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flow02" sheetId="1" state="visible" r:id="rId2"/>
    <sheet name="dotacezdroje02" sheetId="2" state="visible" r:id="rId3"/>
    <sheet name="dotace01a02" sheetId="3" state="visible" r:id="rId4"/>
    <sheet name="fondy02" sheetId="4" state="visible" r:id="rId5"/>
    <sheet name="HV" sheetId="5" state="visible" r:id="rId6"/>
    <sheet name="HVxpříd.f.02" sheetId="6" state="visible" r:id="rId7"/>
    <sheet name="invrok 2002" sheetId="7" state="visible" r:id="rId8"/>
    <sheet name="MzdP333celk" sheetId="8" state="visible" r:id="rId9"/>
    <sheet name="MP celkem" sheetId="9" state="visible" r:id="rId10"/>
    <sheet name="PP+VaV+NEPEDP02" sheetId="10" state="visible" r:id="rId11"/>
    <sheet name="PP+VaV02" sheetId="11" state="visible" r:id="rId12"/>
    <sheet name="PP02" sheetId="12" state="visible" r:id="rId13"/>
    <sheet name="NEPEDP02" sheetId="13" state="visible" r:id="rId14"/>
    <sheet name="neuhrzisknerozztrata" sheetId="14" state="visible" r:id="rId15"/>
    <sheet name="pohledávky02" sheetId="15" state="visible" r:id="rId16"/>
    <sheet name="propro02" sheetId="16" state="visible" r:id="rId17"/>
    <sheet name="VýnosyNákl02" sheetId="17" state="visible" r:id="rId18"/>
    <sheet name="celekVVŠ" sheetId="18" state="visible" r:id="rId19"/>
  </sheets>
  <definedNames>
    <definedName function="false" hidden="false" localSheetId="17" name="_xlnm.Print_Titles" vbProcedure="false">celekVVŠ!$A:$A</definedName>
    <definedName function="false" hidden="false" localSheetId="3" name="_xlnm.Print_Titles" vbProcedure="false">fondy0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27">
  <si>
    <t xml:space="preserve">Tabulka č. 42</t>
  </si>
  <si>
    <t xml:space="preserve">Peněžní toky vysokých škol v roce 2002 (cash flow)</t>
  </si>
  <si>
    <t xml:space="preserve">tis. Kč</t>
  </si>
  <si>
    <t xml:space="preserve">Peněžní toky (peněžní prostředky včetně cenin)</t>
  </si>
  <si>
    <t xml:space="preserve">stav k 1.1.2002</t>
  </si>
  <si>
    <t xml:space="preserve">stav k 31.12.2002</t>
  </si>
  <si>
    <t xml:space="preserve">změna</t>
  </si>
  <si>
    <t xml:space="preserve">Univerzita Karlova</t>
  </si>
  <si>
    <t xml:space="preserve">Masarykova univerzita</t>
  </si>
  <si>
    <t xml:space="preserve">Univerzita Palackého</t>
  </si>
  <si>
    <t xml:space="preserve">Jihočeská univerzita</t>
  </si>
  <si>
    <t xml:space="preserve">Západočeská univerzita</t>
  </si>
  <si>
    <t xml:space="preserve">Univerzita J. E. Purkyně</t>
  </si>
  <si>
    <t xml:space="preserve">Slezská univerzita</t>
  </si>
  <si>
    <t xml:space="preserve">Ostravská univerzita</t>
  </si>
  <si>
    <t xml:space="preserve">Veter. a fam. univerzita</t>
  </si>
  <si>
    <t xml:space="preserve">Vysoká škola ekonomická</t>
  </si>
  <si>
    <t xml:space="preserve">Univerzita Hradec Králové</t>
  </si>
  <si>
    <t xml:space="preserve">České vysoké učení technické</t>
  </si>
  <si>
    <t xml:space="preserve">Univerzita Tomáše Bati</t>
  </si>
  <si>
    <t xml:space="preserve">Vysoké učení technické</t>
  </si>
  <si>
    <t xml:space="preserve">Vysoká škola chemicko-technologická</t>
  </si>
  <si>
    <t xml:space="preserve">Univerzita Pardubice</t>
  </si>
  <si>
    <t xml:space="preserve">Vysoká škola báňská-Techn. univerzita</t>
  </si>
  <si>
    <t xml:space="preserve">Technická univerzita Liberec</t>
  </si>
  <si>
    <t xml:space="preserve">Česká zemědělská univerzita</t>
  </si>
  <si>
    <t xml:space="preserve">Mendelova zem. a les. univerzita</t>
  </si>
  <si>
    <t xml:space="preserve">Akademie múzických umění</t>
  </si>
  <si>
    <t xml:space="preserve">Akademie výtvarných umění</t>
  </si>
  <si>
    <t xml:space="preserve">Vysoká škola umělecko-průmyslová</t>
  </si>
  <si>
    <t xml:space="preserve">Janáčkova akademie múz. Umění</t>
  </si>
  <si>
    <t xml:space="preserve">celkem</t>
  </si>
  <si>
    <t xml:space="preserve">Tabulka č. 33:</t>
  </si>
  <si>
    <t xml:space="preserve">Zdroje neinvestiční dotace veřejným vysokým školám v roce 2002</t>
  </si>
  <si>
    <t xml:space="preserve">            kapitola 333</t>
  </si>
  <si>
    <t xml:space="preserve">                             </t>
  </si>
  <si>
    <t xml:space="preserve">jiné kapitoly</t>
  </si>
  <si>
    <t xml:space="preserve">                VUSC</t>
  </si>
  <si>
    <t xml:space="preserve">zahraničí</t>
  </si>
  <si>
    <t xml:space="preserve">základní</t>
  </si>
  <si>
    <t xml:space="preserve">na KaM</t>
  </si>
  <si>
    <t xml:space="preserve">na VaV</t>
  </si>
  <si>
    <t xml:space="preserve">provoz</t>
  </si>
  <si>
    <t xml:space="preserve">z toho GA</t>
  </si>
  <si>
    <t xml:space="preserve">celk.jiné kap.</t>
  </si>
  <si>
    <t xml:space="preserve">celkem zahr.</t>
  </si>
  <si>
    <t xml:space="preserve">NIV</t>
  </si>
  <si>
    <t xml:space="preserve">Veřejná vysoká škola</t>
  </si>
  <si>
    <t xml:space="preserve">1+3=4</t>
  </si>
  <si>
    <t xml:space="preserve">4+5=6</t>
  </si>
  <si>
    <t xml:space="preserve">7+8=10</t>
  </si>
  <si>
    <t xml:space="preserve">13+14=15</t>
  </si>
  <si>
    <t xml:space="preserve">Univerzita Karlova </t>
  </si>
  <si>
    <t xml:space="preserve">Univerzita J.E.Purkyně</t>
  </si>
  <si>
    <t xml:space="preserve">Veter. a farm .univerzita</t>
  </si>
  <si>
    <t xml:space="preserve">Univerzita Hradec Králové </t>
  </si>
  <si>
    <t xml:space="preserve">Vysoká škola ekonomická </t>
  </si>
  <si>
    <t xml:space="preserve">České vysoké učení techn.</t>
  </si>
  <si>
    <t xml:space="preserve">Vysoká škola chemicko-technol.</t>
  </si>
  <si>
    <t xml:space="preserve">Vysoká škola báňská-Tech.univ.</t>
  </si>
  <si>
    <t xml:space="preserve">Technická univerzita </t>
  </si>
  <si>
    <t xml:space="preserve">Vysoká škola umělecko-průmysl.</t>
  </si>
  <si>
    <t xml:space="preserve">Janáčkova akademie múz. umění</t>
  </si>
  <si>
    <t xml:space="preserve">Tabulka č. 32:</t>
  </si>
  <si>
    <t xml:space="preserve">Přehled a vztah  dotačních prostředků z kapitoly MŠMT pro vysoké školy v roce  2001 a 2002</t>
  </si>
  <si>
    <t xml:space="preserve">Dotace  z kapitoly 333 v roce  2001 a 2002</t>
  </si>
  <si>
    <t xml:space="preserve">  (tis. Kč)</t>
  </si>
  <si>
    <t xml:space="preserve">rok 2001</t>
  </si>
  <si>
    <t xml:space="preserve">rok 2002</t>
  </si>
  <si>
    <t xml:space="preserve">%</t>
  </si>
  <si>
    <t xml:space="preserve">Základní dotace celkem</t>
  </si>
  <si>
    <t xml:space="preserve">v tom:</t>
  </si>
  <si>
    <t xml:space="preserve">"A"</t>
  </si>
  <si>
    <t xml:space="preserve">Vzdělávací činnost</t>
  </si>
  <si>
    <t xml:space="preserve">"C"</t>
  </si>
  <si>
    <t xml:space="preserve">Stipendia studentů doktorských stud.programů</t>
  </si>
  <si>
    <t xml:space="preserve">"D"</t>
  </si>
  <si>
    <t xml:space="preserve">Studující cizinci a mezinárodní spolupráce </t>
  </si>
  <si>
    <t xml:space="preserve">v tom: studenti, kteří nejsou st.občany ČR (zahraniční rozv.pomoc, vč. projektů)</t>
  </si>
  <si>
    <t xml:space="preserve">          program SOCRATES</t>
  </si>
  <si>
    <t xml:space="preserve">          program CEEPUS</t>
  </si>
  <si>
    <t xml:space="preserve">          program AKTION</t>
  </si>
  <si>
    <t xml:space="preserve">          zahraniční studenti (krátkodobé pobyty)</t>
  </si>
  <si>
    <t xml:space="preserve">"E"</t>
  </si>
  <si>
    <t xml:space="preserve">Neinvestiční výdaje spojené s investiční výstavbou</t>
  </si>
  <si>
    <t xml:space="preserve">"F"</t>
  </si>
  <si>
    <t xml:space="preserve">Fond vzdělávací politiky</t>
  </si>
  <si>
    <t xml:space="preserve">"G"</t>
  </si>
  <si>
    <t xml:space="preserve">Projekty FRVŠ</t>
  </si>
  <si>
    <t xml:space="preserve">"H"</t>
  </si>
  <si>
    <t xml:space="preserve">Havarijní situace a mimořádné události (kompenzace"A")</t>
  </si>
  <si>
    <t xml:space="preserve">"I"</t>
  </si>
  <si>
    <t xml:space="preserve">Rozvojové programy</t>
  </si>
  <si>
    <t xml:space="preserve">"M"</t>
  </si>
  <si>
    <t xml:space="preserve">Mimořádné události</t>
  </si>
  <si>
    <t xml:space="preserve">z toho: Realizace Usn.vl. č. 808/2002</t>
  </si>
  <si>
    <t xml:space="preserve">Usnesení vl. č. 640/2000</t>
  </si>
  <si>
    <t xml:space="preserve">Usnesení vl. č. 156/2002</t>
  </si>
  <si>
    <t xml:space="preserve">Dotace na stravování a ubytování (KaM)</t>
  </si>
  <si>
    <t xml:space="preserve">Dotace na výzkum a vývoj celkem </t>
  </si>
  <si>
    <t xml:space="preserve">a) institucionální prostředky na VaV (výzkumné záměry)</t>
  </si>
  <si>
    <t xml:space="preserve">b) nespecifikované institucionální prostředky na VaV </t>
  </si>
  <si>
    <t xml:space="preserve">c) účelové prostředky VaV</t>
  </si>
  <si>
    <t xml:space="preserve">NEI dotace z kapitoly MŠMT celkem:</t>
  </si>
  <si>
    <t xml:space="preserve">Tabulka č. 45:</t>
  </si>
  <si>
    <t xml:space="preserve">Fondy vysokých škol v roce 2002</t>
  </si>
  <si>
    <t xml:space="preserve">tis.Kč</t>
  </si>
  <si>
    <t xml:space="preserve">Fondy 2002</t>
  </si>
  <si>
    <t xml:space="preserve">                FO</t>
  </si>
  <si>
    <t xml:space="preserve">                FR</t>
  </si>
  <si>
    <t xml:space="preserve">                FRIM</t>
  </si>
  <si>
    <t xml:space="preserve">                  SF</t>
  </si>
  <si>
    <t xml:space="preserve">                celkem</t>
  </si>
  <si>
    <t xml:space="preserve">veřejná vysoká škola</t>
  </si>
  <si>
    <t xml:space="preserve">stav  1.1.02</t>
  </si>
  <si>
    <t xml:space="preserve">čerpání</t>
  </si>
  <si>
    <t xml:space="preserve">tvorba</t>
  </si>
  <si>
    <t xml:space="preserve">stav 31.12.02</t>
  </si>
  <si>
    <t xml:space="preserve">příděl</t>
  </si>
  <si>
    <t xml:space="preserve">po přídělu</t>
  </si>
  <si>
    <t xml:space="preserve">stav 1.1.02</t>
  </si>
  <si>
    <t xml:space="preserve">stav 1.1.2002</t>
  </si>
  <si>
    <t xml:space="preserve">stav 31.12.2002</t>
  </si>
  <si>
    <t xml:space="preserve"> příděl</t>
  </si>
  <si>
    <t xml:space="preserve">Vysoká škola chem.-technol.</t>
  </si>
  <si>
    <t xml:space="preserve">Vysoká šk. báň.-Tech.univ.</t>
  </si>
  <si>
    <t xml:space="preserve">Česká zeměd.univerzita</t>
  </si>
  <si>
    <t xml:space="preserve">Mendelova zem. a les. univ.</t>
  </si>
  <si>
    <t xml:space="preserve">Vysoká šk. umělecko-prům.</t>
  </si>
  <si>
    <t xml:space="preserve">Janáčkova ak. múz. umění</t>
  </si>
  <si>
    <t xml:space="preserve">Tabulka č. 36</t>
  </si>
  <si>
    <t xml:space="preserve">Hospodářský výsledek  vysokých škol  v letech 1998-2002</t>
  </si>
  <si>
    <t xml:space="preserve">(po zdanění)</t>
  </si>
  <si>
    <t xml:space="preserve">HV98</t>
  </si>
  <si>
    <t xml:space="preserve">    HV99</t>
  </si>
  <si>
    <t xml:space="preserve">HV 2000</t>
  </si>
  <si>
    <t xml:space="preserve">HV 2001</t>
  </si>
  <si>
    <t xml:space="preserve">HV 2002</t>
  </si>
  <si>
    <t xml:space="preserve">VVŠ</t>
  </si>
  <si>
    <t xml:space="preserve">hlavní č.</t>
  </si>
  <si>
    <t xml:space="preserve">hospodář.č.</t>
  </si>
  <si>
    <t xml:space="preserve">doplňková č.</t>
  </si>
  <si>
    <t xml:space="preserve">Vysoké učení technické Brno</t>
  </si>
  <si>
    <t xml:space="preserve">Univerzita T.B. Zlín     od 1.1.2001</t>
  </si>
  <si>
    <t xml:space="preserve">Vysoká škola chem.-techn.</t>
  </si>
  <si>
    <t xml:space="preserve">Tabulka č. 46:</t>
  </si>
  <si>
    <t xml:space="preserve">Rozdíl mezi výší hospodářského výsledku a příděly do fondů v roce 2002</t>
  </si>
  <si>
    <t xml:space="preserve">nerozděleno</t>
  </si>
  <si>
    <t xml:space="preserve">účet 932</t>
  </si>
  <si>
    <t xml:space="preserve">Univerzita Hradec králové</t>
  </si>
  <si>
    <t xml:space="preserve">Přehled části rozpočtu kapitoly 333 - MŠMT v roce 2002, týkající se VVŠ</t>
  </si>
  <si>
    <t xml:space="preserve">Vysoká škola             </t>
  </si>
  <si>
    <t xml:space="preserve">Celkem rozpis investic 2001</t>
  </si>
  <si>
    <t xml:space="preserve">Celkem rozpis ivestičních programů pro vysoké školy na rok 2002</t>
  </si>
  <si>
    <t xml:space="preserve">333310 bez 333317</t>
  </si>
  <si>
    <t xml:space="preserve">VŠ</t>
  </si>
  <si>
    <t xml:space="preserve">restituce</t>
  </si>
  <si>
    <t xml:space="preserve">FRVŠ</t>
  </si>
  <si>
    <t xml:space="preserve">stroje</t>
  </si>
  <si>
    <t xml:space="preserve">333329 - Rozvoj. Program</t>
  </si>
  <si>
    <t xml:space="preserve">MU</t>
  </si>
  <si>
    <t xml:space="preserve">VaV</t>
  </si>
  <si>
    <t xml:space="preserve">UK</t>
  </si>
  <si>
    <t xml:space="preserve">UPOL</t>
  </si>
  <si>
    <t xml:space="preserve">JU</t>
  </si>
  <si>
    <t xml:space="preserve">ZU</t>
  </si>
  <si>
    <t xml:space="preserve">UJEP</t>
  </si>
  <si>
    <t xml:space="preserve">OU</t>
  </si>
  <si>
    <t xml:space="preserve">SU</t>
  </si>
  <si>
    <t xml:space="preserve">VFU</t>
  </si>
  <si>
    <t xml:space="preserve">VŠE</t>
  </si>
  <si>
    <t xml:space="preserve">UHK</t>
  </si>
  <si>
    <t xml:space="preserve">ČVUT</t>
  </si>
  <si>
    <t xml:space="preserve">VUT</t>
  </si>
  <si>
    <t xml:space="preserve">UTB</t>
  </si>
  <si>
    <t xml:space="preserve">VŠCHT</t>
  </si>
  <si>
    <t xml:space="preserve">UPAR</t>
  </si>
  <si>
    <t xml:space="preserve">VŠB-TUO</t>
  </si>
  <si>
    <t xml:space="preserve">TUL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Tabulka č. 39</t>
  </si>
  <si>
    <t xml:space="preserve">Mzdové prostředky vyplacené z kapitoly 333 (včetně VaV)</t>
  </si>
  <si>
    <t xml:space="preserve">VVŠ (P1b-04 ř. 307)</t>
  </si>
  <si>
    <t xml:space="preserve">Prům. počet zam.</t>
  </si>
  <si>
    <t xml:space="preserve">Průměrná</t>
  </si>
  <si>
    <t xml:space="preserve">Mzdy bez OON</t>
  </si>
  <si>
    <t xml:space="preserve">OON (OPPP)</t>
  </si>
  <si>
    <t xml:space="preserve">Celkem MP</t>
  </si>
  <si>
    <t xml:space="preserve"> </t>
  </si>
  <si>
    <t xml:space="preserve">přepočtený</t>
  </si>
  <si>
    <t xml:space="preserve">mzda</t>
  </si>
  <si>
    <t xml:space="preserve">(v tis. Kč)</t>
  </si>
  <si>
    <t xml:space="preserve">Celkem VŠ ČR</t>
  </si>
  <si>
    <t xml:space="preserve">UK Praha</t>
  </si>
  <si>
    <t xml:space="preserve">JU České Budějovice</t>
  </si>
  <si>
    <t xml:space="preserve">UJEP Ústí nad Labem</t>
  </si>
  <si>
    <t xml:space="preserve">MU Brno</t>
  </si>
  <si>
    <t xml:space="preserve">UP Olomouc</t>
  </si>
  <si>
    <t xml:space="preserve">VFUB Brno</t>
  </si>
  <si>
    <t xml:space="preserve">OU Ostrava</t>
  </si>
  <si>
    <t xml:space="preserve">Univerzita HK</t>
  </si>
  <si>
    <t xml:space="preserve">SU Opava</t>
  </si>
  <si>
    <t xml:space="preserve">ČVUT Praha</t>
  </si>
  <si>
    <t xml:space="preserve">VŠCHT Praha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VŠE Praha</t>
  </si>
  <si>
    <t xml:space="preserve">ČZU Praha</t>
  </si>
  <si>
    <t xml:space="preserve">MZLU Brno</t>
  </si>
  <si>
    <t xml:space="preserve">AMU Praha</t>
  </si>
  <si>
    <t xml:space="preserve">AVU Praha</t>
  </si>
  <si>
    <t xml:space="preserve">VŠUP v Praze</t>
  </si>
  <si>
    <t xml:space="preserve">JAMU Brno</t>
  </si>
  <si>
    <t xml:space="preserve">Tabulka č. 38</t>
  </si>
  <si>
    <t xml:space="preserve">Mzdové prostředky</t>
  </si>
  <si>
    <t xml:space="preserve">OON/OPPP</t>
  </si>
  <si>
    <t xml:space="preserve">na VŠ v roce 2002</t>
  </si>
  <si>
    <t xml:space="preserve">bez OON    </t>
  </si>
  <si>
    <t xml:space="preserve">ze SR 333</t>
  </si>
  <si>
    <t xml:space="preserve">z toho:</t>
  </si>
  <si>
    <t xml:space="preserve">z ost.zdrojů </t>
  </si>
  <si>
    <t xml:space="preserve">z ost. zdrojů </t>
  </si>
  <si>
    <t xml:space="preserve">z FO</t>
  </si>
  <si>
    <t xml:space="preserve"> celkem</t>
  </si>
  <si>
    <t xml:space="preserve">ze SR 333 VaV</t>
  </si>
  <si>
    <t xml:space="preserve">z DČ</t>
  </si>
  <si>
    <t xml:space="preserve">bez VaV  </t>
  </si>
  <si>
    <t xml:space="preserve">na VaV   </t>
  </si>
  <si>
    <t xml:space="preserve">bez VaV</t>
  </si>
  <si>
    <t xml:space="preserve">na VaV  </t>
  </si>
  <si>
    <t xml:space="preserve">Vysoká škola</t>
  </si>
  <si>
    <t xml:space="preserve">sl.1=z ř.311P1b-04</t>
  </si>
  <si>
    <t xml:space="preserve">sl.2=ř.307</t>
  </si>
  <si>
    <t xml:space="preserve">sl.3=ř.305</t>
  </si>
  <si>
    <t xml:space="preserve">sl.4=ř.308</t>
  </si>
  <si>
    <t xml:space="preserve">sl.5=ř.309</t>
  </si>
  <si>
    <t xml:space="preserve">sl.6=ř.306</t>
  </si>
  <si>
    <t xml:space="preserve">sl.7=ř.310</t>
  </si>
  <si>
    <t xml:space="preserve">sl.8=ř.311</t>
  </si>
  <si>
    <t xml:space="preserve">sl.9=ř.307</t>
  </si>
  <si>
    <t xml:space="preserve">sl.10=ř.305</t>
  </si>
  <si>
    <t xml:space="preserve">sl.11=ř.308</t>
  </si>
  <si>
    <t xml:space="preserve">sl.12=ř.309</t>
  </si>
  <si>
    <t xml:space="preserve">sl.13=ř.306</t>
  </si>
  <si>
    <t xml:space="preserve">sl.14=ř.310</t>
  </si>
  <si>
    <t xml:space="preserve">Univ. Hradec Králové</t>
  </si>
  <si>
    <t xml:space="preserve">Vysvětlivky:</t>
  </si>
  <si>
    <t xml:space="preserve"> v označení sl. 1-14 jsou zároveň uváděny č. odpovídajících řádků výkazu P1b-04</t>
  </si>
  <si>
    <t xml:space="preserve"> sl.2, sl.3, sl.9 a sl.10 uvádějí mzdové prostředky vyplacené ze státního rozpočtu kapitoly 333-MŠMT </t>
  </si>
  <si>
    <t xml:space="preserve">Kategorie pracovníků VŠ</t>
  </si>
  <si>
    <t xml:space="preserve">Vědecko-pedagogičtí pracovníci celkem</t>
  </si>
  <si>
    <t xml:space="preserve">Nepedagogičtí pracovníci</t>
  </si>
  <si>
    <t xml:space="preserve">Celkem pracovníci VŠ</t>
  </si>
  <si>
    <t xml:space="preserve">a vyplacené MP</t>
  </si>
  <si>
    <t xml:space="preserve">prům.přep.</t>
  </si>
  <si>
    <t xml:space="preserve">prům.</t>
  </si>
  <si>
    <t xml:space="preserve">Mzd. prostř.</t>
  </si>
  <si>
    <t xml:space="preserve">z kapitoly 333   rok 2001</t>
  </si>
  <si>
    <t xml:space="preserve">počet zam.</t>
  </si>
  <si>
    <t xml:space="preserve">mzda Kč</t>
  </si>
  <si>
    <t xml:space="preserve">bez OON tis.Kč</t>
  </si>
  <si>
    <t xml:space="preserve">Univerzita Hr.Král.</t>
  </si>
  <si>
    <t xml:space="preserve">Vybrané kategorie</t>
  </si>
  <si>
    <t xml:space="preserve">Pedagogičtí pracovníci ř.0201 P1b-04</t>
  </si>
  <si>
    <t xml:space="preserve">Vědečtí pracovníci ř.0207 P1b-04</t>
  </si>
  <si>
    <t xml:space="preserve">pracovníků VŠ a vyplacené </t>
  </si>
  <si>
    <t xml:space="preserve">MP z kapitoly 333   rok 2001</t>
  </si>
  <si>
    <t xml:space="preserve">Skladba pedagogických</t>
  </si>
  <si>
    <t xml:space="preserve">profesoři ř.0202 P1b-04</t>
  </si>
  <si>
    <t xml:space="preserve">docenti ř.0203 P1b-04</t>
  </si>
  <si>
    <t xml:space="preserve">odborní asistenti ř.0204 P1b-04</t>
  </si>
  <si>
    <t xml:space="preserve">asistenti ř.0205 P1b-04</t>
  </si>
  <si>
    <t xml:space="preserve">lektoři ř. 0206 P1b-04</t>
  </si>
  <si>
    <t xml:space="preserve">pracovníků a MP</t>
  </si>
  <si>
    <t xml:space="preserve">MP bez OON</t>
  </si>
  <si>
    <t xml:space="preserve">v kap. 333       rok 2001</t>
  </si>
  <si>
    <t xml:space="preserve">  tis.Kč</t>
  </si>
  <si>
    <t xml:space="preserve">Skladba nepedag.</t>
  </si>
  <si>
    <t xml:space="preserve">Technicko-hospodářští pracovníci</t>
  </si>
  <si>
    <t xml:space="preserve">Pracovníci dělnických povolání</t>
  </si>
  <si>
    <t xml:space="preserve">Obchodně provozní pracovníci</t>
  </si>
  <si>
    <t xml:space="preserve">Zdravotničtí pracovníci</t>
  </si>
  <si>
    <t xml:space="preserve">Ostatní pracovníci</t>
  </si>
  <si>
    <t xml:space="preserve">Nepedagogičtí pracovníci celkem</t>
  </si>
  <si>
    <t xml:space="preserve">ř.0208 P1b-04</t>
  </si>
  <si>
    <t xml:space="preserve">ř.0209 P1b-04</t>
  </si>
  <si>
    <t xml:space="preserve">ř.0210 P1b-04</t>
  </si>
  <si>
    <t xml:space="preserve">ř.0211 P1b-04</t>
  </si>
  <si>
    <t xml:space="preserve">ř.0212 P1b-04</t>
  </si>
  <si>
    <t xml:space="preserve">ř.0208 až ř.0212 P1b-04</t>
  </si>
  <si>
    <t xml:space="preserve">v kap. 333   </t>
  </si>
  <si>
    <t xml:space="preserve">Tabulka č. 35:</t>
  </si>
  <si>
    <t xml:space="preserve">Nerozdělený zisk, neuhrazená ztráta min.let</t>
  </si>
  <si>
    <t xml:space="preserve">31.12.2001</t>
  </si>
  <si>
    <t xml:space="preserve">31.12.2002</t>
  </si>
  <si>
    <t xml:space="preserve">Veter. a farm. univerzita</t>
  </si>
  <si>
    <t xml:space="preserve">Tabulka č. 34:</t>
  </si>
  <si>
    <t xml:space="preserve">Pohledávky veřejných vysokých škol k 31.12.2002</t>
  </si>
  <si>
    <t xml:space="preserve">Pohledávky </t>
  </si>
  <si>
    <t xml:space="preserve">               celkem</t>
  </si>
  <si>
    <t xml:space="preserve">   z toho: odběratelé</t>
  </si>
  <si>
    <t xml:space="preserve">1.1.</t>
  </si>
  <si>
    <t xml:space="preserve">31.12.</t>
  </si>
  <si>
    <t xml:space="preserve">Tabulka č. 41</t>
  </si>
  <si>
    <t xml:space="preserve">Výnosy z prodeje a pronájmu majetku vysokých škol</t>
  </si>
  <si>
    <t xml:space="preserve">Prodej, pronájem</t>
  </si>
  <si>
    <t xml:space="preserve">VVŠ 2002</t>
  </si>
  <si>
    <t xml:space="preserve">prodej</t>
  </si>
  <si>
    <t xml:space="preserve">pronájem</t>
  </si>
  <si>
    <t xml:space="preserve">Tabulka č. 37:</t>
  </si>
  <si>
    <t xml:space="preserve">Přehled výnosů a nákladů vysokých škol za rok 2002</t>
  </si>
  <si>
    <t xml:space="preserve">činnost hlavní</t>
  </si>
  <si>
    <t xml:space="preserve">činnost hospodářská</t>
  </si>
  <si>
    <t xml:space="preserve">sl.1</t>
  </si>
  <si>
    <t xml:space="preserve">sl.2</t>
  </si>
  <si>
    <t xml:space="preserve">sl.3=1+2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tného majetku</t>
  </si>
  <si>
    <t xml:space="preserve">Smluvní pokuty a úroky z prodlení</t>
  </si>
  <si>
    <t xml:space="preserve">Ostatní pokuty a penále</t>
  </si>
  <si>
    <t xml:space="preserve">Platby za odepsané pohledávky</t>
  </si>
  <si>
    <t xml:space="preserve">Úroky</t>
  </si>
  <si>
    <t xml:space="preserve">Kursové zisky</t>
  </si>
  <si>
    <t xml:space="preserve">Zúčtování fondu</t>
  </si>
  <si>
    <t xml:space="preserve">Jiné ostatní výnosy</t>
  </si>
  <si>
    <t xml:space="preserve">Tržby z prodeje dlouhodob.nehm.a hmot.maj.</t>
  </si>
  <si>
    <t xml:space="preserve">Tržby z prodeje cenných papírů a vkladů</t>
  </si>
  <si>
    <t xml:space="preserve">Tržby z prodeje materiálu</t>
  </si>
  <si>
    <t xml:space="preserve">Výnosy z krátkodobého finančního majetku</t>
  </si>
  <si>
    <t xml:space="preserve">Zúčtování zákonných rezerv</t>
  </si>
  <si>
    <t xml:space="preserve">Výnosy z dlouhodobého finančního majetku</t>
  </si>
  <si>
    <t xml:space="preserve">Zúčtování zákonných opravných položek</t>
  </si>
  <si>
    <t xml:space="preserve">Přijaté příspěvky zúčtované mezi org.složkami</t>
  </si>
  <si>
    <t xml:space="preserve">Přijaté příspěvky</t>
  </si>
  <si>
    <t xml:space="preserve">Přijaté členské příspěvky</t>
  </si>
  <si>
    <t xml:space="preserve">Provozní dotace </t>
  </si>
  <si>
    <t xml:space="preserve">Výnosy celkem</t>
  </si>
  <si>
    <t xml:space="preserve">Spotřeba materiálu</t>
  </si>
  <si>
    <t xml:space="preserve">Spotřeba energie</t>
  </si>
  <si>
    <t xml:space="preserve">Spotřeba ost.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ň silniční</t>
  </si>
  <si>
    <t xml:space="preserve">Daň z nemovitosti</t>
  </si>
  <si>
    <t xml:space="preserve">Ostatní daně a poplatky</t>
  </si>
  <si>
    <t xml:space="preserve">Odpis nedobytné pohledávky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Odpisy dlouhodob.nehmot.a hmot.majetku</t>
  </si>
  <si>
    <t xml:space="preserve">Zůstat.cena prod.dllohod.nehm.a hmot.majetku</t>
  </si>
  <si>
    <t xml:space="preserve">Prodané cenné papíry a vklady</t>
  </si>
  <si>
    <t xml:space="preserve">Prodaný materiál</t>
  </si>
  <si>
    <t xml:space="preserve">Tvorba zákonných rezerv</t>
  </si>
  <si>
    <t xml:space="preserve">Tvorba zákonných opravných položek</t>
  </si>
  <si>
    <t xml:space="preserve">Poskytnuté příspěvky zúčtované mezi org.slož.</t>
  </si>
  <si>
    <t xml:space="preserve">Poskytnuté příspěvky</t>
  </si>
  <si>
    <t xml:space="preserve">Náklady celkem</t>
  </si>
  <si>
    <t xml:space="preserve">Hospodářský výsledek před zdaněním</t>
  </si>
  <si>
    <t xml:space="preserve">Daň z příjmů</t>
  </si>
  <si>
    <t xml:space="preserve">Dodatečné odvody daně z příjmů</t>
  </si>
  <si>
    <t xml:space="preserve">Hospodářský výsledek po zdanění</t>
  </si>
  <si>
    <t xml:space="preserve">Vypořádání se SR</t>
  </si>
  <si>
    <t xml:space="preserve">                                         1 Základní dotace ("A"-"M")</t>
  </si>
  <si>
    <t xml:space="preserve">                                    "A" Vzdělávací činnost</t>
  </si>
  <si>
    <t xml:space="preserve">                    "C" Stipendia studentů dokt. stud. programů</t>
  </si>
  <si>
    <t xml:space="preserve">            "D" Studující cizinci a mezinárodní spolupráce (celkem)</t>
  </si>
  <si>
    <t xml:space="preserve">                                      "D" Studenti cizinci(vč.projektů a krajanů)</t>
  </si>
  <si>
    <t xml:space="preserve">                                            "D" Zahraniční studenti</t>
  </si>
  <si>
    <t xml:space="preserve">                                         "D"  SOCRATES</t>
  </si>
  <si>
    <t xml:space="preserve">              </t>
  </si>
  <si>
    <t xml:space="preserve">"D" AKTION</t>
  </si>
  <si>
    <t xml:space="preserve">"D" CEEPUS</t>
  </si>
  <si>
    <t xml:space="preserve">                   "F"   Fond vzdělávací politiky (celkem)</t>
  </si>
  <si>
    <t xml:space="preserve">               "G" Fond rozvoje VŠ</t>
  </si>
  <si>
    <t xml:space="preserve">                                             "I" (celkem) </t>
  </si>
  <si>
    <t xml:space="preserve">                              "M"   Mimořádné události</t>
  </si>
  <si>
    <t xml:space="preserve">                           "M" Mimořád.události - z toho Realizace usn.vl.808/2002</t>
  </si>
  <si>
    <t xml:space="preserve">                                     "Usn.vlády č.640/2002" </t>
  </si>
  <si>
    <t xml:space="preserve">    "Usn.vlády č.156/2002"</t>
  </si>
  <si>
    <t xml:space="preserve">                                   2 Dotace na ubytování a stravování (KaM)</t>
  </si>
  <si>
    <t xml:space="preserve">                  3 Dotace na výzkum a vývoj (celkem)</t>
  </si>
  <si>
    <t xml:space="preserve">             Institucionální VaV - výzkumné záměry</t>
  </si>
  <si>
    <t xml:space="preserve">                    Institucionální VaV - nespecifikovaný výzkum </t>
  </si>
  <si>
    <t xml:space="preserve">       Účelové prostředky výzkumu a vývoje</t>
  </si>
  <si>
    <t xml:space="preserve">            NEI dotace z kapitoly 333 celkem (odd. 1+2+3)</t>
  </si>
  <si>
    <t xml:space="preserve">2002           /údaje v  Kč/</t>
  </si>
  <si>
    <t xml:space="preserve">R</t>
  </si>
  <si>
    <t xml:space="preserve">Poskytnuto</t>
  </si>
  <si>
    <t xml:space="preserve">Použito</t>
  </si>
  <si>
    <t xml:space="preserve">Vratka</t>
  </si>
  <si>
    <t xml:space="preserve">schválený</t>
  </si>
  <si>
    <t xml:space="preserve">po změn.</t>
  </si>
  <si>
    <t xml:space="preserve">k 31.12.02</t>
  </si>
  <si>
    <t xml:space="preserve">odvede</t>
  </si>
  <si>
    <t xml:space="preserve">k 31.12.2002</t>
  </si>
  <si>
    <t xml:space="preserve">schvál.</t>
  </si>
  <si>
    <t xml:space="preserve">UTB Zlín</t>
  </si>
  <si>
    <t xml:space="preserve">VŠBTU Ostrava</t>
  </si>
  <si>
    <t xml:space="preserve">Technická univerzita Lib.</t>
  </si>
  <si>
    <t xml:space="preserve">Mendelova ZaLU B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#,##0.000"/>
    <numFmt numFmtId="170" formatCode="0.00"/>
    <numFmt numFmtId="171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tace zdroje 02Sešit2" xfId="20"/>
    <cellStyle name="normální_Dotace01a02" xfId="21"/>
    <cellStyle name="normální_Fondy02" xfId="22"/>
    <cellStyle name="normální_HV98-02" xfId="23"/>
    <cellStyle name="normální_HVpříděly 02" xfId="24"/>
    <cellStyle name="normální_InvesticeTabulop" xfId="25"/>
    <cellStyle name="normální_MPcelkem" xfId="26"/>
    <cellStyle name="normální_Mzd333celk" xfId="27"/>
    <cellStyle name="normální_MzdPrackategPEDaVaV" xfId="28"/>
    <cellStyle name="normální_neuhrzisk-neuhrztrataxls" xfId="29"/>
    <cellStyle name="normální_pohledavky02" xfId="30"/>
    <cellStyle name="normální_prodejpronajem02" xfId="31"/>
    <cellStyle name="normální_výnosynáklady02" xfId="32"/>
    <cellStyle name="normální_zučtovánífinvztahů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5.28"/>
    <col collapsed="false" customWidth="true" hidden="false" outlineLevel="0" max="4" min="4" style="0" width="13.7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1" t="s">
        <v>1</v>
      </c>
    </row>
    <row r="7" customFormat="false" ht="16.5" hidden="false" customHeight="true" outlineLevel="0" collapsed="false">
      <c r="D7" s="0" t="s">
        <v>2</v>
      </c>
    </row>
    <row r="8" customFormat="false" ht="15.7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</row>
    <row r="9" customFormat="false" ht="15.75" hidden="false" customHeight="true" outlineLevel="0" collapsed="false">
      <c r="A9" s="3" t="s">
        <v>7</v>
      </c>
      <c r="B9" s="4" t="n">
        <v>696529</v>
      </c>
      <c r="C9" s="4" t="n">
        <v>661977.11</v>
      </c>
      <c r="D9" s="4" t="n">
        <f aca="false">SUM(C9-B9)</f>
        <v>-34551.89</v>
      </c>
    </row>
    <row r="10" customFormat="false" ht="15.75" hidden="false" customHeight="true" outlineLevel="0" collapsed="false">
      <c r="A10" s="5" t="s">
        <v>8</v>
      </c>
      <c r="B10" s="6" t="n">
        <v>296008.57</v>
      </c>
      <c r="C10" s="6" t="n">
        <v>403913.88</v>
      </c>
      <c r="D10" s="6" t="n">
        <f aca="false">SUM(C10-B10)</f>
        <v>107905.31</v>
      </c>
    </row>
    <row r="11" customFormat="false" ht="15.75" hidden="false" customHeight="true" outlineLevel="0" collapsed="false">
      <c r="A11" s="5" t="s">
        <v>9</v>
      </c>
      <c r="B11" s="6" t="n">
        <v>85791.61</v>
      </c>
      <c r="C11" s="6" t="n">
        <v>66623.64</v>
      </c>
      <c r="D11" s="6" t="n">
        <f aca="false">SUM(C11-B11)</f>
        <v>-19167.97</v>
      </c>
    </row>
    <row r="12" customFormat="false" ht="15.75" hidden="false" customHeight="true" outlineLevel="0" collapsed="false">
      <c r="A12" s="5" t="s">
        <v>10</v>
      </c>
      <c r="B12" s="6" t="n">
        <v>62494.28</v>
      </c>
      <c r="C12" s="6" t="n">
        <v>62118.9</v>
      </c>
      <c r="D12" s="6" t="n">
        <f aca="false">SUM(C12-B12)</f>
        <v>-375.379999999997</v>
      </c>
    </row>
    <row r="13" customFormat="false" ht="15.75" hidden="false" customHeight="true" outlineLevel="0" collapsed="false">
      <c r="A13" s="5" t="s">
        <v>11</v>
      </c>
      <c r="B13" s="6" t="n">
        <v>98929.19</v>
      </c>
      <c r="C13" s="6" t="n">
        <v>124202.15</v>
      </c>
      <c r="D13" s="6" t="n">
        <f aca="false">SUM(C13-B13)</f>
        <v>25272.96</v>
      </c>
    </row>
    <row r="14" customFormat="false" ht="15.75" hidden="false" customHeight="true" outlineLevel="0" collapsed="false">
      <c r="A14" s="5" t="s">
        <v>12</v>
      </c>
      <c r="B14" s="6" t="n">
        <v>74203.96</v>
      </c>
      <c r="C14" s="6" t="n">
        <v>89074.68</v>
      </c>
      <c r="D14" s="6" t="n">
        <f aca="false">SUM(C14-B14)</f>
        <v>14870.72</v>
      </c>
    </row>
    <row r="15" customFormat="false" ht="15.75" hidden="false" customHeight="true" outlineLevel="0" collapsed="false">
      <c r="A15" s="5" t="s">
        <v>13</v>
      </c>
      <c r="B15" s="6" t="n">
        <v>28100.29</v>
      </c>
      <c r="C15" s="6" t="n">
        <v>23004.3</v>
      </c>
      <c r="D15" s="6" t="n">
        <f aca="false">SUM(C15-B15)</f>
        <v>-5095.99</v>
      </c>
    </row>
    <row r="16" customFormat="false" ht="15.75" hidden="false" customHeight="true" outlineLevel="0" collapsed="false">
      <c r="A16" s="5" t="s">
        <v>14</v>
      </c>
      <c r="B16" s="6" t="n">
        <v>59067.2</v>
      </c>
      <c r="C16" s="6" t="n">
        <v>74693.05</v>
      </c>
      <c r="D16" s="6" t="n">
        <f aca="false">SUM(C16-B16)</f>
        <v>15625.85</v>
      </c>
    </row>
    <row r="17" customFormat="false" ht="15.75" hidden="false" customHeight="true" outlineLevel="0" collapsed="false">
      <c r="A17" s="5" t="s">
        <v>15</v>
      </c>
      <c r="B17" s="6" t="n">
        <v>60458.03</v>
      </c>
      <c r="C17" s="6" t="n">
        <v>52664.99</v>
      </c>
      <c r="D17" s="6" t="n">
        <f aca="false">SUM(C17-B17)</f>
        <v>-7793.04</v>
      </c>
    </row>
    <row r="18" customFormat="false" ht="15.75" hidden="false" customHeight="true" outlineLevel="0" collapsed="false">
      <c r="A18" s="5" t="s">
        <v>16</v>
      </c>
      <c r="B18" s="6" t="n">
        <v>281520.47</v>
      </c>
      <c r="C18" s="6" t="n">
        <v>269920.64</v>
      </c>
      <c r="D18" s="6" t="n">
        <f aca="false">SUM(C18-B18)</f>
        <v>-11599.83</v>
      </c>
    </row>
    <row r="19" customFormat="false" ht="15.75" hidden="false" customHeight="true" outlineLevel="0" collapsed="false">
      <c r="A19" s="5" t="s">
        <v>17</v>
      </c>
      <c r="B19" s="6" t="n">
        <v>33083.94</v>
      </c>
      <c r="C19" s="6" t="n">
        <v>43356.48</v>
      </c>
      <c r="D19" s="6" t="n">
        <f aca="false">SUM(C19-B19)</f>
        <v>10272.54</v>
      </c>
    </row>
    <row r="20" customFormat="false" ht="15.75" hidden="false" customHeight="true" outlineLevel="0" collapsed="false">
      <c r="A20" s="5" t="s">
        <v>18</v>
      </c>
      <c r="B20" s="6" t="n">
        <v>599969.14</v>
      </c>
      <c r="C20" s="6" t="n">
        <v>578499.86</v>
      </c>
      <c r="D20" s="6" t="n">
        <f aca="false">SUM(C20-B20)</f>
        <v>-21469.28</v>
      </c>
    </row>
    <row r="21" customFormat="false" ht="15.75" hidden="false" customHeight="true" outlineLevel="0" collapsed="false">
      <c r="A21" s="5" t="s">
        <v>19</v>
      </c>
      <c r="B21" s="6" t="n">
        <v>48497.16</v>
      </c>
      <c r="C21" s="6" t="n">
        <v>47500.66</v>
      </c>
      <c r="D21" s="6" t="n">
        <f aca="false">SUM(C21-B21)</f>
        <v>-996.5</v>
      </c>
    </row>
    <row r="22" customFormat="false" ht="15.75" hidden="false" customHeight="true" outlineLevel="0" collapsed="false">
      <c r="A22" s="5" t="s">
        <v>20</v>
      </c>
      <c r="B22" s="6" t="n">
        <v>301860.8</v>
      </c>
      <c r="C22" s="6" t="n">
        <v>251716.51</v>
      </c>
      <c r="D22" s="6" t="n">
        <f aca="false">SUM(C22-B22)</f>
        <v>-50144.29</v>
      </c>
    </row>
    <row r="23" customFormat="false" ht="15.75" hidden="false" customHeight="true" outlineLevel="0" collapsed="false">
      <c r="A23" s="5" t="s">
        <v>21</v>
      </c>
      <c r="B23" s="6" t="n">
        <v>213726.19</v>
      </c>
      <c r="C23" s="6" t="n">
        <v>187662.73</v>
      </c>
      <c r="D23" s="6" t="n">
        <f aca="false">SUM(C23-B23)</f>
        <v>-26063.46</v>
      </c>
    </row>
    <row r="24" customFormat="false" ht="15.75" hidden="false" customHeight="true" outlineLevel="0" collapsed="false">
      <c r="A24" s="5" t="s">
        <v>22</v>
      </c>
      <c r="B24" s="6" t="n">
        <v>53443.17</v>
      </c>
      <c r="C24" s="6" t="n">
        <v>67559.65</v>
      </c>
      <c r="D24" s="6" t="n">
        <f aca="false">SUM(C24-B24)</f>
        <v>14116.48</v>
      </c>
    </row>
    <row r="25" customFormat="false" ht="15.75" hidden="false" customHeight="true" outlineLevel="0" collapsed="false">
      <c r="A25" s="5" t="s">
        <v>23</v>
      </c>
      <c r="B25" s="6" t="n">
        <v>93084.22</v>
      </c>
      <c r="C25" s="6" t="n">
        <v>110445.02</v>
      </c>
      <c r="D25" s="6" t="n">
        <f aca="false">SUM(C25-B25)</f>
        <v>17360.8</v>
      </c>
    </row>
    <row r="26" customFormat="false" ht="15.75" hidden="false" customHeight="true" outlineLevel="0" collapsed="false">
      <c r="A26" s="5" t="s">
        <v>24</v>
      </c>
      <c r="B26" s="6" t="n">
        <v>52429.15</v>
      </c>
      <c r="C26" s="6" t="n">
        <v>60300.81</v>
      </c>
      <c r="D26" s="6" t="n">
        <f aca="false">SUM(C26-B26)</f>
        <v>7871.66</v>
      </c>
    </row>
    <row r="27" customFormat="false" ht="15.75" hidden="false" customHeight="true" outlineLevel="0" collapsed="false">
      <c r="A27" s="5" t="s">
        <v>25</v>
      </c>
      <c r="B27" s="6" t="n">
        <v>117005.45</v>
      </c>
      <c r="C27" s="6" t="n">
        <v>120145.2</v>
      </c>
      <c r="D27" s="6" t="n">
        <f aca="false">SUM(C27-B27)</f>
        <v>3139.75</v>
      </c>
    </row>
    <row r="28" customFormat="false" ht="15.75" hidden="false" customHeight="true" outlineLevel="0" collapsed="false">
      <c r="A28" s="5" t="s">
        <v>26</v>
      </c>
      <c r="B28" s="6" t="n">
        <v>79662.23</v>
      </c>
      <c r="C28" s="6" t="n">
        <v>89759.41</v>
      </c>
      <c r="D28" s="6" t="n">
        <f aca="false">SUM(C28-B28)</f>
        <v>10097.18</v>
      </c>
    </row>
    <row r="29" customFormat="false" ht="15.75" hidden="false" customHeight="true" outlineLevel="0" collapsed="false">
      <c r="A29" s="5" t="s">
        <v>27</v>
      </c>
      <c r="B29" s="6" t="n">
        <v>56582.46</v>
      </c>
      <c r="C29" s="6" t="n">
        <v>43907.8</v>
      </c>
      <c r="D29" s="6" t="n">
        <f aca="false">SUM(C29-B29)</f>
        <v>-12674.66</v>
      </c>
    </row>
    <row r="30" customFormat="false" ht="15.75" hidden="false" customHeight="true" outlineLevel="0" collapsed="false">
      <c r="A30" s="5" t="s">
        <v>28</v>
      </c>
      <c r="B30" s="6" t="n">
        <v>4528.27</v>
      </c>
      <c r="C30" s="6" t="n">
        <v>5708.46</v>
      </c>
      <c r="D30" s="6" t="n">
        <f aca="false">SUM(C30-B30)</f>
        <v>1180.19</v>
      </c>
    </row>
    <row r="31" customFormat="false" ht="15.75" hidden="false" customHeight="true" outlineLevel="0" collapsed="false">
      <c r="A31" s="5" t="s">
        <v>29</v>
      </c>
      <c r="B31" s="6" t="n">
        <v>7257</v>
      </c>
      <c r="C31" s="6" t="n">
        <v>7438.31</v>
      </c>
      <c r="D31" s="6" t="n">
        <f aca="false">SUM(C31-B31)</f>
        <v>181.31</v>
      </c>
    </row>
    <row r="32" customFormat="false" ht="15.75" hidden="false" customHeight="true" outlineLevel="0" collapsed="false">
      <c r="A32" s="7" t="s">
        <v>30</v>
      </c>
      <c r="B32" s="8" t="n">
        <v>16529.01</v>
      </c>
      <c r="C32" s="8" t="n">
        <v>17622</v>
      </c>
      <c r="D32" s="8" t="n">
        <f aca="false">SUM(C32-B32)</f>
        <v>1092.99</v>
      </c>
    </row>
    <row r="33" customFormat="false" ht="15.75" hidden="false" customHeight="true" outlineLevel="0" collapsed="false">
      <c r="A33" s="2" t="s">
        <v>31</v>
      </c>
      <c r="B33" s="9" t="n">
        <f aca="false">SUM(B9:B32)</f>
        <v>3420760.79</v>
      </c>
      <c r="C33" s="9" t="n">
        <f aca="false">SUM(C9:C32)</f>
        <v>3459816.24</v>
      </c>
      <c r="D33" s="9" t="n">
        <f aca="false">SUM(C33-B33)</f>
        <v>39055.45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17.7"/>
    <col collapsed="false" customWidth="true" hidden="false" outlineLevel="0" max="2" min="2" style="387" width="8.7"/>
    <col collapsed="false" customWidth="true" hidden="false" outlineLevel="0" max="3" min="3" style="386" width="7.14"/>
    <col collapsed="false" customWidth="true" hidden="false" outlineLevel="0" max="4" min="4" style="387" width="12.42"/>
    <col collapsed="false" customWidth="true" hidden="false" outlineLevel="0" max="5" min="5" style="387" width="8.56"/>
    <col collapsed="false" customWidth="true" hidden="false" outlineLevel="0" max="6" min="6" style="386" width="6.85"/>
    <col collapsed="false" customWidth="true" hidden="false" outlineLevel="0" max="7" min="7" style="387" width="11.28"/>
    <col collapsed="false" customWidth="true" hidden="false" outlineLevel="0" max="8" min="8" style="387" width="8.56"/>
    <col collapsed="false" customWidth="true" hidden="false" outlineLevel="0" max="9" min="9" style="386" width="6.56"/>
    <col collapsed="false" customWidth="true" hidden="false" outlineLevel="0" max="10" min="10" style="387" width="11.42"/>
    <col collapsed="false" customWidth="false" hidden="false" outlineLevel="0" max="257" min="11" style="386" width="9.14"/>
  </cols>
  <sheetData>
    <row r="1" customFormat="false" ht="13.5" hidden="false" customHeight="false" outlineLevel="0" collapsed="false">
      <c r="A1" s="388" t="s">
        <v>257</v>
      </c>
      <c r="B1" s="389" t="s">
        <v>258</v>
      </c>
      <c r="C1" s="390"/>
      <c r="D1" s="391"/>
      <c r="E1" s="389" t="s">
        <v>259</v>
      </c>
      <c r="F1" s="392"/>
      <c r="G1" s="393"/>
      <c r="H1" s="389" t="s">
        <v>260</v>
      </c>
      <c r="I1" s="392"/>
      <c r="J1" s="393"/>
    </row>
    <row r="2" customFormat="false" ht="12.75" hidden="false" customHeight="false" outlineLevel="0" collapsed="false">
      <c r="A2" s="394" t="s">
        <v>261</v>
      </c>
      <c r="B2" s="395" t="s">
        <v>262</v>
      </c>
      <c r="C2" s="396" t="s">
        <v>263</v>
      </c>
      <c r="D2" s="397" t="s">
        <v>264</v>
      </c>
      <c r="E2" s="395" t="s">
        <v>262</v>
      </c>
      <c r="F2" s="396" t="s">
        <v>263</v>
      </c>
      <c r="G2" s="398" t="s">
        <v>264</v>
      </c>
      <c r="H2" s="399" t="s">
        <v>262</v>
      </c>
      <c r="I2" s="396" t="s">
        <v>263</v>
      </c>
      <c r="J2" s="398" t="s">
        <v>264</v>
      </c>
    </row>
    <row r="3" customFormat="false" ht="13.5" hidden="false" customHeight="false" outlineLevel="0" collapsed="false">
      <c r="A3" s="400" t="s">
        <v>265</v>
      </c>
      <c r="B3" s="401" t="s">
        <v>266</v>
      </c>
      <c r="C3" s="402" t="s">
        <v>267</v>
      </c>
      <c r="D3" s="403" t="s">
        <v>268</v>
      </c>
      <c r="E3" s="401" t="s">
        <v>266</v>
      </c>
      <c r="F3" s="402" t="s">
        <v>267</v>
      </c>
      <c r="G3" s="404" t="s">
        <v>268</v>
      </c>
      <c r="H3" s="405" t="s">
        <v>266</v>
      </c>
      <c r="I3" s="402" t="s">
        <v>267</v>
      </c>
      <c r="J3" s="404" t="s">
        <v>268</v>
      </c>
    </row>
    <row r="4" customFormat="false" ht="12.75" hidden="false" customHeight="false" outlineLevel="0" collapsed="false">
      <c r="A4" s="406" t="s">
        <v>197</v>
      </c>
      <c r="B4" s="407" t="n">
        <v>15274.372</v>
      </c>
      <c r="C4" s="408" t="n">
        <v>22364</v>
      </c>
      <c r="D4" s="409" t="n">
        <v>4099208.166</v>
      </c>
      <c r="E4" s="407" t="n">
        <v>15713.341</v>
      </c>
      <c r="F4" s="408" t="n">
        <v>13586</v>
      </c>
      <c r="G4" s="409" t="n">
        <v>2561813.296</v>
      </c>
      <c r="H4" s="407" t="n">
        <v>29559.46</v>
      </c>
      <c r="I4" s="408" t="n">
        <f aca="false">SUM(J4/H4/12*1000)</f>
        <v>17794.8069219352</v>
      </c>
      <c r="J4" s="409" t="n">
        <v>6312058.601</v>
      </c>
    </row>
    <row r="5" customFormat="false" ht="12.75" hidden="false" customHeight="false" outlineLevel="0" collapsed="false">
      <c r="A5" s="410" t="s">
        <v>198</v>
      </c>
      <c r="B5" s="407" t="n">
        <v>3688.719</v>
      </c>
      <c r="C5" s="408" t="n">
        <v>20155</v>
      </c>
      <c r="D5" s="409" t="n">
        <v>892147.726</v>
      </c>
      <c r="E5" s="407" t="n">
        <v>3599.303</v>
      </c>
      <c r="F5" s="408" t="n">
        <v>14021</v>
      </c>
      <c r="G5" s="409" t="n">
        <v>605580.654</v>
      </c>
      <c r="H5" s="407" t="n">
        <v>6620.695</v>
      </c>
      <c r="I5" s="408" t="n">
        <f aca="false">SUM(J5/H5/12*1000)</f>
        <v>16834.5682741767</v>
      </c>
      <c r="J5" s="409" t="n">
        <v>1337478.504</v>
      </c>
    </row>
    <row r="6" customFormat="false" ht="12.75" hidden="false" customHeight="false" outlineLevel="0" collapsed="false">
      <c r="A6" s="410" t="s">
        <v>199</v>
      </c>
      <c r="B6" s="407" t="n">
        <v>516.55</v>
      </c>
      <c r="C6" s="408" t="n">
        <v>18417</v>
      </c>
      <c r="D6" s="409" t="n">
        <v>114158.167</v>
      </c>
      <c r="E6" s="407" t="n">
        <v>528.384</v>
      </c>
      <c r="F6" s="408" t="n">
        <v>12836</v>
      </c>
      <c r="G6" s="409" t="n">
        <v>81387.732</v>
      </c>
      <c r="H6" s="407" t="n">
        <v>976.046</v>
      </c>
      <c r="I6" s="408" t="n">
        <f aca="false">SUM(J6/H6/12*1000)</f>
        <v>15457.9533990543</v>
      </c>
      <c r="J6" s="409" t="n">
        <v>181052.083</v>
      </c>
    </row>
    <row r="7" customFormat="false" ht="12.75" hidden="false" customHeight="false" outlineLevel="0" collapsed="false">
      <c r="A7" s="410" t="s">
        <v>200</v>
      </c>
      <c r="B7" s="407" t="n">
        <v>318.896</v>
      </c>
      <c r="C7" s="408" t="n">
        <v>20109</v>
      </c>
      <c r="D7" s="409" t="n">
        <v>76951.987</v>
      </c>
      <c r="E7" s="407" t="n">
        <v>277.206</v>
      </c>
      <c r="F7" s="408" t="n">
        <v>11502</v>
      </c>
      <c r="G7" s="409" t="n">
        <v>38260.211</v>
      </c>
      <c r="H7" s="407" t="n">
        <v>594.575</v>
      </c>
      <c r="I7" s="408" t="n">
        <f aca="false">SUM(J7/H7/12*1000)</f>
        <v>16095.7988198853</v>
      </c>
      <c r="J7" s="409" t="n">
        <v>114841.915</v>
      </c>
    </row>
    <row r="8" customFormat="false" ht="12.75" hidden="false" customHeight="false" outlineLevel="0" collapsed="false">
      <c r="A8" s="410" t="s">
        <v>201</v>
      </c>
      <c r="B8" s="407" t="n">
        <v>1140.55</v>
      </c>
      <c r="C8" s="408" t="n">
        <v>22708</v>
      </c>
      <c r="D8" s="409" t="n">
        <v>310790.121</v>
      </c>
      <c r="E8" s="407" t="n">
        <v>1256.27</v>
      </c>
      <c r="F8" s="408" t="n">
        <v>14136</v>
      </c>
      <c r="G8" s="409" t="n">
        <v>213109.571</v>
      </c>
      <c r="H8" s="407" t="n">
        <v>2372.64</v>
      </c>
      <c r="I8" s="408" t="n">
        <f aca="false">SUM(J8/H8/12*1000)</f>
        <v>18189.4508508104</v>
      </c>
      <c r="J8" s="409" t="n">
        <v>517884.224</v>
      </c>
    </row>
    <row r="9" customFormat="false" ht="12.75" hidden="false" customHeight="false" outlineLevel="0" collapsed="false">
      <c r="A9" s="410" t="s">
        <v>202</v>
      </c>
      <c r="B9" s="407" t="n">
        <v>1082.06</v>
      </c>
      <c r="C9" s="408" t="n">
        <v>19436</v>
      </c>
      <c r="D9" s="409" t="n">
        <v>252376.031</v>
      </c>
      <c r="E9" s="407" t="n">
        <v>962.69</v>
      </c>
      <c r="F9" s="408" t="n">
        <v>12747</v>
      </c>
      <c r="G9" s="409" t="n">
        <v>147257.798</v>
      </c>
      <c r="H9" s="407" t="n">
        <v>1931.91</v>
      </c>
      <c r="I9" s="408" t="n">
        <f aca="false">SUM(J9/H9/12*1000)</f>
        <v>16271.4736107445</v>
      </c>
      <c r="J9" s="409" t="n">
        <v>377220.271</v>
      </c>
    </row>
    <row r="10" customFormat="false" ht="12.75" hidden="false" customHeight="false" outlineLevel="0" collapsed="false">
      <c r="A10" s="410" t="s">
        <v>203</v>
      </c>
      <c r="B10" s="407" t="n">
        <v>200.812</v>
      </c>
      <c r="C10" s="408" t="n">
        <v>18447</v>
      </c>
      <c r="D10" s="409" t="n">
        <v>44453.086</v>
      </c>
      <c r="E10" s="407" t="n">
        <v>302.429</v>
      </c>
      <c r="F10" s="408" t="n">
        <v>9058</v>
      </c>
      <c r="G10" s="409" t="n">
        <v>32871.127</v>
      </c>
      <c r="H10" s="407" t="n">
        <v>503.241</v>
      </c>
      <c r="I10" s="408" t="n">
        <f aca="false">SUM(J10/H10/12*1000)</f>
        <v>12804.3709011521</v>
      </c>
      <c r="J10" s="409" t="n">
        <v>77324.213</v>
      </c>
    </row>
    <row r="11" customFormat="false" ht="12.75" hidden="false" customHeight="false" outlineLevel="0" collapsed="false">
      <c r="A11" s="410" t="s">
        <v>204</v>
      </c>
      <c r="B11" s="407" t="n">
        <v>378.23</v>
      </c>
      <c r="C11" s="408" t="n">
        <v>18398</v>
      </c>
      <c r="D11" s="409" t="n">
        <v>83503.211</v>
      </c>
      <c r="E11" s="407" t="n">
        <v>266.373</v>
      </c>
      <c r="F11" s="408" t="n">
        <v>13163</v>
      </c>
      <c r="G11" s="409" t="n">
        <v>42075.119</v>
      </c>
      <c r="H11" s="407" t="n">
        <v>580.08</v>
      </c>
      <c r="I11" s="408" t="n">
        <f aca="false">SUM(J11/H11/12*1000)</f>
        <v>16587.6011354756</v>
      </c>
      <c r="J11" s="409" t="n">
        <v>115465.628</v>
      </c>
    </row>
    <row r="12" customFormat="false" ht="12.75" hidden="false" customHeight="false" outlineLevel="0" collapsed="false">
      <c r="A12" s="410" t="s">
        <v>269</v>
      </c>
      <c r="B12" s="407" t="n">
        <v>295.819</v>
      </c>
      <c r="C12" s="408" t="n">
        <v>19001</v>
      </c>
      <c r="D12" s="409" t="n">
        <v>67450.378</v>
      </c>
      <c r="E12" s="407" t="n">
        <v>182.987</v>
      </c>
      <c r="F12" s="408" t="n">
        <v>13423</v>
      </c>
      <c r="G12" s="409" t="n">
        <v>29474.251</v>
      </c>
      <c r="H12" s="407" t="n">
        <v>477.827</v>
      </c>
      <c r="I12" s="408" t="n">
        <f aca="false">SUM(J12/H12/12*1000)</f>
        <v>16877.0362146411</v>
      </c>
      <c r="J12" s="409" t="n">
        <v>96771.643</v>
      </c>
    </row>
    <row r="13" customFormat="false" ht="12.75" hidden="false" customHeight="false" outlineLevel="0" collapsed="false">
      <c r="A13" s="410" t="s">
        <v>206</v>
      </c>
      <c r="B13" s="407" t="n">
        <v>215.367</v>
      </c>
      <c r="C13" s="408" t="n">
        <v>20204</v>
      </c>
      <c r="D13" s="409" t="n">
        <v>52215.736</v>
      </c>
      <c r="E13" s="407" t="n">
        <v>208.918</v>
      </c>
      <c r="F13" s="408" t="n">
        <v>12512</v>
      </c>
      <c r="G13" s="409" t="n">
        <v>31368.403</v>
      </c>
      <c r="H13" s="407" t="n">
        <v>395.17</v>
      </c>
      <c r="I13" s="408" t="n">
        <f aca="false">SUM(J13/H13/12*1000)</f>
        <v>16110.2862902886</v>
      </c>
      <c r="J13" s="409" t="n">
        <v>76395.622</v>
      </c>
    </row>
    <row r="14" customFormat="false" ht="12.75" hidden="false" customHeight="false" outlineLevel="0" collapsed="false">
      <c r="A14" s="410" t="s">
        <v>207</v>
      </c>
      <c r="B14" s="407" t="n">
        <v>1440.105</v>
      </c>
      <c r="C14" s="408" t="n">
        <v>31361</v>
      </c>
      <c r="D14" s="409" t="n">
        <v>541950.31</v>
      </c>
      <c r="E14" s="407" t="n">
        <v>1663.24</v>
      </c>
      <c r="F14" s="408" t="n">
        <v>14536</v>
      </c>
      <c r="G14" s="409" t="n">
        <v>290131.052</v>
      </c>
      <c r="H14" s="407" t="n">
        <v>2990.103</v>
      </c>
      <c r="I14" s="408" t="n">
        <f aca="false">SUM(J14/H14/12*1000)</f>
        <v>22158.4024028604</v>
      </c>
      <c r="J14" s="409" t="n">
        <v>795070.866</v>
      </c>
    </row>
    <row r="15" customFormat="false" ht="12.75" hidden="false" customHeight="false" outlineLevel="0" collapsed="false">
      <c r="A15" s="410" t="s">
        <v>208</v>
      </c>
      <c r="B15" s="407" t="n">
        <v>426.254</v>
      </c>
      <c r="C15" s="408" t="n">
        <v>25827</v>
      </c>
      <c r="D15" s="409" t="n">
        <v>132107.083</v>
      </c>
      <c r="E15" s="407" t="n">
        <v>478.324</v>
      </c>
      <c r="F15" s="408" t="n">
        <v>15362</v>
      </c>
      <c r="G15" s="409" t="n">
        <v>88173.497</v>
      </c>
      <c r="H15" s="407" t="n">
        <v>904.578</v>
      </c>
      <c r="I15" s="408" t="n">
        <f aca="false">SUM(J15/H15/12*1000)</f>
        <v>20293.1256342737</v>
      </c>
      <c r="J15" s="409" t="n">
        <v>220280.58</v>
      </c>
    </row>
    <row r="16" customFormat="false" ht="12.75" hidden="false" customHeight="false" outlineLevel="0" collapsed="false">
      <c r="A16" s="410" t="s">
        <v>209</v>
      </c>
      <c r="B16" s="407" t="n">
        <v>743.883</v>
      </c>
      <c r="C16" s="408" t="n">
        <v>21393</v>
      </c>
      <c r="D16" s="409" t="n">
        <v>190967.074</v>
      </c>
      <c r="E16" s="407" t="n">
        <v>686.416</v>
      </c>
      <c r="F16" s="408" t="n">
        <v>14329</v>
      </c>
      <c r="G16" s="409" t="n">
        <v>118026.078</v>
      </c>
      <c r="H16" s="407" t="n">
        <v>1335.514</v>
      </c>
      <c r="I16" s="408" t="n">
        <f aca="false">SUM(J16/H16/12*1000)</f>
        <v>17765.470697674</v>
      </c>
      <c r="J16" s="409" t="n">
        <v>284712.418</v>
      </c>
    </row>
    <row r="17" customFormat="false" ht="12.75" hidden="false" customHeight="false" outlineLevel="0" collapsed="false">
      <c r="A17" s="410" t="s">
        <v>210</v>
      </c>
      <c r="B17" s="407" t="n">
        <v>454.418</v>
      </c>
      <c r="C17" s="408" t="n">
        <v>20176</v>
      </c>
      <c r="D17" s="409" t="n">
        <v>110021.499</v>
      </c>
      <c r="E17" s="407" t="n">
        <v>329.152</v>
      </c>
      <c r="F17" s="408" t="n">
        <v>10934</v>
      </c>
      <c r="G17" s="409" t="n">
        <v>43187.542</v>
      </c>
      <c r="H17" s="407" t="n">
        <v>776.837</v>
      </c>
      <c r="I17" s="408" t="n">
        <f aca="false">SUM(J17/H17/12*1000)</f>
        <v>16321.6555296242</v>
      </c>
      <c r="J17" s="409" t="n">
        <v>152151.191</v>
      </c>
    </row>
    <row r="18" customFormat="false" ht="12.75" hidden="false" customHeight="false" outlineLevel="0" collapsed="false">
      <c r="A18" s="410" t="s">
        <v>211</v>
      </c>
      <c r="B18" s="407" t="n">
        <v>361.412</v>
      </c>
      <c r="C18" s="408" t="n">
        <v>23008</v>
      </c>
      <c r="D18" s="409" t="n">
        <v>99784.966</v>
      </c>
      <c r="E18" s="407" t="n">
        <v>389.362</v>
      </c>
      <c r="F18" s="408" t="n">
        <v>11279</v>
      </c>
      <c r="G18" s="409" t="n">
        <v>52700.915</v>
      </c>
      <c r="H18" s="407" t="n">
        <v>737.688</v>
      </c>
      <c r="I18" s="408" t="n">
        <f aca="false">SUM(J18/H18/12*1000)</f>
        <v>16867.6340810749</v>
      </c>
      <c r="J18" s="409" t="n">
        <v>149316.615</v>
      </c>
    </row>
    <row r="19" customFormat="false" ht="12.75" hidden="false" customHeight="false" outlineLevel="0" collapsed="false">
      <c r="A19" s="410" t="s">
        <v>212</v>
      </c>
      <c r="B19" s="407" t="n">
        <v>948.643</v>
      </c>
      <c r="C19" s="408" t="n">
        <v>23768</v>
      </c>
      <c r="D19" s="409" t="n">
        <v>270569.37</v>
      </c>
      <c r="E19" s="407" t="n">
        <v>1199.604</v>
      </c>
      <c r="F19" s="408" t="n">
        <v>12705</v>
      </c>
      <c r="G19" s="409" t="n">
        <v>182896.64</v>
      </c>
      <c r="H19" s="407" t="n">
        <v>2135.65</v>
      </c>
      <c r="I19" s="408" t="n">
        <f aca="false">SUM(J19/H19/12*1000)</f>
        <v>17538.2646188904</v>
      </c>
      <c r="J19" s="409" t="n">
        <v>449467.138</v>
      </c>
    </row>
    <row r="20" customFormat="false" ht="12.75" hidden="false" customHeight="false" outlineLevel="0" collapsed="false">
      <c r="A20" s="410" t="s">
        <v>213</v>
      </c>
      <c r="B20" s="407" t="n">
        <v>878.952</v>
      </c>
      <c r="C20" s="408" t="n">
        <v>23179</v>
      </c>
      <c r="D20" s="409" t="n">
        <v>244480.726</v>
      </c>
      <c r="E20" s="407" t="n">
        <v>943.302</v>
      </c>
      <c r="F20" s="408" t="n">
        <v>12144</v>
      </c>
      <c r="G20" s="409" t="n">
        <v>137460.357</v>
      </c>
      <c r="H20" s="407" t="n">
        <v>1777.117</v>
      </c>
      <c r="I20" s="408" t="n">
        <f aca="false">SUM(J20/H20/12*1000)</f>
        <v>17530.1358886331</v>
      </c>
      <c r="J20" s="409" t="n">
        <v>373837.23</v>
      </c>
    </row>
    <row r="21" customFormat="false" ht="12.75" hidden="false" customHeight="false" outlineLevel="0" collapsed="false">
      <c r="A21" s="410" t="s">
        <v>174</v>
      </c>
      <c r="B21" s="407" t="n">
        <v>189.257</v>
      </c>
      <c r="C21" s="408" t="n">
        <v>22642</v>
      </c>
      <c r="D21" s="409" t="n">
        <v>51421.928</v>
      </c>
      <c r="E21" s="407" t="n">
        <v>195.148</v>
      </c>
      <c r="F21" s="408" t="n">
        <v>14117</v>
      </c>
      <c r="G21" s="409" t="n">
        <v>33057.793</v>
      </c>
      <c r="H21" s="407" t="n">
        <v>378.763</v>
      </c>
      <c r="I21" s="408" t="n">
        <f aca="false">SUM(J21/H21/12*1000)</f>
        <v>18204.3522818579</v>
      </c>
      <c r="J21" s="409" t="n">
        <v>82741.621</v>
      </c>
    </row>
    <row r="22" customFormat="false" ht="12.75" hidden="false" customHeight="false" outlineLevel="0" collapsed="false">
      <c r="A22" s="410" t="s">
        <v>214</v>
      </c>
      <c r="B22" s="407" t="n">
        <v>570.302</v>
      </c>
      <c r="C22" s="408" t="n">
        <v>28482</v>
      </c>
      <c r="D22" s="409" t="n">
        <v>194919.63</v>
      </c>
      <c r="E22" s="407" t="n">
        <v>552.904</v>
      </c>
      <c r="F22" s="408" t="n">
        <v>16736</v>
      </c>
      <c r="G22" s="409" t="n">
        <v>111039.387</v>
      </c>
      <c r="H22" s="407" t="n">
        <v>1098.51</v>
      </c>
      <c r="I22" s="408" t="n">
        <f aca="false">SUM(J22/H22/12*1000)</f>
        <v>22562.8678846802</v>
      </c>
      <c r="J22" s="409" t="n">
        <v>297426.432</v>
      </c>
    </row>
    <row r="23" customFormat="false" ht="12.75" hidden="false" customHeight="false" outlineLevel="0" collapsed="false">
      <c r="A23" s="410" t="s">
        <v>215</v>
      </c>
      <c r="B23" s="407" t="n">
        <v>448.101</v>
      </c>
      <c r="C23" s="408" t="n">
        <v>26009</v>
      </c>
      <c r="D23" s="409" t="n">
        <v>139853.894</v>
      </c>
      <c r="E23" s="407" t="n">
        <v>612.901</v>
      </c>
      <c r="F23" s="408" t="n">
        <v>15358</v>
      </c>
      <c r="G23" s="409" t="n">
        <v>112957.6</v>
      </c>
      <c r="H23" s="407" t="n">
        <v>1037.932</v>
      </c>
      <c r="I23" s="408" t="n">
        <f aca="false">SUM(J23/H23/12*1000)</f>
        <v>18841.1982512663</v>
      </c>
      <c r="J23" s="409" t="n">
        <v>234670.591</v>
      </c>
    </row>
    <row r="24" customFormat="false" ht="12.75" hidden="false" customHeight="false" outlineLevel="0" collapsed="false">
      <c r="A24" s="410" t="s">
        <v>216</v>
      </c>
      <c r="B24" s="407" t="n">
        <v>474.356</v>
      </c>
      <c r="C24" s="408" t="n">
        <v>21252</v>
      </c>
      <c r="D24" s="409" t="n">
        <v>120969.318</v>
      </c>
      <c r="E24" s="407" t="n">
        <v>671.377</v>
      </c>
      <c r="F24" s="408" t="n">
        <v>12492</v>
      </c>
      <c r="G24" s="409" t="n">
        <v>100644.252</v>
      </c>
      <c r="H24" s="407" t="n">
        <v>1036.868</v>
      </c>
      <c r="I24" s="408" t="n">
        <f aca="false">SUM(J24/H24/12*1000)</f>
        <v>16328.0112961984</v>
      </c>
      <c r="J24" s="409" t="n">
        <v>203159.909</v>
      </c>
    </row>
    <row r="25" customFormat="false" ht="12.75" hidden="false" customHeight="false" outlineLevel="0" collapsed="false">
      <c r="A25" s="410" t="s">
        <v>217</v>
      </c>
      <c r="B25" s="407" t="n">
        <v>257.071</v>
      </c>
      <c r="C25" s="408" t="n">
        <v>16672</v>
      </c>
      <c r="D25" s="409" t="n">
        <v>51432.019</v>
      </c>
      <c r="E25" s="407" t="n">
        <v>189.029</v>
      </c>
      <c r="F25" s="408" t="n">
        <v>14999</v>
      </c>
      <c r="G25" s="409" t="n">
        <v>34022.795</v>
      </c>
      <c r="H25" s="407" t="n">
        <v>440.599</v>
      </c>
      <c r="I25" s="408" t="n">
        <f aca="false">SUM(J25/H25/12*1000)</f>
        <v>15769.0850032191</v>
      </c>
      <c r="J25" s="409" t="n">
        <v>83374.117</v>
      </c>
    </row>
    <row r="26" customFormat="false" ht="12.75" hidden="false" customHeight="false" outlineLevel="0" collapsed="false">
      <c r="A26" s="410" t="s">
        <v>218</v>
      </c>
      <c r="B26" s="407" t="n">
        <v>54.947</v>
      </c>
      <c r="C26" s="408" t="n">
        <v>19886</v>
      </c>
      <c r="D26" s="409" t="n">
        <v>13111.839</v>
      </c>
      <c r="E26" s="407" t="n">
        <v>43.725</v>
      </c>
      <c r="F26" s="408" t="n">
        <v>16178</v>
      </c>
      <c r="G26" s="409" t="n">
        <v>8488.596</v>
      </c>
      <c r="H26" s="407" t="n">
        <v>94.525</v>
      </c>
      <c r="I26" s="408" t="n">
        <f aca="false">SUM(J26/H26/12*1000)</f>
        <v>18043.6410120779</v>
      </c>
      <c r="J26" s="409" t="n">
        <v>20466.902</v>
      </c>
    </row>
    <row r="27" customFormat="false" ht="12.75" hidden="false" customHeight="false" outlineLevel="0" collapsed="false">
      <c r="A27" s="410" t="s">
        <v>219</v>
      </c>
      <c r="B27" s="407" t="n">
        <v>74.55</v>
      </c>
      <c r="C27" s="408" t="n">
        <v>17747</v>
      </c>
      <c r="D27" s="409" t="n">
        <v>15876.417</v>
      </c>
      <c r="E27" s="407" t="n">
        <v>79.45</v>
      </c>
      <c r="F27" s="408" t="n">
        <v>12660</v>
      </c>
      <c r="G27" s="409" t="n">
        <v>12070.238</v>
      </c>
      <c r="H27" s="407" t="n">
        <v>154</v>
      </c>
      <c r="I27" s="408" t="n">
        <f aca="false">SUM(J27/H27/12*1000)</f>
        <v>15122.6488095238</v>
      </c>
      <c r="J27" s="409" t="n">
        <v>27946.655</v>
      </c>
    </row>
    <row r="28" customFormat="false" ht="13.5" hidden="false" customHeight="false" outlineLevel="0" collapsed="false">
      <c r="A28" s="411" t="s">
        <v>220</v>
      </c>
      <c r="B28" s="412" t="n">
        <v>115.118</v>
      </c>
      <c r="C28" s="413" t="n">
        <v>20049</v>
      </c>
      <c r="D28" s="414" t="n">
        <v>27695.65</v>
      </c>
      <c r="E28" s="412" t="n">
        <v>94.847</v>
      </c>
      <c r="F28" s="413" t="n">
        <v>13681</v>
      </c>
      <c r="G28" s="414" t="n">
        <v>15571.688</v>
      </c>
      <c r="H28" s="412" t="n">
        <v>208.592</v>
      </c>
      <c r="I28" s="413" t="n">
        <f aca="false">SUM(J28/H28/12*1000)</f>
        <v>17179.5630545115</v>
      </c>
      <c r="J28" s="414" t="n">
        <v>43002.233</v>
      </c>
    </row>
    <row r="29" customFormat="false" ht="12.75" hidden="false" customHeight="false" outlineLevel="0" collapsed="false">
      <c r="B29" s="415"/>
      <c r="C29" s="416"/>
      <c r="D29" s="415"/>
      <c r="E29" s="415"/>
      <c r="F29" s="417"/>
      <c r="G29" s="415"/>
      <c r="H29" s="415"/>
      <c r="I29" s="416"/>
      <c r="J29" s="415"/>
    </row>
    <row r="30" customFormat="false" ht="12.75" hidden="false" customHeight="false" outlineLevel="0" collapsed="false">
      <c r="B30" s="415"/>
      <c r="C30" s="416"/>
      <c r="D30" s="415"/>
      <c r="E30" s="415"/>
      <c r="F30" s="416"/>
      <c r="G30" s="415"/>
      <c r="H30" s="415"/>
      <c r="I30" s="416"/>
      <c r="J30" s="415"/>
    </row>
    <row r="31" customFormat="false" ht="12.75" hidden="false" customHeight="false" outlineLevel="0" collapsed="false">
      <c r="B31" s="415"/>
      <c r="C31" s="416"/>
      <c r="D31" s="415"/>
      <c r="E31" s="415"/>
      <c r="F31" s="416"/>
      <c r="G31" s="415"/>
      <c r="H31" s="415"/>
      <c r="I31" s="416"/>
      <c r="J31" s="41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 40 c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19.85"/>
    <col collapsed="false" customWidth="true" hidden="false" outlineLevel="0" max="2" min="2" style="387" width="9.85"/>
    <col collapsed="false" customWidth="true" hidden="false" outlineLevel="0" max="3" min="3" style="386" width="7.28"/>
    <col collapsed="false" customWidth="true" hidden="false" outlineLevel="0" max="4" min="4" style="387" width="11.56"/>
    <col collapsed="false" customWidth="false" hidden="false" outlineLevel="0" max="5" min="5" style="387" width="9.14"/>
    <col collapsed="false" customWidth="true" hidden="false" outlineLevel="0" max="6" min="6" style="418" width="7.42"/>
    <col collapsed="false" customWidth="true" hidden="false" outlineLevel="0" max="7" min="7" style="387" width="11.42"/>
    <col collapsed="false" customWidth="false" hidden="false" outlineLevel="0" max="8" min="8" style="387" width="9.14"/>
    <col collapsed="false" customWidth="true" hidden="false" outlineLevel="0" max="9" min="9" style="386" width="7.42"/>
    <col collapsed="false" customWidth="true" hidden="false" outlineLevel="0" max="10" min="10" style="387" width="11.56"/>
    <col collapsed="false" customWidth="false" hidden="false" outlineLevel="0" max="257" min="11" style="386" width="9.14"/>
  </cols>
  <sheetData>
    <row r="1" s="425" customFormat="true" ht="12" hidden="false" customHeight="false" outlineLevel="0" collapsed="false">
      <c r="A1" s="388" t="s">
        <v>270</v>
      </c>
      <c r="B1" s="419" t="s">
        <v>258</v>
      </c>
      <c r="C1" s="420"/>
      <c r="D1" s="421"/>
      <c r="E1" s="422" t="s">
        <v>271</v>
      </c>
      <c r="F1" s="423"/>
      <c r="G1" s="424"/>
      <c r="H1" s="419" t="s">
        <v>272</v>
      </c>
      <c r="I1" s="420"/>
      <c r="J1" s="421"/>
    </row>
    <row r="2" customFormat="false" ht="12.75" hidden="false" customHeight="false" outlineLevel="0" collapsed="false">
      <c r="A2" s="394" t="s">
        <v>273</v>
      </c>
      <c r="B2" s="426" t="s">
        <v>262</v>
      </c>
      <c r="C2" s="427" t="s">
        <v>263</v>
      </c>
      <c r="D2" s="428" t="s">
        <v>264</v>
      </c>
      <c r="E2" s="395" t="s">
        <v>262</v>
      </c>
      <c r="F2" s="396" t="s">
        <v>263</v>
      </c>
      <c r="G2" s="397" t="s">
        <v>264</v>
      </c>
      <c r="H2" s="426" t="s">
        <v>262</v>
      </c>
      <c r="I2" s="427" t="s">
        <v>263</v>
      </c>
      <c r="J2" s="429" t="s">
        <v>264</v>
      </c>
    </row>
    <row r="3" customFormat="false" ht="13.5" hidden="false" customHeight="false" outlineLevel="0" collapsed="false">
      <c r="A3" s="400" t="s">
        <v>274</v>
      </c>
      <c r="B3" s="401" t="s">
        <v>266</v>
      </c>
      <c r="C3" s="402" t="s">
        <v>267</v>
      </c>
      <c r="D3" s="403" t="s">
        <v>268</v>
      </c>
      <c r="E3" s="401" t="s">
        <v>266</v>
      </c>
      <c r="F3" s="402" t="s">
        <v>267</v>
      </c>
      <c r="G3" s="403" t="s">
        <v>268</v>
      </c>
      <c r="H3" s="401" t="s">
        <v>266</v>
      </c>
      <c r="I3" s="402" t="s">
        <v>267</v>
      </c>
      <c r="J3" s="404" t="s">
        <v>268</v>
      </c>
    </row>
    <row r="4" customFormat="false" ht="12.75" hidden="false" customHeight="false" outlineLevel="0" collapsed="false">
      <c r="A4" s="406" t="s">
        <v>197</v>
      </c>
      <c r="B4" s="407" t="n">
        <v>15274.372</v>
      </c>
      <c r="C4" s="408" t="n">
        <v>22364</v>
      </c>
      <c r="D4" s="409" t="n">
        <v>4099208.166</v>
      </c>
      <c r="E4" s="407" t="n">
        <v>13846.119</v>
      </c>
      <c r="F4" s="408" t="n">
        <v>22571</v>
      </c>
      <c r="G4" s="409" t="n">
        <v>3750245.305</v>
      </c>
      <c r="H4" s="407" t="n">
        <v>1428.255</v>
      </c>
      <c r="I4" s="408" t="n">
        <v>20361</v>
      </c>
      <c r="J4" s="409" t="n">
        <v>348962.861</v>
      </c>
    </row>
    <row r="5" customFormat="false" ht="12.75" hidden="false" customHeight="false" outlineLevel="0" collapsed="false">
      <c r="A5" s="410" t="s">
        <v>198</v>
      </c>
      <c r="B5" s="407" t="n">
        <v>3688.719</v>
      </c>
      <c r="C5" s="408" t="n">
        <v>20155</v>
      </c>
      <c r="D5" s="409" t="n">
        <v>892147.726</v>
      </c>
      <c r="E5" s="407" t="n">
        <v>3021.392</v>
      </c>
      <c r="F5" s="408" t="n">
        <v>20187</v>
      </c>
      <c r="G5" s="409" t="n">
        <v>731897.85</v>
      </c>
      <c r="H5" s="407" t="n">
        <v>667.327</v>
      </c>
      <c r="I5" s="408" t="n">
        <v>20011</v>
      </c>
      <c r="J5" s="409" t="n">
        <v>160249.876</v>
      </c>
    </row>
    <row r="6" customFormat="false" ht="12.75" hidden="false" customHeight="false" outlineLevel="0" collapsed="false">
      <c r="A6" s="410" t="s">
        <v>199</v>
      </c>
      <c r="B6" s="407" t="n">
        <v>516.55</v>
      </c>
      <c r="C6" s="408" t="n">
        <v>18417</v>
      </c>
      <c r="D6" s="409" t="n">
        <v>114158.167</v>
      </c>
      <c r="E6" s="407" t="n">
        <v>447.662</v>
      </c>
      <c r="F6" s="408" t="n">
        <v>18553</v>
      </c>
      <c r="G6" s="409" t="n">
        <v>99664.351</v>
      </c>
      <c r="H6" s="407" t="n">
        <v>68.888</v>
      </c>
      <c r="I6" s="408" t="n">
        <v>17533</v>
      </c>
      <c r="J6" s="409" t="n">
        <v>14493.816</v>
      </c>
    </row>
    <row r="7" customFormat="false" ht="12.75" hidden="false" customHeight="false" outlineLevel="0" collapsed="false">
      <c r="A7" s="410" t="s">
        <v>200</v>
      </c>
      <c r="B7" s="407" t="n">
        <v>318.896</v>
      </c>
      <c r="C7" s="408" t="n">
        <v>20109</v>
      </c>
      <c r="D7" s="409" t="n">
        <v>76951.987</v>
      </c>
      <c r="E7" s="407" t="n">
        <v>317.369</v>
      </c>
      <c r="F7" s="408" t="n">
        <v>20108</v>
      </c>
      <c r="G7" s="409" t="n">
        <v>76581.704</v>
      </c>
      <c r="H7" s="407" t="n">
        <v>1.527</v>
      </c>
      <c r="I7" s="408" t="n">
        <v>20208</v>
      </c>
      <c r="J7" s="409" t="n">
        <v>370.283</v>
      </c>
    </row>
    <row r="8" customFormat="false" ht="12.75" hidden="false" customHeight="false" outlineLevel="0" collapsed="false">
      <c r="A8" s="410" t="s">
        <v>201</v>
      </c>
      <c r="B8" s="407" t="n">
        <v>1140.55</v>
      </c>
      <c r="C8" s="408" t="n">
        <v>22708</v>
      </c>
      <c r="D8" s="409" t="n">
        <v>310790.121</v>
      </c>
      <c r="E8" s="407" t="n">
        <v>1116.37</v>
      </c>
      <c r="F8" s="408" t="n">
        <v>22750</v>
      </c>
      <c r="G8" s="409" t="n">
        <v>304774.653</v>
      </c>
      <c r="H8" s="407" t="n">
        <v>24.18</v>
      </c>
      <c r="I8" s="408" t="n">
        <v>20732</v>
      </c>
      <c r="J8" s="409" t="n">
        <v>6015.468</v>
      </c>
    </row>
    <row r="9" customFormat="false" ht="12.75" hidden="false" customHeight="false" outlineLevel="0" collapsed="false">
      <c r="A9" s="410" t="s">
        <v>202</v>
      </c>
      <c r="B9" s="407" t="n">
        <v>1082.06</v>
      </c>
      <c r="C9" s="408" t="n">
        <v>19436</v>
      </c>
      <c r="D9" s="409" t="n">
        <v>252376.031</v>
      </c>
      <c r="E9" s="407" t="n">
        <v>969.22</v>
      </c>
      <c r="F9" s="408" t="n">
        <v>19772</v>
      </c>
      <c r="G9" s="409" t="n">
        <v>229962.473</v>
      </c>
      <c r="H9" s="407" t="n">
        <v>112.84</v>
      </c>
      <c r="I9" s="408" t="n">
        <v>16553</v>
      </c>
      <c r="J9" s="409" t="n">
        <v>22413.558</v>
      </c>
    </row>
    <row r="10" customFormat="false" ht="12.75" hidden="false" customHeight="false" outlineLevel="0" collapsed="false">
      <c r="A10" s="410" t="s">
        <v>203</v>
      </c>
      <c r="B10" s="407" t="n">
        <v>200.812</v>
      </c>
      <c r="C10" s="408" t="n">
        <v>18447</v>
      </c>
      <c r="D10" s="409" t="n">
        <v>44453.086</v>
      </c>
      <c r="E10" s="407" t="n">
        <v>200.812</v>
      </c>
      <c r="F10" s="408" t="n">
        <v>18447</v>
      </c>
      <c r="G10" s="409" t="n">
        <v>44453.086</v>
      </c>
      <c r="H10" s="407" t="n">
        <v>0</v>
      </c>
      <c r="I10" s="408" t="n">
        <v>0</v>
      </c>
      <c r="J10" s="409" t="n">
        <v>0</v>
      </c>
    </row>
    <row r="11" customFormat="false" ht="12.75" hidden="false" customHeight="false" outlineLevel="0" collapsed="false">
      <c r="A11" s="410" t="s">
        <v>204</v>
      </c>
      <c r="B11" s="407" t="n">
        <v>378.23</v>
      </c>
      <c r="C11" s="408" t="n">
        <v>18398</v>
      </c>
      <c r="D11" s="409" t="n">
        <v>83503.211</v>
      </c>
      <c r="E11" s="407" t="n">
        <v>313.707</v>
      </c>
      <c r="F11" s="408" t="n">
        <v>19496</v>
      </c>
      <c r="G11" s="409" t="n">
        <v>73390.509</v>
      </c>
      <c r="H11" s="407" t="n">
        <v>64.523</v>
      </c>
      <c r="I11" s="408" t="n">
        <v>13061</v>
      </c>
      <c r="J11" s="409" t="n">
        <v>10112.702</v>
      </c>
    </row>
    <row r="12" customFormat="false" ht="12.75" hidden="false" customHeight="false" outlineLevel="0" collapsed="false">
      <c r="A12" s="410" t="s">
        <v>269</v>
      </c>
      <c r="B12" s="407" t="n">
        <v>295.819</v>
      </c>
      <c r="C12" s="408" t="n">
        <v>19001</v>
      </c>
      <c r="D12" s="409" t="n">
        <v>67450.378</v>
      </c>
      <c r="E12" s="407" t="n">
        <v>294.84</v>
      </c>
      <c r="F12" s="408" t="n">
        <v>19021</v>
      </c>
      <c r="G12" s="409" t="n">
        <v>67297.392</v>
      </c>
      <c r="H12" s="407" t="n">
        <v>0.979</v>
      </c>
      <c r="I12" s="408" t="n">
        <v>13022</v>
      </c>
      <c r="J12" s="409" t="n">
        <v>152.986</v>
      </c>
    </row>
    <row r="13" customFormat="false" ht="12.75" hidden="false" customHeight="false" outlineLevel="0" collapsed="false">
      <c r="A13" s="410" t="s">
        <v>206</v>
      </c>
      <c r="B13" s="407" t="n">
        <v>215.367</v>
      </c>
      <c r="C13" s="408" t="n">
        <v>20204</v>
      </c>
      <c r="D13" s="409" t="n">
        <v>52215.736</v>
      </c>
      <c r="E13" s="407" t="n">
        <v>186.252</v>
      </c>
      <c r="F13" s="408" t="n">
        <v>20146</v>
      </c>
      <c r="G13" s="409" t="n">
        <v>45027.219</v>
      </c>
      <c r="H13" s="407" t="n">
        <v>29.115</v>
      </c>
      <c r="I13" s="408" t="n">
        <v>20575</v>
      </c>
      <c r="J13" s="409" t="n">
        <v>7188.517</v>
      </c>
    </row>
    <row r="14" customFormat="false" ht="12.75" hidden="false" customHeight="false" outlineLevel="0" collapsed="false">
      <c r="A14" s="410" t="s">
        <v>207</v>
      </c>
      <c r="B14" s="407" t="n">
        <v>1440.105</v>
      </c>
      <c r="C14" s="408" t="n">
        <v>31361</v>
      </c>
      <c r="D14" s="409" t="n">
        <v>541950.31</v>
      </c>
      <c r="E14" s="407" t="n">
        <v>1326.863</v>
      </c>
      <c r="F14" s="408" t="n">
        <v>31713</v>
      </c>
      <c r="G14" s="409" t="n">
        <v>504939.814</v>
      </c>
      <c r="H14" s="407" t="n">
        <v>113.242</v>
      </c>
      <c r="I14" s="408" t="n">
        <v>27236</v>
      </c>
      <c r="J14" s="409" t="n">
        <v>37010.496</v>
      </c>
    </row>
    <row r="15" customFormat="false" ht="12.75" hidden="false" customHeight="false" outlineLevel="0" collapsed="false">
      <c r="A15" s="410" t="s">
        <v>208</v>
      </c>
      <c r="B15" s="407" t="n">
        <v>426.254</v>
      </c>
      <c r="C15" s="408" t="n">
        <v>25827</v>
      </c>
      <c r="D15" s="409" t="n">
        <v>132107.083</v>
      </c>
      <c r="E15" s="407" t="n">
        <v>426.254</v>
      </c>
      <c r="F15" s="408" t="n">
        <v>25827</v>
      </c>
      <c r="G15" s="409" t="n">
        <v>132107.083</v>
      </c>
      <c r="H15" s="407" t="n">
        <v>0</v>
      </c>
      <c r="I15" s="408" t="n">
        <v>0</v>
      </c>
      <c r="J15" s="409" t="n">
        <v>0</v>
      </c>
    </row>
    <row r="16" customFormat="false" ht="12.75" hidden="false" customHeight="false" outlineLevel="0" collapsed="false">
      <c r="A16" s="410" t="s">
        <v>209</v>
      </c>
      <c r="B16" s="407" t="n">
        <v>743.883</v>
      </c>
      <c r="C16" s="408" t="n">
        <v>21393</v>
      </c>
      <c r="D16" s="409" t="n">
        <v>190967.074</v>
      </c>
      <c r="E16" s="407" t="n">
        <v>649.098</v>
      </c>
      <c r="F16" s="408" t="n">
        <v>21400</v>
      </c>
      <c r="G16" s="409" t="n">
        <v>166686.34</v>
      </c>
      <c r="H16" s="407" t="n">
        <v>94.787</v>
      </c>
      <c r="I16" s="408" t="n">
        <v>21347</v>
      </c>
      <c r="J16" s="409" t="n">
        <v>24280.734</v>
      </c>
    </row>
    <row r="17" customFormat="false" ht="12.75" hidden="false" customHeight="false" outlineLevel="0" collapsed="false">
      <c r="A17" s="410" t="s">
        <v>210</v>
      </c>
      <c r="B17" s="407" t="n">
        <v>454.418</v>
      </c>
      <c r="C17" s="408" t="n">
        <v>20176</v>
      </c>
      <c r="D17" s="409" t="n">
        <v>110021.499</v>
      </c>
      <c r="E17" s="407" t="n">
        <v>447.685</v>
      </c>
      <c r="F17" s="408" t="n">
        <v>20283</v>
      </c>
      <c r="G17" s="409" t="n">
        <v>108963.649</v>
      </c>
      <c r="H17" s="407" t="n">
        <v>6.733</v>
      </c>
      <c r="I17" s="408" t="n">
        <v>13093</v>
      </c>
      <c r="J17" s="409" t="n">
        <v>1057.85</v>
      </c>
    </row>
    <row r="18" customFormat="false" ht="12.75" hidden="false" customHeight="false" outlineLevel="0" collapsed="false">
      <c r="A18" s="410" t="s">
        <v>211</v>
      </c>
      <c r="B18" s="407" t="n">
        <v>361.412</v>
      </c>
      <c r="C18" s="408" t="n">
        <v>23008</v>
      </c>
      <c r="D18" s="409" t="n">
        <v>99784.966</v>
      </c>
      <c r="E18" s="407" t="n">
        <v>348.326</v>
      </c>
      <c r="F18" s="408" t="n">
        <v>23114</v>
      </c>
      <c r="G18" s="409" t="n">
        <v>96615.7</v>
      </c>
      <c r="H18" s="407" t="n">
        <v>13.086</v>
      </c>
      <c r="I18" s="408" t="n">
        <v>20182</v>
      </c>
      <c r="J18" s="409" t="n">
        <v>3169.266</v>
      </c>
    </row>
    <row r="19" customFormat="false" ht="12.75" hidden="false" customHeight="false" outlineLevel="0" collapsed="false">
      <c r="A19" s="410" t="s">
        <v>212</v>
      </c>
      <c r="B19" s="407" t="n">
        <v>948.643</v>
      </c>
      <c r="C19" s="408" t="n">
        <v>23768</v>
      </c>
      <c r="D19" s="409" t="n">
        <v>270569.37</v>
      </c>
      <c r="E19" s="407" t="n">
        <v>936.046</v>
      </c>
      <c r="F19" s="408" t="n">
        <v>23732</v>
      </c>
      <c r="G19" s="409" t="n">
        <v>266570.498</v>
      </c>
      <c r="H19" s="407" t="n">
        <v>12.597</v>
      </c>
      <c r="I19" s="408" t="n">
        <v>26454</v>
      </c>
      <c r="J19" s="409" t="n">
        <v>3998.872</v>
      </c>
    </row>
    <row r="20" customFormat="false" ht="12.75" hidden="false" customHeight="false" outlineLevel="0" collapsed="false">
      <c r="A20" s="410" t="s">
        <v>213</v>
      </c>
      <c r="B20" s="407" t="n">
        <v>878.952</v>
      </c>
      <c r="C20" s="408" t="n">
        <v>23179</v>
      </c>
      <c r="D20" s="409" t="n">
        <v>244480.726</v>
      </c>
      <c r="E20" s="407" t="n">
        <v>833.815</v>
      </c>
      <c r="F20" s="408" t="n">
        <v>23624</v>
      </c>
      <c r="G20" s="409" t="n">
        <v>236376.873</v>
      </c>
      <c r="H20" s="407" t="n">
        <v>45.137</v>
      </c>
      <c r="I20" s="408" t="n">
        <v>14962</v>
      </c>
      <c r="J20" s="409" t="n">
        <v>8103.853</v>
      </c>
    </row>
    <row r="21" customFormat="false" ht="12.75" hidden="false" customHeight="false" outlineLevel="0" collapsed="false">
      <c r="A21" s="410" t="s">
        <v>174</v>
      </c>
      <c r="B21" s="407" t="n">
        <v>189.257</v>
      </c>
      <c r="C21" s="408" t="n">
        <v>22642</v>
      </c>
      <c r="D21" s="409" t="n">
        <v>51421.928</v>
      </c>
      <c r="E21" s="407" t="n">
        <v>183.615</v>
      </c>
      <c r="F21" s="408" t="n">
        <v>22549</v>
      </c>
      <c r="G21" s="409" t="n">
        <v>49683.828</v>
      </c>
      <c r="H21" s="407" t="n">
        <v>5.642</v>
      </c>
      <c r="I21" s="408" t="n">
        <v>25672</v>
      </c>
      <c r="J21" s="409" t="n">
        <v>1738.1</v>
      </c>
    </row>
    <row r="22" customFormat="false" ht="12.75" hidden="false" customHeight="false" outlineLevel="0" collapsed="false">
      <c r="A22" s="410" t="s">
        <v>214</v>
      </c>
      <c r="B22" s="407" t="n">
        <v>570.302</v>
      </c>
      <c r="C22" s="408" t="n">
        <v>28482</v>
      </c>
      <c r="D22" s="409" t="n">
        <v>194919.63</v>
      </c>
      <c r="E22" s="407" t="n">
        <v>545.606</v>
      </c>
      <c r="F22" s="408" t="n">
        <v>28468</v>
      </c>
      <c r="G22" s="409" t="n">
        <v>186387.045</v>
      </c>
      <c r="H22" s="407" t="n">
        <v>24.696</v>
      </c>
      <c r="I22" s="408" t="n">
        <v>28792</v>
      </c>
      <c r="J22" s="409" t="n">
        <v>8532.585</v>
      </c>
    </row>
    <row r="23" customFormat="false" ht="12.75" hidden="false" customHeight="false" outlineLevel="0" collapsed="false">
      <c r="A23" s="410" t="s">
        <v>215</v>
      </c>
      <c r="B23" s="407" t="n">
        <v>448.101</v>
      </c>
      <c r="C23" s="408" t="n">
        <v>26009</v>
      </c>
      <c r="D23" s="409" t="n">
        <v>139853.894</v>
      </c>
      <c r="E23" s="407" t="n">
        <v>425.031</v>
      </c>
      <c r="F23" s="408" t="n">
        <v>23864</v>
      </c>
      <c r="G23" s="409" t="n">
        <v>121712.991</v>
      </c>
      <c r="H23" s="407" t="n">
        <v>23.07</v>
      </c>
      <c r="I23" s="408" t="n">
        <v>65528</v>
      </c>
      <c r="J23" s="409" t="n">
        <v>18140.903</v>
      </c>
    </row>
    <row r="24" customFormat="false" ht="12.75" hidden="false" customHeight="false" outlineLevel="0" collapsed="false">
      <c r="A24" s="410" t="s">
        <v>216</v>
      </c>
      <c r="B24" s="407" t="n">
        <v>474.356</v>
      </c>
      <c r="C24" s="408" t="n">
        <v>21252</v>
      </c>
      <c r="D24" s="409" t="n">
        <v>120969.318</v>
      </c>
      <c r="E24" s="407" t="n">
        <v>365.491</v>
      </c>
      <c r="F24" s="408" t="n">
        <v>23374</v>
      </c>
      <c r="G24" s="409" t="n">
        <v>102515.657</v>
      </c>
      <c r="H24" s="407" t="n">
        <v>108.865</v>
      </c>
      <c r="I24" s="408" t="n">
        <v>14126</v>
      </c>
      <c r="J24" s="409" t="n">
        <v>18453.661</v>
      </c>
    </row>
    <row r="25" customFormat="false" ht="12.75" hidden="false" customHeight="false" outlineLevel="0" collapsed="false">
      <c r="A25" s="410" t="s">
        <v>217</v>
      </c>
      <c r="B25" s="407" t="n">
        <v>257.071</v>
      </c>
      <c r="C25" s="408" t="n">
        <v>16672</v>
      </c>
      <c r="D25" s="409" t="n">
        <v>51432.019</v>
      </c>
      <c r="E25" s="407" t="n">
        <v>251.57</v>
      </c>
      <c r="F25" s="408" t="n">
        <v>16348</v>
      </c>
      <c r="G25" s="409" t="n">
        <v>49351.322</v>
      </c>
      <c r="H25" s="407" t="n">
        <v>5.501</v>
      </c>
      <c r="I25" s="408" t="n">
        <v>31520</v>
      </c>
      <c r="J25" s="409" t="n">
        <v>2080.697</v>
      </c>
    </row>
    <row r="26" customFormat="false" ht="12.75" hidden="false" customHeight="false" outlineLevel="0" collapsed="false">
      <c r="A26" s="410" t="s">
        <v>218</v>
      </c>
      <c r="B26" s="407" t="n">
        <v>54.947</v>
      </c>
      <c r="C26" s="408" t="n">
        <v>19886</v>
      </c>
      <c r="D26" s="409" t="n">
        <v>13111.839</v>
      </c>
      <c r="E26" s="407" t="n">
        <v>50.8</v>
      </c>
      <c r="F26" s="408" t="n">
        <v>19649</v>
      </c>
      <c r="G26" s="409" t="n">
        <v>11978.306</v>
      </c>
      <c r="H26" s="407" t="n">
        <v>4.147</v>
      </c>
      <c r="I26" s="408" t="n">
        <v>22778</v>
      </c>
      <c r="J26" s="409" t="n">
        <v>1133.533</v>
      </c>
    </row>
    <row r="27" customFormat="false" ht="12.75" hidden="false" customHeight="false" outlineLevel="0" collapsed="false">
      <c r="A27" s="410" t="s">
        <v>219</v>
      </c>
      <c r="B27" s="407" t="n">
        <v>74.55</v>
      </c>
      <c r="C27" s="408" t="n">
        <v>17747</v>
      </c>
      <c r="D27" s="409" t="n">
        <v>15876.417</v>
      </c>
      <c r="E27" s="407" t="n">
        <v>74.55</v>
      </c>
      <c r="F27" s="408" t="n">
        <v>17747</v>
      </c>
      <c r="G27" s="409" t="n">
        <v>15876.417</v>
      </c>
      <c r="H27" s="407" t="n">
        <v>0</v>
      </c>
      <c r="I27" s="408" t="n">
        <v>0</v>
      </c>
      <c r="J27" s="409" t="n">
        <v>0</v>
      </c>
    </row>
    <row r="28" customFormat="false" ht="13.5" hidden="false" customHeight="false" outlineLevel="0" collapsed="false">
      <c r="A28" s="411" t="s">
        <v>220</v>
      </c>
      <c r="B28" s="412" t="n">
        <v>115.118</v>
      </c>
      <c r="C28" s="413" t="n">
        <v>20049</v>
      </c>
      <c r="D28" s="414" t="n">
        <v>27695.65</v>
      </c>
      <c r="E28" s="412" t="n">
        <v>113.745</v>
      </c>
      <c r="F28" s="413" t="n">
        <v>20097</v>
      </c>
      <c r="G28" s="414" t="n">
        <v>27430.545</v>
      </c>
      <c r="H28" s="412" t="n">
        <v>1.373</v>
      </c>
      <c r="I28" s="413" t="n">
        <v>16090</v>
      </c>
      <c r="J28" s="414" t="n">
        <v>265.105</v>
      </c>
    </row>
    <row r="29" customFormat="false" ht="12.75" hidden="false" customHeight="false" outlineLevel="0" collapsed="false">
      <c r="B29" s="415"/>
      <c r="C29" s="416"/>
      <c r="D29" s="415"/>
      <c r="E29" s="415"/>
      <c r="F29" s="417"/>
      <c r="G29" s="415"/>
      <c r="H29" s="415"/>
      <c r="I29" s="416"/>
      <c r="J29" s="415"/>
    </row>
    <row r="30" customFormat="false" ht="12.75" hidden="false" customHeight="false" outlineLevel="0" collapsed="false">
      <c r="B30" s="415"/>
      <c r="C30" s="416"/>
      <c r="D30" s="415"/>
      <c r="E30" s="415"/>
      <c r="F30" s="417"/>
      <c r="G30" s="415"/>
      <c r="H30" s="415"/>
      <c r="I30" s="416"/>
      <c r="J30" s="415"/>
    </row>
    <row r="31" customFormat="false" ht="12.75" hidden="false" customHeight="false" outlineLevel="0" collapsed="false">
      <c r="B31" s="415"/>
      <c r="C31" s="416"/>
      <c r="D31" s="415"/>
      <c r="E31" s="415"/>
      <c r="F31" s="417"/>
      <c r="G31" s="415"/>
      <c r="H31" s="415"/>
      <c r="I31" s="416"/>
      <c r="J31" s="415"/>
    </row>
    <row r="32" customFormat="false" ht="12.75" hidden="false" customHeight="false" outlineLevel="0" collapsed="false">
      <c r="B32" s="415"/>
      <c r="C32" s="416"/>
      <c r="D32" s="415"/>
      <c r="E32" s="415"/>
      <c r="F32" s="417"/>
      <c r="G32" s="415"/>
      <c r="H32" s="415"/>
      <c r="I32" s="416"/>
      <c r="J32" s="415"/>
    </row>
    <row r="33" customFormat="false" ht="12.75" hidden="false" customHeight="false" outlineLevel="0" collapsed="false">
      <c r="B33" s="415"/>
      <c r="C33" s="416"/>
      <c r="D33" s="415"/>
      <c r="E33" s="415"/>
      <c r="F33" s="417"/>
      <c r="G33" s="415"/>
      <c r="H33" s="415"/>
      <c r="I33" s="416"/>
      <c r="J33" s="415"/>
    </row>
    <row r="34" customFormat="false" ht="12.75" hidden="false" customHeight="false" outlineLevel="0" collapsed="false">
      <c r="B34" s="415"/>
      <c r="C34" s="416"/>
      <c r="D34" s="415"/>
      <c r="E34" s="415"/>
      <c r="F34" s="417"/>
      <c r="G34" s="415"/>
      <c r="H34" s="415"/>
      <c r="I34" s="416"/>
      <c r="J34" s="41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 40 b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Q8" activeCellId="0" sqref="Q7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16.99"/>
    <col collapsed="false" customWidth="true" hidden="false" outlineLevel="0" max="2" min="2" style="386" width="7.99"/>
    <col collapsed="false" customWidth="true" hidden="false" outlineLevel="0" max="3" min="3" style="386" width="7.56"/>
    <col collapsed="false" customWidth="true" hidden="false" outlineLevel="0" max="4" min="4" style="386" width="9.56"/>
    <col collapsed="false" customWidth="true" hidden="false" outlineLevel="0" max="5" min="5" style="386" width="7.85"/>
    <col collapsed="false" customWidth="true" hidden="false" outlineLevel="0" max="6" min="6" style="386" width="7.42"/>
    <col collapsed="false" customWidth="true" hidden="false" outlineLevel="0" max="7" min="7" style="386" width="11.13"/>
    <col collapsed="false" customWidth="true" hidden="false" outlineLevel="0" max="8" min="8" style="386" width="7.85"/>
    <col collapsed="false" customWidth="true" hidden="false" outlineLevel="0" max="9" min="9" style="386" width="7.56"/>
    <col collapsed="false" customWidth="true" hidden="false" outlineLevel="0" max="10" min="10" style="386" width="10.56"/>
    <col collapsed="false" customWidth="true" hidden="false" outlineLevel="0" max="11" min="11" style="386" width="7.99"/>
    <col collapsed="false" customWidth="true" hidden="false" outlineLevel="0" max="12" min="12" style="386" width="7.7"/>
    <col collapsed="false" customWidth="true" hidden="false" outlineLevel="0" max="13" min="13" style="386" width="10.13"/>
    <col collapsed="false" customWidth="true" hidden="false" outlineLevel="0" max="14" min="14" style="386" width="8.28"/>
    <col collapsed="false" customWidth="true" hidden="false" outlineLevel="0" max="15" min="15" style="386" width="6.99"/>
    <col collapsed="false" customWidth="true" hidden="false" outlineLevel="0" max="16" min="16" style="386" width="9.85"/>
    <col collapsed="false" customWidth="false" hidden="false" outlineLevel="0" max="20" min="17" style="386" width="9.14"/>
    <col collapsed="false" customWidth="true" hidden="false" outlineLevel="0" max="21" min="21" style="386" width="11.56"/>
    <col collapsed="false" customWidth="false" hidden="false" outlineLevel="0" max="257" min="22" style="386" width="9.14"/>
  </cols>
  <sheetData>
    <row r="1" customFormat="false" ht="12.75" hidden="false" customHeight="false" outlineLevel="0" collapsed="false">
      <c r="A1" s="430" t="s">
        <v>275</v>
      </c>
      <c r="B1" s="431" t="s">
        <v>276</v>
      </c>
      <c r="C1" s="420"/>
      <c r="D1" s="432"/>
      <c r="E1" s="431" t="s">
        <v>277</v>
      </c>
      <c r="F1" s="420"/>
      <c r="G1" s="432"/>
      <c r="H1" s="419" t="s">
        <v>278</v>
      </c>
      <c r="I1" s="420"/>
      <c r="J1" s="432"/>
      <c r="K1" s="431" t="s">
        <v>279</v>
      </c>
      <c r="L1" s="420"/>
      <c r="M1" s="432"/>
      <c r="N1" s="431" t="s">
        <v>280</v>
      </c>
      <c r="O1" s="420"/>
      <c r="P1" s="432"/>
    </row>
    <row r="2" customFormat="false" ht="12.75" hidden="false" customHeight="false" outlineLevel="0" collapsed="false">
      <c r="A2" s="433" t="s">
        <v>281</v>
      </c>
      <c r="B2" s="434" t="s">
        <v>262</v>
      </c>
      <c r="C2" s="435" t="s">
        <v>263</v>
      </c>
      <c r="D2" s="436" t="s">
        <v>282</v>
      </c>
      <c r="E2" s="434" t="s">
        <v>262</v>
      </c>
      <c r="F2" s="437" t="s">
        <v>263</v>
      </c>
      <c r="G2" s="436" t="s">
        <v>282</v>
      </c>
      <c r="H2" s="434" t="s">
        <v>262</v>
      </c>
      <c r="I2" s="435" t="s">
        <v>263</v>
      </c>
      <c r="J2" s="436" t="s">
        <v>282</v>
      </c>
      <c r="K2" s="434" t="s">
        <v>262</v>
      </c>
      <c r="L2" s="435" t="s">
        <v>263</v>
      </c>
      <c r="M2" s="436" t="s">
        <v>282</v>
      </c>
      <c r="N2" s="434" t="s">
        <v>262</v>
      </c>
      <c r="O2" s="435" t="s">
        <v>263</v>
      </c>
      <c r="P2" s="436" t="s">
        <v>282</v>
      </c>
    </row>
    <row r="3" customFormat="false" ht="13.5" hidden="false" customHeight="false" outlineLevel="0" collapsed="false">
      <c r="A3" s="438" t="s">
        <v>283</v>
      </c>
      <c r="B3" s="439" t="s">
        <v>266</v>
      </c>
      <c r="C3" s="402" t="s">
        <v>267</v>
      </c>
      <c r="D3" s="440" t="s">
        <v>284</v>
      </c>
      <c r="E3" s="439" t="s">
        <v>266</v>
      </c>
      <c r="F3" s="441" t="s">
        <v>267</v>
      </c>
      <c r="G3" s="440" t="s">
        <v>106</v>
      </c>
      <c r="H3" s="439" t="s">
        <v>266</v>
      </c>
      <c r="I3" s="402" t="s">
        <v>267</v>
      </c>
      <c r="J3" s="440" t="s">
        <v>106</v>
      </c>
      <c r="K3" s="439" t="s">
        <v>266</v>
      </c>
      <c r="L3" s="402" t="s">
        <v>267</v>
      </c>
      <c r="M3" s="440" t="s">
        <v>106</v>
      </c>
      <c r="N3" s="439" t="s">
        <v>266</v>
      </c>
      <c r="O3" s="402" t="s">
        <v>267</v>
      </c>
      <c r="P3" s="440" t="s">
        <v>106</v>
      </c>
    </row>
    <row r="4" customFormat="false" ht="13.5" hidden="false" customHeight="false" outlineLevel="0" collapsed="false">
      <c r="A4" s="442" t="s">
        <v>197</v>
      </c>
      <c r="B4" s="443" t="n">
        <v>1415.143</v>
      </c>
      <c r="C4" s="444" t="n">
        <v>35886</v>
      </c>
      <c r="D4" s="445" t="n">
        <v>609401.293</v>
      </c>
      <c r="E4" s="443" t="n">
        <v>3219.719</v>
      </c>
      <c r="F4" s="444" t="n">
        <v>28384</v>
      </c>
      <c r="G4" s="445" t="n">
        <v>1096670.282</v>
      </c>
      <c r="H4" s="443" t="n">
        <v>7818.831</v>
      </c>
      <c r="I4" s="444" t="n">
        <v>19065</v>
      </c>
      <c r="J4" s="445" t="n">
        <v>1788746.53</v>
      </c>
      <c r="K4" s="443" t="n">
        <v>1091.589</v>
      </c>
      <c r="L4" s="444" t="n">
        <v>15341</v>
      </c>
      <c r="M4" s="445" t="n">
        <v>200952.921</v>
      </c>
      <c r="N4" s="443" t="n">
        <v>300.837</v>
      </c>
      <c r="O4" s="444" t="n">
        <v>15090</v>
      </c>
      <c r="P4" s="445" t="n">
        <v>54474.279</v>
      </c>
    </row>
    <row r="5" customFormat="false" ht="12.75" hidden="false" customHeight="false" outlineLevel="0" collapsed="false">
      <c r="A5" s="410" t="s">
        <v>198</v>
      </c>
      <c r="B5" s="446" t="n">
        <v>300.127</v>
      </c>
      <c r="C5" s="447" t="n">
        <v>32190</v>
      </c>
      <c r="D5" s="448" t="n">
        <v>115931.69</v>
      </c>
      <c r="E5" s="449" t="n">
        <v>766.412</v>
      </c>
      <c r="F5" s="450" t="n">
        <v>25165</v>
      </c>
      <c r="G5" s="451" t="n">
        <v>231439.124</v>
      </c>
      <c r="H5" s="449" t="n">
        <v>1718.933</v>
      </c>
      <c r="I5" s="450" t="n">
        <v>16669</v>
      </c>
      <c r="J5" s="451" t="n">
        <v>343834.471</v>
      </c>
      <c r="K5" s="449" t="n">
        <v>156.978</v>
      </c>
      <c r="L5" s="450" t="n">
        <v>13623</v>
      </c>
      <c r="M5" s="451" t="n">
        <v>25662.478</v>
      </c>
      <c r="N5" s="449" t="n">
        <v>78.943</v>
      </c>
      <c r="O5" s="450" t="n">
        <v>15866</v>
      </c>
      <c r="P5" s="451" t="n">
        <v>15030.087</v>
      </c>
    </row>
    <row r="6" customFormat="false" ht="12.75" hidden="false" customHeight="false" outlineLevel="0" collapsed="false">
      <c r="A6" s="410" t="s">
        <v>199</v>
      </c>
      <c r="B6" s="452" t="n">
        <v>35.29</v>
      </c>
      <c r="C6" s="453" t="n">
        <v>29770</v>
      </c>
      <c r="D6" s="454" t="n">
        <v>12606.794</v>
      </c>
      <c r="E6" s="452" t="n">
        <v>79.437</v>
      </c>
      <c r="F6" s="453" t="n">
        <v>24336</v>
      </c>
      <c r="G6" s="454" t="n">
        <v>23197.682</v>
      </c>
      <c r="H6" s="452" t="n">
        <v>317.087</v>
      </c>
      <c r="I6" s="453" t="n">
        <v>16168</v>
      </c>
      <c r="J6" s="454" t="n">
        <v>61518.878</v>
      </c>
      <c r="K6" s="452" t="n">
        <v>12.609</v>
      </c>
      <c r="L6" s="453" t="n">
        <v>11474</v>
      </c>
      <c r="M6" s="454" t="n">
        <v>1736.146</v>
      </c>
      <c r="N6" s="452" t="n">
        <v>3.237</v>
      </c>
      <c r="O6" s="453" t="n">
        <v>15571</v>
      </c>
      <c r="P6" s="454" t="n">
        <v>604.851</v>
      </c>
    </row>
    <row r="7" customFormat="false" ht="12.75" hidden="false" customHeight="false" outlineLevel="0" collapsed="false">
      <c r="A7" s="410" t="s">
        <v>200</v>
      </c>
      <c r="B7" s="452" t="n">
        <v>22.461</v>
      </c>
      <c r="C7" s="453" t="n">
        <v>27248</v>
      </c>
      <c r="D7" s="454" t="n">
        <v>7344.294</v>
      </c>
      <c r="E7" s="452" t="n">
        <v>65.079</v>
      </c>
      <c r="F7" s="453" t="n">
        <v>27300</v>
      </c>
      <c r="G7" s="454" t="n">
        <v>21319.512</v>
      </c>
      <c r="H7" s="452" t="n">
        <v>203.526</v>
      </c>
      <c r="I7" s="453" t="n">
        <v>17848</v>
      </c>
      <c r="J7" s="454" t="n">
        <v>43590.983</v>
      </c>
      <c r="K7" s="452" t="n">
        <v>13.964</v>
      </c>
      <c r="L7" s="453" t="n">
        <v>14339</v>
      </c>
      <c r="M7" s="454" t="n">
        <v>2402.806</v>
      </c>
      <c r="N7" s="452" t="n">
        <v>12.339</v>
      </c>
      <c r="O7" s="453" t="n">
        <v>12995</v>
      </c>
      <c r="P7" s="454" t="n">
        <v>1924.109</v>
      </c>
    </row>
    <row r="8" customFormat="false" ht="12.75" hidden="false" customHeight="false" outlineLevel="0" collapsed="false">
      <c r="A8" s="410" t="s">
        <v>201</v>
      </c>
      <c r="B8" s="452" t="n">
        <v>138.77</v>
      </c>
      <c r="C8" s="453" t="n">
        <v>35645</v>
      </c>
      <c r="D8" s="454" t="n">
        <v>59356.982</v>
      </c>
      <c r="E8" s="452" t="n">
        <v>289.29</v>
      </c>
      <c r="F8" s="453" t="n">
        <v>27956</v>
      </c>
      <c r="G8" s="454" t="n">
        <v>97050.346</v>
      </c>
      <c r="H8" s="452" t="n">
        <v>387.22</v>
      </c>
      <c r="I8" s="453" t="n">
        <v>19764</v>
      </c>
      <c r="J8" s="454" t="n">
        <v>91834.688</v>
      </c>
      <c r="K8" s="452" t="n">
        <v>225.37</v>
      </c>
      <c r="L8" s="453" t="n">
        <v>15488</v>
      </c>
      <c r="M8" s="454" t="n">
        <v>41887.539</v>
      </c>
      <c r="N8" s="452" t="n">
        <v>75.72</v>
      </c>
      <c r="O8" s="453" t="n">
        <v>16118</v>
      </c>
      <c r="P8" s="454" t="n">
        <v>14645.098</v>
      </c>
    </row>
    <row r="9" customFormat="false" ht="12.75" hidden="false" customHeight="false" outlineLevel="0" collapsed="false">
      <c r="A9" s="410" t="s">
        <v>202</v>
      </c>
      <c r="B9" s="452" t="n">
        <v>90.876</v>
      </c>
      <c r="C9" s="453" t="n">
        <v>30380</v>
      </c>
      <c r="D9" s="454" t="n">
        <v>33129.778</v>
      </c>
      <c r="E9" s="452" t="n">
        <v>189.624</v>
      </c>
      <c r="F9" s="453" t="n">
        <v>25659</v>
      </c>
      <c r="G9" s="454" t="n">
        <v>58387.513</v>
      </c>
      <c r="H9" s="452" t="n">
        <v>566.315</v>
      </c>
      <c r="I9" s="453" t="n">
        <v>17628</v>
      </c>
      <c r="J9" s="454" t="n">
        <v>119799.23</v>
      </c>
      <c r="K9" s="452" t="n">
        <v>63.083</v>
      </c>
      <c r="L9" s="453" t="n">
        <v>12045</v>
      </c>
      <c r="M9" s="454" t="n">
        <v>9117.704</v>
      </c>
      <c r="N9" s="452" t="n">
        <v>59.322</v>
      </c>
      <c r="O9" s="453" t="n">
        <v>13385</v>
      </c>
      <c r="P9" s="454" t="n">
        <v>9528.248</v>
      </c>
    </row>
    <row r="10" customFormat="false" ht="12.75" hidden="false" customHeight="false" outlineLevel="0" collapsed="false">
      <c r="A10" s="410" t="s">
        <v>203</v>
      </c>
      <c r="B10" s="452" t="n">
        <v>21.972</v>
      </c>
      <c r="C10" s="453" t="n">
        <v>32516</v>
      </c>
      <c r="D10" s="454" t="n">
        <v>8573.36</v>
      </c>
      <c r="E10" s="452" t="n">
        <v>36.281</v>
      </c>
      <c r="F10" s="453" t="n">
        <v>23734</v>
      </c>
      <c r="G10" s="454" t="n">
        <v>10333.14</v>
      </c>
      <c r="H10" s="452" t="n">
        <v>92.359</v>
      </c>
      <c r="I10" s="453" t="n">
        <v>16021</v>
      </c>
      <c r="J10" s="454" t="n">
        <v>17755.775</v>
      </c>
      <c r="K10" s="452" t="n">
        <v>50.2</v>
      </c>
      <c r="L10" s="453" t="n">
        <v>12933</v>
      </c>
      <c r="M10" s="454" t="n">
        <v>7790.811</v>
      </c>
      <c r="N10" s="407" t="n">
        <v>0</v>
      </c>
      <c r="O10" s="408" t="n">
        <v>0</v>
      </c>
      <c r="P10" s="409" t="n">
        <v>0</v>
      </c>
    </row>
    <row r="11" customFormat="false" ht="12.75" hidden="false" customHeight="false" outlineLevel="0" collapsed="false">
      <c r="A11" s="410" t="s">
        <v>204</v>
      </c>
      <c r="B11" s="452" t="n">
        <v>24.621</v>
      </c>
      <c r="C11" s="453" t="n">
        <v>28378</v>
      </c>
      <c r="D11" s="454" t="n">
        <v>8384.481</v>
      </c>
      <c r="E11" s="452" t="n">
        <v>65.471</v>
      </c>
      <c r="F11" s="453" t="n">
        <v>26958</v>
      </c>
      <c r="G11" s="454" t="n">
        <v>21179.546</v>
      </c>
      <c r="H11" s="452" t="n">
        <v>213.447</v>
      </c>
      <c r="I11" s="453" t="n">
        <v>16547</v>
      </c>
      <c r="J11" s="454" t="n">
        <v>42383.274</v>
      </c>
      <c r="K11" s="452" t="n">
        <v>9.45</v>
      </c>
      <c r="L11" s="453" t="n">
        <v>11876</v>
      </c>
      <c r="M11" s="454" t="n">
        <v>1346.737</v>
      </c>
      <c r="N11" s="452" t="n">
        <v>0.719</v>
      </c>
      <c r="O11" s="453" t="n">
        <v>11181</v>
      </c>
      <c r="P11" s="454" t="n">
        <v>96.471</v>
      </c>
    </row>
    <row r="12" customFormat="false" ht="12.75" hidden="false" customHeight="false" outlineLevel="0" collapsed="false">
      <c r="A12" s="410" t="s">
        <v>269</v>
      </c>
      <c r="B12" s="452" t="n">
        <v>20.724</v>
      </c>
      <c r="C12" s="453" t="n">
        <v>29042</v>
      </c>
      <c r="D12" s="454" t="n">
        <v>7222.302</v>
      </c>
      <c r="E12" s="452" t="n">
        <v>49.22</v>
      </c>
      <c r="F12" s="453" t="n">
        <v>25516</v>
      </c>
      <c r="G12" s="454" t="n">
        <v>15070.526</v>
      </c>
      <c r="H12" s="452" t="n">
        <v>172.721</v>
      </c>
      <c r="I12" s="453" t="n">
        <v>17465</v>
      </c>
      <c r="J12" s="454" t="n">
        <v>36198.004</v>
      </c>
      <c r="K12" s="452" t="n">
        <v>21.918</v>
      </c>
      <c r="L12" s="453" t="n">
        <v>11533</v>
      </c>
      <c r="M12" s="454" t="n">
        <v>3033.256</v>
      </c>
      <c r="N12" s="452" t="n">
        <v>30.257</v>
      </c>
      <c r="O12" s="453" t="n">
        <v>15901</v>
      </c>
      <c r="P12" s="454" t="n">
        <v>5773.304</v>
      </c>
    </row>
    <row r="13" customFormat="false" ht="12.75" hidden="false" customHeight="false" outlineLevel="0" collapsed="false">
      <c r="A13" s="410" t="s">
        <v>206</v>
      </c>
      <c r="B13" s="452" t="n">
        <v>16.143</v>
      </c>
      <c r="C13" s="453" t="n">
        <v>32967</v>
      </c>
      <c r="D13" s="454" t="n">
        <v>6386.304</v>
      </c>
      <c r="E13" s="452" t="n">
        <v>28.115</v>
      </c>
      <c r="F13" s="453" t="n">
        <v>27670</v>
      </c>
      <c r="G13" s="454" t="n">
        <v>9335.295</v>
      </c>
      <c r="H13" s="452" t="n">
        <v>125.271</v>
      </c>
      <c r="I13" s="453" t="n">
        <v>17777</v>
      </c>
      <c r="J13" s="454" t="n">
        <v>26723.629</v>
      </c>
      <c r="K13" s="452" t="n">
        <v>9.212</v>
      </c>
      <c r="L13" s="453" t="n">
        <v>10766</v>
      </c>
      <c r="M13" s="454" t="n">
        <v>1190.098</v>
      </c>
      <c r="N13" s="452" t="n">
        <v>7.511</v>
      </c>
      <c r="O13" s="453" t="n">
        <v>15443</v>
      </c>
      <c r="P13" s="454" t="n">
        <v>1391.893</v>
      </c>
    </row>
    <row r="14" customFormat="false" ht="12.75" hidden="false" customHeight="false" outlineLevel="0" collapsed="false">
      <c r="A14" s="410" t="s">
        <v>207</v>
      </c>
      <c r="B14" s="452" t="n">
        <v>134.628</v>
      </c>
      <c r="C14" s="453" t="n">
        <v>49463</v>
      </c>
      <c r="D14" s="454" t="n">
        <v>79909.926</v>
      </c>
      <c r="E14" s="452" t="n">
        <v>365.015</v>
      </c>
      <c r="F14" s="453" t="n">
        <v>36870</v>
      </c>
      <c r="G14" s="454" t="n">
        <v>161498.751</v>
      </c>
      <c r="H14" s="452" t="n">
        <v>789.351</v>
      </c>
      <c r="I14" s="453" t="n">
        <v>26738</v>
      </c>
      <c r="J14" s="454" t="n">
        <v>253266.745</v>
      </c>
      <c r="K14" s="452" t="n">
        <v>35.152</v>
      </c>
      <c r="L14" s="453" t="n">
        <v>22724</v>
      </c>
      <c r="M14" s="454" t="n">
        <v>9585.676</v>
      </c>
      <c r="N14" s="452" t="n">
        <v>2.717</v>
      </c>
      <c r="O14" s="453" t="n">
        <v>20817</v>
      </c>
      <c r="P14" s="454" t="n">
        <v>678.716</v>
      </c>
    </row>
    <row r="15" customFormat="false" ht="12.75" hidden="false" customHeight="false" outlineLevel="0" collapsed="false">
      <c r="A15" s="410" t="s">
        <v>208</v>
      </c>
      <c r="B15" s="452" t="n">
        <v>38.708</v>
      </c>
      <c r="C15" s="453" t="n">
        <v>40282</v>
      </c>
      <c r="D15" s="454" t="n">
        <v>18710.786</v>
      </c>
      <c r="E15" s="452" t="n">
        <v>102.676</v>
      </c>
      <c r="F15" s="453" t="n">
        <v>33097</v>
      </c>
      <c r="G15" s="454" t="n">
        <v>40779.162</v>
      </c>
      <c r="H15" s="452" t="n">
        <v>168.587</v>
      </c>
      <c r="I15" s="453" t="n">
        <v>22719</v>
      </c>
      <c r="J15" s="454" t="n">
        <v>45961.923</v>
      </c>
      <c r="K15" s="452" t="n">
        <v>109.116</v>
      </c>
      <c r="L15" s="453" t="n">
        <v>19347</v>
      </c>
      <c r="M15" s="454" t="n">
        <v>25333.452</v>
      </c>
      <c r="N15" s="452" t="n">
        <v>7.167</v>
      </c>
      <c r="O15" s="453" t="n">
        <v>15369</v>
      </c>
      <c r="P15" s="454" t="n">
        <v>1321.76</v>
      </c>
    </row>
    <row r="16" customFormat="false" ht="12.75" hidden="false" customHeight="false" outlineLevel="0" collapsed="false">
      <c r="A16" s="410" t="s">
        <v>209</v>
      </c>
      <c r="B16" s="452" t="n">
        <v>44.175</v>
      </c>
      <c r="C16" s="453" t="n">
        <v>34613</v>
      </c>
      <c r="D16" s="454" t="n">
        <v>18348.316</v>
      </c>
      <c r="E16" s="452" t="n">
        <v>118.841</v>
      </c>
      <c r="F16" s="453" t="n">
        <v>27540</v>
      </c>
      <c r="G16" s="454" t="n">
        <v>39274.097</v>
      </c>
      <c r="H16" s="452" t="n">
        <v>448</v>
      </c>
      <c r="I16" s="453" t="n">
        <v>18906</v>
      </c>
      <c r="J16" s="454" t="n">
        <v>101639.548</v>
      </c>
      <c r="K16" s="452" t="n">
        <v>35.182</v>
      </c>
      <c r="L16" s="453" t="n">
        <v>16639</v>
      </c>
      <c r="M16" s="454" t="n">
        <v>7024.679</v>
      </c>
      <c r="N16" s="452" t="n">
        <v>2.9</v>
      </c>
      <c r="O16" s="453" t="n">
        <v>11486</v>
      </c>
      <c r="P16" s="454" t="n">
        <v>399.7</v>
      </c>
    </row>
    <row r="17" customFormat="false" ht="12.75" hidden="false" customHeight="false" outlineLevel="0" collapsed="false">
      <c r="A17" s="410" t="s">
        <v>210</v>
      </c>
      <c r="B17" s="452" t="n">
        <v>36.872</v>
      </c>
      <c r="C17" s="453" t="n">
        <v>34690</v>
      </c>
      <c r="D17" s="454" t="n">
        <v>15349.08</v>
      </c>
      <c r="E17" s="452" t="n">
        <v>90.014</v>
      </c>
      <c r="F17" s="453" t="n">
        <v>27562</v>
      </c>
      <c r="G17" s="454" t="n">
        <v>29771.149</v>
      </c>
      <c r="H17" s="452" t="n">
        <v>297.612</v>
      </c>
      <c r="I17" s="453" t="n">
        <v>16961</v>
      </c>
      <c r="J17" s="454" t="n">
        <v>60572.177</v>
      </c>
      <c r="K17" s="452" t="n">
        <v>23.187</v>
      </c>
      <c r="L17" s="453" t="n">
        <v>11757</v>
      </c>
      <c r="M17" s="454" t="n">
        <v>3271.243</v>
      </c>
      <c r="N17" s="407" t="n">
        <v>0</v>
      </c>
      <c r="O17" s="408" t="n">
        <v>0</v>
      </c>
      <c r="P17" s="409" t="n">
        <v>0</v>
      </c>
    </row>
    <row r="18" customFormat="false" ht="12.75" hidden="false" customHeight="false" outlineLevel="0" collapsed="false">
      <c r="A18" s="410" t="s">
        <v>211</v>
      </c>
      <c r="B18" s="452" t="n">
        <v>38.109</v>
      </c>
      <c r="C18" s="453" t="n">
        <v>38769</v>
      </c>
      <c r="D18" s="454" t="n">
        <v>17729.228</v>
      </c>
      <c r="E18" s="452" t="n">
        <v>82.876</v>
      </c>
      <c r="F18" s="453" t="n">
        <v>28521</v>
      </c>
      <c r="G18" s="454" t="n">
        <v>28364.57</v>
      </c>
      <c r="H18" s="452" t="n">
        <v>158.699</v>
      </c>
      <c r="I18" s="453" t="n">
        <v>19551</v>
      </c>
      <c r="J18" s="454" t="n">
        <v>37231.826</v>
      </c>
      <c r="K18" s="452" t="n">
        <v>68.642</v>
      </c>
      <c r="L18" s="453" t="n">
        <v>16135</v>
      </c>
      <c r="M18" s="454" t="n">
        <v>13290.076</v>
      </c>
      <c r="N18" s="407" t="n">
        <v>0</v>
      </c>
      <c r="O18" s="408" t="n">
        <v>0</v>
      </c>
      <c r="P18" s="409" t="n">
        <v>0</v>
      </c>
    </row>
    <row r="19" customFormat="false" ht="12.75" hidden="false" customHeight="false" outlineLevel="0" collapsed="false">
      <c r="A19" s="410" t="s">
        <v>212</v>
      </c>
      <c r="B19" s="452" t="n">
        <v>88.553</v>
      </c>
      <c r="C19" s="453" t="n">
        <v>43320</v>
      </c>
      <c r="D19" s="454" t="n">
        <v>46033.547</v>
      </c>
      <c r="E19" s="452" t="n">
        <v>250.488</v>
      </c>
      <c r="F19" s="453" t="n">
        <v>28863</v>
      </c>
      <c r="G19" s="454" t="n">
        <v>86758.264</v>
      </c>
      <c r="H19" s="452" t="n">
        <v>446.474</v>
      </c>
      <c r="I19" s="453" t="n">
        <v>19675</v>
      </c>
      <c r="J19" s="454" t="n">
        <v>105411.719</v>
      </c>
      <c r="K19" s="452" t="n">
        <v>150.531</v>
      </c>
      <c r="L19" s="453" t="n">
        <v>15704</v>
      </c>
      <c r="M19" s="454" t="n">
        <v>28366.968</v>
      </c>
      <c r="N19" s="407" t="n">
        <v>0</v>
      </c>
      <c r="O19" s="408" t="n">
        <v>0</v>
      </c>
      <c r="P19" s="409" t="n">
        <v>0</v>
      </c>
    </row>
    <row r="20" customFormat="false" ht="12.75" hidden="false" customHeight="false" outlineLevel="0" collapsed="false">
      <c r="A20" s="410" t="s">
        <v>213</v>
      </c>
      <c r="B20" s="452" t="n">
        <v>95.373</v>
      </c>
      <c r="C20" s="453" t="n">
        <v>38248</v>
      </c>
      <c r="D20" s="454" t="n">
        <v>43774.221</v>
      </c>
      <c r="E20" s="452" t="n">
        <v>169.071</v>
      </c>
      <c r="F20" s="453" t="n">
        <v>29637</v>
      </c>
      <c r="G20" s="454" t="n">
        <v>60129.25</v>
      </c>
      <c r="H20" s="452" t="n">
        <v>567.789</v>
      </c>
      <c r="I20" s="453" t="n">
        <v>19412</v>
      </c>
      <c r="J20" s="454" t="n">
        <v>132266.009</v>
      </c>
      <c r="K20" s="452" t="n">
        <v>1.416</v>
      </c>
      <c r="L20" s="453" t="n">
        <v>10236</v>
      </c>
      <c r="M20" s="454" t="n">
        <v>173.933</v>
      </c>
      <c r="N20" s="452" t="n">
        <v>0.166</v>
      </c>
      <c r="O20" s="453" t="n">
        <v>16797</v>
      </c>
      <c r="P20" s="454" t="n">
        <v>33.46</v>
      </c>
    </row>
    <row r="21" customFormat="false" ht="12.75" hidden="false" customHeight="false" outlineLevel="0" collapsed="false">
      <c r="A21" s="410" t="s">
        <v>174</v>
      </c>
      <c r="B21" s="452" t="n">
        <v>20.845</v>
      </c>
      <c r="C21" s="453" t="n">
        <v>36348</v>
      </c>
      <c r="D21" s="454" t="n">
        <v>9091.993</v>
      </c>
      <c r="E21" s="452" t="n">
        <v>38.426</v>
      </c>
      <c r="F21" s="453" t="n">
        <v>29112</v>
      </c>
      <c r="G21" s="454" t="n">
        <v>13423.874</v>
      </c>
      <c r="H21" s="452" t="n">
        <v>85.809</v>
      </c>
      <c r="I21" s="453" t="n">
        <v>19788</v>
      </c>
      <c r="J21" s="454" t="n">
        <v>20376</v>
      </c>
      <c r="K21" s="452" t="n">
        <v>38.535</v>
      </c>
      <c r="L21" s="453" t="n">
        <v>14688</v>
      </c>
      <c r="M21" s="454" t="n">
        <v>6791.961</v>
      </c>
      <c r="N21" s="407" t="n">
        <v>0</v>
      </c>
      <c r="O21" s="408" t="n">
        <v>0</v>
      </c>
      <c r="P21" s="409" t="n">
        <v>0</v>
      </c>
    </row>
    <row r="22" customFormat="false" ht="12.75" hidden="false" customHeight="false" outlineLevel="0" collapsed="false">
      <c r="A22" s="410" t="s">
        <v>214</v>
      </c>
      <c r="B22" s="452" t="n">
        <v>49.681</v>
      </c>
      <c r="C22" s="453" t="n">
        <v>43203</v>
      </c>
      <c r="D22" s="454" t="n">
        <v>25756.595</v>
      </c>
      <c r="E22" s="452" t="n">
        <v>147.851</v>
      </c>
      <c r="F22" s="453" t="n">
        <v>35955</v>
      </c>
      <c r="G22" s="454" t="n">
        <v>63792.527</v>
      </c>
      <c r="H22" s="452" t="n">
        <v>304.809</v>
      </c>
      <c r="I22" s="453" t="n">
        <v>23909</v>
      </c>
      <c r="J22" s="454" t="n">
        <v>87453.186</v>
      </c>
      <c r="K22" s="452" t="n">
        <v>37.912</v>
      </c>
      <c r="L22" s="453" t="n">
        <v>18752</v>
      </c>
      <c r="M22" s="454" t="n">
        <v>8531.251</v>
      </c>
      <c r="N22" s="452" t="n">
        <v>5.353</v>
      </c>
      <c r="O22" s="453" t="n">
        <v>13287</v>
      </c>
      <c r="P22" s="454" t="n">
        <v>853.486</v>
      </c>
    </row>
    <row r="23" customFormat="false" ht="12.75" hidden="false" customHeight="false" outlineLevel="0" collapsed="false">
      <c r="A23" s="410" t="s">
        <v>215</v>
      </c>
      <c r="B23" s="452" t="n">
        <v>50.587</v>
      </c>
      <c r="C23" s="453" t="n">
        <v>40941</v>
      </c>
      <c r="D23" s="454" t="n">
        <v>24853.069</v>
      </c>
      <c r="E23" s="452" t="n">
        <v>93.728</v>
      </c>
      <c r="F23" s="453" t="n">
        <v>29186</v>
      </c>
      <c r="G23" s="454" t="n">
        <v>32826.022</v>
      </c>
      <c r="H23" s="452" t="n">
        <v>275.901</v>
      </c>
      <c r="I23" s="453" t="n">
        <v>19122</v>
      </c>
      <c r="J23" s="454" t="n">
        <v>63309.277</v>
      </c>
      <c r="K23" s="452" t="n">
        <v>4.815</v>
      </c>
      <c r="L23" s="453" t="n">
        <v>12541</v>
      </c>
      <c r="M23" s="454" t="n">
        <v>724.623</v>
      </c>
      <c r="N23" s="407" t="n">
        <v>0</v>
      </c>
      <c r="O23" s="408" t="n">
        <v>0</v>
      </c>
      <c r="P23" s="409" t="n">
        <v>0</v>
      </c>
    </row>
    <row r="24" customFormat="false" ht="12.75" hidden="false" customHeight="false" outlineLevel="0" collapsed="false">
      <c r="A24" s="410" t="s">
        <v>216</v>
      </c>
      <c r="B24" s="452" t="n">
        <v>46.616</v>
      </c>
      <c r="C24" s="453" t="n">
        <v>37769</v>
      </c>
      <c r="D24" s="454" t="n">
        <v>21127.836</v>
      </c>
      <c r="E24" s="452" t="n">
        <v>74.705</v>
      </c>
      <c r="F24" s="453" t="n">
        <v>28773</v>
      </c>
      <c r="G24" s="454" t="n">
        <v>25793.432</v>
      </c>
      <c r="H24" s="452" t="n">
        <v>243.553</v>
      </c>
      <c r="I24" s="453" t="n">
        <v>18991</v>
      </c>
      <c r="J24" s="454" t="n">
        <v>55503.782</v>
      </c>
      <c r="K24" s="452" t="n">
        <v>0.617</v>
      </c>
      <c r="L24" s="453" t="n">
        <v>12238</v>
      </c>
      <c r="M24" s="454" t="n">
        <v>90.607</v>
      </c>
      <c r="N24" s="407" t="n">
        <v>0</v>
      </c>
      <c r="O24" s="408" t="n">
        <v>0</v>
      </c>
      <c r="P24" s="409" t="n">
        <v>0</v>
      </c>
    </row>
    <row r="25" customFormat="false" ht="12.75" hidden="false" customHeight="false" outlineLevel="0" collapsed="false">
      <c r="A25" s="410" t="s">
        <v>217</v>
      </c>
      <c r="B25" s="452" t="n">
        <v>53.746</v>
      </c>
      <c r="C25" s="453" t="n">
        <v>22433</v>
      </c>
      <c r="D25" s="454" t="n">
        <v>14467.907</v>
      </c>
      <c r="E25" s="452" t="n">
        <v>68.359</v>
      </c>
      <c r="F25" s="453" t="n">
        <v>16818</v>
      </c>
      <c r="G25" s="454" t="n">
        <v>13795.766</v>
      </c>
      <c r="H25" s="452" t="n">
        <v>117.221</v>
      </c>
      <c r="I25" s="453" t="n">
        <v>13628</v>
      </c>
      <c r="J25" s="454" t="n">
        <v>19169.275</v>
      </c>
      <c r="K25" s="452" t="n">
        <v>3.327</v>
      </c>
      <c r="L25" s="453" t="n">
        <v>14295</v>
      </c>
      <c r="M25" s="454" t="n">
        <v>570.72</v>
      </c>
      <c r="N25" s="452" t="n">
        <v>8.917</v>
      </c>
      <c r="O25" s="453" t="n">
        <v>12594</v>
      </c>
      <c r="P25" s="454" t="n">
        <v>1347.654</v>
      </c>
    </row>
    <row r="26" customFormat="false" ht="12.75" hidden="false" customHeight="false" outlineLevel="0" collapsed="false">
      <c r="A26" s="410" t="s">
        <v>218</v>
      </c>
      <c r="B26" s="452" t="n">
        <v>9.012</v>
      </c>
      <c r="C26" s="453" t="n">
        <v>27738</v>
      </c>
      <c r="D26" s="454" t="n">
        <v>2999.658</v>
      </c>
      <c r="E26" s="452" t="n">
        <v>9.563</v>
      </c>
      <c r="F26" s="453" t="n">
        <v>27080</v>
      </c>
      <c r="G26" s="454" t="n">
        <v>3107.571</v>
      </c>
      <c r="H26" s="452" t="n">
        <v>28.558</v>
      </c>
      <c r="I26" s="453" t="n">
        <v>15742</v>
      </c>
      <c r="J26" s="454" t="n">
        <v>5394.607</v>
      </c>
      <c r="K26" s="452" t="n">
        <v>3.667</v>
      </c>
      <c r="L26" s="453" t="n">
        <v>10828</v>
      </c>
      <c r="M26" s="454" t="n">
        <v>476.47</v>
      </c>
      <c r="N26" s="407" t="n">
        <v>0</v>
      </c>
      <c r="O26" s="408" t="n">
        <v>0</v>
      </c>
      <c r="P26" s="409" t="n">
        <v>0</v>
      </c>
    </row>
    <row r="27" customFormat="false" ht="12.75" hidden="false" customHeight="false" outlineLevel="0" collapsed="false">
      <c r="A27" s="410" t="s">
        <v>219</v>
      </c>
      <c r="B27" s="452" t="n">
        <v>18.108</v>
      </c>
      <c r="C27" s="453" t="n">
        <v>23224</v>
      </c>
      <c r="D27" s="454" t="n">
        <v>5046.444</v>
      </c>
      <c r="E27" s="452" t="n">
        <v>10.675</v>
      </c>
      <c r="F27" s="453" t="n">
        <v>20430</v>
      </c>
      <c r="G27" s="454" t="n">
        <v>2617.024</v>
      </c>
      <c r="H27" s="452" t="n">
        <v>30.9</v>
      </c>
      <c r="I27" s="453" t="n">
        <v>16115</v>
      </c>
      <c r="J27" s="454" t="n">
        <v>5975.288</v>
      </c>
      <c r="K27" s="452" t="n">
        <v>12.617</v>
      </c>
      <c r="L27" s="453" t="n">
        <v>12617</v>
      </c>
      <c r="M27" s="454" t="n">
        <v>1910.218</v>
      </c>
      <c r="N27" s="452" t="n">
        <v>2.25</v>
      </c>
      <c r="O27" s="453" t="n">
        <v>12128</v>
      </c>
      <c r="P27" s="454" t="n">
        <v>327.443</v>
      </c>
    </row>
    <row r="28" customFormat="false" ht="13.5" hidden="false" customHeight="false" outlineLevel="0" collapsed="false">
      <c r="A28" s="411" t="s">
        <v>220</v>
      </c>
      <c r="B28" s="455" t="n">
        <v>19.146</v>
      </c>
      <c r="C28" s="456" t="n">
        <v>31628</v>
      </c>
      <c r="D28" s="457" t="n">
        <v>7266.702</v>
      </c>
      <c r="E28" s="455" t="n">
        <v>28.502</v>
      </c>
      <c r="F28" s="456" t="n">
        <v>21712</v>
      </c>
      <c r="G28" s="457" t="n">
        <v>7426.139</v>
      </c>
      <c r="H28" s="455" t="n">
        <v>58.689</v>
      </c>
      <c r="I28" s="456" t="n">
        <v>16437</v>
      </c>
      <c r="J28" s="457" t="n">
        <v>11576.236</v>
      </c>
      <c r="K28" s="455" t="n">
        <v>4.089</v>
      </c>
      <c r="L28" s="456" t="n">
        <v>13114</v>
      </c>
      <c r="M28" s="457" t="n">
        <v>643.469</v>
      </c>
      <c r="N28" s="455" t="n">
        <v>3.319</v>
      </c>
      <c r="O28" s="456" t="n">
        <v>13006</v>
      </c>
      <c r="P28" s="457" t="n">
        <v>517.999</v>
      </c>
    </row>
    <row r="29" customFormat="false" ht="12.75" hidden="false" customHeight="false" outlineLevel="0" collapsed="false">
      <c r="B29" s="416"/>
      <c r="C29" s="416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 40 a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15.13"/>
    <col collapsed="false" customWidth="true" hidden="false" outlineLevel="0" max="2" min="2" style="386" width="8.14"/>
    <col collapsed="false" customWidth="true" hidden="false" outlineLevel="0" max="3" min="3" style="386" width="7.85"/>
    <col collapsed="false" customWidth="true" hidden="false" outlineLevel="0" max="4" min="4" style="386" width="10.71"/>
    <col collapsed="false" customWidth="true" hidden="false" outlineLevel="0" max="5" min="5" style="386" width="7.85"/>
    <col collapsed="false" customWidth="true" hidden="false" outlineLevel="0" max="6" min="6" style="386" width="8.41"/>
    <col collapsed="false" customWidth="true" hidden="false" outlineLevel="0" max="7" min="7" style="386" width="9.56"/>
    <col collapsed="false" customWidth="true" hidden="false" outlineLevel="0" max="8" min="8" style="386" width="7.56"/>
    <col collapsed="false" customWidth="true" hidden="false" outlineLevel="0" max="9" min="9" style="386" width="8.7"/>
    <col collapsed="false" customWidth="true" hidden="false" outlineLevel="0" max="10" min="10" style="386" width="10.13"/>
    <col collapsed="false" customWidth="true" hidden="false" outlineLevel="0" max="11" min="11" style="386" width="7.99"/>
    <col collapsed="false" customWidth="true" hidden="false" outlineLevel="0" max="12" min="12" style="386" width="8.28"/>
    <col collapsed="false" customWidth="false" hidden="false" outlineLevel="0" max="13" min="13" style="386" width="9.14"/>
    <col collapsed="false" customWidth="true" hidden="false" outlineLevel="0" max="14" min="14" style="386" width="7.85"/>
    <col collapsed="false" customWidth="true" hidden="false" outlineLevel="0" max="15" min="15" style="386" width="8.14"/>
    <col collapsed="false" customWidth="true" hidden="false" outlineLevel="0" max="16" min="16" style="386" width="9.56"/>
    <col collapsed="false" customWidth="true" hidden="false" outlineLevel="0" max="17" min="17" style="425" width="8.56"/>
    <col collapsed="false" customWidth="true" hidden="false" outlineLevel="0" max="18" min="18" style="425" width="8.28"/>
    <col collapsed="false" customWidth="true" hidden="false" outlineLevel="0" max="19" min="19" style="425" width="10.56"/>
    <col collapsed="false" customWidth="true" hidden="false" outlineLevel="0" max="20" min="20" style="386" width="12.7"/>
    <col collapsed="false" customWidth="false" hidden="false" outlineLevel="0" max="257" min="21" style="386" width="9.14"/>
  </cols>
  <sheetData>
    <row r="1" s="463" customFormat="true" ht="12.75" hidden="false" customHeight="false" outlineLevel="0" collapsed="false">
      <c r="A1" s="388" t="s">
        <v>285</v>
      </c>
      <c r="B1" s="430" t="s">
        <v>286</v>
      </c>
      <c r="C1" s="458"/>
      <c r="D1" s="459"/>
      <c r="E1" s="430" t="s">
        <v>287</v>
      </c>
      <c r="F1" s="458"/>
      <c r="G1" s="459"/>
      <c r="H1" s="430" t="s">
        <v>288</v>
      </c>
      <c r="I1" s="458"/>
      <c r="J1" s="459"/>
      <c r="K1" s="430" t="s">
        <v>289</v>
      </c>
      <c r="L1" s="460"/>
      <c r="M1" s="461"/>
      <c r="N1" s="462" t="s">
        <v>290</v>
      </c>
      <c r="O1" s="422"/>
      <c r="P1" s="424"/>
      <c r="Q1" s="430" t="s">
        <v>291</v>
      </c>
      <c r="R1" s="458"/>
      <c r="S1" s="459"/>
    </row>
    <row r="2" s="463" customFormat="true" ht="12.75" hidden="false" customHeight="false" outlineLevel="0" collapsed="false">
      <c r="A2" s="394" t="s">
        <v>281</v>
      </c>
      <c r="B2" s="464" t="s">
        <v>292</v>
      </c>
      <c r="C2" s="465"/>
      <c r="D2" s="466"/>
      <c r="E2" s="464" t="s">
        <v>293</v>
      </c>
      <c r="F2" s="465"/>
      <c r="G2" s="466"/>
      <c r="H2" s="464" t="s">
        <v>294</v>
      </c>
      <c r="I2" s="465"/>
      <c r="J2" s="466"/>
      <c r="K2" s="464" t="s">
        <v>295</v>
      </c>
      <c r="L2" s="467"/>
      <c r="M2" s="468"/>
      <c r="N2" s="469" t="s">
        <v>296</v>
      </c>
      <c r="O2" s="470"/>
      <c r="P2" s="471"/>
      <c r="Q2" s="464" t="s">
        <v>297</v>
      </c>
      <c r="R2" s="472"/>
      <c r="S2" s="466"/>
    </row>
    <row r="3" s="463" customFormat="true" ht="12.75" hidden="false" customHeight="false" outlineLevel="0" collapsed="false">
      <c r="A3" s="394" t="s">
        <v>298</v>
      </c>
      <c r="B3" s="434" t="s">
        <v>262</v>
      </c>
      <c r="C3" s="435" t="s">
        <v>263</v>
      </c>
      <c r="D3" s="436" t="s">
        <v>282</v>
      </c>
      <c r="E3" s="434" t="s">
        <v>262</v>
      </c>
      <c r="F3" s="435" t="s">
        <v>263</v>
      </c>
      <c r="G3" s="436" t="s">
        <v>282</v>
      </c>
      <c r="H3" s="434" t="s">
        <v>262</v>
      </c>
      <c r="I3" s="435" t="s">
        <v>263</v>
      </c>
      <c r="J3" s="436" t="s">
        <v>282</v>
      </c>
      <c r="K3" s="434" t="s">
        <v>262</v>
      </c>
      <c r="L3" s="435" t="s">
        <v>263</v>
      </c>
      <c r="M3" s="436" t="s">
        <v>282</v>
      </c>
      <c r="N3" s="434" t="s">
        <v>262</v>
      </c>
      <c r="O3" s="435" t="s">
        <v>263</v>
      </c>
      <c r="P3" s="436" t="s">
        <v>282</v>
      </c>
      <c r="Q3" s="434" t="s">
        <v>262</v>
      </c>
      <c r="R3" s="435" t="s">
        <v>263</v>
      </c>
      <c r="S3" s="436" t="s">
        <v>282</v>
      </c>
    </row>
    <row r="4" s="463" customFormat="true" ht="13.5" hidden="false" customHeight="false" outlineLevel="0" collapsed="false">
      <c r="A4" s="400" t="s">
        <v>67</v>
      </c>
      <c r="B4" s="439" t="s">
        <v>266</v>
      </c>
      <c r="C4" s="402" t="s">
        <v>267</v>
      </c>
      <c r="D4" s="440" t="s">
        <v>106</v>
      </c>
      <c r="E4" s="439" t="s">
        <v>266</v>
      </c>
      <c r="F4" s="402" t="s">
        <v>267</v>
      </c>
      <c r="G4" s="440" t="s">
        <v>106</v>
      </c>
      <c r="H4" s="439" t="s">
        <v>266</v>
      </c>
      <c r="I4" s="402" t="s">
        <v>267</v>
      </c>
      <c r="J4" s="440" t="s">
        <v>106</v>
      </c>
      <c r="K4" s="439" t="s">
        <v>266</v>
      </c>
      <c r="L4" s="402" t="s">
        <v>267</v>
      </c>
      <c r="M4" s="440" t="s">
        <v>106</v>
      </c>
      <c r="N4" s="439" t="s">
        <v>266</v>
      </c>
      <c r="O4" s="402" t="s">
        <v>267</v>
      </c>
      <c r="P4" s="440" t="s">
        <v>106</v>
      </c>
      <c r="Q4" s="439" t="s">
        <v>266</v>
      </c>
      <c r="R4" s="402" t="s">
        <v>267</v>
      </c>
      <c r="S4" s="440" t="s">
        <v>106</v>
      </c>
    </row>
    <row r="5" s="463" customFormat="true" ht="12.75" hidden="false" customHeight="false" outlineLevel="0" collapsed="false">
      <c r="A5" s="442" t="s">
        <v>197</v>
      </c>
      <c r="B5" s="407" t="n">
        <v>7929.041</v>
      </c>
      <c r="C5" s="408" t="n">
        <v>15434</v>
      </c>
      <c r="D5" s="409" t="n">
        <v>1468525.04</v>
      </c>
      <c r="E5" s="407" t="n">
        <v>4706.817</v>
      </c>
      <c r="F5" s="408" t="n">
        <v>9208</v>
      </c>
      <c r="G5" s="409" t="n">
        <v>520075.498</v>
      </c>
      <c r="H5" s="407" t="n">
        <v>851.296</v>
      </c>
      <c r="I5" s="408" t="n">
        <v>10345</v>
      </c>
      <c r="J5" s="409" t="n">
        <v>105681.6</v>
      </c>
      <c r="K5" s="473" t="n">
        <v>138.329</v>
      </c>
      <c r="L5" s="408" t="n">
        <v>10267</v>
      </c>
      <c r="M5" s="409" t="n">
        <v>17042.473</v>
      </c>
      <c r="N5" s="407" t="n">
        <v>659.603</v>
      </c>
      <c r="O5" s="408" t="n">
        <v>12827</v>
      </c>
      <c r="P5" s="409" t="n">
        <v>101525.824</v>
      </c>
      <c r="Q5" s="474" t="n">
        <f aca="false">SUM(B5+E5+H5+K5+N5)</f>
        <v>14285.086</v>
      </c>
      <c r="R5" s="475" t="n">
        <f aca="false">SUM(S5/Q5/12*1000)</f>
        <v>12908.8619359146</v>
      </c>
      <c r="S5" s="476" t="n">
        <f aca="false">SUM(D5+G5+J5+M5+P5)</f>
        <v>2212850.435</v>
      </c>
    </row>
    <row r="6" customFormat="false" ht="12.75" hidden="false" customHeight="false" outlineLevel="0" collapsed="false">
      <c r="A6" s="410" t="s">
        <v>198</v>
      </c>
      <c r="B6" s="407" t="n">
        <v>1458.272</v>
      </c>
      <c r="C6" s="408" t="n">
        <v>15223</v>
      </c>
      <c r="D6" s="409" t="n">
        <v>266391.881</v>
      </c>
      <c r="E6" s="407" t="n">
        <v>866.318</v>
      </c>
      <c r="F6" s="408" t="n">
        <v>9384</v>
      </c>
      <c r="G6" s="409" t="n">
        <v>97554.552</v>
      </c>
      <c r="H6" s="407" t="n">
        <v>175.176</v>
      </c>
      <c r="I6" s="408" t="n">
        <v>9638</v>
      </c>
      <c r="J6" s="409" t="n">
        <v>20260.891</v>
      </c>
      <c r="K6" s="407" t="n">
        <v>0</v>
      </c>
      <c r="L6" s="408" t="n">
        <v>0</v>
      </c>
      <c r="M6" s="409" t="n">
        <v>0</v>
      </c>
      <c r="N6" s="407" t="n">
        <v>432.21</v>
      </c>
      <c r="O6" s="408" t="n">
        <v>11785</v>
      </c>
      <c r="P6" s="409" t="n">
        <v>61123.454</v>
      </c>
      <c r="Q6" s="407" t="n">
        <f aca="false">SUM(B6+E6+H6+K6+N6)</f>
        <v>2931.976</v>
      </c>
      <c r="R6" s="408" t="n">
        <f aca="false">SUM(S6/Q6/12*1000)</f>
        <v>12657.2994344656</v>
      </c>
      <c r="S6" s="409" t="n">
        <f aca="false">SUM(D6+G6+J6+M6+P6)</f>
        <v>445330.778</v>
      </c>
      <c r="T6" s="387"/>
    </row>
    <row r="7" customFormat="false" ht="12.75" hidden="false" customHeight="false" outlineLevel="0" collapsed="false">
      <c r="A7" s="410" t="s">
        <v>199</v>
      </c>
      <c r="B7" s="407" t="n">
        <v>283.253</v>
      </c>
      <c r="C7" s="408" t="n">
        <v>13662</v>
      </c>
      <c r="D7" s="409" t="n">
        <v>46437.043</v>
      </c>
      <c r="E7" s="407" t="n">
        <v>155.279</v>
      </c>
      <c r="F7" s="408" t="n">
        <v>9626</v>
      </c>
      <c r="G7" s="409" t="n">
        <v>17936.394</v>
      </c>
      <c r="H7" s="407" t="n">
        <v>20.964</v>
      </c>
      <c r="I7" s="408" t="n">
        <v>10019</v>
      </c>
      <c r="J7" s="409" t="n">
        <v>2520.479</v>
      </c>
      <c r="K7" s="407" t="n">
        <v>0</v>
      </c>
      <c r="L7" s="408" t="n">
        <v>0</v>
      </c>
      <c r="M7" s="409" t="n">
        <v>0</v>
      </c>
      <c r="N7" s="407" t="n">
        <v>0</v>
      </c>
      <c r="O7" s="408" t="n">
        <v>0</v>
      </c>
      <c r="P7" s="409" t="n">
        <v>0</v>
      </c>
      <c r="Q7" s="407" t="n">
        <f aca="false">SUM(B7+E7+H7+K7+N7)</f>
        <v>459.496</v>
      </c>
      <c r="R7" s="408" t="n">
        <f aca="false">SUM(S7/Q7/12*1000)</f>
        <v>12131.7552274666</v>
      </c>
      <c r="S7" s="409" t="n">
        <f aca="false">SUM(D7+G7+J7+M7+P7)</f>
        <v>66893.916</v>
      </c>
    </row>
    <row r="8" customFormat="false" ht="12.75" hidden="false" customHeight="false" outlineLevel="0" collapsed="false">
      <c r="A8" s="410" t="s">
        <v>200</v>
      </c>
      <c r="B8" s="407" t="n">
        <v>151.577</v>
      </c>
      <c r="C8" s="408" t="n">
        <v>13825</v>
      </c>
      <c r="D8" s="409" t="n">
        <v>25146.295</v>
      </c>
      <c r="E8" s="407" t="n">
        <v>109.334</v>
      </c>
      <c r="F8" s="408" t="n">
        <v>8594</v>
      </c>
      <c r="G8" s="409" t="n">
        <v>11275.322</v>
      </c>
      <c r="H8" s="407" t="n">
        <v>14.768</v>
      </c>
      <c r="I8" s="408" t="n">
        <v>8285</v>
      </c>
      <c r="J8" s="409" t="n">
        <v>1468.311</v>
      </c>
      <c r="K8" s="407" t="n">
        <v>0</v>
      </c>
      <c r="L8" s="408" t="n">
        <v>0</v>
      </c>
      <c r="M8" s="409" t="n">
        <v>0</v>
      </c>
      <c r="N8" s="407" t="n">
        <v>0</v>
      </c>
      <c r="O8" s="408" t="n">
        <v>0</v>
      </c>
      <c r="P8" s="409" t="n">
        <v>0</v>
      </c>
      <c r="Q8" s="407" t="n">
        <f aca="false">SUM(B8+E8+H8+K8+N8)</f>
        <v>275.679</v>
      </c>
      <c r="R8" s="408" t="n">
        <f aca="false">SUM(S8/Q8/12*1000)</f>
        <v>11453.516589947</v>
      </c>
      <c r="S8" s="409" t="n">
        <f aca="false">SUM(D8+G8+J8+M8+P8)</f>
        <v>37889.928</v>
      </c>
    </row>
    <row r="9" customFormat="false" ht="12.75" hidden="false" customHeight="false" outlineLevel="0" collapsed="false">
      <c r="A9" s="410" t="s">
        <v>201</v>
      </c>
      <c r="B9" s="407" t="n">
        <v>802.24</v>
      </c>
      <c r="C9" s="408" t="n">
        <v>16449</v>
      </c>
      <c r="D9" s="409" t="n">
        <v>158357.248</v>
      </c>
      <c r="E9" s="407" t="n">
        <v>319.53</v>
      </c>
      <c r="F9" s="408" t="n">
        <v>9067</v>
      </c>
      <c r="G9" s="409" t="n">
        <v>34765.1</v>
      </c>
      <c r="H9" s="407" t="n">
        <v>52.24</v>
      </c>
      <c r="I9" s="408" t="n">
        <v>9126</v>
      </c>
      <c r="J9" s="409" t="n">
        <v>5721.051</v>
      </c>
      <c r="K9" s="407" t="n">
        <v>0</v>
      </c>
      <c r="L9" s="408" t="n">
        <v>0</v>
      </c>
      <c r="M9" s="409" t="n">
        <v>0</v>
      </c>
      <c r="N9" s="407" t="n">
        <v>58.08</v>
      </c>
      <c r="O9" s="408" t="n">
        <v>11838</v>
      </c>
      <c r="P9" s="409" t="n">
        <v>8250.704</v>
      </c>
      <c r="Q9" s="407" t="n">
        <f aca="false">SUM(B9+E9+H9+K9+N9)</f>
        <v>1232.09</v>
      </c>
      <c r="R9" s="408" t="n">
        <f aca="false">SUM(S9/Q9/12*1000)</f>
        <v>14006.9653326191</v>
      </c>
      <c r="S9" s="409" t="n">
        <f aca="false">SUM(D9+G9+J9+M9+P9)</f>
        <v>207094.103</v>
      </c>
    </row>
    <row r="10" customFormat="false" ht="12.75" hidden="false" customHeight="false" outlineLevel="0" collapsed="false">
      <c r="A10" s="410" t="s">
        <v>202</v>
      </c>
      <c r="B10" s="407" t="n">
        <v>496.887</v>
      </c>
      <c r="C10" s="408" t="n">
        <v>14092</v>
      </c>
      <c r="D10" s="409" t="n">
        <v>84024.154</v>
      </c>
      <c r="E10" s="407" t="n">
        <v>267.232</v>
      </c>
      <c r="F10" s="408" t="n">
        <v>9203</v>
      </c>
      <c r="G10" s="409" t="n">
        <v>29511.808</v>
      </c>
      <c r="H10" s="407" t="n">
        <v>32.621</v>
      </c>
      <c r="I10" s="408" t="n">
        <v>10427</v>
      </c>
      <c r="J10" s="409" t="n">
        <v>4081.626</v>
      </c>
      <c r="K10" s="407" t="n">
        <v>53.11</v>
      </c>
      <c r="L10" s="408" t="n">
        <v>11339</v>
      </c>
      <c r="M10" s="409" t="n">
        <v>7226.652</v>
      </c>
      <c r="N10" s="407" t="n">
        <v>0</v>
      </c>
      <c r="O10" s="408" t="n">
        <v>0</v>
      </c>
      <c r="P10" s="409" t="n">
        <v>0</v>
      </c>
      <c r="Q10" s="407" t="n">
        <f aca="false">SUM(B10+E10+H10+K10+N10)</f>
        <v>849.85</v>
      </c>
      <c r="R10" s="408" t="n">
        <f aca="false">SUM(S10/Q10/12*1000)</f>
        <v>12241.7916887294</v>
      </c>
      <c r="S10" s="409" t="n">
        <f aca="false">SUM(D10+G10+J10+M10+P10)</f>
        <v>124844.24</v>
      </c>
    </row>
    <row r="11" customFormat="false" ht="12.75" hidden="false" customHeight="false" outlineLevel="0" collapsed="false">
      <c r="A11" s="410" t="s">
        <v>203</v>
      </c>
      <c r="B11" s="407" t="n">
        <v>104.641</v>
      </c>
      <c r="C11" s="408" t="n">
        <v>11017</v>
      </c>
      <c r="D11" s="409" t="n">
        <v>13834.072</v>
      </c>
      <c r="E11" s="407" t="n">
        <v>107.673</v>
      </c>
      <c r="F11" s="408" t="n">
        <v>6689</v>
      </c>
      <c r="G11" s="409" t="n">
        <v>8643.098</v>
      </c>
      <c r="H11" s="407" t="n">
        <v>0</v>
      </c>
      <c r="I11" s="408" t="n">
        <v>0</v>
      </c>
      <c r="J11" s="409" t="n">
        <v>0</v>
      </c>
      <c r="K11" s="407" t="n">
        <v>83.115</v>
      </c>
      <c r="L11" s="408" t="n">
        <v>9428</v>
      </c>
      <c r="M11" s="409" t="n">
        <v>9403.58</v>
      </c>
      <c r="N11" s="407" t="n">
        <v>7</v>
      </c>
      <c r="O11" s="408" t="n">
        <v>11790</v>
      </c>
      <c r="P11" s="409" t="n">
        <v>990.377</v>
      </c>
      <c r="Q11" s="407" t="n">
        <f aca="false">SUM(B11+E11+H11+K11+N11)</f>
        <v>302.429</v>
      </c>
      <c r="R11" s="408" t="n">
        <f aca="false">SUM(S11/Q11/12*1000)</f>
        <v>9057.53278730986</v>
      </c>
      <c r="S11" s="409" t="n">
        <f aca="false">SUM(D11+G11+J11+M11+P11)</f>
        <v>32871.127</v>
      </c>
    </row>
    <row r="12" customFormat="false" ht="12.75" hidden="false" customHeight="false" outlineLevel="0" collapsed="false">
      <c r="A12" s="410" t="s">
        <v>204</v>
      </c>
      <c r="B12" s="407" t="n">
        <v>147.852</v>
      </c>
      <c r="C12" s="408" t="n">
        <v>14371</v>
      </c>
      <c r="D12" s="409" t="n">
        <v>25497.39</v>
      </c>
      <c r="E12" s="407" t="n">
        <v>53.998</v>
      </c>
      <c r="F12" s="408" t="n">
        <v>9977</v>
      </c>
      <c r="G12" s="409" t="n">
        <v>6465.027</v>
      </c>
      <c r="H12" s="407" t="n">
        <v>0</v>
      </c>
      <c r="I12" s="408" t="n">
        <v>0</v>
      </c>
      <c r="J12" s="409" t="n">
        <v>0</v>
      </c>
      <c r="K12" s="407" t="n">
        <v>0</v>
      </c>
      <c r="L12" s="408" t="n">
        <v>0</v>
      </c>
      <c r="M12" s="409" t="n">
        <v>0</v>
      </c>
      <c r="N12" s="407" t="n">
        <v>0</v>
      </c>
      <c r="O12" s="408" t="n">
        <v>0</v>
      </c>
      <c r="P12" s="409" t="n">
        <v>0</v>
      </c>
      <c r="Q12" s="407" t="n">
        <f aca="false">SUM(B12+E12+H12+K12+N12)</f>
        <v>201.85</v>
      </c>
      <c r="R12" s="408" t="n">
        <f aca="false">SUM(S12/Q12/12*1000)</f>
        <v>13195.6143175625</v>
      </c>
      <c r="S12" s="409" t="n">
        <f aca="false">SUM(D12+G12+J12+M12+P12)</f>
        <v>31962.417</v>
      </c>
    </row>
    <row r="13" customFormat="false" ht="12.75" hidden="false" customHeight="false" outlineLevel="0" collapsed="false">
      <c r="A13" s="410" t="s">
        <v>269</v>
      </c>
      <c r="B13" s="407" t="n">
        <v>105.603</v>
      </c>
      <c r="C13" s="408" t="n">
        <v>16067</v>
      </c>
      <c r="D13" s="409" t="n">
        <v>20361.115</v>
      </c>
      <c r="E13" s="407" t="n">
        <v>71.791</v>
      </c>
      <c r="F13" s="408" t="n">
        <v>9647</v>
      </c>
      <c r="G13" s="409" t="n">
        <v>8310.84</v>
      </c>
      <c r="H13" s="407" t="n">
        <v>3.5</v>
      </c>
      <c r="I13" s="408" t="n">
        <v>10331</v>
      </c>
      <c r="J13" s="409" t="n">
        <v>433.917</v>
      </c>
      <c r="K13" s="407" t="n">
        <v>0</v>
      </c>
      <c r="L13" s="408" t="n">
        <v>0</v>
      </c>
      <c r="M13" s="409" t="n">
        <v>0</v>
      </c>
      <c r="N13" s="407" t="n">
        <v>1.114</v>
      </c>
      <c r="O13" s="408" t="n">
        <v>16113</v>
      </c>
      <c r="P13" s="409" t="n">
        <v>215.393</v>
      </c>
      <c r="Q13" s="407" t="n">
        <f aca="false">SUM(B13+E13+H13+K13+N13)</f>
        <v>182.008</v>
      </c>
      <c r="R13" s="408" t="n">
        <f aca="false">SUM(S13/Q13/12*1000)</f>
        <v>13424.8975319766</v>
      </c>
      <c r="S13" s="409" t="n">
        <f aca="false">SUM(D13+G13+J13+M13+P13)</f>
        <v>29321.265</v>
      </c>
    </row>
    <row r="14" customFormat="false" ht="12.75" hidden="false" customHeight="false" outlineLevel="0" collapsed="false">
      <c r="A14" s="410" t="s">
        <v>206</v>
      </c>
      <c r="B14" s="407" t="n">
        <v>95.059</v>
      </c>
      <c r="C14" s="408" t="n">
        <v>13268</v>
      </c>
      <c r="D14" s="409" t="n">
        <v>15134.777</v>
      </c>
      <c r="E14" s="407" t="n">
        <v>71.661</v>
      </c>
      <c r="F14" s="408" t="n">
        <v>8384</v>
      </c>
      <c r="G14" s="409" t="n">
        <v>7209.645</v>
      </c>
      <c r="H14" s="407" t="n">
        <v>0</v>
      </c>
      <c r="I14" s="408" t="n">
        <v>0</v>
      </c>
      <c r="J14" s="409" t="n">
        <v>0</v>
      </c>
      <c r="K14" s="407" t="n">
        <v>0</v>
      </c>
      <c r="L14" s="408" t="n">
        <v>0</v>
      </c>
      <c r="M14" s="409" t="n">
        <v>0</v>
      </c>
      <c r="N14" s="407" t="n">
        <v>13.083</v>
      </c>
      <c r="O14" s="408" t="n">
        <v>11691</v>
      </c>
      <c r="P14" s="409" t="n">
        <v>1835.464</v>
      </c>
      <c r="Q14" s="407" t="n">
        <f aca="false">SUM(B14+E14+H14+K14+N14)</f>
        <v>179.803</v>
      </c>
      <c r="R14" s="408" t="n">
        <f aca="false">SUM(S14/Q14/12*1000)</f>
        <v>11206.6567298655</v>
      </c>
      <c r="S14" s="409" t="n">
        <f aca="false">SUM(D14+G14+J14+M14+P14)</f>
        <v>24179.886</v>
      </c>
    </row>
    <row r="15" customFormat="false" ht="12.75" hidden="false" customHeight="false" outlineLevel="0" collapsed="false">
      <c r="A15" s="410" t="s">
        <v>207</v>
      </c>
      <c r="B15" s="407" t="n">
        <v>849.287</v>
      </c>
      <c r="C15" s="408" t="n">
        <v>16673</v>
      </c>
      <c r="D15" s="409" t="n">
        <v>169917.106</v>
      </c>
      <c r="E15" s="407" t="n">
        <v>493.109</v>
      </c>
      <c r="F15" s="408" t="n">
        <v>8828</v>
      </c>
      <c r="G15" s="409" t="n">
        <v>52237.346</v>
      </c>
      <c r="H15" s="407" t="n">
        <v>207.602</v>
      </c>
      <c r="I15" s="408" t="n">
        <v>12430</v>
      </c>
      <c r="J15" s="409" t="n">
        <v>30966.104</v>
      </c>
      <c r="K15" s="407" t="n">
        <v>0</v>
      </c>
      <c r="L15" s="408" t="n">
        <v>0</v>
      </c>
      <c r="M15" s="409" t="n">
        <v>0</v>
      </c>
      <c r="N15" s="407" t="n">
        <v>0</v>
      </c>
      <c r="O15" s="408" t="n">
        <v>0</v>
      </c>
      <c r="P15" s="409" t="n">
        <v>0</v>
      </c>
      <c r="Q15" s="407" t="n">
        <f aca="false">SUM(B15+E15+H15+K15+N15)</f>
        <v>1549.998</v>
      </c>
      <c r="R15" s="408" t="n">
        <f aca="false">SUM(S15/Q15/12*1000)</f>
        <v>13608.6496025586</v>
      </c>
      <c r="S15" s="409" t="n">
        <f aca="false">SUM(D15+G15+J15+M15+P15)</f>
        <v>253120.556</v>
      </c>
    </row>
    <row r="16" customFormat="false" ht="12.75" hidden="false" customHeight="false" outlineLevel="0" collapsed="false">
      <c r="A16" s="410" t="s">
        <v>208</v>
      </c>
      <c r="B16" s="407" t="n">
        <v>247.789</v>
      </c>
      <c r="C16" s="408" t="n">
        <v>16173</v>
      </c>
      <c r="D16" s="409" t="n">
        <v>48088.559</v>
      </c>
      <c r="E16" s="407" t="n">
        <v>110.51</v>
      </c>
      <c r="F16" s="408" t="n">
        <v>11616</v>
      </c>
      <c r="G16" s="409" t="n">
        <v>15404.123</v>
      </c>
      <c r="H16" s="407" t="n">
        <v>24.56</v>
      </c>
      <c r="I16" s="408" t="n">
        <v>10682</v>
      </c>
      <c r="J16" s="409" t="n">
        <v>3148.334</v>
      </c>
      <c r="K16" s="407" t="n">
        <v>2.104</v>
      </c>
      <c r="L16" s="408" t="n">
        <v>16328</v>
      </c>
      <c r="M16" s="409" t="n">
        <v>412.241</v>
      </c>
      <c r="N16" s="407" t="n">
        <v>93.361</v>
      </c>
      <c r="O16" s="408" t="n">
        <v>18852</v>
      </c>
      <c r="P16" s="409" t="n">
        <v>21120.24</v>
      </c>
      <c r="Q16" s="407" t="n">
        <f aca="false">SUM(B16+E16+H16+K16+N16)</f>
        <v>478.324</v>
      </c>
      <c r="R16" s="408" t="n">
        <f aca="false">SUM(S16/Q16/12*1000)</f>
        <v>15361.5361484405</v>
      </c>
      <c r="S16" s="409" t="n">
        <f aca="false">SUM(D16+G16+J16+M16+P16)</f>
        <v>88173.497</v>
      </c>
    </row>
    <row r="17" customFormat="false" ht="12.75" hidden="false" customHeight="false" outlineLevel="0" collapsed="false">
      <c r="A17" s="410" t="s">
        <v>209</v>
      </c>
      <c r="B17" s="407" t="n">
        <v>341.168</v>
      </c>
      <c r="C17" s="408" t="n">
        <v>16073</v>
      </c>
      <c r="D17" s="409" t="n">
        <v>65802.521</v>
      </c>
      <c r="E17" s="407" t="n">
        <v>217.436</v>
      </c>
      <c r="F17" s="408" t="n">
        <v>9028</v>
      </c>
      <c r="G17" s="409" t="n">
        <v>23555.974</v>
      </c>
      <c r="H17" s="407" t="n">
        <v>33.025</v>
      </c>
      <c r="I17" s="408" t="n">
        <v>11070</v>
      </c>
      <c r="J17" s="409" t="n">
        <v>4386.849</v>
      </c>
      <c r="K17" s="407" t="n">
        <v>0</v>
      </c>
      <c r="L17" s="408" t="n">
        <v>0</v>
      </c>
      <c r="M17" s="409" t="n">
        <v>0</v>
      </c>
      <c r="N17" s="407" t="n">
        <v>0</v>
      </c>
      <c r="O17" s="408" t="n">
        <v>0</v>
      </c>
      <c r="P17" s="409" t="n">
        <v>0</v>
      </c>
      <c r="Q17" s="407" t="n">
        <f aca="false">SUM(B17+E17+H17+K17+N17)</f>
        <v>591.629</v>
      </c>
      <c r="R17" s="408" t="n">
        <f aca="false">SUM(S17/Q17/12*1000)</f>
        <v>13204.4101962547</v>
      </c>
      <c r="S17" s="409" t="n">
        <f aca="false">SUM(D17+G17+J17+M17+P17)</f>
        <v>93745.344</v>
      </c>
    </row>
    <row r="18" customFormat="false" ht="12.75" hidden="false" customHeight="false" outlineLevel="0" collapsed="false">
      <c r="A18" s="410" t="s">
        <v>210</v>
      </c>
      <c r="B18" s="407" t="n">
        <v>138.656</v>
      </c>
      <c r="C18" s="408" t="n">
        <v>12748</v>
      </c>
      <c r="D18" s="409" t="n">
        <v>21211.16</v>
      </c>
      <c r="E18" s="407" t="n">
        <v>91.964</v>
      </c>
      <c r="F18" s="408" t="n">
        <v>7892</v>
      </c>
      <c r="G18" s="409" t="n">
        <v>8709.485</v>
      </c>
      <c r="H18" s="407" t="n">
        <v>37.794</v>
      </c>
      <c r="I18" s="408" t="n">
        <v>9859</v>
      </c>
      <c r="J18" s="409" t="n">
        <v>4471.239</v>
      </c>
      <c r="K18" s="407" t="n">
        <v>0</v>
      </c>
      <c r="L18" s="408" t="n">
        <v>0</v>
      </c>
      <c r="M18" s="409" t="n">
        <v>0</v>
      </c>
      <c r="N18" s="407" t="n">
        <v>54.005</v>
      </c>
      <c r="O18" s="408" t="n">
        <v>11940</v>
      </c>
      <c r="P18" s="409" t="n">
        <v>7737.808</v>
      </c>
      <c r="Q18" s="407" t="n">
        <f aca="false">SUM(B18+E18+H18+K18+N18)</f>
        <v>322.419</v>
      </c>
      <c r="R18" s="408" t="n">
        <f aca="false">SUM(S18/Q18/12*1000)</f>
        <v>10888.9602246352</v>
      </c>
      <c r="S18" s="409" t="n">
        <f aca="false">SUM(D18+G18+J18+M18+P18)</f>
        <v>42129.692</v>
      </c>
    </row>
    <row r="19" customFormat="false" ht="12.75" hidden="false" customHeight="false" outlineLevel="0" collapsed="false">
      <c r="A19" s="410" t="s">
        <v>211</v>
      </c>
      <c r="B19" s="407" t="n">
        <v>215.532</v>
      </c>
      <c r="C19" s="408" t="n">
        <v>13267</v>
      </c>
      <c r="D19" s="409" t="n">
        <v>34312.868</v>
      </c>
      <c r="E19" s="407" t="n">
        <v>143.086</v>
      </c>
      <c r="F19" s="408" t="n">
        <v>7854</v>
      </c>
      <c r="G19" s="409" t="n">
        <v>13484.864</v>
      </c>
      <c r="H19" s="407" t="n">
        <v>17.658</v>
      </c>
      <c r="I19" s="408" t="n">
        <v>8183</v>
      </c>
      <c r="J19" s="409" t="n">
        <v>1733.917</v>
      </c>
      <c r="K19" s="407" t="n">
        <v>0</v>
      </c>
      <c r="L19" s="408" t="n">
        <v>0</v>
      </c>
      <c r="M19" s="409" t="n">
        <v>0</v>
      </c>
      <c r="N19" s="407" t="n">
        <v>0</v>
      </c>
      <c r="O19" s="408" t="n">
        <v>0</v>
      </c>
      <c r="P19" s="409" t="n">
        <v>0</v>
      </c>
      <c r="Q19" s="407" t="n">
        <f aca="false">SUM(B19+E19+H19+K19+N19)</f>
        <v>376.276</v>
      </c>
      <c r="R19" s="408" t="n">
        <f aca="false">SUM(S19/Q19/12*1000)</f>
        <v>10969.7068552516</v>
      </c>
      <c r="S19" s="409" t="n">
        <f aca="false">SUM(D19+G19+J19+M19+P19)</f>
        <v>49531.649</v>
      </c>
    </row>
    <row r="20" customFormat="false" ht="12.75" hidden="false" customHeight="false" outlineLevel="0" collapsed="false">
      <c r="A20" s="410" t="s">
        <v>212</v>
      </c>
      <c r="B20" s="407" t="n">
        <v>701.453</v>
      </c>
      <c r="C20" s="408" t="n">
        <v>15397</v>
      </c>
      <c r="D20" s="409" t="n">
        <v>129604.613</v>
      </c>
      <c r="E20" s="407" t="n">
        <v>416.375</v>
      </c>
      <c r="F20" s="408" t="n">
        <v>8448</v>
      </c>
      <c r="G20" s="409" t="n">
        <v>42210.464</v>
      </c>
      <c r="H20" s="407" t="n">
        <v>69.179</v>
      </c>
      <c r="I20" s="408" t="n">
        <v>8532</v>
      </c>
      <c r="J20" s="409" t="n">
        <v>7082.691</v>
      </c>
      <c r="K20" s="407" t="n">
        <v>0</v>
      </c>
      <c r="L20" s="408" t="n">
        <v>0</v>
      </c>
      <c r="M20" s="409" t="n">
        <v>0</v>
      </c>
      <c r="N20" s="407" t="n">
        <v>0</v>
      </c>
      <c r="O20" s="408" t="n">
        <v>0</v>
      </c>
      <c r="P20" s="409" t="n">
        <v>0</v>
      </c>
      <c r="Q20" s="407" t="n">
        <f aca="false">SUM(B20+E20+H20+K20+N20)</f>
        <v>1187.007</v>
      </c>
      <c r="R20" s="408" t="n">
        <f aca="false">SUM(S20/Q20/12*1000)</f>
        <v>12559.4434854498</v>
      </c>
      <c r="S20" s="409" t="n">
        <f aca="false">SUM(D20+G20+J20+M20+P20)</f>
        <v>178897.768</v>
      </c>
    </row>
    <row r="21" customFormat="false" ht="12.75" hidden="false" customHeight="false" outlineLevel="0" collapsed="false">
      <c r="A21" s="410" t="s">
        <v>213</v>
      </c>
      <c r="B21" s="407" t="n">
        <v>439.389</v>
      </c>
      <c r="C21" s="408" t="n">
        <v>14509</v>
      </c>
      <c r="D21" s="409" t="n">
        <v>76499.16</v>
      </c>
      <c r="E21" s="407" t="n">
        <v>387.181</v>
      </c>
      <c r="F21" s="408" t="n">
        <v>9453</v>
      </c>
      <c r="G21" s="409" t="n">
        <v>43922.096</v>
      </c>
      <c r="H21" s="407" t="n">
        <v>71.595</v>
      </c>
      <c r="I21" s="408" t="n">
        <v>10400</v>
      </c>
      <c r="J21" s="409" t="n">
        <v>8935.248</v>
      </c>
      <c r="K21" s="407" t="n">
        <v>0</v>
      </c>
      <c r="L21" s="408" t="n">
        <v>0</v>
      </c>
      <c r="M21" s="409" t="n">
        <v>0</v>
      </c>
      <c r="N21" s="407" t="n">
        <v>0</v>
      </c>
      <c r="O21" s="408" t="n">
        <v>0</v>
      </c>
      <c r="P21" s="409" t="n">
        <v>0</v>
      </c>
      <c r="Q21" s="407" t="n">
        <f aca="false">SUM(B21+E21+H21+K21+N21)</f>
        <v>898.165</v>
      </c>
      <c r="R21" s="408" t="n">
        <f aca="false">SUM(S21/Q21/12*1000)</f>
        <v>12001.9246649187</v>
      </c>
      <c r="S21" s="409" t="n">
        <f aca="false">SUM(D21+G21+J21+M21+P21)</f>
        <v>129356.504</v>
      </c>
    </row>
    <row r="22" customFormat="false" ht="12.75" hidden="false" customHeight="false" outlineLevel="0" collapsed="false">
      <c r="A22" s="410" t="s">
        <v>174</v>
      </c>
      <c r="B22" s="407" t="n">
        <v>124.595</v>
      </c>
      <c r="C22" s="408" t="n">
        <v>16322</v>
      </c>
      <c r="D22" s="409" t="n">
        <v>24404.216</v>
      </c>
      <c r="E22" s="407" t="n">
        <v>53.806</v>
      </c>
      <c r="F22" s="408" t="n">
        <v>8937</v>
      </c>
      <c r="G22" s="409" t="n">
        <v>5770.568</v>
      </c>
      <c r="H22" s="407" t="n">
        <v>11.105</v>
      </c>
      <c r="I22" s="408" t="n">
        <v>8592</v>
      </c>
      <c r="J22" s="409" t="n">
        <v>1144.909</v>
      </c>
      <c r="K22" s="407" t="n">
        <v>0</v>
      </c>
      <c r="L22" s="408" t="n">
        <v>0</v>
      </c>
      <c r="M22" s="409" t="n">
        <v>0</v>
      </c>
      <c r="N22" s="407" t="n">
        <v>0</v>
      </c>
      <c r="O22" s="408" t="n">
        <v>0</v>
      </c>
      <c r="P22" s="409" t="n">
        <v>0</v>
      </c>
      <c r="Q22" s="407" t="n">
        <f aca="false">SUM(B22+E22+H22+K22+N22)</f>
        <v>189.506</v>
      </c>
      <c r="R22" s="408" t="n">
        <f aca="false">SUM(S22/Q22/12*1000)</f>
        <v>13772.5159977345</v>
      </c>
      <c r="S22" s="409" t="n">
        <f aca="false">SUM(D22+G22+J22+M22+P22)</f>
        <v>31319.693</v>
      </c>
    </row>
    <row r="23" customFormat="false" ht="12.75" hidden="false" customHeight="false" outlineLevel="0" collapsed="false">
      <c r="A23" s="410" t="s">
        <v>214</v>
      </c>
      <c r="B23" s="407" t="n">
        <v>339.218</v>
      </c>
      <c r="C23" s="408" t="n">
        <v>19080</v>
      </c>
      <c r="D23" s="409" t="n">
        <v>77668.103</v>
      </c>
      <c r="E23" s="407" t="n">
        <v>150.178</v>
      </c>
      <c r="F23" s="408" t="n">
        <v>11245</v>
      </c>
      <c r="G23" s="409" t="n">
        <v>20264.86</v>
      </c>
      <c r="H23" s="407" t="n">
        <v>38.812</v>
      </c>
      <c r="I23" s="408" t="n">
        <v>9821</v>
      </c>
      <c r="J23" s="409" t="n">
        <v>4573.839</v>
      </c>
      <c r="K23" s="407" t="n">
        <v>0</v>
      </c>
      <c r="L23" s="408" t="n">
        <v>0</v>
      </c>
      <c r="M23" s="409" t="n">
        <v>0</v>
      </c>
      <c r="N23" s="407" t="n">
        <v>0</v>
      </c>
      <c r="O23" s="408" t="n">
        <v>0</v>
      </c>
      <c r="P23" s="409" t="n">
        <v>0</v>
      </c>
      <c r="Q23" s="407" t="n">
        <f aca="false">SUM(B23+E23+H23+K23+N23)</f>
        <v>528.208</v>
      </c>
      <c r="R23" s="408" t="n">
        <f aca="false">SUM(S23/Q23/12*1000)</f>
        <v>16172.1017099325</v>
      </c>
      <c r="S23" s="409" t="n">
        <f aca="false">SUM(D23+G23+J23+M23+P23)</f>
        <v>102506.802</v>
      </c>
    </row>
    <row r="24" customFormat="false" ht="12.75" hidden="false" customHeight="false" outlineLevel="0" collapsed="false">
      <c r="A24" s="410" t="s">
        <v>215</v>
      </c>
      <c r="B24" s="407" t="n">
        <v>387.852</v>
      </c>
      <c r="C24" s="408" t="n">
        <v>15180</v>
      </c>
      <c r="D24" s="409" t="n">
        <v>70649.668</v>
      </c>
      <c r="E24" s="407" t="n">
        <v>201.979</v>
      </c>
      <c r="F24" s="408" t="n">
        <v>9971</v>
      </c>
      <c r="G24" s="409" t="n">
        <v>24167.029</v>
      </c>
      <c r="H24" s="407" t="n">
        <v>0</v>
      </c>
      <c r="I24" s="408" t="n">
        <v>0</v>
      </c>
      <c r="J24" s="409" t="n">
        <v>0</v>
      </c>
      <c r="K24" s="407" t="n">
        <v>0</v>
      </c>
      <c r="L24" s="408" t="n">
        <v>0</v>
      </c>
      <c r="M24" s="409" t="n">
        <v>0</v>
      </c>
      <c r="N24" s="407" t="n">
        <v>0</v>
      </c>
      <c r="O24" s="408" t="n">
        <v>0</v>
      </c>
      <c r="P24" s="409" t="n">
        <v>0</v>
      </c>
      <c r="Q24" s="407" t="n">
        <f aca="false">SUM(B24+E24+H24+K24+N24)</f>
        <v>589.831</v>
      </c>
      <c r="R24" s="408" t="n">
        <f aca="false">SUM(S24/Q24/12*1000)</f>
        <v>13396.0260085799</v>
      </c>
      <c r="S24" s="409" t="n">
        <f aca="false">SUM(D24+G24+J24+M24+P24)</f>
        <v>94816.697</v>
      </c>
    </row>
    <row r="25" customFormat="false" ht="12.75" hidden="false" customHeight="false" outlineLevel="0" collapsed="false">
      <c r="A25" s="410" t="s">
        <v>216</v>
      </c>
      <c r="B25" s="407" t="n">
        <v>286.692</v>
      </c>
      <c r="C25" s="408" t="n">
        <v>15103</v>
      </c>
      <c r="D25" s="409" t="n">
        <v>51960.01</v>
      </c>
      <c r="E25" s="407" t="n">
        <v>245.465</v>
      </c>
      <c r="F25" s="408" t="n">
        <v>9090</v>
      </c>
      <c r="G25" s="409" t="n">
        <v>26773.918</v>
      </c>
      <c r="H25" s="407" t="n">
        <v>30.355</v>
      </c>
      <c r="I25" s="408" t="n">
        <v>9490</v>
      </c>
      <c r="J25" s="409" t="n">
        <v>3456.663</v>
      </c>
      <c r="K25" s="407" t="n">
        <v>0</v>
      </c>
      <c r="L25" s="408" t="n">
        <v>0</v>
      </c>
      <c r="M25" s="409" t="n">
        <v>0</v>
      </c>
      <c r="N25" s="407" t="n">
        <v>0</v>
      </c>
      <c r="O25" s="408" t="n">
        <v>0</v>
      </c>
      <c r="P25" s="409" t="n">
        <v>0</v>
      </c>
      <c r="Q25" s="407" t="n">
        <f aca="false">SUM(B25+E25+H25+K25+N25)</f>
        <v>562.512</v>
      </c>
      <c r="R25" s="408" t="n">
        <f aca="false">SUM(S25/Q25/12*1000)</f>
        <v>12176.1240945378</v>
      </c>
      <c r="S25" s="409" t="n">
        <f aca="false">SUM(D25+G25+J25+M25+P25)</f>
        <v>82190.591</v>
      </c>
    </row>
    <row r="26" customFormat="false" ht="12.75" hidden="false" customHeight="false" outlineLevel="0" collapsed="false">
      <c r="A26" s="410" t="s">
        <v>217</v>
      </c>
      <c r="B26" s="407" t="n">
        <v>110.361</v>
      </c>
      <c r="C26" s="408" t="n">
        <v>16739</v>
      </c>
      <c r="D26" s="409" t="n">
        <v>22168.183</v>
      </c>
      <c r="E26" s="407" t="n">
        <v>62.075</v>
      </c>
      <c r="F26" s="408" t="n">
        <v>11043</v>
      </c>
      <c r="G26" s="409" t="n">
        <v>8225.999</v>
      </c>
      <c r="H26" s="407" t="n">
        <v>10.342</v>
      </c>
      <c r="I26" s="408" t="n">
        <v>10439</v>
      </c>
      <c r="J26" s="409" t="n">
        <v>1295.532</v>
      </c>
      <c r="K26" s="407" t="n">
        <v>0</v>
      </c>
      <c r="L26" s="408" t="n">
        <v>0</v>
      </c>
      <c r="M26" s="409" t="n">
        <v>0</v>
      </c>
      <c r="N26" s="407" t="n">
        <v>0.75</v>
      </c>
      <c r="O26" s="408" t="n">
        <v>28043</v>
      </c>
      <c r="P26" s="473" t="n">
        <v>252.384</v>
      </c>
      <c r="Q26" s="407" t="n">
        <f aca="false">SUM(B26+E26+H26+K26+N26)</f>
        <v>183.528</v>
      </c>
      <c r="R26" s="408" t="n">
        <f aca="false">SUM(S26/Q26/12*1000)</f>
        <v>14503.7351248856</v>
      </c>
      <c r="S26" s="409" t="n">
        <f aca="false">SUM(D26+G26+J26+M26+P26)</f>
        <v>31942.098</v>
      </c>
    </row>
    <row r="27" customFormat="false" ht="12.75" hidden="false" customHeight="false" outlineLevel="0" collapsed="false">
      <c r="A27" s="410" t="s">
        <v>218</v>
      </c>
      <c r="B27" s="407" t="n">
        <v>21.875</v>
      </c>
      <c r="C27" s="408" t="n">
        <v>18012</v>
      </c>
      <c r="D27" s="409" t="n">
        <v>4728.114</v>
      </c>
      <c r="E27" s="407" t="n">
        <v>17.703</v>
      </c>
      <c r="F27" s="408" t="n">
        <v>12366</v>
      </c>
      <c r="G27" s="409" t="n">
        <v>2626.949</v>
      </c>
      <c r="H27" s="407" t="n">
        <v>0</v>
      </c>
      <c r="I27" s="408" t="n">
        <v>0</v>
      </c>
      <c r="J27" s="409" t="n">
        <v>0</v>
      </c>
      <c r="K27" s="407" t="n">
        <v>0</v>
      </c>
      <c r="L27" s="408" t="n">
        <v>0</v>
      </c>
      <c r="M27" s="409" t="n">
        <v>0</v>
      </c>
      <c r="N27" s="407" t="n">
        <v>0</v>
      </c>
      <c r="O27" s="408" t="n">
        <v>0</v>
      </c>
      <c r="P27" s="409" t="n">
        <v>0</v>
      </c>
      <c r="Q27" s="407" t="n">
        <f aca="false">SUM(B27+E27+H27+K27+N27)</f>
        <v>39.578</v>
      </c>
      <c r="R27" s="408" t="n">
        <f aca="false">SUM(S27/Q27/12*1000)</f>
        <v>15486.4297505348</v>
      </c>
      <c r="S27" s="409" t="n">
        <f aca="false">SUM(D27+G27+J27+M27+P27)</f>
        <v>7355.063</v>
      </c>
    </row>
    <row r="28" customFormat="false" ht="12.75" hidden="false" customHeight="false" outlineLevel="0" collapsed="false">
      <c r="A28" s="410" t="s">
        <v>219</v>
      </c>
      <c r="B28" s="407" t="n">
        <v>20.777</v>
      </c>
      <c r="C28" s="408" t="n">
        <v>18920</v>
      </c>
      <c r="D28" s="409" t="n">
        <v>4717.309</v>
      </c>
      <c r="E28" s="407" t="n">
        <v>58.673</v>
      </c>
      <c r="F28" s="408" t="n">
        <v>10443</v>
      </c>
      <c r="G28" s="409" t="n">
        <v>7352.929</v>
      </c>
      <c r="H28" s="407" t="n">
        <v>0</v>
      </c>
      <c r="I28" s="408" t="n">
        <v>0</v>
      </c>
      <c r="J28" s="409" t="n">
        <v>0</v>
      </c>
      <c r="K28" s="407" t="n">
        <v>0</v>
      </c>
      <c r="L28" s="408" t="n">
        <v>0</v>
      </c>
      <c r="M28" s="409" t="n">
        <v>0</v>
      </c>
      <c r="N28" s="407" t="n">
        <v>0</v>
      </c>
      <c r="O28" s="408" t="n">
        <v>0</v>
      </c>
      <c r="P28" s="409" t="n">
        <v>0</v>
      </c>
      <c r="Q28" s="407" t="n">
        <f aca="false">SUM(B28+E28+H28+K28+N28)</f>
        <v>79.45</v>
      </c>
      <c r="R28" s="408" t="n">
        <f aca="false">SUM(S28/Q28/12*1000)</f>
        <v>12660.203482274</v>
      </c>
      <c r="S28" s="409" t="n">
        <f aca="false">SUM(D28+G28+J28+M28+P28)</f>
        <v>12070.238</v>
      </c>
    </row>
    <row r="29" customFormat="false" ht="13.5" hidden="false" customHeight="false" outlineLevel="0" collapsed="false">
      <c r="A29" s="411" t="s">
        <v>184</v>
      </c>
      <c r="B29" s="412" t="n">
        <v>59.013</v>
      </c>
      <c r="C29" s="413" t="n">
        <v>16394</v>
      </c>
      <c r="D29" s="414" t="n">
        <v>11609.475</v>
      </c>
      <c r="E29" s="412" t="n">
        <v>34.461</v>
      </c>
      <c r="F29" s="413" t="n">
        <v>8940</v>
      </c>
      <c r="G29" s="414" t="n">
        <v>3697.108</v>
      </c>
      <c r="H29" s="412" t="n">
        <v>0</v>
      </c>
      <c r="I29" s="413" t="n">
        <v>0</v>
      </c>
      <c r="J29" s="414" t="n">
        <v>0</v>
      </c>
      <c r="K29" s="412" t="n">
        <v>0</v>
      </c>
      <c r="L29" s="413" t="n">
        <v>0</v>
      </c>
      <c r="M29" s="414" t="n">
        <v>0</v>
      </c>
      <c r="N29" s="412" t="n">
        <v>0</v>
      </c>
      <c r="O29" s="413" t="n">
        <v>0</v>
      </c>
      <c r="P29" s="414" t="n">
        <v>0</v>
      </c>
      <c r="Q29" s="412" t="n">
        <f aca="false">SUM(B29+E29+H29+K29+N29)</f>
        <v>93.474</v>
      </c>
      <c r="R29" s="413" t="n">
        <f aca="false">SUM(S29/Q29/12*1000)</f>
        <v>13646.0254544936</v>
      </c>
      <c r="S29" s="414" t="n">
        <f aca="false">SUM(D29+G29+J29+M29+P29)</f>
        <v>15306.583</v>
      </c>
    </row>
  </sheetData>
  <printOptions headings="false" gridLines="false" gridLinesSet="true" horizontalCentered="true" verticalCentered="false"/>
  <pageMargins left="0.511805555555556" right="0.511805555555556" top="1.25972222222222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 4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10.71"/>
    <col collapsed="false" customWidth="true" hidden="false" outlineLevel="0" max="2" min="2" style="477" width="14.56"/>
    <col collapsed="false" customWidth="true" hidden="false" outlineLevel="0" max="7" min="3" style="477" width="13.99"/>
    <col collapsed="false" customWidth="false" hidden="false" outlineLevel="0" max="8" min="8" style="477" width="9.14"/>
    <col collapsed="false" customWidth="true" hidden="false" outlineLevel="0" max="9" min="9" style="477" width="10.13"/>
    <col collapsed="false" customWidth="false" hidden="false" outlineLevel="0" max="257" min="10" style="477" width="9.14"/>
  </cols>
  <sheetData>
    <row r="1" customFormat="false" ht="12.75" hidden="false" customHeight="false" outlineLevel="0" collapsed="false">
      <c r="A1" s="478" t="s">
        <v>299</v>
      </c>
    </row>
    <row r="3" customFormat="false" ht="12.75" hidden="false" customHeight="false" outlineLevel="0" collapsed="false">
      <c r="A3" s="479" t="s">
        <v>300</v>
      </c>
      <c r="B3" s="480"/>
      <c r="C3" s="480"/>
      <c r="D3" s="481"/>
      <c r="G3" s="480"/>
    </row>
    <row r="4" customFormat="false" ht="12.75" hidden="false" customHeight="false" outlineLevel="0" collapsed="false">
      <c r="A4" s="479"/>
      <c r="B4" s="480"/>
      <c r="C4" s="480"/>
      <c r="D4" s="481"/>
      <c r="G4" s="480"/>
    </row>
    <row r="5" customFormat="false" ht="13.5" hidden="false" customHeight="false" outlineLevel="0" collapsed="false">
      <c r="A5" s="479"/>
      <c r="B5" s="480"/>
      <c r="C5" s="480"/>
      <c r="G5" s="481" t="s">
        <v>106</v>
      </c>
    </row>
    <row r="6" customFormat="false" ht="13.5" hidden="false" customHeight="false" outlineLevel="0" collapsed="false">
      <c r="A6" s="482" t="s">
        <v>138</v>
      </c>
      <c r="B6" s="483"/>
      <c r="C6" s="484" t="n">
        <v>36161</v>
      </c>
      <c r="D6" s="485" t="n">
        <v>36525</v>
      </c>
      <c r="E6" s="486" t="n">
        <v>36891</v>
      </c>
      <c r="F6" s="487" t="s">
        <v>301</v>
      </c>
      <c r="G6" s="487" t="s">
        <v>302</v>
      </c>
      <c r="H6" s="488"/>
      <c r="I6" s="488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  <c r="AA6" s="489"/>
      <c r="AB6" s="489"/>
      <c r="AC6" s="489"/>
      <c r="AD6" s="489"/>
      <c r="AE6" s="489"/>
      <c r="AF6" s="489"/>
      <c r="AG6" s="489"/>
      <c r="AH6" s="489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0"/>
      <c r="BB6" s="490"/>
      <c r="BC6" s="490"/>
      <c r="BD6" s="490"/>
      <c r="BE6" s="490"/>
      <c r="BF6" s="490"/>
      <c r="BG6" s="490"/>
      <c r="BH6" s="490"/>
      <c r="BI6" s="490"/>
      <c r="BJ6" s="490"/>
      <c r="BK6" s="490"/>
      <c r="BL6" s="490"/>
      <c r="BM6" s="490"/>
      <c r="BN6" s="490"/>
      <c r="BO6" s="490"/>
      <c r="BP6" s="490"/>
      <c r="BQ6" s="490"/>
      <c r="BR6" s="490"/>
      <c r="BS6" s="490"/>
      <c r="BT6" s="490"/>
      <c r="BU6" s="490"/>
      <c r="BV6" s="490"/>
      <c r="BW6" s="490"/>
      <c r="BX6" s="490"/>
      <c r="BY6" s="490"/>
      <c r="BZ6" s="490"/>
      <c r="CA6" s="490"/>
    </row>
    <row r="7" customFormat="false" ht="12.75" hidden="false" customHeight="false" outlineLevel="0" collapsed="false">
      <c r="A7" s="491" t="s">
        <v>52</v>
      </c>
      <c r="B7" s="492"/>
      <c r="C7" s="493" t="n">
        <v>-90537.87</v>
      </c>
      <c r="D7" s="494" t="n">
        <v>-120002.92</v>
      </c>
      <c r="E7" s="495" t="n">
        <v>-90322.3</v>
      </c>
      <c r="F7" s="496" t="n">
        <v>-71234</v>
      </c>
      <c r="G7" s="496" t="n">
        <v>-78710.22</v>
      </c>
      <c r="H7" s="497"/>
      <c r="I7" s="498"/>
      <c r="J7" s="499"/>
      <c r="K7" s="497"/>
      <c r="L7" s="497"/>
      <c r="M7" s="497"/>
      <c r="N7" s="497"/>
      <c r="O7" s="497"/>
      <c r="P7" s="497"/>
      <c r="Q7" s="497"/>
      <c r="R7" s="497"/>
      <c r="S7" s="497"/>
      <c r="T7" s="497"/>
      <c r="U7" s="497"/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  <c r="AH7" s="497"/>
    </row>
    <row r="8" customFormat="false" ht="12.75" hidden="false" customHeight="false" outlineLevel="0" collapsed="false">
      <c r="A8" s="500" t="s">
        <v>8</v>
      </c>
      <c r="B8" s="501"/>
      <c r="C8" s="502" t="n">
        <v>0</v>
      </c>
      <c r="D8" s="503" t="n">
        <v>0</v>
      </c>
      <c r="E8" s="504" t="n">
        <v>0</v>
      </c>
      <c r="F8" s="505" t="n">
        <v>0</v>
      </c>
      <c r="G8" s="505" t="n">
        <v>0</v>
      </c>
      <c r="H8" s="497"/>
      <c r="I8" s="497"/>
      <c r="J8" s="499"/>
      <c r="K8" s="498"/>
      <c r="L8" s="497"/>
      <c r="M8" s="497"/>
      <c r="N8" s="497"/>
      <c r="O8" s="497"/>
      <c r="P8" s="497"/>
      <c r="Q8" s="497"/>
      <c r="R8" s="497"/>
      <c r="S8" s="497"/>
      <c r="T8" s="497"/>
      <c r="U8" s="497"/>
      <c r="V8" s="497"/>
      <c r="W8" s="497"/>
      <c r="X8" s="497"/>
      <c r="Y8" s="497"/>
      <c r="Z8" s="497"/>
      <c r="AA8" s="497"/>
      <c r="AB8" s="497"/>
      <c r="AC8" s="497"/>
      <c r="AD8" s="497"/>
      <c r="AE8" s="497"/>
      <c r="AF8" s="497"/>
      <c r="AG8" s="497"/>
      <c r="AH8" s="497"/>
    </row>
    <row r="9" customFormat="false" ht="12.75" hidden="false" customHeight="false" outlineLevel="0" collapsed="false">
      <c r="A9" s="500" t="s">
        <v>9</v>
      </c>
      <c r="B9" s="501"/>
      <c r="C9" s="502" t="n">
        <v>0</v>
      </c>
      <c r="D9" s="503" t="n">
        <v>0</v>
      </c>
      <c r="E9" s="504" t="n">
        <v>0</v>
      </c>
      <c r="F9" s="506" t="n">
        <v>0</v>
      </c>
      <c r="G9" s="506" t="n">
        <v>0</v>
      </c>
      <c r="H9" s="497"/>
      <c r="I9" s="497"/>
      <c r="J9" s="507"/>
    </row>
    <row r="10" customFormat="false" ht="12.75" hidden="false" customHeight="false" outlineLevel="0" collapsed="false">
      <c r="A10" s="500" t="s">
        <v>10</v>
      </c>
      <c r="B10" s="501"/>
      <c r="C10" s="502" t="n">
        <v>-17546.99</v>
      </c>
      <c r="D10" s="503" t="n">
        <v>-17929.21</v>
      </c>
      <c r="E10" s="504" t="n">
        <v>-15471.35</v>
      </c>
      <c r="F10" s="503" t="n">
        <v>-14793.57</v>
      </c>
      <c r="G10" s="503" t="n">
        <v>-14809.04</v>
      </c>
      <c r="H10" s="497"/>
      <c r="I10" s="497"/>
      <c r="J10" s="507"/>
    </row>
    <row r="11" customFormat="false" ht="12.75" hidden="false" customHeight="false" outlineLevel="0" collapsed="false">
      <c r="A11" s="500" t="s">
        <v>11</v>
      </c>
      <c r="B11" s="501"/>
      <c r="C11" s="502" t="n">
        <v>-11474.81</v>
      </c>
      <c r="D11" s="503" t="n">
        <v>-23107.34</v>
      </c>
      <c r="E11" s="504" t="n">
        <v>-4265.72</v>
      </c>
      <c r="F11" s="496" t="n">
        <v>-16262</v>
      </c>
      <c r="G11" s="496" t="n">
        <v>-25303.77</v>
      </c>
      <c r="H11" s="497"/>
      <c r="I11" s="497"/>
      <c r="J11" s="507"/>
    </row>
    <row r="12" customFormat="false" ht="12.75" hidden="false" customHeight="false" outlineLevel="0" collapsed="false">
      <c r="A12" s="500" t="s">
        <v>53</v>
      </c>
      <c r="B12" s="501"/>
      <c r="C12" s="502" t="n">
        <v>-8330.19</v>
      </c>
      <c r="D12" s="503" t="n">
        <v>-7303.31</v>
      </c>
      <c r="E12" s="504" t="n">
        <v>21.51</v>
      </c>
      <c r="F12" s="503" t="n">
        <v>52.6</v>
      </c>
      <c r="G12" s="503" t="n">
        <v>53.6</v>
      </c>
      <c r="H12" s="497"/>
      <c r="I12" s="497"/>
      <c r="J12" s="507"/>
    </row>
    <row r="13" customFormat="false" ht="12.75" hidden="false" customHeight="false" outlineLevel="0" collapsed="false">
      <c r="A13" s="500" t="s">
        <v>13</v>
      </c>
      <c r="B13" s="501"/>
      <c r="C13" s="502" t="n">
        <v>-4302.37</v>
      </c>
      <c r="D13" s="503" t="n">
        <v>-4263.71</v>
      </c>
      <c r="E13" s="504" t="n">
        <v>-2428.27</v>
      </c>
      <c r="F13" s="496" t="n">
        <v>-2742.17</v>
      </c>
      <c r="G13" s="496" t="n">
        <v>-1810.15</v>
      </c>
      <c r="H13" s="497"/>
      <c r="I13" s="497"/>
      <c r="J13" s="507"/>
    </row>
    <row r="14" customFormat="false" ht="12.75" hidden="false" customHeight="false" outlineLevel="0" collapsed="false">
      <c r="A14" s="500" t="s">
        <v>14</v>
      </c>
      <c r="B14" s="501"/>
      <c r="C14" s="502" t="n">
        <v>0</v>
      </c>
      <c r="D14" s="503" t="n">
        <v>0</v>
      </c>
      <c r="E14" s="504" t="n">
        <v>0</v>
      </c>
      <c r="F14" s="503" t="n">
        <v>0</v>
      </c>
      <c r="G14" s="503" t="n">
        <v>316.12</v>
      </c>
      <c r="H14" s="497"/>
      <c r="I14" s="497"/>
      <c r="J14" s="507"/>
    </row>
    <row r="15" customFormat="false" ht="12.75" hidden="false" customHeight="false" outlineLevel="0" collapsed="false">
      <c r="A15" s="508" t="s">
        <v>303</v>
      </c>
      <c r="B15" s="509"/>
      <c r="C15" s="502" t="n">
        <v>-225.85</v>
      </c>
      <c r="D15" s="503" t="n">
        <v>-165.23</v>
      </c>
      <c r="E15" s="504" t="n">
        <v>0</v>
      </c>
      <c r="F15" s="506" t="n">
        <v>0</v>
      </c>
      <c r="G15" s="506" t="n">
        <v>0</v>
      </c>
      <c r="H15" s="497"/>
      <c r="I15" s="497"/>
      <c r="J15" s="507"/>
    </row>
    <row r="16" customFormat="false" ht="12.75" hidden="false" customHeight="false" outlineLevel="0" collapsed="false">
      <c r="A16" s="510" t="s">
        <v>16</v>
      </c>
      <c r="B16" s="511"/>
      <c r="C16" s="502" t="n">
        <v>4203.53</v>
      </c>
      <c r="D16" s="503" t="n">
        <v>4203.53</v>
      </c>
      <c r="E16" s="504" t="n">
        <v>4203.53</v>
      </c>
      <c r="F16" s="503" t="n">
        <v>4203.53</v>
      </c>
      <c r="G16" s="503" t="n">
        <v>0</v>
      </c>
      <c r="H16" s="497"/>
      <c r="I16" s="497"/>
      <c r="J16" s="507"/>
    </row>
    <row r="17" customFormat="false" ht="12.75" hidden="false" customHeight="false" outlineLevel="0" collapsed="false">
      <c r="A17" s="512" t="s">
        <v>55</v>
      </c>
      <c r="B17" s="513"/>
      <c r="C17" s="502" t="n">
        <v>0</v>
      </c>
      <c r="D17" s="503" t="n">
        <v>3311.39</v>
      </c>
      <c r="E17" s="504" t="n">
        <v>0</v>
      </c>
      <c r="F17" s="506" t="n">
        <v>0</v>
      </c>
      <c r="G17" s="506" t="n">
        <v>0</v>
      </c>
      <c r="H17" s="497"/>
      <c r="I17" s="497"/>
      <c r="J17" s="507"/>
    </row>
    <row r="18" customFormat="false" ht="12.75" hidden="false" customHeight="false" outlineLevel="0" collapsed="false">
      <c r="A18" s="514" t="s">
        <v>57</v>
      </c>
      <c r="B18" s="515"/>
      <c r="C18" s="502" t="n">
        <v>-21286.32</v>
      </c>
      <c r="D18" s="503" t="n">
        <v>-9198.16</v>
      </c>
      <c r="E18" s="504" t="n">
        <v>-39.99</v>
      </c>
      <c r="F18" s="503" t="n">
        <v>0</v>
      </c>
      <c r="G18" s="503" t="n">
        <v>0</v>
      </c>
      <c r="H18" s="497"/>
      <c r="I18" s="497"/>
      <c r="J18" s="507"/>
    </row>
    <row r="19" customFormat="false" ht="12.75" hidden="false" customHeight="false" outlineLevel="0" collapsed="false">
      <c r="A19" s="510" t="s">
        <v>20</v>
      </c>
      <c r="B19" s="511"/>
      <c r="C19" s="502" t="n">
        <v>0</v>
      </c>
      <c r="D19" s="503" t="n">
        <v>0</v>
      </c>
      <c r="E19" s="504" t="n">
        <v>0</v>
      </c>
      <c r="F19" s="506" t="n">
        <v>0</v>
      </c>
      <c r="G19" s="506" t="n">
        <v>0</v>
      </c>
      <c r="H19" s="497"/>
      <c r="I19" s="497"/>
      <c r="J19" s="507"/>
    </row>
    <row r="20" customFormat="false" ht="12.75" hidden="false" customHeight="false" outlineLevel="0" collapsed="false">
      <c r="A20" s="516" t="s">
        <v>19</v>
      </c>
      <c r="B20" s="517"/>
      <c r="C20" s="502"/>
      <c r="D20" s="503"/>
      <c r="E20" s="504"/>
      <c r="F20" s="505" t="n">
        <v>0</v>
      </c>
      <c r="G20" s="505" t="n">
        <v>0</v>
      </c>
      <c r="H20" s="497"/>
      <c r="I20" s="497"/>
      <c r="J20" s="507"/>
    </row>
    <row r="21" customFormat="false" ht="12.75" hidden="false" customHeight="false" outlineLevel="0" collapsed="false">
      <c r="A21" s="491" t="s">
        <v>58</v>
      </c>
      <c r="B21" s="492"/>
      <c r="C21" s="502" t="n">
        <v>8989.96</v>
      </c>
      <c r="D21" s="503" t="n">
        <v>-25569.83</v>
      </c>
      <c r="E21" s="504" t="n">
        <v>16398.61</v>
      </c>
      <c r="F21" s="496" t="n">
        <v>7884.37</v>
      </c>
      <c r="G21" s="496" t="n">
        <v>3800.76</v>
      </c>
      <c r="H21" s="497"/>
      <c r="I21" s="497"/>
      <c r="J21" s="507"/>
    </row>
    <row r="22" customFormat="false" ht="12.75" hidden="false" customHeight="false" outlineLevel="0" collapsed="false">
      <c r="A22" s="500" t="s">
        <v>22</v>
      </c>
      <c r="B22" s="501"/>
      <c r="C22" s="502" t="n">
        <v>-12150.78</v>
      </c>
      <c r="D22" s="503" t="n">
        <v>-24757.62</v>
      </c>
      <c r="E22" s="504" t="n">
        <v>0</v>
      </c>
      <c r="F22" s="503" t="n">
        <v>0</v>
      </c>
      <c r="G22" s="503" t="n">
        <v>0</v>
      </c>
      <c r="H22" s="497"/>
      <c r="I22" s="497"/>
      <c r="J22" s="507"/>
    </row>
    <row r="23" customFormat="false" ht="12.75" hidden="false" customHeight="false" outlineLevel="0" collapsed="false">
      <c r="A23" s="500" t="s">
        <v>59</v>
      </c>
      <c r="B23" s="501"/>
      <c r="C23" s="502" t="n">
        <v>0</v>
      </c>
      <c r="D23" s="503" t="n">
        <v>0</v>
      </c>
      <c r="E23" s="504" t="n">
        <v>0</v>
      </c>
      <c r="F23" s="506" t="n">
        <v>0</v>
      </c>
      <c r="G23" s="506" t="n">
        <v>0</v>
      </c>
      <c r="H23" s="497"/>
      <c r="I23" s="497"/>
      <c r="J23" s="507"/>
    </row>
    <row r="24" customFormat="false" ht="12.75" hidden="false" customHeight="false" outlineLevel="0" collapsed="false">
      <c r="A24" s="508" t="s">
        <v>60</v>
      </c>
      <c r="B24" s="509"/>
      <c r="C24" s="502" t="n">
        <v>0</v>
      </c>
      <c r="D24" s="503" t="n">
        <v>0</v>
      </c>
      <c r="E24" s="504" t="n">
        <v>0</v>
      </c>
      <c r="F24" s="505" t="n">
        <v>0</v>
      </c>
      <c r="G24" s="505" t="n">
        <v>0</v>
      </c>
      <c r="H24" s="497"/>
      <c r="I24" s="497"/>
      <c r="J24" s="507"/>
    </row>
    <row r="25" customFormat="false" ht="12.75" hidden="false" customHeight="false" outlineLevel="0" collapsed="false">
      <c r="A25" s="510" t="s">
        <v>25</v>
      </c>
      <c r="B25" s="511"/>
      <c r="C25" s="502" t="n">
        <v>-6042.3</v>
      </c>
      <c r="D25" s="503" t="n">
        <v>0</v>
      </c>
      <c r="E25" s="504" t="n">
        <v>0</v>
      </c>
      <c r="F25" s="506" t="n">
        <v>0</v>
      </c>
      <c r="G25" s="506" t="n">
        <v>0</v>
      </c>
      <c r="H25" s="497"/>
      <c r="I25" s="497"/>
      <c r="J25" s="507"/>
    </row>
    <row r="26" customFormat="false" ht="12.75" hidden="false" customHeight="false" outlineLevel="0" collapsed="false">
      <c r="A26" s="512" t="s">
        <v>26</v>
      </c>
      <c r="B26" s="513"/>
      <c r="C26" s="502" t="n">
        <v>2815.12</v>
      </c>
      <c r="D26" s="503" t="n">
        <v>0</v>
      </c>
      <c r="E26" s="504" t="n">
        <v>0</v>
      </c>
      <c r="F26" s="505" t="n">
        <v>0</v>
      </c>
      <c r="G26" s="505" t="n">
        <v>0</v>
      </c>
      <c r="H26" s="497"/>
      <c r="I26" s="497"/>
      <c r="J26" s="507"/>
    </row>
    <row r="27" customFormat="false" ht="12.75" hidden="false" customHeight="false" outlineLevel="0" collapsed="false">
      <c r="A27" s="514" t="s">
        <v>27</v>
      </c>
      <c r="B27" s="515"/>
      <c r="C27" s="502" t="n">
        <v>-20564.95</v>
      </c>
      <c r="D27" s="503" t="n">
        <v>-31613.71</v>
      </c>
      <c r="E27" s="504" t="n">
        <v>-31613.71</v>
      </c>
      <c r="F27" s="496" t="n">
        <v>-29032.53</v>
      </c>
      <c r="G27" s="496" t="n">
        <v>-23337.92</v>
      </c>
      <c r="H27" s="497"/>
      <c r="I27" s="497"/>
      <c r="J27" s="507"/>
    </row>
    <row r="28" customFormat="false" ht="12.75" hidden="false" customHeight="false" outlineLevel="0" collapsed="false">
      <c r="A28" s="514" t="s">
        <v>28</v>
      </c>
      <c r="B28" s="515"/>
      <c r="C28" s="502" t="n">
        <v>-2530.13</v>
      </c>
      <c r="D28" s="503" t="n">
        <v>-2530.13</v>
      </c>
      <c r="E28" s="504" t="n">
        <v>-2658.98</v>
      </c>
      <c r="F28" s="503" t="n">
        <v>-5715.26</v>
      </c>
      <c r="G28" s="503" t="n">
        <v>-7139.89</v>
      </c>
      <c r="H28" s="497"/>
      <c r="I28" s="497"/>
      <c r="J28" s="507"/>
    </row>
    <row r="29" customFormat="false" ht="12.75" hidden="false" customHeight="false" outlineLevel="0" collapsed="false">
      <c r="A29" s="514" t="s">
        <v>61</v>
      </c>
      <c r="B29" s="515"/>
      <c r="C29" s="502" t="n">
        <v>-528.19</v>
      </c>
      <c r="D29" s="503" t="n">
        <v>-64.52</v>
      </c>
      <c r="E29" s="504" t="n">
        <v>-57.85</v>
      </c>
      <c r="F29" s="506" t="n">
        <v>-164</v>
      </c>
      <c r="G29" s="506" t="n">
        <v>0</v>
      </c>
      <c r="H29" s="497"/>
      <c r="I29" s="497"/>
      <c r="J29" s="507"/>
    </row>
    <row r="30" customFormat="false" ht="13.5" hidden="false" customHeight="false" outlineLevel="0" collapsed="false">
      <c r="A30" s="514" t="s">
        <v>62</v>
      </c>
      <c r="B30" s="515"/>
      <c r="C30" s="518" t="n">
        <v>-1432.88</v>
      </c>
      <c r="D30" s="519" t="n">
        <v>32.81</v>
      </c>
      <c r="E30" s="520" t="n">
        <v>0</v>
      </c>
      <c r="F30" s="521" t="n">
        <v>0</v>
      </c>
      <c r="G30" s="521" t="n">
        <v>0</v>
      </c>
      <c r="H30" s="497"/>
      <c r="I30" s="497"/>
      <c r="J30" s="507"/>
    </row>
    <row r="31" customFormat="false" ht="13.5" hidden="false" customHeight="false" outlineLevel="0" collapsed="false">
      <c r="A31" s="522" t="s">
        <v>31</v>
      </c>
      <c r="B31" s="523"/>
      <c r="C31" s="524" t="n">
        <f aca="false">SUM(C7:C30)</f>
        <v>-180945.02</v>
      </c>
      <c r="D31" s="525" t="n">
        <f aca="false">SUM(D7:D30)</f>
        <v>-258957.96</v>
      </c>
      <c r="E31" s="525" t="n">
        <f aca="false">SUM(E7:E30)</f>
        <v>-126234.52</v>
      </c>
      <c r="F31" s="525" t="n">
        <f aca="false">SUM(F7:F30)</f>
        <v>-127803.03</v>
      </c>
      <c r="G31" s="525" t="n">
        <f aca="false">SUM(G7:G30)</f>
        <v>-146940.51</v>
      </c>
      <c r="H31" s="497"/>
      <c r="I31" s="497"/>
      <c r="J31" s="507"/>
    </row>
    <row r="32" customFormat="false" ht="12.75" hidden="false" customHeight="false" outlineLevel="0" collapsed="false">
      <c r="H32" s="526"/>
      <c r="I32" s="526"/>
      <c r="J32" s="507"/>
    </row>
    <row r="33" customFormat="false" ht="12.75" hidden="false" customHeight="false" outlineLevel="0" collapsed="false">
      <c r="H33" s="526"/>
      <c r="J33" s="507"/>
    </row>
    <row r="34" customFormat="false" ht="12.75" hidden="false" customHeight="false" outlineLevel="0" collapsed="false">
      <c r="H34" s="526"/>
      <c r="J34" s="507"/>
    </row>
    <row r="35" customFormat="false" ht="12.75" hidden="false" customHeight="false" outlineLevel="0" collapsed="false">
      <c r="H35" s="526"/>
      <c r="J35" s="507"/>
    </row>
    <row r="36" customFormat="false" ht="12.75" hidden="false" customHeight="false" outlineLevel="0" collapsed="false">
      <c r="J36" s="507"/>
    </row>
    <row r="37" customFormat="false" ht="12.75" hidden="false" customHeight="false" outlineLevel="0" collapsed="false">
      <c r="J37" s="507"/>
    </row>
    <row r="38" customFormat="false" ht="12.75" hidden="false" customHeight="false" outlineLevel="0" collapsed="false">
      <c r="J38" s="507"/>
    </row>
    <row r="39" customFormat="false" ht="12.75" hidden="false" customHeight="false" outlineLevel="0" collapsed="false">
      <c r="J39" s="50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6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7" width="9.14"/>
    <col collapsed="false" customWidth="true" hidden="false" outlineLevel="0" max="2" min="2" style="527" width="14.7"/>
    <col collapsed="false" customWidth="false" hidden="false" outlineLevel="0" max="3" min="3" style="528" width="9.14"/>
    <col collapsed="false" customWidth="true" hidden="false" outlineLevel="0" max="4" min="4" style="527" width="10.41"/>
    <col collapsed="false" customWidth="false" hidden="false" outlineLevel="0" max="5" min="5" style="527" width="9.14"/>
    <col collapsed="false" customWidth="true" hidden="false" outlineLevel="0" max="6" min="6" style="527" width="10.71"/>
    <col collapsed="false" customWidth="false" hidden="false" outlineLevel="0" max="257" min="7" style="527" width="9.14"/>
  </cols>
  <sheetData>
    <row r="1" customFormat="false" ht="12.75" hidden="false" customHeight="false" outlineLevel="0" collapsed="false">
      <c r="A1" s="529" t="s">
        <v>304</v>
      </c>
    </row>
    <row r="2" customFormat="false" ht="12.75" hidden="false" customHeight="false" outlineLevel="0" collapsed="false">
      <c r="A2" s="529"/>
    </row>
    <row r="3" customFormat="false" ht="12.75" hidden="false" customHeight="false" outlineLevel="0" collapsed="false">
      <c r="A3" s="530" t="s">
        <v>305</v>
      </c>
      <c r="B3" s="530"/>
    </row>
    <row r="5" customFormat="false" ht="13.5" hidden="false" customHeight="false" outlineLevel="0" collapsed="false">
      <c r="F5" s="531" t="s">
        <v>2</v>
      </c>
    </row>
    <row r="6" customFormat="false" ht="17.1" hidden="false" customHeight="true" outlineLevel="0" collapsed="false">
      <c r="A6" s="532" t="s">
        <v>306</v>
      </c>
      <c r="B6" s="533"/>
      <c r="C6" s="534" t="s">
        <v>307</v>
      </c>
      <c r="D6" s="535"/>
      <c r="E6" s="536" t="s">
        <v>308</v>
      </c>
      <c r="F6" s="537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</row>
    <row r="7" customFormat="false" ht="17.1" hidden="false" customHeight="true" outlineLevel="0" collapsed="false">
      <c r="A7" s="538"/>
      <c r="B7" s="539"/>
      <c r="C7" s="540" t="s">
        <v>309</v>
      </c>
      <c r="D7" s="541" t="s">
        <v>310</v>
      </c>
      <c r="E7" s="542" t="s">
        <v>309</v>
      </c>
      <c r="F7" s="543" t="s">
        <v>310</v>
      </c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28"/>
      <c r="AG7" s="528"/>
    </row>
    <row r="8" customFormat="false" ht="17.1" hidden="false" customHeight="true" outlineLevel="0" collapsed="false">
      <c r="A8" s="544" t="s">
        <v>52</v>
      </c>
      <c r="B8" s="545"/>
      <c r="C8" s="546" t="n">
        <v>146110</v>
      </c>
      <c r="D8" s="547" t="n">
        <v>132649.31</v>
      </c>
      <c r="E8" s="548" t="n">
        <v>30919</v>
      </c>
      <c r="F8" s="549" t="n">
        <v>32050.77</v>
      </c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28"/>
      <c r="AD8" s="528"/>
      <c r="AE8" s="528"/>
      <c r="AF8" s="528"/>
      <c r="AG8" s="528"/>
    </row>
    <row r="9" customFormat="false" ht="17.1" hidden="false" customHeight="true" outlineLevel="0" collapsed="false">
      <c r="A9" s="550" t="s">
        <v>8</v>
      </c>
      <c r="B9" s="551"/>
      <c r="C9" s="552" t="n">
        <v>36327.58</v>
      </c>
      <c r="D9" s="553" t="n">
        <v>36081.77</v>
      </c>
      <c r="E9" s="554" t="n">
        <v>9266.12</v>
      </c>
      <c r="F9" s="555" t="n">
        <v>11671.07</v>
      </c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28"/>
      <c r="AD9" s="528"/>
      <c r="AE9" s="528"/>
      <c r="AF9" s="528"/>
      <c r="AG9" s="528"/>
    </row>
    <row r="10" customFormat="false" ht="17.1" hidden="false" customHeight="true" outlineLevel="0" collapsed="false">
      <c r="A10" s="550" t="s">
        <v>9</v>
      </c>
      <c r="B10" s="551"/>
      <c r="C10" s="552" t="n">
        <v>21735.87</v>
      </c>
      <c r="D10" s="553" t="n">
        <v>20089.49</v>
      </c>
      <c r="E10" s="554" t="n">
        <v>12280.44</v>
      </c>
      <c r="F10" s="555" t="n">
        <v>12721.33</v>
      </c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528"/>
      <c r="AF10" s="528"/>
      <c r="AG10" s="528"/>
    </row>
    <row r="11" customFormat="false" ht="17.1" hidden="false" customHeight="true" outlineLevel="0" collapsed="false">
      <c r="A11" s="550" t="s">
        <v>10</v>
      </c>
      <c r="B11" s="551"/>
      <c r="C11" s="552" t="n">
        <v>11797.11</v>
      </c>
      <c r="D11" s="553" t="n">
        <v>14443.28</v>
      </c>
      <c r="E11" s="554" t="n">
        <v>5730.71</v>
      </c>
      <c r="F11" s="555" t="n">
        <v>7295</v>
      </c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  <c r="R11" s="528"/>
      <c r="S11" s="528"/>
      <c r="T11" s="528"/>
      <c r="U11" s="528"/>
      <c r="V11" s="528"/>
      <c r="W11" s="528"/>
      <c r="X11" s="528"/>
      <c r="Y11" s="528"/>
      <c r="Z11" s="528"/>
      <c r="AA11" s="528"/>
      <c r="AB11" s="528"/>
      <c r="AC11" s="528"/>
      <c r="AD11" s="528"/>
      <c r="AE11" s="528"/>
      <c r="AF11" s="528"/>
      <c r="AG11" s="528"/>
    </row>
    <row r="12" customFormat="false" ht="17.1" hidden="false" customHeight="true" outlineLevel="0" collapsed="false">
      <c r="A12" s="550" t="s">
        <v>11</v>
      </c>
      <c r="B12" s="551"/>
      <c r="C12" s="552" t="n">
        <v>11412.63</v>
      </c>
      <c r="D12" s="553" t="n">
        <v>13147.95</v>
      </c>
      <c r="E12" s="554" t="n">
        <v>9923.01</v>
      </c>
      <c r="F12" s="555" t="n">
        <v>8020.91</v>
      </c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  <c r="R12" s="528"/>
      <c r="S12" s="528"/>
      <c r="T12" s="528"/>
      <c r="U12" s="528"/>
      <c r="V12" s="528"/>
      <c r="W12" s="528"/>
      <c r="X12" s="528"/>
      <c r="Y12" s="528"/>
      <c r="Z12" s="528"/>
      <c r="AA12" s="528"/>
      <c r="AB12" s="528"/>
      <c r="AC12" s="528"/>
      <c r="AD12" s="528"/>
      <c r="AE12" s="528"/>
      <c r="AF12" s="528"/>
      <c r="AG12" s="528"/>
    </row>
    <row r="13" customFormat="false" ht="17.1" hidden="false" customHeight="true" outlineLevel="0" collapsed="false">
      <c r="A13" s="550" t="s">
        <v>53</v>
      </c>
      <c r="B13" s="551"/>
      <c r="C13" s="552" t="n">
        <v>1848.07</v>
      </c>
      <c r="D13" s="553" t="n">
        <v>1717.55</v>
      </c>
      <c r="E13" s="554" t="n">
        <v>660.74</v>
      </c>
      <c r="F13" s="555" t="n">
        <v>817.82</v>
      </c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8"/>
      <c r="T13" s="528"/>
      <c r="U13" s="528"/>
      <c r="V13" s="528"/>
      <c r="W13" s="528"/>
      <c r="X13" s="528"/>
      <c r="Y13" s="528"/>
      <c r="Z13" s="528"/>
      <c r="AA13" s="528"/>
      <c r="AB13" s="528"/>
      <c r="AC13" s="528"/>
      <c r="AD13" s="528"/>
      <c r="AE13" s="528"/>
      <c r="AF13" s="528"/>
      <c r="AG13" s="528"/>
    </row>
    <row r="14" customFormat="false" ht="17.1" hidden="false" customHeight="true" outlineLevel="0" collapsed="false">
      <c r="A14" s="550" t="s">
        <v>13</v>
      </c>
      <c r="B14" s="551"/>
      <c r="C14" s="552" t="n">
        <v>5829.58</v>
      </c>
      <c r="D14" s="553" t="n">
        <v>2476.02</v>
      </c>
      <c r="E14" s="554" t="n">
        <v>1899.7</v>
      </c>
      <c r="F14" s="555" t="n">
        <v>474.4</v>
      </c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</row>
    <row r="15" customFormat="false" ht="17.1" hidden="false" customHeight="true" outlineLevel="0" collapsed="false">
      <c r="A15" s="550" t="s">
        <v>14</v>
      </c>
      <c r="B15" s="551"/>
      <c r="C15" s="552" t="n">
        <v>24832.89</v>
      </c>
      <c r="D15" s="553" t="n">
        <v>995.16</v>
      </c>
      <c r="E15" s="554" t="n">
        <v>281.1</v>
      </c>
      <c r="F15" s="555" t="n">
        <v>283.5</v>
      </c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28"/>
      <c r="AA15" s="528"/>
      <c r="AB15" s="528"/>
      <c r="AC15" s="528"/>
      <c r="AD15" s="528"/>
      <c r="AE15" s="528"/>
      <c r="AF15" s="528"/>
      <c r="AG15" s="528"/>
    </row>
    <row r="16" customFormat="false" ht="17.1" hidden="false" customHeight="true" outlineLevel="0" collapsed="false">
      <c r="A16" s="556" t="s">
        <v>303</v>
      </c>
      <c r="B16" s="557"/>
      <c r="C16" s="552" t="n">
        <v>32125.22</v>
      </c>
      <c r="D16" s="553" t="n">
        <v>29612.71</v>
      </c>
      <c r="E16" s="554" t="n">
        <v>39523.64</v>
      </c>
      <c r="F16" s="555" t="n">
        <v>34209.1</v>
      </c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8"/>
      <c r="AG16" s="528"/>
    </row>
    <row r="17" customFormat="false" ht="17.1" hidden="false" customHeight="true" outlineLevel="0" collapsed="false">
      <c r="A17" s="558" t="s">
        <v>16</v>
      </c>
      <c r="B17" s="559"/>
      <c r="C17" s="552" t="n">
        <v>9349.77</v>
      </c>
      <c r="D17" s="553" t="n">
        <v>15090.61</v>
      </c>
      <c r="E17" s="554" t="n">
        <v>10781.87</v>
      </c>
      <c r="F17" s="555" t="n">
        <v>9213.52</v>
      </c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</row>
    <row r="18" customFormat="false" ht="17.1" hidden="false" customHeight="true" outlineLevel="0" collapsed="false">
      <c r="A18" s="560" t="s">
        <v>17</v>
      </c>
      <c r="B18" s="561"/>
      <c r="C18" s="552" t="n">
        <v>1029.78</v>
      </c>
      <c r="D18" s="553" t="n">
        <v>1714.89</v>
      </c>
      <c r="E18" s="554" t="n">
        <v>405.28</v>
      </c>
      <c r="F18" s="555" t="n">
        <v>370.35</v>
      </c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28"/>
      <c r="AB18" s="528"/>
      <c r="AC18" s="528"/>
      <c r="AD18" s="528"/>
      <c r="AE18" s="528"/>
      <c r="AF18" s="528"/>
      <c r="AG18" s="528"/>
    </row>
    <row r="19" customFormat="false" ht="17.1" hidden="false" customHeight="true" outlineLevel="0" collapsed="false">
      <c r="A19" s="562" t="s">
        <v>57</v>
      </c>
      <c r="B19" s="563"/>
      <c r="C19" s="552" t="n">
        <v>80974.75</v>
      </c>
      <c r="D19" s="553" t="n">
        <v>139092.43</v>
      </c>
      <c r="E19" s="554" t="n">
        <v>34464.9</v>
      </c>
      <c r="F19" s="555" t="n">
        <v>36278.49</v>
      </c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28"/>
      <c r="AB19" s="528"/>
      <c r="AC19" s="528"/>
      <c r="AD19" s="528"/>
      <c r="AE19" s="528"/>
      <c r="AF19" s="528"/>
      <c r="AG19" s="528"/>
    </row>
    <row r="20" customFormat="false" ht="17.1" hidden="false" customHeight="true" outlineLevel="0" collapsed="false">
      <c r="A20" s="558" t="s">
        <v>20</v>
      </c>
      <c r="B20" s="559"/>
      <c r="C20" s="552" t="n">
        <v>31003</v>
      </c>
      <c r="D20" s="553" t="n">
        <v>49544.6</v>
      </c>
      <c r="E20" s="554" t="n">
        <v>2561.06</v>
      </c>
      <c r="F20" s="555" t="n">
        <v>24572.94</v>
      </c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</row>
    <row r="21" customFormat="false" ht="17.1" hidden="false" customHeight="true" outlineLevel="0" collapsed="false">
      <c r="A21" s="564" t="s">
        <v>19</v>
      </c>
      <c r="B21" s="565"/>
      <c r="C21" s="552" t="n">
        <v>2514.63</v>
      </c>
      <c r="D21" s="553" t="n">
        <v>3667.72</v>
      </c>
      <c r="E21" s="554" t="n">
        <v>953</v>
      </c>
      <c r="F21" s="555" t="n">
        <v>1812.81</v>
      </c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</row>
    <row r="22" customFormat="false" ht="17.1" hidden="false" customHeight="true" outlineLevel="0" collapsed="false">
      <c r="A22" s="544" t="s">
        <v>58</v>
      </c>
      <c r="B22" s="545"/>
      <c r="C22" s="552" t="n">
        <v>34528.16</v>
      </c>
      <c r="D22" s="553" t="n">
        <v>26581.95</v>
      </c>
      <c r="E22" s="554" t="n">
        <v>24080.77</v>
      </c>
      <c r="F22" s="555" t="n">
        <v>24203.76</v>
      </c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528"/>
      <c r="V22" s="528"/>
      <c r="W22" s="528"/>
      <c r="X22" s="528"/>
      <c r="Y22" s="528"/>
      <c r="Z22" s="528"/>
      <c r="AA22" s="528"/>
      <c r="AB22" s="528"/>
      <c r="AC22" s="528"/>
      <c r="AD22" s="528"/>
      <c r="AE22" s="528"/>
      <c r="AF22" s="528"/>
      <c r="AG22" s="528"/>
    </row>
    <row r="23" customFormat="false" ht="17.1" hidden="false" customHeight="true" outlineLevel="0" collapsed="false">
      <c r="A23" s="550" t="s">
        <v>22</v>
      </c>
      <c r="B23" s="551"/>
      <c r="C23" s="552" t="n">
        <v>5649.78</v>
      </c>
      <c r="D23" s="553" t="n">
        <v>4788.74</v>
      </c>
      <c r="E23" s="554" t="n">
        <v>3536.44</v>
      </c>
      <c r="F23" s="555" t="n">
        <v>3474.01</v>
      </c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8"/>
      <c r="U23" s="528"/>
      <c r="V23" s="528"/>
      <c r="W23" s="528"/>
      <c r="X23" s="528"/>
      <c r="Y23" s="528"/>
      <c r="Z23" s="528"/>
      <c r="AA23" s="528"/>
      <c r="AB23" s="528"/>
      <c r="AC23" s="528"/>
      <c r="AD23" s="528"/>
      <c r="AE23" s="528"/>
      <c r="AF23" s="528"/>
      <c r="AG23" s="528"/>
    </row>
    <row r="24" customFormat="false" ht="17.1" hidden="false" customHeight="true" outlineLevel="0" collapsed="false">
      <c r="A24" s="550" t="s">
        <v>59</v>
      </c>
      <c r="B24" s="551"/>
      <c r="C24" s="552" t="n">
        <v>27204</v>
      </c>
      <c r="D24" s="553" t="n">
        <v>25327</v>
      </c>
      <c r="E24" s="554" t="n">
        <v>25087</v>
      </c>
      <c r="F24" s="555" t="n">
        <v>20782</v>
      </c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8"/>
      <c r="AA24" s="528"/>
      <c r="AB24" s="528"/>
      <c r="AC24" s="528"/>
      <c r="AD24" s="528"/>
      <c r="AE24" s="528"/>
      <c r="AF24" s="528"/>
      <c r="AG24" s="528"/>
    </row>
    <row r="25" customFormat="false" ht="17.1" hidden="false" customHeight="true" outlineLevel="0" collapsed="false">
      <c r="A25" s="556" t="s">
        <v>60</v>
      </c>
      <c r="B25" s="557"/>
      <c r="C25" s="552" t="n">
        <v>12795.69</v>
      </c>
      <c r="D25" s="553" t="n">
        <v>12669.93</v>
      </c>
      <c r="E25" s="554" t="n">
        <v>5826.44</v>
      </c>
      <c r="F25" s="555" t="n">
        <v>6190.78</v>
      </c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528"/>
      <c r="AB25" s="528"/>
      <c r="AC25" s="528"/>
      <c r="AD25" s="528"/>
      <c r="AE25" s="528"/>
      <c r="AF25" s="528"/>
      <c r="AG25" s="528"/>
    </row>
    <row r="26" customFormat="false" ht="17.1" hidden="false" customHeight="true" outlineLevel="0" collapsed="false">
      <c r="A26" s="558" t="s">
        <v>25</v>
      </c>
      <c r="B26" s="559"/>
      <c r="C26" s="552" t="n">
        <v>37449.3</v>
      </c>
      <c r="D26" s="553" t="n">
        <v>26873.49</v>
      </c>
      <c r="E26" s="554" t="n">
        <v>38667.02</v>
      </c>
      <c r="F26" s="555" t="n">
        <v>25675.41</v>
      </c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</row>
    <row r="27" customFormat="false" ht="17.1" hidden="false" customHeight="true" outlineLevel="0" collapsed="false">
      <c r="A27" s="560" t="s">
        <v>26</v>
      </c>
      <c r="B27" s="561"/>
      <c r="C27" s="552" t="n">
        <v>43345.76</v>
      </c>
      <c r="D27" s="553" t="n">
        <v>47432.77</v>
      </c>
      <c r="E27" s="554" t="n">
        <v>38267.02</v>
      </c>
      <c r="F27" s="555" t="n">
        <v>40079.28</v>
      </c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28"/>
      <c r="AD27" s="528"/>
      <c r="AE27" s="528"/>
      <c r="AF27" s="528"/>
      <c r="AG27" s="528"/>
    </row>
    <row r="28" customFormat="false" ht="17.1" hidden="false" customHeight="true" outlineLevel="0" collapsed="false">
      <c r="A28" s="562" t="s">
        <v>27</v>
      </c>
      <c r="B28" s="563"/>
      <c r="C28" s="552" t="n">
        <v>5715.81</v>
      </c>
      <c r="D28" s="553" t="n">
        <v>5010.48</v>
      </c>
      <c r="E28" s="554" t="n">
        <v>2709.56</v>
      </c>
      <c r="F28" s="555" t="n">
        <v>3971.24</v>
      </c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</row>
    <row r="29" customFormat="false" ht="17.1" hidden="false" customHeight="true" outlineLevel="0" collapsed="false">
      <c r="A29" s="562" t="s">
        <v>28</v>
      </c>
      <c r="B29" s="563"/>
      <c r="C29" s="552" t="n">
        <v>297.14</v>
      </c>
      <c r="D29" s="553" t="n">
        <v>417.25</v>
      </c>
      <c r="E29" s="554" t="n">
        <v>25.18</v>
      </c>
      <c r="F29" s="555" t="n">
        <v>88.73</v>
      </c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28"/>
      <c r="AD29" s="528"/>
      <c r="AE29" s="528"/>
      <c r="AF29" s="528"/>
      <c r="AG29" s="528"/>
    </row>
    <row r="30" customFormat="false" ht="17.1" hidden="false" customHeight="true" outlineLevel="0" collapsed="false">
      <c r="A30" s="562" t="s">
        <v>61</v>
      </c>
      <c r="B30" s="563"/>
      <c r="C30" s="552" t="n">
        <v>120</v>
      </c>
      <c r="D30" s="553" t="n">
        <v>750.44</v>
      </c>
      <c r="E30" s="554" t="n">
        <v>115</v>
      </c>
      <c r="F30" s="555" t="n">
        <v>178.92</v>
      </c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28"/>
      <c r="AD30" s="528"/>
      <c r="AE30" s="528"/>
      <c r="AF30" s="528"/>
      <c r="AG30" s="528"/>
    </row>
    <row r="31" customFormat="false" ht="17.1" hidden="false" customHeight="true" outlineLevel="0" collapsed="false">
      <c r="A31" s="566" t="s">
        <v>62</v>
      </c>
      <c r="B31" s="567"/>
      <c r="C31" s="568" t="n">
        <v>1019.69</v>
      </c>
      <c r="D31" s="569" t="n">
        <v>647.94</v>
      </c>
      <c r="E31" s="570" t="n">
        <v>419.75</v>
      </c>
      <c r="F31" s="571" t="n">
        <v>65.89</v>
      </c>
      <c r="G31" s="528"/>
    </row>
    <row r="32" customFormat="false" ht="17.1" hidden="false" customHeight="true" outlineLevel="0" collapsed="false">
      <c r="A32" s="572" t="s">
        <v>31</v>
      </c>
      <c r="B32" s="573"/>
      <c r="C32" s="574" t="n">
        <f aca="false">SUM(C8:C31)</f>
        <v>585016.21</v>
      </c>
      <c r="D32" s="575" t="n">
        <f aca="false">SUM(D8:D31)</f>
        <v>610823.48</v>
      </c>
      <c r="E32" s="534" t="n">
        <f aca="false">SUM(E8:E31)</f>
        <v>298384.75</v>
      </c>
      <c r="F32" s="535" t="n">
        <f aca="false">SUM(F8:F31)</f>
        <v>304502.03</v>
      </c>
    </row>
    <row r="33" customFormat="false" ht="12.75" hidden="false" customHeight="false" outlineLevel="0" collapsed="false">
      <c r="C33" s="576"/>
      <c r="D33" s="576"/>
    </row>
    <row r="34" customFormat="false" ht="12.75" hidden="false" customHeight="false" outlineLevel="0" collapsed="false">
      <c r="C34" s="576"/>
      <c r="D34" s="5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7" width="9.14"/>
    <col collapsed="false" customWidth="true" hidden="false" outlineLevel="0" max="3" min="3" style="577" width="6.41"/>
    <col collapsed="false" customWidth="true" hidden="false" outlineLevel="0" max="4" min="4" style="577" width="4.41"/>
    <col collapsed="false" customWidth="true" hidden="false" outlineLevel="0" max="5" min="5" style="577" width="10.13"/>
    <col collapsed="false" customWidth="true" hidden="false" outlineLevel="0" max="6" min="6" style="577" width="10.71"/>
    <col collapsed="false" customWidth="true" hidden="false" outlineLevel="0" max="7" min="7" style="577" width="12.56"/>
    <col collapsed="false" customWidth="false" hidden="false" outlineLevel="0" max="257" min="8" style="577" width="9.14"/>
  </cols>
  <sheetData>
    <row r="1" customFormat="false" ht="12.75" hidden="false" customHeight="false" outlineLevel="0" collapsed="false">
      <c r="A1" s="578" t="s">
        <v>311</v>
      </c>
    </row>
    <row r="2" customFormat="false" ht="12.75" hidden="false" customHeight="false" outlineLevel="0" collapsed="false">
      <c r="A2" s="579"/>
    </row>
    <row r="3" customFormat="false" ht="12.75" hidden="false" customHeight="false" outlineLevel="0" collapsed="false">
      <c r="A3" s="580" t="s">
        <v>312</v>
      </c>
      <c r="B3" s="580"/>
      <c r="C3" s="580"/>
      <c r="D3" s="580"/>
      <c r="E3" s="580"/>
      <c r="F3" s="580"/>
    </row>
    <row r="6" customFormat="false" ht="13.5" hidden="false" customHeight="false" outlineLevel="0" collapsed="false">
      <c r="G6" s="581" t="s">
        <v>2</v>
      </c>
    </row>
    <row r="7" customFormat="false" ht="12.75" hidden="false" customHeight="false" outlineLevel="0" collapsed="false">
      <c r="A7" s="582" t="s">
        <v>313</v>
      </c>
      <c r="B7" s="583"/>
      <c r="C7" s="583"/>
      <c r="D7" s="583"/>
      <c r="E7" s="584"/>
      <c r="F7" s="585"/>
      <c r="G7" s="584"/>
      <c r="H7" s="586"/>
      <c r="I7" s="586"/>
    </row>
    <row r="8" customFormat="false" ht="13.5" hidden="false" customHeight="false" outlineLevel="0" collapsed="false">
      <c r="A8" s="587" t="s">
        <v>314</v>
      </c>
      <c r="B8" s="588"/>
      <c r="C8" s="588"/>
      <c r="D8" s="588"/>
      <c r="E8" s="589" t="s">
        <v>315</v>
      </c>
      <c r="F8" s="590" t="s">
        <v>316</v>
      </c>
      <c r="G8" s="591" t="s">
        <v>31</v>
      </c>
      <c r="H8" s="586"/>
      <c r="I8" s="586"/>
    </row>
    <row r="9" customFormat="false" ht="12.75" hidden="false" customHeight="false" outlineLevel="0" collapsed="false">
      <c r="A9" s="592" t="s">
        <v>52</v>
      </c>
      <c r="B9" s="593"/>
      <c r="C9" s="594"/>
      <c r="D9" s="595"/>
      <c r="E9" s="596" t="n">
        <v>956.75</v>
      </c>
      <c r="F9" s="596" t="n">
        <v>29126.83</v>
      </c>
      <c r="G9" s="597" t="n">
        <f aca="false">SUM(E9:F9)</f>
        <v>30083.58</v>
      </c>
      <c r="H9" s="598"/>
      <c r="I9" s="598"/>
    </row>
    <row r="10" customFormat="false" ht="12.75" hidden="false" customHeight="false" outlineLevel="0" collapsed="false">
      <c r="A10" s="599" t="s">
        <v>8</v>
      </c>
      <c r="B10" s="600"/>
      <c r="C10" s="601"/>
      <c r="D10" s="602"/>
      <c r="E10" s="603" t="n">
        <v>378.1</v>
      </c>
      <c r="F10" s="603" t="n">
        <v>8723.74</v>
      </c>
      <c r="G10" s="604" t="n">
        <f aca="false">SUM(E10:F10)</f>
        <v>9101.84</v>
      </c>
      <c r="H10" s="598"/>
      <c r="I10" s="598"/>
    </row>
    <row r="11" customFormat="false" ht="12.75" hidden="false" customHeight="false" outlineLevel="0" collapsed="false">
      <c r="A11" s="599" t="s">
        <v>9</v>
      </c>
      <c r="B11" s="600"/>
      <c r="C11" s="605"/>
      <c r="D11" s="606"/>
      <c r="E11" s="603" t="n">
        <v>5116.31</v>
      </c>
      <c r="F11" s="603" t="n">
        <v>6880.82</v>
      </c>
      <c r="G11" s="607" t="n">
        <f aca="false">SUM(E11:F11)</f>
        <v>11997.13</v>
      </c>
      <c r="H11" s="598"/>
      <c r="I11" s="598"/>
    </row>
    <row r="12" customFormat="false" ht="12.75" hidden="false" customHeight="false" outlineLevel="0" collapsed="false">
      <c r="A12" s="599" t="s">
        <v>10</v>
      </c>
      <c r="B12" s="600"/>
      <c r="C12" s="601"/>
      <c r="D12" s="602"/>
      <c r="E12" s="603" t="n">
        <v>1240.12</v>
      </c>
      <c r="F12" s="603" t="n">
        <v>4378.24</v>
      </c>
      <c r="G12" s="604" t="n">
        <f aca="false">SUM(E12:F12)</f>
        <v>5618.36</v>
      </c>
      <c r="H12" s="598"/>
      <c r="I12" s="598"/>
    </row>
    <row r="13" customFormat="false" ht="12.75" hidden="false" customHeight="false" outlineLevel="0" collapsed="false">
      <c r="A13" s="599" t="s">
        <v>11</v>
      </c>
      <c r="B13" s="600"/>
      <c r="C13" s="605"/>
      <c r="D13" s="606"/>
      <c r="E13" s="603" t="n">
        <v>84.11</v>
      </c>
      <c r="F13" s="603" t="n">
        <v>7361.31</v>
      </c>
      <c r="G13" s="607" t="n">
        <f aca="false">SUM(E13:F13)</f>
        <v>7445.42</v>
      </c>
      <c r="H13" s="598"/>
      <c r="I13" s="598"/>
    </row>
    <row r="14" customFormat="false" ht="12.75" hidden="false" customHeight="false" outlineLevel="0" collapsed="false">
      <c r="A14" s="599" t="s">
        <v>53</v>
      </c>
      <c r="B14" s="600"/>
      <c r="C14" s="601"/>
      <c r="D14" s="602"/>
      <c r="E14" s="603" t="n">
        <v>3267.72</v>
      </c>
      <c r="F14" s="603" t="n">
        <v>2334.39</v>
      </c>
      <c r="G14" s="604" t="n">
        <f aca="false">SUM(E14:F14)</f>
        <v>5602.11</v>
      </c>
      <c r="H14" s="598"/>
      <c r="I14" s="598"/>
    </row>
    <row r="15" customFormat="false" ht="12.75" hidden="false" customHeight="false" outlineLevel="0" collapsed="false">
      <c r="A15" s="599" t="s">
        <v>13</v>
      </c>
      <c r="B15" s="600"/>
      <c r="C15" s="605"/>
      <c r="D15" s="606"/>
      <c r="E15" s="603" t="n">
        <v>7804.13</v>
      </c>
      <c r="F15" s="603" t="n">
        <v>4500.2</v>
      </c>
      <c r="G15" s="607" t="n">
        <f aca="false">SUM(E15:F15)</f>
        <v>12304.33</v>
      </c>
      <c r="H15" s="598"/>
      <c r="I15" s="598"/>
    </row>
    <row r="16" customFormat="false" ht="12.75" hidden="false" customHeight="false" outlineLevel="0" collapsed="false">
      <c r="A16" s="599" t="s">
        <v>14</v>
      </c>
      <c r="B16" s="600"/>
      <c r="C16" s="608"/>
      <c r="D16" s="602"/>
      <c r="E16" s="603" t="n">
        <v>0</v>
      </c>
      <c r="F16" s="603" t="n">
        <v>321.54</v>
      </c>
      <c r="G16" s="604" t="n">
        <f aca="false">SUM(E16:F16)</f>
        <v>321.54</v>
      </c>
      <c r="H16" s="598"/>
      <c r="I16" s="598"/>
    </row>
    <row r="17" customFormat="false" ht="12.75" hidden="false" customHeight="false" outlineLevel="0" collapsed="false">
      <c r="A17" s="609" t="s">
        <v>54</v>
      </c>
      <c r="B17" s="610"/>
      <c r="C17" s="601"/>
      <c r="D17" s="606"/>
      <c r="E17" s="603" t="n">
        <v>4640.12</v>
      </c>
      <c r="F17" s="603" t="n">
        <v>4080.86</v>
      </c>
      <c r="G17" s="607" t="n">
        <f aca="false">SUM(E17:F17)</f>
        <v>8720.98</v>
      </c>
      <c r="H17" s="598"/>
      <c r="I17" s="598"/>
    </row>
    <row r="18" customFormat="false" ht="12.75" hidden="false" customHeight="false" outlineLevel="0" collapsed="false">
      <c r="A18" s="611" t="s">
        <v>16</v>
      </c>
      <c r="B18" s="612"/>
      <c r="C18" s="605"/>
      <c r="D18" s="602"/>
      <c r="E18" s="603" t="n">
        <v>199.19</v>
      </c>
      <c r="F18" s="603" t="n">
        <v>17310</v>
      </c>
      <c r="G18" s="604" t="n">
        <f aca="false">SUM(E18:F18)</f>
        <v>17509.19</v>
      </c>
      <c r="H18" s="598"/>
      <c r="I18" s="598"/>
    </row>
    <row r="19" customFormat="false" ht="12.75" hidden="false" customHeight="false" outlineLevel="0" collapsed="false">
      <c r="A19" s="613" t="s">
        <v>55</v>
      </c>
      <c r="B19" s="614"/>
      <c r="C19" s="601"/>
      <c r="D19" s="606"/>
      <c r="E19" s="603" t="n">
        <v>71.16</v>
      </c>
      <c r="F19" s="603" t="n">
        <v>897.74</v>
      </c>
      <c r="G19" s="607" t="n">
        <f aca="false">SUM(E19:F19)</f>
        <v>968.9</v>
      </c>
      <c r="H19" s="598"/>
      <c r="I19" s="598"/>
    </row>
    <row r="20" customFormat="false" ht="12.75" hidden="false" customHeight="false" outlineLevel="0" collapsed="false">
      <c r="A20" s="615" t="s">
        <v>57</v>
      </c>
      <c r="B20" s="615"/>
      <c r="C20" s="605"/>
      <c r="D20" s="602"/>
      <c r="E20" s="603" t="n">
        <v>1507.72</v>
      </c>
      <c r="F20" s="603" t="n">
        <v>68485.45</v>
      </c>
      <c r="G20" s="604" t="n">
        <f aca="false">SUM(E20:F20)</f>
        <v>69993.17</v>
      </c>
      <c r="H20" s="598"/>
      <c r="I20" s="598"/>
    </row>
    <row r="21" customFormat="false" ht="12.75" hidden="false" customHeight="false" outlineLevel="0" collapsed="false">
      <c r="A21" s="611" t="s">
        <v>19</v>
      </c>
      <c r="B21" s="616"/>
      <c r="C21" s="605"/>
      <c r="D21" s="602"/>
      <c r="E21" s="603" t="n">
        <v>201.17</v>
      </c>
      <c r="F21" s="603" t="n">
        <v>2047.74</v>
      </c>
      <c r="G21" s="604" t="n">
        <f aca="false">SUM(E21:F21)</f>
        <v>2248.91</v>
      </c>
      <c r="H21" s="598"/>
      <c r="I21" s="598"/>
    </row>
    <row r="22" customFormat="false" ht="12.75" hidden="false" customHeight="false" outlineLevel="0" collapsed="false">
      <c r="A22" s="611" t="s">
        <v>142</v>
      </c>
      <c r="B22" s="612"/>
      <c r="C22" s="601"/>
      <c r="D22" s="606"/>
      <c r="E22" s="603" t="n">
        <v>45995.73</v>
      </c>
      <c r="F22" s="603" t="n">
        <v>28002</v>
      </c>
      <c r="G22" s="604" t="n">
        <f aca="false">SUM(E22:F22)</f>
        <v>73997.73</v>
      </c>
      <c r="H22" s="598"/>
      <c r="I22" s="598"/>
    </row>
    <row r="23" customFormat="false" ht="12.75" hidden="false" customHeight="false" outlineLevel="0" collapsed="false">
      <c r="A23" s="617" t="s">
        <v>58</v>
      </c>
      <c r="B23" s="618"/>
      <c r="C23" s="605"/>
      <c r="D23" s="602"/>
      <c r="E23" s="603" t="n">
        <v>51.78</v>
      </c>
      <c r="F23" s="603" t="n">
        <v>10882.95</v>
      </c>
      <c r="G23" s="607" t="n">
        <f aca="false">SUM(E23:F23)</f>
        <v>10934.73</v>
      </c>
      <c r="H23" s="598"/>
      <c r="I23" s="598"/>
    </row>
    <row r="24" customFormat="false" ht="12.75" hidden="false" customHeight="false" outlineLevel="0" collapsed="false">
      <c r="A24" s="599" t="s">
        <v>22</v>
      </c>
      <c r="B24" s="600"/>
      <c r="C24" s="601"/>
      <c r="D24" s="606"/>
      <c r="E24" s="603" t="n">
        <v>593.11</v>
      </c>
      <c r="F24" s="603" t="n">
        <v>3589.33</v>
      </c>
      <c r="G24" s="604" t="n">
        <f aca="false">SUM(E24:F24)</f>
        <v>4182.44</v>
      </c>
      <c r="H24" s="598"/>
      <c r="I24" s="598"/>
    </row>
    <row r="25" customFormat="false" ht="12.75" hidden="false" customHeight="false" outlineLevel="0" collapsed="false">
      <c r="A25" s="599" t="s">
        <v>59</v>
      </c>
      <c r="B25" s="600"/>
      <c r="C25" s="605"/>
      <c r="D25" s="602"/>
      <c r="E25" s="603" t="n">
        <v>82.55</v>
      </c>
      <c r="F25" s="603" t="n">
        <v>5536.44</v>
      </c>
      <c r="G25" s="607" t="n">
        <f aca="false">SUM(E25:F25)</f>
        <v>5618.99</v>
      </c>
      <c r="H25" s="598"/>
      <c r="I25" s="598"/>
    </row>
    <row r="26" customFormat="false" ht="12.75" hidden="false" customHeight="false" outlineLevel="0" collapsed="false">
      <c r="A26" s="609" t="s">
        <v>24</v>
      </c>
      <c r="B26" s="610"/>
      <c r="C26" s="601"/>
      <c r="D26" s="606"/>
      <c r="E26" s="603" t="n">
        <v>601.37</v>
      </c>
      <c r="F26" s="603" t="n">
        <v>3850.14</v>
      </c>
      <c r="G26" s="604" t="n">
        <f aca="false">SUM(E26:F26)</f>
        <v>4451.51</v>
      </c>
      <c r="H26" s="598"/>
      <c r="I26" s="598"/>
    </row>
    <row r="27" customFormat="false" ht="12.75" hidden="false" customHeight="false" outlineLevel="0" collapsed="false">
      <c r="A27" s="611" t="s">
        <v>25</v>
      </c>
      <c r="B27" s="612"/>
      <c r="C27" s="605"/>
      <c r="D27" s="602"/>
      <c r="E27" s="603" t="n">
        <v>4715.87</v>
      </c>
      <c r="F27" s="603" t="n">
        <v>6313.75</v>
      </c>
      <c r="G27" s="607" t="n">
        <f aca="false">SUM(E27:F27)</f>
        <v>11029.62</v>
      </c>
      <c r="H27" s="598"/>
      <c r="I27" s="598"/>
    </row>
    <row r="28" customFormat="false" ht="12.75" hidden="false" customHeight="false" outlineLevel="0" collapsed="false">
      <c r="A28" s="613" t="s">
        <v>26</v>
      </c>
      <c r="B28" s="614"/>
      <c r="C28" s="601"/>
      <c r="D28" s="606"/>
      <c r="E28" s="603" t="n">
        <v>7084.43</v>
      </c>
      <c r="F28" s="603" t="n">
        <v>13844.45</v>
      </c>
      <c r="G28" s="604" t="n">
        <f aca="false">SUM(E28:F28)</f>
        <v>20928.88</v>
      </c>
      <c r="H28" s="598"/>
      <c r="I28" s="598"/>
    </row>
    <row r="29" customFormat="false" ht="12.75" hidden="false" customHeight="false" outlineLevel="0" collapsed="false">
      <c r="A29" s="615" t="s">
        <v>27</v>
      </c>
      <c r="B29" s="616"/>
      <c r="C29" s="605"/>
      <c r="D29" s="602"/>
      <c r="E29" s="603" t="n">
        <v>262.05</v>
      </c>
      <c r="F29" s="603" t="n">
        <v>13063.81</v>
      </c>
      <c r="G29" s="604" t="n">
        <f aca="false">SUM(E29:F29)</f>
        <v>13325.86</v>
      </c>
      <c r="H29" s="598"/>
      <c r="I29" s="598"/>
    </row>
    <row r="30" customFormat="false" ht="12.75" hidden="false" customHeight="false" outlineLevel="0" collapsed="false">
      <c r="A30" s="615" t="s">
        <v>28</v>
      </c>
      <c r="B30" s="616"/>
      <c r="C30" s="601"/>
      <c r="D30" s="606"/>
      <c r="E30" s="603" t="n">
        <v>2.5</v>
      </c>
      <c r="F30" s="603" t="n">
        <v>360.3</v>
      </c>
      <c r="G30" s="607" t="n">
        <f aca="false">SUM(E30:F30)</f>
        <v>362.8</v>
      </c>
      <c r="H30" s="598"/>
      <c r="I30" s="598"/>
    </row>
    <row r="31" customFormat="false" ht="12.75" hidden="false" customHeight="false" outlineLevel="0" collapsed="false">
      <c r="A31" s="615" t="s">
        <v>61</v>
      </c>
      <c r="B31" s="616"/>
      <c r="C31" s="605"/>
      <c r="D31" s="602"/>
      <c r="E31" s="603" t="n">
        <v>0</v>
      </c>
      <c r="F31" s="603" t="n">
        <v>560.48</v>
      </c>
      <c r="G31" s="604" t="n">
        <f aca="false">SUM(E31:F31)</f>
        <v>560.48</v>
      </c>
      <c r="H31" s="598"/>
      <c r="I31" s="598"/>
    </row>
    <row r="32" customFormat="false" ht="13.5" hidden="false" customHeight="false" outlineLevel="0" collapsed="false">
      <c r="A32" s="619" t="s">
        <v>62</v>
      </c>
      <c r="B32" s="620"/>
      <c r="C32" s="621"/>
      <c r="D32" s="622"/>
      <c r="E32" s="623" t="n">
        <v>1</v>
      </c>
      <c r="F32" s="624" t="n">
        <v>1813</v>
      </c>
      <c r="G32" s="607" t="n">
        <f aca="false">SUM(E32:F32)</f>
        <v>1814</v>
      </c>
      <c r="H32" s="598"/>
      <c r="I32" s="598"/>
    </row>
    <row r="33" customFormat="false" ht="13.5" hidden="false" customHeight="false" outlineLevel="0" collapsed="false">
      <c r="A33" s="625" t="s">
        <v>31</v>
      </c>
      <c r="B33" s="626"/>
      <c r="C33" s="627"/>
      <c r="D33" s="627"/>
      <c r="E33" s="628" t="n">
        <f aca="false">SUM(E9:E32)</f>
        <v>84856.99</v>
      </c>
      <c r="F33" s="628" t="n">
        <f aca="false">SUM(F9:F32)</f>
        <v>244265.51</v>
      </c>
      <c r="G33" s="629" t="n">
        <f aca="false">SUM(G9:G32)</f>
        <v>329122.5</v>
      </c>
      <c r="H33" s="598"/>
      <c r="I33" s="5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0" width="32.41"/>
    <col collapsed="false" customWidth="true" hidden="false" outlineLevel="0" max="2" min="2" style="630" width="16.28"/>
    <col collapsed="false" customWidth="true" hidden="false" outlineLevel="0" max="3" min="3" style="630" width="15.99"/>
    <col collapsed="false" customWidth="true" hidden="false" outlineLevel="0" max="4" min="4" style="630" width="14.56"/>
    <col collapsed="false" customWidth="false" hidden="false" outlineLevel="0" max="5" min="5" style="630" width="9.14"/>
    <col collapsed="false" customWidth="true" hidden="false" outlineLevel="0" max="6" min="6" style="630" width="11.7"/>
    <col collapsed="false" customWidth="false" hidden="false" outlineLevel="0" max="257" min="7" style="630" width="9.14"/>
  </cols>
  <sheetData>
    <row r="1" customFormat="false" ht="14.25" hidden="false" customHeight="false" outlineLevel="0" collapsed="false">
      <c r="A1" s="631" t="s">
        <v>317</v>
      </c>
    </row>
    <row r="3" customFormat="false" ht="12.75" hidden="false" customHeight="false" outlineLevel="0" collapsed="false">
      <c r="A3" s="632" t="s">
        <v>318</v>
      </c>
      <c r="B3" s="632"/>
    </row>
    <row r="5" customFormat="false" ht="13.5" hidden="false" customHeight="false" outlineLevel="0" collapsed="false">
      <c r="D5" s="633" t="s">
        <v>2</v>
      </c>
    </row>
    <row r="6" customFormat="false" ht="12.75" hidden="false" customHeight="false" outlineLevel="0" collapsed="false">
      <c r="A6" s="634" t="s">
        <v>314</v>
      </c>
      <c r="B6" s="635" t="s">
        <v>319</v>
      </c>
      <c r="C6" s="636" t="s">
        <v>320</v>
      </c>
      <c r="D6" s="637" t="s">
        <v>31</v>
      </c>
    </row>
    <row r="7" customFormat="false" ht="13.5" hidden="false" customHeight="false" outlineLevel="0" collapsed="false">
      <c r="A7" s="638"/>
      <c r="B7" s="639" t="s">
        <v>321</v>
      </c>
      <c r="C7" s="640" t="s">
        <v>322</v>
      </c>
      <c r="D7" s="641" t="s">
        <v>323</v>
      </c>
    </row>
    <row r="8" customFormat="false" ht="12.75" hidden="false" customHeight="false" outlineLevel="0" collapsed="false">
      <c r="A8" s="642" t="s">
        <v>324</v>
      </c>
      <c r="B8" s="643" t="n">
        <v>67215.31</v>
      </c>
      <c r="C8" s="644" t="n">
        <v>689340.34</v>
      </c>
      <c r="D8" s="645" t="n">
        <f aca="false">SUM(B8+C8)</f>
        <v>756555.65</v>
      </c>
      <c r="E8" s="646"/>
      <c r="F8" s="646"/>
      <c r="G8" s="646"/>
      <c r="H8" s="646"/>
    </row>
    <row r="9" customFormat="false" ht="12.75" hidden="false" customHeight="false" outlineLevel="0" collapsed="false">
      <c r="A9" s="642" t="s">
        <v>325</v>
      </c>
      <c r="B9" s="647" t="n">
        <v>1501957.67</v>
      </c>
      <c r="C9" s="648" t="n">
        <v>1250052.12</v>
      </c>
      <c r="D9" s="649" t="n">
        <f aca="false">SUM(B9+C9)</f>
        <v>2752009.79</v>
      </c>
      <c r="E9" s="646"/>
      <c r="F9" s="646"/>
      <c r="G9" s="646"/>
      <c r="H9" s="646"/>
    </row>
    <row r="10" customFormat="false" ht="12.75" hidden="false" customHeight="false" outlineLevel="0" collapsed="false">
      <c r="A10" s="650" t="s">
        <v>326</v>
      </c>
      <c r="B10" s="651" t="n">
        <v>40224.05</v>
      </c>
      <c r="C10" s="652" t="n">
        <v>76269.41</v>
      </c>
      <c r="D10" s="653" t="n">
        <f aca="false">SUM(B10+C10)</f>
        <v>116493.46</v>
      </c>
    </row>
    <row r="11" customFormat="false" ht="12.75" hidden="false" customHeight="false" outlineLevel="0" collapsed="false">
      <c r="A11" s="650" t="s">
        <v>327</v>
      </c>
      <c r="B11" s="651" t="n">
        <v>-547.62</v>
      </c>
      <c r="C11" s="652" t="n">
        <v>1401.5</v>
      </c>
      <c r="D11" s="653" t="n">
        <f aca="false">SUM(B11+C11)</f>
        <v>853.88</v>
      </c>
    </row>
    <row r="12" customFormat="false" ht="12.75" hidden="false" customHeight="false" outlineLevel="0" collapsed="false">
      <c r="A12" s="650" t="s">
        <v>328</v>
      </c>
      <c r="B12" s="651" t="n">
        <v>0</v>
      </c>
      <c r="C12" s="652" t="n">
        <v>0</v>
      </c>
      <c r="D12" s="653" t="n">
        <v>0</v>
      </c>
    </row>
    <row r="13" customFormat="false" ht="12.75" hidden="false" customHeight="false" outlineLevel="0" collapsed="false">
      <c r="A13" s="650" t="s">
        <v>329</v>
      </c>
      <c r="B13" s="651" t="n">
        <v>3628.42</v>
      </c>
      <c r="C13" s="652" t="n">
        <v>15303.39</v>
      </c>
      <c r="D13" s="653" t="n">
        <f aca="false">SUM(B13+C13)</f>
        <v>18931.81</v>
      </c>
    </row>
    <row r="14" customFormat="false" ht="12.75" hidden="false" customHeight="false" outlineLevel="0" collapsed="false">
      <c r="A14" s="650" t="s">
        <v>330</v>
      </c>
      <c r="B14" s="651" t="n">
        <v>-31.11</v>
      </c>
      <c r="C14" s="652" t="n">
        <v>-2742.14</v>
      </c>
      <c r="D14" s="653" t="n">
        <f aca="false">SUM(B14+C14)</f>
        <v>-2773.25</v>
      </c>
    </row>
    <row r="15" customFormat="false" ht="12.75" hidden="false" customHeight="false" outlineLevel="0" collapsed="false">
      <c r="A15" s="650" t="s">
        <v>331</v>
      </c>
      <c r="B15" s="651" t="n">
        <v>19553.88</v>
      </c>
      <c r="C15" s="652" t="n">
        <v>15139.89</v>
      </c>
      <c r="D15" s="653" t="n">
        <f aca="false">SUM(B15+C15)</f>
        <v>34693.77</v>
      </c>
    </row>
    <row r="16" customFormat="false" ht="12.75" hidden="false" customHeight="false" outlineLevel="0" collapsed="false">
      <c r="A16" s="650" t="s">
        <v>332</v>
      </c>
      <c r="B16" s="651" t="n">
        <v>5968.95</v>
      </c>
      <c r="C16" s="652" t="n">
        <v>12106.36</v>
      </c>
      <c r="D16" s="653" t="n">
        <f aca="false">SUM(B16+C16)</f>
        <v>18075.31</v>
      </c>
    </row>
    <row r="17" customFormat="false" ht="12.75" hidden="false" customHeight="false" outlineLevel="0" collapsed="false">
      <c r="A17" s="650" t="s">
        <v>333</v>
      </c>
      <c r="B17" s="651" t="n">
        <v>6560.81</v>
      </c>
      <c r="C17" s="652" t="n">
        <v>0</v>
      </c>
      <c r="D17" s="653" t="n">
        <f aca="false">SUM(B17+C17)</f>
        <v>6560.81</v>
      </c>
    </row>
    <row r="18" customFormat="false" ht="12.75" hidden="false" customHeight="false" outlineLevel="0" collapsed="false">
      <c r="A18" s="650" t="s">
        <v>334</v>
      </c>
      <c r="B18" s="651" t="n">
        <v>4939.51</v>
      </c>
      <c r="C18" s="652" t="n">
        <v>38300.79</v>
      </c>
      <c r="D18" s="653" t="n">
        <f aca="false">SUM(B18+C18)</f>
        <v>43240.3</v>
      </c>
    </row>
    <row r="19" customFormat="false" ht="12.75" hidden="false" customHeight="false" outlineLevel="0" collapsed="false">
      <c r="A19" s="650" t="s">
        <v>335</v>
      </c>
      <c r="B19" s="651" t="n">
        <v>5563.97</v>
      </c>
      <c r="C19" s="652" t="n">
        <v>554.2</v>
      </c>
      <c r="D19" s="653" t="n">
        <f aca="false">SUM(B19+C19)</f>
        <v>6118.17</v>
      </c>
    </row>
    <row r="20" customFormat="false" ht="12.75" hidden="false" customHeight="false" outlineLevel="0" collapsed="false">
      <c r="A20" s="650" t="s">
        <v>336</v>
      </c>
      <c r="B20" s="651" t="n">
        <v>602.18</v>
      </c>
      <c r="C20" s="652" t="n">
        <v>77.29</v>
      </c>
      <c r="D20" s="653" t="n">
        <f aca="false">SUM(B20+C20)</f>
        <v>679.47</v>
      </c>
    </row>
    <row r="21" customFormat="false" ht="12.75" hidden="false" customHeight="false" outlineLevel="0" collapsed="false">
      <c r="A21" s="650" t="s">
        <v>337</v>
      </c>
      <c r="B21" s="651" t="n">
        <v>222.8</v>
      </c>
      <c r="C21" s="652" t="n">
        <v>1285.43</v>
      </c>
      <c r="D21" s="653" t="n">
        <f aca="false">SUM(B21+C21)</f>
        <v>1508.23</v>
      </c>
    </row>
    <row r="22" customFormat="false" ht="12.75" hidden="false" customHeight="false" outlineLevel="0" collapsed="false">
      <c r="A22" s="650" t="s">
        <v>338</v>
      </c>
      <c r="B22" s="651" t="n">
        <v>99100.9</v>
      </c>
      <c r="C22" s="652" t="n">
        <v>12028.64</v>
      </c>
      <c r="D22" s="653" t="n">
        <f aca="false">SUM(B22+C22)</f>
        <v>111129.54</v>
      </c>
    </row>
    <row r="23" customFormat="false" ht="12.75" hidden="false" customHeight="false" outlineLevel="0" collapsed="false">
      <c r="A23" s="650" t="s">
        <v>339</v>
      </c>
      <c r="B23" s="651" t="n">
        <v>6641.92</v>
      </c>
      <c r="C23" s="652" t="n">
        <v>9710.51</v>
      </c>
      <c r="D23" s="653" t="n">
        <f aca="false">SUM(B23+C23)</f>
        <v>16352.43</v>
      </c>
    </row>
    <row r="24" customFormat="false" ht="12.75" hidden="false" customHeight="false" outlineLevel="0" collapsed="false">
      <c r="A24" s="650" t="s">
        <v>340</v>
      </c>
      <c r="B24" s="651" t="n">
        <v>65247.95</v>
      </c>
      <c r="C24" s="652" t="n">
        <v>1872.02</v>
      </c>
      <c r="D24" s="653" t="n">
        <f aca="false">SUM(B24+C24)</f>
        <v>67119.97</v>
      </c>
    </row>
    <row r="25" customFormat="false" ht="12.75" hidden="false" customHeight="false" outlineLevel="0" collapsed="false">
      <c r="A25" s="650" t="s">
        <v>341</v>
      </c>
      <c r="B25" s="651" t="n">
        <v>750479.04</v>
      </c>
      <c r="C25" s="652" t="n">
        <v>290709.78</v>
      </c>
      <c r="D25" s="653" t="n">
        <f aca="false">SUM(B25+C25)</f>
        <v>1041188.82</v>
      </c>
    </row>
    <row r="26" customFormat="false" ht="12.75" hidden="false" customHeight="false" outlineLevel="0" collapsed="false">
      <c r="A26" s="650" t="s">
        <v>342</v>
      </c>
      <c r="B26" s="651" t="n">
        <v>73616.87</v>
      </c>
      <c r="C26" s="652" t="n">
        <v>19010.29</v>
      </c>
      <c r="D26" s="653" t="n">
        <f aca="false">SUM(B26+C26)</f>
        <v>92627.16</v>
      </c>
    </row>
    <row r="27" customFormat="false" ht="12.75" hidden="false" customHeight="false" outlineLevel="0" collapsed="false">
      <c r="A27" s="650" t="s">
        <v>343</v>
      </c>
      <c r="B27" s="651" t="n">
        <v>0</v>
      </c>
      <c r="C27" s="652" t="n">
        <v>0</v>
      </c>
      <c r="D27" s="653" t="n">
        <f aca="false">SUM(B27+C27)</f>
        <v>0</v>
      </c>
    </row>
    <row r="28" customFormat="false" ht="12.75" hidden="false" customHeight="false" outlineLevel="0" collapsed="false">
      <c r="A28" s="650" t="s">
        <v>344</v>
      </c>
      <c r="B28" s="651" t="n">
        <v>1942</v>
      </c>
      <c r="C28" s="652" t="n">
        <v>49542.27</v>
      </c>
      <c r="D28" s="653" t="n">
        <f aca="false">SUM(B28+C28)</f>
        <v>51484.27</v>
      </c>
    </row>
    <row r="29" customFormat="false" ht="12.75" hidden="false" customHeight="false" outlineLevel="0" collapsed="false">
      <c r="A29" s="650" t="s">
        <v>345</v>
      </c>
      <c r="B29" s="651" t="n">
        <v>0</v>
      </c>
      <c r="C29" s="652" t="n">
        <v>588.85</v>
      </c>
      <c r="D29" s="653" t="n">
        <f aca="false">SUM(B29+C29)</f>
        <v>588.85</v>
      </c>
    </row>
    <row r="30" customFormat="false" ht="12.75" hidden="false" customHeight="false" outlineLevel="0" collapsed="false">
      <c r="A30" s="650" t="s">
        <v>346</v>
      </c>
      <c r="B30" s="651" t="n">
        <v>6550</v>
      </c>
      <c r="C30" s="652" t="n">
        <v>20698.84</v>
      </c>
      <c r="D30" s="653" t="n">
        <f aca="false">SUM(B30+C30)</f>
        <v>27248.84</v>
      </c>
    </row>
    <row r="31" customFormat="false" ht="12.75" hidden="false" customHeight="false" outlineLevel="0" collapsed="false">
      <c r="A31" s="650" t="s">
        <v>347</v>
      </c>
      <c r="B31" s="651" t="n">
        <v>0</v>
      </c>
      <c r="C31" s="652" t="n">
        <v>0</v>
      </c>
      <c r="D31" s="653" t="n">
        <f aca="false">SUM(B31+C31)</f>
        <v>0</v>
      </c>
    </row>
    <row r="32" customFormat="false" ht="12.75" hidden="false" customHeight="false" outlineLevel="0" collapsed="false">
      <c r="A32" s="650" t="s">
        <v>348</v>
      </c>
      <c r="B32" s="651" t="n">
        <v>1471.18</v>
      </c>
      <c r="C32" s="652" t="n">
        <v>1754.18</v>
      </c>
      <c r="D32" s="653" t="n">
        <f aca="false">SUM(B32+C32)</f>
        <v>3225.36</v>
      </c>
    </row>
    <row r="33" customFormat="false" ht="12.75" hidden="false" customHeight="false" outlineLevel="0" collapsed="false">
      <c r="A33" s="654" t="s">
        <v>349</v>
      </c>
      <c r="B33" s="651" t="n">
        <v>126.83</v>
      </c>
      <c r="C33" s="652" t="n">
        <v>0</v>
      </c>
      <c r="D33" s="653" t="n">
        <f aca="false">SUM(B33+C33)</f>
        <v>126.83</v>
      </c>
    </row>
    <row r="34" customFormat="false" ht="12.75" hidden="false" customHeight="false" outlineLevel="0" collapsed="false">
      <c r="A34" s="654" t="s">
        <v>350</v>
      </c>
      <c r="B34" s="651" t="n">
        <v>54968.58</v>
      </c>
      <c r="C34" s="652" t="n">
        <v>385.6</v>
      </c>
      <c r="D34" s="653" t="n">
        <f aca="false">SUM(B34+C34)</f>
        <v>55354.18</v>
      </c>
    </row>
    <row r="35" customFormat="false" ht="12.75" hidden="false" customHeight="false" outlineLevel="0" collapsed="false">
      <c r="A35" s="650" t="s">
        <v>351</v>
      </c>
      <c r="B35" s="651" t="n">
        <v>0</v>
      </c>
      <c r="C35" s="652" t="n">
        <v>0</v>
      </c>
      <c r="D35" s="653" t="n">
        <f aca="false">SUM(B35+C35)</f>
        <v>0</v>
      </c>
    </row>
    <row r="36" customFormat="false" ht="13.5" hidden="false" customHeight="false" outlineLevel="0" collapsed="false">
      <c r="A36" s="650" t="s">
        <v>352</v>
      </c>
      <c r="B36" s="651" t="n">
        <v>16044305.37</v>
      </c>
      <c r="C36" s="652" t="n">
        <v>6775.72</v>
      </c>
      <c r="D36" s="653" t="n">
        <f aca="false">SUM(B36+C36)</f>
        <v>16051081.09</v>
      </c>
    </row>
    <row r="37" customFormat="false" ht="13.5" hidden="false" customHeight="false" outlineLevel="0" collapsed="false">
      <c r="A37" s="655" t="s">
        <v>353</v>
      </c>
      <c r="B37" s="656" t="n">
        <f aca="false">SUM(B8:B36)</f>
        <v>18760309.46</v>
      </c>
      <c r="C37" s="657" t="n">
        <f aca="false">SUM(C8:C36)</f>
        <v>2510165.28</v>
      </c>
      <c r="D37" s="658" t="n">
        <f aca="false">SUM(B37+C37)</f>
        <v>21270474.74</v>
      </c>
    </row>
    <row r="38" customFormat="false" ht="12.75" hidden="false" customHeight="false" outlineLevel="0" collapsed="false">
      <c r="A38" s="659" t="s">
        <v>354</v>
      </c>
      <c r="B38" s="651" t="n">
        <v>1961459.22</v>
      </c>
      <c r="C38" s="652" t="n">
        <v>518320.79</v>
      </c>
      <c r="D38" s="653" t="n">
        <f aca="false">SUM(B38+C38)</f>
        <v>2479780.01</v>
      </c>
    </row>
    <row r="39" customFormat="false" ht="12.75" hidden="false" customHeight="false" outlineLevel="0" collapsed="false">
      <c r="A39" s="650" t="s">
        <v>355</v>
      </c>
      <c r="B39" s="651" t="n">
        <v>837523.19</v>
      </c>
      <c r="C39" s="652" t="n">
        <v>114997.41</v>
      </c>
      <c r="D39" s="653" t="n">
        <f aca="false">SUM(B39+C39)</f>
        <v>952520.6</v>
      </c>
    </row>
    <row r="40" customFormat="false" ht="12.75" hidden="false" customHeight="false" outlineLevel="0" collapsed="false">
      <c r="A40" s="650" t="s">
        <v>356</v>
      </c>
      <c r="B40" s="651" t="n">
        <v>83063.29</v>
      </c>
      <c r="C40" s="652" t="n">
        <v>8191.49</v>
      </c>
      <c r="D40" s="653" t="n">
        <f aca="false">SUM(B40+C40)</f>
        <v>91254.78</v>
      </c>
    </row>
    <row r="41" customFormat="false" ht="12.75" hidden="false" customHeight="false" outlineLevel="0" collapsed="false">
      <c r="A41" s="650" t="s">
        <v>357</v>
      </c>
      <c r="B41" s="651" t="n">
        <v>24565.67</v>
      </c>
      <c r="C41" s="652" t="n">
        <v>55869.45</v>
      </c>
      <c r="D41" s="653" t="n">
        <f aca="false">SUM(B41+C41)</f>
        <v>80435.12</v>
      </c>
    </row>
    <row r="42" customFormat="false" ht="12.75" hidden="false" customHeight="false" outlineLevel="0" collapsed="false">
      <c r="A42" s="650" t="s">
        <v>358</v>
      </c>
      <c r="B42" s="651" t="n">
        <v>1037302.69</v>
      </c>
      <c r="C42" s="652" t="n">
        <v>80359.97</v>
      </c>
      <c r="D42" s="653" t="n">
        <f aca="false">SUM(B42+C42)</f>
        <v>1117662.66</v>
      </c>
    </row>
    <row r="43" customFormat="false" ht="12.75" hidden="false" customHeight="false" outlineLevel="0" collapsed="false">
      <c r="A43" s="650" t="s">
        <v>359</v>
      </c>
      <c r="B43" s="651" t="n">
        <v>372594.5</v>
      </c>
      <c r="C43" s="652" t="n">
        <v>24620.13</v>
      </c>
      <c r="D43" s="653" t="n">
        <f aca="false">SUM(B43+C43)</f>
        <v>397214.63</v>
      </c>
    </row>
    <row r="44" customFormat="false" ht="12.75" hidden="false" customHeight="false" outlineLevel="0" collapsed="false">
      <c r="A44" s="654" t="s">
        <v>360</v>
      </c>
      <c r="B44" s="651" t="n">
        <v>21007.02</v>
      </c>
      <c r="C44" s="652" t="n">
        <v>5154.6</v>
      </c>
      <c r="D44" s="653" t="n">
        <f aca="false">SUM(B44+C44)</f>
        <v>26161.62</v>
      </c>
    </row>
    <row r="45" customFormat="false" ht="12.75" hidden="false" customHeight="false" outlineLevel="0" collapsed="false">
      <c r="A45" s="650" t="s">
        <v>361</v>
      </c>
      <c r="B45" s="651" t="n">
        <v>1987753.5</v>
      </c>
      <c r="C45" s="652" t="n">
        <v>310348.4</v>
      </c>
      <c r="D45" s="653" t="n">
        <f aca="false">SUM(B45+C45)</f>
        <v>2298101.9</v>
      </c>
    </row>
    <row r="46" customFormat="false" ht="12.75" hidden="false" customHeight="false" outlineLevel="0" collapsed="false">
      <c r="A46" s="650" t="s">
        <v>362</v>
      </c>
      <c r="B46" s="651" t="n">
        <v>7000010.22</v>
      </c>
      <c r="C46" s="652" t="n">
        <v>503905.98</v>
      </c>
      <c r="D46" s="653" t="n">
        <f aca="false">SUM(B46+C46)</f>
        <v>7503916.2</v>
      </c>
      <c r="F46" s="660"/>
    </row>
    <row r="47" customFormat="false" ht="12.75" hidden="false" customHeight="false" outlineLevel="0" collapsed="false">
      <c r="A47" s="650" t="s">
        <v>363</v>
      </c>
      <c r="B47" s="651" t="n">
        <v>2366177.78</v>
      </c>
      <c r="C47" s="652" t="n">
        <v>162144.46</v>
      </c>
      <c r="D47" s="653" t="n">
        <f aca="false">SUM(B47+C47)</f>
        <v>2528322.24</v>
      </c>
    </row>
    <row r="48" customFormat="false" ht="12.75" hidden="false" customHeight="false" outlineLevel="0" collapsed="false">
      <c r="A48" s="650" t="s">
        <v>364</v>
      </c>
      <c r="B48" s="651" t="n">
        <v>2206.48</v>
      </c>
      <c r="C48" s="652" t="n">
        <v>3.95</v>
      </c>
      <c r="D48" s="653" t="n">
        <f aca="false">SUM(B48+C48)</f>
        <v>2210.43</v>
      </c>
    </row>
    <row r="49" customFormat="false" ht="12.75" hidden="false" customHeight="false" outlineLevel="0" collapsed="false">
      <c r="A49" s="650" t="s">
        <v>365</v>
      </c>
      <c r="B49" s="651" t="n">
        <v>73174.28</v>
      </c>
      <c r="C49" s="652" t="n">
        <v>5628.07</v>
      </c>
      <c r="D49" s="653" t="n">
        <f aca="false">SUM(B49+C49)</f>
        <v>78802.35</v>
      </c>
    </row>
    <row r="50" s="661" customFormat="true" ht="11.25" hidden="false" customHeight="false" outlineLevel="0" collapsed="false">
      <c r="A50" s="650" t="s">
        <v>366</v>
      </c>
      <c r="B50" s="651" t="n">
        <v>58756.5</v>
      </c>
      <c r="C50" s="652" t="n">
        <v>778.23</v>
      </c>
      <c r="D50" s="653" t="n">
        <f aca="false">SUM(B50+C50)</f>
        <v>59534.73</v>
      </c>
    </row>
    <row r="51" customFormat="false" ht="12.75" hidden="false" customHeight="false" outlineLevel="0" collapsed="false">
      <c r="A51" s="650" t="s">
        <v>367</v>
      </c>
      <c r="B51" s="651" t="n">
        <v>2210.34</v>
      </c>
      <c r="C51" s="652" t="n">
        <v>3039.6</v>
      </c>
      <c r="D51" s="653" t="n">
        <f aca="false">SUM(B51+C51)</f>
        <v>5249.94</v>
      </c>
      <c r="F51" s="660"/>
    </row>
    <row r="52" customFormat="false" ht="12.75" hidden="false" customHeight="false" outlineLevel="0" collapsed="false">
      <c r="A52" s="650" t="s">
        <v>368</v>
      </c>
      <c r="B52" s="647" t="n">
        <v>3238.58</v>
      </c>
      <c r="C52" s="652" t="n">
        <v>3653.21</v>
      </c>
      <c r="D52" s="653" t="n">
        <f aca="false">SUM(B52+C52)</f>
        <v>6891.79</v>
      </c>
    </row>
    <row r="53" customFormat="false" ht="12.75" hidden="false" customHeight="false" outlineLevel="0" collapsed="false">
      <c r="A53" s="650" t="s">
        <v>369</v>
      </c>
      <c r="B53" s="651" t="n">
        <v>12152.8</v>
      </c>
      <c r="C53" s="652" t="n">
        <v>4564.75</v>
      </c>
      <c r="D53" s="653" t="n">
        <f aca="false">SUM(B53+C53)</f>
        <v>16717.55</v>
      </c>
    </row>
    <row r="54" customFormat="false" ht="12.75" hidden="false" customHeight="false" outlineLevel="0" collapsed="false">
      <c r="A54" s="650" t="s">
        <v>335</v>
      </c>
      <c r="B54" s="651" t="n">
        <v>504.09</v>
      </c>
      <c r="C54" s="652" t="n">
        <v>340.1</v>
      </c>
      <c r="D54" s="653" t="n">
        <f aca="false">SUM(B54+C54)</f>
        <v>844.19</v>
      </c>
    </row>
    <row r="55" customFormat="false" ht="12.75" hidden="false" customHeight="false" outlineLevel="0" collapsed="false">
      <c r="A55" s="650" t="s">
        <v>336</v>
      </c>
      <c r="B55" s="651" t="n">
        <v>3725</v>
      </c>
      <c r="C55" s="652" t="n">
        <v>607.67</v>
      </c>
      <c r="D55" s="653" t="n">
        <f aca="false">SUM(B55+C55)</f>
        <v>4332.67</v>
      </c>
    </row>
    <row r="56" customFormat="false" ht="12.75" hidden="false" customHeight="false" outlineLevel="0" collapsed="false">
      <c r="A56" s="650" t="s">
        <v>370</v>
      </c>
      <c r="B56" s="651" t="n">
        <v>4585.18</v>
      </c>
      <c r="C56" s="652" t="n">
        <v>6076.44</v>
      </c>
      <c r="D56" s="653" t="n">
        <f aca="false">SUM(B56+C56)</f>
        <v>10661.62</v>
      </c>
    </row>
    <row r="57" customFormat="false" ht="12.75" hidden="false" customHeight="false" outlineLevel="0" collapsed="false">
      <c r="A57" s="650" t="s">
        <v>338</v>
      </c>
      <c r="B57" s="651" t="n">
        <v>5673.12</v>
      </c>
      <c r="C57" s="652" t="n">
        <v>1939.11</v>
      </c>
      <c r="D57" s="653" t="n">
        <f aca="false">SUM(B57+C57)</f>
        <v>7612.23</v>
      </c>
    </row>
    <row r="58" customFormat="false" ht="12.75" hidden="false" customHeight="false" outlineLevel="0" collapsed="false">
      <c r="A58" s="650" t="s">
        <v>371</v>
      </c>
      <c r="B58" s="651" t="n">
        <v>40664.15</v>
      </c>
      <c r="C58" s="652" t="n">
        <v>15916.82</v>
      </c>
      <c r="D58" s="653" t="n">
        <f aca="false">SUM(B58+C58)</f>
        <v>56580.97</v>
      </c>
    </row>
    <row r="59" customFormat="false" ht="12.75" hidden="false" customHeight="false" outlineLevel="0" collapsed="false">
      <c r="A59" s="650" t="s">
        <v>372</v>
      </c>
      <c r="B59" s="651" t="n">
        <v>1119.7</v>
      </c>
      <c r="C59" s="652" t="n">
        <v>1128.21</v>
      </c>
      <c r="D59" s="653" t="n">
        <f aca="false">SUM(B59+C59)</f>
        <v>2247.91</v>
      </c>
    </row>
    <row r="60" customFormat="false" ht="12.75" hidden="false" customHeight="false" outlineLevel="0" collapsed="false">
      <c r="A60" s="650" t="s">
        <v>373</v>
      </c>
      <c r="B60" s="651" t="n">
        <v>18860.89</v>
      </c>
      <c r="C60" s="652" t="n">
        <v>1533.33</v>
      </c>
      <c r="D60" s="653" t="n">
        <f aca="false">SUM(B60+C60)</f>
        <v>20394.22</v>
      </c>
    </row>
    <row r="61" customFormat="false" ht="12.75" hidden="false" customHeight="false" outlineLevel="0" collapsed="false">
      <c r="A61" s="654" t="s">
        <v>374</v>
      </c>
      <c r="B61" s="651" t="n">
        <v>1382523.24</v>
      </c>
      <c r="C61" s="652" t="n">
        <v>218335.88</v>
      </c>
      <c r="D61" s="653" t="n">
        <f aca="false">SUM(B61+C61)</f>
        <v>1600859.12</v>
      </c>
    </row>
    <row r="62" customFormat="false" ht="12.75" hidden="false" customHeight="false" outlineLevel="0" collapsed="false">
      <c r="A62" s="654" t="s">
        <v>375</v>
      </c>
      <c r="B62" s="651" t="n">
        <v>1542419.02</v>
      </c>
      <c r="C62" s="652" t="n">
        <v>106040.34</v>
      </c>
      <c r="D62" s="653" t="n">
        <f aca="false">SUM(B62+C62)</f>
        <v>1648459.36</v>
      </c>
    </row>
    <row r="63" customFormat="false" ht="12.75" hidden="false" customHeight="false" outlineLevel="0" collapsed="false">
      <c r="A63" s="650" t="s">
        <v>376</v>
      </c>
      <c r="B63" s="651" t="n">
        <v>35456.14</v>
      </c>
      <c r="C63" s="652" t="n">
        <v>11790.87</v>
      </c>
      <c r="D63" s="653" t="n">
        <f aca="false">SUM(B63+C63)</f>
        <v>47247.01</v>
      </c>
    </row>
    <row r="64" customFormat="false" ht="12.75" hidden="false" customHeight="false" outlineLevel="0" collapsed="false">
      <c r="A64" s="650" t="s">
        <v>377</v>
      </c>
      <c r="B64" s="651" t="n">
        <v>0</v>
      </c>
      <c r="C64" s="652" t="n">
        <v>0</v>
      </c>
      <c r="D64" s="653" t="n">
        <f aca="false">SUM(B64+C64)</f>
        <v>0</v>
      </c>
    </row>
    <row r="65" customFormat="false" ht="12.75" hidden="false" customHeight="false" outlineLevel="0" collapsed="false">
      <c r="A65" s="650" t="s">
        <v>378</v>
      </c>
      <c r="B65" s="651" t="n">
        <v>964.28</v>
      </c>
      <c r="C65" s="652" t="n">
        <v>42675.63</v>
      </c>
      <c r="D65" s="653" t="n">
        <f aca="false">SUM(B65+C65)</f>
        <v>43639.91</v>
      </c>
    </row>
    <row r="66" customFormat="false" ht="12.75" hidden="false" customHeight="false" outlineLevel="0" collapsed="false">
      <c r="A66" s="650" t="s">
        <v>379</v>
      </c>
      <c r="B66" s="651" t="n">
        <v>0</v>
      </c>
      <c r="C66" s="652" t="n">
        <v>19330.68</v>
      </c>
      <c r="D66" s="653" t="n">
        <f aca="false">SUM(B66+C66)</f>
        <v>19330.68</v>
      </c>
    </row>
    <row r="67" s="661" customFormat="true" ht="11.25" hidden="false" customHeight="false" outlineLevel="0" collapsed="false">
      <c r="A67" s="650" t="s">
        <v>380</v>
      </c>
      <c r="B67" s="651" t="n">
        <v>2692.62</v>
      </c>
      <c r="C67" s="652" t="n">
        <v>1985.68</v>
      </c>
      <c r="D67" s="653" t="n">
        <f aca="false">SUM(B67+C67)</f>
        <v>4678.3</v>
      </c>
    </row>
    <row r="68" s="661" customFormat="true" ht="11.25" hidden="false" customHeight="false" outlineLevel="0" collapsed="false">
      <c r="A68" s="650" t="s">
        <v>381</v>
      </c>
      <c r="B68" s="651" t="n">
        <v>194.25</v>
      </c>
      <c r="C68" s="652" t="n">
        <v>0</v>
      </c>
      <c r="D68" s="653" t="n">
        <f aca="false">SUM(B68+C68)</f>
        <v>194.25</v>
      </c>
    </row>
    <row r="69" s="661" customFormat="true" ht="12" hidden="false" customHeight="false" outlineLevel="0" collapsed="false">
      <c r="A69" s="650" t="s">
        <v>382</v>
      </c>
      <c r="B69" s="651" t="n">
        <v>5132.99</v>
      </c>
      <c r="C69" s="652" t="n">
        <v>153.76</v>
      </c>
      <c r="D69" s="653" t="n">
        <f aca="false">SUM(B69+C69)</f>
        <v>5286.75</v>
      </c>
    </row>
    <row r="70" s="661" customFormat="true" ht="12" hidden="false" customHeight="false" outlineLevel="0" collapsed="false">
      <c r="A70" s="655" t="s">
        <v>383</v>
      </c>
      <c r="B70" s="656" t="n">
        <f aca="false">SUM(B38:B69)</f>
        <v>18887710.73</v>
      </c>
      <c r="C70" s="657" t="n">
        <f aca="false">SUM(C38:C69)</f>
        <v>2229435.01</v>
      </c>
      <c r="D70" s="658" t="n">
        <f aca="false">SUM(D38:D69)</f>
        <v>21117145.74</v>
      </c>
    </row>
    <row r="71" customFormat="false" ht="13.5" hidden="false" customHeight="false" outlineLevel="0" collapsed="false">
      <c r="A71" s="662"/>
      <c r="B71" s="663"/>
      <c r="C71" s="664"/>
      <c r="D71" s="665"/>
    </row>
    <row r="72" customFormat="false" ht="13.5" hidden="false" customHeight="false" outlineLevel="0" collapsed="false">
      <c r="A72" s="655" t="s">
        <v>384</v>
      </c>
      <c r="B72" s="656" t="n">
        <v>-127401.27</v>
      </c>
      <c r="C72" s="657" t="n">
        <v>280730.27</v>
      </c>
      <c r="D72" s="658" t="n">
        <f aca="false">SUM(D37-D70)</f>
        <v>153329.000000004</v>
      </c>
    </row>
    <row r="73" customFormat="false" ht="12.75" hidden="false" customHeight="false" outlineLevel="0" collapsed="false">
      <c r="A73" s="659" t="s">
        <v>385</v>
      </c>
      <c r="B73" s="651" t="n">
        <v>1012.42</v>
      </c>
      <c r="C73" s="652" t="n">
        <v>1589.06</v>
      </c>
      <c r="D73" s="653" t="n">
        <f aca="false">SUM(B73+C73)</f>
        <v>2601.48</v>
      </c>
    </row>
    <row r="74" customFormat="false" ht="13.5" hidden="false" customHeight="false" outlineLevel="0" collapsed="false">
      <c r="A74" s="650" t="s">
        <v>386</v>
      </c>
      <c r="B74" s="666" t="n">
        <v>1162.18</v>
      </c>
      <c r="C74" s="667" t="n">
        <v>-263.01</v>
      </c>
      <c r="D74" s="653" t="n">
        <f aca="false">SUM(B74+C74)</f>
        <v>899.17</v>
      </c>
    </row>
    <row r="75" customFormat="false" ht="13.5" hidden="false" customHeight="false" outlineLevel="0" collapsed="false">
      <c r="A75" s="655" t="s">
        <v>387</v>
      </c>
      <c r="B75" s="656" t="n">
        <f aca="false">B72-B73-B74</f>
        <v>-129575.87</v>
      </c>
      <c r="C75" s="657" t="n">
        <f aca="false">C72-C73-C74</f>
        <v>279404.22</v>
      </c>
      <c r="D75" s="658" t="n">
        <f aca="false">D72-D73-D74</f>
        <v>149828.35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0" activeCellId="0" sqref="A30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8" width="18.7"/>
    <col collapsed="false" customWidth="true" hidden="false" outlineLevel="0" max="2" min="2" style="668" width="10.85"/>
    <col collapsed="false" customWidth="true" hidden="false" outlineLevel="0" max="3" min="3" style="668" width="11.85"/>
    <col collapsed="false" customWidth="true" hidden="false" outlineLevel="0" max="5" min="4" style="668" width="12.14"/>
    <col collapsed="false" customWidth="true" hidden="false" outlineLevel="0" max="6" min="6" style="668" width="10.56"/>
    <col collapsed="false" customWidth="true" hidden="false" outlineLevel="0" max="10" min="7" style="668" width="10.85"/>
    <col collapsed="false" customWidth="true" hidden="false" outlineLevel="0" max="11" min="11" style="668" width="8.41"/>
    <col collapsed="false" customWidth="true" hidden="false" outlineLevel="0" max="12" min="12" style="668" width="9.7"/>
    <col collapsed="false" customWidth="true" hidden="false" outlineLevel="0" max="13" min="13" style="668" width="9.28"/>
    <col collapsed="false" customWidth="true" hidden="false" outlineLevel="0" max="14" min="14" style="668" width="9.41"/>
    <col collapsed="false" customWidth="true" hidden="false" outlineLevel="0" max="15" min="15" style="668" width="9.56"/>
    <col collapsed="false" customWidth="true" hidden="false" outlineLevel="0" max="16" min="16" style="668" width="10.28"/>
    <col collapsed="false" customWidth="false" hidden="false" outlineLevel="0" max="17" min="17" style="668" width="9.14"/>
    <col collapsed="false" customWidth="true" hidden="false" outlineLevel="0" max="18" min="18" style="668" width="9.99"/>
    <col collapsed="false" customWidth="true" hidden="false" outlineLevel="0" max="20" min="19" style="668" width="10.85"/>
    <col collapsed="false" customWidth="false" hidden="false" outlineLevel="0" max="21" min="21" style="668" width="9.14"/>
    <col collapsed="false" customWidth="true" hidden="false" outlineLevel="0" max="22" min="22" style="668" width="9.85"/>
    <col collapsed="false" customWidth="true" hidden="false" outlineLevel="0" max="23" min="23" style="668" width="10.13"/>
    <col collapsed="false" customWidth="true" hidden="false" outlineLevel="0" max="25" min="24" style="668" width="10.85"/>
    <col collapsed="false" customWidth="true" hidden="false" outlineLevel="0" max="26" min="26" style="668" width="9.85"/>
    <col collapsed="false" customWidth="true" hidden="false" outlineLevel="0" max="29" min="27" style="668" width="10.85"/>
    <col collapsed="false" customWidth="true" hidden="false" outlineLevel="0" max="30" min="30" style="668" width="13.99"/>
    <col collapsed="false" customWidth="true" hidden="false" outlineLevel="0" max="31" min="31" style="668" width="9.56"/>
    <col collapsed="false" customWidth="true" hidden="false" outlineLevel="0" max="32" min="32" style="668" width="9.28"/>
    <col collapsed="false" customWidth="true" hidden="false" outlineLevel="0" max="35" min="33" style="668" width="10.85"/>
    <col collapsed="false" customWidth="true" hidden="false" outlineLevel="0" max="36" min="36" style="668" width="9.28"/>
    <col collapsed="false" customWidth="true" hidden="false" outlineLevel="0" max="40" min="37" style="668" width="10.85"/>
    <col collapsed="false" customWidth="true" hidden="false" outlineLevel="0" max="42" min="41" style="668" width="8.99"/>
    <col collapsed="false" customWidth="true" hidden="false" outlineLevel="0" max="43" min="43" style="668" width="9.85"/>
    <col collapsed="false" customWidth="true" hidden="false" outlineLevel="0" max="44" min="44" style="668" width="10.85"/>
    <col collapsed="false" customWidth="true" hidden="false" outlineLevel="0" max="45" min="45" style="668" width="13.7"/>
    <col collapsed="false" customWidth="true" hidden="false" outlineLevel="0" max="46" min="46" style="668" width="14.99"/>
    <col collapsed="false" customWidth="true" hidden="false" outlineLevel="0" max="48" min="47" style="668" width="9.7"/>
    <col collapsed="false" customWidth="true" hidden="false" outlineLevel="0" max="49" min="49" style="668" width="9.56"/>
    <col collapsed="false" customWidth="true" hidden="false" outlineLevel="0" max="50" min="50" style="668" width="10.13"/>
    <col collapsed="false" customWidth="true" hidden="false" outlineLevel="0" max="52" min="51" style="668" width="9.41"/>
    <col collapsed="false" customWidth="true" hidden="false" outlineLevel="0" max="53" min="53" style="668" width="9.99"/>
    <col collapsed="false" customWidth="true" hidden="false" outlineLevel="0" max="55" min="54" style="668" width="10.85"/>
    <col collapsed="false" customWidth="true" hidden="false" outlineLevel="0" max="56" min="56" style="668" width="8.99"/>
    <col collapsed="false" customWidth="true" hidden="false" outlineLevel="0" max="57" min="57" style="668" width="10.85"/>
    <col collapsed="false" customWidth="true" hidden="false" outlineLevel="0" max="58" min="58" style="668" width="11.13"/>
    <col collapsed="false" customWidth="true" hidden="false" outlineLevel="0" max="59" min="59" style="668" width="11.85"/>
    <col collapsed="false" customWidth="true" hidden="false" outlineLevel="0" max="60" min="60" style="668" width="13.99"/>
    <col collapsed="false" customWidth="true" hidden="false" outlineLevel="0" max="61" min="61" style="668" width="13.7"/>
    <col collapsed="false" customWidth="true" hidden="false" outlineLevel="0" max="62" min="62" style="668" width="9.7"/>
    <col collapsed="false" customWidth="true" hidden="false" outlineLevel="0" max="63" min="63" style="668" width="9.99"/>
    <col collapsed="false" customWidth="true" hidden="false" outlineLevel="0" max="64" min="64" style="668" width="10.13"/>
    <col collapsed="false" customWidth="true" hidden="false" outlineLevel="0" max="65" min="65" style="668" width="9.56"/>
    <col collapsed="false" customWidth="true" hidden="false" outlineLevel="0" max="66" min="66" style="668" width="10.71"/>
    <col collapsed="false" customWidth="true" hidden="false" outlineLevel="0" max="67" min="67" style="668" width="9.85"/>
    <col collapsed="false" customWidth="true" hidden="false" outlineLevel="0" max="68" min="68" style="668" width="10.85"/>
    <col collapsed="false" customWidth="true" hidden="false" outlineLevel="0" max="69" min="69" style="668" width="10.13"/>
    <col collapsed="false" customWidth="true" hidden="false" outlineLevel="0" max="70" min="70" style="668" width="9.28"/>
    <col collapsed="false" customWidth="true" hidden="false" outlineLevel="0" max="71" min="71" style="668" width="9.85"/>
    <col collapsed="false" customWidth="true" hidden="false" outlineLevel="0" max="72" min="72" style="668" width="10.41"/>
    <col collapsed="false" customWidth="true" hidden="false" outlineLevel="0" max="73" min="73" style="668" width="11.85"/>
    <col collapsed="false" customWidth="true" hidden="false" outlineLevel="0" max="74" min="74" style="668" width="12.56"/>
    <col collapsed="false" customWidth="true" hidden="false" outlineLevel="0" max="75" min="75" style="668" width="11.28"/>
    <col collapsed="false" customWidth="true" hidden="false" outlineLevel="0" max="76" min="76" style="668" width="9.99"/>
    <col collapsed="false" customWidth="true" hidden="false" outlineLevel="0" max="77" min="77" style="668" width="8.56"/>
    <col collapsed="false" customWidth="true" hidden="false" outlineLevel="0" max="79" min="78" style="668" width="10.13"/>
    <col collapsed="false" customWidth="true" hidden="false" outlineLevel="0" max="80" min="80" style="668" width="9.56"/>
    <col collapsed="false" customWidth="true" hidden="false" outlineLevel="0" max="81" min="81" style="668" width="8.14"/>
    <col collapsed="false" customWidth="true" hidden="false" outlineLevel="0" max="82" min="82" style="668" width="10.28"/>
    <col collapsed="false" customWidth="true" hidden="false" outlineLevel="0" max="83" min="83" style="668" width="12.42"/>
    <col collapsed="false" customWidth="true" hidden="false" outlineLevel="0" max="84" min="84" style="668" width="11.42"/>
    <col collapsed="false" customWidth="true" hidden="false" outlineLevel="0" max="85" min="85" style="668" width="9.56"/>
    <col collapsed="false" customWidth="true" hidden="false" outlineLevel="0" max="86" min="86" style="668" width="10.13"/>
    <col collapsed="false" customWidth="true" hidden="false" outlineLevel="0" max="87" min="87" style="668" width="12.7"/>
    <col collapsed="false" customWidth="true" hidden="false" outlineLevel="0" max="88" min="88" style="668" width="11.99"/>
    <col collapsed="false" customWidth="true" hidden="false" outlineLevel="0" max="89" min="89" style="668" width="10.71"/>
    <col collapsed="false" customWidth="true" hidden="false" outlineLevel="0" max="90" min="90" style="668" width="11.56"/>
    <col collapsed="false" customWidth="true" hidden="false" outlineLevel="0" max="91" min="91" style="668" width="10.28"/>
    <col collapsed="false" customWidth="true" hidden="false" outlineLevel="0" max="95" min="92" style="668" width="10.71"/>
    <col collapsed="false" customWidth="true" hidden="false" outlineLevel="0" max="96" min="96" style="668" width="9.99"/>
    <col collapsed="false" customWidth="true" hidden="false" outlineLevel="0" max="97" min="97" style="668" width="10.56"/>
    <col collapsed="false" customWidth="true" hidden="false" outlineLevel="0" max="98" min="98" style="668" width="10.71"/>
    <col collapsed="false" customWidth="true" hidden="false" outlineLevel="0" max="99" min="99" style="668" width="10.56"/>
    <col collapsed="false" customWidth="true" hidden="false" outlineLevel="0" max="100" min="100" style="668" width="10.71"/>
    <col collapsed="false" customWidth="true" hidden="false" outlineLevel="0" max="101" min="101" style="668" width="7.99"/>
    <col collapsed="false" customWidth="true" hidden="false" outlineLevel="0" max="102" min="102" style="668" width="8.28"/>
    <col collapsed="false" customWidth="true" hidden="false" outlineLevel="0" max="103" min="103" style="668" width="10.71"/>
    <col collapsed="false" customWidth="true" hidden="false" outlineLevel="0" max="104" min="104" style="668" width="10.85"/>
    <col collapsed="false" customWidth="true" hidden="false" outlineLevel="0" max="105" min="105" style="668" width="10.56"/>
    <col collapsed="false" customWidth="true" hidden="false" outlineLevel="0" max="106" min="106" style="668" width="9.28"/>
    <col collapsed="false" customWidth="true" hidden="false" outlineLevel="0" max="107" min="107" style="668" width="12.99"/>
    <col collapsed="false" customWidth="true" hidden="false" outlineLevel="0" max="108" min="108" style="668" width="13.56"/>
    <col collapsed="false" customWidth="true" hidden="false" outlineLevel="0" max="109" min="109" style="668" width="12.56"/>
    <col collapsed="false" customWidth="true" hidden="false" outlineLevel="0" max="110" min="110" style="668" width="12.28"/>
    <col collapsed="false" customWidth="true" hidden="false" outlineLevel="0" max="111" min="111" style="668" width="12.42"/>
    <col collapsed="false" customWidth="true" hidden="false" outlineLevel="0" max="112" min="112" style="668" width="10.99"/>
    <col collapsed="false" customWidth="true" hidden="false" outlineLevel="0" max="114" min="113" style="668" width="11.85"/>
    <col collapsed="false" customWidth="true" hidden="false" outlineLevel="0" max="115" min="115" style="668" width="11.42"/>
    <col collapsed="false" customWidth="true" hidden="false" outlineLevel="0" max="116" min="116" style="668" width="10.99"/>
    <col collapsed="false" customWidth="true" hidden="false" outlineLevel="0" max="117" min="117" style="668" width="9.99"/>
    <col collapsed="false" customWidth="true" hidden="false" outlineLevel="0" max="120" min="118" style="668" width="10.41"/>
    <col collapsed="false" customWidth="true" hidden="false" outlineLevel="0" max="121" min="121" style="668" width="9.28"/>
    <col collapsed="false" customWidth="false" hidden="false" outlineLevel="0" max="257" min="122" style="668" width="9.14"/>
  </cols>
  <sheetData>
    <row r="1" customFormat="false" ht="18" hidden="false" customHeight="true" outlineLevel="0" collapsed="false">
      <c r="A1" s="669" t="s">
        <v>388</v>
      </c>
      <c r="B1" s="670" t="s">
        <v>389</v>
      </c>
      <c r="C1" s="670"/>
      <c r="D1" s="670"/>
      <c r="E1" s="670"/>
      <c r="F1" s="671"/>
      <c r="G1" s="672" t="s">
        <v>390</v>
      </c>
      <c r="H1" s="673"/>
      <c r="I1" s="673"/>
      <c r="J1" s="673"/>
      <c r="K1" s="674"/>
      <c r="L1" s="672" t="s">
        <v>391</v>
      </c>
      <c r="M1" s="673"/>
      <c r="N1" s="673"/>
      <c r="O1" s="673"/>
      <c r="P1" s="674"/>
      <c r="Q1" s="672" t="s">
        <v>392</v>
      </c>
      <c r="R1" s="673"/>
      <c r="S1" s="673"/>
      <c r="T1" s="673"/>
      <c r="U1" s="674"/>
      <c r="V1" s="672" t="s">
        <v>393</v>
      </c>
      <c r="W1" s="673"/>
      <c r="X1" s="673"/>
      <c r="Y1" s="673"/>
      <c r="Z1" s="674"/>
      <c r="AA1" s="675" t="s">
        <v>394</v>
      </c>
      <c r="AB1" s="673"/>
      <c r="AC1" s="673"/>
      <c r="AD1" s="673"/>
      <c r="AE1" s="674"/>
      <c r="AF1" s="672" t="s">
        <v>395</v>
      </c>
      <c r="AG1" s="673"/>
      <c r="AH1" s="673"/>
      <c r="AI1" s="673"/>
      <c r="AJ1" s="674"/>
      <c r="AK1" s="672"/>
      <c r="AL1" s="673" t="s">
        <v>396</v>
      </c>
      <c r="AM1" s="673" t="s">
        <v>397</v>
      </c>
      <c r="AN1" s="673"/>
      <c r="AO1" s="674"/>
      <c r="AP1" s="672"/>
      <c r="AQ1" s="673" t="s">
        <v>193</v>
      </c>
      <c r="AR1" s="673" t="s">
        <v>398</v>
      </c>
      <c r="AS1" s="673"/>
      <c r="AT1" s="674"/>
      <c r="AU1" s="672" t="s">
        <v>399</v>
      </c>
      <c r="AV1" s="673"/>
      <c r="AW1" s="673"/>
      <c r="AX1" s="673"/>
      <c r="AY1" s="674"/>
      <c r="AZ1" s="672" t="s">
        <v>400</v>
      </c>
      <c r="BA1" s="673"/>
      <c r="BB1" s="673"/>
      <c r="BC1" s="673"/>
      <c r="BD1" s="674"/>
      <c r="BE1" s="672" t="s">
        <v>401</v>
      </c>
      <c r="BF1" s="673"/>
      <c r="BG1" s="673"/>
      <c r="BH1" s="673"/>
      <c r="BI1" s="674"/>
      <c r="BJ1" s="672" t="s">
        <v>402</v>
      </c>
      <c r="BK1" s="673"/>
      <c r="BL1" s="673"/>
      <c r="BM1" s="673"/>
      <c r="BN1" s="674"/>
      <c r="BO1" s="672" t="s">
        <v>403</v>
      </c>
      <c r="BP1" s="673"/>
      <c r="BQ1" s="673"/>
      <c r="BR1" s="673"/>
      <c r="BS1" s="674"/>
      <c r="BT1" s="672" t="s">
        <v>404</v>
      </c>
      <c r="BU1" s="673"/>
      <c r="BV1" s="673"/>
      <c r="BW1" s="673"/>
      <c r="BX1" s="674"/>
      <c r="BY1" s="672" t="s">
        <v>405</v>
      </c>
      <c r="BZ1" s="673"/>
      <c r="CA1" s="673"/>
      <c r="CB1" s="673"/>
      <c r="CC1" s="674"/>
      <c r="CD1" s="672" t="s">
        <v>406</v>
      </c>
      <c r="CE1" s="673"/>
      <c r="CF1" s="673"/>
      <c r="CG1" s="673"/>
      <c r="CH1" s="674"/>
      <c r="CI1" s="672" t="s">
        <v>407</v>
      </c>
      <c r="CJ1" s="673"/>
      <c r="CK1" s="673"/>
      <c r="CL1" s="673"/>
      <c r="CM1" s="674"/>
      <c r="CN1" s="672" t="s">
        <v>408</v>
      </c>
      <c r="CO1" s="673"/>
      <c r="CP1" s="673"/>
      <c r="CQ1" s="673"/>
      <c r="CR1" s="674"/>
      <c r="CS1" s="672" t="s">
        <v>409</v>
      </c>
      <c r="CT1" s="673"/>
      <c r="CU1" s="673"/>
      <c r="CV1" s="673"/>
      <c r="CW1" s="674"/>
      <c r="CX1" s="672" t="s">
        <v>410</v>
      </c>
      <c r="CY1" s="673"/>
      <c r="CZ1" s="673"/>
      <c r="DA1" s="673"/>
      <c r="DB1" s="674"/>
      <c r="DC1" s="672" t="s">
        <v>411</v>
      </c>
      <c r="DD1" s="673"/>
      <c r="DE1" s="673"/>
      <c r="DF1" s="673"/>
      <c r="DG1" s="673"/>
      <c r="DH1" s="676"/>
      <c r="DI1" s="676"/>
      <c r="DJ1" s="676"/>
      <c r="DK1" s="676"/>
      <c r="DL1" s="676"/>
      <c r="DM1" s="676"/>
      <c r="DN1" s="676"/>
      <c r="DO1" s="676"/>
      <c r="DP1" s="676"/>
      <c r="DQ1" s="676"/>
      <c r="DR1" s="677"/>
      <c r="DS1" s="677"/>
      <c r="DT1" s="677"/>
      <c r="DU1" s="677"/>
      <c r="DV1" s="677"/>
    </row>
    <row r="2" customFormat="false" ht="18" hidden="false" customHeight="true" outlineLevel="0" collapsed="false">
      <c r="A2" s="678" t="s">
        <v>412</v>
      </c>
      <c r="B2" s="679" t="s">
        <v>413</v>
      </c>
      <c r="C2" s="680" t="s">
        <v>413</v>
      </c>
      <c r="D2" s="679" t="s">
        <v>414</v>
      </c>
      <c r="E2" s="680" t="s">
        <v>415</v>
      </c>
      <c r="F2" s="679" t="s">
        <v>416</v>
      </c>
      <c r="G2" s="680" t="s">
        <v>413</v>
      </c>
      <c r="H2" s="679" t="s">
        <v>413</v>
      </c>
      <c r="I2" s="680" t="s">
        <v>414</v>
      </c>
      <c r="J2" s="679" t="s">
        <v>415</v>
      </c>
      <c r="K2" s="679" t="s">
        <v>416</v>
      </c>
      <c r="L2" s="680" t="s">
        <v>413</v>
      </c>
      <c r="M2" s="679" t="s">
        <v>413</v>
      </c>
      <c r="N2" s="680" t="s">
        <v>414</v>
      </c>
      <c r="O2" s="679" t="s">
        <v>415</v>
      </c>
      <c r="P2" s="679" t="s">
        <v>416</v>
      </c>
      <c r="Q2" s="681" t="s">
        <v>413</v>
      </c>
      <c r="R2" s="680" t="s">
        <v>413</v>
      </c>
      <c r="S2" s="681" t="s">
        <v>414</v>
      </c>
      <c r="T2" s="680" t="s">
        <v>415</v>
      </c>
      <c r="U2" s="681" t="s">
        <v>416</v>
      </c>
      <c r="V2" s="679" t="s">
        <v>413</v>
      </c>
      <c r="W2" s="680" t="s">
        <v>413</v>
      </c>
      <c r="X2" s="679" t="s">
        <v>414</v>
      </c>
      <c r="Y2" s="680" t="s">
        <v>415</v>
      </c>
      <c r="Z2" s="679" t="s">
        <v>416</v>
      </c>
      <c r="AA2" s="680" t="s">
        <v>413</v>
      </c>
      <c r="AB2" s="679" t="s">
        <v>413</v>
      </c>
      <c r="AC2" s="680" t="s">
        <v>414</v>
      </c>
      <c r="AD2" s="679" t="s">
        <v>415</v>
      </c>
      <c r="AE2" s="679" t="s">
        <v>416</v>
      </c>
      <c r="AF2" s="679" t="s">
        <v>413</v>
      </c>
      <c r="AG2" s="679" t="s">
        <v>413</v>
      </c>
      <c r="AH2" s="680" t="s">
        <v>414</v>
      </c>
      <c r="AI2" s="679" t="s">
        <v>415</v>
      </c>
      <c r="AJ2" s="679" t="s">
        <v>416</v>
      </c>
      <c r="AK2" s="679" t="s">
        <v>413</v>
      </c>
      <c r="AL2" s="680" t="s">
        <v>413</v>
      </c>
      <c r="AM2" s="679" t="s">
        <v>414</v>
      </c>
      <c r="AN2" s="680" t="s">
        <v>415</v>
      </c>
      <c r="AO2" s="679" t="s">
        <v>416</v>
      </c>
      <c r="AP2" s="679" t="s">
        <v>413</v>
      </c>
      <c r="AQ2" s="680" t="s">
        <v>413</v>
      </c>
      <c r="AR2" s="679" t="s">
        <v>414</v>
      </c>
      <c r="AS2" s="680" t="s">
        <v>415</v>
      </c>
      <c r="AT2" s="679" t="s">
        <v>416</v>
      </c>
      <c r="AU2" s="679" t="s">
        <v>413</v>
      </c>
      <c r="AV2" s="680" t="s">
        <v>413</v>
      </c>
      <c r="AW2" s="679" t="s">
        <v>414</v>
      </c>
      <c r="AX2" s="680" t="s">
        <v>415</v>
      </c>
      <c r="AY2" s="679" t="s">
        <v>416</v>
      </c>
      <c r="AZ2" s="679" t="s">
        <v>413</v>
      </c>
      <c r="BA2" s="680" t="s">
        <v>413</v>
      </c>
      <c r="BB2" s="679" t="s">
        <v>414</v>
      </c>
      <c r="BC2" s="680" t="s">
        <v>415</v>
      </c>
      <c r="BD2" s="679" t="s">
        <v>416</v>
      </c>
      <c r="BE2" s="679" t="s">
        <v>413</v>
      </c>
      <c r="BF2" s="680" t="s">
        <v>413</v>
      </c>
      <c r="BG2" s="679" t="s">
        <v>414</v>
      </c>
      <c r="BH2" s="680" t="s">
        <v>415</v>
      </c>
      <c r="BI2" s="679" t="s">
        <v>416</v>
      </c>
      <c r="BJ2" s="679" t="s">
        <v>413</v>
      </c>
      <c r="BK2" s="680" t="s">
        <v>413</v>
      </c>
      <c r="BL2" s="679" t="s">
        <v>414</v>
      </c>
      <c r="BM2" s="680" t="s">
        <v>415</v>
      </c>
      <c r="BN2" s="679" t="s">
        <v>416</v>
      </c>
      <c r="BO2" s="679" t="s">
        <v>413</v>
      </c>
      <c r="BP2" s="680" t="s">
        <v>413</v>
      </c>
      <c r="BQ2" s="679" t="s">
        <v>414</v>
      </c>
      <c r="BR2" s="680" t="s">
        <v>415</v>
      </c>
      <c r="BS2" s="679" t="s">
        <v>416</v>
      </c>
      <c r="BT2" s="679" t="s">
        <v>413</v>
      </c>
      <c r="BU2" s="680" t="s">
        <v>413</v>
      </c>
      <c r="BV2" s="679" t="s">
        <v>414</v>
      </c>
      <c r="BW2" s="680" t="s">
        <v>415</v>
      </c>
      <c r="BX2" s="679" t="s">
        <v>416</v>
      </c>
      <c r="BY2" s="681" t="s">
        <v>413</v>
      </c>
      <c r="BZ2" s="681" t="s">
        <v>413</v>
      </c>
      <c r="CA2" s="680" t="s">
        <v>414</v>
      </c>
      <c r="CB2" s="681" t="s">
        <v>415</v>
      </c>
      <c r="CC2" s="681" t="s">
        <v>416</v>
      </c>
      <c r="CD2" s="679" t="s">
        <v>413</v>
      </c>
      <c r="CE2" s="680" t="s">
        <v>413</v>
      </c>
      <c r="CF2" s="679" t="s">
        <v>414</v>
      </c>
      <c r="CG2" s="680" t="s">
        <v>415</v>
      </c>
      <c r="CH2" s="679" t="s">
        <v>416</v>
      </c>
      <c r="CI2" s="679" t="s">
        <v>413</v>
      </c>
      <c r="CJ2" s="680" t="s">
        <v>413</v>
      </c>
      <c r="CK2" s="679" t="s">
        <v>414</v>
      </c>
      <c r="CL2" s="680" t="s">
        <v>415</v>
      </c>
      <c r="CM2" s="679" t="s">
        <v>416</v>
      </c>
      <c r="CN2" s="680" t="s">
        <v>413</v>
      </c>
      <c r="CO2" s="679" t="s">
        <v>413</v>
      </c>
      <c r="CP2" s="680" t="s">
        <v>414</v>
      </c>
      <c r="CQ2" s="679" t="s">
        <v>415</v>
      </c>
      <c r="CR2" s="679" t="s">
        <v>416</v>
      </c>
      <c r="CS2" s="680" t="s">
        <v>413</v>
      </c>
      <c r="CT2" s="681" t="s">
        <v>413</v>
      </c>
      <c r="CU2" s="680" t="s">
        <v>414</v>
      </c>
      <c r="CV2" s="679" t="s">
        <v>415</v>
      </c>
      <c r="CW2" s="682" t="s">
        <v>416</v>
      </c>
      <c r="CX2" s="679" t="s">
        <v>413</v>
      </c>
      <c r="CY2" s="680" t="s">
        <v>413</v>
      </c>
      <c r="CZ2" s="679" t="s">
        <v>414</v>
      </c>
      <c r="DA2" s="680" t="s">
        <v>415</v>
      </c>
      <c r="DB2" s="679" t="s">
        <v>416</v>
      </c>
      <c r="DC2" s="679" t="s">
        <v>413</v>
      </c>
      <c r="DD2" s="680" t="s">
        <v>413</v>
      </c>
      <c r="DE2" s="679" t="s">
        <v>414</v>
      </c>
      <c r="DF2" s="680" t="s">
        <v>415</v>
      </c>
      <c r="DG2" s="679" t="s">
        <v>416</v>
      </c>
      <c r="DH2" s="683"/>
      <c r="DI2" s="683"/>
      <c r="DJ2" s="683"/>
      <c r="DK2" s="683"/>
      <c r="DL2" s="683"/>
      <c r="DM2" s="683"/>
      <c r="DN2" s="676"/>
      <c r="DO2" s="676"/>
      <c r="DP2" s="676"/>
      <c r="DQ2" s="676"/>
      <c r="DR2" s="677"/>
      <c r="DS2" s="677"/>
      <c r="DT2" s="677"/>
      <c r="DU2" s="677"/>
      <c r="DV2" s="677"/>
    </row>
    <row r="3" s="677" customFormat="true" ht="18" hidden="false" customHeight="true" outlineLevel="0" collapsed="false">
      <c r="A3" s="684" t="s">
        <v>113</v>
      </c>
      <c r="B3" s="685" t="s">
        <v>417</v>
      </c>
      <c r="C3" s="680" t="s">
        <v>418</v>
      </c>
      <c r="D3" s="685" t="s">
        <v>419</v>
      </c>
      <c r="E3" s="680" t="s">
        <v>419</v>
      </c>
      <c r="F3" s="685" t="s">
        <v>420</v>
      </c>
      <c r="G3" s="680" t="s">
        <v>417</v>
      </c>
      <c r="H3" s="685" t="s">
        <v>418</v>
      </c>
      <c r="I3" s="680" t="s">
        <v>419</v>
      </c>
      <c r="J3" s="685" t="s">
        <v>419</v>
      </c>
      <c r="K3" s="685" t="s">
        <v>420</v>
      </c>
      <c r="L3" s="680" t="s">
        <v>417</v>
      </c>
      <c r="M3" s="685" t="s">
        <v>418</v>
      </c>
      <c r="N3" s="680" t="s">
        <v>419</v>
      </c>
      <c r="O3" s="685" t="s">
        <v>419</v>
      </c>
      <c r="P3" s="685" t="s">
        <v>420</v>
      </c>
      <c r="Q3" s="685" t="s">
        <v>417</v>
      </c>
      <c r="R3" s="680" t="s">
        <v>418</v>
      </c>
      <c r="S3" s="685" t="s">
        <v>419</v>
      </c>
      <c r="T3" s="680" t="s">
        <v>419</v>
      </c>
      <c r="U3" s="685" t="s">
        <v>420</v>
      </c>
      <c r="V3" s="685" t="s">
        <v>417</v>
      </c>
      <c r="W3" s="680" t="s">
        <v>418</v>
      </c>
      <c r="X3" s="685" t="s">
        <v>419</v>
      </c>
      <c r="Y3" s="680" t="s">
        <v>419</v>
      </c>
      <c r="Z3" s="685" t="s">
        <v>420</v>
      </c>
      <c r="AA3" s="680" t="s">
        <v>417</v>
      </c>
      <c r="AB3" s="685" t="s">
        <v>418</v>
      </c>
      <c r="AC3" s="680" t="s">
        <v>419</v>
      </c>
      <c r="AD3" s="685" t="s">
        <v>419</v>
      </c>
      <c r="AE3" s="685" t="s">
        <v>420</v>
      </c>
      <c r="AF3" s="685" t="s">
        <v>417</v>
      </c>
      <c r="AG3" s="685" t="s">
        <v>418</v>
      </c>
      <c r="AH3" s="680" t="s">
        <v>419</v>
      </c>
      <c r="AI3" s="685" t="s">
        <v>419</v>
      </c>
      <c r="AJ3" s="685" t="s">
        <v>420</v>
      </c>
      <c r="AK3" s="685" t="s">
        <v>417</v>
      </c>
      <c r="AL3" s="680" t="s">
        <v>418</v>
      </c>
      <c r="AM3" s="685" t="s">
        <v>419</v>
      </c>
      <c r="AN3" s="680" t="s">
        <v>419</v>
      </c>
      <c r="AO3" s="685" t="s">
        <v>420</v>
      </c>
      <c r="AP3" s="685" t="s">
        <v>417</v>
      </c>
      <c r="AQ3" s="680" t="s">
        <v>418</v>
      </c>
      <c r="AR3" s="685" t="s">
        <v>419</v>
      </c>
      <c r="AS3" s="680" t="s">
        <v>419</v>
      </c>
      <c r="AT3" s="685" t="s">
        <v>420</v>
      </c>
      <c r="AU3" s="685" t="s">
        <v>417</v>
      </c>
      <c r="AV3" s="680" t="s">
        <v>418</v>
      </c>
      <c r="AW3" s="685" t="s">
        <v>419</v>
      </c>
      <c r="AX3" s="680" t="s">
        <v>419</v>
      </c>
      <c r="AY3" s="685" t="s">
        <v>420</v>
      </c>
      <c r="AZ3" s="685" t="s">
        <v>417</v>
      </c>
      <c r="BA3" s="680" t="s">
        <v>418</v>
      </c>
      <c r="BB3" s="685" t="s">
        <v>419</v>
      </c>
      <c r="BC3" s="680" t="s">
        <v>421</v>
      </c>
      <c r="BD3" s="685" t="s">
        <v>420</v>
      </c>
      <c r="BE3" s="685" t="s">
        <v>417</v>
      </c>
      <c r="BF3" s="680" t="s">
        <v>418</v>
      </c>
      <c r="BG3" s="685" t="s">
        <v>419</v>
      </c>
      <c r="BH3" s="680" t="s">
        <v>419</v>
      </c>
      <c r="BI3" s="685" t="s">
        <v>420</v>
      </c>
      <c r="BJ3" s="685" t="s">
        <v>417</v>
      </c>
      <c r="BK3" s="680" t="s">
        <v>418</v>
      </c>
      <c r="BL3" s="685" t="s">
        <v>419</v>
      </c>
      <c r="BM3" s="680" t="s">
        <v>419</v>
      </c>
      <c r="BN3" s="685" t="s">
        <v>420</v>
      </c>
      <c r="BO3" s="685" t="s">
        <v>417</v>
      </c>
      <c r="BP3" s="680" t="s">
        <v>418</v>
      </c>
      <c r="BQ3" s="685" t="s">
        <v>419</v>
      </c>
      <c r="BR3" s="680" t="s">
        <v>419</v>
      </c>
      <c r="BS3" s="685" t="s">
        <v>420</v>
      </c>
      <c r="BT3" s="685" t="s">
        <v>417</v>
      </c>
      <c r="BU3" s="680" t="s">
        <v>418</v>
      </c>
      <c r="BV3" s="685" t="s">
        <v>419</v>
      </c>
      <c r="BW3" s="680" t="s">
        <v>419</v>
      </c>
      <c r="BX3" s="685" t="s">
        <v>420</v>
      </c>
      <c r="BY3" s="685" t="s">
        <v>417</v>
      </c>
      <c r="BZ3" s="685" t="s">
        <v>418</v>
      </c>
      <c r="CA3" s="680" t="s">
        <v>419</v>
      </c>
      <c r="CB3" s="685" t="s">
        <v>419</v>
      </c>
      <c r="CC3" s="685" t="s">
        <v>420</v>
      </c>
      <c r="CD3" s="685" t="s">
        <v>417</v>
      </c>
      <c r="CE3" s="680" t="s">
        <v>418</v>
      </c>
      <c r="CF3" s="685" t="s">
        <v>419</v>
      </c>
      <c r="CG3" s="680" t="s">
        <v>419</v>
      </c>
      <c r="CH3" s="685" t="s">
        <v>420</v>
      </c>
      <c r="CI3" s="685" t="s">
        <v>417</v>
      </c>
      <c r="CJ3" s="680" t="s">
        <v>418</v>
      </c>
      <c r="CK3" s="685" t="s">
        <v>419</v>
      </c>
      <c r="CL3" s="680" t="s">
        <v>419</v>
      </c>
      <c r="CM3" s="685" t="s">
        <v>420</v>
      </c>
      <c r="CN3" s="680" t="s">
        <v>417</v>
      </c>
      <c r="CO3" s="685" t="s">
        <v>418</v>
      </c>
      <c r="CP3" s="680" t="s">
        <v>419</v>
      </c>
      <c r="CQ3" s="685" t="s">
        <v>419</v>
      </c>
      <c r="CR3" s="685" t="s">
        <v>420</v>
      </c>
      <c r="CS3" s="680" t="s">
        <v>417</v>
      </c>
      <c r="CT3" s="685" t="s">
        <v>418</v>
      </c>
      <c r="CU3" s="680" t="s">
        <v>419</v>
      </c>
      <c r="CV3" s="685" t="s">
        <v>419</v>
      </c>
      <c r="CW3" s="686" t="s">
        <v>420</v>
      </c>
      <c r="CX3" s="685" t="s">
        <v>422</v>
      </c>
      <c r="CY3" s="680" t="s">
        <v>418</v>
      </c>
      <c r="CZ3" s="685" t="s">
        <v>419</v>
      </c>
      <c r="DA3" s="680" t="s">
        <v>419</v>
      </c>
      <c r="DB3" s="685" t="s">
        <v>420</v>
      </c>
      <c r="DC3" s="685" t="s">
        <v>417</v>
      </c>
      <c r="DD3" s="680" t="s">
        <v>418</v>
      </c>
      <c r="DE3" s="685" t="s">
        <v>419</v>
      </c>
      <c r="DF3" s="680" t="s">
        <v>419</v>
      </c>
      <c r="DG3" s="687" t="s">
        <v>420</v>
      </c>
      <c r="DH3" s="688"/>
      <c r="DI3" s="688"/>
      <c r="DJ3" s="688"/>
      <c r="DK3" s="688"/>
      <c r="DL3" s="688"/>
      <c r="DM3" s="688"/>
      <c r="DN3" s="689"/>
      <c r="DO3" s="689"/>
      <c r="DP3" s="689"/>
      <c r="DQ3" s="689"/>
      <c r="DR3" s="690"/>
      <c r="DS3" s="690"/>
      <c r="DT3" s="690"/>
      <c r="DU3" s="690"/>
      <c r="DV3" s="690"/>
      <c r="DW3" s="690"/>
      <c r="DX3" s="690"/>
      <c r="DY3" s="690"/>
      <c r="DZ3" s="690"/>
      <c r="EA3" s="690"/>
      <c r="EB3" s="690"/>
    </row>
    <row r="4" customFormat="false" ht="18" hidden="false" customHeight="true" outlineLevel="0" collapsed="false">
      <c r="A4" s="691" t="s">
        <v>52</v>
      </c>
      <c r="B4" s="692" t="n">
        <f aca="false">SUM(G4+L4+Q4+AU4+AZ4+BE4+BJ4)</f>
        <v>1745539000</v>
      </c>
      <c r="C4" s="692" t="n">
        <f aca="false">SUM(H4+M4+R4+AV4+BA4+BF4+BK4+BV4+BZ4)</f>
        <v>2034794000</v>
      </c>
      <c r="D4" s="692" t="n">
        <f aca="false">SUM(I4+N4+S4+AW4+BB4+BG4+BL4+BW4+CA4)</f>
        <v>2034794000</v>
      </c>
      <c r="E4" s="692" t="n">
        <f aca="false">SUM(J4+O4+T4+AX4+BC4+BH4+BM4+BW4+CB4)</f>
        <v>2028301784</v>
      </c>
      <c r="F4" s="692" t="n">
        <f aca="false">SUM(K4+P4+U4+AY4+BD4+BI4+BN4+BX4+CC4+CH4)</f>
        <v>6492216</v>
      </c>
      <c r="G4" s="692" t="n">
        <v>1715245000</v>
      </c>
      <c r="H4" s="692" t="n">
        <v>1726754000</v>
      </c>
      <c r="I4" s="692" t="n">
        <v>1726754000</v>
      </c>
      <c r="J4" s="692" t="n">
        <v>1726336141</v>
      </c>
      <c r="K4" s="692" t="n">
        <f aca="false">SUM(I4-J4)</f>
        <v>417859</v>
      </c>
      <c r="L4" s="692" t="n">
        <v>30294000</v>
      </c>
      <c r="M4" s="692" t="n">
        <v>117882000</v>
      </c>
      <c r="N4" s="692" t="n">
        <v>117882000</v>
      </c>
      <c r="O4" s="692" t="n">
        <v>113473028</v>
      </c>
      <c r="P4" s="692" t="n">
        <f aca="false">SUM(N4-O4)</f>
        <v>4408972</v>
      </c>
      <c r="Q4" s="693" t="n">
        <f aca="false">SUM(V4+AA4+AF4+AK4+AP4+AU4)</f>
        <v>0</v>
      </c>
      <c r="R4" s="692" t="n">
        <v>86322000</v>
      </c>
      <c r="S4" s="692" t="n">
        <v>86322000</v>
      </c>
      <c r="T4" s="692" t="n">
        <v>86203190</v>
      </c>
      <c r="U4" s="692" t="n">
        <f aca="false">SUM(S4-T4)</f>
        <v>118810</v>
      </c>
      <c r="V4" s="693" t="n">
        <v>0</v>
      </c>
      <c r="W4" s="692" t="n">
        <v>37012000</v>
      </c>
      <c r="X4" s="692" t="n">
        <v>37012000</v>
      </c>
      <c r="Y4" s="692" t="n">
        <v>36991340</v>
      </c>
      <c r="Z4" s="692" t="n">
        <f aca="false">SUM(X4-Y4)</f>
        <v>20660</v>
      </c>
      <c r="AA4" s="692" t="n">
        <v>0</v>
      </c>
      <c r="AB4" s="692" t="n">
        <v>2694000</v>
      </c>
      <c r="AC4" s="692" t="n">
        <v>2694000</v>
      </c>
      <c r="AD4" s="693" t="n">
        <v>2694000</v>
      </c>
      <c r="AE4" s="692" t="n">
        <f aca="false">SUM(AC4-AD4)</f>
        <v>0</v>
      </c>
      <c r="AF4" s="692" t="n">
        <v>0</v>
      </c>
      <c r="AG4" s="692" t="n">
        <v>45494000</v>
      </c>
      <c r="AH4" s="692" t="n">
        <v>45494000</v>
      </c>
      <c r="AI4" s="692" t="n">
        <v>45493834</v>
      </c>
      <c r="AJ4" s="692" t="n">
        <f aca="false">SUM(AH4-AI4)</f>
        <v>166</v>
      </c>
      <c r="AK4" s="692" t="n">
        <v>0</v>
      </c>
      <c r="AL4" s="692" t="n">
        <v>212000</v>
      </c>
      <c r="AM4" s="692" t="n">
        <v>212000</v>
      </c>
      <c r="AN4" s="692" t="n">
        <v>196954</v>
      </c>
      <c r="AO4" s="692" t="n">
        <f aca="false">SUM(AM4-AN4)</f>
        <v>15046</v>
      </c>
      <c r="AP4" s="692" t="n">
        <v>0</v>
      </c>
      <c r="AQ4" s="692" t="n">
        <v>910000</v>
      </c>
      <c r="AR4" s="692" t="n">
        <v>910000</v>
      </c>
      <c r="AS4" s="692" t="n">
        <v>827062</v>
      </c>
      <c r="AT4" s="692" t="n">
        <f aca="false">SUM(AR4-AS4)</f>
        <v>82938</v>
      </c>
      <c r="AU4" s="692" t="n">
        <v>0</v>
      </c>
      <c r="AV4" s="692" t="n">
        <v>19159000</v>
      </c>
      <c r="AW4" s="692" t="n">
        <v>19159000</v>
      </c>
      <c r="AX4" s="692" t="n">
        <v>19114347</v>
      </c>
      <c r="AY4" s="692" t="n">
        <f aca="false">SUM(AW4-AX4)</f>
        <v>44653</v>
      </c>
      <c r="AZ4" s="692" t="n">
        <v>0</v>
      </c>
      <c r="BA4" s="692" t="n">
        <v>19938000</v>
      </c>
      <c r="BB4" s="692" t="n">
        <v>19938000</v>
      </c>
      <c r="BC4" s="692" t="n">
        <v>19915187</v>
      </c>
      <c r="BD4" s="692" t="n">
        <f aca="false">SUM(BB4-BC4)</f>
        <v>22813</v>
      </c>
      <c r="BE4" s="693" t="n">
        <f aca="false">SUM(BJ4+BO4)</f>
        <v>0</v>
      </c>
      <c r="BF4" s="692" t="n">
        <v>50169000</v>
      </c>
      <c r="BG4" s="692" t="n">
        <v>50169000</v>
      </c>
      <c r="BH4" s="692" t="n">
        <v>48689891</v>
      </c>
      <c r="BI4" s="692" t="n">
        <f aca="false">SUM(BG4-BH4)</f>
        <v>1479109</v>
      </c>
      <c r="BJ4" s="692" t="n">
        <v>0</v>
      </c>
      <c r="BK4" s="692" t="n">
        <v>5850000</v>
      </c>
      <c r="BL4" s="692" t="n">
        <v>5850000</v>
      </c>
      <c r="BM4" s="692" t="n">
        <v>5850000</v>
      </c>
      <c r="BN4" s="692" t="n">
        <f aca="false">SUM(BL4-BM4)</f>
        <v>0</v>
      </c>
      <c r="BO4" s="692" t="n">
        <v>0</v>
      </c>
      <c r="BP4" s="692" t="n">
        <v>1950000</v>
      </c>
      <c r="BQ4" s="692" t="n">
        <v>1950000</v>
      </c>
      <c r="BR4" s="692" t="n">
        <v>1950000</v>
      </c>
      <c r="BS4" s="692" t="n">
        <f aca="false">SUM(BQ4-BR4)</f>
        <v>0</v>
      </c>
      <c r="BT4" s="692" t="n">
        <v>0</v>
      </c>
      <c r="BU4" s="692" t="n">
        <v>8600000</v>
      </c>
      <c r="BV4" s="692" t="n">
        <v>8600000</v>
      </c>
      <c r="BW4" s="692" t="n">
        <v>8600000</v>
      </c>
      <c r="BX4" s="692" t="n">
        <f aca="false">SUM(BV4-BW4)</f>
        <v>0</v>
      </c>
      <c r="BY4" s="692" t="n">
        <v>0</v>
      </c>
      <c r="BZ4" s="692" t="n">
        <v>120000</v>
      </c>
      <c r="CA4" s="692" t="n">
        <v>120000</v>
      </c>
      <c r="CB4" s="692" t="n">
        <v>120000</v>
      </c>
      <c r="CC4" s="692" t="n">
        <f aca="false">SUM(CA4-CB4)</f>
        <v>0</v>
      </c>
      <c r="CD4" s="692" t="n">
        <v>166918000</v>
      </c>
      <c r="CE4" s="692" t="n">
        <v>168818000</v>
      </c>
      <c r="CF4" s="692" t="n">
        <v>168818000</v>
      </c>
      <c r="CG4" s="692" t="n">
        <v>168818000</v>
      </c>
      <c r="CH4" s="692" t="n">
        <f aca="false">SUM(CF4-CG4)</f>
        <v>0</v>
      </c>
      <c r="CI4" s="692" t="n">
        <v>299268000</v>
      </c>
      <c r="CJ4" s="692" t="n">
        <v>885900000</v>
      </c>
      <c r="CK4" s="692" t="n">
        <v>885900000</v>
      </c>
      <c r="CL4" s="692" t="n">
        <v>885677342</v>
      </c>
      <c r="CM4" s="692" t="n">
        <f aca="false">SUM(CK4-CL4)</f>
        <v>222658</v>
      </c>
      <c r="CN4" s="692" t="n">
        <v>0</v>
      </c>
      <c r="CO4" s="692" t="n">
        <v>343836000</v>
      </c>
      <c r="CP4" s="692" t="n">
        <v>343836000</v>
      </c>
      <c r="CQ4" s="692" t="n">
        <v>343816708</v>
      </c>
      <c r="CR4" s="692" t="n">
        <f aca="false">SUM(CP4-CQ4)</f>
        <v>19292</v>
      </c>
      <c r="CS4" s="692" t="n">
        <v>299268000</v>
      </c>
      <c r="CT4" s="692" t="n">
        <v>408257000</v>
      </c>
      <c r="CU4" s="692" t="n">
        <v>408257000</v>
      </c>
      <c r="CV4" s="692" t="n">
        <v>408100769</v>
      </c>
      <c r="CW4" s="692" t="n">
        <f aca="false">SUM(CU4-CV4)</f>
        <v>156231</v>
      </c>
      <c r="CX4" s="692" t="n">
        <v>0</v>
      </c>
      <c r="CY4" s="692" t="n">
        <v>133807000</v>
      </c>
      <c r="CZ4" s="692" t="n">
        <v>133807000</v>
      </c>
      <c r="DA4" s="692" t="n">
        <v>133759865</v>
      </c>
      <c r="DB4" s="692" t="n">
        <f aca="false">SUM(CZ4-DA4)</f>
        <v>47135</v>
      </c>
      <c r="DC4" s="692" t="n">
        <f aca="false">SUM(B4+CD4+CI4)</f>
        <v>2211725000</v>
      </c>
      <c r="DD4" s="692" t="n">
        <f aca="false">SUM(C4+CE4+CJ4)</f>
        <v>3089512000</v>
      </c>
      <c r="DE4" s="692" t="n">
        <f aca="false">SUM(D4+CF4+CK4)</f>
        <v>3089512000</v>
      </c>
      <c r="DF4" s="692" t="n">
        <v>3082797126</v>
      </c>
      <c r="DG4" s="692" t="n">
        <f aca="false">SUM(DE4-DF4)</f>
        <v>6714874</v>
      </c>
      <c r="DH4" s="694"/>
      <c r="DI4" s="694"/>
      <c r="DJ4" s="694"/>
      <c r="DK4" s="694"/>
      <c r="DL4" s="694"/>
      <c r="DM4" s="695"/>
      <c r="DN4" s="689"/>
      <c r="DO4" s="689"/>
      <c r="DP4" s="689"/>
      <c r="DQ4" s="689"/>
      <c r="DR4" s="690"/>
      <c r="DS4" s="690"/>
      <c r="DT4" s="690"/>
      <c r="DU4" s="690"/>
      <c r="DV4" s="690"/>
      <c r="DW4" s="696"/>
      <c r="DX4" s="696"/>
      <c r="DY4" s="696"/>
      <c r="DZ4" s="696"/>
      <c r="EA4" s="696"/>
      <c r="EB4" s="696"/>
    </row>
    <row r="5" customFormat="false" ht="18" hidden="false" customHeight="true" outlineLevel="0" collapsed="false">
      <c r="A5" s="691" t="s">
        <v>8</v>
      </c>
      <c r="B5" s="692" t="n">
        <f aca="false">SUM(G5+L5+Q5+AU5+AZ5+BE5+BJ5)</f>
        <v>848609000</v>
      </c>
      <c r="C5" s="692" t="n">
        <f aca="false">SUM(H5+M5+R5+AV5+BA5+BF5+BK5)</f>
        <v>1016503000</v>
      </c>
      <c r="D5" s="692" t="n">
        <f aca="false">SUM(I5+N5+S5+AW5+BB5+BG5+BL5)</f>
        <v>1016503000</v>
      </c>
      <c r="E5" s="692" t="n">
        <f aca="false">SUM(H5+O5+T5+AX5+BC5+BH5+BM5)</f>
        <v>1013761713</v>
      </c>
      <c r="F5" s="692" t="n">
        <f aca="false">SUM(K5+P5+U5+AY5+BD5+BI5+BN5+BX5+CC5+CH5)</f>
        <v>2741287</v>
      </c>
      <c r="G5" s="692" t="n">
        <v>836891000</v>
      </c>
      <c r="H5" s="692" t="n">
        <v>842523000</v>
      </c>
      <c r="I5" s="692" t="n">
        <v>842523000</v>
      </c>
      <c r="J5" s="692" t="n">
        <v>842523000</v>
      </c>
      <c r="K5" s="692" t="n">
        <f aca="false">SUM(I5-J5)</f>
        <v>0</v>
      </c>
      <c r="L5" s="692" t="n">
        <v>11718000</v>
      </c>
      <c r="M5" s="692" t="n">
        <v>48870000</v>
      </c>
      <c r="N5" s="692" t="n">
        <v>48870000</v>
      </c>
      <c r="O5" s="692" t="n">
        <v>48870000</v>
      </c>
      <c r="P5" s="692" t="n">
        <f aca="false">SUM(N5-O5)</f>
        <v>0</v>
      </c>
      <c r="Q5" s="693" t="n">
        <f aca="false">SUM(V5+AA5+AF5+AK5+AP5+AU5)</f>
        <v>0</v>
      </c>
      <c r="R5" s="692" t="n">
        <v>27582000</v>
      </c>
      <c r="S5" s="692" t="n">
        <v>27582000</v>
      </c>
      <c r="T5" s="692" t="n">
        <v>27272037</v>
      </c>
      <c r="U5" s="692" t="n">
        <f aca="false">SUM(S5-T5)</f>
        <v>309963</v>
      </c>
      <c r="V5" s="693" t="n">
        <v>0</v>
      </c>
      <c r="W5" s="692" t="n">
        <v>5932000</v>
      </c>
      <c r="X5" s="692" t="n">
        <v>5932000</v>
      </c>
      <c r="Y5" s="692" t="n">
        <v>5932000</v>
      </c>
      <c r="Z5" s="692" t="n">
        <f aca="false">SUM(X5-Y5)</f>
        <v>0</v>
      </c>
      <c r="AA5" s="692" t="n">
        <v>0</v>
      </c>
      <c r="AB5" s="692" t="n">
        <v>264000</v>
      </c>
      <c r="AC5" s="692" t="n">
        <v>264000</v>
      </c>
      <c r="AD5" s="693" t="n">
        <v>264000</v>
      </c>
      <c r="AE5" s="692" t="n">
        <f aca="false">SUM(AC5-AD5)</f>
        <v>0</v>
      </c>
      <c r="AF5" s="692" t="n">
        <v>0</v>
      </c>
      <c r="AG5" s="692" t="n">
        <v>20327000</v>
      </c>
      <c r="AH5" s="692" t="n">
        <v>20327000</v>
      </c>
      <c r="AI5" s="692" t="n">
        <v>20327000</v>
      </c>
      <c r="AJ5" s="692" t="n">
        <f aca="false">SUM(AH5-AI5)</f>
        <v>0</v>
      </c>
      <c r="AK5" s="692" t="n">
        <v>0</v>
      </c>
      <c r="AL5" s="692" t="n">
        <v>734000</v>
      </c>
      <c r="AM5" s="692" t="n">
        <v>734000</v>
      </c>
      <c r="AN5" s="692" t="n">
        <v>441354</v>
      </c>
      <c r="AO5" s="692" t="n">
        <f aca="false">SUM(AM5-AN5)</f>
        <v>292646</v>
      </c>
      <c r="AP5" s="692" t="n">
        <v>0</v>
      </c>
      <c r="AQ5" s="692" t="n">
        <v>325000</v>
      </c>
      <c r="AR5" s="692" t="n">
        <v>325000</v>
      </c>
      <c r="AS5" s="692" t="n">
        <v>307682</v>
      </c>
      <c r="AT5" s="692" t="n">
        <f aca="false">SUM(AR5-AS5)</f>
        <v>17318</v>
      </c>
      <c r="AU5" s="692" t="n">
        <v>0</v>
      </c>
      <c r="AV5" s="692" t="n">
        <v>9183000</v>
      </c>
      <c r="AW5" s="692" t="n">
        <v>9183000</v>
      </c>
      <c r="AX5" s="692" t="n">
        <v>9061968</v>
      </c>
      <c r="AY5" s="692" t="n">
        <f aca="false">SUM(AW5-AX5)</f>
        <v>121032</v>
      </c>
      <c r="AZ5" s="692" t="n">
        <v>0</v>
      </c>
      <c r="BA5" s="692" t="n">
        <v>8491000</v>
      </c>
      <c r="BB5" s="692" t="n">
        <v>8491000</v>
      </c>
      <c r="BC5" s="692" t="n">
        <v>8169352</v>
      </c>
      <c r="BD5" s="692" t="n">
        <f aca="false">SUM(BB5-BC5)</f>
        <v>321648</v>
      </c>
      <c r="BE5" s="693" t="n">
        <f aca="false">SUM(BJ5+BO5)</f>
        <v>0</v>
      </c>
      <c r="BF5" s="692" t="n">
        <v>79854000</v>
      </c>
      <c r="BG5" s="692" t="n">
        <v>79854000</v>
      </c>
      <c r="BH5" s="692" t="n">
        <v>77865356</v>
      </c>
      <c r="BI5" s="692" t="n">
        <f aca="false">SUM(BG5-BH5)</f>
        <v>1988644</v>
      </c>
      <c r="BJ5" s="692" t="n">
        <v>0</v>
      </c>
      <c r="BK5" s="692" t="n">
        <v>0</v>
      </c>
      <c r="BL5" s="692" t="n">
        <v>0</v>
      </c>
      <c r="BM5" s="692" t="n">
        <v>0</v>
      </c>
      <c r="BN5" s="692" t="n">
        <f aca="false">SUM(BL5-BM5)</f>
        <v>0</v>
      </c>
      <c r="BO5" s="692" t="n">
        <v>0</v>
      </c>
      <c r="BP5" s="692" t="n">
        <v>0</v>
      </c>
      <c r="BQ5" s="692" t="n">
        <v>0</v>
      </c>
      <c r="BR5" s="692" t="n">
        <v>0</v>
      </c>
      <c r="BS5" s="692" t="n">
        <f aca="false">SUM(BQ5-BR5)</f>
        <v>0</v>
      </c>
      <c r="BT5" s="692" t="n">
        <v>0</v>
      </c>
      <c r="BU5" s="692" t="n">
        <v>0</v>
      </c>
      <c r="BV5" s="692" t="n">
        <v>0</v>
      </c>
      <c r="BW5" s="692" t="n">
        <v>0</v>
      </c>
      <c r="BX5" s="692" t="n">
        <f aca="false">SUM(BV5-BW5)</f>
        <v>0</v>
      </c>
      <c r="BY5" s="692" t="n">
        <v>0</v>
      </c>
      <c r="BZ5" s="692" t="n">
        <v>0</v>
      </c>
      <c r="CA5" s="692" t="n">
        <v>0</v>
      </c>
      <c r="CB5" s="692" t="n">
        <v>0</v>
      </c>
      <c r="CC5" s="692" t="n">
        <f aca="false">SUM(CA5-CB5)</f>
        <v>0</v>
      </c>
      <c r="CD5" s="692" t="n">
        <v>53141000</v>
      </c>
      <c r="CE5" s="692" t="n">
        <v>53297000</v>
      </c>
      <c r="CF5" s="692" t="n">
        <v>53297000</v>
      </c>
      <c r="CG5" s="692" t="n">
        <v>53297000</v>
      </c>
      <c r="CH5" s="692" t="n">
        <f aca="false">SUM(CF5-CG5)</f>
        <v>0</v>
      </c>
      <c r="CI5" s="692" t="n">
        <v>91588000</v>
      </c>
      <c r="CJ5" s="692" t="n">
        <v>264809000</v>
      </c>
      <c r="CK5" s="692" t="n">
        <v>264809000</v>
      </c>
      <c r="CL5" s="692" t="n">
        <v>263942208</v>
      </c>
      <c r="CM5" s="692" t="n">
        <f aca="false">SUM(CK5-CL5)</f>
        <v>866792</v>
      </c>
      <c r="CN5" s="692" t="n">
        <v>0</v>
      </c>
      <c r="CO5" s="692" t="n">
        <v>102440000</v>
      </c>
      <c r="CP5" s="692" t="n">
        <v>102440000</v>
      </c>
      <c r="CQ5" s="692" t="n">
        <v>102357857</v>
      </c>
      <c r="CR5" s="692" t="n">
        <f aca="false">SUM(CP5-CQ5)</f>
        <v>82143</v>
      </c>
      <c r="CS5" s="692" t="n">
        <v>91588000</v>
      </c>
      <c r="CT5" s="692" t="n">
        <v>125547000</v>
      </c>
      <c r="CU5" s="692" t="n">
        <v>125547000</v>
      </c>
      <c r="CV5" s="692" t="n">
        <v>125547000</v>
      </c>
      <c r="CW5" s="692" t="n">
        <f aca="false">SUM(CU5-CV5)</f>
        <v>0</v>
      </c>
      <c r="CX5" s="692" t="n">
        <v>0</v>
      </c>
      <c r="CY5" s="692" t="n">
        <v>36822000</v>
      </c>
      <c r="CZ5" s="692" t="n">
        <v>36822000</v>
      </c>
      <c r="DA5" s="692" t="n">
        <v>36037351</v>
      </c>
      <c r="DB5" s="692" t="n">
        <f aca="false">SUM(CZ5-DA5)</f>
        <v>784649</v>
      </c>
      <c r="DC5" s="692" t="n">
        <f aca="false">SUM(B5+CD5+CI5)</f>
        <v>993338000</v>
      </c>
      <c r="DD5" s="692" t="n">
        <f aca="false">SUM(C5+BU5+BZ5+CE5+CJ5)</f>
        <v>1334609000</v>
      </c>
      <c r="DE5" s="692" t="n">
        <f aca="false">SUM(D5+BV5+CA5+CF5+CK5)</f>
        <v>1334609000</v>
      </c>
      <c r="DF5" s="692" t="n">
        <v>1331000921</v>
      </c>
      <c r="DG5" s="692" t="n">
        <f aca="false">SUM(DE5-DF5)</f>
        <v>3608079</v>
      </c>
      <c r="DH5" s="694"/>
      <c r="DI5" s="694"/>
      <c r="DJ5" s="694"/>
      <c r="DK5" s="694"/>
      <c r="DL5" s="694"/>
      <c r="DM5" s="695"/>
      <c r="DN5" s="689"/>
      <c r="DO5" s="689"/>
      <c r="DP5" s="689"/>
      <c r="DQ5" s="689"/>
      <c r="DR5" s="690"/>
      <c r="DS5" s="690"/>
      <c r="DT5" s="690"/>
      <c r="DU5" s="690"/>
      <c r="DV5" s="690"/>
      <c r="DW5" s="696"/>
      <c r="DX5" s="696"/>
      <c r="DY5" s="696"/>
      <c r="DZ5" s="696"/>
      <c r="EA5" s="696"/>
      <c r="EB5" s="696"/>
    </row>
    <row r="6" customFormat="false" ht="18" hidden="false" customHeight="true" outlineLevel="0" collapsed="false">
      <c r="A6" s="691" t="s">
        <v>9</v>
      </c>
      <c r="B6" s="692" t="n">
        <f aca="false">SUM(G6+L6+Q6+AU6+AZ6+BE6+BJ6)</f>
        <v>548742000</v>
      </c>
      <c r="C6" s="692" t="n">
        <f aca="false">SUM(H6+M6+R6+AV6+BA6+BF6+BK6)</f>
        <v>621761000</v>
      </c>
      <c r="D6" s="692" t="n">
        <f aca="false">SUM(I6+N6+S6+AW6+BB6+BG6+BL6)</f>
        <v>621761000</v>
      </c>
      <c r="E6" s="692" t="n">
        <f aca="false">SUM(H6+O6+T6+AX6+BC6+BH6+BM6)</f>
        <v>621385462</v>
      </c>
      <c r="F6" s="692" t="n">
        <f aca="false">SUM(K6+P6+U6+AY6+BD6+BI6+BN6+BX6+CC6)</f>
        <v>375538</v>
      </c>
      <c r="G6" s="692" t="n">
        <v>544332000</v>
      </c>
      <c r="H6" s="692" t="n">
        <v>547944000</v>
      </c>
      <c r="I6" s="692" t="n">
        <v>547944000</v>
      </c>
      <c r="J6" s="692" t="n">
        <v>547944000</v>
      </c>
      <c r="K6" s="692" t="n">
        <f aca="false">SUM(I6-J6)</f>
        <v>0</v>
      </c>
      <c r="L6" s="692" t="n">
        <v>4410000</v>
      </c>
      <c r="M6" s="692" t="n">
        <v>17586000</v>
      </c>
      <c r="N6" s="692" t="n">
        <v>17586000</v>
      </c>
      <c r="O6" s="692" t="n">
        <v>17586000</v>
      </c>
      <c r="P6" s="692" t="n">
        <f aca="false">SUM(N6-O6)</f>
        <v>0</v>
      </c>
      <c r="Q6" s="693" t="n">
        <f aca="false">SUM(V6+AA6+AF6+AK6+AP6+AU6)</f>
        <v>0</v>
      </c>
      <c r="R6" s="692" t="n">
        <v>12454000</v>
      </c>
      <c r="S6" s="692" t="n">
        <v>12454000</v>
      </c>
      <c r="T6" s="692" t="n">
        <v>12138462</v>
      </c>
      <c r="U6" s="692" t="n">
        <f aca="false">SUM(S6-T6)</f>
        <v>315538</v>
      </c>
      <c r="V6" s="693" t="n">
        <v>0</v>
      </c>
      <c r="W6" s="692" t="n">
        <v>474000</v>
      </c>
      <c r="X6" s="692" t="n">
        <v>474000</v>
      </c>
      <c r="Y6" s="692" t="n">
        <v>474000</v>
      </c>
      <c r="Z6" s="692" t="n">
        <f aca="false">SUM(X6-Y6)</f>
        <v>0</v>
      </c>
      <c r="AA6" s="692" t="n">
        <v>0</v>
      </c>
      <c r="AB6" s="692" t="n">
        <v>61000</v>
      </c>
      <c r="AC6" s="692" t="n">
        <v>61000</v>
      </c>
      <c r="AD6" s="693" t="n">
        <v>61000</v>
      </c>
      <c r="AE6" s="692" t="n">
        <f aca="false">SUM(AC6-AD6)</f>
        <v>0</v>
      </c>
      <c r="AF6" s="692" t="n">
        <v>0</v>
      </c>
      <c r="AG6" s="692" t="n">
        <v>11645000</v>
      </c>
      <c r="AH6" s="692" t="n">
        <v>11645000</v>
      </c>
      <c r="AI6" s="692" t="n">
        <v>11378422</v>
      </c>
      <c r="AJ6" s="692" t="n">
        <f aca="false">SUM(AH6-AI6)</f>
        <v>266578</v>
      </c>
      <c r="AK6" s="692" t="n">
        <v>0</v>
      </c>
      <c r="AL6" s="692" t="n">
        <v>101000</v>
      </c>
      <c r="AM6" s="692" t="n">
        <v>101000</v>
      </c>
      <c r="AN6" s="692" t="n">
        <v>52040</v>
      </c>
      <c r="AO6" s="692" t="n">
        <f aca="false">SUM(AM6-AN6)</f>
        <v>48960</v>
      </c>
      <c r="AP6" s="692" t="n">
        <v>0</v>
      </c>
      <c r="AQ6" s="692" t="n">
        <v>173000</v>
      </c>
      <c r="AR6" s="692" t="n">
        <v>173000</v>
      </c>
      <c r="AS6" s="692" t="n">
        <v>173000</v>
      </c>
      <c r="AT6" s="692" t="n">
        <f aca="false">SUM(AR6-AS6)</f>
        <v>0</v>
      </c>
      <c r="AU6" s="692" t="n">
        <v>0</v>
      </c>
      <c r="AV6" s="692" t="n">
        <v>1964000</v>
      </c>
      <c r="AW6" s="692" t="n">
        <v>1964000</v>
      </c>
      <c r="AX6" s="692" t="n">
        <v>1964000</v>
      </c>
      <c r="AY6" s="692" t="n">
        <f aca="false">SUM(AW6-AX6)</f>
        <v>0</v>
      </c>
      <c r="AZ6" s="692" t="n">
        <v>0</v>
      </c>
      <c r="BA6" s="692" t="n">
        <v>3553000</v>
      </c>
      <c r="BB6" s="692" t="n">
        <v>3553000</v>
      </c>
      <c r="BC6" s="692" t="n">
        <v>3553000</v>
      </c>
      <c r="BD6" s="692" t="n">
        <f aca="false">SUM(BB6-BC6)</f>
        <v>0</v>
      </c>
      <c r="BE6" s="693" t="n">
        <f aca="false">SUM(BJ6+BO6)</f>
        <v>0</v>
      </c>
      <c r="BF6" s="692" t="n">
        <v>38260000</v>
      </c>
      <c r="BG6" s="692" t="n">
        <v>38260000</v>
      </c>
      <c r="BH6" s="692" t="n">
        <v>38200000</v>
      </c>
      <c r="BI6" s="692" t="n">
        <f aca="false">SUM(BG6-BH6)</f>
        <v>60000</v>
      </c>
      <c r="BJ6" s="692" t="n">
        <v>0</v>
      </c>
      <c r="BK6" s="692" t="n">
        <v>0</v>
      </c>
      <c r="BL6" s="692" t="n">
        <v>0</v>
      </c>
      <c r="BM6" s="692" t="n">
        <v>0</v>
      </c>
      <c r="BN6" s="692" t="n">
        <f aca="false">SUM(BL6-BM6)</f>
        <v>0</v>
      </c>
      <c r="BO6" s="692" t="n">
        <v>0</v>
      </c>
      <c r="BP6" s="692" t="n">
        <v>0</v>
      </c>
      <c r="BQ6" s="692" t="n">
        <v>0</v>
      </c>
      <c r="BR6" s="692" t="n">
        <v>0</v>
      </c>
      <c r="BS6" s="692" t="n">
        <f aca="false">SUM(BQ6-BR6)</f>
        <v>0</v>
      </c>
      <c r="BT6" s="692" t="n">
        <v>0</v>
      </c>
      <c r="BU6" s="692" t="n">
        <v>0</v>
      </c>
      <c r="BV6" s="692" t="n">
        <v>0</v>
      </c>
      <c r="BW6" s="692" t="n">
        <v>0</v>
      </c>
      <c r="BX6" s="692" t="n">
        <f aca="false">SUM(BV6-BW6)</f>
        <v>0</v>
      </c>
      <c r="BY6" s="692" t="n">
        <v>0</v>
      </c>
      <c r="BZ6" s="692" t="n">
        <v>0</v>
      </c>
      <c r="CA6" s="692" t="n">
        <v>0</v>
      </c>
      <c r="CB6" s="692" t="n">
        <v>0</v>
      </c>
      <c r="CC6" s="692" t="n">
        <f aca="false">SUM(CA6-CB6)</f>
        <v>0</v>
      </c>
      <c r="CD6" s="692" t="n">
        <v>45836000</v>
      </c>
      <c r="CE6" s="692" t="n">
        <v>45881000</v>
      </c>
      <c r="CF6" s="692" t="n">
        <v>45881000</v>
      </c>
      <c r="CG6" s="692" t="n">
        <v>45881000</v>
      </c>
      <c r="CH6" s="692" t="n">
        <f aca="false">SUM(CF6-CG6)</f>
        <v>0</v>
      </c>
      <c r="CI6" s="692" t="n">
        <v>47280000</v>
      </c>
      <c r="CJ6" s="692" t="n">
        <v>145152000</v>
      </c>
      <c r="CK6" s="692" t="n">
        <v>145152000</v>
      </c>
      <c r="CL6" s="692" t="n">
        <v>145152000</v>
      </c>
      <c r="CM6" s="692" t="n">
        <f aca="false">SUM(CK6-CL6)</f>
        <v>0</v>
      </c>
      <c r="CN6" s="692" t="n">
        <v>0</v>
      </c>
      <c r="CO6" s="692" t="n">
        <v>53916000</v>
      </c>
      <c r="CP6" s="692" t="n">
        <v>53916000</v>
      </c>
      <c r="CQ6" s="692" t="n">
        <v>53916000</v>
      </c>
      <c r="CR6" s="692" t="n">
        <f aca="false">SUM(CQ6-CP6)</f>
        <v>0</v>
      </c>
      <c r="CS6" s="692" t="n">
        <v>47280000</v>
      </c>
      <c r="CT6" s="692" t="n">
        <v>63849000</v>
      </c>
      <c r="CU6" s="692" t="n">
        <v>63849000</v>
      </c>
      <c r="CV6" s="692" t="n">
        <v>63849000</v>
      </c>
      <c r="CW6" s="692" t="n">
        <f aca="false">SUM(CU6-CV6)</f>
        <v>0</v>
      </c>
      <c r="CX6" s="692" t="n">
        <v>0</v>
      </c>
      <c r="CY6" s="692" t="n">
        <v>27387000</v>
      </c>
      <c r="CZ6" s="692" t="n">
        <v>27387000</v>
      </c>
      <c r="DA6" s="692" t="n">
        <v>27387000</v>
      </c>
      <c r="DB6" s="692" t="n">
        <f aca="false">SUM(CZ6-DA6)</f>
        <v>0</v>
      </c>
      <c r="DC6" s="692" t="n">
        <f aca="false">SUM(B6+CD6+CI6)</f>
        <v>641858000</v>
      </c>
      <c r="DD6" s="692" t="n">
        <f aca="false">SUM(C6+BU6+BZ6+CE6+CJ6)</f>
        <v>812794000</v>
      </c>
      <c r="DE6" s="692" t="n">
        <f aca="false">SUM(D6+BV6+CA6+CF6+CK6)</f>
        <v>812794000</v>
      </c>
      <c r="DF6" s="692" t="n">
        <v>812418462</v>
      </c>
      <c r="DG6" s="692" t="n">
        <f aca="false">SUM(DE6-DF6)</f>
        <v>375538</v>
      </c>
      <c r="DH6" s="694"/>
      <c r="DI6" s="694"/>
      <c r="DJ6" s="694"/>
      <c r="DK6" s="694"/>
      <c r="DL6" s="694"/>
      <c r="DM6" s="695"/>
      <c r="DN6" s="689"/>
      <c r="DO6" s="689"/>
      <c r="DP6" s="689"/>
      <c r="DQ6" s="689"/>
      <c r="DR6" s="690"/>
      <c r="DS6" s="690"/>
      <c r="DT6" s="690"/>
      <c r="DU6" s="690"/>
      <c r="DV6" s="690"/>
      <c r="DW6" s="696"/>
      <c r="DX6" s="696"/>
      <c r="DY6" s="696"/>
      <c r="DZ6" s="696"/>
      <c r="EA6" s="696"/>
      <c r="EB6" s="696"/>
    </row>
    <row r="7" customFormat="false" ht="18" hidden="false" customHeight="true" outlineLevel="0" collapsed="false">
      <c r="A7" s="691" t="s">
        <v>10</v>
      </c>
      <c r="B7" s="692" t="n">
        <f aca="false">SUM(G7+L7+Q7+AU7+AZ7+BE7+BJ7)</f>
        <v>260107000</v>
      </c>
      <c r="C7" s="692" t="n">
        <f aca="false">SUM(H7+M7+R7+AV7+BA7+BF7+BK7)</f>
        <v>298843000</v>
      </c>
      <c r="D7" s="692" t="n">
        <f aca="false">SUM(I7+N7+S7+AW7+BB7+BG7+BL7)</f>
        <v>298843000</v>
      </c>
      <c r="E7" s="692" t="n">
        <f aca="false">SUM(H7+O7+T7+AX7+BC7+BH7+BM7)</f>
        <v>298841000</v>
      </c>
      <c r="F7" s="692" t="n">
        <f aca="false">SUM(K7+P7+U7+AY7+BD7+BI7+BN7+BX7+CC7)</f>
        <v>2000</v>
      </c>
      <c r="G7" s="692" t="n">
        <v>257659000</v>
      </c>
      <c r="H7" s="692" t="n">
        <v>259369000</v>
      </c>
      <c r="I7" s="692" t="n">
        <v>259369000</v>
      </c>
      <c r="J7" s="692" t="n">
        <v>259369000</v>
      </c>
      <c r="K7" s="692" t="n">
        <f aca="false">SUM(I7-J7)</f>
        <v>0</v>
      </c>
      <c r="L7" s="692" t="n">
        <v>2448000</v>
      </c>
      <c r="M7" s="692" t="n">
        <v>10134000</v>
      </c>
      <c r="N7" s="692" t="n">
        <v>10134000</v>
      </c>
      <c r="O7" s="692" t="n">
        <v>10134000</v>
      </c>
      <c r="P7" s="692" t="n">
        <f aca="false">SUM(N7-O7)</f>
        <v>0</v>
      </c>
      <c r="Q7" s="693" t="n">
        <f aca="false">SUM(V7+AA7+AF7+AK7+AP7+AU7)</f>
        <v>0</v>
      </c>
      <c r="R7" s="692" t="n">
        <v>10241000</v>
      </c>
      <c r="S7" s="692" t="n">
        <v>10241000</v>
      </c>
      <c r="T7" s="692" t="n">
        <v>10239000</v>
      </c>
      <c r="U7" s="692" t="n">
        <f aca="false">SUM(S7-T7)</f>
        <v>2000</v>
      </c>
      <c r="V7" s="693" t="n">
        <v>0</v>
      </c>
      <c r="W7" s="692" t="n">
        <v>1510000</v>
      </c>
      <c r="X7" s="692" t="n">
        <v>1510000</v>
      </c>
      <c r="Y7" s="692" t="n">
        <v>1510000</v>
      </c>
      <c r="Z7" s="692" t="n">
        <f aca="false">SUM(X7-Y7)</f>
        <v>0</v>
      </c>
      <c r="AA7" s="692" t="n">
        <v>0</v>
      </c>
      <c r="AB7" s="692" t="n">
        <v>2000</v>
      </c>
      <c r="AC7" s="692" t="n">
        <v>2000</v>
      </c>
      <c r="AD7" s="693" t="n">
        <v>0</v>
      </c>
      <c r="AE7" s="692" t="n">
        <f aca="false">SUM(AC7-AD7)</f>
        <v>2000</v>
      </c>
      <c r="AF7" s="692" t="n">
        <v>0</v>
      </c>
      <c r="AG7" s="692" t="n">
        <v>7658000</v>
      </c>
      <c r="AH7" s="692" t="n">
        <v>7658000</v>
      </c>
      <c r="AI7" s="692" t="n">
        <v>7658000</v>
      </c>
      <c r="AJ7" s="692" t="n">
        <f aca="false">SUM(AH7-AI7)</f>
        <v>0</v>
      </c>
      <c r="AK7" s="692" t="n">
        <v>0</v>
      </c>
      <c r="AL7" s="692" t="n">
        <v>755000</v>
      </c>
      <c r="AM7" s="692" t="n">
        <v>755000</v>
      </c>
      <c r="AN7" s="692" t="n">
        <v>755000</v>
      </c>
      <c r="AO7" s="692" t="n">
        <f aca="false">SUM(AM7-AN7)</f>
        <v>0</v>
      </c>
      <c r="AP7" s="692" t="n">
        <v>0</v>
      </c>
      <c r="AQ7" s="692" t="n">
        <v>316000</v>
      </c>
      <c r="AR7" s="692" t="n">
        <v>316000</v>
      </c>
      <c r="AS7" s="692" t="n">
        <v>316000</v>
      </c>
      <c r="AT7" s="692" t="n">
        <f aca="false">SUM(AR7-AS7)</f>
        <v>0</v>
      </c>
      <c r="AU7" s="692" t="n">
        <v>0</v>
      </c>
      <c r="AV7" s="692" t="n">
        <v>2280000</v>
      </c>
      <c r="AW7" s="692" t="n">
        <v>2280000</v>
      </c>
      <c r="AX7" s="692" t="n">
        <v>2280000</v>
      </c>
      <c r="AY7" s="692" t="n">
        <f aca="false">SUM(AW7-AX7)</f>
        <v>0</v>
      </c>
      <c r="AZ7" s="692" t="n">
        <v>0</v>
      </c>
      <c r="BA7" s="692" t="n">
        <v>5179000</v>
      </c>
      <c r="BB7" s="692" t="n">
        <v>5179000</v>
      </c>
      <c r="BC7" s="692" t="n">
        <v>5179000</v>
      </c>
      <c r="BD7" s="692" t="n">
        <f aca="false">SUM(BB7-BC7)</f>
        <v>0</v>
      </c>
      <c r="BE7" s="693" t="n">
        <f aca="false">SUM(BJ7+BO7)</f>
        <v>0</v>
      </c>
      <c r="BF7" s="692" t="n">
        <v>10440000</v>
      </c>
      <c r="BG7" s="692" t="n">
        <v>10440000</v>
      </c>
      <c r="BH7" s="692" t="n">
        <v>10440000</v>
      </c>
      <c r="BI7" s="692" t="n">
        <f aca="false">SUM(BG7-BH7)</f>
        <v>0</v>
      </c>
      <c r="BJ7" s="692" t="n">
        <v>0</v>
      </c>
      <c r="BK7" s="692" t="n">
        <v>1200000</v>
      </c>
      <c r="BL7" s="692" t="n">
        <v>1200000</v>
      </c>
      <c r="BM7" s="692" t="n">
        <v>1200000</v>
      </c>
      <c r="BN7" s="692" t="n">
        <f aca="false">SUM(BL7-BM7)</f>
        <v>0</v>
      </c>
      <c r="BO7" s="692" t="n">
        <v>0</v>
      </c>
      <c r="BP7" s="692" t="n">
        <v>400000</v>
      </c>
      <c r="BQ7" s="692" t="n">
        <v>400000</v>
      </c>
      <c r="BR7" s="692" t="n">
        <v>400000</v>
      </c>
      <c r="BS7" s="692" t="n">
        <f aca="false">SUM(BQ7-BR7)</f>
        <v>0</v>
      </c>
      <c r="BT7" s="692" t="n">
        <v>0</v>
      </c>
      <c r="BU7" s="692" t="n">
        <v>0</v>
      </c>
      <c r="BV7" s="692" t="n">
        <v>0</v>
      </c>
      <c r="BW7" s="692" t="n">
        <v>0</v>
      </c>
      <c r="BX7" s="692" t="n">
        <f aca="false">SUM(BV7-BW7)</f>
        <v>0</v>
      </c>
      <c r="BY7" s="692" t="n">
        <v>0</v>
      </c>
      <c r="BZ7" s="692" t="n">
        <v>0</v>
      </c>
      <c r="CA7" s="692" t="n">
        <v>0</v>
      </c>
      <c r="CB7" s="692" t="n">
        <v>0</v>
      </c>
      <c r="CC7" s="692" t="n">
        <f aca="false">SUM(CA7-CB7)</f>
        <v>0</v>
      </c>
      <c r="CD7" s="692" t="n">
        <v>23268000</v>
      </c>
      <c r="CE7" s="692" t="n">
        <v>23269000</v>
      </c>
      <c r="CF7" s="692" t="n">
        <v>23269000</v>
      </c>
      <c r="CG7" s="692" t="n">
        <v>23268000</v>
      </c>
      <c r="CH7" s="692" t="n">
        <f aca="false">SUM(CF7-CG7)</f>
        <v>1000</v>
      </c>
      <c r="CI7" s="692" t="n">
        <v>32040000</v>
      </c>
      <c r="CJ7" s="692" t="n">
        <v>106349000</v>
      </c>
      <c r="CK7" s="692" t="n">
        <v>106349000</v>
      </c>
      <c r="CL7" s="692" t="n">
        <v>106349000</v>
      </c>
      <c r="CM7" s="692" t="n">
        <f aca="false">SUM(CK7-CL7)</f>
        <v>0</v>
      </c>
      <c r="CN7" s="692" t="n">
        <v>0</v>
      </c>
      <c r="CO7" s="692" t="n">
        <v>44649000</v>
      </c>
      <c r="CP7" s="692" t="n">
        <v>44649000</v>
      </c>
      <c r="CQ7" s="692" t="n">
        <v>44649000</v>
      </c>
      <c r="CR7" s="692" t="n">
        <f aca="false">SUM(CP7-CQ7)</f>
        <v>0</v>
      </c>
      <c r="CS7" s="692" t="n">
        <v>32040000</v>
      </c>
      <c r="CT7" s="692" t="n">
        <v>42569000</v>
      </c>
      <c r="CU7" s="692" t="n">
        <v>42569000</v>
      </c>
      <c r="CV7" s="692" t="n">
        <v>42569000</v>
      </c>
      <c r="CW7" s="692" t="n">
        <f aca="false">SUM(CU7-CV7)</f>
        <v>0</v>
      </c>
      <c r="CX7" s="692" t="n">
        <v>0</v>
      </c>
      <c r="CY7" s="692" t="n">
        <v>19131000</v>
      </c>
      <c r="CZ7" s="692" t="n">
        <v>19131000</v>
      </c>
      <c r="DA7" s="692" t="n">
        <v>19131000</v>
      </c>
      <c r="DB7" s="692" t="n">
        <f aca="false">SUM(CZ7-DA7)</f>
        <v>0</v>
      </c>
      <c r="DC7" s="692" t="n">
        <f aca="false">SUM(B7+CD7+CI7)</f>
        <v>315415000</v>
      </c>
      <c r="DD7" s="692" t="n">
        <f aca="false">SUM(C7+BU7+BZ7+CE7+CJ7)</f>
        <v>428461000</v>
      </c>
      <c r="DE7" s="692" t="n">
        <f aca="false">SUM(D7+BV7+CA7+CF7+CK7)</f>
        <v>428461000</v>
      </c>
      <c r="DF7" s="692" t="n">
        <v>428458000</v>
      </c>
      <c r="DG7" s="692" t="n">
        <f aca="false">SUM(DE7-DF7)</f>
        <v>3000</v>
      </c>
      <c r="DH7" s="694"/>
      <c r="DI7" s="694"/>
      <c r="DJ7" s="694"/>
      <c r="DK7" s="694"/>
      <c r="DL7" s="694"/>
      <c r="DM7" s="695"/>
      <c r="DN7" s="689"/>
      <c r="DO7" s="689"/>
      <c r="DP7" s="689"/>
      <c r="DQ7" s="689"/>
      <c r="DR7" s="690"/>
      <c r="DS7" s="690"/>
      <c r="DT7" s="690"/>
      <c r="DU7" s="690"/>
      <c r="DV7" s="690"/>
      <c r="DW7" s="696"/>
      <c r="DX7" s="696"/>
      <c r="DY7" s="696"/>
      <c r="DZ7" s="696"/>
      <c r="EA7" s="696"/>
      <c r="EB7" s="696"/>
    </row>
    <row r="8" customFormat="false" ht="18" hidden="false" customHeight="true" outlineLevel="0" collapsed="false">
      <c r="A8" s="691" t="s">
        <v>11</v>
      </c>
      <c r="B8" s="692" t="n">
        <f aca="false">SUM(G8+L8+Q8+AU8+AZ8+BE8+BJ8)</f>
        <v>430203000</v>
      </c>
      <c r="C8" s="692" t="n">
        <f aca="false">SUM(H8+M8+R8+AV8+BA8+BF8+BK8)</f>
        <v>482628000</v>
      </c>
      <c r="D8" s="692" t="n">
        <f aca="false">SUM(I8+N8+S8+AW8+BB8+BG8+BL8)</f>
        <v>482628000</v>
      </c>
      <c r="E8" s="692" t="n">
        <f aca="false">SUM(H8+O8+T8+AX8+BC8+BH8+BM8)</f>
        <v>482464467</v>
      </c>
      <c r="F8" s="692" t="n">
        <f aca="false">SUM(K8+P8+U8+AY8+BD8+BI8+BN8+BX8+CC8)</f>
        <v>163533</v>
      </c>
      <c r="G8" s="692" t="n">
        <v>427377000</v>
      </c>
      <c r="H8" s="692" t="n">
        <v>430236000</v>
      </c>
      <c r="I8" s="692" t="n">
        <v>430236000</v>
      </c>
      <c r="J8" s="692" t="n">
        <v>430236000</v>
      </c>
      <c r="K8" s="692" t="n">
        <f aca="false">SUM(I8-J8)</f>
        <v>0</v>
      </c>
      <c r="L8" s="692" t="n">
        <v>2826000</v>
      </c>
      <c r="M8" s="692" t="n">
        <v>11484000</v>
      </c>
      <c r="N8" s="692" t="n">
        <v>11484000</v>
      </c>
      <c r="O8" s="692" t="n">
        <v>11484000</v>
      </c>
      <c r="P8" s="692" t="n">
        <f aca="false">SUM(N8-O8)</f>
        <v>0</v>
      </c>
      <c r="Q8" s="693" t="n">
        <f aca="false">SUM(V8+AA8+AF8+AK8+AP8+AU8)</f>
        <v>0</v>
      </c>
      <c r="R8" s="692" t="n">
        <v>12061000</v>
      </c>
      <c r="S8" s="692" t="n">
        <v>12061000</v>
      </c>
      <c r="T8" s="692" t="n">
        <v>11986021</v>
      </c>
      <c r="U8" s="692" t="n">
        <f aca="false">SUM(S8-T8)</f>
        <v>74979</v>
      </c>
      <c r="V8" s="693" t="n">
        <v>0</v>
      </c>
      <c r="W8" s="692" t="n">
        <v>980000</v>
      </c>
      <c r="X8" s="692" t="n">
        <v>980000</v>
      </c>
      <c r="Y8" s="692" t="n">
        <v>905236</v>
      </c>
      <c r="Z8" s="692" t="n">
        <f aca="false">SUM(X8-Y8)</f>
        <v>74764</v>
      </c>
      <c r="AA8" s="692" t="n">
        <v>0</v>
      </c>
      <c r="AB8" s="692" t="n">
        <v>18000</v>
      </c>
      <c r="AC8" s="692" t="n">
        <v>18000</v>
      </c>
      <c r="AD8" s="693" t="n">
        <v>18000</v>
      </c>
      <c r="AE8" s="692" t="n">
        <f aca="false">SUM(AC8-AD8)</f>
        <v>0</v>
      </c>
      <c r="AF8" s="692" t="n">
        <v>0</v>
      </c>
      <c r="AG8" s="692" t="n">
        <v>10928000</v>
      </c>
      <c r="AH8" s="692" t="n">
        <v>10928000</v>
      </c>
      <c r="AI8" s="692" t="n">
        <v>10927923</v>
      </c>
      <c r="AJ8" s="692" t="n">
        <f aca="false">SUM(AH8-AI8)</f>
        <v>77</v>
      </c>
      <c r="AK8" s="692" t="n">
        <v>0</v>
      </c>
      <c r="AL8" s="692" t="n">
        <v>37000</v>
      </c>
      <c r="AM8" s="692" t="n">
        <v>37000</v>
      </c>
      <c r="AN8" s="692" t="n">
        <v>36862</v>
      </c>
      <c r="AO8" s="692" t="n">
        <f aca="false">SUM(AM8-AN8)</f>
        <v>138</v>
      </c>
      <c r="AP8" s="692" t="n">
        <v>0</v>
      </c>
      <c r="AQ8" s="692" t="n">
        <v>98000</v>
      </c>
      <c r="AR8" s="692" t="n">
        <v>98000</v>
      </c>
      <c r="AS8" s="692" t="n">
        <v>98000</v>
      </c>
      <c r="AT8" s="692" t="n">
        <f aca="false">SUM(AR8-AS8)</f>
        <v>0</v>
      </c>
      <c r="AU8" s="692" t="n">
        <v>0</v>
      </c>
      <c r="AV8" s="692" t="n">
        <v>2249000</v>
      </c>
      <c r="AW8" s="692" t="n">
        <v>2249000</v>
      </c>
      <c r="AX8" s="692" t="n">
        <v>2248911</v>
      </c>
      <c r="AY8" s="692" t="n">
        <f aca="false">SUM(AW8-AX8)</f>
        <v>89</v>
      </c>
      <c r="AZ8" s="692" t="n">
        <v>0</v>
      </c>
      <c r="BA8" s="692" t="n">
        <v>2598000</v>
      </c>
      <c r="BB8" s="692" t="n">
        <v>2598000</v>
      </c>
      <c r="BC8" s="692" t="n">
        <v>2569935</v>
      </c>
      <c r="BD8" s="692" t="n">
        <f aca="false">SUM(BB8-BC8)</f>
        <v>28065</v>
      </c>
      <c r="BE8" s="693" t="n">
        <f aca="false">SUM(BJ8+BO8)</f>
        <v>0</v>
      </c>
      <c r="BF8" s="692" t="n">
        <v>24000000</v>
      </c>
      <c r="BG8" s="692" t="n">
        <v>24000000</v>
      </c>
      <c r="BH8" s="692" t="n">
        <v>23939600</v>
      </c>
      <c r="BI8" s="692" t="n">
        <f aca="false">SUM(BG8-BH8)</f>
        <v>60400</v>
      </c>
      <c r="BJ8" s="692" t="n">
        <v>0</v>
      </c>
      <c r="BK8" s="692" t="n">
        <v>0</v>
      </c>
      <c r="BL8" s="692" t="n">
        <v>0</v>
      </c>
      <c r="BM8" s="692" t="n">
        <v>0</v>
      </c>
      <c r="BN8" s="692" t="n">
        <f aca="false">SUM(BL8-BM8)</f>
        <v>0</v>
      </c>
      <c r="BO8" s="692" t="n">
        <v>0</v>
      </c>
      <c r="BP8" s="692" t="n">
        <v>0</v>
      </c>
      <c r="BQ8" s="692" t="n">
        <v>0</v>
      </c>
      <c r="BR8" s="692" t="n">
        <v>0</v>
      </c>
      <c r="BS8" s="692" t="n">
        <f aca="false">SUM(BQ8-BR8)</f>
        <v>0</v>
      </c>
      <c r="BT8" s="692" t="n">
        <v>0</v>
      </c>
      <c r="BU8" s="692" t="n">
        <v>0</v>
      </c>
      <c r="BV8" s="692" t="n">
        <v>0</v>
      </c>
      <c r="BW8" s="692" t="n">
        <v>0</v>
      </c>
      <c r="BX8" s="692" t="n">
        <f aca="false">SUM(BV8-BW8)</f>
        <v>0</v>
      </c>
      <c r="BY8" s="692" t="n">
        <v>0</v>
      </c>
      <c r="BZ8" s="692" t="n">
        <v>0</v>
      </c>
      <c r="CA8" s="692" t="n">
        <v>0</v>
      </c>
      <c r="CB8" s="692" t="n">
        <v>0</v>
      </c>
      <c r="CC8" s="692" t="n">
        <f aca="false">SUM(CA8-CB8)</f>
        <v>0</v>
      </c>
      <c r="CD8" s="692" t="n">
        <v>42449000</v>
      </c>
      <c r="CE8" s="692" t="n">
        <v>42461000</v>
      </c>
      <c r="CF8" s="692" t="n">
        <v>42461000</v>
      </c>
      <c r="CG8" s="692" t="n">
        <v>42440420</v>
      </c>
      <c r="CH8" s="692" t="n">
        <f aca="false">SUM(CF8-CG8)</f>
        <v>20580</v>
      </c>
      <c r="CI8" s="692" t="n">
        <v>27978000</v>
      </c>
      <c r="CJ8" s="692" t="n">
        <v>91102000</v>
      </c>
      <c r="CK8" s="692" t="n">
        <v>91102000</v>
      </c>
      <c r="CL8" s="692" t="n">
        <v>91065048</v>
      </c>
      <c r="CM8" s="692" t="n">
        <f aca="false">SUM(CK8-CL8)</f>
        <v>36952</v>
      </c>
      <c r="CN8" s="692" t="n">
        <v>0</v>
      </c>
      <c r="CO8" s="692" t="n">
        <v>28412000</v>
      </c>
      <c r="CP8" s="692" t="n">
        <v>28412000</v>
      </c>
      <c r="CQ8" s="692" t="n">
        <v>28412000</v>
      </c>
      <c r="CR8" s="692" t="n">
        <f aca="false">SUM(CP8-CQ8)</f>
        <v>0</v>
      </c>
      <c r="CS8" s="692" t="n">
        <v>27978000</v>
      </c>
      <c r="CT8" s="692" t="n">
        <v>37023000</v>
      </c>
      <c r="CU8" s="692" t="n">
        <v>37023000</v>
      </c>
      <c r="CV8" s="692" t="n">
        <v>37023000</v>
      </c>
      <c r="CW8" s="692" t="n">
        <f aca="false">SUM(CU8-CV8)</f>
        <v>0</v>
      </c>
      <c r="CX8" s="692" t="n">
        <v>0</v>
      </c>
      <c r="CY8" s="692" t="n">
        <v>25667000</v>
      </c>
      <c r="CZ8" s="692" t="n">
        <v>25667000</v>
      </c>
      <c r="DA8" s="692" t="n">
        <v>25630048</v>
      </c>
      <c r="DB8" s="692" t="n">
        <f aca="false">SUM(CZ8-DA8)</f>
        <v>36952</v>
      </c>
      <c r="DC8" s="692" t="n">
        <f aca="false">SUM(B8+CD8+CI8)</f>
        <v>500630000</v>
      </c>
      <c r="DD8" s="692" t="n">
        <f aca="false">SUM(C8+BU8+BZ8+CE8+CJ8)</f>
        <v>616191000</v>
      </c>
      <c r="DE8" s="692" t="n">
        <f aca="false">SUM(D8+BV8+CA8+CF8+CK8)</f>
        <v>616191000</v>
      </c>
      <c r="DF8" s="692" t="n">
        <v>615969935</v>
      </c>
      <c r="DG8" s="692" t="n">
        <f aca="false">SUM(DE8-DF8)</f>
        <v>221065</v>
      </c>
      <c r="DH8" s="694"/>
      <c r="DI8" s="694"/>
      <c r="DJ8" s="694"/>
      <c r="DK8" s="694"/>
      <c r="DL8" s="694"/>
      <c r="DM8" s="695"/>
      <c r="DN8" s="689"/>
      <c r="DO8" s="689"/>
      <c r="DP8" s="689"/>
      <c r="DQ8" s="689"/>
      <c r="DR8" s="690"/>
      <c r="DS8" s="690"/>
      <c r="DT8" s="690"/>
      <c r="DU8" s="690"/>
      <c r="DV8" s="690"/>
      <c r="DW8" s="696"/>
      <c r="DX8" s="696"/>
      <c r="DY8" s="696"/>
      <c r="DZ8" s="696"/>
      <c r="EA8" s="696"/>
      <c r="EB8" s="696"/>
    </row>
    <row r="9" customFormat="false" ht="18" hidden="false" customHeight="true" outlineLevel="0" collapsed="false">
      <c r="A9" s="691" t="s">
        <v>53</v>
      </c>
      <c r="B9" s="692" t="n">
        <f aca="false">SUM(G9+L9+Q9+AU9+AZ9+BE9+BJ9)</f>
        <v>209440000</v>
      </c>
      <c r="C9" s="692" t="n">
        <f aca="false">SUM(H9+M9+R9+AV9+BA9+BF9+BK9)</f>
        <v>225361000</v>
      </c>
      <c r="D9" s="692" t="n">
        <f aca="false">SUM(I9+N9+S9+AW9+BB9+BG9+BL9)</f>
        <v>225361000</v>
      </c>
      <c r="E9" s="692" t="n">
        <f aca="false">SUM(H9+O9+T9+AX9+BC9+BH9+BM9)</f>
        <v>225337054</v>
      </c>
      <c r="F9" s="692" t="n">
        <f aca="false">SUM(K9+P9+U9+AY9+BD9+BI9+BN9+BX9+CC9)</f>
        <v>23946</v>
      </c>
      <c r="G9" s="692" t="n">
        <v>209422000</v>
      </c>
      <c r="H9" s="692" t="n">
        <v>210812000</v>
      </c>
      <c r="I9" s="692" t="n">
        <v>210812000</v>
      </c>
      <c r="J9" s="692" t="n">
        <v>210812000</v>
      </c>
      <c r="K9" s="692" t="n">
        <f aca="false">SUM(I9-J9)</f>
        <v>0</v>
      </c>
      <c r="L9" s="692" t="n">
        <v>18000</v>
      </c>
      <c r="M9" s="692" t="n">
        <v>90000</v>
      </c>
      <c r="N9" s="692" t="n">
        <v>90000</v>
      </c>
      <c r="O9" s="692" t="n">
        <v>90000</v>
      </c>
      <c r="P9" s="692" t="n">
        <f aca="false">SUM(N9-O9)</f>
        <v>0</v>
      </c>
      <c r="Q9" s="693" t="n">
        <f aca="false">SUM(V9+AA9+AF9+AK9+AP9+AU9)</f>
        <v>0</v>
      </c>
      <c r="R9" s="692" t="n">
        <v>3751000</v>
      </c>
      <c r="S9" s="692" t="n">
        <v>3751000</v>
      </c>
      <c r="T9" s="692" t="n">
        <v>3739000</v>
      </c>
      <c r="U9" s="692" t="n">
        <f aca="false">SUM(S9-T9)</f>
        <v>12000</v>
      </c>
      <c r="V9" s="693" t="n">
        <v>0</v>
      </c>
      <c r="W9" s="692" t="n">
        <v>1070000</v>
      </c>
      <c r="X9" s="692" t="n">
        <v>1070000</v>
      </c>
      <c r="Y9" s="692" t="n">
        <v>1070000</v>
      </c>
      <c r="Z9" s="692" t="n">
        <f aca="false">SUM(X9-Y9)</f>
        <v>0</v>
      </c>
      <c r="AA9" s="692" t="n">
        <v>0</v>
      </c>
      <c r="AB9" s="692" t="n">
        <v>0</v>
      </c>
      <c r="AC9" s="692" t="n">
        <v>0</v>
      </c>
      <c r="AD9" s="692" t="n">
        <v>0</v>
      </c>
      <c r="AE9" s="692" t="n">
        <f aca="false">SUM(AC9-AD9)</f>
        <v>0</v>
      </c>
      <c r="AF9" s="692" t="n">
        <v>0</v>
      </c>
      <c r="AG9" s="692" t="n">
        <v>2565000</v>
      </c>
      <c r="AH9" s="692" t="n">
        <v>2565000</v>
      </c>
      <c r="AI9" s="692" t="n">
        <v>2565000</v>
      </c>
      <c r="AJ9" s="692" t="n">
        <f aca="false">SUM(AH9-AI9)</f>
        <v>0</v>
      </c>
      <c r="AK9" s="692" t="n">
        <v>0</v>
      </c>
      <c r="AL9" s="692" t="n">
        <v>116000</v>
      </c>
      <c r="AM9" s="692" t="n">
        <v>116000</v>
      </c>
      <c r="AN9" s="692" t="n">
        <v>104000</v>
      </c>
      <c r="AO9" s="692" t="n">
        <f aca="false">SUM(AM9-AN9)</f>
        <v>12000</v>
      </c>
      <c r="AP9" s="692" t="n">
        <v>0</v>
      </c>
      <c r="AQ9" s="692" t="n">
        <v>0</v>
      </c>
      <c r="AR9" s="692" t="n">
        <v>0</v>
      </c>
      <c r="AS9" s="692" t="n">
        <v>0</v>
      </c>
      <c r="AT9" s="692" t="n">
        <f aca="false">SUM(AR9-AS9)</f>
        <v>0</v>
      </c>
      <c r="AU9" s="692" t="n">
        <v>0</v>
      </c>
      <c r="AV9" s="692" t="n">
        <v>210000</v>
      </c>
      <c r="AW9" s="692" t="n">
        <v>210000</v>
      </c>
      <c r="AX9" s="692" t="n">
        <v>210000</v>
      </c>
      <c r="AY9" s="692" t="n">
        <f aca="false">SUM(AW9-AX9)</f>
        <v>0</v>
      </c>
      <c r="AZ9" s="692" t="n">
        <v>0</v>
      </c>
      <c r="BA9" s="692" t="n">
        <v>1692000</v>
      </c>
      <c r="BB9" s="692" t="n">
        <v>1692000</v>
      </c>
      <c r="BC9" s="692" t="n">
        <v>1681110</v>
      </c>
      <c r="BD9" s="692" t="n">
        <f aca="false">SUM(BB9-BC9)</f>
        <v>10890</v>
      </c>
      <c r="BE9" s="693" t="n">
        <f aca="false">SUM(BJ9+BO9)</f>
        <v>0</v>
      </c>
      <c r="BF9" s="692" t="n">
        <v>7906000</v>
      </c>
      <c r="BG9" s="692" t="n">
        <v>7906000</v>
      </c>
      <c r="BH9" s="692" t="n">
        <v>7904944</v>
      </c>
      <c r="BI9" s="692" t="n">
        <f aca="false">SUM(BG9-BH9)</f>
        <v>1056</v>
      </c>
      <c r="BJ9" s="692" t="n">
        <v>0</v>
      </c>
      <c r="BK9" s="692" t="n">
        <v>900000</v>
      </c>
      <c r="BL9" s="692" t="n">
        <v>900000</v>
      </c>
      <c r="BM9" s="692" t="n">
        <v>900000</v>
      </c>
      <c r="BN9" s="692" t="n">
        <f aca="false">SUM(BL9-BM9)</f>
        <v>0</v>
      </c>
      <c r="BO9" s="692" t="n">
        <v>0</v>
      </c>
      <c r="BP9" s="692" t="n">
        <v>300000</v>
      </c>
      <c r="BQ9" s="692" t="n">
        <v>300000</v>
      </c>
      <c r="BR9" s="692" t="n">
        <v>300000</v>
      </c>
      <c r="BS9" s="692" t="n">
        <f aca="false">SUM(BQ9-BR9)</f>
        <v>0</v>
      </c>
      <c r="BT9" s="692" t="n">
        <v>0</v>
      </c>
      <c r="BU9" s="692" t="n">
        <v>0</v>
      </c>
      <c r="BV9" s="692" t="n">
        <v>0</v>
      </c>
      <c r="BW9" s="692" t="n">
        <v>0</v>
      </c>
      <c r="BX9" s="692" t="n">
        <f aca="false">SUM(BV9-BW9)</f>
        <v>0</v>
      </c>
      <c r="BY9" s="692" t="n">
        <v>0</v>
      </c>
      <c r="BZ9" s="692" t="n">
        <v>0</v>
      </c>
      <c r="CA9" s="692" t="n">
        <v>0</v>
      </c>
      <c r="CB9" s="692" t="n">
        <v>0</v>
      </c>
      <c r="CC9" s="692" t="n">
        <f aca="false">SUM(CA9-CB9)</f>
        <v>0</v>
      </c>
      <c r="CD9" s="692" t="n">
        <v>17426000</v>
      </c>
      <c r="CE9" s="692" t="n">
        <v>17426000</v>
      </c>
      <c r="CF9" s="692" t="n">
        <v>17426000</v>
      </c>
      <c r="CG9" s="692" t="n">
        <v>17426000</v>
      </c>
      <c r="CH9" s="692" t="n">
        <f aca="false">SUM(CF9-CG9)</f>
        <v>0</v>
      </c>
      <c r="CI9" s="692" t="n">
        <v>1531000</v>
      </c>
      <c r="CJ9" s="692" t="n">
        <v>3485000</v>
      </c>
      <c r="CK9" s="692" t="n">
        <v>3485000</v>
      </c>
      <c r="CL9" s="692" t="n">
        <v>3485000</v>
      </c>
      <c r="CM9" s="692" t="n">
        <f aca="false">SUM(CK9-CL9)</f>
        <v>0</v>
      </c>
      <c r="CN9" s="692" t="n">
        <v>0</v>
      </c>
      <c r="CO9" s="692" t="n">
        <v>1037000</v>
      </c>
      <c r="CP9" s="692" t="n">
        <v>1037000</v>
      </c>
      <c r="CQ9" s="692" t="n">
        <v>1037000</v>
      </c>
      <c r="CR9" s="692" t="n">
        <f aca="false">SUM(CP9-CQ9)</f>
        <v>0</v>
      </c>
      <c r="CS9" s="692" t="n">
        <v>1531000</v>
      </c>
      <c r="CT9" s="692" t="n">
        <v>1531000</v>
      </c>
      <c r="CU9" s="692" t="n">
        <v>1531000</v>
      </c>
      <c r="CV9" s="692" t="n">
        <v>1531000</v>
      </c>
      <c r="CW9" s="692" t="n">
        <f aca="false">SUM(CU9-CV9)</f>
        <v>0</v>
      </c>
      <c r="CX9" s="692" t="n">
        <v>0</v>
      </c>
      <c r="CY9" s="692" t="n">
        <v>917000</v>
      </c>
      <c r="CZ9" s="692" t="n">
        <v>917000</v>
      </c>
      <c r="DA9" s="692" t="n">
        <v>917000</v>
      </c>
      <c r="DB9" s="692" t="n">
        <f aca="false">SUM(CZ9-DA9)</f>
        <v>0</v>
      </c>
      <c r="DC9" s="692" t="n">
        <f aca="false">SUM(B9+CD9+CI9)</f>
        <v>228397000</v>
      </c>
      <c r="DD9" s="692" t="n">
        <f aca="false">SUM(C9+BU9+BZ9+CE9+CJ9)</f>
        <v>246272000</v>
      </c>
      <c r="DE9" s="692" t="n">
        <f aca="false">SUM(D9+BV9+CA9+CF9+CK9)</f>
        <v>246272000</v>
      </c>
      <c r="DF9" s="692" t="n">
        <v>246248054</v>
      </c>
      <c r="DG9" s="692" t="n">
        <f aca="false">SUM(DE9-DF9)</f>
        <v>23946</v>
      </c>
      <c r="DH9" s="694"/>
      <c r="DI9" s="694"/>
      <c r="DJ9" s="694"/>
      <c r="DK9" s="694"/>
      <c r="DL9" s="694"/>
      <c r="DM9" s="695"/>
      <c r="DN9" s="689"/>
      <c r="DO9" s="689"/>
      <c r="DP9" s="689"/>
      <c r="DQ9" s="689"/>
      <c r="DR9" s="690"/>
      <c r="DS9" s="690"/>
      <c r="DT9" s="690"/>
      <c r="DU9" s="690"/>
      <c r="DV9" s="690"/>
      <c r="DW9" s="696"/>
      <c r="DX9" s="696"/>
      <c r="DY9" s="696"/>
      <c r="DZ9" s="696"/>
      <c r="EA9" s="696"/>
      <c r="EB9" s="696"/>
    </row>
    <row r="10" customFormat="false" ht="18" hidden="false" customHeight="true" outlineLevel="0" collapsed="false">
      <c r="A10" s="691" t="s">
        <v>13</v>
      </c>
      <c r="B10" s="692" t="n">
        <f aca="false">SUM(G10+L10+Q10+AU10+AZ10+BE10+BJ10)</f>
        <v>121293000</v>
      </c>
      <c r="C10" s="692" t="n">
        <f aca="false">SUM(H10+M10+R10+AV10+BA10+BF10+BK10)</f>
        <v>136266000</v>
      </c>
      <c r="D10" s="692" t="n">
        <f aca="false">SUM(I10+N10+S10+AW10+BB10+BG10+BL10)</f>
        <v>136266000</v>
      </c>
      <c r="E10" s="692" t="n">
        <f aca="false">SUM(H10+O10+T10+AX10+BC10+BH10+BM10)</f>
        <v>136266000</v>
      </c>
      <c r="F10" s="692" t="n">
        <f aca="false">SUM(K10+P10+U10+BD10+BI10+BX10+CC10+CH10)</f>
        <v>0</v>
      </c>
      <c r="G10" s="692" t="n">
        <v>121059000</v>
      </c>
      <c r="H10" s="692" t="n">
        <v>121862000</v>
      </c>
      <c r="I10" s="692" t="n">
        <v>121862000</v>
      </c>
      <c r="J10" s="692" t="n">
        <v>121862000</v>
      </c>
      <c r="K10" s="692" t="n">
        <f aca="false">SUM(I10-J10)</f>
        <v>0</v>
      </c>
      <c r="L10" s="692" t="n">
        <v>234000</v>
      </c>
      <c r="M10" s="692" t="n">
        <v>918000</v>
      </c>
      <c r="N10" s="692" t="n">
        <v>918000</v>
      </c>
      <c r="O10" s="692" t="n">
        <v>918000</v>
      </c>
      <c r="P10" s="692" t="n">
        <f aca="false">SUM(N10-O10)</f>
        <v>0</v>
      </c>
      <c r="Q10" s="693" t="n">
        <f aca="false">SUM(V10+AA10+AF10+AK10+AP10+AU10)</f>
        <v>0</v>
      </c>
      <c r="R10" s="692" t="n">
        <v>3896000</v>
      </c>
      <c r="S10" s="692" t="n">
        <v>3896000</v>
      </c>
      <c r="T10" s="692" t="n">
        <v>3896000</v>
      </c>
      <c r="U10" s="692" t="n">
        <f aca="false">SUM(S10-T10)</f>
        <v>0</v>
      </c>
      <c r="V10" s="693" t="n">
        <v>0</v>
      </c>
      <c r="W10" s="692" t="n">
        <v>28000</v>
      </c>
      <c r="X10" s="692" t="n">
        <v>28000</v>
      </c>
      <c r="Y10" s="692" t="n">
        <v>28000</v>
      </c>
      <c r="Z10" s="692" t="n">
        <f aca="false">SUM(X10-Y10)</f>
        <v>0</v>
      </c>
      <c r="AA10" s="692" t="n">
        <v>0</v>
      </c>
      <c r="AB10" s="692" t="n">
        <v>28000</v>
      </c>
      <c r="AC10" s="692" t="n">
        <v>28000</v>
      </c>
      <c r="AD10" s="693" t="n">
        <v>28000</v>
      </c>
      <c r="AE10" s="692" t="n">
        <f aca="false">SUM(AC10-AD10)</f>
        <v>0</v>
      </c>
      <c r="AF10" s="692" t="n">
        <v>0</v>
      </c>
      <c r="AG10" s="692" t="n">
        <v>3795000</v>
      </c>
      <c r="AH10" s="692" t="n">
        <v>3795000</v>
      </c>
      <c r="AI10" s="692" t="n">
        <v>3795000</v>
      </c>
      <c r="AJ10" s="692" t="n">
        <f aca="false">SUM(AH10-AI10)</f>
        <v>0</v>
      </c>
      <c r="AK10" s="692" t="n">
        <v>0</v>
      </c>
      <c r="AL10" s="692" t="n">
        <v>45000</v>
      </c>
      <c r="AM10" s="692" t="n">
        <v>45000</v>
      </c>
      <c r="AN10" s="692" t="n">
        <v>45000</v>
      </c>
      <c r="AO10" s="692" t="n">
        <f aca="false">SUM(AM10-AN10)</f>
        <v>0</v>
      </c>
      <c r="AP10" s="692" t="n">
        <v>0</v>
      </c>
      <c r="AQ10" s="692" t="n">
        <v>0</v>
      </c>
      <c r="AR10" s="692" t="n">
        <v>0</v>
      </c>
      <c r="AS10" s="692" t="n">
        <v>0</v>
      </c>
      <c r="AT10" s="692" t="n">
        <f aca="false">SUM(AR10-AS10)</f>
        <v>0</v>
      </c>
      <c r="AU10" s="692" t="n">
        <v>0</v>
      </c>
      <c r="AV10" s="692" t="n">
        <v>220000</v>
      </c>
      <c r="AW10" s="692" t="n">
        <v>220000</v>
      </c>
      <c r="AX10" s="692" t="n">
        <v>220000</v>
      </c>
      <c r="AY10" s="692" t="n">
        <f aca="false">SUM(AW10-AX10)</f>
        <v>0</v>
      </c>
      <c r="AZ10" s="692" t="n">
        <v>0</v>
      </c>
      <c r="BA10" s="692" t="n">
        <v>1205000</v>
      </c>
      <c r="BB10" s="692" t="n">
        <v>1205000</v>
      </c>
      <c r="BC10" s="692" t="n">
        <v>1205000</v>
      </c>
      <c r="BD10" s="692" t="n">
        <f aca="false">SUM(BB10-BC10)</f>
        <v>0</v>
      </c>
      <c r="BE10" s="693" t="n">
        <f aca="false">SUM(BJ10+BO10)</f>
        <v>0</v>
      </c>
      <c r="BF10" s="692" t="n">
        <v>8165000</v>
      </c>
      <c r="BG10" s="692" t="n">
        <v>8165000</v>
      </c>
      <c r="BH10" s="692" t="n">
        <v>8165000</v>
      </c>
      <c r="BI10" s="692" t="n">
        <f aca="false">SUM(BG10-BH10)</f>
        <v>0</v>
      </c>
      <c r="BJ10" s="692" t="n">
        <v>0</v>
      </c>
      <c r="BK10" s="692" t="n">
        <v>0</v>
      </c>
      <c r="BL10" s="692" t="n">
        <v>0</v>
      </c>
      <c r="BM10" s="692" t="n">
        <v>0</v>
      </c>
      <c r="BN10" s="692" t="n">
        <f aca="false">SUM(BL10-BM10)</f>
        <v>0</v>
      </c>
      <c r="BO10" s="692" t="n">
        <v>0</v>
      </c>
      <c r="BP10" s="692" t="n">
        <v>0</v>
      </c>
      <c r="BQ10" s="692" t="n">
        <v>0</v>
      </c>
      <c r="BR10" s="692" t="n">
        <v>0</v>
      </c>
      <c r="BS10" s="692" t="n">
        <f aca="false">SUM(BQ10-BR10)</f>
        <v>0</v>
      </c>
      <c r="BT10" s="692" t="n">
        <v>0</v>
      </c>
      <c r="BU10" s="692" t="n">
        <v>0</v>
      </c>
      <c r="BV10" s="692" t="n">
        <v>0</v>
      </c>
      <c r="BW10" s="692" t="n">
        <v>0</v>
      </c>
      <c r="BX10" s="692" t="n">
        <f aca="false">SUM(BV10-BW10)</f>
        <v>0</v>
      </c>
      <c r="BY10" s="692" t="n">
        <v>0</v>
      </c>
      <c r="BZ10" s="692" t="n">
        <v>0</v>
      </c>
      <c r="CA10" s="692" t="n">
        <v>0</v>
      </c>
      <c r="CB10" s="692" t="n">
        <v>0</v>
      </c>
      <c r="CC10" s="692" t="n">
        <f aca="false">SUM(CA10-CB10)</f>
        <v>0</v>
      </c>
      <c r="CD10" s="692" t="n">
        <v>16113000</v>
      </c>
      <c r="CE10" s="692" t="n">
        <v>16137000</v>
      </c>
      <c r="CF10" s="692" t="n">
        <v>16137000</v>
      </c>
      <c r="CG10" s="692" t="n">
        <v>16137000</v>
      </c>
      <c r="CH10" s="692" t="n">
        <f aca="false">SUM(CF10-CG10)</f>
        <v>0</v>
      </c>
      <c r="CI10" s="692" t="n">
        <v>4949000</v>
      </c>
      <c r="CJ10" s="692" t="n">
        <v>13790000</v>
      </c>
      <c r="CK10" s="692" t="n">
        <v>13790000</v>
      </c>
      <c r="CL10" s="692" t="n">
        <v>13790000</v>
      </c>
      <c r="CM10" s="692" t="n">
        <f aca="false">SUM(CK10-CL10)</f>
        <v>0</v>
      </c>
      <c r="CN10" s="692" t="n">
        <v>0</v>
      </c>
      <c r="CO10" s="692" t="n">
        <v>7904000</v>
      </c>
      <c r="CP10" s="692" t="n">
        <v>7904000</v>
      </c>
      <c r="CQ10" s="692" t="n">
        <v>7904000</v>
      </c>
      <c r="CR10" s="692" t="n">
        <f aca="false">SUM(CP10-CQ10)</f>
        <v>0</v>
      </c>
      <c r="CS10" s="692" t="n">
        <v>4949000</v>
      </c>
      <c r="CT10" s="692" t="n">
        <v>4949000</v>
      </c>
      <c r="CU10" s="692" t="n">
        <v>4949000</v>
      </c>
      <c r="CV10" s="692" t="n">
        <v>4949000</v>
      </c>
      <c r="CW10" s="692" t="n">
        <f aca="false">SUM(CU10-CV10)</f>
        <v>0</v>
      </c>
      <c r="CX10" s="692" t="n">
        <v>0</v>
      </c>
      <c r="CY10" s="692" t="n">
        <v>937000</v>
      </c>
      <c r="CZ10" s="692" t="n">
        <v>937000</v>
      </c>
      <c r="DA10" s="692" t="n">
        <v>937000</v>
      </c>
      <c r="DB10" s="692" t="n">
        <f aca="false">SUM(CZ10-DA10)</f>
        <v>0</v>
      </c>
      <c r="DC10" s="692" t="n">
        <f aca="false">SUM(B10+CD10+CI10)</f>
        <v>142355000</v>
      </c>
      <c r="DD10" s="692" t="n">
        <f aca="false">SUM(C10+BU10+BZ10+CE10+CJ10)</f>
        <v>166193000</v>
      </c>
      <c r="DE10" s="692" t="n">
        <f aca="false">SUM(D10+BV10+CA10+CF10+CK10)</f>
        <v>166193000</v>
      </c>
      <c r="DF10" s="692" t="n">
        <v>166193000</v>
      </c>
      <c r="DG10" s="692" t="n">
        <f aca="false">SUM(DE10-DF10)</f>
        <v>0</v>
      </c>
      <c r="DH10" s="694"/>
      <c r="DI10" s="694"/>
      <c r="DJ10" s="694"/>
      <c r="DK10" s="694"/>
      <c r="DL10" s="694"/>
      <c r="DM10" s="695"/>
      <c r="DN10" s="689"/>
      <c r="DO10" s="689"/>
      <c r="DP10" s="689"/>
      <c r="DQ10" s="689"/>
      <c r="DR10" s="690"/>
      <c r="DS10" s="690"/>
      <c r="DT10" s="690"/>
      <c r="DU10" s="690"/>
      <c r="DV10" s="690"/>
      <c r="DW10" s="696"/>
      <c r="DX10" s="696"/>
      <c r="DY10" s="696"/>
      <c r="DZ10" s="696"/>
      <c r="EA10" s="696"/>
      <c r="EB10" s="696"/>
    </row>
    <row r="11" customFormat="false" ht="18" hidden="false" customHeight="true" outlineLevel="0" collapsed="false">
      <c r="A11" s="691" t="s">
        <v>14</v>
      </c>
      <c r="B11" s="692" t="n">
        <f aca="false">SUM(G11+L11+Q11+AU11+AZ11+BE11+BJ11)</f>
        <v>209188000</v>
      </c>
      <c r="C11" s="692" t="n">
        <f aca="false">SUM(H11+M11+R11+AV11+BA11+BF11+BK11)</f>
        <v>234343000</v>
      </c>
      <c r="D11" s="692" t="n">
        <f aca="false">SUM(I11+N11+S11+AW11+BB11+BG11+BL11)</f>
        <v>234343000</v>
      </c>
      <c r="E11" s="692" t="n">
        <f aca="false">SUM(H11+O11+T11+AX11+BC11+BH11+BM11)</f>
        <v>234130583</v>
      </c>
      <c r="F11" s="692" t="n">
        <f aca="false">SUM(K11+P11+U11+AY11+BD11+BI11+BN11+BX11+CC11)</f>
        <v>212417</v>
      </c>
      <c r="G11" s="692" t="n">
        <v>208738000</v>
      </c>
      <c r="H11" s="692" t="n">
        <v>210123000</v>
      </c>
      <c r="I11" s="692" t="n">
        <v>210123000</v>
      </c>
      <c r="J11" s="692" t="n">
        <v>210123000</v>
      </c>
      <c r="K11" s="692" t="n">
        <f aca="false">SUM(I11-J11)</f>
        <v>0</v>
      </c>
      <c r="L11" s="692" t="n">
        <v>450000</v>
      </c>
      <c r="M11" s="692" t="n">
        <v>1764000</v>
      </c>
      <c r="N11" s="692" t="n">
        <v>1764000</v>
      </c>
      <c r="O11" s="692" t="n">
        <v>1630800</v>
      </c>
      <c r="P11" s="692" t="n">
        <f aca="false">SUM(N11-O11)</f>
        <v>133200</v>
      </c>
      <c r="Q11" s="693" t="n">
        <f aca="false">SUM(V11+AA11+AF11+AK11+AP11+AU11)</f>
        <v>0</v>
      </c>
      <c r="R11" s="692" t="n">
        <v>6155000</v>
      </c>
      <c r="S11" s="692" t="n">
        <v>6155000</v>
      </c>
      <c r="T11" s="692" t="n">
        <v>6155000</v>
      </c>
      <c r="U11" s="692" t="n">
        <f aca="false">SUM(S11-T11)</f>
        <v>0</v>
      </c>
      <c r="V11" s="693" t="n">
        <v>0</v>
      </c>
      <c r="W11" s="692" t="n">
        <v>30000</v>
      </c>
      <c r="X11" s="692" t="n">
        <v>30000</v>
      </c>
      <c r="Y11" s="692" t="n">
        <v>30000</v>
      </c>
      <c r="Z11" s="692" t="n">
        <f aca="false">SUM(X11-Y11)</f>
        <v>0</v>
      </c>
      <c r="AA11" s="692" t="n">
        <v>0</v>
      </c>
      <c r="AB11" s="692" t="n">
        <v>26000</v>
      </c>
      <c r="AC11" s="692" t="n">
        <v>26000</v>
      </c>
      <c r="AD11" s="693" t="n">
        <v>26000</v>
      </c>
      <c r="AE11" s="692" t="n">
        <f aca="false">SUM(AC11-AD11)</f>
        <v>0</v>
      </c>
      <c r="AF11" s="692" t="n">
        <v>0</v>
      </c>
      <c r="AG11" s="692" t="n">
        <v>6069000</v>
      </c>
      <c r="AH11" s="692" t="n">
        <v>6069000</v>
      </c>
      <c r="AI11" s="692" t="n">
        <v>6069000</v>
      </c>
      <c r="AJ11" s="692" t="n">
        <f aca="false">SUM(AH11-AI11)</f>
        <v>0</v>
      </c>
      <c r="AK11" s="692" t="n">
        <v>0</v>
      </c>
      <c r="AL11" s="692" t="n">
        <v>0</v>
      </c>
      <c r="AM11" s="692" t="n">
        <v>0</v>
      </c>
      <c r="AN11" s="692" t="n">
        <v>0</v>
      </c>
      <c r="AO11" s="692" t="n">
        <f aca="false">SUM(AM11-AN11)</f>
        <v>0</v>
      </c>
      <c r="AP11" s="692" t="n">
        <v>0</v>
      </c>
      <c r="AQ11" s="692" t="n">
        <v>30000</v>
      </c>
      <c r="AR11" s="692" t="n">
        <v>30000</v>
      </c>
      <c r="AS11" s="692" t="n">
        <v>30000</v>
      </c>
      <c r="AT11" s="692" t="n">
        <f aca="false">SUM(AR11-AS11)</f>
        <v>0</v>
      </c>
      <c r="AU11" s="692" t="n">
        <v>0</v>
      </c>
      <c r="AV11" s="692" t="n">
        <v>0</v>
      </c>
      <c r="AW11" s="692" t="n">
        <v>0</v>
      </c>
      <c r="AX11" s="692" t="n">
        <v>0</v>
      </c>
      <c r="AY11" s="692" t="n">
        <f aca="false">SUM(AW11-AX11)</f>
        <v>0</v>
      </c>
      <c r="AZ11" s="692" t="n">
        <v>0</v>
      </c>
      <c r="BA11" s="692" t="n">
        <v>1793000</v>
      </c>
      <c r="BB11" s="692" t="n">
        <v>1793000</v>
      </c>
      <c r="BC11" s="692" t="n">
        <v>1793000</v>
      </c>
      <c r="BD11" s="692" t="n">
        <f aca="false">SUM(BB11-BC11)</f>
        <v>0</v>
      </c>
      <c r="BE11" s="693" t="n">
        <f aca="false">SUM(BJ11+BO11)</f>
        <v>0</v>
      </c>
      <c r="BF11" s="692" t="n">
        <v>13108000</v>
      </c>
      <c r="BG11" s="692" t="n">
        <v>13108000</v>
      </c>
      <c r="BH11" s="692" t="n">
        <v>13028783</v>
      </c>
      <c r="BI11" s="692" t="n">
        <f aca="false">SUM(BG11-BH11)</f>
        <v>79217</v>
      </c>
      <c r="BJ11" s="692" t="n">
        <v>0</v>
      </c>
      <c r="BK11" s="692" t="n">
        <v>1400000</v>
      </c>
      <c r="BL11" s="692" t="n">
        <v>1400000</v>
      </c>
      <c r="BM11" s="692" t="n">
        <v>1400000</v>
      </c>
      <c r="BN11" s="692" t="n">
        <f aca="false">SUM(BL11-BM11)</f>
        <v>0</v>
      </c>
      <c r="BO11" s="692" t="n">
        <v>0</v>
      </c>
      <c r="BP11" s="692" t="n">
        <v>0</v>
      </c>
      <c r="BQ11" s="692" t="n">
        <v>0</v>
      </c>
      <c r="BR11" s="692" t="n">
        <v>0</v>
      </c>
      <c r="BS11" s="692" t="n">
        <f aca="false">SUM(BQ11-BR11)</f>
        <v>0</v>
      </c>
      <c r="BT11" s="692" t="n">
        <v>0</v>
      </c>
      <c r="BU11" s="692" t="n">
        <v>0</v>
      </c>
      <c r="BV11" s="692" t="n">
        <v>0</v>
      </c>
      <c r="BW11" s="692" t="n">
        <v>0</v>
      </c>
      <c r="BX11" s="692" t="n">
        <f aca="false">SUM(BV11-BW11)</f>
        <v>0</v>
      </c>
      <c r="BY11" s="692" t="n">
        <v>0</v>
      </c>
      <c r="BZ11" s="692" t="n">
        <v>0</v>
      </c>
      <c r="CA11" s="692" t="n">
        <v>0</v>
      </c>
      <c r="CB11" s="692" t="n">
        <v>0</v>
      </c>
      <c r="CC11" s="692" t="n">
        <f aca="false">SUM(CA11-CB11)</f>
        <v>0</v>
      </c>
      <c r="CD11" s="692" t="n">
        <v>8591000</v>
      </c>
      <c r="CE11" s="692" t="n">
        <v>8610000</v>
      </c>
      <c r="CF11" s="692" t="n">
        <v>8610000</v>
      </c>
      <c r="CG11" s="692" t="n">
        <v>8591000</v>
      </c>
      <c r="CH11" s="692" t="n">
        <f aca="false">SUM(CF11-CG11)</f>
        <v>19000</v>
      </c>
      <c r="CI11" s="692" t="n">
        <v>6177000</v>
      </c>
      <c r="CJ11" s="692" t="n">
        <v>17901000</v>
      </c>
      <c r="CK11" s="692" t="n">
        <v>17901000</v>
      </c>
      <c r="CL11" s="692" t="n">
        <v>17901000</v>
      </c>
      <c r="CM11" s="692" t="n">
        <f aca="false">SUM(CK11-CL11)</f>
        <v>0</v>
      </c>
      <c r="CN11" s="692" t="n">
        <v>0</v>
      </c>
      <c r="CO11" s="692" t="n">
        <v>10066000</v>
      </c>
      <c r="CP11" s="692" t="n">
        <v>10066000</v>
      </c>
      <c r="CQ11" s="692" t="n">
        <v>10066000</v>
      </c>
      <c r="CR11" s="692" t="n">
        <f aca="false">SUM(CP11-CQ11)</f>
        <v>0</v>
      </c>
      <c r="CS11" s="692" t="n">
        <v>6177000</v>
      </c>
      <c r="CT11" s="692" t="n">
        <v>6177000</v>
      </c>
      <c r="CU11" s="692" t="n">
        <v>6177000</v>
      </c>
      <c r="CV11" s="692" t="n">
        <v>6177000</v>
      </c>
      <c r="CW11" s="692" t="n">
        <f aca="false">SUM(CU11-CV11)</f>
        <v>0</v>
      </c>
      <c r="CX11" s="692" t="n">
        <v>0</v>
      </c>
      <c r="CY11" s="692" t="n">
        <v>1658000</v>
      </c>
      <c r="CZ11" s="692" t="n">
        <v>1658000</v>
      </c>
      <c r="DA11" s="692" t="n">
        <v>1658000</v>
      </c>
      <c r="DB11" s="692" t="n">
        <f aca="false">SUM(CZ11-DA11)</f>
        <v>0</v>
      </c>
      <c r="DC11" s="692" t="n">
        <f aca="false">SUM(B11+CD11+CI11)</f>
        <v>223956000</v>
      </c>
      <c r="DD11" s="692" t="n">
        <f aca="false">SUM(C11+BU11+BZ11+CE11+CJ11)</f>
        <v>260854000</v>
      </c>
      <c r="DE11" s="692" t="n">
        <f aca="false">SUM(D11+BV11+CA11+CF11+CK11)</f>
        <v>260854000</v>
      </c>
      <c r="DF11" s="692" t="n">
        <v>260622583</v>
      </c>
      <c r="DG11" s="692" t="n">
        <f aca="false">SUM(DE11-DF11)</f>
        <v>231417</v>
      </c>
      <c r="DH11" s="694"/>
      <c r="DI11" s="694"/>
      <c r="DJ11" s="694"/>
      <c r="DK11" s="694"/>
      <c r="DL11" s="694"/>
      <c r="DM11" s="695"/>
      <c r="DN11" s="689"/>
      <c r="DO11" s="689"/>
      <c r="DP11" s="689"/>
      <c r="DQ11" s="689"/>
      <c r="DR11" s="690"/>
      <c r="DS11" s="690"/>
      <c r="DT11" s="690"/>
      <c r="DU11" s="690"/>
      <c r="DV11" s="690"/>
      <c r="DW11" s="696"/>
      <c r="DX11" s="696"/>
      <c r="DY11" s="696"/>
      <c r="DZ11" s="696"/>
      <c r="EA11" s="696"/>
      <c r="EB11" s="696"/>
    </row>
    <row r="12" customFormat="false" ht="18" hidden="false" customHeight="true" outlineLevel="0" collapsed="false">
      <c r="A12" s="691" t="s">
        <v>303</v>
      </c>
      <c r="B12" s="692" t="n">
        <f aca="false">SUM(G12+L12+Q12+AU12+AZ12+BE12+BJ12)</f>
        <v>147195000</v>
      </c>
      <c r="C12" s="692" t="n">
        <f aca="false">SUM(H12+M12+R12+AV12+BA12+BF12+BK12)</f>
        <v>172920000</v>
      </c>
      <c r="D12" s="692" t="n">
        <f aca="false">SUM(I12+N12+S12+AW12+BB12+BG12+BL12)</f>
        <v>172920000</v>
      </c>
      <c r="E12" s="692" t="n">
        <v>172920000</v>
      </c>
      <c r="F12" s="692" t="n">
        <f aca="false">SUM(K12+P12+U12+AY12+BD12+BI12+BN12+BX12+CC12+CH12)</f>
        <v>0</v>
      </c>
      <c r="G12" s="692" t="n">
        <v>146313000</v>
      </c>
      <c r="H12" s="692" t="n">
        <v>147284000</v>
      </c>
      <c r="I12" s="692" t="n">
        <v>147284000</v>
      </c>
      <c r="J12" s="692" t="n">
        <v>147284000</v>
      </c>
      <c r="K12" s="692" t="n">
        <f aca="false">SUM(I12-J12)</f>
        <v>0</v>
      </c>
      <c r="L12" s="692" t="n">
        <v>882000</v>
      </c>
      <c r="M12" s="692" t="n">
        <v>3960000</v>
      </c>
      <c r="N12" s="692" t="n">
        <v>3960000</v>
      </c>
      <c r="O12" s="692" t="n">
        <v>3960000</v>
      </c>
      <c r="P12" s="692" t="n">
        <f aca="false">SUM(N12-O12)</f>
        <v>0</v>
      </c>
      <c r="Q12" s="693" t="n">
        <f aca="false">SUM(V12+AA12+AF12+AK12+AP12+AU12)</f>
        <v>0</v>
      </c>
      <c r="R12" s="692" t="n">
        <v>1363000</v>
      </c>
      <c r="S12" s="692" t="n">
        <v>1363000</v>
      </c>
      <c r="T12" s="692" t="n">
        <v>1363000</v>
      </c>
      <c r="U12" s="692" t="n">
        <f aca="false">SUM(S12-T12)</f>
        <v>0</v>
      </c>
      <c r="V12" s="693" t="n">
        <v>0</v>
      </c>
      <c r="W12" s="692" t="n">
        <v>754000</v>
      </c>
      <c r="X12" s="692" t="n">
        <v>754000</v>
      </c>
      <c r="Y12" s="692" t="n">
        <v>754000</v>
      </c>
      <c r="Z12" s="692" t="n">
        <f aca="false">SUM(X12-Y12)</f>
        <v>0</v>
      </c>
      <c r="AA12" s="692" t="n">
        <v>0</v>
      </c>
      <c r="AB12" s="692" t="n">
        <v>35000</v>
      </c>
      <c r="AC12" s="692" t="n">
        <v>35000</v>
      </c>
      <c r="AD12" s="693" t="n">
        <v>35000</v>
      </c>
      <c r="AE12" s="692" t="n">
        <f aca="false">SUM(AC12-AD12)</f>
        <v>0</v>
      </c>
      <c r="AF12" s="692" t="n">
        <v>0</v>
      </c>
      <c r="AG12" s="692" t="n">
        <v>498000</v>
      </c>
      <c r="AH12" s="692" t="n">
        <v>498000</v>
      </c>
      <c r="AI12" s="692" t="n">
        <v>498000</v>
      </c>
      <c r="AJ12" s="692" t="n">
        <f aca="false">SUM(AH12-AI12)</f>
        <v>0</v>
      </c>
      <c r="AK12" s="692" t="n">
        <v>0</v>
      </c>
      <c r="AL12" s="692" t="n">
        <v>0</v>
      </c>
      <c r="AM12" s="692" t="n">
        <v>0</v>
      </c>
      <c r="AN12" s="692" t="n">
        <v>0</v>
      </c>
      <c r="AO12" s="692" t="n">
        <f aca="false">SUM(AM12-AN12)</f>
        <v>0</v>
      </c>
      <c r="AP12" s="692" t="n">
        <v>0</v>
      </c>
      <c r="AQ12" s="692" t="n">
        <v>76000</v>
      </c>
      <c r="AR12" s="692" t="n">
        <v>76000</v>
      </c>
      <c r="AS12" s="692" t="n">
        <v>76000</v>
      </c>
      <c r="AT12" s="692" t="n">
        <f aca="false">SUM(AR12-AS12)</f>
        <v>0</v>
      </c>
      <c r="AU12" s="692" t="n">
        <v>0</v>
      </c>
      <c r="AV12" s="692" t="n">
        <v>10838000</v>
      </c>
      <c r="AW12" s="692" t="n">
        <v>10838000</v>
      </c>
      <c r="AX12" s="692" t="n">
        <v>10838000</v>
      </c>
      <c r="AY12" s="692" t="n">
        <f aca="false">SUM(AW12-AX12)</f>
        <v>0</v>
      </c>
      <c r="AZ12" s="692" t="n">
        <v>0</v>
      </c>
      <c r="BA12" s="692" t="n">
        <v>4272000</v>
      </c>
      <c r="BB12" s="692" t="n">
        <v>4272000</v>
      </c>
      <c r="BC12" s="692" t="n">
        <v>4272000</v>
      </c>
      <c r="BD12" s="692" t="n">
        <f aca="false">SUM(BB12-BC12)</f>
        <v>0</v>
      </c>
      <c r="BE12" s="693" t="n">
        <f aca="false">SUM(BJ12+BO12)</f>
        <v>0</v>
      </c>
      <c r="BF12" s="692" t="n">
        <v>4468000</v>
      </c>
      <c r="BG12" s="692" t="n">
        <v>4468000</v>
      </c>
      <c r="BH12" s="692" t="n">
        <v>4468000</v>
      </c>
      <c r="BI12" s="692" t="n">
        <f aca="false">SUM(BG12-BH12)</f>
        <v>0</v>
      </c>
      <c r="BJ12" s="692" t="n">
        <v>0</v>
      </c>
      <c r="BK12" s="692" t="n">
        <v>735000</v>
      </c>
      <c r="BL12" s="692" t="n">
        <v>735000</v>
      </c>
      <c r="BM12" s="692" t="n">
        <v>735000</v>
      </c>
      <c r="BN12" s="692" t="n">
        <f aca="false">SUM(BL12-BM12)</f>
        <v>0</v>
      </c>
      <c r="BO12" s="692" t="n">
        <v>0</v>
      </c>
      <c r="BP12" s="692" t="n">
        <v>0</v>
      </c>
      <c r="BQ12" s="692" t="n">
        <v>0</v>
      </c>
      <c r="BR12" s="692" t="n">
        <v>0</v>
      </c>
      <c r="BS12" s="692" t="n">
        <f aca="false">SUM(BQ12-BR12)</f>
        <v>0</v>
      </c>
      <c r="BT12" s="692" t="n">
        <v>0</v>
      </c>
      <c r="BU12" s="692" t="n">
        <v>0</v>
      </c>
      <c r="BV12" s="692" t="n">
        <v>0</v>
      </c>
      <c r="BW12" s="692" t="n">
        <v>0</v>
      </c>
      <c r="BX12" s="692" t="n">
        <f aca="false">SUM(BV12-BW12)</f>
        <v>0</v>
      </c>
      <c r="BY12" s="692" t="n">
        <v>0</v>
      </c>
      <c r="BZ12" s="692" t="n">
        <v>0</v>
      </c>
      <c r="CA12" s="692" t="n">
        <v>0</v>
      </c>
      <c r="CB12" s="692" t="n">
        <v>0</v>
      </c>
      <c r="CC12" s="692" t="n">
        <f aca="false">SUM(CA12-CB12)</f>
        <v>0</v>
      </c>
      <c r="CD12" s="692" t="n">
        <v>7388000</v>
      </c>
      <c r="CE12" s="692" t="n">
        <v>7399000</v>
      </c>
      <c r="CF12" s="692" t="n">
        <v>7399000</v>
      </c>
      <c r="CG12" s="692" t="n">
        <v>7399000</v>
      </c>
      <c r="CH12" s="692" t="n">
        <f aca="false">SUM(CF12-CG12)</f>
        <v>0</v>
      </c>
      <c r="CI12" s="692" t="n">
        <v>7842000</v>
      </c>
      <c r="CJ12" s="692" t="n">
        <v>18342000</v>
      </c>
      <c r="CK12" s="692" t="n">
        <v>18342000</v>
      </c>
      <c r="CL12" s="692" t="n">
        <v>18342000</v>
      </c>
      <c r="CM12" s="692" t="n">
        <f aca="false">SUM(CK12-CL12)</f>
        <v>0</v>
      </c>
      <c r="CN12" s="692" t="n">
        <v>0</v>
      </c>
      <c r="CO12" s="692" t="n">
        <v>9936000</v>
      </c>
      <c r="CP12" s="692" t="n">
        <v>9936000</v>
      </c>
      <c r="CQ12" s="692" t="n">
        <v>9936000</v>
      </c>
      <c r="CR12" s="692" t="n">
        <f aca="false">SUM(CP12-CQ12)</f>
        <v>0</v>
      </c>
      <c r="CS12" s="692" t="n">
        <v>7842000</v>
      </c>
      <c r="CT12" s="692" t="n">
        <v>7842000</v>
      </c>
      <c r="CU12" s="692" t="n">
        <v>7842000</v>
      </c>
      <c r="CV12" s="692" t="n">
        <v>7842000</v>
      </c>
      <c r="CW12" s="692" t="n">
        <f aca="false">SUM(CU12-CV12)</f>
        <v>0</v>
      </c>
      <c r="CX12" s="692" t="n">
        <v>0</v>
      </c>
      <c r="CY12" s="692" t="n">
        <v>564000</v>
      </c>
      <c r="CZ12" s="692" t="n">
        <v>564000</v>
      </c>
      <c r="DA12" s="692" t="n">
        <v>564000</v>
      </c>
      <c r="DB12" s="692" t="n">
        <f aca="false">SUM(CZ12-DA12)</f>
        <v>0</v>
      </c>
      <c r="DC12" s="692" t="n">
        <f aca="false">SUM(B12+CD12+CI12)</f>
        <v>162425000</v>
      </c>
      <c r="DD12" s="692" t="n">
        <f aca="false">SUM(C12+BU12+BZ12+CE12+CJ12)</f>
        <v>198661000</v>
      </c>
      <c r="DE12" s="692" t="n">
        <f aca="false">SUM(D12+BV12+CA12+CF12+CK12)</f>
        <v>198661000</v>
      </c>
      <c r="DF12" s="692" t="n">
        <v>198661000</v>
      </c>
      <c r="DG12" s="692" t="n">
        <f aca="false">SUM(DE12-DF12)</f>
        <v>0</v>
      </c>
      <c r="DH12" s="694"/>
      <c r="DI12" s="694"/>
      <c r="DJ12" s="694"/>
      <c r="DK12" s="694"/>
      <c r="DL12" s="694"/>
      <c r="DM12" s="695"/>
      <c r="DN12" s="689"/>
      <c r="DO12" s="689"/>
      <c r="DP12" s="689"/>
      <c r="DQ12" s="689"/>
      <c r="DR12" s="690"/>
      <c r="DS12" s="690"/>
      <c r="DT12" s="690"/>
      <c r="DU12" s="690"/>
      <c r="DV12" s="690"/>
      <c r="DW12" s="696"/>
      <c r="DX12" s="696"/>
      <c r="DY12" s="696"/>
      <c r="DZ12" s="696"/>
      <c r="EA12" s="696"/>
      <c r="EB12" s="696"/>
    </row>
    <row r="13" customFormat="false" ht="18" hidden="false" customHeight="true" outlineLevel="0" collapsed="false">
      <c r="A13" s="691" t="s">
        <v>17</v>
      </c>
      <c r="B13" s="692" t="n">
        <f aca="false">SUM(G13+L13+Q13+AU13+AZ13+BE13+BJ13)</f>
        <v>165857000</v>
      </c>
      <c r="C13" s="692" t="n">
        <f aca="false">SUM(H13+M13+R13+AV13+BA13+BF13+BK13)</f>
        <v>183522000</v>
      </c>
      <c r="D13" s="692" t="n">
        <f aca="false">SUM(I13+N13+S13+AW13+BB13+BG13+BL13)</f>
        <v>183522000</v>
      </c>
      <c r="E13" s="692" t="n">
        <v>183093310</v>
      </c>
      <c r="F13" s="692" t="n">
        <f aca="false">SUM(K13+P13+U13+AY13+BD13+BI13+BN13+BX13+CC13+CH13)</f>
        <v>428690</v>
      </c>
      <c r="G13" s="692" t="n">
        <v>165641000</v>
      </c>
      <c r="H13" s="692" t="n">
        <v>166740000</v>
      </c>
      <c r="I13" s="692" t="n">
        <v>166740000</v>
      </c>
      <c r="J13" s="692" t="n">
        <v>166740000</v>
      </c>
      <c r="K13" s="692" t="n">
        <f aca="false">SUM(I13-J13)</f>
        <v>0</v>
      </c>
      <c r="L13" s="692" t="n">
        <v>216000</v>
      </c>
      <c r="M13" s="692" t="n">
        <v>846000</v>
      </c>
      <c r="N13" s="692" t="n">
        <v>846000</v>
      </c>
      <c r="O13" s="692" t="n">
        <v>846000</v>
      </c>
      <c r="P13" s="692" t="n">
        <f aca="false">SUM(N13-O13)</f>
        <v>0</v>
      </c>
      <c r="Q13" s="693" t="n">
        <f aca="false">SUM(V13+AA13+AF13+AK13+AP13+AU13)</f>
        <v>0</v>
      </c>
      <c r="R13" s="692" t="n">
        <v>2636000</v>
      </c>
      <c r="S13" s="692" t="n">
        <v>2636000</v>
      </c>
      <c r="T13" s="692" t="n">
        <v>2517417</v>
      </c>
      <c r="U13" s="692" t="n">
        <f aca="false">SUM(S13-T13)</f>
        <v>118583</v>
      </c>
      <c r="V13" s="693" t="n">
        <v>0</v>
      </c>
      <c r="W13" s="692" t="n">
        <v>110000</v>
      </c>
      <c r="X13" s="692" t="n">
        <v>110000</v>
      </c>
      <c r="Y13" s="692" t="n">
        <v>110000</v>
      </c>
      <c r="Z13" s="692" t="n">
        <f aca="false">SUM(X13-Y13)</f>
        <v>0</v>
      </c>
      <c r="AA13" s="692" t="n">
        <v>0</v>
      </c>
      <c r="AB13" s="692" t="n">
        <v>0</v>
      </c>
      <c r="AC13" s="692" t="n">
        <v>0</v>
      </c>
      <c r="AD13" s="693" t="n">
        <v>0</v>
      </c>
      <c r="AE13" s="692" t="n">
        <f aca="false">SUM(AC13-AD13)</f>
        <v>0</v>
      </c>
      <c r="AF13" s="692" t="n">
        <v>0</v>
      </c>
      <c r="AG13" s="692" t="n">
        <v>2437000</v>
      </c>
      <c r="AH13" s="692" t="n">
        <v>2437000</v>
      </c>
      <c r="AI13" s="692" t="n">
        <v>2319744</v>
      </c>
      <c r="AJ13" s="692" t="n">
        <f aca="false">SUM(AH13-AI13)</f>
        <v>117256</v>
      </c>
      <c r="AK13" s="692" t="n">
        <v>0</v>
      </c>
      <c r="AL13" s="692" t="n">
        <v>0</v>
      </c>
      <c r="AM13" s="692" t="n">
        <v>0</v>
      </c>
      <c r="AN13" s="692" t="n">
        <v>0</v>
      </c>
      <c r="AO13" s="692" t="n">
        <f aca="false">SUM(AM13-AN13)</f>
        <v>0</v>
      </c>
      <c r="AP13" s="692" t="n">
        <v>0</v>
      </c>
      <c r="AQ13" s="692" t="n">
        <v>89000</v>
      </c>
      <c r="AR13" s="692" t="n">
        <v>89000</v>
      </c>
      <c r="AS13" s="692" t="n">
        <v>87673</v>
      </c>
      <c r="AT13" s="692" t="n">
        <f aca="false">SUM(AR13-AS13)</f>
        <v>1327</v>
      </c>
      <c r="AU13" s="692" t="n">
        <v>0</v>
      </c>
      <c r="AV13" s="692" t="n">
        <v>458000</v>
      </c>
      <c r="AW13" s="692" t="n">
        <v>458000</v>
      </c>
      <c r="AX13" s="692" t="n">
        <v>443541</v>
      </c>
      <c r="AY13" s="692" t="n">
        <f aca="false">SUM(AW13-AX13)</f>
        <v>14459</v>
      </c>
      <c r="AZ13" s="692" t="n">
        <v>0</v>
      </c>
      <c r="BA13" s="692" t="n">
        <v>1231000</v>
      </c>
      <c r="BB13" s="692" t="n">
        <v>1231000</v>
      </c>
      <c r="BC13" s="692" t="n">
        <v>1216004</v>
      </c>
      <c r="BD13" s="692" t="n">
        <f aca="false">SUM(BB13-BC13)</f>
        <v>14996</v>
      </c>
      <c r="BE13" s="693" t="n">
        <f aca="false">SUM(BJ13+BO13)</f>
        <v>0</v>
      </c>
      <c r="BF13" s="692" t="n">
        <v>11611000</v>
      </c>
      <c r="BG13" s="692" t="n">
        <v>11611000</v>
      </c>
      <c r="BH13" s="692" t="n">
        <v>11330348</v>
      </c>
      <c r="BI13" s="692" t="n">
        <f aca="false">SUM(BG13-BH13)</f>
        <v>280652</v>
      </c>
      <c r="BJ13" s="692" t="n">
        <v>0</v>
      </c>
      <c r="BK13" s="692" t="n">
        <v>0</v>
      </c>
      <c r="BL13" s="692" t="n">
        <v>0</v>
      </c>
      <c r="BM13" s="692" t="n">
        <v>0</v>
      </c>
      <c r="BN13" s="692" t="n">
        <f aca="false">SUM(BL13-BM13)</f>
        <v>0</v>
      </c>
      <c r="BO13" s="692" t="n">
        <v>0</v>
      </c>
      <c r="BP13" s="692" t="n">
        <v>0</v>
      </c>
      <c r="BQ13" s="692" t="n">
        <v>0</v>
      </c>
      <c r="BR13" s="692" t="n">
        <v>0</v>
      </c>
      <c r="BS13" s="692" t="n">
        <f aca="false">SUM(BQ13-BR13)</f>
        <v>0</v>
      </c>
      <c r="BT13" s="692" t="n">
        <v>0</v>
      </c>
      <c r="BU13" s="692" t="n">
        <v>0</v>
      </c>
      <c r="BV13" s="692" t="n">
        <v>0</v>
      </c>
      <c r="BW13" s="692" t="n">
        <v>0</v>
      </c>
      <c r="BX13" s="692" t="n">
        <f aca="false">SUM(BV13-BW13)</f>
        <v>0</v>
      </c>
      <c r="BY13" s="692" t="n">
        <v>0</v>
      </c>
      <c r="BZ13" s="692" t="n">
        <v>0</v>
      </c>
      <c r="CA13" s="692" t="n">
        <v>0</v>
      </c>
      <c r="CB13" s="692" t="n">
        <v>0</v>
      </c>
      <c r="CC13" s="692" t="n">
        <f aca="false">SUM(CA13-CB13)</f>
        <v>0</v>
      </c>
      <c r="CD13" s="692" t="n">
        <v>9814000</v>
      </c>
      <c r="CE13" s="692" t="n">
        <v>9814000</v>
      </c>
      <c r="CF13" s="692" t="n">
        <v>9814000</v>
      </c>
      <c r="CG13" s="692" t="n">
        <v>9814000</v>
      </c>
      <c r="CH13" s="692" t="n">
        <f aca="false">SUM(CF13-CG13)</f>
        <v>0</v>
      </c>
      <c r="CI13" s="692" t="n">
        <v>1267000</v>
      </c>
      <c r="CJ13" s="692" t="n">
        <v>3404000</v>
      </c>
      <c r="CK13" s="692" t="n">
        <v>3404000</v>
      </c>
      <c r="CL13" s="692" t="n">
        <v>3396840</v>
      </c>
      <c r="CM13" s="692" t="n">
        <f aca="false">SUM(CK13-CL13)</f>
        <v>7160</v>
      </c>
      <c r="CN13" s="692" t="n">
        <v>0</v>
      </c>
      <c r="CO13" s="692" t="n">
        <v>2137000</v>
      </c>
      <c r="CP13" s="692" t="n">
        <v>2137000</v>
      </c>
      <c r="CQ13" s="692" t="n">
        <v>2129840</v>
      </c>
      <c r="CR13" s="692" t="n">
        <f aca="false">SUM(CP13-CQ13)</f>
        <v>7160</v>
      </c>
      <c r="CS13" s="692" t="n">
        <v>1267000</v>
      </c>
      <c r="CT13" s="692" t="n">
        <v>1267000</v>
      </c>
      <c r="CU13" s="692" t="n">
        <v>1267000</v>
      </c>
      <c r="CV13" s="692" t="n">
        <v>1267000</v>
      </c>
      <c r="CW13" s="692" t="n">
        <f aca="false">SUM(CU13-CV13)</f>
        <v>0</v>
      </c>
      <c r="CX13" s="692" t="n">
        <v>0</v>
      </c>
      <c r="CY13" s="692" t="n">
        <v>0</v>
      </c>
      <c r="CZ13" s="692" t="n">
        <v>0</v>
      </c>
      <c r="DA13" s="692" t="n">
        <v>0</v>
      </c>
      <c r="DB13" s="692" t="n">
        <f aca="false">SUM(CZ13-DA13)</f>
        <v>0</v>
      </c>
      <c r="DC13" s="692" t="n">
        <f aca="false">SUM(B13+CD13+CI13)</f>
        <v>176938000</v>
      </c>
      <c r="DD13" s="692" t="n">
        <f aca="false">SUM(C13+BU13+BZ13+CE13+CJ13)</f>
        <v>196740000</v>
      </c>
      <c r="DE13" s="692" t="n">
        <f aca="false">SUM(D13+BV13+CA13+CF13+CK13)</f>
        <v>196740000</v>
      </c>
      <c r="DF13" s="692" t="n">
        <v>196304150</v>
      </c>
      <c r="DG13" s="692" t="n">
        <f aca="false">SUM(DE13-DF13)</f>
        <v>435850</v>
      </c>
      <c r="DH13" s="694"/>
      <c r="DI13" s="694"/>
      <c r="DJ13" s="694"/>
      <c r="DK13" s="694"/>
      <c r="DL13" s="694"/>
      <c r="DM13" s="695"/>
      <c r="DN13" s="689"/>
      <c r="DO13" s="689"/>
      <c r="DP13" s="689"/>
      <c r="DQ13" s="689"/>
      <c r="DR13" s="690"/>
      <c r="DS13" s="690"/>
      <c r="DT13" s="690"/>
      <c r="DU13" s="690"/>
      <c r="DV13" s="690"/>
      <c r="DW13" s="696"/>
      <c r="DX13" s="696"/>
      <c r="DY13" s="696"/>
      <c r="DZ13" s="696"/>
      <c r="EA13" s="696"/>
      <c r="EB13" s="696"/>
    </row>
    <row r="14" customFormat="false" ht="18" hidden="false" customHeight="true" outlineLevel="0" collapsed="false">
      <c r="A14" s="691" t="s">
        <v>214</v>
      </c>
      <c r="B14" s="692" t="n">
        <f aca="false">SUM(G14+L14+Q14+AU14+AZ14+BE14+BJ14)</f>
        <v>389187000</v>
      </c>
      <c r="C14" s="692" t="n">
        <f aca="false">SUM(H14+M14+R14+AV14+BA14+BF14+BK14)</f>
        <v>484539000</v>
      </c>
      <c r="D14" s="692" t="n">
        <f aca="false">SUM(I14+N14+S14+AW14+BB14+BG14+BL14)</f>
        <v>484539000</v>
      </c>
      <c r="E14" s="692" t="n">
        <v>483840278</v>
      </c>
      <c r="F14" s="692" t="n">
        <f aca="false">SUM(K14+P14+U14+BD14+BI14+BX14+CC14+CH14)</f>
        <v>698721</v>
      </c>
      <c r="G14" s="692" t="n">
        <v>385983000</v>
      </c>
      <c r="H14" s="692" t="n">
        <v>388544000</v>
      </c>
      <c r="I14" s="692" t="n">
        <v>388544000</v>
      </c>
      <c r="J14" s="692" t="n">
        <v>388544000</v>
      </c>
      <c r="K14" s="692" t="n">
        <f aca="false">SUM(I14-J14)</f>
        <v>0</v>
      </c>
      <c r="L14" s="692" t="n">
        <v>3204000</v>
      </c>
      <c r="M14" s="692" t="n">
        <v>11916000</v>
      </c>
      <c r="N14" s="692" t="n">
        <v>11916000</v>
      </c>
      <c r="O14" s="692" t="n">
        <v>11916000</v>
      </c>
      <c r="P14" s="692" t="n">
        <f aca="false">SUM(N14-O14)</f>
        <v>0</v>
      </c>
      <c r="Q14" s="693" t="n">
        <f aca="false">SUM(V14+AA14+AF14+AK14+AP14+AU14)</f>
        <v>0</v>
      </c>
      <c r="R14" s="692" t="n">
        <v>12210000</v>
      </c>
      <c r="S14" s="692" t="n">
        <v>12210000</v>
      </c>
      <c r="T14" s="692" t="n">
        <v>12149884</v>
      </c>
      <c r="U14" s="692" t="n">
        <f aca="false">SUM(S14-T14)</f>
        <v>60116</v>
      </c>
      <c r="V14" s="693" t="n">
        <v>0</v>
      </c>
      <c r="W14" s="692" t="n">
        <v>4660000</v>
      </c>
      <c r="X14" s="692" t="n">
        <v>4660000</v>
      </c>
      <c r="Y14" s="692" t="n">
        <v>4606016</v>
      </c>
      <c r="Z14" s="692" t="n">
        <f aca="false">SUM(X14-Y14)</f>
        <v>53984</v>
      </c>
      <c r="AA14" s="692" t="n">
        <v>0</v>
      </c>
      <c r="AB14" s="692" t="n">
        <v>120000</v>
      </c>
      <c r="AC14" s="692" t="n">
        <v>120000</v>
      </c>
      <c r="AD14" s="692" t="n">
        <v>120000</v>
      </c>
      <c r="AE14" s="692" t="n">
        <f aca="false">SUM(AC14-AD14)</f>
        <v>0</v>
      </c>
      <c r="AF14" s="692" t="n">
        <v>0</v>
      </c>
      <c r="AG14" s="692" t="n">
        <v>7280000</v>
      </c>
      <c r="AH14" s="692" t="n">
        <v>7280000</v>
      </c>
      <c r="AI14" s="692" t="n">
        <v>7280000</v>
      </c>
      <c r="AJ14" s="692" t="n">
        <f aca="false">SUM(AH14-AI14)</f>
        <v>0</v>
      </c>
      <c r="AK14" s="692" t="n">
        <v>0</v>
      </c>
      <c r="AL14" s="692" t="n">
        <v>46000</v>
      </c>
      <c r="AM14" s="692" t="n">
        <v>46000</v>
      </c>
      <c r="AN14" s="692" t="n">
        <v>39868</v>
      </c>
      <c r="AO14" s="692" t="n">
        <f aca="false">SUM(AM14-AN14)</f>
        <v>6132</v>
      </c>
      <c r="AP14" s="692" t="n">
        <v>0</v>
      </c>
      <c r="AQ14" s="692" t="n">
        <v>104000</v>
      </c>
      <c r="AR14" s="692" t="n">
        <v>104000</v>
      </c>
      <c r="AS14" s="692" t="n">
        <v>104000</v>
      </c>
      <c r="AT14" s="692" t="n">
        <f aca="false">SUM(AR14-AS14)</f>
        <v>0</v>
      </c>
      <c r="AU14" s="692" t="n">
        <v>0</v>
      </c>
      <c r="AV14" s="692" t="n">
        <v>11517000</v>
      </c>
      <c r="AW14" s="692" t="n">
        <v>11517000</v>
      </c>
      <c r="AX14" s="692" t="n">
        <v>11517000</v>
      </c>
      <c r="AY14" s="692" t="n">
        <f aca="false">SUM(AW14-AX14)</f>
        <v>0</v>
      </c>
      <c r="AZ14" s="692" t="n">
        <v>0</v>
      </c>
      <c r="BA14" s="692" t="n">
        <v>849000</v>
      </c>
      <c r="BB14" s="692" t="n">
        <v>849000</v>
      </c>
      <c r="BC14" s="692" t="n">
        <v>810025</v>
      </c>
      <c r="BD14" s="692" t="n">
        <f aca="false">SUM(BB14-BC14)</f>
        <v>38975</v>
      </c>
      <c r="BE14" s="693" t="n">
        <f aca="false">SUM(BJ14+BO14)</f>
        <v>0</v>
      </c>
      <c r="BF14" s="692" t="n">
        <v>58993000</v>
      </c>
      <c r="BG14" s="692" t="n">
        <v>58993000</v>
      </c>
      <c r="BH14" s="692" t="n">
        <v>58393370</v>
      </c>
      <c r="BI14" s="692" t="n">
        <f aca="false">SUM(BG14-BH14)</f>
        <v>599630</v>
      </c>
      <c r="BJ14" s="692" t="n">
        <v>0</v>
      </c>
      <c r="BK14" s="692" t="n">
        <v>510000</v>
      </c>
      <c r="BL14" s="692" t="n">
        <v>510000</v>
      </c>
      <c r="BM14" s="692" t="n">
        <v>510000</v>
      </c>
      <c r="BN14" s="692" t="n">
        <f aca="false">SUM(BL14-BM14)</f>
        <v>0</v>
      </c>
      <c r="BO14" s="692" t="n">
        <v>0</v>
      </c>
      <c r="BP14" s="692" t="n">
        <v>170000</v>
      </c>
      <c r="BQ14" s="692" t="n">
        <v>170000</v>
      </c>
      <c r="BR14" s="692" t="n">
        <v>170000</v>
      </c>
      <c r="BS14" s="692" t="n">
        <f aca="false">SUM(BQ14-BR14)</f>
        <v>0</v>
      </c>
      <c r="BT14" s="692" t="n">
        <v>0</v>
      </c>
      <c r="BU14" s="692" t="n">
        <v>0</v>
      </c>
      <c r="BV14" s="692" t="n">
        <v>0</v>
      </c>
      <c r="BW14" s="692" t="n">
        <v>0</v>
      </c>
      <c r="BX14" s="692" t="n">
        <f aca="false">SUM(BV14-BW14)</f>
        <v>0</v>
      </c>
      <c r="BY14" s="692" t="n">
        <v>0</v>
      </c>
      <c r="BZ14" s="692" t="n">
        <v>0</v>
      </c>
      <c r="CA14" s="692" t="n">
        <v>0</v>
      </c>
      <c r="CB14" s="692" t="n">
        <v>0</v>
      </c>
      <c r="CC14" s="692" t="n">
        <f aca="false">SUM(CA14-CB14)</f>
        <v>0</v>
      </c>
      <c r="CD14" s="692" t="n">
        <v>51986000</v>
      </c>
      <c r="CE14" s="692" t="n">
        <v>52042000</v>
      </c>
      <c r="CF14" s="692" t="n">
        <v>52042000</v>
      </c>
      <c r="CG14" s="692" t="n">
        <v>52042000</v>
      </c>
      <c r="CH14" s="692" t="n">
        <f aca="false">SUM(CF14-CG14)</f>
        <v>0</v>
      </c>
      <c r="CI14" s="692" t="n">
        <v>19449000</v>
      </c>
      <c r="CJ14" s="692" t="n">
        <v>48719000</v>
      </c>
      <c r="CK14" s="692" t="n">
        <v>48719000</v>
      </c>
      <c r="CL14" s="692" t="n">
        <v>48719000</v>
      </c>
      <c r="CM14" s="692" t="n">
        <f aca="false">SUM(CK14-CL14)</f>
        <v>0</v>
      </c>
      <c r="CN14" s="692" t="n">
        <v>0</v>
      </c>
      <c r="CO14" s="692" t="n">
        <v>25488000</v>
      </c>
      <c r="CP14" s="692" t="n">
        <v>25488000</v>
      </c>
      <c r="CQ14" s="692" t="n">
        <v>25488000</v>
      </c>
      <c r="CR14" s="692" t="n">
        <f aca="false">SUM(CQ14-CP14)</f>
        <v>0</v>
      </c>
      <c r="CS14" s="692" t="n">
        <v>19449000</v>
      </c>
      <c r="CT14" s="692" t="n">
        <v>19449000</v>
      </c>
      <c r="CU14" s="692" t="n">
        <v>19449000</v>
      </c>
      <c r="CV14" s="692" t="n">
        <v>19449000</v>
      </c>
      <c r="CW14" s="692" t="n">
        <f aca="false">SUM(CU14-CV14)</f>
        <v>0</v>
      </c>
      <c r="CX14" s="692" t="n">
        <v>0</v>
      </c>
      <c r="CY14" s="692" t="n">
        <v>3782000</v>
      </c>
      <c r="CZ14" s="692" t="n">
        <v>3782000</v>
      </c>
      <c r="DA14" s="692" t="n">
        <v>3782000</v>
      </c>
      <c r="DB14" s="692" t="n">
        <f aca="false">SUM(CZ14-DA14)</f>
        <v>0</v>
      </c>
      <c r="DC14" s="692" t="n">
        <f aca="false">SUM(B14+CD14+CI14)</f>
        <v>460622000</v>
      </c>
      <c r="DD14" s="692" t="n">
        <f aca="false">SUM(C14+BU14+BZ14+CE14+CJ14)</f>
        <v>585300000</v>
      </c>
      <c r="DE14" s="692" t="n">
        <f aca="false">SUM(D14+BV14+CA14+CF14+CK14)</f>
        <v>585300000</v>
      </c>
      <c r="DF14" s="692" t="n">
        <v>584601278</v>
      </c>
      <c r="DG14" s="692" t="n">
        <f aca="false">SUM(DE14-DF14)</f>
        <v>698722</v>
      </c>
      <c r="DH14" s="694"/>
      <c r="DI14" s="694"/>
      <c r="DJ14" s="694"/>
      <c r="DK14" s="694"/>
      <c r="DL14" s="694"/>
      <c r="DM14" s="695"/>
      <c r="DN14" s="689"/>
      <c r="DO14" s="689"/>
      <c r="DP14" s="689"/>
      <c r="DQ14" s="689"/>
      <c r="DR14" s="690"/>
      <c r="DS14" s="690"/>
      <c r="DT14" s="690"/>
      <c r="DU14" s="690"/>
      <c r="DV14" s="690"/>
      <c r="DW14" s="696"/>
      <c r="DX14" s="696"/>
      <c r="DY14" s="696"/>
      <c r="DZ14" s="696"/>
      <c r="EA14" s="696"/>
      <c r="EB14" s="696"/>
    </row>
    <row r="15" customFormat="false" ht="18" hidden="false" customHeight="true" outlineLevel="0" collapsed="false">
      <c r="A15" s="691" t="s">
        <v>207</v>
      </c>
      <c r="B15" s="692" t="n">
        <f aca="false">SUM(G15+L15+Q15+AU15+AZ15+BE15+BJ15)</f>
        <v>983755000</v>
      </c>
      <c r="C15" s="692" t="n">
        <f aca="false">SUM(H15+M15+R15+AV15+BA15+BF15+BK15)</f>
        <v>1120705000</v>
      </c>
      <c r="D15" s="692" t="n">
        <f aca="false">SUM(I15+N15+S15+AW15+BB15+BG15+BL15)</f>
        <v>1120705000</v>
      </c>
      <c r="E15" s="692" t="n">
        <f aca="false">SUM(H15+O15+T15+AX15+BC15+BH15+BM15)</f>
        <v>1120649799</v>
      </c>
      <c r="F15" s="692" t="n">
        <f aca="false">SUM(K15+P15+U15+BD15+BI15+BX15+CC15+CH15)</f>
        <v>55201</v>
      </c>
      <c r="G15" s="692" t="n">
        <v>968419000</v>
      </c>
      <c r="H15" s="692" t="n">
        <v>974845000</v>
      </c>
      <c r="I15" s="692" t="n">
        <v>974845000</v>
      </c>
      <c r="J15" s="692" t="n">
        <v>974845000</v>
      </c>
      <c r="K15" s="692" t="n">
        <f aca="false">SUM(I15-J15)</f>
        <v>0</v>
      </c>
      <c r="L15" s="692" t="n">
        <v>15336000</v>
      </c>
      <c r="M15" s="692" t="n">
        <v>67770000</v>
      </c>
      <c r="N15" s="692" t="n">
        <v>67770000</v>
      </c>
      <c r="O15" s="692" t="n">
        <v>67770000</v>
      </c>
      <c r="P15" s="692" t="n">
        <f aca="false">SUM(N15-O15)</f>
        <v>0</v>
      </c>
      <c r="Q15" s="693" t="n">
        <f aca="false">SUM(V15+AA15+AF15+AK15+AP15+AU15)</f>
        <v>0</v>
      </c>
      <c r="R15" s="692" t="n">
        <v>32426000</v>
      </c>
      <c r="S15" s="692" t="n">
        <v>32426000</v>
      </c>
      <c r="T15" s="692" t="n">
        <v>32381767</v>
      </c>
      <c r="U15" s="692" t="n">
        <f aca="false">SUM(S15-T15)</f>
        <v>44233</v>
      </c>
      <c r="V15" s="693" t="n">
        <v>0</v>
      </c>
      <c r="W15" s="692" t="n">
        <v>14644000</v>
      </c>
      <c r="X15" s="692" t="n">
        <v>14644000</v>
      </c>
      <c r="Y15" s="692" t="n">
        <v>14644000</v>
      </c>
      <c r="Z15" s="692" t="n">
        <f aca="false">SUM(X15-Y15)</f>
        <v>0</v>
      </c>
      <c r="AA15" s="692" t="n">
        <v>0</v>
      </c>
      <c r="AB15" s="692" t="n">
        <v>330000</v>
      </c>
      <c r="AC15" s="692" t="n">
        <v>330000</v>
      </c>
      <c r="AD15" s="692" t="n">
        <v>330000</v>
      </c>
      <c r="AE15" s="692" t="n">
        <f aca="false">SUM(AC15-AD15)</f>
        <v>0</v>
      </c>
      <c r="AF15" s="692" t="n">
        <v>0</v>
      </c>
      <c r="AG15" s="692" t="n">
        <v>16931000</v>
      </c>
      <c r="AH15" s="692" t="n">
        <v>16931000</v>
      </c>
      <c r="AI15" s="692" t="n">
        <v>16931000</v>
      </c>
      <c r="AJ15" s="692" t="n">
        <f aca="false">SUM(AH15-AI15)</f>
        <v>0</v>
      </c>
      <c r="AK15" s="692" t="n">
        <v>0</v>
      </c>
      <c r="AL15" s="692" t="n">
        <v>143000</v>
      </c>
      <c r="AM15" s="692" t="n">
        <v>143000</v>
      </c>
      <c r="AN15" s="692" t="n">
        <v>114638</v>
      </c>
      <c r="AO15" s="692" t="n">
        <f aca="false">SUM(AM15-AN15)</f>
        <v>28362</v>
      </c>
      <c r="AP15" s="692" t="n">
        <v>0</v>
      </c>
      <c r="AQ15" s="692" t="n">
        <v>378000</v>
      </c>
      <c r="AR15" s="692" t="n">
        <v>378000</v>
      </c>
      <c r="AS15" s="692" t="n">
        <v>362129</v>
      </c>
      <c r="AT15" s="692" t="n">
        <f aca="false">SUM(AR15-AS15)</f>
        <v>15871</v>
      </c>
      <c r="AU15" s="692" t="n">
        <v>0</v>
      </c>
      <c r="AV15" s="692" t="n">
        <v>6980000</v>
      </c>
      <c r="AW15" s="692" t="n">
        <v>6980000</v>
      </c>
      <c r="AX15" s="692" t="n">
        <v>6980000</v>
      </c>
      <c r="AY15" s="692" t="n">
        <f aca="false">SUM(AW15-AX15)</f>
        <v>0</v>
      </c>
      <c r="AZ15" s="692" t="n">
        <v>0</v>
      </c>
      <c r="BA15" s="692" t="n">
        <v>5665000</v>
      </c>
      <c r="BB15" s="692" t="n">
        <v>5665000</v>
      </c>
      <c r="BC15" s="692" t="n">
        <v>5665000</v>
      </c>
      <c r="BD15" s="692" t="n">
        <f aca="false">SUM(BB15-BC15)</f>
        <v>0</v>
      </c>
      <c r="BE15" s="693" t="n">
        <f aca="false">SUM(BJ15+BO15)</f>
        <v>0</v>
      </c>
      <c r="BF15" s="692" t="n">
        <v>31819000</v>
      </c>
      <c r="BG15" s="692" t="n">
        <v>31819000</v>
      </c>
      <c r="BH15" s="692" t="n">
        <v>31808032</v>
      </c>
      <c r="BI15" s="692" t="n">
        <f aca="false">SUM(BG15-BH15)</f>
        <v>10968</v>
      </c>
      <c r="BJ15" s="692" t="n">
        <v>0</v>
      </c>
      <c r="BK15" s="692" t="n">
        <v>1200000</v>
      </c>
      <c r="BL15" s="692" t="n">
        <v>1200000</v>
      </c>
      <c r="BM15" s="692" t="n">
        <v>1200000</v>
      </c>
      <c r="BN15" s="692" t="n">
        <f aca="false">SUM(BL15-BM15)</f>
        <v>0</v>
      </c>
      <c r="BO15" s="692" t="n">
        <v>0</v>
      </c>
      <c r="BP15" s="692" t="n">
        <v>400000</v>
      </c>
      <c r="BQ15" s="692" t="n">
        <v>400000</v>
      </c>
      <c r="BR15" s="692" t="n">
        <v>400000</v>
      </c>
      <c r="BS15" s="692" t="n">
        <f aca="false">SUM(BQ15-BR15)</f>
        <v>0</v>
      </c>
      <c r="BT15" s="692" t="n">
        <v>0</v>
      </c>
      <c r="BU15" s="692" t="n">
        <v>0</v>
      </c>
      <c r="BV15" s="692" t="n">
        <v>0</v>
      </c>
      <c r="BW15" s="692" t="n">
        <v>0</v>
      </c>
      <c r="BX15" s="692" t="n">
        <f aca="false">SUM(BV15-BW15)</f>
        <v>0</v>
      </c>
      <c r="BY15" s="692" t="n">
        <v>0</v>
      </c>
      <c r="BZ15" s="692" t="n">
        <v>0</v>
      </c>
      <c r="CA15" s="692" t="n">
        <v>0</v>
      </c>
      <c r="CB15" s="692" t="n">
        <v>0</v>
      </c>
      <c r="CC15" s="692" t="n">
        <f aca="false">SUM(CA15-CB15)</f>
        <v>0</v>
      </c>
      <c r="CD15" s="692" t="n">
        <v>95379000</v>
      </c>
      <c r="CE15" s="692" t="n">
        <v>95524000</v>
      </c>
      <c r="CF15" s="692" t="n">
        <v>95524000</v>
      </c>
      <c r="CG15" s="692" t="n">
        <v>95524000</v>
      </c>
      <c r="CH15" s="692" t="n">
        <f aca="false">SUM(CF15-CG15)</f>
        <v>0</v>
      </c>
      <c r="CI15" s="692" t="n">
        <v>172047000</v>
      </c>
      <c r="CJ15" s="692" t="n">
        <v>452427000</v>
      </c>
      <c r="CK15" s="692" t="n">
        <v>452427000</v>
      </c>
      <c r="CL15" s="692" t="n">
        <v>452427000</v>
      </c>
      <c r="CM15" s="692" t="n">
        <f aca="false">SUM(CK15-CL15)</f>
        <v>0</v>
      </c>
      <c r="CN15" s="692" t="n">
        <v>0</v>
      </c>
      <c r="CO15" s="692" t="n">
        <v>194961000</v>
      </c>
      <c r="CP15" s="692" t="n">
        <v>194961000</v>
      </c>
      <c r="CQ15" s="692" t="n">
        <v>194961000</v>
      </c>
      <c r="CR15" s="692" t="n">
        <f aca="false">SUM(CQ15-CO15)</f>
        <v>0</v>
      </c>
      <c r="CS15" s="692" t="n">
        <v>172047000</v>
      </c>
      <c r="CT15" s="692" t="n">
        <v>172047000</v>
      </c>
      <c r="CU15" s="692" t="n">
        <v>172047000</v>
      </c>
      <c r="CV15" s="692" t="n">
        <v>172047000</v>
      </c>
      <c r="CW15" s="692" t="n">
        <f aca="false">SUM(CU15-CV15)</f>
        <v>0</v>
      </c>
      <c r="CX15" s="692" t="n">
        <v>0</v>
      </c>
      <c r="CY15" s="692" t="n">
        <v>85419000</v>
      </c>
      <c r="CZ15" s="692" t="n">
        <v>85419000</v>
      </c>
      <c r="DA15" s="692" t="n">
        <v>85419000</v>
      </c>
      <c r="DB15" s="692" t="n">
        <f aca="false">SUM(CZ15-DA15)</f>
        <v>0</v>
      </c>
      <c r="DC15" s="692" t="n">
        <f aca="false">SUM(B15+CD15+CI15)</f>
        <v>1251181000</v>
      </c>
      <c r="DD15" s="692" t="n">
        <f aca="false">SUM(C15+BU15+BZ15+CE15+CJ15)</f>
        <v>1668656000</v>
      </c>
      <c r="DE15" s="692" t="n">
        <f aca="false">SUM(D15+BV15+CA15+CF15+CK15)</f>
        <v>1668656000</v>
      </c>
      <c r="DF15" s="692" t="n">
        <v>1668600799</v>
      </c>
      <c r="DG15" s="692" t="n">
        <f aca="false">SUM(DE15-DF15)</f>
        <v>55201</v>
      </c>
      <c r="DH15" s="694"/>
      <c r="DI15" s="694"/>
      <c r="DJ15" s="694"/>
      <c r="DK15" s="694"/>
      <c r="DL15" s="694"/>
      <c r="DM15" s="695"/>
      <c r="DN15" s="695"/>
      <c r="DO15" s="695"/>
      <c r="DP15" s="695"/>
      <c r="DQ15" s="689"/>
      <c r="DR15" s="690"/>
      <c r="DS15" s="690"/>
      <c r="DT15" s="690"/>
      <c r="DU15" s="690"/>
      <c r="DV15" s="690"/>
      <c r="DW15" s="696"/>
      <c r="DX15" s="696"/>
      <c r="DY15" s="696"/>
      <c r="DZ15" s="696"/>
      <c r="EA15" s="696"/>
      <c r="EB15" s="696"/>
    </row>
    <row r="16" customFormat="false" ht="18" hidden="false" customHeight="true" outlineLevel="0" collapsed="false">
      <c r="A16" s="691" t="s">
        <v>212</v>
      </c>
      <c r="B16" s="692" t="n">
        <f aca="false">SUM(G16+L16+Q16+AU16+AZ16+BE16+BJ16)</f>
        <v>704125000</v>
      </c>
      <c r="C16" s="692" t="n">
        <f aca="false">SUM(H16+M16+R16+AV16+BA16+BF16+BK16)</f>
        <v>822013000</v>
      </c>
      <c r="D16" s="692" t="n">
        <f aca="false">SUM(I16+N16+S16+AW16+BB16+BG16+BL16)</f>
        <v>822013000</v>
      </c>
      <c r="E16" s="692" t="n">
        <f aca="false">SUM(H16+O16+T16+AX16+BC16+BH16+BM16)</f>
        <v>821724740</v>
      </c>
      <c r="F16" s="692" t="n">
        <f aca="false">SUM(K16+P16+U16+AY16+BD16+BI16+BN16+BX16+CC16)</f>
        <v>288260</v>
      </c>
      <c r="G16" s="692" t="n">
        <v>692479000</v>
      </c>
      <c r="H16" s="692" t="n">
        <v>697074000</v>
      </c>
      <c r="I16" s="692" t="n">
        <v>697074000</v>
      </c>
      <c r="J16" s="692" t="n">
        <v>697074000</v>
      </c>
      <c r="K16" s="692" t="n">
        <f aca="false">SUM(I16-J16)</f>
        <v>0</v>
      </c>
      <c r="L16" s="692" t="n">
        <v>11646000</v>
      </c>
      <c r="M16" s="692" t="n">
        <v>45864000</v>
      </c>
      <c r="N16" s="692" t="n">
        <v>45864000</v>
      </c>
      <c r="O16" s="692" t="n">
        <v>45864000</v>
      </c>
      <c r="P16" s="692" t="n">
        <f aca="false">SUM(N16-O16)</f>
        <v>0</v>
      </c>
      <c r="Q16" s="693" t="n">
        <f aca="false">SUM(V16+AA16+AF16+AK16+AP16+AU16)</f>
        <v>0</v>
      </c>
      <c r="R16" s="692" t="n">
        <v>13062000</v>
      </c>
      <c r="S16" s="692" t="n">
        <v>13062000</v>
      </c>
      <c r="T16" s="692" t="n">
        <v>12774744</v>
      </c>
      <c r="U16" s="692" t="n">
        <f aca="false">SUM(S16-T16)</f>
        <v>287256</v>
      </c>
      <c r="V16" s="693" t="n">
        <v>0</v>
      </c>
      <c r="W16" s="692" t="n">
        <v>2151000</v>
      </c>
      <c r="X16" s="692" t="n">
        <v>2151000</v>
      </c>
      <c r="Y16" s="692" t="n">
        <v>2099362</v>
      </c>
      <c r="Z16" s="692" t="n">
        <f aca="false">SUM(X16-Y16)</f>
        <v>51638</v>
      </c>
      <c r="AA16" s="692" t="n">
        <v>0</v>
      </c>
      <c r="AB16" s="692" t="n">
        <v>86000</v>
      </c>
      <c r="AC16" s="692" t="n">
        <v>86000</v>
      </c>
      <c r="AD16" s="692" t="n">
        <v>86000</v>
      </c>
      <c r="AE16" s="692" t="n">
        <f aca="false">SUM(AC16-AD16)</f>
        <v>0</v>
      </c>
      <c r="AF16" s="692" t="n">
        <v>0</v>
      </c>
      <c r="AG16" s="692" t="n">
        <v>10014000</v>
      </c>
      <c r="AH16" s="692" t="n">
        <v>10014000</v>
      </c>
      <c r="AI16" s="692" t="n">
        <v>10007062</v>
      </c>
      <c r="AJ16" s="692" t="n">
        <f aca="false">SUM(AH16-AI16)</f>
        <v>6938</v>
      </c>
      <c r="AK16" s="692" t="n">
        <v>0</v>
      </c>
      <c r="AL16" s="692" t="n">
        <v>418000</v>
      </c>
      <c r="AM16" s="692" t="n">
        <v>418000</v>
      </c>
      <c r="AN16" s="692" t="n">
        <v>283565</v>
      </c>
      <c r="AO16" s="692" t="n">
        <f aca="false">SUM(AM16-AN16)</f>
        <v>134435</v>
      </c>
      <c r="AP16" s="692" t="n">
        <v>0</v>
      </c>
      <c r="AQ16" s="692" t="n">
        <v>393000</v>
      </c>
      <c r="AR16" s="692" t="n">
        <v>393000</v>
      </c>
      <c r="AS16" s="692" t="n">
        <v>298755</v>
      </c>
      <c r="AT16" s="692" t="n">
        <f aca="false">SUM(AR16-AS16)</f>
        <v>94245</v>
      </c>
      <c r="AU16" s="692" t="n">
        <v>0</v>
      </c>
      <c r="AV16" s="692" t="n">
        <v>3910000</v>
      </c>
      <c r="AW16" s="692" t="n">
        <v>3910000</v>
      </c>
      <c r="AX16" s="692" t="n">
        <v>3910000</v>
      </c>
      <c r="AY16" s="692" t="n">
        <f aca="false">SUM(AW16-AX16)</f>
        <v>0</v>
      </c>
      <c r="AZ16" s="692" t="n">
        <v>0</v>
      </c>
      <c r="BA16" s="692" t="n">
        <v>14634000</v>
      </c>
      <c r="BB16" s="692" t="n">
        <v>14634000</v>
      </c>
      <c r="BC16" s="692" t="n">
        <v>14632996</v>
      </c>
      <c r="BD16" s="692" t="n">
        <f aca="false">SUM(BB16-BC16)</f>
        <v>1004</v>
      </c>
      <c r="BE16" s="693" t="n">
        <f aca="false">SUM(BJ16+BO16)</f>
        <v>0</v>
      </c>
      <c r="BF16" s="692" t="n">
        <v>47469000</v>
      </c>
      <c r="BG16" s="692" t="n">
        <v>47469000</v>
      </c>
      <c r="BH16" s="692" t="n">
        <v>47469000</v>
      </c>
      <c r="BI16" s="692" t="n">
        <f aca="false">SUM(BG16-BH16)</f>
        <v>0</v>
      </c>
      <c r="BJ16" s="692" t="n">
        <v>0</v>
      </c>
      <c r="BK16" s="692" t="n">
        <v>0</v>
      </c>
      <c r="BL16" s="692" t="n">
        <v>0</v>
      </c>
      <c r="BM16" s="692" t="n">
        <v>0</v>
      </c>
      <c r="BN16" s="692" t="n">
        <f aca="false">SUM(BL16-BM16)</f>
        <v>0</v>
      </c>
      <c r="BO16" s="692" t="n">
        <v>0</v>
      </c>
      <c r="BP16" s="692" t="n">
        <v>0</v>
      </c>
      <c r="BQ16" s="692" t="n">
        <v>0</v>
      </c>
      <c r="BR16" s="692" t="n">
        <v>0</v>
      </c>
      <c r="BS16" s="692" t="n">
        <f aca="false">SUM(BQ16-BR16)</f>
        <v>0</v>
      </c>
      <c r="BT16" s="692" t="n">
        <v>0</v>
      </c>
      <c r="BU16" s="692" t="n">
        <v>0</v>
      </c>
      <c r="BV16" s="692" t="n">
        <v>0</v>
      </c>
      <c r="BW16" s="692" t="n">
        <v>0</v>
      </c>
      <c r="BX16" s="692" t="n">
        <f aca="false">SUM(BV16-BW16)</f>
        <v>0</v>
      </c>
      <c r="BY16" s="692" t="n">
        <v>0</v>
      </c>
      <c r="BZ16" s="692" t="n">
        <v>0</v>
      </c>
      <c r="CA16" s="692" t="n">
        <v>0</v>
      </c>
      <c r="CB16" s="692" t="n">
        <v>0</v>
      </c>
      <c r="CC16" s="692" t="n">
        <f aca="false">SUM(CA16-CB16)</f>
        <v>0</v>
      </c>
      <c r="CD16" s="692" t="n">
        <v>83073000</v>
      </c>
      <c r="CE16" s="692" t="n">
        <v>83106000</v>
      </c>
      <c r="CF16" s="692" t="n">
        <v>83106000</v>
      </c>
      <c r="CG16" s="692" t="n">
        <v>83099826</v>
      </c>
      <c r="CH16" s="692" t="n">
        <f aca="false">SUM(CF16-CG16)</f>
        <v>6174</v>
      </c>
      <c r="CI16" s="692" t="n">
        <v>91030000</v>
      </c>
      <c r="CJ16" s="692" t="n">
        <v>224287000</v>
      </c>
      <c r="CK16" s="692" t="n">
        <v>224287000</v>
      </c>
      <c r="CL16" s="692" t="n">
        <v>224178569</v>
      </c>
      <c r="CM16" s="692" t="n">
        <f aca="false">SUM(CK16-CL16)</f>
        <v>108431</v>
      </c>
      <c r="CN16" s="692" t="n">
        <v>0</v>
      </c>
      <c r="CO16" s="692" t="n">
        <v>94792000</v>
      </c>
      <c r="CP16" s="692" t="n">
        <v>94792000</v>
      </c>
      <c r="CQ16" s="692" t="n">
        <v>94792000</v>
      </c>
      <c r="CR16" s="692" t="n">
        <f aca="false">SUM(CQ16-CO16)</f>
        <v>0</v>
      </c>
      <c r="CS16" s="692" t="n">
        <v>91030000</v>
      </c>
      <c r="CT16" s="692" t="n">
        <v>91030000</v>
      </c>
      <c r="CU16" s="692" t="n">
        <v>91030000</v>
      </c>
      <c r="CV16" s="692" t="n">
        <v>91030000</v>
      </c>
      <c r="CW16" s="692" t="n">
        <f aca="false">SUM(CU16-CV16)</f>
        <v>0</v>
      </c>
      <c r="CX16" s="692" t="n">
        <v>0</v>
      </c>
      <c r="CY16" s="692" t="n">
        <v>38465000</v>
      </c>
      <c r="CZ16" s="692" t="n">
        <v>38465000</v>
      </c>
      <c r="DA16" s="692" t="n">
        <v>38356569</v>
      </c>
      <c r="DB16" s="692" t="n">
        <f aca="false">SUM(CZ16-DA16)</f>
        <v>108431</v>
      </c>
      <c r="DC16" s="692" t="n">
        <f aca="false">SUM(B16+CD16+CI16)</f>
        <v>878228000</v>
      </c>
      <c r="DD16" s="692" t="n">
        <f aca="false">SUM(C16+BU16+BZ16+CE16+CJ16)</f>
        <v>1129406000</v>
      </c>
      <c r="DE16" s="692" t="n">
        <f aca="false">SUM(D16+BV16+CA16+CF16+CK16)</f>
        <v>1129406000</v>
      </c>
      <c r="DF16" s="692" t="n">
        <v>1129003135</v>
      </c>
      <c r="DG16" s="692" t="n">
        <f aca="false">SUM(DE16-DF16)</f>
        <v>402865</v>
      </c>
      <c r="DH16" s="694"/>
      <c r="DI16" s="694"/>
      <c r="DJ16" s="694"/>
      <c r="DK16" s="694"/>
      <c r="DL16" s="694"/>
      <c r="DM16" s="695"/>
      <c r="DN16" s="689"/>
      <c r="DO16" s="689"/>
      <c r="DP16" s="689"/>
      <c r="DQ16" s="689"/>
      <c r="DR16" s="690"/>
      <c r="DS16" s="690"/>
      <c r="DT16" s="690"/>
      <c r="DU16" s="690"/>
      <c r="DV16" s="690"/>
      <c r="DW16" s="696"/>
      <c r="DX16" s="696"/>
      <c r="DY16" s="696"/>
      <c r="DZ16" s="696"/>
      <c r="EA16" s="696"/>
      <c r="EB16" s="696"/>
    </row>
    <row r="17" customFormat="false" ht="18" hidden="false" customHeight="true" outlineLevel="0" collapsed="false">
      <c r="A17" s="691" t="s">
        <v>423</v>
      </c>
      <c r="B17" s="692" t="n">
        <f aca="false">SUM(G17+L17+Q17+AU17+AZ17+BE17+BJ17)</f>
        <v>132120000</v>
      </c>
      <c r="C17" s="692" t="n">
        <f aca="false">SUM(H17+M17+R17+AV17+BA17+BF17+BK17)</f>
        <v>209191000</v>
      </c>
      <c r="D17" s="692" t="n">
        <f aca="false">SUM(I17+N17+S17+AW17+BB17+BG17+BL17)</f>
        <v>209191000</v>
      </c>
      <c r="E17" s="692" t="n">
        <v>209135822</v>
      </c>
      <c r="F17" s="692" t="n">
        <f aca="false">SUM(K17+P17+U17+BD17+BI17+BX17+CC17+CH17)</f>
        <v>55178</v>
      </c>
      <c r="G17" s="692" t="n">
        <v>130842000</v>
      </c>
      <c r="H17" s="692" t="n">
        <v>131710000</v>
      </c>
      <c r="I17" s="692" t="n">
        <v>131710000</v>
      </c>
      <c r="J17" s="692" t="n">
        <v>131710000</v>
      </c>
      <c r="K17" s="692" t="n">
        <f aca="false">SUM(I17-J17)</f>
        <v>0</v>
      </c>
      <c r="L17" s="692" t="n">
        <v>1278000</v>
      </c>
      <c r="M17" s="692" t="n">
        <v>4752000</v>
      </c>
      <c r="N17" s="692" t="n">
        <v>4752000</v>
      </c>
      <c r="O17" s="692" t="n">
        <v>4752000</v>
      </c>
      <c r="P17" s="692" t="n">
        <f aca="false">SUM(N17-O17)</f>
        <v>0</v>
      </c>
      <c r="Q17" s="693" t="n">
        <f aca="false">SUM(V17+AA17+AF17+AK17+AP17+AU17)</f>
        <v>0</v>
      </c>
      <c r="R17" s="692" t="n">
        <v>810000</v>
      </c>
      <c r="S17" s="692" t="n">
        <v>810000</v>
      </c>
      <c r="T17" s="692" t="n">
        <v>792001</v>
      </c>
      <c r="U17" s="692" t="n">
        <f aca="false">SUM(S17-T17)</f>
        <v>17999</v>
      </c>
      <c r="V17" s="693" t="n">
        <v>0</v>
      </c>
      <c r="W17" s="692" t="n">
        <v>359000</v>
      </c>
      <c r="X17" s="692" t="n">
        <v>359000</v>
      </c>
      <c r="Y17" s="692" t="n">
        <v>348710</v>
      </c>
      <c r="Z17" s="692" t="n">
        <f aca="false">SUM(X17-Y17)</f>
        <v>10290</v>
      </c>
      <c r="AA17" s="692" t="n">
        <v>0</v>
      </c>
      <c r="AB17" s="692" t="n">
        <v>0</v>
      </c>
      <c r="AC17" s="692" t="n">
        <v>0</v>
      </c>
      <c r="AD17" s="692" t="n">
        <v>0</v>
      </c>
      <c r="AE17" s="692" t="n">
        <f aca="false">SUM(AC17-AD17)</f>
        <v>0</v>
      </c>
      <c r="AF17" s="692" t="n">
        <v>0</v>
      </c>
      <c r="AG17" s="692" t="n">
        <v>297000</v>
      </c>
      <c r="AH17" s="692" t="n">
        <v>297000</v>
      </c>
      <c r="AI17" s="692" t="n">
        <v>296842</v>
      </c>
      <c r="AJ17" s="692" t="n">
        <f aca="false">SUM(AH17-AI17)</f>
        <v>158</v>
      </c>
      <c r="AK17" s="692" t="n">
        <v>0</v>
      </c>
      <c r="AL17" s="692" t="n">
        <v>70000</v>
      </c>
      <c r="AM17" s="692" t="n">
        <v>70000</v>
      </c>
      <c r="AN17" s="692" t="n">
        <v>70000</v>
      </c>
      <c r="AO17" s="692" t="n">
        <f aca="false">SUM(AM17-AN17)</f>
        <v>0</v>
      </c>
      <c r="AP17" s="692" t="n">
        <v>0</v>
      </c>
      <c r="AQ17" s="692" t="n">
        <v>84000</v>
      </c>
      <c r="AR17" s="692" t="n">
        <v>84000</v>
      </c>
      <c r="AS17" s="692" t="n">
        <v>76449</v>
      </c>
      <c r="AT17" s="692" t="n">
        <f aca="false">SUM(AR17-AS17)</f>
        <v>7551</v>
      </c>
      <c r="AU17" s="692" t="n">
        <v>0</v>
      </c>
      <c r="AV17" s="692" t="n">
        <v>2728000</v>
      </c>
      <c r="AW17" s="692" t="n">
        <v>2728000</v>
      </c>
      <c r="AX17" s="692" t="n">
        <v>2728000</v>
      </c>
      <c r="AY17" s="692" t="n">
        <f aca="false">SUM(AW17-AX17)</f>
        <v>0</v>
      </c>
      <c r="AZ17" s="692" t="n">
        <v>0</v>
      </c>
      <c r="BA17" s="692" t="n">
        <v>847000</v>
      </c>
      <c r="BB17" s="692" t="n">
        <v>847000</v>
      </c>
      <c r="BC17" s="692" t="n">
        <v>847000</v>
      </c>
      <c r="BD17" s="692" t="n">
        <f aca="false">SUM(BB17-BC17)</f>
        <v>0</v>
      </c>
      <c r="BE17" s="693" t="n">
        <f aca="false">SUM(BJ17+BO17)</f>
        <v>0</v>
      </c>
      <c r="BF17" s="692" t="n">
        <v>67445000</v>
      </c>
      <c r="BG17" s="692" t="n">
        <v>67445000</v>
      </c>
      <c r="BH17" s="692" t="n">
        <v>67407821</v>
      </c>
      <c r="BI17" s="692" t="n">
        <f aca="false">SUM(BG17-BH17)</f>
        <v>37179</v>
      </c>
      <c r="BJ17" s="692" t="n">
        <v>0</v>
      </c>
      <c r="BK17" s="692" t="n">
        <v>899000</v>
      </c>
      <c r="BL17" s="692" t="n">
        <v>899000</v>
      </c>
      <c r="BM17" s="692" t="n">
        <v>899000</v>
      </c>
      <c r="BN17" s="692" t="n">
        <f aca="false">SUM(BL17-BM17)</f>
        <v>0</v>
      </c>
      <c r="BO17" s="692" t="n">
        <v>0</v>
      </c>
      <c r="BP17" s="692" t="n">
        <v>0</v>
      </c>
      <c r="BQ17" s="692" t="n">
        <v>0</v>
      </c>
      <c r="BR17" s="692" t="n">
        <v>0</v>
      </c>
      <c r="BS17" s="692" t="n">
        <f aca="false">SUM(BQ17-BR17)</f>
        <v>0</v>
      </c>
      <c r="BT17" s="692" t="n">
        <v>0</v>
      </c>
      <c r="BU17" s="692" t="n">
        <v>0</v>
      </c>
      <c r="BV17" s="692" t="n">
        <v>0</v>
      </c>
      <c r="BW17" s="692" t="n">
        <v>0</v>
      </c>
      <c r="BX17" s="692" t="n">
        <f aca="false">SUM(BV17-BW17)</f>
        <v>0</v>
      </c>
      <c r="BY17" s="692" t="n">
        <v>0</v>
      </c>
      <c r="BZ17" s="692" t="n">
        <v>0</v>
      </c>
      <c r="CA17" s="692" t="n">
        <v>0</v>
      </c>
      <c r="CB17" s="692" t="n">
        <v>0</v>
      </c>
      <c r="CC17" s="692" t="n">
        <f aca="false">SUM(CA17-CB17)</f>
        <v>0</v>
      </c>
      <c r="CD17" s="692" t="n">
        <v>7973000</v>
      </c>
      <c r="CE17" s="692" t="n">
        <v>7973000</v>
      </c>
      <c r="CF17" s="692" t="n">
        <v>7973000</v>
      </c>
      <c r="CG17" s="692" t="n">
        <v>7973000</v>
      </c>
      <c r="CH17" s="692" t="n">
        <f aca="false">SUM(CF17-CG17)</f>
        <v>0</v>
      </c>
      <c r="CI17" s="692" t="n">
        <v>10047000</v>
      </c>
      <c r="CJ17" s="692" t="n">
        <v>24786000</v>
      </c>
      <c r="CK17" s="692" t="n">
        <v>24786000</v>
      </c>
      <c r="CL17" s="692" t="n">
        <v>24786000</v>
      </c>
      <c r="CM17" s="692" t="n">
        <f aca="false">SUM(CK17-CL17)</f>
        <v>0</v>
      </c>
      <c r="CN17" s="692" t="n">
        <v>0</v>
      </c>
      <c r="CO17" s="692" t="n">
        <v>14286000</v>
      </c>
      <c r="CP17" s="692" t="n">
        <v>14286000</v>
      </c>
      <c r="CQ17" s="692" t="n">
        <v>14286000</v>
      </c>
      <c r="CR17" s="692" t="n">
        <f aca="false">SUM(CQ17-CO17)</f>
        <v>0</v>
      </c>
      <c r="CS17" s="692" t="n">
        <v>10047000</v>
      </c>
      <c r="CT17" s="692" t="n">
        <v>10047000</v>
      </c>
      <c r="CU17" s="692" t="n">
        <v>10047000</v>
      </c>
      <c r="CV17" s="692" t="n">
        <v>10047000</v>
      </c>
      <c r="CW17" s="692" t="n">
        <f aca="false">SUM(CU17-CV17)</f>
        <v>0</v>
      </c>
      <c r="CX17" s="692" t="n">
        <v>0</v>
      </c>
      <c r="CY17" s="692" t="n">
        <v>453000</v>
      </c>
      <c r="CZ17" s="692" t="n">
        <v>453000</v>
      </c>
      <c r="DA17" s="692" t="n">
        <v>453000</v>
      </c>
      <c r="DB17" s="692" t="n">
        <f aca="false">SUM(CZ17-DA17)</f>
        <v>0</v>
      </c>
      <c r="DC17" s="692" t="n">
        <f aca="false">SUM(B17+CD17+CI17)</f>
        <v>150140000</v>
      </c>
      <c r="DD17" s="692" t="n">
        <f aca="false">SUM(C17+BU17+BZ17+CE17+CJ17)</f>
        <v>241950000</v>
      </c>
      <c r="DE17" s="692" t="n">
        <f aca="false">SUM(D17+BV17+CA17+CF17+CK17)</f>
        <v>241950000</v>
      </c>
      <c r="DF17" s="692" t="n">
        <v>241894822</v>
      </c>
      <c r="DG17" s="692" t="n">
        <f aca="false">SUM(DE17-DF17)</f>
        <v>55178</v>
      </c>
      <c r="DH17" s="694"/>
      <c r="DI17" s="694"/>
      <c r="DJ17" s="694"/>
      <c r="DK17" s="694"/>
      <c r="DL17" s="694"/>
      <c r="DM17" s="695"/>
      <c r="DN17" s="689"/>
      <c r="DO17" s="689"/>
      <c r="DP17" s="689"/>
      <c r="DQ17" s="689"/>
      <c r="DR17" s="690"/>
      <c r="DS17" s="690"/>
      <c r="DT17" s="690"/>
      <c r="DU17" s="690"/>
      <c r="DV17" s="690"/>
      <c r="DW17" s="696"/>
      <c r="DX17" s="696"/>
      <c r="DY17" s="696"/>
      <c r="DZ17" s="696"/>
      <c r="EA17" s="696"/>
      <c r="EB17" s="696"/>
    </row>
    <row r="18" customFormat="false" ht="18" hidden="false" customHeight="true" outlineLevel="0" collapsed="false">
      <c r="A18" s="691" t="s">
        <v>208</v>
      </c>
      <c r="B18" s="692" t="n">
        <f aca="false">SUM(G18+L18+Q18+AU18+AZ18+BE18+BJ18)</f>
        <v>215722000</v>
      </c>
      <c r="C18" s="692" t="n">
        <f aca="false">SUM(H18+M18+R18+AV18+BA18+BF18+BK18)</f>
        <v>257836000</v>
      </c>
      <c r="D18" s="692" t="n">
        <f aca="false">SUM(I18+N18+S18+AW18+BB18+BG18+BL18)</f>
        <v>257836000</v>
      </c>
      <c r="E18" s="692" t="n">
        <f aca="false">SUM(H18+O18+T18+AX18+BC18+BH18+BM18)</f>
        <v>257836000</v>
      </c>
      <c r="F18" s="692" t="n">
        <f aca="false">SUM(K18+P18+U18+AY18+BD18+BI18+BN18+BX18+CC18)</f>
        <v>0</v>
      </c>
      <c r="G18" s="692" t="n">
        <v>209458000</v>
      </c>
      <c r="H18" s="692" t="n">
        <v>210848000</v>
      </c>
      <c r="I18" s="692" t="n">
        <v>210848000</v>
      </c>
      <c r="J18" s="692" t="n">
        <v>210848000</v>
      </c>
      <c r="K18" s="692" t="n">
        <f aca="false">SUM(I18-J18)</f>
        <v>0</v>
      </c>
      <c r="L18" s="692" t="n">
        <v>6264000</v>
      </c>
      <c r="M18" s="692" t="n">
        <v>24516000</v>
      </c>
      <c r="N18" s="692" t="n">
        <v>24516000</v>
      </c>
      <c r="O18" s="692" t="n">
        <v>24516000</v>
      </c>
      <c r="P18" s="692" t="n">
        <f aca="false">SUM(N18-O18)</f>
        <v>0</v>
      </c>
      <c r="Q18" s="693" t="n">
        <f aca="false">SUM(V18+AA18+AF18+AK18+AP18+AU18)</f>
        <v>0</v>
      </c>
      <c r="R18" s="692" t="n">
        <v>5653000</v>
      </c>
      <c r="S18" s="692" t="n">
        <v>5653000</v>
      </c>
      <c r="T18" s="692" t="n">
        <v>5653000</v>
      </c>
      <c r="U18" s="692" t="n">
        <f aca="false">SUM(S18-T18)</f>
        <v>0</v>
      </c>
      <c r="V18" s="693" t="n">
        <v>0</v>
      </c>
      <c r="W18" s="692" t="n">
        <v>1524000</v>
      </c>
      <c r="X18" s="692" t="n">
        <v>1524000</v>
      </c>
      <c r="Y18" s="692" t="n">
        <v>1524000</v>
      </c>
      <c r="Z18" s="692" t="n">
        <f aca="false">SUM(X18-Y18)</f>
        <v>0</v>
      </c>
      <c r="AA18" s="692" t="n">
        <v>0</v>
      </c>
      <c r="AB18" s="692" t="n">
        <v>61000</v>
      </c>
      <c r="AC18" s="692" t="n">
        <v>61000</v>
      </c>
      <c r="AD18" s="692" t="n">
        <v>61000</v>
      </c>
      <c r="AE18" s="692" t="n">
        <f aca="false">SUM(AC18-AD18)</f>
        <v>0</v>
      </c>
      <c r="AF18" s="692" t="n">
        <v>0</v>
      </c>
      <c r="AG18" s="692" t="n">
        <v>4068000</v>
      </c>
      <c r="AH18" s="692" t="n">
        <v>4068000</v>
      </c>
      <c r="AI18" s="692" t="n">
        <v>4068000</v>
      </c>
      <c r="AJ18" s="692" t="n">
        <f aca="false">SUM(AH18-AI18)</f>
        <v>0</v>
      </c>
      <c r="AK18" s="692" t="n">
        <v>0</v>
      </c>
      <c r="AL18" s="692" t="n">
        <v>0</v>
      </c>
      <c r="AM18" s="692" t="n">
        <v>0</v>
      </c>
      <c r="AN18" s="692" t="n">
        <v>0</v>
      </c>
      <c r="AO18" s="692" t="n">
        <f aca="false">SUM(AM18-AN18)</f>
        <v>0</v>
      </c>
      <c r="AP18" s="692" t="n">
        <v>0</v>
      </c>
      <c r="AQ18" s="692" t="n">
        <v>0</v>
      </c>
      <c r="AR18" s="692" t="n">
        <v>0</v>
      </c>
      <c r="AS18" s="692" t="n">
        <v>0</v>
      </c>
      <c r="AT18" s="692" t="n">
        <f aca="false">SUM(AR18-AS18)</f>
        <v>0</v>
      </c>
      <c r="AU18" s="692" t="n">
        <v>0</v>
      </c>
      <c r="AV18" s="692" t="n">
        <v>0</v>
      </c>
      <c r="AW18" s="692" t="n">
        <v>0</v>
      </c>
      <c r="AX18" s="692" t="n">
        <v>0</v>
      </c>
      <c r="AY18" s="692" t="n">
        <f aca="false">SUM(AW18-AX18)</f>
        <v>0</v>
      </c>
      <c r="AZ18" s="692" t="n">
        <v>0</v>
      </c>
      <c r="BA18" s="692" t="n">
        <v>2137000</v>
      </c>
      <c r="BB18" s="692" t="n">
        <v>2137000</v>
      </c>
      <c r="BC18" s="692" t="n">
        <v>2137000</v>
      </c>
      <c r="BD18" s="692" t="n">
        <f aca="false">SUM(BB18-BC18)</f>
        <v>0</v>
      </c>
      <c r="BE18" s="693" t="n">
        <f aca="false">SUM(BJ18+BO18)</f>
        <v>0</v>
      </c>
      <c r="BF18" s="692" t="n">
        <v>8118000</v>
      </c>
      <c r="BG18" s="692" t="n">
        <v>8118000</v>
      </c>
      <c r="BH18" s="692" t="n">
        <v>8118000</v>
      </c>
      <c r="BI18" s="692" t="n">
        <f aca="false">SUM(BG18-BH18)</f>
        <v>0</v>
      </c>
      <c r="BJ18" s="692" t="n">
        <v>0</v>
      </c>
      <c r="BK18" s="692" t="n">
        <v>6564000</v>
      </c>
      <c r="BL18" s="692" t="n">
        <v>6564000</v>
      </c>
      <c r="BM18" s="692" t="n">
        <v>6564000</v>
      </c>
      <c r="BN18" s="692" t="n">
        <f aca="false">SUM(BL18-BM18)</f>
        <v>0</v>
      </c>
      <c r="BO18" s="692" t="n">
        <v>0</v>
      </c>
      <c r="BP18" s="692" t="n">
        <v>0</v>
      </c>
      <c r="BQ18" s="692" t="n">
        <v>0</v>
      </c>
      <c r="BR18" s="692" t="n">
        <v>0</v>
      </c>
      <c r="BS18" s="692" t="n">
        <f aca="false">SUM(BQ18-BR18)</f>
        <v>0</v>
      </c>
      <c r="BT18" s="692" t="n">
        <v>0</v>
      </c>
      <c r="BU18" s="692" t="n">
        <v>0</v>
      </c>
      <c r="BV18" s="692" t="n">
        <v>0</v>
      </c>
      <c r="BW18" s="692" t="n">
        <v>0</v>
      </c>
      <c r="BX18" s="692" t="n">
        <f aca="false">SUM(BV18-BW18)</f>
        <v>0</v>
      </c>
      <c r="BY18" s="692" t="n">
        <v>0</v>
      </c>
      <c r="BZ18" s="692" t="n">
        <v>0</v>
      </c>
      <c r="CA18" s="692" t="n">
        <v>0</v>
      </c>
      <c r="CB18" s="692" t="n">
        <v>0</v>
      </c>
      <c r="CC18" s="692" t="n">
        <f aca="false">SUM(CA18-CB18)</f>
        <v>0</v>
      </c>
      <c r="CD18" s="692" t="n">
        <v>15949000</v>
      </c>
      <c r="CE18" s="692" t="n">
        <v>15968000</v>
      </c>
      <c r="CF18" s="692" t="n">
        <v>15968000</v>
      </c>
      <c r="CG18" s="692" t="n">
        <v>15968000</v>
      </c>
      <c r="CH18" s="692" t="n">
        <f aca="false">SUM(CF18-CG18)</f>
        <v>0</v>
      </c>
      <c r="CI18" s="692" t="n">
        <v>90419000</v>
      </c>
      <c r="CJ18" s="692" t="n">
        <v>264201000</v>
      </c>
      <c r="CK18" s="692" t="n">
        <v>264201000</v>
      </c>
      <c r="CL18" s="692" t="n">
        <v>264201000</v>
      </c>
      <c r="CM18" s="692" t="n">
        <f aca="false">SUM(CK18-CL18)</f>
        <v>0</v>
      </c>
      <c r="CN18" s="692" t="n">
        <v>0</v>
      </c>
      <c r="CO18" s="692" t="n">
        <v>123592000</v>
      </c>
      <c r="CP18" s="692" t="n">
        <v>123592000</v>
      </c>
      <c r="CQ18" s="692" t="n">
        <v>123592000</v>
      </c>
      <c r="CR18" s="692" t="n">
        <f aca="false">SUM(CQ18-CO18)</f>
        <v>0</v>
      </c>
      <c r="CS18" s="692" t="n">
        <v>90419000</v>
      </c>
      <c r="CT18" s="692" t="n">
        <v>90419000</v>
      </c>
      <c r="CU18" s="692" t="n">
        <v>90419000</v>
      </c>
      <c r="CV18" s="692" t="n">
        <v>90419000</v>
      </c>
      <c r="CW18" s="692" t="n">
        <f aca="false">SUM(CU18-CV18)</f>
        <v>0</v>
      </c>
      <c r="CX18" s="692" t="n">
        <v>0</v>
      </c>
      <c r="CY18" s="692" t="n">
        <v>50190000</v>
      </c>
      <c r="CZ18" s="692" t="n">
        <v>50190000</v>
      </c>
      <c r="DA18" s="692" t="n">
        <v>50190000</v>
      </c>
      <c r="DB18" s="692" t="n">
        <f aca="false">SUM(CZ18-DA18)</f>
        <v>0</v>
      </c>
      <c r="DC18" s="692" t="n">
        <f aca="false">SUM(B18+CD18+CI18)</f>
        <v>322090000</v>
      </c>
      <c r="DD18" s="692" t="n">
        <f aca="false">SUM(C18+BU18+BZ18+CE18+CJ18)</f>
        <v>538005000</v>
      </c>
      <c r="DE18" s="692" t="n">
        <f aca="false">SUM(D18+BV18+CA18+CF18+CK18)</f>
        <v>538005000</v>
      </c>
      <c r="DF18" s="692" t="n">
        <v>538005000</v>
      </c>
      <c r="DG18" s="692" t="n">
        <f aca="false">SUM(DE18-DF18)</f>
        <v>0</v>
      </c>
      <c r="DH18" s="694"/>
      <c r="DI18" s="694"/>
      <c r="DJ18" s="694"/>
      <c r="DK18" s="694"/>
      <c r="DL18" s="694"/>
      <c r="DM18" s="695"/>
      <c r="DN18" s="689"/>
      <c r="DO18" s="689"/>
      <c r="DP18" s="689"/>
      <c r="DQ18" s="689"/>
      <c r="DR18" s="690"/>
      <c r="DS18" s="690"/>
      <c r="DT18" s="690"/>
      <c r="DU18" s="690"/>
      <c r="DV18" s="690"/>
      <c r="DW18" s="696"/>
      <c r="DX18" s="696"/>
      <c r="DY18" s="696"/>
      <c r="DZ18" s="696"/>
      <c r="EA18" s="696"/>
      <c r="EB18" s="696"/>
    </row>
    <row r="19" customFormat="false" ht="18" hidden="false" customHeight="true" outlineLevel="0" collapsed="false">
      <c r="A19" s="691" t="s">
        <v>22</v>
      </c>
      <c r="B19" s="692" t="n">
        <f aca="false">SUM(G19+L19+Q19+AU19+AZ19+BE19+BJ19)</f>
        <v>207753000</v>
      </c>
      <c r="C19" s="692" t="n">
        <f aca="false">SUM(H19+M19+R19+AV19+BA19+BF19+BK19)</f>
        <v>246391000</v>
      </c>
      <c r="D19" s="692" t="n">
        <f aca="false">SUM(I19+N19+S19+AW19+BB19+BG19+BL19)</f>
        <v>246391000</v>
      </c>
      <c r="E19" s="692" t="n">
        <f aca="false">SUM(H19+O19+T19+AX19+BC19+BH19+BM19)</f>
        <v>246356567</v>
      </c>
      <c r="F19" s="692" t="n">
        <f aca="false">SUM(K19+P19+U19+AY19+BD19+BI19+BN19+BX19+CC19)</f>
        <v>34433</v>
      </c>
      <c r="G19" s="692" t="n">
        <v>205737000</v>
      </c>
      <c r="H19" s="692" t="n">
        <v>207102000</v>
      </c>
      <c r="I19" s="692" t="n">
        <v>207102000</v>
      </c>
      <c r="J19" s="692" t="n">
        <v>207102000</v>
      </c>
      <c r="K19" s="692" t="n">
        <f aca="false">SUM(I19-J19)</f>
        <v>0</v>
      </c>
      <c r="L19" s="692" t="n">
        <v>2016000</v>
      </c>
      <c r="M19" s="692" t="n">
        <v>8316000</v>
      </c>
      <c r="N19" s="692" t="n">
        <v>8316000</v>
      </c>
      <c r="O19" s="692" t="n">
        <v>8316000</v>
      </c>
      <c r="P19" s="692" t="n">
        <f aca="false">SUM(N19-O19)</f>
        <v>0</v>
      </c>
      <c r="Q19" s="693" t="n">
        <f aca="false">SUM(V19+AA19+AF19+AK19+AP19+AU19)</f>
        <v>0</v>
      </c>
      <c r="R19" s="692" t="n">
        <v>3012000</v>
      </c>
      <c r="S19" s="692" t="n">
        <v>3012000</v>
      </c>
      <c r="T19" s="692" t="n">
        <v>2980567</v>
      </c>
      <c r="U19" s="692" t="n">
        <f aca="false">SUM(S19-T19)</f>
        <v>31433</v>
      </c>
      <c r="V19" s="693" t="n">
        <v>0</v>
      </c>
      <c r="W19" s="692" t="n">
        <v>28000</v>
      </c>
      <c r="X19" s="692" t="n">
        <v>28000</v>
      </c>
      <c r="Y19" s="692" t="n">
        <v>28000</v>
      </c>
      <c r="Z19" s="692" t="n">
        <f aca="false">SUM(X19-Y19)</f>
        <v>0</v>
      </c>
      <c r="AA19" s="692" t="n">
        <v>0</v>
      </c>
      <c r="AB19" s="692" t="n">
        <v>0</v>
      </c>
      <c r="AC19" s="692" t="n">
        <v>0</v>
      </c>
      <c r="AD19" s="692" t="n">
        <v>0</v>
      </c>
      <c r="AE19" s="692" t="n">
        <f aca="false">SUM(AC19-AD19)</f>
        <v>0</v>
      </c>
      <c r="AF19" s="692" t="n">
        <v>0</v>
      </c>
      <c r="AG19" s="692" t="n">
        <v>2835000</v>
      </c>
      <c r="AH19" s="692" t="n">
        <v>2835000</v>
      </c>
      <c r="AI19" s="692" t="n">
        <v>2835000</v>
      </c>
      <c r="AJ19" s="692" t="n">
        <f aca="false">SUM(AH19-AI19)</f>
        <v>0</v>
      </c>
      <c r="AK19" s="692" t="n">
        <v>0</v>
      </c>
      <c r="AL19" s="692" t="n">
        <v>0</v>
      </c>
      <c r="AM19" s="692" t="n">
        <v>0</v>
      </c>
      <c r="AN19" s="692" t="n">
        <v>0</v>
      </c>
      <c r="AO19" s="692" t="n">
        <f aca="false">SUM(AM19-AN19)</f>
        <v>0</v>
      </c>
      <c r="AP19" s="692" t="n">
        <v>0</v>
      </c>
      <c r="AQ19" s="692" t="n">
        <v>149000</v>
      </c>
      <c r="AR19" s="692" t="n">
        <v>149000</v>
      </c>
      <c r="AS19" s="692" t="n">
        <v>117567</v>
      </c>
      <c r="AT19" s="692" t="n">
        <f aca="false">SUM(AR19-AS19)</f>
        <v>31433</v>
      </c>
      <c r="AU19" s="692" t="n">
        <v>0</v>
      </c>
      <c r="AV19" s="692" t="n">
        <v>2623000</v>
      </c>
      <c r="AW19" s="692" t="n">
        <v>2623000</v>
      </c>
      <c r="AX19" s="692" t="n">
        <v>2623000</v>
      </c>
      <c r="AY19" s="692" t="n">
        <f aca="false">SUM(AW19-AX19)</f>
        <v>0</v>
      </c>
      <c r="AZ19" s="692" t="n">
        <v>0</v>
      </c>
      <c r="BA19" s="692" t="n">
        <v>1481000</v>
      </c>
      <c r="BB19" s="692" t="n">
        <v>1481000</v>
      </c>
      <c r="BC19" s="692" t="n">
        <v>1478000</v>
      </c>
      <c r="BD19" s="692" t="n">
        <f aca="false">SUM(BB19-BC19)</f>
        <v>3000</v>
      </c>
      <c r="BE19" s="693" t="n">
        <f aca="false">SUM(BJ19+BO19)</f>
        <v>0</v>
      </c>
      <c r="BF19" s="692" t="n">
        <v>23857000</v>
      </c>
      <c r="BG19" s="692" t="n">
        <v>23857000</v>
      </c>
      <c r="BH19" s="692" t="n">
        <v>23857000</v>
      </c>
      <c r="BI19" s="692" t="n">
        <f aca="false">SUM(BG19-BH19)</f>
        <v>0</v>
      </c>
      <c r="BJ19" s="692" t="n">
        <v>0</v>
      </c>
      <c r="BK19" s="692" t="n">
        <v>0</v>
      </c>
      <c r="BL19" s="692" t="n">
        <v>0</v>
      </c>
      <c r="BM19" s="692" t="n">
        <v>0</v>
      </c>
      <c r="BN19" s="692" t="n">
        <f aca="false">SUM(BL19-BM19)</f>
        <v>0</v>
      </c>
      <c r="BO19" s="692" t="n">
        <v>0</v>
      </c>
      <c r="BP19" s="692" t="n">
        <v>0</v>
      </c>
      <c r="BQ19" s="692" t="n">
        <v>0</v>
      </c>
      <c r="BR19" s="692" t="n">
        <v>0</v>
      </c>
      <c r="BS19" s="692" t="n">
        <f aca="false">SUM(BQ19-BR19)</f>
        <v>0</v>
      </c>
      <c r="BT19" s="692" t="n">
        <v>0</v>
      </c>
      <c r="BU19" s="692" t="n">
        <v>0</v>
      </c>
      <c r="BV19" s="692" t="n">
        <v>0</v>
      </c>
      <c r="BW19" s="692" t="n">
        <v>0</v>
      </c>
      <c r="BX19" s="692" t="n">
        <f aca="false">SUM(BV19-BW19)</f>
        <v>0</v>
      </c>
      <c r="BY19" s="692" t="n">
        <v>0</v>
      </c>
      <c r="BZ19" s="692" t="n">
        <v>0</v>
      </c>
      <c r="CA19" s="692" t="n">
        <v>0</v>
      </c>
      <c r="CB19" s="692" t="n">
        <v>0</v>
      </c>
      <c r="CC19" s="692" t="n">
        <f aca="false">SUM(CA19-CB19)</f>
        <v>0</v>
      </c>
      <c r="CD19" s="692" t="n">
        <v>16999000</v>
      </c>
      <c r="CE19" s="692" t="n">
        <v>16999000</v>
      </c>
      <c r="CF19" s="692" t="n">
        <v>16999000</v>
      </c>
      <c r="CG19" s="692" t="n">
        <v>16999000</v>
      </c>
      <c r="CH19" s="692" t="n">
        <f aca="false">SUM(CF19-CG19)</f>
        <v>0</v>
      </c>
      <c r="CI19" s="692" t="n">
        <v>20571000</v>
      </c>
      <c r="CJ19" s="692" t="n">
        <v>58427000</v>
      </c>
      <c r="CK19" s="692" t="n">
        <v>58427000</v>
      </c>
      <c r="CL19" s="692" t="n">
        <v>58427000</v>
      </c>
      <c r="CM19" s="692" t="n">
        <f aca="false">SUM(CK19-CL19)</f>
        <v>0</v>
      </c>
      <c r="CN19" s="692" t="n">
        <v>0</v>
      </c>
      <c r="CO19" s="692" t="n">
        <v>25785000</v>
      </c>
      <c r="CP19" s="692" t="n">
        <v>25785000</v>
      </c>
      <c r="CQ19" s="692" t="n">
        <v>25785000</v>
      </c>
      <c r="CR19" s="692" t="n">
        <f aca="false">SUM(CQ19-CO19)</f>
        <v>0</v>
      </c>
      <c r="CS19" s="692" t="n">
        <v>20571000</v>
      </c>
      <c r="CT19" s="692" t="n">
        <v>27374000</v>
      </c>
      <c r="CU19" s="692" t="n">
        <v>27374000</v>
      </c>
      <c r="CV19" s="692" t="n">
        <v>27374000</v>
      </c>
      <c r="CW19" s="692" t="n">
        <f aca="false">SUM(CU19-CV19)</f>
        <v>0</v>
      </c>
      <c r="CX19" s="692" t="n">
        <v>0</v>
      </c>
      <c r="CY19" s="692" t="n">
        <v>5268000</v>
      </c>
      <c r="CZ19" s="692" t="n">
        <v>5268000</v>
      </c>
      <c r="DA19" s="692" t="n">
        <v>5268000</v>
      </c>
      <c r="DB19" s="692" t="n">
        <f aca="false">SUM(CZ19-DA19)</f>
        <v>0</v>
      </c>
      <c r="DC19" s="692" t="n">
        <f aca="false">SUM(B19+CD19+CI19)</f>
        <v>245323000</v>
      </c>
      <c r="DD19" s="692" t="n">
        <f aca="false">SUM(C19+BU19+BZ19+CE19+CJ19)</f>
        <v>321817000</v>
      </c>
      <c r="DE19" s="692" t="n">
        <f aca="false">SUM(D19+BV19+CA19+CF19+CK19)</f>
        <v>321817000</v>
      </c>
      <c r="DF19" s="692" t="n">
        <v>321782567</v>
      </c>
      <c r="DG19" s="692" t="n">
        <f aca="false">SUM(DE19-DF19)</f>
        <v>34433</v>
      </c>
      <c r="DH19" s="694"/>
      <c r="DI19" s="694"/>
      <c r="DJ19" s="694"/>
      <c r="DK19" s="694"/>
      <c r="DL19" s="694"/>
      <c r="DM19" s="695"/>
      <c r="DN19" s="689"/>
      <c r="DO19" s="689"/>
      <c r="DP19" s="689"/>
      <c r="DQ19" s="689"/>
      <c r="DR19" s="690"/>
      <c r="DS19" s="690"/>
      <c r="DT19" s="690"/>
      <c r="DU19" s="690"/>
      <c r="DV19" s="690"/>
      <c r="DW19" s="696"/>
      <c r="DX19" s="696"/>
      <c r="DY19" s="696"/>
      <c r="DZ19" s="696"/>
      <c r="EA19" s="696"/>
      <c r="EB19" s="696"/>
    </row>
    <row r="20" customFormat="false" ht="18" hidden="false" customHeight="true" outlineLevel="0" collapsed="false">
      <c r="A20" s="691" t="s">
        <v>424</v>
      </c>
      <c r="B20" s="692" t="n">
        <f aca="false">SUM(G20+L20+Q20+AU20+AZ20+BE20+BJ20)</f>
        <v>568545000</v>
      </c>
      <c r="C20" s="692" t="n">
        <f aca="false">SUM(H20+M20+R20+AV20+BA20+BF20+BK20)</f>
        <v>656616000</v>
      </c>
      <c r="D20" s="692" t="n">
        <f aca="false">SUM(I20+N20+S20+AW20+BB20+BG20+BL20)</f>
        <v>656616000</v>
      </c>
      <c r="E20" s="692" t="n">
        <f aca="false">SUM(H20+O20+T20+AX20+BC20+BH20+BM20)</f>
        <v>656542323</v>
      </c>
      <c r="F20" s="692" t="n">
        <f aca="false">SUM(K20+P20+U20+BD20+BI20+BX20+CC20+CH20)</f>
        <v>73677</v>
      </c>
      <c r="G20" s="692" t="n">
        <v>563883000</v>
      </c>
      <c r="H20" s="692" t="n">
        <v>567625000</v>
      </c>
      <c r="I20" s="692" t="n">
        <v>567625000</v>
      </c>
      <c r="J20" s="692" t="n">
        <v>567625000</v>
      </c>
      <c r="K20" s="692" t="n">
        <f aca="false">SUM(I20-J20)</f>
        <v>0</v>
      </c>
      <c r="L20" s="692" t="n">
        <v>4662000</v>
      </c>
      <c r="M20" s="692" t="n">
        <v>19044000</v>
      </c>
      <c r="N20" s="692" t="n">
        <v>19044000</v>
      </c>
      <c r="O20" s="692" t="n">
        <v>19044000</v>
      </c>
      <c r="P20" s="692" t="n">
        <f aca="false">SUM(N20-O20)</f>
        <v>0</v>
      </c>
      <c r="Q20" s="693" t="n">
        <f aca="false">SUM(V20+AA20+AF20+AK20+AP20+AU20)</f>
        <v>0</v>
      </c>
      <c r="R20" s="692" t="n">
        <v>7835000</v>
      </c>
      <c r="S20" s="692" t="n">
        <v>7835000</v>
      </c>
      <c r="T20" s="692" t="n">
        <v>7765323</v>
      </c>
      <c r="U20" s="692" t="n">
        <f aca="false">SUM(S20-T20)</f>
        <v>69677</v>
      </c>
      <c r="V20" s="693" t="n">
        <v>0</v>
      </c>
      <c r="W20" s="692" t="n">
        <v>263000</v>
      </c>
      <c r="X20" s="692" t="n">
        <v>263000</v>
      </c>
      <c r="Y20" s="692" t="n">
        <v>193323</v>
      </c>
      <c r="Z20" s="692" t="n">
        <f aca="false">SUM(X20-Y20)</f>
        <v>69677</v>
      </c>
      <c r="AA20" s="692" t="n">
        <v>0</v>
      </c>
      <c r="AB20" s="692" t="n">
        <v>33000</v>
      </c>
      <c r="AC20" s="692" t="n">
        <v>33000</v>
      </c>
      <c r="AD20" s="692" t="n">
        <v>33000</v>
      </c>
      <c r="AE20" s="692" t="n">
        <f aca="false">SUM(AC20-AD20)</f>
        <v>0</v>
      </c>
      <c r="AF20" s="692" t="n">
        <v>0</v>
      </c>
      <c r="AG20" s="692" t="n">
        <v>7289000</v>
      </c>
      <c r="AH20" s="692" t="n">
        <v>7289000</v>
      </c>
      <c r="AI20" s="692" t="n">
        <v>7289000</v>
      </c>
      <c r="AJ20" s="692" t="n">
        <f aca="false">SUM(AH20-AI20)</f>
        <v>0</v>
      </c>
      <c r="AK20" s="692" t="n">
        <v>0</v>
      </c>
      <c r="AL20" s="692" t="n">
        <v>35000</v>
      </c>
      <c r="AM20" s="692" t="n">
        <v>35000</v>
      </c>
      <c r="AN20" s="692" t="n">
        <v>35000</v>
      </c>
      <c r="AO20" s="692" t="n">
        <f aca="false">SUM(AM20-AN20)</f>
        <v>0</v>
      </c>
      <c r="AP20" s="692" t="n">
        <v>0</v>
      </c>
      <c r="AQ20" s="692" t="n">
        <v>215000</v>
      </c>
      <c r="AR20" s="692" t="n">
        <v>215000</v>
      </c>
      <c r="AS20" s="692" t="n">
        <v>215000</v>
      </c>
      <c r="AT20" s="692" t="n">
        <f aca="false">SUM(AR20-AS20)</f>
        <v>0</v>
      </c>
      <c r="AU20" s="692" t="n">
        <v>0</v>
      </c>
      <c r="AV20" s="692" t="n">
        <v>4781000</v>
      </c>
      <c r="AW20" s="692" t="n">
        <v>4781000</v>
      </c>
      <c r="AX20" s="692" t="n">
        <v>4781000</v>
      </c>
      <c r="AY20" s="692" t="n">
        <f aca="false">SUM(AW20-AX20)</f>
        <v>0</v>
      </c>
      <c r="AZ20" s="692" t="n">
        <v>0</v>
      </c>
      <c r="BA20" s="692" t="n">
        <v>6131000</v>
      </c>
      <c r="BB20" s="692" t="n">
        <v>6131000</v>
      </c>
      <c r="BC20" s="692" t="n">
        <v>6127000</v>
      </c>
      <c r="BD20" s="692" t="n">
        <f aca="false">SUM(BB20-BC20)</f>
        <v>4000</v>
      </c>
      <c r="BE20" s="693" t="n">
        <f aca="false">SUM(BJ20+BO20)</f>
        <v>0</v>
      </c>
      <c r="BF20" s="692" t="n">
        <v>51200000</v>
      </c>
      <c r="BG20" s="692" t="n">
        <v>51200000</v>
      </c>
      <c r="BH20" s="692" t="n">
        <v>51200000</v>
      </c>
      <c r="BI20" s="692" t="n">
        <f aca="false">SUM(BN20+BS20)</f>
        <v>0</v>
      </c>
      <c r="BJ20" s="692" t="n">
        <v>0</v>
      </c>
      <c r="BK20" s="692" t="n">
        <v>0</v>
      </c>
      <c r="BL20" s="692" t="n">
        <v>0</v>
      </c>
      <c r="BM20" s="692" t="n">
        <v>0</v>
      </c>
      <c r="BN20" s="692" t="n">
        <f aca="false">SUM(BL20-BM20)</f>
        <v>0</v>
      </c>
      <c r="BO20" s="692" t="n">
        <v>0</v>
      </c>
      <c r="BP20" s="692" t="n">
        <v>0</v>
      </c>
      <c r="BQ20" s="692" t="n">
        <v>0</v>
      </c>
      <c r="BR20" s="692" t="n">
        <v>0</v>
      </c>
      <c r="BS20" s="692" t="n">
        <f aca="false">SUM(BQ20-BR20)</f>
        <v>0</v>
      </c>
      <c r="BT20" s="692" t="n">
        <v>0</v>
      </c>
      <c r="BU20" s="692" t="n">
        <v>0</v>
      </c>
      <c r="BV20" s="692" t="n">
        <v>0</v>
      </c>
      <c r="BW20" s="692" t="n">
        <v>0</v>
      </c>
      <c r="BX20" s="692" t="n">
        <f aca="false">SUM(BV20-BW20)</f>
        <v>0</v>
      </c>
      <c r="BY20" s="692" t="n">
        <v>0</v>
      </c>
      <c r="BZ20" s="692" t="n">
        <v>0</v>
      </c>
      <c r="CA20" s="692" t="n">
        <v>0</v>
      </c>
      <c r="CB20" s="692" t="n">
        <v>0</v>
      </c>
      <c r="CC20" s="692" t="n">
        <f aca="false">SUM(CA20-CB20)</f>
        <v>0</v>
      </c>
      <c r="CD20" s="692" t="n">
        <v>44124000</v>
      </c>
      <c r="CE20" s="692" t="n">
        <v>44144000</v>
      </c>
      <c r="CF20" s="692" t="n">
        <v>44144000</v>
      </c>
      <c r="CG20" s="692" t="n">
        <v>44144000</v>
      </c>
      <c r="CH20" s="692" t="n">
        <f aca="false">SUM(CF20-CG20)</f>
        <v>0</v>
      </c>
      <c r="CI20" s="692" t="n">
        <v>137622000</v>
      </c>
      <c r="CJ20" s="692" t="n">
        <v>137622000</v>
      </c>
      <c r="CK20" s="692" t="n">
        <v>137622000</v>
      </c>
      <c r="CL20" s="692" t="n">
        <v>137608954</v>
      </c>
      <c r="CM20" s="692" t="n">
        <f aca="false">SUM(CK20-CL20)</f>
        <v>13046</v>
      </c>
      <c r="CN20" s="692" t="n">
        <v>0</v>
      </c>
      <c r="CO20" s="692" t="n">
        <v>45990000</v>
      </c>
      <c r="CP20" s="692" t="n">
        <v>45990000</v>
      </c>
      <c r="CQ20" s="692" t="n">
        <v>45990000</v>
      </c>
      <c r="CR20" s="692" t="n">
        <f aca="false">SUM(CQ20-CO20)</f>
        <v>0</v>
      </c>
      <c r="CS20" s="692" t="n">
        <v>62760000</v>
      </c>
      <c r="CT20" s="692" t="n">
        <v>62760000</v>
      </c>
      <c r="CU20" s="692" t="n">
        <v>62760000</v>
      </c>
      <c r="CV20" s="692" t="n">
        <v>62760000</v>
      </c>
      <c r="CW20" s="692" t="n">
        <f aca="false">SUM(CU20-CV20)</f>
        <v>0</v>
      </c>
      <c r="CX20" s="692" t="n">
        <v>0</v>
      </c>
      <c r="CY20" s="692" t="n">
        <v>28872000</v>
      </c>
      <c r="CZ20" s="692" t="n">
        <v>28872000</v>
      </c>
      <c r="DA20" s="692" t="n">
        <v>28858954</v>
      </c>
      <c r="DB20" s="692" t="n">
        <f aca="false">SUM(CZ20-DA20)</f>
        <v>13046</v>
      </c>
      <c r="DC20" s="692" t="n">
        <f aca="false">SUM(B20+CD20+CI20)</f>
        <v>750291000</v>
      </c>
      <c r="DD20" s="692" t="n">
        <f aca="false">SUM(C20+BU20+BZ20+CE20+CJ20)</f>
        <v>838382000</v>
      </c>
      <c r="DE20" s="692" t="n">
        <f aca="false">SUM(D20+BV20+CA20+CF20+CK20)</f>
        <v>838382000</v>
      </c>
      <c r="DF20" s="692" t="n">
        <v>838295277</v>
      </c>
      <c r="DG20" s="692" t="n">
        <f aca="false">SUM(DE20-DF20)</f>
        <v>86723</v>
      </c>
      <c r="DH20" s="694"/>
      <c r="DI20" s="694"/>
      <c r="DJ20" s="694"/>
      <c r="DK20" s="694"/>
      <c r="DL20" s="694"/>
      <c r="DM20" s="695"/>
      <c r="DN20" s="689"/>
      <c r="DO20" s="689"/>
      <c r="DP20" s="689"/>
      <c r="DQ20" s="689"/>
      <c r="DR20" s="690"/>
      <c r="DS20" s="690"/>
      <c r="DT20" s="690"/>
      <c r="DU20" s="690"/>
      <c r="DV20" s="690"/>
      <c r="DW20" s="696"/>
      <c r="DX20" s="696"/>
      <c r="DY20" s="696"/>
      <c r="DZ20" s="696"/>
      <c r="EA20" s="696"/>
      <c r="EB20" s="696"/>
    </row>
    <row r="21" customFormat="false" ht="18" hidden="false" customHeight="true" outlineLevel="0" collapsed="false">
      <c r="A21" s="691" t="s">
        <v>425</v>
      </c>
      <c r="B21" s="692" t="n">
        <f aca="false">SUM(G21+L21+Q21+AU21+AZ21+BE21+BJ21)</f>
        <v>250402000</v>
      </c>
      <c r="C21" s="692" t="n">
        <f aca="false">SUM(H21+M21+R21+AV21+BA21+BF21+BK21)</f>
        <v>277660000</v>
      </c>
      <c r="D21" s="692" t="n">
        <f aca="false">SUM(I21+N21+S21+AW21+BB21+BG21+BL21)</f>
        <v>277660000</v>
      </c>
      <c r="E21" s="692" t="n">
        <f aca="false">SUM(H21+O21+T21+AX21+BC21+BH21+BM21)</f>
        <v>277601117</v>
      </c>
      <c r="F21" s="692" t="n">
        <f aca="false">SUM(K21+P21+U21+BD21+BI21+BX21+CC21+CH21)</f>
        <v>58883</v>
      </c>
      <c r="G21" s="692" t="n">
        <v>248188000</v>
      </c>
      <c r="H21" s="692" t="n">
        <v>249835000</v>
      </c>
      <c r="I21" s="692" t="n">
        <v>249835000</v>
      </c>
      <c r="J21" s="692" t="n">
        <v>249835000</v>
      </c>
      <c r="K21" s="692" t="n">
        <f aca="false">SUM(I21-J21)</f>
        <v>0</v>
      </c>
      <c r="L21" s="692" t="n">
        <v>2214000</v>
      </c>
      <c r="M21" s="692" t="n">
        <v>9072000</v>
      </c>
      <c r="N21" s="692" t="n">
        <v>9072000</v>
      </c>
      <c r="O21" s="692" t="n">
        <v>9072000</v>
      </c>
      <c r="P21" s="692" t="n">
        <f aca="false">SUM(N21-O21)</f>
        <v>0</v>
      </c>
      <c r="Q21" s="693" t="n">
        <f aca="false">SUM(V21+AA21+AF21+AK21+AP21+AU21)</f>
        <v>0</v>
      </c>
      <c r="R21" s="692" t="n">
        <v>2911000</v>
      </c>
      <c r="S21" s="692" t="n">
        <v>2911000</v>
      </c>
      <c r="T21" s="692" t="n">
        <v>2852117</v>
      </c>
      <c r="U21" s="692" t="n">
        <f aca="false">SUM(S21-T21)</f>
        <v>58883</v>
      </c>
      <c r="V21" s="693" t="n">
        <v>0</v>
      </c>
      <c r="W21" s="692" t="n">
        <v>1080000</v>
      </c>
      <c r="X21" s="692" t="n">
        <v>1080000</v>
      </c>
      <c r="Y21" s="692" t="n">
        <v>1021176</v>
      </c>
      <c r="Z21" s="692" t="n">
        <f aca="false">SUM(X21-Y21)</f>
        <v>58824</v>
      </c>
      <c r="AA21" s="692" t="n">
        <v>0</v>
      </c>
      <c r="AB21" s="692" t="n">
        <v>0</v>
      </c>
      <c r="AC21" s="692" t="n">
        <v>0</v>
      </c>
      <c r="AD21" s="692" t="n">
        <v>0</v>
      </c>
      <c r="AE21" s="692" t="n">
        <f aca="false">SUM(AC21-AD21)</f>
        <v>0</v>
      </c>
      <c r="AF21" s="692" t="n">
        <v>0</v>
      </c>
      <c r="AG21" s="692" t="n">
        <v>1734000</v>
      </c>
      <c r="AH21" s="692" t="n">
        <v>1734000</v>
      </c>
      <c r="AI21" s="692" t="n">
        <v>1733941</v>
      </c>
      <c r="AJ21" s="692" t="n">
        <f aca="false">SUM(AH21-AI21)</f>
        <v>59</v>
      </c>
      <c r="AK21" s="692" t="n">
        <v>0</v>
      </c>
      <c r="AL21" s="692" t="n">
        <v>40000</v>
      </c>
      <c r="AM21" s="692" t="n">
        <v>40000</v>
      </c>
      <c r="AN21" s="692" t="n">
        <v>40000</v>
      </c>
      <c r="AO21" s="692" t="n">
        <f aca="false">SUM(AM21-AN21)</f>
        <v>0</v>
      </c>
      <c r="AP21" s="692" t="n">
        <v>0</v>
      </c>
      <c r="AQ21" s="692" t="n">
        <v>57000</v>
      </c>
      <c r="AR21" s="692" t="n">
        <v>57000</v>
      </c>
      <c r="AS21" s="692" t="n">
        <v>57000</v>
      </c>
      <c r="AT21" s="692" t="n">
        <f aca="false">SUM(AR21-AS21)</f>
        <v>0</v>
      </c>
      <c r="AU21" s="692" t="n">
        <v>0</v>
      </c>
      <c r="AV21" s="692" t="n">
        <v>670000</v>
      </c>
      <c r="AW21" s="692" t="n">
        <v>670000</v>
      </c>
      <c r="AX21" s="692" t="n">
        <v>670000</v>
      </c>
      <c r="AY21" s="692" t="n">
        <f aca="false">SUM(AW21-AX21)</f>
        <v>0</v>
      </c>
      <c r="AZ21" s="692" t="n">
        <v>0</v>
      </c>
      <c r="BA21" s="692" t="n">
        <v>1348000</v>
      </c>
      <c r="BB21" s="692" t="n">
        <v>1348000</v>
      </c>
      <c r="BC21" s="692" t="n">
        <v>1348000</v>
      </c>
      <c r="BD21" s="692" t="n">
        <f aca="false">SUM(BB21-BC21)</f>
        <v>0</v>
      </c>
      <c r="BE21" s="693" t="n">
        <f aca="false">SUM(BJ21+BO21)</f>
        <v>0</v>
      </c>
      <c r="BF21" s="692" t="n">
        <v>13824000</v>
      </c>
      <c r="BG21" s="692" t="n">
        <v>13824000</v>
      </c>
      <c r="BH21" s="692" t="n">
        <v>13824000</v>
      </c>
      <c r="BI21" s="692" t="n">
        <f aca="false">SUM(BG21-BH21)</f>
        <v>0</v>
      </c>
      <c r="BJ21" s="692" t="n">
        <v>0</v>
      </c>
      <c r="BK21" s="692" t="n">
        <v>0</v>
      </c>
      <c r="BL21" s="692" t="n">
        <v>0</v>
      </c>
      <c r="BM21" s="692" t="n">
        <v>0</v>
      </c>
      <c r="BN21" s="692" t="n">
        <f aca="false">SUM(BL21-BM21)</f>
        <v>0</v>
      </c>
      <c r="BO21" s="692" t="n">
        <v>0</v>
      </c>
      <c r="BP21" s="692" t="n">
        <v>0</v>
      </c>
      <c r="BQ21" s="692" t="n">
        <v>0</v>
      </c>
      <c r="BR21" s="692" t="n">
        <v>0</v>
      </c>
      <c r="BS21" s="692" t="n">
        <f aca="false">SUM(BQ21-BR21)</f>
        <v>0</v>
      </c>
      <c r="BT21" s="692" t="n">
        <v>0</v>
      </c>
      <c r="BU21" s="692" t="n">
        <v>0</v>
      </c>
      <c r="BV21" s="692" t="n">
        <v>0</v>
      </c>
      <c r="BW21" s="692" t="n">
        <v>0</v>
      </c>
      <c r="BX21" s="692" t="n">
        <f aca="false">SUM(BV21-BW21)</f>
        <v>0</v>
      </c>
      <c r="BY21" s="692" t="n">
        <v>0</v>
      </c>
      <c r="BZ21" s="692" t="n">
        <v>0</v>
      </c>
      <c r="CA21" s="692" t="n">
        <v>0</v>
      </c>
      <c r="CB21" s="692" t="n">
        <v>0</v>
      </c>
      <c r="CC21" s="692" t="n">
        <f aca="false">SUM(CA21-CB21)</f>
        <v>0</v>
      </c>
      <c r="CD21" s="692" t="n">
        <v>35918000</v>
      </c>
      <c r="CE21" s="692" t="n">
        <v>35918000</v>
      </c>
      <c r="CF21" s="692" t="n">
        <v>35918000</v>
      </c>
      <c r="CG21" s="692" t="n">
        <v>35918000</v>
      </c>
      <c r="CH21" s="692" t="n">
        <f aca="false">SUM(CF21-CG21)</f>
        <v>0</v>
      </c>
      <c r="CI21" s="692" t="n">
        <v>17534000</v>
      </c>
      <c r="CJ21" s="692" t="n">
        <v>61900000</v>
      </c>
      <c r="CK21" s="692" t="n">
        <v>61900000</v>
      </c>
      <c r="CL21" s="692" t="n">
        <v>61900000</v>
      </c>
      <c r="CM21" s="692" t="n">
        <f aca="false">SUM(CK21-CL21)</f>
        <v>0</v>
      </c>
      <c r="CN21" s="692" t="n">
        <v>0</v>
      </c>
      <c r="CO21" s="692" t="n">
        <v>16348000</v>
      </c>
      <c r="CP21" s="692" t="n">
        <v>16348000</v>
      </c>
      <c r="CQ21" s="692" t="n">
        <v>16348000</v>
      </c>
      <c r="CR21" s="692" t="n">
        <f aca="false">SUM(CQ21-CO21)</f>
        <v>0</v>
      </c>
      <c r="CS21" s="692" t="n">
        <v>17534000</v>
      </c>
      <c r="CT21" s="692" t="n">
        <v>22938000</v>
      </c>
      <c r="CU21" s="692" t="n">
        <v>22938000</v>
      </c>
      <c r="CV21" s="692" t="n">
        <v>22938000</v>
      </c>
      <c r="CW21" s="692" t="n">
        <f aca="false">SUM(CU21-CV21)</f>
        <v>0</v>
      </c>
      <c r="CX21" s="692" t="n">
        <v>0</v>
      </c>
      <c r="CY21" s="692" t="n">
        <v>22614000</v>
      </c>
      <c r="CZ21" s="692" t="n">
        <v>22614000</v>
      </c>
      <c r="DA21" s="692" t="n">
        <v>22614000</v>
      </c>
      <c r="DB21" s="692" t="n">
        <f aca="false">SUM(CZ21-DA21)</f>
        <v>0</v>
      </c>
      <c r="DC21" s="692" t="n">
        <f aca="false">SUM(B21+CD21+CI21)</f>
        <v>303854000</v>
      </c>
      <c r="DD21" s="692" t="n">
        <f aca="false">SUM(C21+BU21+BZ21+CE21+CJ21)</f>
        <v>375478000</v>
      </c>
      <c r="DE21" s="692" t="n">
        <f aca="false">SUM(D21+BV21+CA21+CF21+CK21)</f>
        <v>375478000</v>
      </c>
      <c r="DF21" s="692" t="n">
        <v>375419117</v>
      </c>
      <c r="DG21" s="692" t="n">
        <f aca="false">SUM(DE21-DF21)</f>
        <v>58883</v>
      </c>
      <c r="DH21" s="694"/>
      <c r="DI21" s="694"/>
      <c r="DJ21" s="694"/>
      <c r="DK21" s="694"/>
      <c r="DL21" s="694"/>
      <c r="DM21" s="695"/>
      <c r="DN21" s="689"/>
      <c r="DO21" s="689"/>
      <c r="DP21" s="689"/>
      <c r="DQ21" s="689"/>
      <c r="DR21" s="690"/>
      <c r="DS21" s="690"/>
      <c r="DT21" s="690"/>
      <c r="DU21" s="690"/>
      <c r="DV21" s="690"/>
      <c r="DW21" s="696"/>
      <c r="DX21" s="696"/>
      <c r="DY21" s="696"/>
      <c r="DZ21" s="696"/>
      <c r="EA21" s="696"/>
      <c r="EB21" s="696"/>
    </row>
    <row r="22" customFormat="false" ht="18" hidden="false" customHeight="true" outlineLevel="0" collapsed="false">
      <c r="A22" s="691" t="s">
        <v>215</v>
      </c>
      <c r="B22" s="692" t="n">
        <f aca="false">SUM(G22+L22+Q22+AU22+AZ22+BE22+BJ22)</f>
        <v>401820000</v>
      </c>
      <c r="C22" s="692" t="n">
        <f aca="false">SUM(H22+M22+R22+AV22+BA22+BF22+BK22)</f>
        <v>456536000</v>
      </c>
      <c r="D22" s="692" t="n">
        <f aca="false">SUM(I22+N22+S22+AW22+BB22+BG22+BL22)</f>
        <v>456536000</v>
      </c>
      <c r="E22" s="692" t="n">
        <f aca="false">SUM(H22+O22+T22+AX22+BC22+BH22+BM22)</f>
        <v>455694746</v>
      </c>
      <c r="F22" s="692" t="n">
        <f aca="false">SUM(K22+P22+U22+BD22+BI22)</f>
        <v>841254</v>
      </c>
      <c r="G22" s="692" t="n">
        <v>397500000</v>
      </c>
      <c r="H22" s="692" t="n">
        <v>400138000</v>
      </c>
      <c r="I22" s="692" t="n">
        <v>400138000</v>
      </c>
      <c r="J22" s="692" t="n">
        <v>400138000</v>
      </c>
      <c r="K22" s="692" t="n">
        <f aca="false">SUM(I22-J22)</f>
        <v>0</v>
      </c>
      <c r="L22" s="692" t="n">
        <v>4320000</v>
      </c>
      <c r="M22" s="692" t="n">
        <v>16992000</v>
      </c>
      <c r="N22" s="692" t="n">
        <v>16992000</v>
      </c>
      <c r="O22" s="692" t="n">
        <v>16978100</v>
      </c>
      <c r="P22" s="692" t="n">
        <f aca="false">SUM(N22-O22)</f>
        <v>13900</v>
      </c>
      <c r="Q22" s="693" t="n">
        <f aca="false">SUM(V22+AA22+AF22+AK22+AP22+AU22)</f>
        <v>0</v>
      </c>
      <c r="R22" s="692" t="n">
        <v>12714000</v>
      </c>
      <c r="S22" s="692" t="n">
        <v>12714000</v>
      </c>
      <c r="T22" s="692" t="n">
        <v>11979442</v>
      </c>
      <c r="U22" s="692" t="n">
        <f aca="false">SUM(S22-T22)</f>
        <v>734558</v>
      </c>
      <c r="V22" s="693" t="n">
        <v>0</v>
      </c>
      <c r="W22" s="692" t="n">
        <v>5314000</v>
      </c>
      <c r="X22" s="692" t="n">
        <v>5314000</v>
      </c>
      <c r="Y22" s="692" t="n">
        <v>5219750</v>
      </c>
      <c r="Z22" s="692" t="n">
        <f aca="false">SUM(X22-Y22)</f>
        <v>94250</v>
      </c>
      <c r="AA22" s="692" t="n">
        <v>0</v>
      </c>
      <c r="AB22" s="692" t="n">
        <v>110000</v>
      </c>
      <c r="AC22" s="692" t="n">
        <v>110000</v>
      </c>
      <c r="AD22" s="692" t="n">
        <v>110000</v>
      </c>
      <c r="AE22" s="692" t="n">
        <f aca="false">SUM(AC22-AD22)</f>
        <v>0</v>
      </c>
      <c r="AF22" s="692" t="n">
        <v>0</v>
      </c>
      <c r="AG22" s="692" t="n">
        <v>7290000</v>
      </c>
      <c r="AH22" s="692" t="n">
        <v>7290000</v>
      </c>
      <c r="AI22" s="692" t="n">
        <v>6649692</v>
      </c>
      <c r="AJ22" s="692" t="n">
        <f aca="false">SUM(AH22-AI22)</f>
        <v>640308</v>
      </c>
      <c r="AK22" s="692" t="n">
        <v>0</v>
      </c>
      <c r="AL22" s="692" t="n">
        <v>0</v>
      </c>
      <c r="AM22" s="692" t="n">
        <v>0</v>
      </c>
      <c r="AN22" s="692" t="n">
        <v>0</v>
      </c>
      <c r="AO22" s="692" t="n">
        <f aca="false">SUM(AM22-AN22)</f>
        <v>0</v>
      </c>
      <c r="AP22" s="692" t="n">
        <v>0</v>
      </c>
      <c r="AQ22" s="692" t="n">
        <v>0</v>
      </c>
      <c r="AR22" s="692" t="n">
        <v>0</v>
      </c>
      <c r="AS22" s="692" t="n">
        <v>0</v>
      </c>
      <c r="AT22" s="692" t="n">
        <f aca="false">SUM(AR22-AS22)</f>
        <v>0</v>
      </c>
      <c r="AU22" s="692" t="n">
        <v>0</v>
      </c>
      <c r="AV22" s="692" t="n">
        <v>5900000</v>
      </c>
      <c r="AW22" s="692" t="n">
        <v>5900000</v>
      </c>
      <c r="AX22" s="692" t="n">
        <v>5900000</v>
      </c>
      <c r="AY22" s="692" t="n">
        <f aca="false">SUM(AW22-AX22)</f>
        <v>0</v>
      </c>
      <c r="AZ22" s="692" t="n">
        <v>0</v>
      </c>
      <c r="BA22" s="692" t="n">
        <v>3569000</v>
      </c>
      <c r="BB22" s="692" t="n">
        <v>3569000</v>
      </c>
      <c r="BC22" s="692" t="n">
        <v>3495755</v>
      </c>
      <c r="BD22" s="692" t="n">
        <f aca="false">SUM(BB22-BC22)</f>
        <v>73245</v>
      </c>
      <c r="BE22" s="693" t="n">
        <f aca="false">SUM(BJ22+BO22)</f>
        <v>0</v>
      </c>
      <c r="BF22" s="692" t="n">
        <v>16893000</v>
      </c>
      <c r="BG22" s="692" t="n">
        <v>16893000</v>
      </c>
      <c r="BH22" s="692" t="n">
        <v>16873449</v>
      </c>
      <c r="BI22" s="692" t="n">
        <f aca="false">SUM(BG22-BH22)</f>
        <v>19551</v>
      </c>
      <c r="BJ22" s="692" t="n">
        <v>0</v>
      </c>
      <c r="BK22" s="692" t="n">
        <v>330000</v>
      </c>
      <c r="BL22" s="692" t="n">
        <v>330000</v>
      </c>
      <c r="BM22" s="692" t="n">
        <v>330000</v>
      </c>
      <c r="BN22" s="692" t="n">
        <f aca="false">SUM(BL22-BM22)</f>
        <v>0</v>
      </c>
      <c r="BO22" s="692" t="n">
        <v>0</v>
      </c>
      <c r="BP22" s="692" t="n">
        <v>110000</v>
      </c>
      <c r="BQ22" s="692" t="n">
        <v>110000</v>
      </c>
      <c r="BR22" s="692" t="n">
        <v>110000</v>
      </c>
      <c r="BS22" s="692" t="n">
        <f aca="false">SUM(BQ22-BR22)</f>
        <v>0</v>
      </c>
      <c r="BT22" s="692" t="n">
        <v>0</v>
      </c>
      <c r="BU22" s="692" t="n">
        <v>0</v>
      </c>
      <c r="BV22" s="692" t="n">
        <v>0</v>
      </c>
      <c r="BW22" s="692" t="n">
        <v>0</v>
      </c>
      <c r="BX22" s="692" t="n">
        <f aca="false">SUM(BV22-BW22)</f>
        <v>0</v>
      </c>
      <c r="BY22" s="692" t="n">
        <v>0</v>
      </c>
      <c r="BZ22" s="692" t="n">
        <v>0</v>
      </c>
      <c r="CA22" s="692" t="n">
        <v>0</v>
      </c>
      <c r="CB22" s="692" t="n">
        <v>0</v>
      </c>
      <c r="CC22" s="692" t="n">
        <f aca="false">SUM(CA22-CB22)</f>
        <v>0</v>
      </c>
      <c r="CD22" s="692" t="n">
        <v>29755000</v>
      </c>
      <c r="CE22" s="692" t="n">
        <v>29820000</v>
      </c>
      <c r="CF22" s="692" t="n">
        <v>29820000</v>
      </c>
      <c r="CG22" s="692" t="n">
        <v>29820000</v>
      </c>
      <c r="CH22" s="692" t="n">
        <f aca="false">SUM(CF22-CG22)</f>
        <v>0</v>
      </c>
      <c r="CI22" s="692" t="n">
        <v>19623000</v>
      </c>
      <c r="CJ22" s="692" t="n">
        <v>49109000</v>
      </c>
      <c r="CK22" s="692" t="n">
        <v>49109000</v>
      </c>
      <c r="CL22" s="692" t="n">
        <v>49097377</v>
      </c>
      <c r="CM22" s="692" t="n">
        <f aca="false">SUM(CK22-CL22)</f>
        <v>11623</v>
      </c>
      <c r="CN22" s="692" t="n">
        <v>0</v>
      </c>
      <c r="CO22" s="692" t="n">
        <v>27682000</v>
      </c>
      <c r="CP22" s="692" t="n">
        <v>27682000</v>
      </c>
      <c r="CQ22" s="692" t="n">
        <v>27670377</v>
      </c>
      <c r="CR22" s="692" t="n">
        <f aca="false">SUM(CP22-CQ22)</f>
        <v>11623</v>
      </c>
      <c r="CS22" s="692" t="n">
        <v>19623000</v>
      </c>
      <c r="CT22" s="692" t="n">
        <v>19623000</v>
      </c>
      <c r="CU22" s="692" t="n">
        <v>19623000</v>
      </c>
      <c r="CV22" s="692" t="n">
        <v>19623000</v>
      </c>
      <c r="CW22" s="692" t="n">
        <f aca="false">SUM(CU22-CV22)</f>
        <v>0</v>
      </c>
      <c r="CX22" s="692" t="n">
        <v>0</v>
      </c>
      <c r="CY22" s="692" t="n">
        <v>1804000</v>
      </c>
      <c r="CZ22" s="692" t="n">
        <v>1804000</v>
      </c>
      <c r="DA22" s="692" t="n">
        <v>1804000</v>
      </c>
      <c r="DB22" s="692" t="n">
        <f aca="false">SUM(CZ22-DA22)</f>
        <v>0</v>
      </c>
      <c r="DC22" s="692" t="n">
        <f aca="false">SUM(B22+CD22+CI22)</f>
        <v>451198000</v>
      </c>
      <c r="DD22" s="692" t="n">
        <f aca="false">SUM(C22+BU22+BZ22+CE22+CJ22)</f>
        <v>535465000</v>
      </c>
      <c r="DE22" s="692" t="n">
        <f aca="false">SUM(D22+BV22+CA22+CF22+CK22)</f>
        <v>535465000</v>
      </c>
      <c r="DF22" s="692" t="n">
        <v>534612123</v>
      </c>
      <c r="DG22" s="692" t="n">
        <f aca="false">SUM(DE22-DF22)</f>
        <v>852877</v>
      </c>
      <c r="DH22" s="694"/>
      <c r="DI22" s="694"/>
      <c r="DJ22" s="694"/>
      <c r="DK22" s="694"/>
      <c r="DL22" s="694"/>
      <c r="DM22" s="695"/>
      <c r="DN22" s="689"/>
      <c r="DO22" s="689"/>
      <c r="DP22" s="689"/>
      <c r="DQ22" s="689"/>
      <c r="DR22" s="690"/>
      <c r="DS22" s="690"/>
      <c r="DT22" s="690"/>
      <c r="DU22" s="690"/>
      <c r="DV22" s="690"/>
      <c r="DW22" s="696"/>
      <c r="DX22" s="696"/>
      <c r="DY22" s="696"/>
      <c r="DZ22" s="696"/>
      <c r="EA22" s="696"/>
      <c r="EB22" s="696"/>
    </row>
    <row r="23" customFormat="false" ht="18" hidden="false" customHeight="true" outlineLevel="0" collapsed="false">
      <c r="A23" s="691" t="s">
        <v>426</v>
      </c>
      <c r="B23" s="692" t="n">
        <f aca="false">SUM(G23+L23+Q23+AU23+AZ23+BE23+BJ23)</f>
        <v>301901000</v>
      </c>
      <c r="C23" s="692" t="n">
        <f aca="false">SUM(H23+M23+R23+AV23+BA23+BF23+BK23)</f>
        <v>343376000</v>
      </c>
      <c r="D23" s="692" t="n">
        <f aca="false">SUM(I23+N23+S23+AW23+BB23+BG23+BL23)</f>
        <v>343376000</v>
      </c>
      <c r="E23" s="692" t="n">
        <f aca="false">SUM(H23+O23+T23+AX23+BC23+BH23+BM23)</f>
        <v>343370107</v>
      </c>
      <c r="F23" s="692" t="n">
        <f aca="false">SUM(K23+P23+U23+BD23+BI23+BX23+CC23+CH23)</f>
        <v>5893</v>
      </c>
      <c r="G23" s="692" t="n">
        <v>297473000</v>
      </c>
      <c r="H23" s="692" t="n">
        <v>299447000</v>
      </c>
      <c r="I23" s="692" t="n">
        <v>299447000</v>
      </c>
      <c r="J23" s="692" t="n">
        <v>299447000</v>
      </c>
      <c r="K23" s="692" t="n">
        <f aca="false">SUM(I23-J23)</f>
        <v>0</v>
      </c>
      <c r="L23" s="692" t="n">
        <v>4428000</v>
      </c>
      <c r="M23" s="692" t="n">
        <v>17172000</v>
      </c>
      <c r="N23" s="692" t="n">
        <v>17172000</v>
      </c>
      <c r="O23" s="692" t="n">
        <v>17172000</v>
      </c>
      <c r="P23" s="692" t="n">
        <f aca="false">SUM(N23-O23)</f>
        <v>0</v>
      </c>
      <c r="Q23" s="693" t="n">
        <f aca="false">SUM(V23+AA23+AF23+AK23+AP23+AU23)</f>
        <v>0</v>
      </c>
      <c r="R23" s="692" t="n">
        <v>8460000</v>
      </c>
      <c r="S23" s="692" t="n">
        <v>8460000</v>
      </c>
      <c r="T23" s="692" t="n">
        <v>8454107</v>
      </c>
      <c r="U23" s="692" t="n">
        <f aca="false">SUM(S23-T23)</f>
        <v>5893</v>
      </c>
      <c r="V23" s="693" t="n">
        <v>0</v>
      </c>
      <c r="W23" s="692" t="n">
        <v>2346000</v>
      </c>
      <c r="X23" s="692" t="n">
        <v>2346000</v>
      </c>
      <c r="Y23" s="692" t="n">
        <v>2340500</v>
      </c>
      <c r="Z23" s="692" t="n">
        <f aca="false">SUM(X23-Y23)</f>
        <v>5500</v>
      </c>
      <c r="AA23" s="692" t="n">
        <v>0</v>
      </c>
      <c r="AB23" s="692" t="n">
        <v>29000</v>
      </c>
      <c r="AC23" s="692" t="n">
        <v>29000</v>
      </c>
      <c r="AD23" s="692" t="n">
        <v>29000</v>
      </c>
      <c r="AE23" s="692" t="n">
        <f aca="false">SUM(AC23-AD23)</f>
        <v>0</v>
      </c>
      <c r="AF23" s="692" t="n">
        <v>0</v>
      </c>
      <c r="AG23" s="692" t="n">
        <v>5984000</v>
      </c>
      <c r="AH23" s="692" t="n">
        <v>5984000</v>
      </c>
      <c r="AI23" s="692" t="n">
        <v>5983607</v>
      </c>
      <c r="AJ23" s="692" t="n">
        <f aca="false">SUM(AH23-AI23)</f>
        <v>393</v>
      </c>
      <c r="AK23" s="692" t="n">
        <v>0</v>
      </c>
      <c r="AL23" s="692" t="n">
        <v>86000</v>
      </c>
      <c r="AM23" s="692" t="n">
        <v>86000</v>
      </c>
      <c r="AN23" s="692" t="n">
        <v>86000</v>
      </c>
      <c r="AO23" s="692" t="n">
        <f aca="false">SUM(AM23-AN23)</f>
        <v>0</v>
      </c>
      <c r="AP23" s="692" t="n">
        <v>0</v>
      </c>
      <c r="AQ23" s="692" t="n">
        <v>15000</v>
      </c>
      <c r="AR23" s="692" t="n">
        <v>15000</v>
      </c>
      <c r="AS23" s="692" t="n">
        <v>15000</v>
      </c>
      <c r="AT23" s="692" t="n">
        <f aca="false">SUM(AR23-AS23)</f>
        <v>0</v>
      </c>
      <c r="AU23" s="692" t="n">
        <v>0</v>
      </c>
      <c r="AV23" s="692" t="n">
        <v>6900000</v>
      </c>
      <c r="AW23" s="692" t="n">
        <v>6900000</v>
      </c>
      <c r="AX23" s="692" t="n">
        <v>6900000</v>
      </c>
      <c r="AY23" s="692" t="n">
        <f aca="false">SUM(AW23-AX23)</f>
        <v>0</v>
      </c>
      <c r="AZ23" s="692" t="n">
        <v>0</v>
      </c>
      <c r="BA23" s="692" t="n">
        <v>4221000</v>
      </c>
      <c r="BB23" s="692" t="n">
        <v>4221000</v>
      </c>
      <c r="BC23" s="692" t="n">
        <v>4221000</v>
      </c>
      <c r="BD23" s="692" t="n">
        <f aca="false">SUM(BB23-BC23)</f>
        <v>0</v>
      </c>
      <c r="BE23" s="693" t="n">
        <f aca="false">SUM(BJ23+BO23)</f>
        <v>0</v>
      </c>
      <c r="BF23" s="692" t="n">
        <v>7176000</v>
      </c>
      <c r="BG23" s="692" t="n">
        <v>7176000</v>
      </c>
      <c r="BH23" s="692" t="n">
        <v>7176000</v>
      </c>
      <c r="BI23" s="692" t="n">
        <f aca="false">SUM(BH23-BG23)</f>
        <v>0</v>
      </c>
      <c r="BJ23" s="692" t="n">
        <v>0</v>
      </c>
      <c r="BK23" s="692" t="n">
        <v>0</v>
      </c>
      <c r="BL23" s="692" t="n">
        <v>0</v>
      </c>
      <c r="BM23" s="692" t="n">
        <v>0</v>
      </c>
      <c r="BN23" s="692" t="n">
        <f aca="false">SUM(BL23-BM23)</f>
        <v>0</v>
      </c>
      <c r="BO23" s="692" t="n">
        <v>0</v>
      </c>
      <c r="BP23" s="692" t="n">
        <v>0</v>
      </c>
      <c r="BQ23" s="692" t="n">
        <v>0</v>
      </c>
      <c r="BR23" s="692" t="n">
        <v>0</v>
      </c>
      <c r="BS23" s="692" t="n">
        <f aca="false">SUM(BQ23-BR23)</f>
        <v>0</v>
      </c>
      <c r="BT23" s="692" t="n">
        <v>0</v>
      </c>
      <c r="BU23" s="692" t="n">
        <v>0</v>
      </c>
      <c r="BV23" s="692" t="n">
        <v>0</v>
      </c>
      <c r="BW23" s="692" t="n">
        <v>0</v>
      </c>
      <c r="BX23" s="692" t="n">
        <f aca="false">SUM(BV23-BW23)</f>
        <v>0</v>
      </c>
      <c r="BY23" s="692" t="n">
        <v>0</v>
      </c>
      <c r="BZ23" s="692" t="n">
        <v>0</v>
      </c>
      <c r="CA23" s="692" t="n">
        <v>0</v>
      </c>
      <c r="CB23" s="692" t="n">
        <v>0</v>
      </c>
      <c r="CC23" s="692" t="n">
        <f aca="false">SUM(CA23-CB23)</f>
        <v>0</v>
      </c>
      <c r="CD23" s="692" t="n">
        <v>32104000</v>
      </c>
      <c r="CE23" s="692" t="n">
        <v>32120000</v>
      </c>
      <c r="CF23" s="692" t="n">
        <v>32120000</v>
      </c>
      <c r="CG23" s="692" t="n">
        <v>32120000</v>
      </c>
      <c r="CH23" s="692" t="n">
        <f aca="false">SUM(CF23-CG23)</f>
        <v>0</v>
      </c>
      <c r="CI23" s="692" t="n">
        <v>33282000</v>
      </c>
      <c r="CJ23" s="692" t="n">
        <v>90358000</v>
      </c>
      <c r="CK23" s="692" t="n">
        <v>90358000</v>
      </c>
      <c r="CL23" s="692" t="n">
        <v>90358000</v>
      </c>
      <c r="CM23" s="692" t="n">
        <f aca="false">SUM(CK23-CL23)</f>
        <v>0</v>
      </c>
      <c r="CN23" s="692" t="n">
        <v>0</v>
      </c>
      <c r="CO23" s="692" t="n">
        <v>53387000</v>
      </c>
      <c r="CP23" s="692" t="n">
        <v>53387000</v>
      </c>
      <c r="CQ23" s="692" t="n">
        <v>53387000</v>
      </c>
      <c r="CR23" s="692" t="n">
        <f aca="false">SUM(CQ23-CO23)</f>
        <v>0</v>
      </c>
      <c r="CS23" s="692" t="n">
        <v>33282000</v>
      </c>
      <c r="CT23" s="692" t="n">
        <v>33282000</v>
      </c>
      <c r="CU23" s="692" t="n">
        <v>33282000</v>
      </c>
      <c r="CV23" s="692" t="n">
        <v>33282000</v>
      </c>
      <c r="CW23" s="692" t="n">
        <f aca="false">SUM(CU23-CV23)</f>
        <v>0</v>
      </c>
      <c r="CX23" s="692" t="n">
        <v>0</v>
      </c>
      <c r="CY23" s="692" t="n">
        <v>3689000</v>
      </c>
      <c r="CZ23" s="692" t="n">
        <v>3689000</v>
      </c>
      <c r="DA23" s="692" t="n">
        <v>3689000</v>
      </c>
      <c r="DB23" s="692" t="n">
        <f aca="false">SUM(CZ23-DA23)</f>
        <v>0</v>
      </c>
      <c r="DC23" s="692" t="n">
        <f aca="false">SUM(B23+CD23+CI23)</f>
        <v>367287000</v>
      </c>
      <c r="DD23" s="692" t="n">
        <f aca="false">SUM(C23+BU23+BZ23+CE23+CJ23)</f>
        <v>465854000</v>
      </c>
      <c r="DE23" s="692" t="n">
        <f aca="false">SUM(D23+BV23+CA23+CF23+CK23)</f>
        <v>465854000</v>
      </c>
      <c r="DF23" s="692" t="n">
        <v>465848107</v>
      </c>
      <c r="DG23" s="692" t="n">
        <f aca="false">SUM(DE23-DF23)</f>
        <v>5893</v>
      </c>
      <c r="DH23" s="694"/>
      <c r="DI23" s="694"/>
      <c r="DJ23" s="694"/>
      <c r="DK23" s="694"/>
      <c r="DL23" s="694"/>
      <c r="DM23" s="695"/>
      <c r="DN23" s="689"/>
      <c r="DO23" s="689"/>
      <c r="DP23" s="689"/>
      <c r="DQ23" s="689"/>
      <c r="DR23" s="690"/>
      <c r="DS23" s="690"/>
      <c r="DT23" s="690"/>
      <c r="DU23" s="690"/>
      <c r="DV23" s="690"/>
      <c r="DW23" s="696"/>
      <c r="DX23" s="696"/>
      <c r="DY23" s="696"/>
      <c r="DZ23" s="696"/>
      <c r="EA23" s="696"/>
      <c r="EB23" s="696"/>
    </row>
    <row r="24" customFormat="false" ht="18" hidden="false" customHeight="true" outlineLevel="0" collapsed="false">
      <c r="A24" s="691" t="s">
        <v>181</v>
      </c>
      <c r="B24" s="692" t="n">
        <f aca="false">SUM(G24+L24+Q24+AU24+AZ24+BE24+BJ24)</f>
        <v>159069000</v>
      </c>
      <c r="C24" s="692" t="n">
        <f aca="false">SUM(H24+M24+R24+AV24+BA24+BF24+BK24)</f>
        <v>189307000</v>
      </c>
      <c r="D24" s="692" t="n">
        <f aca="false">SUM(I24+N24+S24+AW24+BB24+BG24+BL24)</f>
        <v>189307000</v>
      </c>
      <c r="E24" s="692" t="n">
        <f aca="false">SUM(H24+O24+T24+AX24+BC24+BH24+BM24)</f>
        <v>189305994</v>
      </c>
      <c r="F24" s="692" t="n">
        <f aca="false">SUM(K24+P24+U24+BD24+BI24+BX24+CC24+CH24)</f>
        <v>1006</v>
      </c>
      <c r="G24" s="692" t="n">
        <v>158835000</v>
      </c>
      <c r="H24" s="692" t="n">
        <v>159889000</v>
      </c>
      <c r="I24" s="692" t="n">
        <v>159889000</v>
      </c>
      <c r="J24" s="692" t="n">
        <v>159889000</v>
      </c>
      <c r="K24" s="692" t="n">
        <f aca="false">SUM(I24-J24)</f>
        <v>0</v>
      </c>
      <c r="L24" s="692" t="n">
        <v>234000</v>
      </c>
      <c r="M24" s="692" t="n">
        <v>918000</v>
      </c>
      <c r="N24" s="692" t="n">
        <v>918000</v>
      </c>
      <c r="O24" s="692" t="n">
        <v>917996</v>
      </c>
      <c r="P24" s="692" t="n">
        <f aca="false">SUM(N24-O24)</f>
        <v>4</v>
      </c>
      <c r="Q24" s="693" t="n">
        <f aca="false">SUM(V24+AA24+AF24+AK24+AP24+AU24)</f>
        <v>0</v>
      </c>
      <c r="R24" s="692" t="n">
        <v>2342000</v>
      </c>
      <c r="S24" s="692" t="n">
        <v>2342000</v>
      </c>
      <c r="T24" s="692" t="n">
        <v>2341990</v>
      </c>
      <c r="U24" s="692" t="n">
        <f aca="false">SUM(S24-T24)</f>
        <v>10</v>
      </c>
      <c r="V24" s="693" t="n">
        <v>0</v>
      </c>
      <c r="W24" s="692" t="n">
        <v>120000</v>
      </c>
      <c r="X24" s="692" t="n">
        <v>120000</v>
      </c>
      <c r="Y24" s="692" t="n">
        <v>120000</v>
      </c>
      <c r="Z24" s="692" t="n">
        <f aca="false">SUM(X24-Y24)</f>
        <v>0</v>
      </c>
      <c r="AA24" s="692" t="n">
        <v>0</v>
      </c>
      <c r="AB24" s="692" t="n">
        <v>524000</v>
      </c>
      <c r="AC24" s="692" t="n">
        <v>524000</v>
      </c>
      <c r="AD24" s="692" t="n">
        <v>524000</v>
      </c>
      <c r="AE24" s="692" t="n">
        <f aca="false">SUM(AC24-AD24)</f>
        <v>0</v>
      </c>
      <c r="AF24" s="692" t="n">
        <v>0</v>
      </c>
      <c r="AG24" s="692" t="n">
        <v>1698000</v>
      </c>
      <c r="AH24" s="692" t="n">
        <v>1698000</v>
      </c>
      <c r="AI24" s="692" t="n">
        <v>1697990</v>
      </c>
      <c r="AJ24" s="692" t="n">
        <f aca="false">SUM(AH24-AI24)</f>
        <v>10</v>
      </c>
      <c r="AK24" s="692" t="n">
        <v>0</v>
      </c>
      <c r="AL24" s="692" t="n">
        <v>0</v>
      </c>
      <c r="AM24" s="692" t="n">
        <v>0</v>
      </c>
      <c r="AN24" s="692" t="n">
        <v>0</v>
      </c>
      <c r="AO24" s="692" t="n">
        <f aca="false">SUM(AM24-AN24)</f>
        <v>0</v>
      </c>
      <c r="AP24" s="692" t="n">
        <v>0</v>
      </c>
      <c r="AQ24" s="692" t="n">
        <v>0</v>
      </c>
      <c r="AR24" s="692" t="n">
        <v>0</v>
      </c>
      <c r="AS24" s="692" t="n">
        <v>0</v>
      </c>
      <c r="AT24" s="692" t="n">
        <f aca="false">SUM(AR24-AS24)</f>
        <v>0</v>
      </c>
      <c r="AU24" s="692" t="n">
        <v>0</v>
      </c>
      <c r="AV24" s="692" t="n">
        <v>13787000</v>
      </c>
      <c r="AW24" s="692" t="n">
        <v>13787000</v>
      </c>
      <c r="AX24" s="692" t="n">
        <v>13787000</v>
      </c>
      <c r="AY24" s="692" t="n">
        <f aca="false">SUM(AW24-AX24)</f>
        <v>0</v>
      </c>
      <c r="AZ24" s="692" t="n">
        <v>0</v>
      </c>
      <c r="BA24" s="692" t="n">
        <v>4177000</v>
      </c>
      <c r="BB24" s="692" t="n">
        <v>4177000</v>
      </c>
      <c r="BC24" s="692" t="n">
        <v>4177000</v>
      </c>
      <c r="BD24" s="692" t="n">
        <f aca="false">SUM(BB24-BC24)</f>
        <v>0</v>
      </c>
      <c r="BE24" s="693" t="n">
        <f aca="false">SUM(BJ24+BO24)</f>
        <v>0</v>
      </c>
      <c r="BF24" s="692" t="n">
        <v>3394000</v>
      </c>
      <c r="BG24" s="692" t="n">
        <v>3394000</v>
      </c>
      <c r="BH24" s="692" t="n">
        <v>3393008</v>
      </c>
      <c r="BI24" s="692" t="n">
        <f aca="false">SUM(BG24-BH24)</f>
        <v>992</v>
      </c>
      <c r="BJ24" s="692" t="n">
        <v>0</v>
      </c>
      <c r="BK24" s="692" t="n">
        <v>4800000</v>
      </c>
      <c r="BL24" s="692" t="n">
        <v>4800000</v>
      </c>
      <c r="BM24" s="692" t="n">
        <v>4800000</v>
      </c>
      <c r="BN24" s="692" t="n">
        <f aca="false">SUM(BL24-BM24)</f>
        <v>0</v>
      </c>
      <c r="BO24" s="692" t="n">
        <v>0</v>
      </c>
      <c r="BP24" s="692" t="n">
        <v>1600000</v>
      </c>
      <c r="BQ24" s="692" t="n">
        <v>1600000</v>
      </c>
      <c r="BR24" s="692" t="n">
        <v>1600000</v>
      </c>
      <c r="BS24" s="692" t="n">
        <f aca="false">SUM(BQ24-BR24)</f>
        <v>0</v>
      </c>
      <c r="BT24" s="692" t="n">
        <v>0</v>
      </c>
      <c r="BU24" s="692" t="n">
        <v>0</v>
      </c>
      <c r="BV24" s="692" t="n">
        <v>0</v>
      </c>
      <c r="BW24" s="692" t="n">
        <v>0</v>
      </c>
      <c r="BX24" s="692" t="n">
        <f aca="false">SUM(BV24-BW24)</f>
        <v>0</v>
      </c>
      <c r="BY24" s="692" t="n">
        <v>0</v>
      </c>
      <c r="BZ24" s="692" t="n">
        <v>0</v>
      </c>
      <c r="CA24" s="692" t="n">
        <v>0</v>
      </c>
      <c r="CB24" s="692" t="n">
        <v>0</v>
      </c>
      <c r="CC24" s="692" t="n">
        <f aca="false">SUM(CA24-CB24)</f>
        <v>0</v>
      </c>
      <c r="CD24" s="692" t="n">
        <v>2599000</v>
      </c>
      <c r="CE24" s="692" t="n">
        <v>2731000</v>
      </c>
      <c r="CF24" s="692" t="n">
        <v>2731000</v>
      </c>
      <c r="CG24" s="692" t="n">
        <v>2731000</v>
      </c>
      <c r="CH24" s="692" t="n">
        <f aca="false">SUM(CF24-CG24)</f>
        <v>0</v>
      </c>
      <c r="CI24" s="692" t="n">
        <v>2170000</v>
      </c>
      <c r="CJ24" s="692" t="n">
        <v>6755000</v>
      </c>
      <c r="CK24" s="692" t="n">
        <v>6755000</v>
      </c>
      <c r="CL24" s="692" t="n">
        <v>6754526</v>
      </c>
      <c r="CM24" s="692" t="n">
        <f aca="false">SUM(CK24-CL24)</f>
        <v>474</v>
      </c>
      <c r="CN24" s="692" t="n">
        <v>0</v>
      </c>
      <c r="CO24" s="692" t="n">
        <v>4585000</v>
      </c>
      <c r="CP24" s="692" t="n">
        <v>4585000</v>
      </c>
      <c r="CQ24" s="692" t="n">
        <v>4585000</v>
      </c>
      <c r="CR24" s="692" t="n">
        <f aca="false">SUM(CQ24-CO24)</f>
        <v>0</v>
      </c>
      <c r="CS24" s="692" t="n">
        <v>2170000</v>
      </c>
      <c r="CT24" s="692" t="n">
        <v>2170000</v>
      </c>
      <c r="CU24" s="692" t="n">
        <v>2170000</v>
      </c>
      <c r="CV24" s="692" t="n">
        <v>2169526</v>
      </c>
      <c r="CW24" s="692" t="n">
        <f aca="false">SUM(CU24-CV24)</f>
        <v>474</v>
      </c>
      <c r="CX24" s="692" t="n">
        <v>0</v>
      </c>
      <c r="CY24" s="692" t="n">
        <v>0</v>
      </c>
      <c r="CZ24" s="692" t="n">
        <v>0</v>
      </c>
      <c r="DA24" s="692" t="n">
        <v>0</v>
      </c>
      <c r="DB24" s="692" t="n">
        <f aca="false">SUM(CZ24-DA24)</f>
        <v>0</v>
      </c>
      <c r="DC24" s="692" t="n">
        <f aca="false">SUM(B24+CD24+CI24)</f>
        <v>163838000</v>
      </c>
      <c r="DD24" s="692" t="n">
        <f aca="false">SUM(C24+BU24+BZ24+CE24+CJ24)</f>
        <v>198793000</v>
      </c>
      <c r="DE24" s="692" t="n">
        <f aca="false">SUM(D24+BV24+CA24+CF24+CK24)</f>
        <v>198793000</v>
      </c>
      <c r="DF24" s="692" t="n">
        <v>198791520</v>
      </c>
      <c r="DG24" s="692" t="n">
        <f aca="false">SUM(DE24-DF24)</f>
        <v>1480</v>
      </c>
      <c r="DH24" s="694"/>
      <c r="DI24" s="694"/>
      <c r="DJ24" s="694"/>
      <c r="DK24" s="694"/>
      <c r="DL24" s="694"/>
      <c r="DM24" s="695"/>
      <c r="DN24" s="689"/>
      <c r="DO24" s="689"/>
      <c r="DP24" s="689"/>
      <c r="DQ24" s="689"/>
      <c r="DR24" s="690"/>
      <c r="DS24" s="690"/>
      <c r="DT24" s="690"/>
      <c r="DU24" s="690"/>
      <c r="DV24" s="690"/>
      <c r="DW24" s="696"/>
      <c r="DX24" s="696"/>
      <c r="DY24" s="696"/>
      <c r="DZ24" s="696"/>
      <c r="EA24" s="696"/>
      <c r="EB24" s="696"/>
    </row>
    <row r="25" customFormat="false" ht="18" hidden="false" customHeight="true" outlineLevel="0" collapsed="false">
      <c r="A25" s="691" t="s">
        <v>182</v>
      </c>
      <c r="B25" s="692" t="n">
        <f aca="false">SUM(G25+L25+Q25+AU25+AZ25+BE25+BJ25)</f>
        <v>43304000</v>
      </c>
      <c r="C25" s="692" t="n">
        <f aca="false">SUM(H25+M25+R25+AV25+BA25+BF25+BK25)</f>
        <v>47323000</v>
      </c>
      <c r="D25" s="692" t="n">
        <f aca="false">SUM(I25+N25+S25+AW25+BB25+BG25+BL25)</f>
        <v>47323000</v>
      </c>
      <c r="E25" s="692" t="n">
        <f aca="false">SUM(H25+O25+T25+AX25+BC25+BH25+BM25)</f>
        <v>47176000</v>
      </c>
      <c r="F25" s="692" t="n">
        <f aca="false">SUM(K25+P25+U25+AY25+BD25+BI25+BN25+BX25+CC25)</f>
        <v>147000</v>
      </c>
      <c r="G25" s="692" t="n">
        <v>43304000</v>
      </c>
      <c r="H25" s="692" t="n">
        <v>43591000</v>
      </c>
      <c r="I25" s="692" t="n">
        <v>43591000</v>
      </c>
      <c r="J25" s="692" t="n">
        <v>43591000</v>
      </c>
      <c r="K25" s="692" t="n">
        <f aca="false">SUM(I25-J25)</f>
        <v>0</v>
      </c>
      <c r="L25" s="692" t="n">
        <v>0</v>
      </c>
      <c r="M25" s="692" t="n">
        <v>0</v>
      </c>
      <c r="N25" s="692" t="n">
        <v>0</v>
      </c>
      <c r="O25" s="692" t="n">
        <v>0</v>
      </c>
      <c r="P25" s="692" t="n">
        <f aca="false">SUM(N25-O25)</f>
        <v>0</v>
      </c>
      <c r="Q25" s="693" t="n">
        <f aca="false">SUM(V25+AA25+AF25+AK25+AP25+AU25)</f>
        <v>0</v>
      </c>
      <c r="R25" s="692" t="n">
        <v>853000</v>
      </c>
      <c r="S25" s="692" t="n">
        <v>853000</v>
      </c>
      <c r="T25" s="692" t="n">
        <v>706000</v>
      </c>
      <c r="U25" s="692" t="n">
        <f aca="false">SUM(S25-T25)</f>
        <v>147000</v>
      </c>
      <c r="V25" s="693" t="n">
        <v>0</v>
      </c>
      <c r="W25" s="692" t="n">
        <v>234000</v>
      </c>
      <c r="X25" s="692" t="n">
        <v>234000</v>
      </c>
      <c r="Y25" s="692" t="n">
        <v>87000</v>
      </c>
      <c r="Z25" s="692" t="n">
        <f aca="false">SUM(X25-Y25)</f>
        <v>147000</v>
      </c>
      <c r="AA25" s="692" t="n">
        <v>0</v>
      </c>
      <c r="AB25" s="692" t="n">
        <v>150000</v>
      </c>
      <c r="AC25" s="692" t="n">
        <v>150000</v>
      </c>
      <c r="AD25" s="692" t="n">
        <v>150000</v>
      </c>
      <c r="AE25" s="692" t="n">
        <f aca="false">SUM(AC25-AD25)</f>
        <v>0</v>
      </c>
      <c r="AF25" s="692" t="n">
        <v>0</v>
      </c>
      <c r="AG25" s="692" t="n">
        <v>469000</v>
      </c>
      <c r="AH25" s="692" t="n">
        <v>469000</v>
      </c>
      <c r="AI25" s="692" t="n">
        <v>469000</v>
      </c>
      <c r="AJ25" s="692" t="n">
        <f aca="false">SUM(AH25-AI25)</f>
        <v>0</v>
      </c>
      <c r="AK25" s="692" t="n">
        <v>0</v>
      </c>
      <c r="AL25" s="692" t="n">
        <v>0</v>
      </c>
      <c r="AM25" s="692" t="n">
        <v>0</v>
      </c>
      <c r="AN25" s="692" t="n">
        <v>0</v>
      </c>
      <c r="AO25" s="692" t="n">
        <f aca="false">SUM(AM25-AN25)</f>
        <v>0</v>
      </c>
      <c r="AP25" s="692" t="n">
        <v>0</v>
      </c>
      <c r="AQ25" s="692" t="n">
        <v>0</v>
      </c>
      <c r="AR25" s="692" t="n">
        <v>0</v>
      </c>
      <c r="AS25" s="692" t="n">
        <v>0</v>
      </c>
      <c r="AT25" s="692" t="n">
        <f aca="false">SUM(AR25-AS25)</f>
        <v>0</v>
      </c>
      <c r="AU25" s="692" t="n">
        <v>0</v>
      </c>
      <c r="AV25" s="692" t="n">
        <v>2784000</v>
      </c>
      <c r="AW25" s="692" t="n">
        <v>2784000</v>
      </c>
      <c r="AX25" s="692" t="n">
        <v>2784000</v>
      </c>
      <c r="AY25" s="692" t="n">
        <f aca="false">SUM(AW25-AX25)</f>
        <v>0</v>
      </c>
      <c r="AZ25" s="692" t="n">
        <v>0</v>
      </c>
      <c r="BA25" s="692" t="n">
        <v>95000</v>
      </c>
      <c r="BB25" s="692" t="n">
        <v>95000</v>
      </c>
      <c r="BC25" s="692" t="n">
        <v>95000</v>
      </c>
      <c r="BD25" s="692" t="n">
        <f aca="false">SUM(BB25-BC25)</f>
        <v>0</v>
      </c>
      <c r="BE25" s="693" t="n">
        <f aca="false">SUM(BJ25+BO25)</f>
        <v>0</v>
      </c>
      <c r="BF25" s="692" t="n">
        <v>0</v>
      </c>
      <c r="BG25" s="692" t="n">
        <v>0</v>
      </c>
      <c r="BH25" s="692" t="n">
        <v>0</v>
      </c>
      <c r="BI25" s="692" t="n">
        <v>0</v>
      </c>
      <c r="BJ25" s="692" t="n">
        <v>0</v>
      </c>
      <c r="BK25" s="692" t="n">
        <v>0</v>
      </c>
      <c r="BL25" s="692" t="n">
        <v>0</v>
      </c>
      <c r="BM25" s="692" t="n">
        <v>0</v>
      </c>
      <c r="BN25" s="692" t="n">
        <f aca="false">SUM(BL25-BM25)</f>
        <v>0</v>
      </c>
      <c r="BO25" s="692" t="n">
        <v>0</v>
      </c>
      <c r="BP25" s="692" t="n">
        <v>0</v>
      </c>
      <c r="BQ25" s="692" t="n">
        <v>0</v>
      </c>
      <c r="BR25" s="692" t="n">
        <v>0</v>
      </c>
      <c r="BS25" s="692" t="n">
        <f aca="false">SUM(BQ25-BR25)</f>
        <v>0</v>
      </c>
      <c r="BT25" s="692" t="n">
        <v>0</v>
      </c>
      <c r="BU25" s="692" t="n">
        <v>0</v>
      </c>
      <c r="BV25" s="692" t="n">
        <v>0</v>
      </c>
      <c r="BW25" s="692" t="n">
        <v>0</v>
      </c>
      <c r="BX25" s="692" t="n">
        <f aca="false">SUM(BV25-BW25)</f>
        <v>0</v>
      </c>
      <c r="BY25" s="692" t="n">
        <v>0</v>
      </c>
      <c r="BZ25" s="692" t="n">
        <v>0</v>
      </c>
      <c r="CA25" s="692" t="n">
        <v>0</v>
      </c>
      <c r="CB25" s="692" t="n">
        <v>0</v>
      </c>
      <c r="CC25" s="692" t="n">
        <f aca="false">SUM(CA25-CB25)</f>
        <v>0</v>
      </c>
      <c r="CD25" s="692" t="n">
        <v>475000</v>
      </c>
      <c r="CE25" s="692" t="n">
        <v>513000</v>
      </c>
      <c r="CF25" s="692" t="n">
        <v>513000</v>
      </c>
      <c r="CG25" s="692" t="n">
        <v>28285</v>
      </c>
      <c r="CH25" s="692" t="n">
        <f aca="false">SUM(CF25-CG25)</f>
        <v>484715</v>
      </c>
      <c r="CI25" s="692" t="n">
        <v>1236000</v>
      </c>
      <c r="CJ25" s="692" t="n">
        <v>3290000</v>
      </c>
      <c r="CK25" s="692" t="n">
        <v>3290000</v>
      </c>
      <c r="CL25" s="692" t="n">
        <v>3290000</v>
      </c>
      <c r="CM25" s="692" t="n">
        <f aca="false">SUM(CK25-CL25)</f>
        <v>0</v>
      </c>
      <c r="CN25" s="692" t="n">
        <v>0</v>
      </c>
      <c r="CO25" s="692" t="n">
        <v>2054000</v>
      </c>
      <c r="CP25" s="692" t="n">
        <v>2054000</v>
      </c>
      <c r="CQ25" s="692" t="n">
        <v>2054000</v>
      </c>
      <c r="CR25" s="692" t="n">
        <f aca="false">SUM(CQ25-CO25)</f>
        <v>0</v>
      </c>
      <c r="CS25" s="692" t="n">
        <v>1236000</v>
      </c>
      <c r="CT25" s="692" t="n">
        <v>1236000</v>
      </c>
      <c r="CU25" s="692" t="n">
        <v>1236000</v>
      </c>
      <c r="CV25" s="692" t="n">
        <v>1236000</v>
      </c>
      <c r="CW25" s="692" t="n">
        <f aca="false">SUM(CU25-CV25)</f>
        <v>0</v>
      </c>
      <c r="CX25" s="692" t="n">
        <v>0</v>
      </c>
      <c r="CY25" s="692" t="n">
        <v>0</v>
      </c>
      <c r="CZ25" s="692" t="n">
        <v>0</v>
      </c>
      <c r="DA25" s="692" t="n">
        <v>0</v>
      </c>
      <c r="DB25" s="692" t="n">
        <f aca="false">SUM(CZ25-DA25)</f>
        <v>0</v>
      </c>
      <c r="DC25" s="692" t="n">
        <f aca="false">SUM(B25+CD25+CI25)</f>
        <v>45015000</v>
      </c>
      <c r="DD25" s="692" t="n">
        <f aca="false">SUM(C25+BU25+BZ25+CE25+CJ25)</f>
        <v>51126000</v>
      </c>
      <c r="DE25" s="692" t="n">
        <f aca="false">SUM(D25+BV25+CA25+CF25+CK25)</f>
        <v>51126000</v>
      </c>
      <c r="DF25" s="692" t="n">
        <v>50494285</v>
      </c>
      <c r="DG25" s="692" t="n">
        <f aca="false">SUM(DE25-DF25)</f>
        <v>631715</v>
      </c>
      <c r="DH25" s="694"/>
      <c r="DI25" s="694"/>
      <c r="DJ25" s="694"/>
      <c r="DK25" s="694"/>
      <c r="DL25" s="694"/>
      <c r="DM25" s="695"/>
      <c r="DN25" s="689"/>
      <c r="DO25" s="689"/>
      <c r="DP25" s="689"/>
      <c r="DQ25" s="689"/>
      <c r="DR25" s="690"/>
      <c r="DS25" s="690"/>
      <c r="DT25" s="690"/>
      <c r="DU25" s="690"/>
      <c r="DV25" s="690"/>
      <c r="DW25" s="696"/>
      <c r="DX25" s="696"/>
      <c r="DY25" s="696"/>
      <c r="DZ25" s="696"/>
      <c r="EA25" s="696"/>
      <c r="EB25" s="696"/>
    </row>
    <row r="26" customFormat="false" ht="18" hidden="false" customHeight="true" outlineLevel="0" collapsed="false">
      <c r="A26" s="691" t="s">
        <v>183</v>
      </c>
      <c r="B26" s="692" t="n">
        <f aca="false">SUM(G26+L26+Q26+AU26+AZ26+BE26+BJ26)</f>
        <v>55543000</v>
      </c>
      <c r="C26" s="692" t="n">
        <f aca="false">SUM(H26+M26+R26+AV26+BA26+BF26+BK26)</f>
        <v>61518000</v>
      </c>
      <c r="D26" s="692" t="n">
        <f aca="false">SUM(I26+N26+S26+AW26+BB26+BG26+BL26)</f>
        <v>61518000</v>
      </c>
      <c r="E26" s="692" t="n">
        <v>61445550</v>
      </c>
      <c r="F26" s="692" t="n">
        <f aca="false">SUM(K26+P26+U26+AY26+BD26+BI26+BN26+BX26+CC26)</f>
        <v>72450</v>
      </c>
      <c r="G26" s="692" t="n">
        <v>55399000</v>
      </c>
      <c r="H26" s="692" t="n">
        <v>55623000</v>
      </c>
      <c r="I26" s="692" t="n">
        <v>55623000</v>
      </c>
      <c r="J26" s="692" t="n">
        <v>55623000</v>
      </c>
      <c r="K26" s="692" t="n">
        <f aca="false">SUM(I26-J26)</f>
        <v>0</v>
      </c>
      <c r="L26" s="692" t="n">
        <v>144000</v>
      </c>
      <c r="M26" s="692" t="n">
        <v>558000</v>
      </c>
      <c r="N26" s="692" t="n">
        <v>558000</v>
      </c>
      <c r="O26" s="692" t="n">
        <v>522000</v>
      </c>
      <c r="P26" s="692" t="n">
        <f aca="false">SUM(N26-O26)</f>
        <v>36000</v>
      </c>
      <c r="Q26" s="693" t="n">
        <f aca="false">SUM(V26+AA26+AF26+AK26+AP26+AU26)</f>
        <v>0</v>
      </c>
      <c r="R26" s="692" t="n">
        <v>1561000</v>
      </c>
      <c r="S26" s="692" t="n">
        <v>1561000</v>
      </c>
      <c r="T26" s="692" t="n">
        <v>1524550</v>
      </c>
      <c r="U26" s="692" t="n">
        <f aca="false">SUM(S26-T26)</f>
        <v>36450</v>
      </c>
      <c r="V26" s="693" t="n">
        <v>0</v>
      </c>
      <c r="W26" s="692" t="n">
        <v>0</v>
      </c>
      <c r="X26" s="692" t="n">
        <v>0</v>
      </c>
      <c r="Y26" s="692" t="n">
        <v>0</v>
      </c>
      <c r="Z26" s="692" t="n">
        <f aca="false">SUM(X26-Y26)</f>
        <v>0</v>
      </c>
      <c r="AA26" s="692" t="n">
        <v>0</v>
      </c>
      <c r="AB26" s="692" t="n">
        <v>60000</v>
      </c>
      <c r="AC26" s="692" t="n">
        <v>60000</v>
      </c>
      <c r="AD26" s="692" t="n">
        <v>25554</v>
      </c>
      <c r="AE26" s="692" t="n">
        <f aca="false">SUM(AC26-AD26)</f>
        <v>34446</v>
      </c>
      <c r="AF26" s="692" t="n">
        <v>0</v>
      </c>
      <c r="AG26" s="692" t="n">
        <v>1246000</v>
      </c>
      <c r="AH26" s="692" t="n">
        <v>1246000</v>
      </c>
      <c r="AI26" s="692" t="n">
        <v>1245609</v>
      </c>
      <c r="AJ26" s="692" t="n">
        <f aca="false">SUM(AH26-AI26)</f>
        <v>391</v>
      </c>
      <c r="AK26" s="692" t="n">
        <v>0</v>
      </c>
      <c r="AL26" s="692" t="n">
        <v>120000</v>
      </c>
      <c r="AM26" s="692" t="n">
        <v>120000</v>
      </c>
      <c r="AN26" s="692" t="n">
        <v>120000</v>
      </c>
      <c r="AO26" s="692" t="n">
        <f aca="false">SUM(AM26-AN26)</f>
        <v>0</v>
      </c>
      <c r="AP26" s="692" t="n">
        <v>0</v>
      </c>
      <c r="AQ26" s="692" t="n">
        <v>135000</v>
      </c>
      <c r="AR26" s="692" t="n">
        <v>135000</v>
      </c>
      <c r="AS26" s="692" t="n">
        <v>133387</v>
      </c>
      <c r="AT26" s="692" t="n">
        <f aca="false">SUM(AR26-AS26)</f>
        <v>1613</v>
      </c>
      <c r="AU26" s="692" t="n">
        <v>0</v>
      </c>
      <c r="AV26" s="692" t="n">
        <v>3486000</v>
      </c>
      <c r="AW26" s="692" t="n">
        <v>3486000</v>
      </c>
      <c r="AX26" s="692" t="n">
        <v>3486000</v>
      </c>
      <c r="AY26" s="692" t="n">
        <f aca="false">SUM(AW26-AX26)</f>
        <v>0</v>
      </c>
      <c r="AZ26" s="692" t="n">
        <v>0</v>
      </c>
      <c r="BA26" s="692" t="n">
        <v>80000</v>
      </c>
      <c r="BB26" s="692" t="n">
        <v>80000</v>
      </c>
      <c r="BC26" s="692" t="n">
        <v>80000</v>
      </c>
      <c r="BD26" s="692" t="n">
        <f aca="false">SUM(BB26-BC26)</f>
        <v>0</v>
      </c>
      <c r="BE26" s="693" t="n">
        <f aca="false">SUM(BJ26+BO26)</f>
        <v>0</v>
      </c>
      <c r="BF26" s="692" t="n">
        <v>0</v>
      </c>
      <c r="BG26" s="692" t="n">
        <v>0</v>
      </c>
      <c r="BH26" s="692" t="n">
        <v>0</v>
      </c>
      <c r="BI26" s="692" t="n">
        <f aca="false">SUM(BH26-BG26)</f>
        <v>0</v>
      </c>
      <c r="BJ26" s="692" t="n">
        <v>0</v>
      </c>
      <c r="BK26" s="692" t="n">
        <v>210000</v>
      </c>
      <c r="BL26" s="692" t="n">
        <v>210000</v>
      </c>
      <c r="BM26" s="692" t="n">
        <v>210000</v>
      </c>
      <c r="BN26" s="692" t="n">
        <f aca="false">SUM(BL26-BM26)</f>
        <v>0</v>
      </c>
      <c r="BO26" s="692" t="n">
        <v>0</v>
      </c>
      <c r="BP26" s="692" t="n">
        <v>70000</v>
      </c>
      <c r="BQ26" s="692" t="n">
        <v>70000</v>
      </c>
      <c r="BR26" s="692" t="n">
        <v>70000</v>
      </c>
      <c r="BS26" s="692" t="n">
        <f aca="false">SUM(BQ26-BR26)</f>
        <v>0</v>
      </c>
      <c r="BT26" s="692" t="n">
        <v>0</v>
      </c>
      <c r="BU26" s="692" t="n">
        <v>0</v>
      </c>
      <c r="BV26" s="692" t="n">
        <v>0</v>
      </c>
      <c r="BW26" s="692" t="n">
        <v>0</v>
      </c>
      <c r="BX26" s="692" t="n">
        <f aca="false">SUM(BV26-BW26)</f>
        <v>0</v>
      </c>
      <c r="BY26" s="692" t="n">
        <v>0</v>
      </c>
      <c r="BZ26" s="692" t="n">
        <v>0</v>
      </c>
      <c r="CA26" s="692" t="n">
        <v>0</v>
      </c>
      <c r="CB26" s="692" t="n">
        <v>0</v>
      </c>
      <c r="CC26" s="692" t="n">
        <f aca="false">SUM(CA26-CB26)</f>
        <v>0</v>
      </c>
      <c r="CD26" s="692" t="n">
        <v>532000</v>
      </c>
      <c r="CE26" s="692" t="n">
        <v>698000</v>
      </c>
      <c r="CF26" s="692" t="n">
        <v>698000</v>
      </c>
      <c r="CG26" s="692" t="n">
        <v>698000</v>
      </c>
      <c r="CH26" s="692" t="n">
        <f aca="false">SUM(CF26-CG26)</f>
        <v>0</v>
      </c>
      <c r="CI26" s="692" t="n">
        <v>0</v>
      </c>
      <c r="CJ26" s="692" t="n">
        <v>0</v>
      </c>
      <c r="CK26" s="692" t="n">
        <v>0</v>
      </c>
      <c r="CL26" s="692" t="n">
        <v>0</v>
      </c>
      <c r="CM26" s="692" t="n">
        <f aca="false">SUM(CK26-CL26)</f>
        <v>0</v>
      </c>
      <c r="CN26" s="692" t="n">
        <v>0</v>
      </c>
      <c r="CO26" s="692" t="n">
        <v>0</v>
      </c>
      <c r="CP26" s="692" t="n">
        <v>0</v>
      </c>
      <c r="CQ26" s="692" t="n">
        <v>0</v>
      </c>
      <c r="CR26" s="692" t="n">
        <f aca="false">SUM(CQ26-CO26)</f>
        <v>0</v>
      </c>
      <c r="CS26" s="692" t="n">
        <v>0</v>
      </c>
      <c r="CT26" s="692" t="n">
        <v>0</v>
      </c>
      <c r="CU26" s="692" t="n">
        <v>0</v>
      </c>
      <c r="CV26" s="692" t="n">
        <v>0</v>
      </c>
      <c r="CW26" s="692" t="n">
        <f aca="false">SUM(CU26-CV26)</f>
        <v>0</v>
      </c>
      <c r="CX26" s="692" t="n">
        <v>0</v>
      </c>
      <c r="CY26" s="692" t="n">
        <v>0</v>
      </c>
      <c r="CZ26" s="692" t="n">
        <v>0</v>
      </c>
      <c r="DA26" s="692" t="n">
        <v>0</v>
      </c>
      <c r="DB26" s="692" t="n">
        <f aca="false">SUM(CZ26-DA26)</f>
        <v>0</v>
      </c>
      <c r="DC26" s="692" t="n">
        <f aca="false">SUM(B26+CD26+CI26)</f>
        <v>56075000</v>
      </c>
      <c r="DD26" s="692" t="n">
        <f aca="false">SUM(C26+BU26+BZ26+CE26+CJ26)</f>
        <v>62216000</v>
      </c>
      <c r="DE26" s="692" t="n">
        <f aca="false">SUM(D26+BV26+CA26+CF26+CK26)</f>
        <v>62216000</v>
      </c>
      <c r="DF26" s="692" t="n">
        <v>62143550</v>
      </c>
      <c r="DG26" s="692" t="n">
        <f aca="false">SUM(DE26-DF26)</f>
        <v>72450</v>
      </c>
      <c r="DH26" s="694"/>
      <c r="DI26" s="694"/>
      <c r="DJ26" s="694"/>
      <c r="DK26" s="694"/>
      <c r="DL26" s="694"/>
      <c r="DM26" s="695"/>
      <c r="DN26" s="689"/>
      <c r="DO26" s="689"/>
      <c r="DP26" s="689"/>
      <c r="DQ26" s="689"/>
      <c r="DR26" s="690"/>
      <c r="DS26" s="690"/>
      <c r="DT26" s="690"/>
      <c r="DU26" s="690"/>
      <c r="DV26" s="690"/>
      <c r="DW26" s="696"/>
      <c r="DX26" s="696"/>
      <c r="DY26" s="696"/>
      <c r="DZ26" s="696"/>
      <c r="EA26" s="696"/>
      <c r="EB26" s="696"/>
    </row>
    <row r="27" customFormat="false" ht="18" hidden="false" customHeight="true" outlineLevel="0" collapsed="false">
      <c r="A27" s="691" t="s">
        <v>220</v>
      </c>
      <c r="B27" s="692" t="n">
        <f aca="false">SUM(G27+L27+Q27+AU27+AZ27+BE27+BJ27)</f>
        <v>75951000</v>
      </c>
      <c r="C27" s="692" t="n">
        <f aca="false">SUM(H27+M27+R27+AV27+BA27+BF27+BK27)</f>
        <v>90236000</v>
      </c>
      <c r="D27" s="692" t="n">
        <f aca="false">SUM(I27+N27+S27+AW27+BB27+BG27+BL27)</f>
        <v>90236000</v>
      </c>
      <c r="E27" s="692" t="n">
        <v>90160777</v>
      </c>
      <c r="F27" s="692" t="n">
        <f aca="false">SUM(K27+P27+U27+AY27+BD27+BI27+BN27+BX27+CC27)</f>
        <v>75223</v>
      </c>
      <c r="G27" s="692" t="n">
        <v>75573000</v>
      </c>
      <c r="H27" s="692" t="n">
        <v>76074000</v>
      </c>
      <c r="I27" s="692" t="n">
        <v>76074000</v>
      </c>
      <c r="J27" s="692" t="n">
        <v>76074000</v>
      </c>
      <c r="K27" s="692" t="n">
        <f aca="false">SUM(I27-J27)</f>
        <v>0</v>
      </c>
      <c r="L27" s="692" t="n">
        <v>378000</v>
      </c>
      <c r="M27" s="692" t="n">
        <v>1566000</v>
      </c>
      <c r="N27" s="692" t="n">
        <v>1566000</v>
      </c>
      <c r="O27" s="692" t="n">
        <v>1496000</v>
      </c>
      <c r="P27" s="692" t="n">
        <f aca="false">SUM(N27-O27)</f>
        <v>70000</v>
      </c>
      <c r="Q27" s="693" t="n">
        <f aca="false">SUM(V27+AA27+AF27+AK27+AP27+AU27)</f>
        <v>0</v>
      </c>
      <c r="R27" s="692" t="n">
        <v>1308000</v>
      </c>
      <c r="S27" s="692" t="n">
        <v>1308000</v>
      </c>
      <c r="T27" s="692" t="n">
        <v>1302777</v>
      </c>
      <c r="U27" s="692" t="n">
        <f aca="false">SUM(S27-T27)</f>
        <v>5223</v>
      </c>
      <c r="V27" s="693" t="n">
        <v>0</v>
      </c>
      <c r="W27" s="692" t="n">
        <v>0</v>
      </c>
      <c r="X27" s="692" t="n">
        <v>0</v>
      </c>
      <c r="Y27" s="692" t="n">
        <v>0</v>
      </c>
      <c r="Z27" s="692" t="n">
        <f aca="false">SUM(X27-Y27)</f>
        <v>0</v>
      </c>
      <c r="AA27" s="692" t="n">
        <v>0</v>
      </c>
      <c r="AB27" s="692" t="n">
        <v>38000</v>
      </c>
      <c r="AC27" s="692" t="n">
        <v>38000</v>
      </c>
      <c r="AD27" s="692" t="n">
        <v>32777</v>
      </c>
      <c r="AE27" s="692" t="n">
        <f aca="false">SUM(AC27-AD27)</f>
        <v>5223</v>
      </c>
      <c r="AF27" s="692" t="n">
        <v>0</v>
      </c>
      <c r="AG27" s="692" t="n">
        <v>1270000</v>
      </c>
      <c r="AH27" s="692" t="n">
        <v>1270000</v>
      </c>
      <c r="AI27" s="692" t="n">
        <v>1270000</v>
      </c>
      <c r="AJ27" s="692" t="n">
        <f aca="false">SUM(AH27-AI27)</f>
        <v>0</v>
      </c>
      <c r="AK27" s="692" t="n">
        <v>0</v>
      </c>
      <c r="AL27" s="692" t="n">
        <v>0</v>
      </c>
      <c r="AM27" s="692" t="n">
        <v>0</v>
      </c>
      <c r="AN27" s="692" t="n">
        <v>0</v>
      </c>
      <c r="AO27" s="692" t="n">
        <f aca="false">SUM(AM27-AN27)</f>
        <v>0</v>
      </c>
      <c r="AP27" s="692" t="n">
        <v>0</v>
      </c>
      <c r="AQ27" s="692" t="n">
        <v>0</v>
      </c>
      <c r="AR27" s="692" t="n">
        <v>0</v>
      </c>
      <c r="AS27" s="692" t="n">
        <v>0</v>
      </c>
      <c r="AT27" s="692" t="n">
        <f aca="false">SUM(AR27-AS27)</f>
        <v>0</v>
      </c>
      <c r="AU27" s="692" t="n">
        <v>0</v>
      </c>
      <c r="AV27" s="692" t="n">
        <v>6243000</v>
      </c>
      <c r="AW27" s="692" t="n">
        <v>6243000</v>
      </c>
      <c r="AX27" s="692" t="n">
        <v>6243000</v>
      </c>
      <c r="AY27" s="692" t="n">
        <f aca="false">SUM(AW27-AX27)</f>
        <v>0</v>
      </c>
      <c r="AZ27" s="692" t="n">
        <v>0</v>
      </c>
      <c r="BA27" s="692" t="n">
        <v>2470000</v>
      </c>
      <c r="BB27" s="692" t="n">
        <v>2470000</v>
      </c>
      <c r="BC27" s="692" t="n">
        <v>2470000</v>
      </c>
      <c r="BD27" s="692" t="n">
        <f aca="false">SUM(BB27-BC27)</f>
        <v>0</v>
      </c>
      <c r="BE27" s="693" t="n">
        <f aca="false">SUM(BJ27+BO27)</f>
        <v>0</v>
      </c>
      <c r="BF27" s="692" t="n">
        <v>2575000</v>
      </c>
      <c r="BG27" s="692" t="n">
        <v>2575000</v>
      </c>
      <c r="BH27" s="692" t="n">
        <v>2575000</v>
      </c>
      <c r="BI27" s="692" t="n">
        <f aca="false">SUM(BH27-BG27)</f>
        <v>0</v>
      </c>
      <c r="BJ27" s="692" t="n">
        <v>0</v>
      </c>
      <c r="BK27" s="692" t="n">
        <v>0</v>
      </c>
      <c r="BL27" s="692" t="n">
        <v>0</v>
      </c>
      <c r="BM27" s="692" t="n">
        <v>0</v>
      </c>
      <c r="BN27" s="692" t="n">
        <f aca="false">SUM(BL27-BM27)</f>
        <v>0</v>
      </c>
      <c r="BO27" s="692" t="n">
        <v>0</v>
      </c>
      <c r="BP27" s="692" t="n">
        <v>0</v>
      </c>
      <c r="BQ27" s="692" t="n">
        <v>0</v>
      </c>
      <c r="BR27" s="692" t="n">
        <v>0</v>
      </c>
      <c r="BS27" s="692" t="n">
        <f aca="false">SUM(BQ27-BR27)</f>
        <v>0</v>
      </c>
      <c r="BT27" s="692" t="n">
        <v>0</v>
      </c>
      <c r="BU27" s="692" t="n">
        <v>0</v>
      </c>
      <c r="BV27" s="692" t="n">
        <v>0</v>
      </c>
      <c r="BW27" s="692" t="n">
        <v>0</v>
      </c>
      <c r="BX27" s="692" t="n">
        <f aca="false">SUM(BV27-BW27)</f>
        <v>0</v>
      </c>
      <c r="BY27" s="692" t="n">
        <v>0</v>
      </c>
      <c r="BZ27" s="692" t="n">
        <v>0</v>
      </c>
      <c r="CA27" s="692" t="n">
        <v>0</v>
      </c>
      <c r="CB27" s="692" t="n">
        <v>0</v>
      </c>
      <c r="CC27" s="692" t="n">
        <f aca="false">SUM(CA27-CB27)</f>
        <v>0</v>
      </c>
      <c r="CD27" s="692" t="n">
        <v>2195000</v>
      </c>
      <c r="CE27" s="692" t="n">
        <v>2204000</v>
      </c>
      <c r="CF27" s="692" t="n">
        <v>2204000</v>
      </c>
      <c r="CG27" s="692" t="n">
        <v>2201087</v>
      </c>
      <c r="CH27" s="692" t="n">
        <f aca="false">SUM(CF27-CG27)</f>
        <v>2913</v>
      </c>
      <c r="CI27" s="692" t="n">
        <v>1908000</v>
      </c>
      <c r="CJ27" s="692" t="n">
        <v>1994000</v>
      </c>
      <c r="CK27" s="692" t="n">
        <v>1994000</v>
      </c>
      <c r="CL27" s="692" t="n">
        <v>1994000</v>
      </c>
      <c r="CM27" s="692" t="n">
        <f aca="false">SUM(CK27-CL27)</f>
        <v>0</v>
      </c>
      <c r="CN27" s="692" t="n">
        <v>1341000</v>
      </c>
      <c r="CO27" s="692" t="n">
        <v>1427000</v>
      </c>
      <c r="CP27" s="692" t="n">
        <v>1427000</v>
      </c>
      <c r="CQ27" s="692" t="n">
        <v>1427000</v>
      </c>
      <c r="CR27" s="692" t="n">
        <f aca="false">SUM(CQ27-CO27)</f>
        <v>0</v>
      </c>
      <c r="CS27" s="692" t="n">
        <v>567000</v>
      </c>
      <c r="CT27" s="692" t="n">
        <v>567000</v>
      </c>
      <c r="CU27" s="692" t="n">
        <v>567000</v>
      </c>
      <c r="CV27" s="692" t="n">
        <v>567000</v>
      </c>
      <c r="CW27" s="692" t="n">
        <f aca="false">SUM(CU27-CV27)</f>
        <v>0</v>
      </c>
      <c r="CX27" s="692" t="n">
        <v>0</v>
      </c>
      <c r="CY27" s="692" t="n">
        <v>0</v>
      </c>
      <c r="CZ27" s="692" t="n">
        <v>0</v>
      </c>
      <c r="DA27" s="692" t="n">
        <v>0</v>
      </c>
      <c r="DB27" s="692" t="n">
        <f aca="false">SUM(CZ27-DA27)</f>
        <v>0</v>
      </c>
      <c r="DC27" s="692" t="n">
        <f aca="false">SUM(B27+CD27+CI27)</f>
        <v>80054000</v>
      </c>
      <c r="DD27" s="692" t="n">
        <f aca="false">SUM(C27+BU27+BZ27+CE27+CJ27)</f>
        <v>94434000</v>
      </c>
      <c r="DE27" s="692" t="n">
        <f aca="false">SUM(D27+BV27+CA27+CF27+CK27)</f>
        <v>94434000</v>
      </c>
      <c r="DF27" s="692" t="n">
        <v>94355864</v>
      </c>
      <c r="DG27" s="692" t="n">
        <f aca="false">SUM(DE27-DF27)</f>
        <v>78136</v>
      </c>
      <c r="DH27" s="694"/>
      <c r="DI27" s="694"/>
      <c r="DJ27" s="694"/>
      <c r="DK27" s="694"/>
      <c r="DL27" s="694"/>
      <c r="DM27" s="695"/>
      <c r="DN27" s="689"/>
      <c r="DO27" s="689"/>
      <c r="DP27" s="689"/>
      <c r="DQ27" s="689"/>
      <c r="DR27" s="690"/>
      <c r="DS27" s="690"/>
      <c r="DT27" s="690"/>
      <c r="DU27" s="690"/>
      <c r="DV27" s="690"/>
      <c r="DW27" s="696"/>
      <c r="DX27" s="696"/>
      <c r="DY27" s="696"/>
      <c r="DZ27" s="696"/>
      <c r="EA27" s="696"/>
      <c r="EB27" s="696"/>
    </row>
    <row r="28" customFormat="false" ht="18" hidden="false" customHeight="true" outlineLevel="0" collapsed="false">
      <c r="A28" s="691" t="s">
        <v>31</v>
      </c>
      <c r="B28" s="692" t="n">
        <f aca="false">SUM(B4:B27)</f>
        <v>9175370000</v>
      </c>
      <c r="C28" s="692" t="n">
        <f aca="false">SUM(C4:C27)</f>
        <v>10670188000</v>
      </c>
      <c r="D28" s="692" t="n">
        <f aca="false">SUM(D4:D27)</f>
        <v>10670188000</v>
      </c>
      <c r="E28" s="692" t="n">
        <f aca="false">SUM(E4:E27)</f>
        <v>10657341193</v>
      </c>
      <c r="F28" s="692" t="n">
        <f aca="false">SUM(F4:F27)</f>
        <v>12846806</v>
      </c>
      <c r="G28" s="692" t="n">
        <f aca="false">SUM(G4:G27)</f>
        <v>9065750000</v>
      </c>
      <c r="H28" s="692" t="n">
        <f aca="false">SUM(H4:H27)</f>
        <v>9125992000</v>
      </c>
      <c r="I28" s="692" t="n">
        <f aca="false">SUM(I4:I27)</f>
        <v>9125992000</v>
      </c>
      <c r="J28" s="692" t="n">
        <f aca="false">SUM(J4:J27)</f>
        <v>9125574141</v>
      </c>
      <c r="K28" s="692" t="n">
        <f aca="false">SUM(K4:K27)</f>
        <v>417859</v>
      </c>
      <c r="L28" s="692" t="n">
        <f aca="false">SUM(L4:L27)</f>
        <v>109620000</v>
      </c>
      <c r="M28" s="692" t="n">
        <f aca="false">SUM(M4:M27)</f>
        <v>441990000</v>
      </c>
      <c r="N28" s="692" t="n">
        <f aca="false">SUM(N4:N27)</f>
        <v>441990000</v>
      </c>
      <c r="O28" s="692" t="n">
        <f aca="false">SUM(O4:O27)</f>
        <v>437327924</v>
      </c>
      <c r="P28" s="692" t="n">
        <f aca="false">SUM(P4:P27)</f>
        <v>4662076</v>
      </c>
      <c r="Q28" s="692" t="n">
        <f aca="false">SUM(Q4:Q27)</f>
        <v>0</v>
      </c>
      <c r="R28" s="692" t="n">
        <f aca="false">SUM(R4:R27)</f>
        <v>271618000</v>
      </c>
      <c r="S28" s="692" t="n">
        <f aca="false">SUM(S4:S27)</f>
        <v>271618000</v>
      </c>
      <c r="T28" s="692" t="n">
        <f aca="false">SUM(T4:T27)</f>
        <v>269167396</v>
      </c>
      <c r="U28" s="692" t="n">
        <f aca="false">SUM(U4:U27)</f>
        <v>2450604</v>
      </c>
      <c r="V28" s="692" t="n">
        <f aca="false">SUM(V4:V27)</f>
        <v>0</v>
      </c>
      <c r="W28" s="692" t="n">
        <f aca="false">SUM(W4:W27)</f>
        <v>80623000</v>
      </c>
      <c r="X28" s="692" t="n">
        <f aca="false">SUM(X4:X27)</f>
        <v>80623000</v>
      </c>
      <c r="Y28" s="692" t="n">
        <f aca="false">SUM(Y4:Y27)</f>
        <v>80036413</v>
      </c>
      <c r="Z28" s="692" t="n">
        <f aca="false">SUM(X28-Y28)</f>
        <v>586587</v>
      </c>
      <c r="AA28" s="692" t="n">
        <v>0</v>
      </c>
      <c r="AB28" s="692" t="n">
        <f aca="false">SUM(AB4:AB27)</f>
        <v>4669000</v>
      </c>
      <c r="AC28" s="692" t="n">
        <f aca="false">SUM(AC4:AC27)</f>
        <v>4669000</v>
      </c>
      <c r="AD28" s="692" t="n">
        <f aca="false">SUM(AD4:AD27)</f>
        <v>4627331</v>
      </c>
      <c r="AE28" s="692" t="n">
        <f aca="false">SUM(AC28-AD28)</f>
        <v>41669</v>
      </c>
      <c r="AF28" s="692" t="n">
        <f aca="false">SUM(AF4:AF27)</f>
        <v>0</v>
      </c>
      <c r="AG28" s="692" t="n">
        <f aca="false">SUM(AG4:AG27)</f>
        <v>179821000</v>
      </c>
      <c r="AH28" s="692" t="n">
        <f aca="false">SUM(AH4:AH27)</f>
        <v>179821000</v>
      </c>
      <c r="AI28" s="692" t="n">
        <f aca="false">SUM(AI4:AI27)</f>
        <v>178788666</v>
      </c>
      <c r="AJ28" s="692" t="n">
        <f aca="false">SUM(AH28-AI28)</f>
        <v>1032334</v>
      </c>
      <c r="AK28" s="692" t="n">
        <f aca="false">SUM(AK4:AK27)</f>
        <v>0</v>
      </c>
      <c r="AL28" s="692" t="n">
        <f aca="false">SUM(AL4:AL27)</f>
        <v>2958000</v>
      </c>
      <c r="AM28" s="692" t="n">
        <f aca="false">SUM(AM4:AM27)</f>
        <v>2958000</v>
      </c>
      <c r="AN28" s="692" t="n">
        <f aca="false">SUM(AN4:AN27)</f>
        <v>2420281</v>
      </c>
      <c r="AO28" s="692" t="n">
        <f aca="false">SUM(AM28-AN28)</f>
        <v>537719</v>
      </c>
      <c r="AP28" s="692" t="n">
        <f aca="false">SUM(AP4:AP27)</f>
        <v>0</v>
      </c>
      <c r="AQ28" s="692" t="n">
        <f aca="false">SUM(AQ4:AQ27)</f>
        <v>3547000</v>
      </c>
      <c r="AR28" s="692" t="n">
        <f aca="false">SUM(AR4:AR27)</f>
        <v>3547000</v>
      </c>
      <c r="AS28" s="692" t="n">
        <f aca="false">SUM(AS4:AS27)</f>
        <v>3294704</v>
      </c>
      <c r="AT28" s="692" t="n">
        <f aca="false">SUM(AR28-AS28)</f>
        <v>252296</v>
      </c>
      <c r="AU28" s="692" t="n">
        <f aca="false">SUM(AU4:AU27)</f>
        <v>0</v>
      </c>
      <c r="AV28" s="692" t="n">
        <f aca="false">SUM(AV4:AV27)</f>
        <v>118870000</v>
      </c>
      <c r="AW28" s="692" t="n">
        <f aca="false">SUM(AW4:AW27)</f>
        <v>118870000</v>
      </c>
      <c r="AX28" s="692" t="n">
        <f aca="false">SUM(AX4:AX27)</f>
        <v>118689767</v>
      </c>
      <c r="AY28" s="692" t="n">
        <f aca="false">SUM(AW28-AX28)</f>
        <v>180233</v>
      </c>
      <c r="AZ28" s="692" t="n">
        <f aca="false">SUM(AZ4:AZ27)</f>
        <v>0</v>
      </c>
      <c r="BA28" s="692" t="n">
        <f aca="false">SUM(BA4:BA27)</f>
        <v>97656000</v>
      </c>
      <c r="BB28" s="692" t="n">
        <f aca="false">SUM(BB4:BB27)</f>
        <v>97656000</v>
      </c>
      <c r="BC28" s="692" t="n">
        <f aca="false">SUM(BC4:BC27)</f>
        <v>97137364</v>
      </c>
      <c r="BD28" s="692" t="n">
        <f aca="false">SUM(BB28-BC28)</f>
        <v>518636</v>
      </c>
      <c r="BE28" s="692" t="n">
        <f aca="false">SUM(BE4:BE27)</f>
        <v>0</v>
      </c>
      <c r="BF28" s="692" t="n">
        <f aca="false">SUM(BF4:BF27)</f>
        <v>580744000</v>
      </c>
      <c r="BG28" s="692" t="n">
        <f aca="false">SUM(BG4:BG27)</f>
        <v>580744000</v>
      </c>
      <c r="BH28" s="692" t="n">
        <f aca="false">SUM(BH4:BH27)</f>
        <v>576126602</v>
      </c>
      <c r="BI28" s="692" t="n">
        <f aca="false">SUM(BG28-BH28)</f>
        <v>4617398</v>
      </c>
      <c r="BJ28" s="692" t="n">
        <f aca="false">SUM(BJ4:BJ27)</f>
        <v>0</v>
      </c>
      <c r="BK28" s="692" t="n">
        <f aca="false">SUM(BK4:BK27)</f>
        <v>24598000</v>
      </c>
      <c r="BL28" s="692" t="n">
        <f aca="false">SUM(BL4:BL27)</f>
        <v>24598000</v>
      </c>
      <c r="BM28" s="692" t="n">
        <f aca="false">SUM(BM4:BM27)</f>
        <v>24598000</v>
      </c>
      <c r="BN28" s="692" t="n">
        <f aca="false">SUM(BL28-BM28)</f>
        <v>0</v>
      </c>
      <c r="BO28" s="692" t="n">
        <f aca="false">SUM(BO4:BO27)</f>
        <v>0</v>
      </c>
      <c r="BP28" s="692" t="n">
        <f aca="false">SUM(BP4:BP27)</f>
        <v>5000000</v>
      </c>
      <c r="BQ28" s="692" t="n">
        <f aca="false">SUM(BQ4:BQ27)</f>
        <v>5000000</v>
      </c>
      <c r="BR28" s="692" t="n">
        <f aca="false">SUM(BR4:BR27)</f>
        <v>5000000</v>
      </c>
      <c r="BS28" s="692" t="n">
        <f aca="false">SUM(BQ28-BR28)</f>
        <v>0</v>
      </c>
      <c r="BT28" s="692" t="n">
        <f aca="false">SUM(BT4:BT27)</f>
        <v>0</v>
      </c>
      <c r="BU28" s="692" t="n">
        <f aca="false">SUM(BU4:BU27)</f>
        <v>8600000</v>
      </c>
      <c r="BV28" s="692" t="n">
        <f aca="false">SUM(BV4:BV27)</f>
        <v>8600000</v>
      </c>
      <c r="BW28" s="692" t="n">
        <f aca="false">SUM(BW4:BW27)</f>
        <v>8600000</v>
      </c>
      <c r="BX28" s="692" t="n">
        <f aca="false">SUM(BV28-BW28)</f>
        <v>0</v>
      </c>
      <c r="BY28" s="692" t="n">
        <f aca="false">SUM(BY4:BY27)</f>
        <v>0</v>
      </c>
      <c r="BZ28" s="692" t="n">
        <f aca="false">SUM(BZ4:BZ27)</f>
        <v>120000</v>
      </c>
      <c r="CA28" s="692" t="n">
        <f aca="false">SUM(CA4:CA27)</f>
        <v>120000</v>
      </c>
      <c r="CB28" s="692" t="n">
        <f aca="false">SUM(CB4:CB27)</f>
        <v>120000</v>
      </c>
      <c r="CC28" s="692" t="n">
        <f aca="false">SUM(CA28-CB28)</f>
        <v>0</v>
      </c>
      <c r="CD28" s="692" t="n">
        <f aca="false">SUM(CD4:CD27)</f>
        <v>810005000</v>
      </c>
      <c r="CE28" s="692" t="n">
        <f aca="false">SUM(CE4:CE27)</f>
        <v>812872000</v>
      </c>
      <c r="CF28" s="692" t="n">
        <f aca="false">SUM(CF4:CF27)</f>
        <v>812872000</v>
      </c>
      <c r="CG28" s="692" t="n">
        <f aca="false">SUM(CG4:CG27)</f>
        <v>812337618</v>
      </c>
      <c r="CH28" s="692" t="n">
        <f aca="false">SUM(CF28-CG28)</f>
        <v>534382</v>
      </c>
      <c r="CI28" s="692" t="n">
        <f aca="false">SUM(CI4:CI27)</f>
        <v>1136858000</v>
      </c>
      <c r="CJ28" s="692" t="n">
        <f aca="false">SUM(CJ4:CJ27)</f>
        <v>2974109000</v>
      </c>
      <c r="CK28" s="692" t="n">
        <f aca="false">SUM(CK4:CK27)</f>
        <v>2974109000</v>
      </c>
      <c r="CL28" s="692" t="n">
        <f aca="false">SUM(CL4:CL27)</f>
        <v>2972841864</v>
      </c>
      <c r="CM28" s="692" t="n">
        <f aca="false">SUM(CK28-CL28)</f>
        <v>1267136</v>
      </c>
      <c r="CN28" s="692" t="n">
        <v>0</v>
      </c>
      <c r="CO28" s="692" t="n">
        <f aca="false">SUM(CO4:CO27)</f>
        <v>1234710000</v>
      </c>
      <c r="CP28" s="692" t="n">
        <f aca="false">SUM(CP4:CP27)</f>
        <v>1234710000</v>
      </c>
      <c r="CQ28" s="692" t="n">
        <f aca="false">SUM(CQ4:CQ27)</f>
        <v>1234589782</v>
      </c>
      <c r="CR28" s="692" t="n">
        <f aca="false">SUM(CP28-CQ28)</f>
        <v>120218</v>
      </c>
      <c r="CS28" s="692" t="n">
        <f aca="false">SUM(CS4:CS27)</f>
        <v>1060655000</v>
      </c>
      <c r="CT28" s="692" t="n">
        <f aca="false">SUM(CT4:CT27)</f>
        <v>1251953000</v>
      </c>
      <c r="CU28" s="692" t="n">
        <f aca="false">SUM(CU4:CU27)</f>
        <v>1251953000</v>
      </c>
      <c r="CV28" s="692" t="n">
        <f aca="false">SUM(CV4:CV27)</f>
        <v>1251796295</v>
      </c>
      <c r="CW28" s="692" t="n">
        <f aca="false">SUM(CU28-CV28)</f>
        <v>156705</v>
      </c>
      <c r="CX28" s="692" t="n">
        <f aca="false">SUM(CX4:CX27)</f>
        <v>0</v>
      </c>
      <c r="CY28" s="692" t="n">
        <f aca="false">SUM(CY4:CY27)</f>
        <v>487446000</v>
      </c>
      <c r="CZ28" s="692" t="n">
        <f aca="false">SUM(CZ4:CZ27)</f>
        <v>487446000</v>
      </c>
      <c r="DA28" s="692" t="n">
        <f aca="false">SUM(DA4:DA27)</f>
        <v>486455787</v>
      </c>
      <c r="DB28" s="692" t="n">
        <f aca="false">SUM(CZ28-DA28)</f>
        <v>990213</v>
      </c>
      <c r="DC28" s="692" t="n">
        <f aca="false">SUM(DC4:DC27)</f>
        <v>11122233000</v>
      </c>
      <c r="DD28" s="692" t="n">
        <f aca="false">SUM(DD4:DD27)</f>
        <v>14457169000</v>
      </c>
      <c r="DE28" s="692" t="n">
        <f aca="false">SUM(DE4:DE27)</f>
        <v>14457169000</v>
      </c>
      <c r="DF28" s="692" t="n">
        <f aca="false">SUM(DF4:DF27)</f>
        <v>14442520675</v>
      </c>
      <c r="DG28" s="692" t="n">
        <f aca="false">SUM(DE28-DF28)</f>
        <v>14648325</v>
      </c>
      <c r="DH28" s="694"/>
      <c r="DI28" s="694"/>
      <c r="DJ28" s="694"/>
      <c r="DK28" s="694"/>
      <c r="DL28" s="694"/>
      <c r="DM28" s="695"/>
      <c r="DN28" s="689"/>
      <c r="DO28" s="689"/>
      <c r="DP28" s="689"/>
      <c r="DQ28" s="689"/>
      <c r="DR28" s="690"/>
      <c r="DS28" s="690"/>
      <c r="DT28" s="690"/>
      <c r="DU28" s="690"/>
      <c r="DV28" s="690"/>
      <c r="DW28" s="696"/>
      <c r="DX28" s="696"/>
      <c r="DY28" s="696"/>
      <c r="DZ28" s="696"/>
      <c r="EA28" s="696"/>
      <c r="EB28" s="696"/>
    </row>
    <row r="29" customFormat="false" ht="12.75" hidden="false" customHeight="false" outlineLevel="0" collapsed="false">
      <c r="DH29" s="690"/>
      <c r="DI29" s="690"/>
      <c r="DJ29" s="690"/>
      <c r="DK29" s="690"/>
      <c r="DL29" s="690"/>
      <c r="DM29" s="690"/>
      <c r="DN29" s="690"/>
      <c r="DO29" s="690"/>
      <c r="DP29" s="690"/>
      <c r="DQ29" s="690"/>
      <c r="DR29" s="690"/>
      <c r="DS29" s="690"/>
      <c r="DT29" s="690"/>
      <c r="DU29" s="690"/>
      <c r="DV29" s="690"/>
      <c r="DW29" s="696"/>
      <c r="DX29" s="696"/>
      <c r="DY29" s="696"/>
      <c r="DZ29" s="696"/>
      <c r="EA29" s="696"/>
      <c r="EB29" s="696"/>
    </row>
    <row r="30" customFormat="false" ht="12.75" hidden="false" customHeight="false" outlineLevel="0" collapsed="false">
      <c r="A30" s="697"/>
      <c r="C30" s="698"/>
      <c r="D30" s="698"/>
      <c r="E30" s="698"/>
      <c r="F30" s="698"/>
      <c r="DH30" s="690"/>
      <c r="DI30" s="690"/>
      <c r="DJ30" s="690"/>
      <c r="DK30" s="690"/>
      <c r="DL30" s="690"/>
      <c r="DM30" s="690"/>
      <c r="DN30" s="690"/>
      <c r="DO30" s="690"/>
      <c r="DP30" s="690"/>
      <c r="DQ30" s="690"/>
      <c r="DR30" s="690"/>
      <c r="DS30" s="690"/>
      <c r="DT30" s="690"/>
      <c r="DU30" s="690"/>
      <c r="DV30" s="690"/>
      <c r="DW30" s="696"/>
      <c r="DX30" s="696"/>
      <c r="DY30" s="696"/>
      <c r="DZ30" s="696"/>
      <c r="EA30" s="696"/>
      <c r="EB30" s="696"/>
    </row>
    <row r="31" customFormat="false" ht="12.75" hidden="false" customHeight="false" outlineLevel="0" collapsed="false">
      <c r="A31" s="697"/>
      <c r="C31" s="698"/>
      <c r="D31" s="698"/>
      <c r="E31" s="698"/>
      <c r="DH31" s="690"/>
      <c r="DI31" s="690"/>
      <c r="DJ31" s="690"/>
      <c r="DK31" s="690"/>
      <c r="DL31" s="690"/>
      <c r="DM31" s="690"/>
      <c r="DN31" s="690"/>
      <c r="DO31" s="690"/>
      <c r="DP31" s="690"/>
      <c r="DQ31" s="690"/>
      <c r="DR31" s="690"/>
      <c r="DS31" s="690"/>
      <c r="DT31" s="690"/>
      <c r="DU31" s="690"/>
      <c r="DV31" s="690"/>
      <c r="DW31" s="696"/>
      <c r="DX31" s="696"/>
      <c r="DY31" s="696"/>
      <c r="DZ31" s="696"/>
      <c r="EA31" s="696"/>
      <c r="EB31" s="696"/>
    </row>
    <row r="32" customFormat="false" ht="12.75" hidden="false" customHeight="false" outlineLevel="0" collapsed="false">
      <c r="A32" s="697"/>
      <c r="C32" s="698"/>
      <c r="D32" s="698"/>
      <c r="E32" s="698"/>
      <c r="DH32" s="690"/>
      <c r="DI32" s="690"/>
      <c r="DJ32" s="690"/>
      <c r="DK32" s="690"/>
      <c r="DL32" s="690"/>
      <c r="DM32" s="690"/>
      <c r="DN32" s="690"/>
      <c r="DO32" s="690"/>
      <c r="DP32" s="690"/>
      <c r="DQ32" s="690"/>
      <c r="DR32" s="690"/>
      <c r="DS32" s="690"/>
      <c r="DT32" s="690"/>
      <c r="DU32" s="690"/>
      <c r="DV32" s="690"/>
      <c r="DW32" s="696"/>
      <c r="DX32" s="696"/>
      <c r="DY32" s="696"/>
      <c r="DZ32" s="696"/>
      <c r="EA32" s="696"/>
      <c r="EB32" s="696"/>
    </row>
    <row r="33" customFormat="false" ht="12.75" hidden="false" customHeight="false" outlineLevel="0" collapsed="false">
      <c r="DH33" s="696"/>
      <c r="DI33" s="696"/>
      <c r="DJ33" s="696"/>
      <c r="DK33" s="696"/>
      <c r="DL33" s="696"/>
      <c r="DM33" s="696"/>
      <c r="DN33" s="696"/>
      <c r="DO33" s="696"/>
      <c r="DP33" s="696"/>
      <c r="DQ33" s="696"/>
      <c r="DR33" s="696"/>
      <c r="DS33" s="696"/>
      <c r="DT33" s="696"/>
      <c r="DU33" s="696"/>
      <c r="DV33" s="696"/>
      <c r="DW33" s="696"/>
      <c r="DX33" s="696"/>
      <c r="DY33" s="696"/>
      <c r="DZ33" s="696"/>
      <c r="EA33" s="696"/>
      <c r="EB33" s="696"/>
    </row>
    <row r="34" customFormat="false" ht="12.75" hidden="false" customHeight="false" outlineLevel="0" collapsed="false">
      <c r="DH34" s="696"/>
      <c r="DI34" s="696"/>
      <c r="DJ34" s="696"/>
      <c r="DK34" s="696"/>
      <c r="DL34" s="696"/>
      <c r="DM34" s="696"/>
      <c r="DN34" s="696"/>
      <c r="DO34" s="696"/>
      <c r="DP34" s="696"/>
      <c r="DQ34" s="696"/>
      <c r="DR34" s="696"/>
      <c r="DS34" s="696"/>
      <c r="DT34" s="696"/>
      <c r="DU34" s="696"/>
      <c r="DV34" s="696"/>
      <c r="DW34" s="696"/>
      <c r="DX34" s="696"/>
      <c r="DY34" s="696"/>
      <c r="DZ34" s="696"/>
      <c r="EA34" s="696"/>
      <c r="EB34" s="696"/>
    </row>
    <row r="35" customFormat="false" ht="12.75" hidden="false" customHeight="false" outlineLevel="0" collapsed="false">
      <c r="DH35" s="696"/>
      <c r="DI35" s="696"/>
      <c r="DJ35" s="696"/>
      <c r="DK35" s="696"/>
      <c r="DL35" s="696"/>
      <c r="DM35" s="696"/>
      <c r="DN35" s="696"/>
      <c r="DO35" s="696"/>
      <c r="DP35" s="696"/>
      <c r="DQ35" s="696"/>
      <c r="DR35" s="696"/>
      <c r="DS35" s="696"/>
      <c r="DT35" s="696"/>
      <c r="DU35" s="696"/>
      <c r="DV35" s="696"/>
      <c r="DW35" s="696"/>
      <c r="DX35" s="696"/>
      <c r="DY35" s="696"/>
      <c r="DZ35" s="696"/>
      <c r="EA35" s="696"/>
      <c r="EB35" s="696"/>
    </row>
    <row r="36" customFormat="false" ht="12.75" hidden="false" customHeight="false" outlineLevel="0" collapsed="false">
      <c r="DH36" s="696"/>
      <c r="DI36" s="696"/>
      <c r="DJ36" s="696"/>
      <c r="DK36" s="696"/>
      <c r="DL36" s="696"/>
      <c r="DM36" s="696"/>
      <c r="DN36" s="696"/>
      <c r="DO36" s="696"/>
      <c r="DP36" s="696"/>
      <c r="DQ36" s="696"/>
      <c r="DR36" s="696"/>
      <c r="DS36" s="696"/>
      <c r="DT36" s="696"/>
      <c r="DU36" s="696"/>
      <c r="DV36" s="696"/>
      <c r="DW36" s="696"/>
      <c r="DX36" s="696"/>
      <c r="DY36" s="696"/>
      <c r="DZ36" s="696"/>
      <c r="EA36" s="696"/>
      <c r="EB36" s="696"/>
    </row>
    <row r="37" customFormat="false" ht="12.75" hidden="false" customHeight="false" outlineLevel="0" collapsed="false">
      <c r="DH37" s="696"/>
      <c r="DI37" s="696"/>
      <c r="DJ37" s="696"/>
      <c r="DK37" s="696"/>
      <c r="DL37" s="696"/>
      <c r="DM37" s="696"/>
      <c r="DN37" s="696"/>
      <c r="DO37" s="696"/>
      <c r="DP37" s="696"/>
      <c r="DQ37" s="696"/>
      <c r="DR37" s="696"/>
      <c r="DS37" s="696"/>
      <c r="DT37" s="696"/>
      <c r="DU37" s="696"/>
      <c r="DV37" s="696"/>
      <c r="DW37" s="696"/>
      <c r="DX37" s="696"/>
      <c r="DY37" s="696"/>
      <c r="DZ37" s="696"/>
      <c r="EA37" s="696"/>
      <c r="EB37" s="696"/>
    </row>
    <row r="38" customFormat="false" ht="12.75" hidden="false" customHeight="false" outlineLevel="0" collapsed="false">
      <c r="DH38" s="696"/>
      <c r="DI38" s="696"/>
      <c r="DJ38" s="696"/>
      <c r="DK38" s="696"/>
      <c r="DL38" s="696"/>
      <c r="DM38" s="696"/>
      <c r="DN38" s="696"/>
      <c r="DO38" s="696"/>
      <c r="DP38" s="696"/>
      <c r="DQ38" s="696"/>
      <c r="DR38" s="696"/>
      <c r="DS38" s="696"/>
      <c r="DT38" s="696"/>
      <c r="DU38" s="696"/>
      <c r="DV38" s="696"/>
      <c r="DW38" s="696"/>
      <c r="DX38" s="696"/>
      <c r="DY38" s="696"/>
      <c r="DZ38" s="696"/>
      <c r="EA38" s="696"/>
      <c r="EB38" s="696"/>
    </row>
    <row r="39" customFormat="false" ht="12.75" hidden="false" customHeight="false" outlineLevel="0" collapsed="false">
      <c r="DH39" s="696"/>
      <c r="DI39" s="696"/>
      <c r="DJ39" s="696"/>
      <c r="DK39" s="696"/>
      <c r="DL39" s="696"/>
      <c r="DM39" s="696"/>
      <c r="DN39" s="696"/>
      <c r="DO39" s="696"/>
      <c r="DP39" s="696"/>
      <c r="DQ39" s="696"/>
      <c r="DR39" s="696"/>
      <c r="DS39" s="696"/>
      <c r="DT39" s="696"/>
      <c r="DU39" s="696"/>
      <c r="DV39" s="696"/>
      <c r="DW39" s="696"/>
      <c r="DX39" s="696"/>
      <c r="DY39" s="696"/>
      <c r="DZ39" s="696"/>
      <c r="EA39" s="696"/>
      <c r="EB39" s="696"/>
    </row>
    <row r="40" customFormat="false" ht="12.75" hidden="false" customHeight="false" outlineLevel="0" collapsed="false">
      <c r="DH40" s="696"/>
      <c r="DI40" s="696"/>
      <c r="DJ40" s="696"/>
      <c r="DK40" s="696"/>
      <c r="DL40" s="696"/>
      <c r="DM40" s="696"/>
      <c r="DN40" s="696"/>
      <c r="DO40" s="696"/>
      <c r="DP40" s="696"/>
      <c r="DQ40" s="696"/>
      <c r="DR40" s="696"/>
      <c r="DS40" s="696"/>
      <c r="DT40" s="696"/>
      <c r="DU40" s="696"/>
      <c r="DV40" s="696"/>
      <c r="DW40" s="696"/>
      <c r="DX40" s="696"/>
      <c r="DY40" s="696"/>
      <c r="DZ40" s="696"/>
      <c r="EA40" s="696"/>
      <c r="EB40" s="696"/>
    </row>
    <row r="41" customFormat="false" ht="12.75" hidden="false" customHeight="false" outlineLevel="0" collapsed="false">
      <c r="DH41" s="696"/>
      <c r="DI41" s="696"/>
      <c r="DJ41" s="696"/>
      <c r="DK41" s="696"/>
      <c r="DL41" s="696"/>
      <c r="DM41" s="696"/>
      <c r="DN41" s="696"/>
      <c r="DO41" s="696"/>
      <c r="DP41" s="696"/>
      <c r="DQ41" s="696"/>
      <c r="DR41" s="696"/>
      <c r="DS41" s="696"/>
      <c r="DT41" s="696"/>
      <c r="DU41" s="696"/>
      <c r="DV41" s="696"/>
      <c r="DW41" s="696"/>
      <c r="DX41" s="696"/>
      <c r="DY41" s="696"/>
      <c r="DZ41" s="696"/>
      <c r="EA41" s="696"/>
      <c r="EB41" s="696"/>
    </row>
    <row r="42" customFormat="false" ht="12.75" hidden="false" customHeight="false" outlineLevel="0" collapsed="false">
      <c r="DH42" s="696"/>
      <c r="DI42" s="696"/>
      <c r="DJ42" s="696"/>
      <c r="DK42" s="696"/>
      <c r="DL42" s="696"/>
      <c r="DM42" s="696"/>
      <c r="DN42" s="696"/>
      <c r="DO42" s="696"/>
      <c r="DP42" s="696"/>
      <c r="DQ42" s="696"/>
      <c r="DR42" s="696"/>
      <c r="DS42" s="696"/>
      <c r="DT42" s="696"/>
      <c r="DU42" s="696"/>
      <c r="DV42" s="696"/>
      <c r="DW42" s="696"/>
      <c r="DX42" s="696"/>
      <c r="DY42" s="696"/>
      <c r="DZ42" s="696"/>
      <c r="EA42" s="696"/>
      <c r="EB42" s="696"/>
    </row>
    <row r="43" customFormat="false" ht="12.75" hidden="false" customHeight="false" outlineLevel="0" collapsed="false">
      <c r="DH43" s="696"/>
      <c r="DI43" s="696"/>
      <c r="DJ43" s="696"/>
      <c r="DK43" s="696"/>
      <c r="DL43" s="696"/>
      <c r="DM43" s="696"/>
      <c r="DN43" s="696"/>
      <c r="DO43" s="696"/>
      <c r="DP43" s="696"/>
      <c r="DQ43" s="696"/>
      <c r="DR43" s="696"/>
      <c r="DS43" s="696"/>
      <c r="DT43" s="696"/>
      <c r="DU43" s="696"/>
      <c r="DV43" s="696"/>
      <c r="DW43" s="696"/>
      <c r="DX43" s="696"/>
      <c r="DY43" s="696"/>
      <c r="DZ43" s="696"/>
      <c r="EA43" s="696"/>
      <c r="EB43" s="696"/>
    </row>
    <row r="44" customFormat="false" ht="12.75" hidden="false" customHeight="false" outlineLevel="0" collapsed="false">
      <c r="DH44" s="696"/>
      <c r="DI44" s="696"/>
      <c r="DJ44" s="696"/>
      <c r="DK44" s="696"/>
      <c r="DL44" s="696"/>
      <c r="DM44" s="696"/>
      <c r="DN44" s="696"/>
      <c r="DO44" s="696"/>
      <c r="DP44" s="696"/>
      <c r="DQ44" s="696"/>
      <c r="DR44" s="696"/>
      <c r="DS44" s="696"/>
      <c r="DT44" s="696"/>
      <c r="DU44" s="696"/>
      <c r="DV44" s="696"/>
      <c r="DW44" s="696"/>
      <c r="DX44" s="696"/>
      <c r="DY44" s="696"/>
      <c r="DZ44" s="696"/>
      <c r="EA44" s="696"/>
      <c r="EB44" s="696"/>
    </row>
    <row r="45" customFormat="false" ht="12.75" hidden="false" customHeight="false" outlineLevel="0" collapsed="false">
      <c r="DH45" s="696"/>
      <c r="DI45" s="696"/>
      <c r="DJ45" s="696"/>
      <c r="DK45" s="696"/>
      <c r="DL45" s="696"/>
      <c r="DM45" s="696"/>
      <c r="DN45" s="696"/>
      <c r="DO45" s="696"/>
      <c r="DP45" s="696"/>
      <c r="DQ45" s="696"/>
      <c r="DR45" s="696"/>
      <c r="DS45" s="696"/>
      <c r="DT45" s="696"/>
      <c r="DU45" s="696"/>
      <c r="DV45" s="696"/>
      <c r="DW45" s="696"/>
      <c r="DX45" s="696"/>
      <c r="DY45" s="696"/>
      <c r="DZ45" s="696"/>
      <c r="EA45" s="696"/>
      <c r="EB45" s="696"/>
    </row>
    <row r="46" customFormat="false" ht="12.75" hidden="false" customHeight="false" outlineLevel="0" collapsed="false">
      <c r="DH46" s="696"/>
      <c r="DI46" s="696"/>
      <c r="DJ46" s="696"/>
      <c r="DK46" s="696"/>
      <c r="DL46" s="696"/>
      <c r="DM46" s="696"/>
      <c r="DN46" s="696"/>
      <c r="DO46" s="696"/>
      <c r="DP46" s="696"/>
      <c r="DQ46" s="696"/>
      <c r="DR46" s="696"/>
      <c r="DS46" s="696"/>
      <c r="DT46" s="696"/>
      <c r="DU46" s="696"/>
      <c r="DV46" s="696"/>
      <c r="DW46" s="696"/>
      <c r="DX46" s="696"/>
      <c r="DY46" s="696"/>
      <c r="DZ46" s="696"/>
      <c r="EA46" s="696"/>
      <c r="EB46" s="696"/>
    </row>
    <row r="47" customFormat="false" ht="12.75" hidden="false" customHeight="false" outlineLevel="0" collapsed="false">
      <c r="DH47" s="696"/>
      <c r="DI47" s="696"/>
      <c r="DJ47" s="696"/>
      <c r="DK47" s="696"/>
      <c r="DL47" s="696"/>
      <c r="DM47" s="696"/>
      <c r="DN47" s="696"/>
      <c r="DO47" s="696"/>
      <c r="DP47" s="696"/>
      <c r="DQ47" s="696"/>
      <c r="DR47" s="696"/>
      <c r="DS47" s="696"/>
      <c r="DT47" s="696"/>
      <c r="DU47" s="696"/>
      <c r="DV47" s="696"/>
      <c r="DW47" s="696"/>
      <c r="DX47" s="696"/>
      <c r="DY47" s="696"/>
      <c r="DZ47" s="696"/>
      <c r="EA47" s="696"/>
      <c r="EB47" s="696"/>
    </row>
    <row r="48" customFormat="false" ht="12.75" hidden="false" customHeight="false" outlineLevel="0" collapsed="false">
      <c r="DH48" s="696"/>
      <c r="DI48" s="696"/>
      <c r="DJ48" s="696"/>
      <c r="DK48" s="696"/>
      <c r="DL48" s="696"/>
      <c r="DM48" s="696"/>
      <c r="DN48" s="696"/>
      <c r="DO48" s="696"/>
      <c r="DP48" s="696"/>
      <c r="DQ48" s="696"/>
      <c r="DR48" s="696"/>
      <c r="DS48" s="696"/>
      <c r="DT48" s="696"/>
      <c r="DU48" s="696"/>
      <c r="DV48" s="696"/>
      <c r="DW48" s="696"/>
      <c r="DX48" s="696"/>
      <c r="DY48" s="696"/>
      <c r="DZ48" s="696"/>
      <c r="EA48" s="696"/>
      <c r="EB48" s="696"/>
    </row>
    <row r="49" customFormat="false" ht="12.75" hidden="false" customHeight="false" outlineLevel="0" collapsed="false">
      <c r="DH49" s="696"/>
      <c r="DI49" s="696"/>
      <c r="DJ49" s="696"/>
      <c r="DK49" s="696"/>
      <c r="DL49" s="696"/>
      <c r="DM49" s="696"/>
      <c r="DN49" s="696"/>
      <c r="DO49" s="696"/>
      <c r="DP49" s="696"/>
      <c r="DQ49" s="696"/>
      <c r="DR49" s="696"/>
      <c r="DS49" s="696"/>
      <c r="DT49" s="696"/>
      <c r="DU49" s="696"/>
      <c r="DV49" s="696"/>
      <c r="DW49" s="696"/>
      <c r="DX49" s="696"/>
      <c r="DY49" s="696"/>
      <c r="DZ49" s="696"/>
      <c r="EA49" s="696"/>
      <c r="EB49" s="696"/>
    </row>
    <row r="50" customFormat="false" ht="12.75" hidden="false" customHeight="false" outlineLevel="0" collapsed="false">
      <c r="DH50" s="696"/>
      <c r="DI50" s="696"/>
      <c r="DJ50" s="696"/>
      <c r="DK50" s="696"/>
      <c r="DL50" s="696"/>
      <c r="DM50" s="696"/>
      <c r="DN50" s="696"/>
      <c r="DO50" s="696"/>
      <c r="DP50" s="696"/>
      <c r="DQ50" s="696"/>
      <c r="DR50" s="696"/>
      <c r="DS50" s="696"/>
      <c r="DT50" s="696"/>
      <c r="DU50" s="696"/>
      <c r="DV50" s="696"/>
      <c r="DW50" s="696"/>
      <c r="DX50" s="696"/>
      <c r="DY50" s="696"/>
      <c r="DZ50" s="696"/>
      <c r="EA50" s="696"/>
      <c r="EB50" s="696"/>
    </row>
    <row r="51" customFormat="false" ht="12.75" hidden="false" customHeight="false" outlineLevel="0" collapsed="false">
      <c r="DH51" s="696"/>
      <c r="DI51" s="696"/>
      <c r="DJ51" s="696"/>
      <c r="DK51" s="696"/>
      <c r="DL51" s="696"/>
      <c r="DM51" s="696"/>
      <c r="DN51" s="696"/>
      <c r="DO51" s="696"/>
      <c r="DP51" s="696"/>
      <c r="DQ51" s="696"/>
      <c r="DR51" s="696"/>
      <c r="DS51" s="696"/>
      <c r="DT51" s="696"/>
      <c r="DU51" s="696"/>
      <c r="DV51" s="696"/>
      <c r="DW51" s="696"/>
      <c r="DX51" s="696"/>
      <c r="DY51" s="696"/>
      <c r="DZ51" s="696"/>
      <c r="EA51" s="696"/>
      <c r="EB51" s="696"/>
    </row>
    <row r="52" customFormat="false" ht="12.75" hidden="false" customHeight="false" outlineLevel="0" collapsed="false">
      <c r="DH52" s="696"/>
      <c r="DI52" s="696"/>
      <c r="DJ52" s="696"/>
      <c r="DK52" s="696"/>
      <c r="DL52" s="696"/>
      <c r="DM52" s="696"/>
      <c r="DN52" s="696"/>
      <c r="DO52" s="696"/>
      <c r="DP52" s="696"/>
      <c r="DQ52" s="696"/>
      <c r="DR52" s="696"/>
      <c r="DS52" s="696"/>
      <c r="DT52" s="696"/>
      <c r="DU52" s="696"/>
      <c r="DV52" s="696"/>
      <c r="DW52" s="696"/>
      <c r="DX52" s="696"/>
      <c r="DY52" s="696"/>
      <c r="DZ52" s="696"/>
      <c r="EA52" s="696"/>
      <c r="EB52" s="696"/>
    </row>
    <row r="53" customFormat="false" ht="12.75" hidden="false" customHeight="false" outlineLevel="0" collapsed="false">
      <c r="DH53" s="696"/>
      <c r="DI53" s="696"/>
      <c r="DJ53" s="696"/>
      <c r="DK53" s="696"/>
      <c r="DL53" s="696"/>
      <c r="DM53" s="696"/>
      <c r="DN53" s="696"/>
      <c r="DO53" s="696"/>
      <c r="DP53" s="696"/>
      <c r="DQ53" s="696"/>
      <c r="DR53" s="696"/>
      <c r="DS53" s="696"/>
      <c r="DT53" s="696"/>
      <c r="DU53" s="696"/>
      <c r="DV53" s="696"/>
      <c r="DW53" s="696"/>
      <c r="DX53" s="696"/>
      <c r="DY53" s="696"/>
      <c r="DZ53" s="696"/>
      <c r="EA53" s="696"/>
      <c r="EB53" s="696"/>
    </row>
    <row r="54" customFormat="false" ht="12.75" hidden="false" customHeight="false" outlineLevel="0" collapsed="false">
      <c r="DH54" s="696"/>
      <c r="DI54" s="696"/>
      <c r="DJ54" s="696"/>
      <c r="DK54" s="696"/>
      <c r="DL54" s="696"/>
      <c r="DM54" s="696"/>
      <c r="DN54" s="696"/>
      <c r="DO54" s="696"/>
      <c r="DP54" s="696"/>
      <c r="DQ54" s="696"/>
      <c r="DR54" s="696"/>
      <c r="DS54" s="696"/>
      <c r="DT54" s="696"/>
      <c r="DU54" s="696"/>
      <c r="DV54" s="696"/>
      <c r="DW54" s="696"/>
      <c r="DX54" s="696"/>
      <c r="DY54" s="696"/>
      <c r="DZ54" s="696"/>
      <c r="EA54" s="696"/>
      <c r="EB54" s="696"/>
    </row>
    <row r="55" customFormat="false" ht="12.75" hidden="false" customHeight="false" outlineLevel="0" collapsed="false">
      <c r="DH55" s="696"/>
      <c r="DI55" s="696"/>
      <c r="DJ55" s="696"/>
      <c r="DK55" s="696"/>
      <c r="DL55" s="696"/>
      <c r="DM55" s="696"/>
      <c r="DN55" s="696"/>
      <c r="DO55" s="696"/>
      <c r="DP55" s="696"/>
      <c r="DQ55" s="696"/>
      <c r="DR55" s="696"/>
      <c r="DS55" s="696"/>
      <c r="DT55" s="696"/>
      <c r="DU55" s="696"/>
      <c r="DV55" s="696"/>
      <c r="DW55" s="696"/>
      <c r="DX55" s="696"/>
      <c r="DY55" s="696"/>
      <c r="DZ55" s="696"/>
      <c r="EA55" s="696"/>
      <c r="EB55" s="696"/>
    </row>
    <row r="56" customFormat="false" ht="12.75" hidden="false" customHeight="false" outlineLevel="0" collapsed="false">
      <c r="DH56" s="696"/>
      <c r="DI56" s="696"/>
      <c r="DJ56" s="696"/>
      <c r="DK56" s="696"/>
      <c r="DL56" s="696"/>
      <c r="DM56" s="696"/>
      <c r="DN56" s="696"/>
      <c r="DO56" s="696"/>
      <c r="DP56" s="696"/>
      <c r="DQ56" s="696"/>
      <c r="DR56" s="696"/>
      <c r="DS56" s="696"/>
      <c r="DT56" s="696"/>
      <c r="DU56" s="696"/>
      <c r="DV56" s="696"/>
      <c r="DW56" s="696"/>
      <c r="DX56" s="696"/>
      <c r="DY56" s="696"/>
      <c r="DZ56" s="696"/>
      <c r="EA56" s="696"/>
      <c r="EB56" s="696"/>
    </row>
    <row r="57" customFormat="false" ht="12.75" hidden="false" customHeight="false" outlineLevel="0" collapsed="false">
      <c r="DH57" s="696"/>
      <c r="DI57" s="696"/>
      <c r="DJ57" s="696"/>
      <c r="DK57" s="696"/>
      <c r="DL57" s="696"/>
      <c r="DM57" s="696"/>
      <c r="DN57" s="696"/>
      <c r="DO57" s="696"/>
      <c r="DP57" s="696"/>
      <c r="DQ57" s="696"/>
      <c r="DR57" s="696"/>
      <c r="DS57" s="696"/>
      <c r="DT57" s="696"/>
      <c r="DU57" s="696"/>
      <c r="DV57" s="696"/>
      <c r="DW57" s="696"/>
      <c r="DX57" s="696"/>
      <c r="DY57" s="696"/>
      <c r="DZ57" s="696"/>
      <c r="EA57" s="696"/>
      <c r="EB57" s="696"/>
    </row>
    <row r="58" customFormat="false" ht="12.75" hidden="false" customHeight="false" outlineLevel="0" collapsed="false">
      <c r="DH58" s="696"/>
      <c r="DI58" s="696"/>
      <c r="DJ58" s="696"/>
      <c r="DK58" s="696"/>
      <c r="DL58" s="696"/>
      <c r="DM58" s="696"/>
      <c r="DN58" s="696"/>
      <c r="DO58" s="696"/>
      <c r="DP58" s="696"/>
      <c r="DQ58" s="696"/>
      <c r="DR58" s="696"/>
      <c r="DS58" s="696"/>
      <c r="DT58" s="696"/>
      <c r="DU58" s="696"/>
      <c r="DV58" s="696"/>
      <c r="DW58" s="696"/>
      <c r="DX58" s="696"/>
      <c r="DY58" s="696"/>
      <c r="DZ58" s="696"/>
      <c r="EA58" s="696"/>
      <c r="EB58" s="696"/>
    </row>
    <row r="59" customFormat="false" ht="12.75" hidden="false" customHeight="false" outlineLevel="0" collapsed="false">
      <c r="DH59" s="696"/>
      <c r="DI59" s="696"/>
      <c r="DJ59" s="696"/>
      <c r="DK59" s="696"/>
      <c r="DL59" s="696"/>
      <c r="DM59" s="696"/>
      <c r="DN59" s="696"/>
      <c r="DO59" s="696"/>
      <c r="DP59" s="696"/>
      <c r="DQ59" s="696"/>
      <c r="DR59" s="696"/>
      <c r="DS59" s="696"/>
      <c r="DT59" s="696"/>
      <c r="DU59" s="696"/>
      <c r="DV59" s="696"/>
      <c r="DW59" s="696"/>
      <c r="DX59" s="696"/>
      <c r="DY59" s="696"/>
      <c r="DZ59" s="696"/>
      <c r="EA59" s="696"/>
      <c r="EB59" s="696"/>
    </row>
    <row r="60" customFormat="false" ht="12.75" hidden="false" customHeight="false" outlineLevel="0" collapsed="false">
      <c r="DH60" s="696"/>
      <c r="DI60" s="696"/>
      <c r="DJ60" s="696"/>
      <c r="DK60" s="696"/>
      <c r="DL60" s="696"/>
      <c r="DM60" s="696"/>
      <c r="DN60" s="696"/>
      <c r="DO60" s="696"/>
      <c r="DP60" s="696"/>
      <c r="DQ60" s="696"/>
      <c r="DR60" s="696"/>
      <c r="DS60" s="696"/>
      <c r="DT60" s="696"/>
      <c r="DU60" s="696"/>
      <c r="DV60" s="696"/>
      <c r="DW60" s="696"/>
      <c r="DX60" s="696"/>
      <c r="DY60" s="696"/>
      <c r="DZ60" s="696"/>
      <c r="EA60" s="696"/>
      <c r="EB60" s="696"/>
    </row>
    <row r="61" customFormat="false" ht="12.75" hidden="false" customHeight="false" outlineLevel="0" collapsed="false">
      <c r="DH61" s="696"/>
      <c r="DI61" s="696"/>
      <c r="DJ61" s="696"/>
      <c r="DK61" s="696"/>
      <c r="DL61" s="696"/>
      <c r="DM61" s="696"/>
      <c r="DN61" s="696"/>
      <c r="DO61" s="696"/>
      <c r="DP61" s="696"/>
      <c r="DQ61" s="696"/>
      <c r="DR61" s="696"/>
      <c r="DS61" s="696"/>
      <c r="DT61" s="696"/>
      <c r="DU61" s="696"/>
      <c r="DV61" s="696"/>
      <c r="DW61" s="696"/>
      <c r="DX61" s="696"/>
      <c r="DY61" s="696"/>
      <c r="DZ61" s="696"/>
      <c r="EA61" s="696"/>
      <c r="EB61" s="696"/>
    </row>
    <row r="62" customFormat="false" ht="12.75" hidden="false" customHeight="false" outlineLevel="0" collapsed="false">
      <c r="DH62" s="696"/>
      <c r="DI62" s="696"/>
      <c r="DJ62" s="696"/>
      <c r="DK62" s="696"/>
      <c r="DL62" s="696"/>
      <c r="DM62" s="696"/>
      <c r="DN62" s="696"/>
      <c r="DO62" s="696"/>
      <c r="DP62" s="696"/>
      <c r="DQ62" s="696"/>
      <c r="DR62" s="696"/>
      <c r="DS62" s="696"/>
      <c r="DT62" s="696"/>
      <c r="DU62" s="696"/>
      <c r="DV62" s="696"/>
      <c r="DW62" s="696"/>
      <c r="DX62" s="696"/>
      <c r="DY62" s="696"/>
      <c r="DZ62" s="696"/>
      <c r="EA62" s="696"/>
      <c r="EB62" s="696"/>
    </row>
    <row r="63" customFormat="false" ht="12.75" hidden="false" customHeight="false" outlineLevel="0" collapsed="false">
      <c r="DH63" s="696"/>
      <c r="DI63" s="696"/>
      <c r="DJ63" s="696"/>
      <c r="DK63" s="696"/>
      <c r="DL63" s="696"/>
      <c r="DM63" s="696"/>
      <c r="DN63" s="696"/>
      <c r="DO63" s="696"/>
      <c r="DP63" s="696"/>
      <c r="DQ63" s="696"/>
      <c r="DR63" s="696"/>
      <c r="DS63" s="696"/>
      <c r="DT63" s="696"/>
      <c r="DU63" s="696"/>
      <c r="DV63" s="696"/>
      <c r="DW63" s="696"/>
      <c r="DX63" s="696"/>
      <c r="DY63" s="696"/>
      <c r="DZ63" s="696"/>
      <c r="EA63" s="696"/>
      <c r="EB63" s="696"/>
    </row>
    <row r="64" customFormat="false" ht="12.75" hidden="false" customHeight="false" outlineLevel="0" collapsed="false">
      <c r="DH64" s="696"/>
      <c r="DI64" s="696"/>
      <c r="DJ64" s="696"/>
      <c r="DK64" s="696"/>
      <c r="DL64" s="696"/>
      <c r="DM64" s="696"/>
      <c r="DN64" s="696"/>
      <c r="DO64" s="696"/>
      <c r="DP64" s="696"/>
      <c r="DQ64" s="696"/>
      <c r="DR64" s="696"/>
      <c r="DS64" s="696"/>
      <c r="DT64" s="696"/>
      <c r="DU64" s="696"/>
      <c r="DV64" s="696"/>
      <c r="DW64" s="696"/>
      <c r="DX64" s="696"/>
      <c r="DY64" s="696"/>
      <c r="DZ64" s="696"/>
      <c r="EA64" s="696"/>
      <c r="EB64" s="696"/>
    </row>
    <row r="65" customFormat="false" ht="12.75" hidden="false" customHeight="false" outlineLevel="0" collapsed="false">
      <c r="DH65" s="696"/>
      <c r="DI65" s="696"/>
      <c r="DJ65" s="696"/>
      <c r="DK65" s="696"/>
      <c r="DL65" s="696"/>
      <c r="DM65" s="696"/>
      <c r="DN65" s="696"/>
      <c r="DO65" s="696"/>
      <c r="DP65" s="696"/>
      <c r="DQ65" s="696"/>
      <c r="DR65" s="696"/>
      <c r="DS65" s="696"/>
      <c r="DT65" s="696"/>
      <c r="DU65" s="696"/>
      <c r="DV65" s="696"/>
      <c r="DW65" s="696"/>
      <c r="DX65" s="696"/>
      <c r="DY65" s="696"/>
      <c r="DZ65" s="696"/>
      <c r="EA65" s="696"/>
      <c r="EB65" s="696"/>
    </row>
    <row r="66" customFormat="false" ht="12.75" hidden="false" customHeight="false" outlineLevel="0" collapsed="false">
      <c r="DH66" s="696"/>
      <c r="DI66" s="696"/>
      <c r="DJ66" s="696"/>
      <c r="DK66" s="696"/>
      <c r="DL66" s="696"/>
      <c r="DM66" s="696"/>
      <c r="DN66" s="696"/>
      <c r="DO66" s="696"/>
      <c r="DP66" s="696"/>
      <c r="DQ66" s="696"/>
      <c r="DR66" s="696"/>
      <c r="DS66" s="696"/>
      <c r="DT66" s="696"/>
      <c r="DU66" s="696"/>
      <c r="DV66" s="696"/>
      <c r="DW66" s="696"/>
      <c r="DX66" s="696"/>
      <c r="DY66" s="696"/>
      <c r="DZ66" s="696"/>
      <c r="EA66" s="696"/>
      <c r="EB66" s="696"/>
    </row>
    <row r="67" customFormat="false" ht="12.75" hidden="false" customHeight="false" outlineLevel="0" collapsed="false">
      <c r="DH67" s="696"/>
      <c r="DI67" s="696"/>
      <c r="DJ67" s="696"/>
      <c r="DK67" s="696"/>
      <c r="DL67" s="696"/>
      <c r="DM67" s="696"/>
      <c r="DN67" s="696"/>
      <c r="DO67" s="696"/>
      <c r="DP67" s="696"/>
      <c r="DQ67" s="696"/>
      <c r="DR67" s="696"/>
      <c r="DS67" s="696"/>
      <c r="DT67" s="696"/>
      <c r="DU67" s="696"/>
      <c r="DV67" s="696"/>
      <c r="DW67" s="696"/>
      <c r="DX67" s="696"/>
      <c r="DY67" s="696"/>
      <c r="DZ67" s="696"/>
      <c r="EA67" s="696"/>
      <c r="EB67" s="696"/>
    </row>
    <row r="68" customFormat="false" ht="12.75" hidden="false" customHeight="false" outlineLevel="0" collapsed="false">
      <c r="DH68" s="696"/>
      <c r="DI68" s="696"/>
      <c r="DJ68" s="696"/>
      <c r="DK68" s="696"/>
      <c r="DL68" s="696"/>
      <c r="DM68" s="696"/>
      <c r="DN68" s="696"/>
      <c r="DO68" s="696"/>
      <c r="DP68" s="696"/>
      <c r="DQ68" s="696"/>
      <c r="DR68" s="696"/>
      <c r="DS68" s="696"/>
      <c r="DT68" s="696"/>
      <c r="DU68" s="696"/>
      <c r="DV68" s="696"/>
      <c r="DW68" s="696"/>
      <c r="DX68" s="696"/>
      <c r="DY68" s="696"/>
      <c r="DZ68" s="696"/>
      <c r="EA68" s="696"/>
      <c r="EB68" s="696"/>
    </row>
    <row r="69" customFormat="false" ht="12.75" hidden="false" customHeight="false" outlineLevel="0" collapsed="false">
      <c r="DH69" s="696"/>
      <c r="DI69" s="696"/>
      <c r="DJ69" s="696"/>
      <c r="DK69" s="696"/>
      <c r="DL69" s="696"/>
      <c r="DM69" s="696"/>
      <c r="DN69" s="696"/>
      <c r="DO69" s="696"/>
      <c r="DP69" s="696"/>
      <c r="DQ69" s="696"/>
      <c r="DR69" s="696"/>
      <c r="DS69" s="696"/>
      <c r="DT69" s="696"/>
      <c r="DU69" s="696"/>
      <c r="DV69" s="696"/>
      <c r="DW69" s="696"/>
      <c r="DX69" s="696"/>
      <c r="DY69" s="696"/>
      <c r="DZ69" s="696"/>
      <c r="EA69" s="696"/>
      <c r="EB69" s="696"/>
    </row>
    <row r="70" customFormat="false" ht="12.75" hidden="false" customHeight="false" outlineLevel="0" collapsed="false">
      <c r="DH70" s="696"/>
      <c r="DI70" s="696"/>
      <c r="DJ70" s="696"/>
      <c r="DK70" s="696"/>
      <c r="DL70" s="696"/>
      <c r="DM70" s="696"/>
      <c r="DN70" s="696"/>
      <c r="DO70" s="696"/>
      <c r="DP70" s="696"/>
      <c r="DQ70" s="696"/>
      <c r="DR70" s="696"/>
      <c r="DS70" s="696"/>
      <c r="DT70" s="696"/>
      <c r="DU70" s="696"/>
      <c r="DV70" s="696"/>
      <c r="DW70" s="696"/>
      <c r="DX70" s="696"/>
      <c r="DY70" s="696"/>
      <c r="DZ70" s="696"/>
      <c r="EA70" s="696"/>
      <c r="EB70" s="696"/>
    </row>
    <row r="71" customFormat="false" ht="12.75" hidden="false" customHeight="false" outlineLevel="0" collapsed="false">
      <c r="DH71" s="696"/>
      <c r="DI71" s="696"/>
      <c r="DJ71" s="696"/>
      <c r="DK71" s="696"/>
      <c r="DL71" s="696"/>
      <c r="DM71" s="696"/>
      <c r="DN71" s="696"/>
      <c r="DO71" s="696"/>
      <c r="DP71" s="696"/>
      <c r="DQ71" s="696"/>
      <c r="DR71" s="696"/>
      <c r="DS71" s="696"/>
      <c r="DT71" s="696"/>
      <c r="DU71" s="696"/>
      <c r="DV71" s="696"/>
      <c r="DW71" s="696"/>
      <c r="DX71" s="696"/>
      <c r="DY71" s="696"/>
      <c r="DZ71" s="696"/>
      <c r="EA71" s="696"/>
      <c r="EB71" s="696"/>
    </row>
    <row r="72" customFormat="false" ht="12.75" hidden="false" customHeight="false" outlineLevel="0" collapsed="false">
      <c r="DH72" s="696"/>
      <c r="DI72" s="696"/>
      <c r="DJ72" s="696"/>
      <c r="DK72" s="696"/>
      <c r="DL72" s="696"/>
      <c r="DM72" s="696"/>
      <c r="DN72" s="696"/>
      <c r="DO72" s="696"/>
      <c r="DP72" s="696"/>
      <c r="DQ72" s="696"/>
      <c r="DR72" s="696"/>
      <c r="DS72" s="696"/>
      <c r="DT72" s="696"/>
      <c r="DU72" s="696"/>
      <c r="DV72" s="696"/>
      <c r="DW72" s="696"/>
      <c r="DX72" s="696"/>
      <c r="DY72" s="696"/>
      <c r="DZ72" s="696"/>
      <c r="EA72" s="696"/>
      <c r="EB72" s="696"/>
    </row>
    <row r="73" customFormat="false" ht="12.75" hidden="false" customHeight="false" outlineLevel="0" collapsed="false">
      <c r="DH73" s="696"/>
      <c r="DI73" s="696"/>
      <c r="DJ73" s="696"/>
      <c r="DK73" s="696"/>
      <c r="DL73" s="696"/>
      <c r="DM73" s="696"/>
      <c r="DN73" s="696"/>
      <c r="DO73" s="696"/>
      <c r="DP73" s="696"/>
      <c r="DQ73" s="696"/>
      <c r="DR73" s="696"/>
      <c r="DS73" s="696"/>
      <c r="DT73" s="696"/>
      <c r="DU73" s="696"/>
      <c r="DV73" s="696"/>
      <c r="DW73" s="696"/>
      <c r="DX73" s="696"/>
      <c r="DY73" s="696"/>
      <c r="DZ73" s="696"/>
      <c r="EA73" s="696"/>
      <c r="EB73" s="696"/>
    </row>
    <row r="74" customFormat="false" ht="12.75" hidden="false" customHeight="false" outlineLevel="0" collapsed="false">
      <c r="DH74" s="696"/>
      <c r="DI74" s="696"/>
      <c r="DJ74" s="696"/>
      <c r="DK74" s="696"/>
      <c r="DL74" s="696"/>
      <c r="DM74" s="696"/>
      <c r="DN74" s="696"/>
      <c r="DO74" s="696"/>
      <c r="DP74" s="696"/>
      <c r="DQ74" s="696"/>
      <c r="DR74" s="696"/>
      <c r="DS74" s="696"/>
      <c r="DT74" s="696"/>
      <c r="DU74" s="696"/>
      <c r="DV74" s="696"/>
      <c r="DW74" s="696"/>
      <c r="DX74" s="696"/>
      <c r="DY74" s="696"/>
      <c r="DZ74" s="696"/>
      <c r="EA74" s="696"/>
      <c r="EB74" s="696"/>
    </row>
    <row r="75" customFormat="false" ht="12.75" hidden="false" customHeight="false" outlineLevel="0" collapsed="false">
      <c r="DH75" s="696"/>
      <c r="DI75" s="696"/>
      <c r="DJ75" s="696"/>
      <c r="DK75" s="696"/>
      <c r="DL75" s="696"/>
      <c r="DM75" s="696"/>
      <c r="DN75" s="696"/>
      <c r="DO75" s="696"/>
      <c r="DP75" s="696"/>
      <c r="DQ75" s="696"/>
      <c r="DR75" s="696"/>
      <c r="DS75" s="696"/>
      <c r="DT75" s="696"/>
      <c r="DU75" s="696"/>
      <c r="DV75" s="696"/>
      <c r="DW75" s="696"/>
      <c r="DX75" s="696"/>
      <c r="DY75" s="696"/>
      <c r="DZ75" s="696"/>
      <c r="EA75" s="696"/>
      <c r="EB75" s="696"/>
    </row>
    <row r="76" customFormat="false" ht="12.75" hidden="false" customHeight="false" outlineLevel="0" collapsed="false">
      <c r="DH76" s="696"/>
      <c r="DI76" s="696"/>
      <c r="DJ76" s="696"/>
      <c r="DK76" s="696"/>
      <c r="DL76" s="696"/>
      <c r="DM76" s="696"/>
      <c r="DN76" s="696"/>
      <c r="DO76" s="696"/>
      <c r="DP76" s="696"/>
      <c r="DQ76" s="696"/>
      <c r="DR76" s="696"/>
      <c r="DS76" s="696"/>
      <c r="DT76" s="696"/>
      <c r="DU76" s="696"/>
      <c r="DV76" s="696"/>
      <c r="DW76" s="696"/>
      <c r="DX76" s="696"/>
      <c r="DY76" s="696"/>
      <c r="DZ76" s="696"/>
      <c r="EA76" s="696"/>
      <c r="EB76" s="696"/>
    </row>
    <row r="77" customFormat="false" ht="12.75" hidden="false" customHeight="false" outlineLevel="0" collapsed="false">
      <c r="DH77" s="696"/>
      <c r="DI77" s="696"/>
      <c r="DJ77" s="696"/>
      <c r="DK77" s="696"/>
      <c r="DL77" s="696"/>
      <c r="DM77" s="696"/>
      <c r="DN77" s="696"/>
      <c r="DO77" s="696"/>
      <c r="DP77" s="696"/>
      <c r="DQ77" s="696"/>
      <c r="DR77" s="696"/>
      <c r="DS77" s="696"/>
      <c r="DT77" s="696"/>
      <c r="DU77" s="696"/>
      <c r="DV77" s="696"/>
      <c r="DW77" s="696"/>
      <c r="DX77" s="696"/>
      <c r="DY77" s="696"/>
      <c r="DZ77" s="696"/>
      <c r="EA77" s="696"/>
      <c r="EB77" s="696"/>
    </row>
    <row r="78" customFormat="false" ht="12.75" hidden="false" customHeight="false" outlineLevel="0" collapsed="false">
      <c r="DH78" s="696"/>
      <c r="DI78" s="696"/>
      <c r="DJ78" s="696"/>
      <c r="DK78" s="696"/>
      <c r="DL78" s="696"/>
      <c r="DM78" s="696"/>
      <c r="DN78" s="696"/>
      <c r="DO78" s="696"/>
      <c r="DP78" s="696"/>
      <c r="DQ78" s="696"/>
      <c r="DR78" s="696"/>
      <c r="DS78" s="696"/>
      <c r="DT78" s="696"/>
      <c r="DU78" s="696"/>
      <c r="DV78" s="696"/>
      <c r="DW78" s="696"/>
      <c r="DX78" s="696"/>
      <c r="DY78" s="696"/>
      <c r="DZ78" s="696"/>
      <c r="EA78" s="696"/>
      <c r="EB78" s="696"/>
    </row>
    <row r="79" customFormat="false" ht="12.75" hidden="false" customHeight="false" outlineLevel="0" collapsed="false">
      <c r="DH79" s="696"/>
      <c r="DI79" s="696"/>
      <c r="DJ79" s="696"/>
      <c r="DK79" s="696"/>
      <c r="DL79" s="696"/>
      <c r="DM79" s="696"/>
      <c r="DN79" s="696"/>
      <c r="DO79" s="696"/>
      <c r="DP79" s="696"/>
      <c r="DQ79" s="696"/>
      <c r="DR79" s="696"/>
      <c r="DS79" s="696"/>
      <c r="DT79" s="696"/>
      <c r="DU79" s="696"/>
      <c r="DV79" s="696"/>
      <c r="DW79" s="696"/>
      <c r="DX79" s="696"/>
      <c r="DY79" s="696"/>
      <c r="DZ79" s="696"/>
      <c r="EA79" s="696"/>
      <c r="EB79" s="696"/>
    </row>
    <row r="80" customFormat="false" ht="12.75" hidden="false" customHeight="false" outlineLevel="0" collapsed="false">
      <c r="DH80" s="696"/>
      <c r="DI80" s="696"/>
      <c r="DJ80" s="696"/>
      <c r="DK80" s="696"/>
      <c r="DL80" s="696"/>
      <c r="DM80" s="696"/>
      <c r="DN80" s="696"/>
      <c r="DO80" s="696"/>
      <c r="DP80" s="696"/>
      <c r="DQ80" s="696"/>
      <c r="DR80" s="696"/>
      <c r="DS80" s="696"/>
      <c r="DT80" s="696"/>
      <c r="DU80" s="696"/>
      <c r="DV80" s="696"/>
      <c r="DW80" s="696"/>
      <c r="DX80" s="696"/>
      <c r="DY80" s="696"/>
      <c r="DZ80" s="696"/>
      <c r="EA80" s="696"/>
      <c r="EB80" s="696"/>
    </row>
    <row r="81" customFormat="false" ht="12.75" hidden="false" customHeight="false" outlineLevel="0" collapsed="false">
      <c r="DH81" s="696"/>
      <c r="DI81" s="696"/>
      <c r="DJ81" s="696"/>
      <c r="DK81" s="696"/>
      <c r="DL81" s="696"/>
      <c r="DM81" s="696"/>
      <c r="DN81" s="696"/>
      <c r="DO81" s="696"/>
      <c r="DP81" s="696"/>
      <c r="DQ81" s="696"/>
      <c r="DR81" s="696"/>
      <c r="DS81" s="696"/>
      <c r="DT81" s="696"/>
      <c r="DU81" s="696"/>
      <c r="DV81" s="696"/>
      <c r="DW81" s="696"/>
      <c r="DX81" s="696"/>
      <c r="DY81" s="696"/>
      <c r="DZ81" s="696"/>
      <c r="EA81" s="696"/>
      <c r="EB81" s="696"/>
    </row>
    <row r="82" customFormat="false" ht="12.75" hidden="false" customHeight="false" outlineLevel="0" collapsed="false">
      <c r="DH82" s="696"/>
      <c r="DI82" s="696"/>
      <c r="DJ82" s="696"/>
      <c r="DK82" s="696"/>
      <c r="DL82" s="696"/>
      <c r="DM82" s="696"/>
      <c r="DN82" s="696"/>
      <c r="DO82" s="696"/>
      <c r="DP82" s="696"/>
      <c r="DQ82" s="696"/>
      <c r="DR82" s="696"/>
      <c r="DS82" s="696"/>
      <c r="DT82" s="696"/>
      <c r="DU82" s="696"/>
      <c r="DV82" s="696"/>
      <c r="DW82" s="696"/>
      <c r="DX82" s="696"/>
      <c r="DY82" s="696"/>
      <c r="DZ82" s="696"/>
      <c r="EA82" s="696"/>
      <c r="EB82" s="696"/>
    </row>
    <row r="83" customFormat="false" ht="12.75" hidden="false" customHeight="false" outlineLevel="0" collapsed="false">
      <c r="DH83" s="696"/>
      <c r="DI83" s="696"/>
      <c r="DJ83" s="696"/>
      <c r="DK83" s="696"/>
      <c r="DL83" s="696"/>
      <c r="DM83" s="696"/>
      <c r="DN83" s="696"/>
      <c r="DO83" s="696"/>
      <c r="DP83" s="696"/>
      <c r="DQ83" s="696"/>
      <c r="DR83" s="696"/>
      <c r="DS83" s="696"/>
      <c r="DT83" s="696"/>
      <c r="DU83" s="696"/>
      <c r="DV83" s="696"/>
      <c r="DW83" s="696"/>
      <c r="DX83" s="696"/>
      <c r="DY83" s="696"/>
      <c r="DZ83" s="696"/>
      <c r="EA83" s="696"/>
      <c r="EB83" s="696"/>
    </row>
    <row r="84" customFormat="false" ht="12.75" hidden="false" customHeight="false" outlineLevel="0" collapsed="false">
      <c r="DH84" s="696"/>
      <c r="DI84" s="696"/>
      <c r="DJ84" s="696"/>
      <c r="DK84" s="696"/>
      <c r="DL84" s="696"/>
      <c r="DM84" s="696"/>
      <c r="DN84" s="696"/>
      <c r="DO84" s="696"/>
      <c r="DP84" s="696"/>
      <c r="DQ84" s="696"/>
      <c r="DR84" s="696"/>
      <c r="DS84" s="696"/>
      <c r="DT84" s="696"/>
      <c r="DU84" s="696"/>
      <c r="DV84" s="696"/>
      <c r="DW84" s="696"/>
      <c r="DX84" s="696"/>
      <c r="DY84" s="696"/>
      <c r="DZ84" s="696"/>
      <c r="EA84" s="696"/>
      <c r="EB84" s="696"/>
    </row>
    <row r="85" customFormat="false" ht="12.75" hidden="false" customHeight="false" outlineLevel="0" collapsed="false">
      <c r="DH85" s="696"/>
      <c r="DI85" s="696"/>
      <c r="DJ85" s="696"/>
      <c r="DK85" s="696"/>
      <c r="DL85" s="696"/>
      <c r="DM85" s="696"/>
      <c r="DN85" s="696"/>
      <c r="DO85" s="696"/>
      <c r="DP85" s="696"/>
      <c r="DQ85" s="696"/>
      <c r="DR85" s="696"/>
      <c r="DS85" s="696"/>
      <c r="DT85" s="696"/>
      <c r="DU85" s="696"/>
      <c r="DV85" s="696"/>
      <c r="DW85" s="696"/>
      <c r="DX85" s="696"/>
      <c r="DY85" s="696"/>
      <c r="DZ85" s="696"/>
      <c r="EA85" s="696"/>
      <c r="EB85" s="696"/>
    </row>
    <row r="86" customFormat="false" ht="12.75" hidden="false" customHeight="false" outlineLevel="0" collapsed="false">
      <c r="DH86" s="696"/>
      <c r="DI86" s="696"/>
      <c r="DJ86" s="696"/>
      <c r="DK86" s="696"/>
      <c r="DL86" s="696"/>
      <c r="DM86" s="696"/>
      <c r="DN86" s="696"/>
      <c r="DO86" s="696"/>
      <c r="DP86" s="696"/>
      <c r="DQ86" s="696"/>
      <c r="DR86" s="696"/>
      <c r="DS86" s="696"/>
      <c r="DT86" s="696"/>
      <c r="DU86" s="696"/>
      <c r="DV86" s="696"/>
      <c r="DW86" s="696"/>
      <c r="DX86" s="696"/>
      <c r="DY86" s="696"/>
      <c r="DZ86" s="696"/>
      <c r="EA86" s="696"/>
      <c r="EB86" s="696"/>
    </row>
    <row r="87" customFormat="false" ht="12.75" hidden="false" customHeight="false" outlineLevel="0" collapsed="false">
      <c r="DH87" s="696"/>
      <c r="DI87" s="696"/>
      <c r="DJ87" s="696"/>
      <c r="DK87" s="696"/>
      <c r="DL87" s="696"/>
      <c r="DM87" s="696"/>
      <c r="DN87" s="696"/>
      <c r="DO87" s="696"/>
      <c r="DP87" s="696"/>
      <c r="DQ87" s="696"/>
      <c r="DR87" s="696"/>
      <c r="DS87" s="696"/>
      <c r="DT87" s="696"/>
      <c r="DU87" s="696"/>
      <c r="DV87" s="696"/>
      <c r="DW87" s="696"/>
      <c r="DX87" s="696"/>
      <c r="DY87" s="696"/>
      <c r="DZ87" s="696"/>
      <c r="EA87" s="696"/>
      <c r="EB87" s="696"/>
    </row>
    <row r="88" customFormat="false" ht="12.75" hidden="false" customHeight="false" outlineLevel="0" collapsed="false">
      <c r="DH88" s="696"/>
      <c r="DI88" s="696"/>
      <c r="DJ88" s="696"/>
      <c r="DK88" s="696"/>
      <c r="DL88" s="696"/>
      <c r="DM88" s="696"/>
      <c r="DN88" s="696"/>
      <c r="DO88" s="696"/>
      <c r="DP88" s="696"/>
      <c r="DQ88" s="696"/>
      <c r="DR88" s="696"/>
      <c r="DS88" s="696"/>
      <c r="DT88" s="696"/>
      <c r="DU88" s="696"/>
      <c r="DV88" s="696"/>
      <c r="DW88" s="696"/>
      <c r="DX88" s="696"/>
      <c r="DY88" s="696"/>
      <c r="DZ88" s="696"/>
      <c r="EA88" s="696"/>
      <c r="EB88" s="696"/>
    </row>
    <row r="89" customFormat="false" ht="12.75" hidden="false" customHeight="false" outlineLevel="0" collapsed="false">
      <c r="DH89" s="696"/>
      <c r="DI89" s="696"/>
      <c r="DJ89" s="696"/>
      <c r="DK89" s="696"/>
      <c r="DL89" s="696"/>
      <c r="DM89" s="696"/>
      <c r="DN89" s="696"/>
      <c r="DO89" s="696"/>
      <c r="DP89" s="696"/>
      <c r="DQ89" s="696"/>
      <c r="DR89" s="696"/>
      <c r="DS89" s="696"/>
      <c r="DT89" s="696"/>
      <c r="DU89" s="696"/>
      <c r="DV89" s="696"/>
      <c r="DW89" s="696"/>
      <c r="DX89" s="696"/>
      <c r="DY89" s="696"/>
      <c r="DZ89" s="696"/>
      <c r="EA89" s="696"/>
      <c r="EB89" s="696"/>
    </row>
    <row r="90" customFormat="false" ht="12.75" hidden="false" customHeight="false" outlineLevel="0" collapsed="false">
      <c r="DH90" s="696"/>
      <c r="DI90" s="696"/>
      <c r="DJ90" s="696"/>
      <c r="DK90" s="696"/>
      <c r="DL90" s="696"/>
      <c r="DM90" s="696"/>
      <c r="DN90" s="696"/>
      <c r="DO90" s="696"/>
      <c r="DP90" s="696"/>
      <c r="DQ90" s="696"/>
      <c r="DR90" s="696"/>
      <c r="DS90" s="696"/>
      <c r="DT90" s="696"/>
      <c r="DU90" s="696"/>
      <c r="DV90" s="696"/>
      <c r="DW90" s="696"/>
      <c r="DX90" s="696"/>
      <c r="DY90" s="696"/>
      <c r="DZ90" s="696"/>
      <c r="EA90" s="696"/>
      <c r="EB90" s="696"/>
    </row>
    <row r="91" customFormat="false" ht="12.75" hidden="false" customHeight="false" outlineLevel="0" collapsed="false">
      <c r="DH91" s="696"/>
      <c r="DI91" s="696"/>
      <c r="DJ91" s="696"/>
      <c r="DK91" s="696"/>
      <c r="DL91" s="696"/>
      <c r="DM91" s="696"/>
      <c r="DN91" s="696"/>
      <c r="DO91" s="696"/>
      <c r="DP91" s="696"/>
      <c r="DQ91" s="696"/>
      <c r="DR91" s="696"/>
      <c r="DS91" s="696"/>
      <c r="DT91" s="696"/>
      <c r="DU91" s="696"/>
      <c r="DV91" s="696"/>
      <c r="DW91" s="696"/>
      <c r="DX91" s="696"/>
      <c r="DY91" s="696"/>
      <c r="DZ91" s="696"/>
      <c r="EA91" s="696"/>
      <c r="EB91" s="696"/>
    </row>
    <row r="92" customFormat="false" ht="12.75" hidden="false" customHeight="false" outlineLevel="0" collapsed="false">
      <c r="DH92" s="696"/>
      <c r="DI92" s="696"/>
      <c r="DJ92" s="696"/>
      <c r="DK92" s="696"/>
      <c r="DL92" s="696"/>
      <c r="DM92" s="696"/>
      <c r="DN92" s="696"/>
      <c r="DO92" s="696"/>
      <c r="DP92" s="696"/>
      <c r="DQ92" s="696"/>
      <c r="DR92" s="696"/>
      <c r="DS92" s="696"/>
      <c r="DT92" s="696"/>
      <c r="DU92" s="696"/>
      <c r="DV92" s="696"/>
      <c r="DW92" s="696"/>
      <c r="DX92" s="696"/>
      <c r="DY92" s="696"/>
      <c r="DZ92" s="696"/>
      <c r="EA92" s="696"/>
      <c r="EB92" s="696"/>
    </row>
    <row r="93" customFormat="false" ht="12.75" hidden="false" customHeight="false" outlineLevel="0" collapsed="false">
      <c r="DH93" s="696"/>
      <c r="DI93" s="696"/>
      <c r="DJ93" s="696"/>
      <c r="DK93" s="696"/>
      <c r="DL93" s="696"/>
      <c r="DM93" s="696"/>
      <c r="DN93" s="696"/>
      <c r="DO93" s="696"/>
      <c r="DP93" s="696"/>
      <c r="DQ93" s="696"/>
      <c r="DR93" s="696"/>
      <c r="DS93" s="696"/>
      <c r="DT93" s="696"/>
      <c r="DU93" s="696"/>
      <c r="DV93" s="696"/>
      <c r="DW93" s="696"/>
      <c r="DX93" s="696"/>
      <c r="DY93" s="696"/>
      <c r="DZ93" s="696"/>
      <c r="EA93" s="696"/>
      <c r="EB93" s="696"/>
    </row>
    <row r="94" customFormat="false" ht="12.75" hidden="false" customHeight="false" outlineLevel="0" collapsed="false">
      <c r="DH94" s="696"/>
      <c r="DI94" s="696"/>
      <c r="DJ94" s="696"/>
      <c r="DK94" s="696"/>
      <c r="DL94" s="696"/>
      <c r="DM94" s="696"/>
      <c r="DN94" s="696"/>
      <c r="DO94" s="696"/>
      <c r="DP94" s="696"/>
      <c r="DQ94" s="696"/>
      <c r="DR94" s="696"/>
      <c r="DS94" s="696"/>
      <c r="DT94" s="696"/>
      <c r="DU94" s="696"/>
      <c r="DV94" s="696"/>
      <c r="DW94" s="696"/>
      <c r="DX94" s="696"/>
      <c r="DY94" s="696"/>
      <c r="DZ94" s="696"/>
      <c r="EA94" s="696"/>
      <c r="EB94" s="696"/>
    </row>
    <row r="95" customFormat="false" ht="12.75" hidden="false" customHeight="false" outlineLevel="0" collapsed="false">
      <c r="DH95" s="696"/>
      <c r="DI95" s="696"/>
      <c r="DJ95" s="696"/>
      <c r="DK95" s="696"/>
      <c r="DL95" s="696"/>
      <c r="DM95" s="696"/>
      <c r="DN95" s="696"/>
      <c r="DO95" s="696"/>
      <c r="DP95" s="696"/>
      <c r="DQ95" s="696"/>
      <c r="DR95" s="696"/>
      <c r="DS95" s="696"/>
      <c r="DT95" s="696"/>
      <c r="DU95" s="696"/>
      <c r="DV95" s="696"/>
      <c r="DW95" s="696"/>
      <c r="DX95" s="696"/>
      <c r="DY95" s="696"/>
      <c r="DZ95" s="696"/>
      <c r="EA95" s="696"/>
      <c r="EB95" s="696"/>
    </row>
    <row r="96" customFormat="false" ht="12.75" hidden="false" customHeight="false" outlineLevel="0" collapsed="false">
      <c r="DH96" s="696"/>
      <c r="DI96" s="696"/>
      <c r="DJ96" s="696"/>
      <c r="DK96" s="696"/>
      <c r="DL96" s="696"/>
      <c r="DM96" s="696"/>
      <c r="DN96" s="696"/>
      <c r="DO96" s="696"/>
      <c r="DP96" s="696"/>
      <c r="DQ96" s="696"/>
      <c r="DR96" s="696"/>
      <c r="DS96" s="696"/>
      <c r="DT96" s="696"/>
      <c r="DU96" s="696"/>
      <c r="DV96" s="696"/>
      <c r="DW96" s="696"/>
      <c r="DX96" s="696"/>
      <c r="DY96" s="696"/>
      <c r="DZ96" s="696"/>
      <c r="EA96" s="696"/>
      <c r="EB96" s="696"/>
    </row>
    <row r="97" customFormat="false" ht="12.75" hidden="false" customHeight="false" outlineLevel="0" collapsed="false">
      <c r="DH97" s="696"/>
      <c r="DI97" s="696"/>
      <c r="DJ97" s="696"/>
      <c r="DK97" s="696"/>
      <c r="DL97" s="696"/>
      <c r="DM97" s="696"/>
      <c r="DN97" s="696"/>
      <c r="DO97" s="696"/>
      <c r="DP97" s="696"/>
      <c r="DQ97" s="696"/>
      <c r="DR97" s="696"/>
      <c r="DS97" s="696"/>
      <c r="DT97" s="696"/>
      <c r="DU97" s="696"/>
      <c r="DV97" s="696"/>
      <c r="DW97" s="696"/>
      <c r="DX97" s="696"/>
      <c r="DY97" s="696"/>
      <c r="DZ97" s="696"/>
      <c r="EA97" s="696"/>
      <c r="EB97" s="696"/>
    </row>
    <row r="98" customFormat="false" ht="12.75" hidden="false" customHeight="false" outlineLevel="0" collapsed="false">
      <c r="DH98" s="696"/>
      <c r="DI98" s="696"/>
      <c r="DJ98" s="696"/>
      <c r="DK98" s="696"/>
      <c r="DL98" s="696"/>
      <c r="DM98" s="696"/>
      <c r="DN98" s="696"/>
      <c r="DO98" s="696"/>
      <c r="DP98" s="696"/>
      <c r="DQ98" s="696"/>
      <c r="DR98" s="696"/>
      <c r="DS98" s="696"/>
      <c r="DT98" s="696"/>
      <c r="DU98" s="696"/>
      <c r="DV98" s="696"/>
      <c r="DW98" s="696"/>
      <c r="DX98" s="696"/>
      <c r="DY98" s="696"/>
      <c r="DZ98" s="696"/>
      <c r="EA98" s="696"/>
      <c r="EB98" s="696"/>
    </row>
    <row r="99" customFormat="false" ht="12.75" hidden="false" customHeight="false" outlineLevel="0" collapsed="false">
      <c r="DH99" s="696"/>
      <c r="DI99" s="696"/>
      <c r="DJ99" s="696"/>
      <c r="DK99" s="696"/>
      <c r="DL99" s="696"/>
      <c r="DM99" s="696"/>
      <c r="DN99" s="696"/>
      <c r="DO99" s="696"/>
      <c r="DP99" s="696"/>
      <c r="DQ99" s="696"/>
      <c r="DR99" s="696"/>
      <c r="DS99" s="696"/>
      <c r="DT99" s="696"/>
      <c r="DU99" s="696"/>
      <c r="DV99" s="696"/>
      <c r="DW99" s="696"/>
      <c r="DX99" s="696"/>
      <c r="DY99" s="696"/>
      <c r="DZ99" s="696"/>
      <c r="EA99" s="696"/>
      <c r="EB99" s="696"/>
    </row>
    <row r="100" customFormat="false" ht="12.75" hidden="false" customHeight="false" outlineLevel="0" collapsed="false">
      <c r="DH100" s="696"/>
      <c r="DI100" s="696"/>
      <c r="DJ100" s="696"/>
      <c r="DK100" s="696"/>
      <c r="DL100" s="696"/>
      <c r="DM100" s="696"/>
      <c r="DN100" s="696"/>
      <c r="DO100" s="696"/>
      <c r="DP100" s="696"/>
      <c r="DQ100" s="696"/>
      <c r="DR100" s="696"/>
      <c r="DS100" s="696"/>
      <c r="DT100" s="696"/>
      <c r="DU100" s="696"/>
      <c r="DV100" s="696"/>
      <c r="DW100" s="696"/>
      <c r="DX100" s="696"/>
      <c r="DY100" s="696"/>
      <c r="DZ100" s="696"/>
      <c r="EA100" s="696"/>
      <c r="EB100" s="696"/>
    </row>
    <row r="101" customFormat="false" ht="12.75" hidden="false" customHeight="false" outlineLevel="0" collapsed="false">
      <c r="DH101" s="696"/>
      <c r="DI101" s="696"/>
      <c r="DJ101" s="696"/>
      <c r="DK101" s="696"/>
      <c r="DL101" s="696"/>
      <c r="DM101" s="696"/>
      <c r="DN101" s="696"/>
      <c r="DO101" s="696"/>
      <c r="DP101" s="696"/>
      <c r="DQ101" s="696"/>
      <c r="DR101" s="696"/>
      <c r="DS101" s="696"/>
      <c r="DT101" s="696"/>
      <c r="DU101" s="696"/>
      <c r="DV101" s="696"/>
      <c r="DW101" s="696"/>
      <c r="DX101" s="696"/>
      <c r="DY101" s="696"/>
      <c r="DZ101" s="696"/>
      <c r="EA101" s="696"/>
      <c r="EB101" s="696"/>
    </row>
    <row r="102" customFormat="false" ht="12.75" hidden="false" customHeight="false" outlineLevel="0" collapsed="false">
      <c r="DH102" s="696"/>
      <c r="DI102" s="696"/>
      <c r="DJ102" s="696"/>
      <c r="DK102" s="696"/>
      <c r="DL102" s="696"/>
      <c r="DM102" s="696"/>
      <c r="DN102" s="696"/>
      <c r="DO102" s="696"/>
      <c r="DP102" s="696"/>
      <c r="DQ102" s="696"/>
      <c r="DR102" s="696"/>
      <c r="DS102" s="696"/>
      <c r="DT102" s="696"/>
      <c r="DU102" s="696"/>
      <c r="DV102" s="696"/>
      <c r="DW102" s="696"/>
      <c r="DX102" s="696"/>
      <c r="DY102" s="696"/>
      <c r="DZ102" s="696"/>
      <c r="EA102" s="696"/>
      <c r="EB102" s="696"/>
    </row>
    <row r="103" customFormat="false" ht="12.75" hidden="false" customHeight="false" outlineLevel="0" collapsed="false">
      <c r="DH103" s="696"/>
      <c r="DI103" s="696"/>
      <c r="DJ103" s="696"/>
      <c r="DK103" s="696"/>
      <c r="DL103" s="696"/>
      <c r="DM103" s="696"/>
      <c r="DN103" s="696"/>
      <c r="DO103" s="696"/>
      <c r="DP103" s="696"/>
      <c r="DQ103" s="696"/>
      <c r="DR103" s="696"/>
      <c r="DS103" s="696"/>
      <c r="DT103" s="696"/>
      <c r="DU103" s="696"/>
      <c r="DV103" s="696"/>
      <c r="DW103" s="696"/>
      <c r="DX103" s="696"/>
      <c r="DY103" s="696"/>
      <c r="DZ103" s="696"/>
      <c r="EA103" s="696"/>
      <c r="EB103" s="696"/>
    </row>
    <row r="104" customFormat="false" ht="12.75" hidden="false" customHeight="false" outlineLevel="0" collapsed="false">
      <c r="DH104" s="696"/>
      <c r="DI104" s="696"/>
      <c r="DJ104" s="696"/>
      <c r="DK104" s="696"/>
      <c r="DL104" s="696"/>
      <c r="DM104" s="696"/>
      <c r="DN104" s="696"/>
      <c r="DO104" s="696"/>
      <c r="DP104" s="696"/>
      <c r="DQ104" s="696"/>
      <c r="DR104" s="696"/>
      <c r="DS104" s="696"/>
      <c r="DT104" s="696"/>
      <c r="DU104" s="696"/>
      <c r="DV104" s="696"/>
      <c r="DW104" s="696"/>
      <c r="DX104" s="696"/>
      <c r="DY104" s="696"/>
      <c r="DZ104" s="696"/>
      <c r="EA104" s="696"/>
      <c r="EB104" s="696"/>
    </row>
    <row r="105" customFormat="false" ht="12.75" hidden="false" customHeight="false" outlineLevel="0" collapsed="false">
      <c r="DH105" s="696"/>
      <c r="DI105" s="696"/>
      <c r="DJ105" s="696"/>
      <c r="DK105" s="696"/>
      <c r="DL105" s="696"/>
      <c r="DM105" s="696"/>
      <c r="DN105" s="696"/>
      <c r="DO105" s="696"/>
      <c r="DP105" s="696"/>
      <c r="DQ105" s="696"/>
      <c r="DR105" s="696"/>
      <c r="DS105" s="696"/>
      <c r="DT105" s="696"/>
      <c r="DU105" s="696"/>
      <c r="DV105" s="696"/>
      <c r="DW105" s="696"/>
      <c r="DX105" s="696"/>
      <c r="DY105" s="696"/>
      <c r="DZ105" s="696"/>
      <c r="EA105" s="696"/>
      <c r="EB105" s="696"/>
    </row>
    <row r="106" customFormat="false" ht="12.75" hidden="false" customHeight="false" outlineLevel="0" collapsed="false">
      <c r="DH106" s="696"/>
      <c r="DI106" s="696"/>
      <c r="DJ106" s="696"/>
      <c r="DK106" s="696"/>
      <c r="DL106" s="696"/>
      <c r="DM106" s="696"/>
      <c r="DN106" s="696"/>
      <c r="DO106" s="696"/>
      <c r="DP106" s="696"/>
      <c r="DQ106" s="696"/>
      <c r="DR106" s="696"/>
      <c r="DS106" s="696"/>
      <c r="DT106" s="696"/>
      <c r="DU106" s="696"/>
      <c r="DV106" s="696"/>
      <c r="DW106" s="696"/>
      <c r="DX106" s="696"/>
      <c r="DY106" s="696"/>
      <c r="DZ106" s="696"/>
      <c r="EA106" s="696"/>
      <c r="EB106" s="696"/>
    </row>
    <row r="107" customFormat="false" ht="12.75" hidden="false" customHeight="false" outlineLevel="0" collapsed="false">
      <c r="DH107" s="696"/>
      <c r="DI107" s="696"/>
      <c r="DJ107" s="696"/>
      <c r="DK107" s="696"/>
      <c r="DL107" s="696"/>
      <c r="DM107" s="696"/>
      <c r="DN107" s="696"/>
      <c r="DO107" s="696"/>
      <c r="DP107" s="696"/>
      <c r="DQ107" s="696"/>
      <c r="DR107" s="696"/>
      <c r="DS107" s="696"/>
      <c r="DT107" s="696"/>
      <c r="DU107" s="696"/>
      <c r="DV107" s="696"/>
      <c r="DW107" s="696"/>
      <c r="DX107" s="696"/>
      <c r="DY107" s="696"/>
      <c r="DZ107" s="696"/>
      <c r="EA107" s="696"/>
      <c r="EB107" s="696"/>
    </row>
    <row r="108" customFormat="false" ht="12.75" hidden="false" customHeight="false" outlineLevel="0" collapsed="false">
      <c r="DH108" s="696"/>
      <c r="DI108" s="696"/>
      <c r="DJ108" s="696"/>
      <c r="DK108" s="696"/>
      <c r="DL108" s="696"/>
      <c r="DM108" s="696"/>
      <c r="DN108" s="696"/>
      <c r="DO108" s="696"/>
      <c r="DP108" s="696"/>
      <c r="DQ108" s="696"/>
      <c r="DR108" s="696"/>
      <c r="DS108" s="696"/>
      <c r="DT108" s="696"/>
      <c r="DU108" s="696"/>
      <c r="DV108" s="696"/>
      <c r="DW108" s="696"/>
      <c r="DX108" s="696"/>
      <c r="DY108" s="696"/>
      <c r="DZ108" s="696"/>
      <c r="EA108" s="696"/>
      <c r="EB108" s="696"/>
    </row>
    <row r="109" customFormat="false" ht="12.75" hidden="false" customHeight="false" outlineLevel="0" collapsed="false">
      <c r="DH109" s="696"/>
      <c r="DI109" s="696"/>
      <c r="DJ109" s="696"/>
      <c r="DK109" s="696"/>
      <c r="DL109" s="696"/>
      <c r="DM109" s="696"/>
      <c r="DN109" s="696"/>
      <c r="DO109" s="696"/>
      <c r="DP109" s="696"/>
      <c r="DQ109" s="696"/>
      <c r="DR109" s="696"/>
      <c r="DS109" s="696"/>
      <c r="DT109" s="696"/>
      <c r="DU109" s="696"/>
      <c r="DV109" s="696"/>
      <c r="DW109" s="696"/>
      <c r="DX109" s="696"/>
      <c r="DY109" s="696"/>
      <c r="DZ109" s="696"/>
      <c r="EA109" s="696"/>
      <c r="EB109" s="696"/>
    </row>
    <row r="110" customFormat="false" ht="12.75" hidden="false" customHeight="false" outlineLevel="0" collapsed="false">
      <c r="DH110" s="696"/>
      <c r="DI110" s="696"/>
      <c r="DJ110" s="696"/>
      <c r="DK110" s="696"/>
      <c r="DL110" s="696"/>
      <c r="DM110" s="696"/>
      <c r="DN110" s="696"/>
      <c r="DO110" s="696"/>
      <c r="DP110" s="696"/>
      <c r="DQ110" s="696"/>
      <c r="DR110" s="696"/>
      <c r="DS110" s="696"/>
      <c r="DT110" s="696"/>
      <c r="DU110" s="696"/>
      <c r="DV110" s="696"/>
      <c r="DW110" s="696"/>
      <c r="DX110" s="696"/>
      <c r="DY110" s="696"/>
      <c r="DZ110" s="696"/>
      <c r="EA110" s="696"/>
      <c r="EB110" s="696"/>
    </row>
    <row r="111" customFormat="false" ht="12.75" hidden="false" customHeight="false" outlineLevel="0" collapsed="false">
      <c r="DH111" s="696"/>
      <c r="DI111" s="696"/>
      <c r="DJ111" s="696"/>
      <c r="DK111" s="696"/>
      <c r="DL111" s="696"/>
      <c r="DM111" s="696"/>
      <c r="DN111" s="696"/>
      <c r="DO111" s="696"/>
      <c r="DP111" s="696"/>
      <c r="DQ111" s="696"/>
      <c r="DR111" s="696"/>
      <c r="DS111" s="696"/>
      <c r="DT111" s="696"/>
      <c r="DU111" s="696"/>
      <c r="DV111" s="696"/>
      <c r="DW111" s="696"/>
      <c r="DX111" s="696"/>
      <c r="DY111" s="696"/>
      <c r="DZ111" s="696"/>
      <c r="EA111" s="696"/>
      <c r="EB111" s="696"/>
    </row>
    <row r="112" customFormat="false" ht="12.75" hidden="false" customHeight="false" outlineLevel="0" collapsed="false">
      <c r="DH112" s="696"/>
      <c r="DI112" s="696"/>
      <c r="DJ112" s="696"/>
      <c r="DK112" s="696"/>
      <c r="DL112" s="696"/>
      <c r="DM112" s="696"/>
      <c r="DN112" s="696"/>
      <c r="DO112" s="696"/>
      <c r="DP112" s="696"/>
      <c r="DQ112" s="696"/>
      <c r="DR112" s="696"/>
      <c r="DS112" s="696"/>
      <c r="DT112" s="696"/>
      <c r="DU112" s="696"/>
      <c r="DV112" s="696"/>
      <c r="DW112" s="696"/>
      <c r="DX112" s="696"/>
      <c r="DY112" s="696"/>
      <c r="DZ112" s="696"/>
      <c r="EA112" s="696"/>
      <c r="EB112" s="696"/>
    </row>
    <row r="113" customFormat="false" ht="12.75" hidden="false" customHeight="false" outlineLevel="0" collapsed="false">
      <c r="DH113" s="696"/>
      <c r="DI113" s="696"/>
      <c r="DJ113" s="696"/>
      <c r="DK113" s="696"/>
      <c r="DL113" s="696"/>
      <c r="DM113" s="696"/>
      <c r="DN113" s="696"/>
      <c r="DO113" s="696"/>
      <c r="DP113" s="696"/>
      <c r="DQ113" s="696"/>
      <c r="DR113" s="696"/>
      <c r="DS113" s="696"/>
      <c r="DT113" s="696"/>
      <c r="DU113" s="696"/>
      <c r="DV113" s="696"/>
      <c r="DW113" s="696"/>
      <c r="DX113" s="696"/>
      <c r="DY113" s="696"/>
      <c r="DZ113" s="696"/>
      <c r="EA113" s="696"/>
      <c r="EB113" s="696"/>
    </row>
    <row r="114" customFormat="false" ht="12.75" hidden="false" customHeight="false" outlineLevel="0" collapsed="false">
      <c r="DH114" s="696"/>
      <c r="DI114" s="696"/>
      <c r="DJ114" s="696"/>
      <c r="DK114" s="696"/>
      <c r="DL114" s="696"/>
      <c r="DM114" s="696"/>
      <c r="DN114" s="696"/>
      <c r="DO114" s="696"/>
      <c r="DP114" s="696"/>
      <c r="DQ114" s="696"/>
      <c r="DR114" s="696"/>
      <c r="DS114" s="696"/>
      <c r="DT114" s="696"/>
      <c r="DU114" s="696"/>
      <c r="DV114" s="696"/>
      <c r="DW114" s="696"/>
      <c r="DX114" s="696"/>
      <c r="DY114" s="696"/>
      <c r="DZ114" s="696"/>
      <c r="EA114" s="696"/>
      <c r="EB114" s="696"/>
    </row>
    <row r="115" customFormat="false" ht="12.75" hidden="false" customHeight="false" outlineLevel="0" collapsed="false">
      <c r="DH115" s="696"/>
      <c r="DI115" s="696"/>
      <c r="DJ115" s="696"/>
      <c r="DK115" s="696"/>
      <c r="DL115" s="696"/>
      <c r="DM115" s="696"/>
      <c r="DN115" s="696"/>
      <c r="DO115" s="696"/>
      <c r="DP115" s="696"/>
      <c r="DQ115" s="696"/>
      <c r="DR115" s="696"/>
      <c r="DS115" s="696"/>
      <c r="DT115" s="696"/>
      <c r="DU115" s="696"/>
      <c r="DV115" s="696"/>
      <c r="DW115" s="696"/>
      <c r="DX115" s="696"/>
      <c r="DY115" s="696"/>
      <c r="DZ115" s="696"/>
      <c r="EA115" s="696"/>
      <c r="EB115" s="696"/>
    </row>
    <row r="116" customFormat="false" ht="12.75" hidden="false" customHeight="false" outlineLevel="0" collapsed="false">
      <c r="DH116" s="696"/>
      <c r="DI116" s="696"/>
      <c r="DJ116" s="696"/>
      <c r="DK116" s="696"/>
      <c r="DL116" s="696"/>
      <c r="DM116" s="696"/>
      <c r="DN116" s="696"/>
      <c r="DO116" s="696"/>
      <c r="DP116" s="696"/>
      <c r="DQ116" s="696"/>
      <c r="DR116" s="696"/>
      <c r="DS116" s="696"/>
      <c r="DT116" s="696"/>
      <c r="DU116" s="696"/>
      <c r="DV116" s="696"/>
      <c r="DW116" s="696"/>
      <c r="DX116" s="696"/>
      <c r="DY116" s="696"/>
      <c r="DZ116" s="696"/>
      <c r="EA116" s="696"/>
      <c r="EB116" s="696"/>
    </row>
    <row r="117" customFormat="false" ht="12.75" hidden="false" customHeight="false" outlineLevel="0" collapsed="false">
      <c r="DH117" s="696"/>
      <c r="DI117" s="696"/>
      <c r="DJ117" s="696"/>
      <c r="DK117" s="696"/>
      <c r="DL117" s="696"/>
      <c r="DM117" s="696"/>
      <c r="DN117" s="696"/>
      <c r="DO117" s="696"/>
      <c r="DP117" s="696"/>
      <c r="DQ117" s="696"/>
      <c r="DR117" s="696"/>
      <c r="DS117" s="696"/>
      <c r="DT117" s="696"/>
      <c r="DU117" s="696"/>
      <c r="DV117" s="696"/>
      <c r="DW117" s="696"/>
      <c r="DX117" s="696"/>
      <c r="DY117" s="696"/>
      <c r="DZ117" s="696"/>
      <c r="EA117" s="696"/>
      <c r="EB117" s="696"/>
    </row>
    <row r="118" customFormat="false" ht="12.75" hidden="false" customHeight="false" outlineLevel="0" collapsed="false">
      <c r="DH118" s="696"/>
      <c r="DI118" s="696"/>
      <c r="DJ118" s="696"/>
      <c r="DK118" s="696"/>
      <c r="DL118" s="696"/>
      <c r="DM118" s="696"/>
      <c r="DN118" s="696"/>
      <c r="DO118" s="696"/>
      <c r="DP118" s="696"/>
      <c r="DQ118" s="696"/>
      <c r="DR118" s="696"/>
      <c r="DS118" s="696"/>
      <c r="DT118" s="696"/>
      <c r="DU118" s="696"/>
      <c r="DV118" s="696"/>
      <c r="DW118" s="696"/>
      <c r="DX118" s="696"/>
      <c r="DY118" s="696"/>
      <c r="DZ118" s="696"/>
      <c r="EA118" s="696"/>
      <c r="EB118" s="696"/>
    </row>
    <row r="119" customFormat="false" ht="12.75" hidden="false" customHeight="false" outlineLevel="0" collapsed="false">
      <c r="DH119" s="696"/>
      <c r="DI119" s="696"/>
      <c r="DJ119" s="696"/>
      <c r="DK119" s="696"/>
      <c r="DL119" s="696"/>
      <c r="DM119" s="696"/>
      <c r="DN119" s="696"/>
      <c r="DO119" s="696"/>
      <c r="DP119" s="696"/>
      <c r="DQ119" s="696"/>
      <c r="DR119" s="696"/>
      <c r="DS119" s="696"/>
      <c r="DT119" s="696"/>
      <c r="DU119" s="696"/>
      <c r="DV119" s="696"/>
      <c r="DW119" s="696"/>
      <c r="DX119" s="696"/>
      <c r="DY119" s="696"/>
      <c r="DZ119" s="696"/>
      <c r="EA119" s="696"/>
      <c r="EB119" s="696"/>
    </row>
    <row r="120" customFormat="false" ht="12.75" hidden="false" customHeight="false" outlineLevel="0" collapsed="false">
      <c r="DH120" s="696"/>
      <c r="DI120" s="696"/>
      <c r="DJ120" s="696"/>
      <c r="DK120" s="696"/>
      <c r="DL120" s="696"/>
      <c r="DM120" s="696"/>
      <c r="DN120" s="696"/>
      <c r="DO120" s="696"/>
      <c r="DP120" s="696"/>
      <c r="DQ120" s="696"/>
      <c r="DR120" s="696"/>
      <c r="DS120" s="696"/>
      <c r="DT120" s="696"/>
      <c r="DU120" s="696"/>
      <c r="DV120" s="696"/>
      <c r="DW120" s="696"/>
      <c r="DX120" s="696"/>
      <c r="DY120" s="696"/>
      <c r="DZ120" s="696"/>
      <c r="EA120" s="696"/>
      <c r="EB120" s="696"/>
    </row>
    <row r="121" customFormat="false" ht="12.75" hidden="false" customHeight="false" outlineLevel="0" collapsed="false">
      <c r="DH121" s="696"/>
      <c r="DI121" s="696"/>
      <c r="DJ121" s="696"/>
      <c r="DK121" s="696"/>
      <c r="DL121" s="696"/>
      <c r="DM121" s="696"/>
      <c r="DN121" s="696"/>
      <c r="DO121" s="696"/>
      <c r="DP121" s="696"/>
      <c r="DQ121" s="696"/>
      <c r="DR121" s="696"/>
      <c r="DS121" s="696"/>
      <c r="DT121" s="696"/>
      <c r="DU121" s="696"/>
      <c r="DV121" s="696"/>
      <c r="DW121" s="696"/>
      <c r="DX121" s="696"/>
      <c r="DY121" s="696"/>
      <c r="DZ121" s="696"/>
      <c r="EA121" s="696"/>
      <c r="EB121" s="696"/>
    </row>
    <row r="122" customFormat="false" ht="12.75" hidden="false" customHeight="false" outlineLevel="0" collapsed="false">
      <c r="DH122" s="696"/>
      <c r="DI122" s="696"/>
      <c r="DJ122" s="696"/>
      <c r="DK122" s="696"/>
      <c r="DL122" s="696"/>
      <c r="DM122" s="696"/>
      <c r="DN122" s="696"/>
      <c r="DO122" s="696"/>
      <c r="DP122" s="696"/>
      <c r="DQ122" s="696"/>
      <c r="DR122" s="696"/>
      <c r="DS122" s="696"/>
      <c r="DT122" s="696"/>
      <c r="DU122" s="696"/>
      <c r="DV122" s="696"/>
      <c r="DW122" s="696"/>
      <c r="DX122" s="696"/>
      <c r="DY122" s="696"/>
      <c r="DZ122" s="696"/>
      <c r="EA122" s="696"/>
      <c r="EB122" s="696"/>
    </row>
    <row r="123" customFormat="false" ht="12.75" hidden="false" customHeight="false" outlineLevel="0" collapsed="false">
      <c r="DH123" s="696"/>
      <c r="DI123" s="696"/>
      <c r="DJ123" s="696"/>
      <c r="DK123" s="696"/>
      <c r="DL123" s="696"/>
      <c r="DM123" s="696"/>
      <c r="DN123" s="696"/>
      <c r="DO123" s="696"/>
      <c r="DP123" s="696"/>
      <c r="DQ123" s="696"/>
      <c r="DR123" s="696"/>
      <c r="DS123" s="696"/>
      <c r="DT123" s="696"/>
      <c r="DU123" s="696"/>
      <c r="DV123" s="696"/>
      <c r="DW123" s="696"/>
      <c r="DX123" s="696"/>
      <c r="DY123" s="696"/>
      <c r="DZ123" s="696"/>
      <c r="EA123" s="696"/>
      <c r="EB123" s="696"/>
    </row>
    <row r="124" customFormat="false" ht="12.75" hidden="false" customHeight="false" outlineLevel="0" collapsed="false">
      <c r="DH124" s="696"/>
      <c r="DI124" s="696"/>
      <c r="DJ124" s="696"/>
      <c r="DK124" s="696"/>
      <c r="DL124" s="696"/>
      <c r="DM124" s="696"/>
      <c r="DN124" s="696"/>
      <c r="DO124" s="696"/>
      <c r="DP124" s="696"/>
      <c r="DQ124" s="696"/>
      <c r="DR124" s="696"/>
      <c r="DS124" s="696"/>
      <c r="DT124" s="696"/>
      <c r="DU124" s="696"/>
      <c r="DV124" s="696"/>
      <c r="DW124" s="696"/>
      <c r="DX124" s="696"/>
      <c r="DY124" s="696"/>
      <c r="DZ124" s="696"/>
      <c r="EA124" s="696"/>
      <c r="EB124" s="696"/>
    </row>
    <row r="125" customFormat="false" ht="12.75" hidden="false" customHeight="false" outlineLevel="0" collapsed="false">
      <c r="DH125" s="696"/>
      <c r="DI125" s="696"/>
      <c r="DJ125" s="696"/>
      <c r="DK125" s="696"/>
      <c r="DL125" s="696"/>
      <c r="DM125" s="696"/>
      <c r="DN125" s="696"/>
      <c r="DO125" s="696"/>
      <c r="DP125" s="696"/>
      <c r="DQ125" s="696"/>
      <c r="DR125" s="696"/>
      <c r="DS125" s="696"/>
      <c r="DT125" s="696"/>
      <c r="DU125" s="696"/>
      <c r="DV125" s="696"/>
      <c r="DW125" s="696"/>
      <c r="DX125" s="696"/>
      <c r="DY125" s="696"/>
      <c r="DZ125" s="696"/>
      <c r="EA125" s="696"/>
      <c r="EB125" s="696"/>
    </row>
    <row r="126" customFormat="false" ht="12.75" hidden="false" customHeight="false" outlineLevel="0" collapsed="false">
      <c r="DH126" s="696"/>
      <c r="DI126" s="696"/>
      <c r="DJ126" s="696"/>
      <c r="DK126" s="696"/>
      <c r="DL126" s="696"/>
      <c r="DM126" s="696"/>
      <c r="DN126" s="696"/>
      <c r="DO126" s="696"/>
      <c r="DP126" s="696"/>
      <c r="DQ126" s="696"/>
      <c r="DR126" s="696"/>
      <c r="DS126" s="696"/>
      <c r="DT126" s="696"/>
      <c r="DU126" s="696"/>
      <c r="DV126" s="696"/>
      <c r="DW126" s="696"/>
      <c r="DX126" s="696"/>
      <c r="DY126" s="696"/>
      <c r="DZ126" s="696"/>
      <c r="EA126" s="696"/>
      <c r="EB126" s="696"/>
    </row>
    <row r="127" customFormat="false" ht="12.75" hidden="false" customHeight="false" outlineLevel="0" collapsed="false">
      <c r="DH127" s="696"/>
      <c r="DI127" s="696"/>
      <c r="DJ127" s="696"/>
      <c r="DK127" s="696"/>
      <c r="DL127" s="696"/>
      <c r="DM127" s="696"/>
      <c r="DN127" s="696"/>
      <c r="DO127" s="696"/>
      <c r="DP127" s="696"/>
      <c r="DQ127" s="696"/>
      <c r="DR127" s="696"/>
      <c r="DS127" s="696"/>
      <c r="DT127" s="696"/>
      <c r="DU127" s="696"/>
      <c r="DV127" s="696"/>
      <c r="DW127" s="696"/>
      <c r="DX127" s="696"/>
      <c r="DY127" s="696"/>
      <c r="DZ127" s="696"/>
      <c r="EA127" s="696"/>
      <c r="EB127" s="696"/>
    </row>
    <row r="128" customFormat="false" ht="12.75" hidden="false" customHeight="false" outlineLevel="0" collapsed="false">
      <c r="DH128" s="696"/>
      <c r="DI128" s="696"/>
      <c r="DJ128" s="696"/>
      <c r="DK128" s="696"/>
      <c r="DL128" s="696"/>
      <c r="DM128" s="696"/>
      <c r="DN128" s="696"/>
      <c r="DO128" s="696"/>
      <c r="DP128" s="696"/>
      <c r="DQ128" s="696"/>
      <c r="DR128" s="696"/>
      <c r="DS128" s="696"/>
      <c r="DT128" s="696"/>
      <c r="DU128" s="696"/>
      <c r="DV128" s="696"/>
      <c r="DW128" s="696"/>
      <c r="DX128" s="696"/>
      <c r="DY128" s="696"/>
      <c r="DZ128" s="696"/>
      <c r="EA128" s="696"/>
      <c r="EB128" s="696"/>
    </row>
    <row r="129" customFormat="false" ht="12.75" hidden="false" customHeight="false" outlineLevel="0" collapsed="false">
      <c r="DH129" s="696"/>
      <c r="DI129" s="696"/>
      <c r="DJ129" s="696"/>
      <c r="DK129" s="696"/>
      <c r="DL129" s="696"/>
      <c r="DM129" s="696"/>
      <c r="DN129" s="696"/>
      <c r="DO129" s="696"/>
      <c r="DP129" s="696"/>
      <c r="DQ129" s="696"/>
      <c r="DR129" s="696"/>
      <c r="DS129" s="696"/>
      <c r="DT129" s="696"/>
      <c r="DU129" s="696"/>
      <c r="DV129" s="696"/>
      <c r="DW129" s="696"/>
      <c r="DX129" s="696"/>
      <c r="DY129" s="696"/>
      <c r="DZ129" s="696"/>
      <c r="EA129" s="696"/>
      <c r="EB129" s="696"/>
    </row>
    <row r="130" customFormat="false" ht="12.75" hidden="false" customHeight="false" outlineLevel="0" collapsed="false">
      <c r="DH130" s="696"/>
      <c r="DI130" s="696"/>
      <c r="DJ130" s="696"/>
      <c r="DK130" s="696"/>
      <c r="DL130" s="696"/>
      <c r="DM130" s="696"/>
      <c r="DN130" s="696"/>
      <c r="DO130" s="696"/>
      <c r="DP130" s="696"/>
      <c r="DQ130" s="696"/>
      <c r="DR130" s="696"/>
      <c r="DS130" s="696"/>
      <c r="DT130" s="696"/>
      <c r="DU130" s="696"/>
      <c r="DV130" s="696"/>
      <c r="DW130" s="696"/>
      <c r="DX130" s="696"/>
      <c r="DY130" s="696"/>
      <c r="DZ130" s="696"/>
      <c r="EA130" s="696"/>
      <c r="EB130" s="696"/>
    </row>
    <row r="131" customFormat="false" ht="12.75" hidden="false" customHeight="false" outlineLevel="0" collapsed="false">
      <c r="DH131" s="696"/>
      <c r="DI131" s="696"/>
      <c r="DJ131" s="696"/>
      <c r="DK131" s="696"/>
      <c r="DL131" s="696"/>
      <c r="DM131" s="696"/>
      <c r="DN131" s="696"/>
      <c r="DO131" s="696"/>
      <c r="DP131" s="696"/>
      <c r="DQ131" s="696"/>
      <c r="DR131" s="696"/>
      <c r="DS131" s="696"/>
      <c r="DT131" s="696"/>
      <c r="DU131" s="696"/>
      <c r="DV131" s="696"/>
      <c r="DW131" s="696"/>
      <c r="DX131" s="696"/>
      <c r="DY131" s="696"/>
      <c r="DZ131" s="696"/>
      <c r="EA131" s="696"/>
      <c r="EB131" s="696"/>
    </row>
    <row r="132" customFormat="false" ht="12.75" hidden="false" customHeight="false" outlineLevel="0" collapsed="false">
      <c r="DH132" s="696"/>
      <c r="DI132" s="696"/>
      <c r="DJ132" s="696"/>
      <c r="DK132" s="696"/>
      <c r="DL132" s="696"/>
      <c r="DM132" s="696"/>
      <c r="DN132" s="696"/>
      <c r="DO132" s="696"/>
      <c r="DP132" s="696"/>
      <c r="DQ132" s="696"/>
      <c r="DR132" s="696"/>
      <c r="DS132" s="696"/>
      <c r="DT132" s="696"/>
      <c r="DU132" s="696"/>
      <c r="DV132" s="696"/>
      <c r="DW132" s="696"/>
      <c r="DX132" s="696"/>
      <c r="DY132" s="696"/>
      <c r="DZ132" s="696"/>
      <c r="EA132" s="696"/>
      <c r="EB132" s="696"/>
    </row>
    <row r="133" customFormat="false" ht="12.75" hidden="false" customHeight="false" outlineLevel="0" collapsed="false">
      <c r="DH133" s="696"/>
      <c r="DI133" s="696"/>
      <c r="DJ133" s="696"/>
      <c r="DK133" s="696"/>
      <c r="DL133" s="696"/>
      <c r="DM133" s="696"/>
      <c r="DN133" s="696"/>
      <c r="DO133" s="696"/>
      <c r="DP133" s="696"/>
      <c r="DQ133" s="696"/>
      <c r="DR133" s="696"/>
      <c r="DS133" s="696"/>
      <c r="DT133" s="696"/>
      <c r="DU133" s="696"/>
      <c r="DV133" s="696"/>
      <c r="DW133" s="696"/>
      <c r="DX133" s="696"/>
      <c r="DY133" s="696"/>
      <c r="DZ133" s="696"/>
      <c r="EA133" s="696"/>
      <c r="EB133" s="696"/>
    </row>
    <row r="134" customFormat="false" ht="12.75" hidden="false" customHeight="false" outlineLevel="0" collapsed="false">
      <c r="DH134" s="696"/>
      <c r="DI134" s="696"/>
      <c r="DJ134" s="696"/>
      <c r="DK134" s="696"/>
      <c r="DL134" s="696"/>
      <c r="DM134" s="696"/>
      <c r="DN134" s="696"/>
      <c r="DO134" s="696"/>
      <c r="DP134" s="696"/>
      <c r="DQ134" s="696"/>
      <c r="DR134" s="696"/>
      <c r="DS134" s="696"/>
      <c r="DT134" s="696"/>
      <c r="DU134" s="696"/>
      <c r="DV134" s="696"/>
      <c r="DW134" s="696"/>
      <c r="DX134" s="696"/>
      <c r="DY134" s="696"/>
      <c r="DZ134" s="696"/>
      <c r="EA134" s="696"/>
      <c r="EB134" s="696"/>
    </row>
    <row r="135" customFormat="false" ht="12.75" hidden="false" customHeight="false" outlineLevel="0" collapsed="false">
      <c r="DH135" s="696"/>
      <c r="DI135" s="696"/>
      <c r="DJ135" s="696"/>
      <c r="DK135" s="696"/>
      <c r="DL135" s="696"/>
      <c r="DM135" s="696"/>
      <c r="DN135" s="696"/>
      <c r="DO135" s="696"/>
      <c r="DP135" s="696"/>
      <c r="DQ135" s="696"/>
      <c r="DR135" s="696"/>
      <c r="DS135" s="696"/>
      <c r="DT135" s="696"/>
      <c r="DU135" s="696"/>
      <c r="DV135" s="696"/>
      <c r="DW135" s="696"/>
      <c r="DX135" s="696"/>
      <c r="DY135" s="696"/>
      <c r="DZ135" s="696"/>
      <c r="EA135" s="696"/>
      <c r="EB135" s="696"/>
    </row>
    <row r="136" customFormat="false" ht="12.75" hidden="false" customHeight="false" outlineLevel="0" collapsed="false">
      <c r="DH136" s="696"/>
      <c r="DI136" s="696"/>
      <c r="DJ136" s="696"/>
      <c r="DK136" s="696"/>
      <c r="DL136" s="696"/>
      <c r="DM136" s="696"/>
      <c r="DN136" s="696"/>
      <c r="DO136" s="696"/>
      <c r="DP136" s="696"/>
      <c r="DQ136" s="696"/>
      <c r="DR136" s="696"/>
      <c r="DS136" s="696"/>
      <c r="DT136" s="696"/>
      <c r="DU136" s="696"/>
      <c r="DV136" s="696"/>
      <c r="DW136" s="696"/>
      <c r="DX136" s="696"/>
      <c r="DY136" s="696"/>
      <c r="DZ136" s="696"/>
      <c r="EA136" s="696"/>
      <c r="EB136" s="696"/>
    </row>
    <row r="137" customFormat="false" ht="12.75" hidden="false" customHeight="false" outlineLevel="0" collapsed="false">
      <c r="DH137" s="696"/>
      <c r="DI137" s="696"/>
      <c r="DJ137" s="696"/>
      <c r="DK137" s="696"/>
      <c r="DL137" s="696"/>
      <c r="DM137" s="696"/>
      <c r="DN137" s="696"/>
      <c r="DO137" s="696"/>
      <c r="DP137" s="696"/>
      <c r="DQ137" s="696"/>
      <c r="DR137" s="696"/>
      <c r="DS137" s="696"/>
      <c r="DT137" s="696"/>
      <c r="DU137" s="696"/>
      <c r="DV137" s="696"/>
      <c r="DW137" s="696"/>
      <c r="DX137" s="696"/>
      <c r="DY137" s="696"/>
      <c r="DZ137" s="696"/>
      <c r="EA137" s="696"/>
      <c r="EB137" s="696"/>
    </row>
    <row r="138" customFormat="false" ht="12.75" hidden="false" customHeight="false" outlineLevel="0" collapsed="false">
      <c r="DH138" s="696"/>
      <c r="DI138" s="696"/>
      <c r="DJ138" s="696"/>
      <c r="DK138" s="696"/>
      <c r="DL138" s="696"/>
      <c r="DM138" s="696"/>
      <c r="DN138" s="696"/>
      <c r="DO138" s="696"/>
      <c r="DP138" s="696"/>
      <c r="DQ138" s="696"/>
      <c r="DR138" s="696"/>
      <c r="DS138" s="696"/>
      <c r="DT138" s="696"/>
      <c r="DU138" s="696"/>
      <c r="DV138" s="696"/>
      <c r="DW138" s="696"/>
      <c r="DX138" s="696"/>
      <c r="DY138" s="696"/>
      <c r="DZ138" s="696"/>
      <c r="EA138" s="696"/>
      <c r="EB138" s="696"/>
    </row>
    <row r="139" customFormat="false" ht="12.75" hidden="false" customHeight="false" outlineLevel="0" collapsed="false">
      <c r="DH139" s="696"/>
      <c r="DI139" s="696"/>
      <c r="DJ139" s="696"/>
      <c r="DK139" s="696"/>
      <c r="DL139" s="696"/>
      <c r="DM139" s="696"/>
      <c r="DN139" s="696"/>
      <c r="DO139" s="696"/>
      <c r="DP139" s="696"/>
      <c r="DQ139" s="696"/>
      <c r="DR139" s="696"/>
      <c r="DS139" s="696"/>
      <c r="DT139" s="696"/>
      <c r="DU139" s="696"/>
      <c r="DV139" s="696"/>
      <c r="DW139" s="696"/>
      <c r="DX139" s="696"/>
      <c r="DY139" s="696"/>
      <c r="DZ139" s="696"/>
      <c r="EA139" s="696"/>
      <c r="EB139" s="696"/>
    </row>
    <row r="140" customFormat="false" ht="12.75" hidden="false" customHeight="false" outlineLevel="0" collapsed="false">
      <c r="DH140" s="696"/>
      <c r="DI140" s="696"/>
      <c r="DJ140" s="696"/>
      <c r="DK140" s="696"/>
      <c r="DL140" s="696"/>
      <c r="DM140" s="696"/>
      <c r="DN140" s="696"/>
      <c r="DO140" s="696"/>
      <c r="DP140" s="696"/>
      <c r="DQ140" s="696"/>
      <c r="DR140" s="696"/>
      <c r="DS140" s="696"/>
      <c r="DT140" s="696"/>
      <c r="DU140" s="696"/>
      <c r="DV140" s="696"/>
      <c r="DW140" s="696"/>
      <c r="DX140" s="696"/>
      <c r="DY140" s="696"/>
      <c r="DZ140" s="696"/>
      <c r="EA140" s="696"/>
      <c r="EB140" s="696"/>
    </row>
    <row r="141" customFormat="false" ht="12.75" hidden="false" customHeight="false" outlineLevel="0" collapsed="false">
      <c r="DH141" s="696"/>
      <c r="DI141" s="696"/>
      <c r="DJ141" s="696"/>
      <c r="DK141" s="696"/>
      <c r="DL141" s="696"/>
      <c r="DM141" s="696"/>
      <c r="DN141" s="696"/>
      <c r="DO141" s="696"/>
      <c r="DP141" s="696"/>
      <c r="DQ141" s="696"/>
      <c r="DR141" s="696"/>
      <c r="DS141" s="696"/>
      <c r="DT141" s="696"/>
      <c r="DU141" s="696"/>
      <c r="DV141" s="696"/>
      <c r="DW141" s="696"/>
      <c r="DX141" s="696"/>
      <c r="DY141" s="696"/>
      <c r="DZ141" s="696"/>
      <c r="EA141" s="696"/>
      <c r="EB141" s="696"/>
    </row>
    <row r="142" customFormat="false" ht="12.75" hidden="false" customHeight="false" outlineLevel="0" collapsed="false">
      <c r="DH142" s="696"/>
      <c r="DI142" s="696"/>
      <c r="DJ142" s="696"/>
      <c r="DK142" s="696"/>
      <c r="DL142" s="696"/>
      <c r="DM142" s="696"/>
      <c r="DN142" s="696"/>
      <c r="DO142" s="696"/>
      <c r="DP142" s="696"/>
      <c r="DQ142" s="696"/>
      <c r="DR142" s="696"/>
      <c r="DS142" s="696"/>
      <c r="DT142" s="696"/>
      <c r="DU142" s="696"/>
      <c r="DV142" s="696"/>
      <c r="DW142" s="696"/>
      <c r="DX142" s="696"/>
      <c r="DY142" s="696"/>
      <c r="DZ142" s="696"/>
      <c r="EA142" s="696"/>
      <c r="EB142" s="696"/>
    </row>
    <row r="143" customFormat="false" ht="12.75" hidden="false" customHeight="false" outlineLevel="0" collapsed="false">
      <c r="DH143" s="696"/>
      <c r="DI143" s="696"/>
      <c r="DJ143" s="696"/>
      <c r="DK143" s="696"/>
      <c r="DL143" s="696"/>
      <c r="DM143" s="696"/>
      <c r="DN143" s="696"/>
      <c r="DO143" s="696"/>
      <c r="DP143" s="696"/>
      <c r="DQ143" s="696"/>
      <c r="DR143" s="696"/>
      <c r="DS143" s="696"/>
      <c r="DT143" s="696"/>
      <c r="DU143" s="696"/>
      <c r="DV143" s="696"/>
      <c r="DW143" s="696"/>
      <c r="DX143" s="696"/>
      <c r="DY143" s="696"/>
      <c r="DZ143" s="696"/>
      <c r="EA143" s="696"/>
      <c r="EB143" s="696"/>
    </row>
    <row r="144" customFormat="false" ht="12.75" hidden="false" customHeight="false" outlineLevel="0" collapsed="false">
      <c r="DH144" s="696"/>
      <c r="DI144" s="696"/>
      <c r="DJ144" s="696"/>
      <c r="DK144" s="696"/>
      <c r="DL144" s="696"/>
      <c r="DM144" s="696"/>
      <c r="DN144" s="696"/>
      <c r="DO144" s="696"/>
      <c r="DP144" s="696"/>
      <c r="DQ144" s="696"/>
      <c r="DR144" s="696"/>
      <c r="DS144" s="696"/>
      <c r="DT144" s="696"/>
      <c r="DU144" s="696"/>
      <c r="DV144" s="696"/>
      <c r="DW144" s="696"/>
      <c r="DX144" s="696"/>
      <c r="DY144" s="696"/>
      <c r="DZ144" s="696"/>
      <c r="EA144" s="696"/>
      <c r="EB144" s="696"/>
    </row>
    <row r="145" customFormat="false" ht="12.75" hidden="false" customHeight="false" outlineLevel="0" collapsed="false">
      <c r="DH145" s="696"/>
      <c r="DI145" s="696"/>
      <c r="DJ145" s="696"/>
      <c r="DK145" s="696"/>
      <c r="DL145" s="696"/>
      <c r="DM145" s="696"/>
      <c r="DN145" s="696"/>
      <c r="DO145" s="696"/>
      <c r="DP145" s="696"/>
      <c r="DQ145" s="696"/>
      <c r="DR145" s="696"/>
      <c r="DS145" s="696"/>
      <c r="DT145" s="696"/>
      <c r="DU145" s="696"/>
      <c r="DV145" s="696"/>
      <c r="DW145" s="696"/>
      <c r="DX145" s="696"/>
      <c r="DY145" s="696"/>
      <c r="DZ145" s="696"/>
      <c r="EA145" s="696"/>
      <c r="EB145" s="696"/>
    </row>
    <row r="146" customFormat="false" ht="12.75" hidden="false" customHeight="false" outlineLevel="0" collapsed="false">
      <c r="DH146" s="696"/>
      <c r="DI146" s="696"/>
      <c r="DJ146" s="696"/>
      <c r="DK146" s="696"/>
      <c r="DL146" s="696"/>
      <c r="DM146" s="696"/>
      <c r="DN146" s="696"/>
      <c r="DO146" s="696"/>
      <c r="DP146" s="696"/>
      <c r="DQ146" s="696"/>
      <c r="DR146" s="696"/>
      <c r="DS146" s="696"/>
      <c r="DT146" s="696"/>
      <c r="DU146" s="696"/>
      <c r="DV146" s="696"/>
      <c r="DW146" s="696"/>
      <c r="DX146" s="696"/>
      <c r="DY146" s="696"/>
      <c r="DZ146" s="696"/>
      <c r="EA146" s="696"/>
      <c r="EB146" s="696"/>
    </row>
    <row r="147" customFormat="false" ht="12.75" hidden="false" customHeight="false" outlineLevel="0" collapsed="false">
      <c r="DH147" s="696"/>
      <c r="DI147" s="696"/>
      <c r="DJ147" s="696"/>
      <c r="DK147" s="696"/>
      <c r="DL147" s="696"/>
      <c r="DM147" s="696"/>
      <c r="DN147" s="696"/>
      <c r="DO147" s="696"/>
      <c r="DP147" s="696"/>
      <c r="DQ147" s="696"/>
      <c r="DR147" s="696"/>
      <c r="DS147" s="696"/>
      <c r="DT147" s="696"/>
      <c r="DU147" s="696"/>
      <c r="DV147" s="696"/>
      <c r="DW147" s="696"/>
      <c r="DX147" s="696"/>
      <c r="DY147" s="696"/>
      <c r="DZ147" s="696"/>
      <c r="EA147" s="696"/>
      <c r="EB147" s="696"/>
    </row>
    <row r="148" customFormat="false" ht="12.75" hidden="false" customHeight="false" outlineLevel="0" collapsed="false">
      <c r="DH148" s="696"/>
      <c r="DI148" s="696"/>
      <c r="DJ148" s="696"/>
      <c r="DK148" s="696"/>
      <c r="DL148" s="696"/>
      <c r="DM148" s="696"/>
      <c r="DN148" s="696"/>
      <c r="DO148" s="696"/>
      <c r="DP148" s="696"/>
      <c r="DQ148" s="696"/>
      <c r="DR148" s="696"/>
      <c r="DS148" s="696"/>
      <c r="DT148" s="696"/>
      <c r="DU148" s="696"/>
      <c r="DV148" s="696"/>
      <c r="DW148" s="696"/>
      <c r="DX148" s="696"/>
      <c r="DY148" s="696"/>
      <c r="DZ148" s="696"/>
      <c r="EA148" s="696"/>
      <c r="EB148" s="696"/>
    </row>
    <row r="149" customFormat="false" ht="12.75" hidden="false" customHeight="false" outlineLevel="0" collapsed="false">
      <c r="DH149" s="696"/>
      <c r="DI149" s="696"/>
      <c r="DJ149" s="696"/>
      <c r="DK149" s="696"/>
      <c r="DL149" s="696"/>
      <c r="DM149" s="696"/>
      <c r="DN149" s="696"/>
      <c r="DO149" s="696"/>
      <c r="DP149" s="696"/>
      <c r="DQ149" s="696"/>
      <c r="DR149" s="696"/>
      <c r="DS149" s="696"/>
      <c r="DT149" s="696"/>
      <c r="DU149" s="696"/>
      <c r="DV149" s="696"/>
      <c r="DW149" s="696"/>
      <c r="DX149" s="696"/>
      <c r="DY149" s="696"/>
      <c r="DZ149" s="696"/>
      <c r="EA149" s="696"/>
      <c r="EB149" s="696"/>
    </row>
    <row r="150" customFormat="false" ht="12.75" hidden="false" customHeight="false" outlineLevel="0" collapsed="false">
      <c r="DH150" s="696"/>
      <c r="DI150" s="696"/>
      <c r="DJ150" s="696"/>
      <c r="DK150" s="696"/>
      <c r="DL150" s="696"/>
      <c r="DM150" s="696"/>
      <c r="DN150" s="696"/>
      <c r="DO150" s="696"/>
      <c r="DP150" s="696"/>
      <c r="DQ150" s="696"/>
      <c r="DR150" s="696"/>
      <c r="DS150" s="696"/>
      <c r="DT150" s="696"/>
      <c r="DU150" s="696"/>
      <c r="DV150" s="696"/>
      <c r="DW150" s="696"/>
      <c r="DX150" s="696"/>
      <c r="DY150" s="696"/>
      <c r="DZ150" s="696"/>
      <c r="EA150" s="696"/>
      <c r="EB150" s="696"/>
    </row>
    <row r="151" customFormat="false" ht="12.75" hidden="false" customHeight="false" outlineLevel="0" collapsed="false">
      <c r="DH151" s="696"/>
      <c r="DI151" s="696"/>
      <c r="DJ151" s="696"/>
      <c r="DK151" s="696"/>
      <c r="DL151" s="696"/>
      <c r="DM151" s="696"/>
      <c r="DN151" s="696"/>
      <c r="DO151" s="696"/>
      <c r="DP151" s="696"/>
      <c r="DQ151" s="696"/>
      <c r="DR151" s="696"/>
      <c r="DS151" s="696"/>
      <c r="DT151" s="696"/>
      <c r="DU151" s="696"/>
      <c r="DV151" s="696"/>
      <c r="DW151" s="696"/>
      <c r="DX151" s="696"/>
      <c r="DY151" s="696"/>
      <c r="DZ151" s="696"/>
      <c r="EA151" s="696"/>
      <c r="EB151" s="696"/>
    </row>
    <row r="152" customFormat="false" ht="12.75" hidden="false" customHeight="false" outlineLevel="0" collapsed="false">
      <c r="DH152" s="696"/>
      <c r="DI152" s="696"/>
      <c r="DJ152" s="696"/>
      <c r="DK152" s="696"/>
      <c r="DL152" s="696"/>
      <c r="DM152" s="696"/>
      <c r="DN152" s="696"/>
      <c r="DO152" s="696"/>
      <c r="DP152" s="696"/>
      <c r="DQ152" s="696"/>
      <c r="DR152" s="696"/>
      <c r="DS152" s="696"/>
      <c r="DT152" s="696"/>
      <c r="DU152" s="696"/>
      <c r="DV152" s="696"/>
      <c r="DW152" s="696"/>
      <c r="DX152" s="696"/>
      <c r="DY152" s="696"/>
      <c r="DZ152" s="696"/>
      <c r="EA152" s="696"/>
      <c r="EB152" s="696"/>
    </row>
    <row r="153" customFormat="false" ht="12.75" hidden="false" customHeight="false" outlineLevel="0" collapsed="false">
      <c r="DH153" s="696"/>
      <c r="DI153" s="696"/>
      <c r="DJ153" s="696"/>
      <c r="DK153" s="696"/>
      <c r="DL153" s="696"/>
      <c r="DM153" s="696"/>
      <c r="DN153" s="696"/>
      <c r="DO153" s="696"/>
      <c r="DP153" s="696"/>
      <c r="DQ153" s="696"/>
      <c r="DR153" s="696"/>
      <c r="DS153" s="696"/>
      <c r="DT153" s="696"/>
      <c r="DU153" s="696"/>
      <c r="DV153" s="696"/>
      <c r="DW153" s="696"/>
      <c r="DX153" s="696"/>
      <c r="DY153" s="696"/>
      <c r="DZ153" s="696"/>
      <c r="EA153" s="696"/>
      <c r="EB153" s="696"/>
    </row>
    <row r="154" customFormat="false" ht="12.75" hidden="false" customHeight="false" outlineLevel="0" collapsed="false">
      <c r="DH154" s="696"/>
      <c r="DI154" s="696"/>
      <c r="DJ154" s="696"/>
      <c r="DK154" s="696"/>
      <c r="DL154" s="696"/>
      <c r="DM154" s="696"/>
      <c r="DN154" s="696"/>
      <c r="DO154" s="696"/>
      <c r="DP154" s="696"/>
      <c r="DQ154" s="696"/>
      <c r="DR154" s="696"/>
      <c r="DS154" s="696"/>
      <c r="DT154" s="696"/>
      <c r="DU154" s="696"/>
      <c r="DV154" s="696"/>
      <c r="DW154" s="696"/>
      <c r="DX154" s="696"/>
      <c r="DY154" s="696"/>
      <c r="DZ154" s="696"/>
      <c r="EA154" s="696"/>
      <c r="EB154" s="696"/>
    </row>
    <row r="155" customFormat="false" ht="12.75" hidden="false" customHeight="false" outlineLevel="0" collapsed="false">
      <c r="DH155" s="696"/>
      <c r="DI155" s="696"/>
      <c r="DJ155" s="696"/>
      <c r="DK155" s="696"/>
      <c r="DL155" s="696"/>
      <c r="DM155" s="696"/>
      <c r="DN155" s="696"/>
      <c r="DO155" s="696"/>
      <c r="DP155" s="696"/>
      <c r="DQ155" s="696"/>
      <c r="DR155" s="696"/>
      <c r="DS155" s="696"/>
      <c r="DT155" s="696"/>
      <c r="DU155" s="696"/>
      <c r="DV155" s="696"/>
      <c r="DW155" s="696"/>
      <c r="DX155" s="696"/>
      <c r="DY155" s="696"/>
      <c r="DZ155" s="696"/>
      <c r="EA155" s="696"/>
      <c r="EB155" s="696"/>
    </row>
    <row r="156" customFormat="false" ht="12.75" hidden="false" customHeight="false" outlineLevel="0" collapsed="false">
      <c r="DH156" s="696"/>
      <c r="DI156" s="696"/>
      <c r="DJ156" s="696"/>
      <c r="DK156" s="696"/>
      <c r="DL156" s="696"/>
      <c r="DM156" s="696"/>
      <c r="DN156" s="696"/>
      <c r="DO156" s="696"/>
      <c r="DP156" s="696"/>
      <c r="DQ156" s="696"/>
      <c r="DR156" s="696"/>
      <c r="DS156" s="696"/>
      <c r="DT156" s="696"/>
      <c r="DU156" s="696"/>
      <c r="DV156" s="696"/>
      <c r="DW156" s="696"/>
      <c r="DX156" s="696"/>
      <c r="DY156" s="696"/>
      <c r="DZ156" s="696"/>
      <c r="EA156" s="696"/>
      <c r="EB156" s="696"/>
    </row>
    <row r="157" customFormat="false" ht="12.75" hidden="false" customHeight="false" outlineLevel="0" collapsed="false">
      <c r="DH157" s="696"/>
      <c r="DI157" s="696"/>
      <c r="DJ157" s="696"/>
      <c r="DK157" s="696"/>
      <c r="DL157" s="696"/>
      <c r="DM157" s="696"/>
      <c r="DN157" s="696"/>
      <c r="DO157" s="696"/>
      <c r="DP157" s="696"/>
      <c r="DQ157" s="696"/>
      <c r="DR157" s="696"/>
      <c r="DS157" s="696"/>
      <c r="DT157" s="696"/>
      <c r="DU157" s="696"/>
      <c r="DV157" s="696"/>
      <c r="DW157" s="696"/>
      <c r="DX157" s="696"/>
      <c r="DY157" s="696"/>
      <c r="DZ157" s="696"/>
      <c r="EA157" s="696"/>
      <c r="EB157" s="696"/>
    </row>
    <row r="158" customFormat="false" ht="12.75" hidden="false" customHeight="false" outlineLevel="0" collapsed="false">
      <c r="DH158" s="696"/>
      <c r="DI158" s="696"/>
      <c r="DJ158" s="696"/>
      <c r="DK158" s="696"/>
      <c r="DL158" s="696"/>
      <c r="DM158" s="696"/>
      <c r="DN158" s="696"/>
      <c r="DO158" s="696"/>
      <c r="DP158" s="696"/>
      <c r="DQ158" s="696"/>
      <c r="DR158" s="696"/>
      <c r="DS158" s="696"/>
      <c r="DT158" s="696"/>
      <c r="DU158" s="696"/>
      <c r="DV158" s="696"/>
      <c r="DW158" s="696"/>
      <c r="DX158" s="696"/>
      <c r="DY158" s="696"/>
      <c r="DZ158" s="696"/>
      <c r="EA158" s="696"/>
      <c r="EB158" s="696"/>
    </row>
    <row r="159" customFormat="false" ht="12.75" hidden="false" customHeight="false" outlineLevel="0" collapsed="false">
      <c r="DH159" s="696"/>
      <c r="DI159" s="696"/>
      <c r="DJ159" s="696"/>
      <c r="DK159" s="696"/>
      <c r="DL159" s="696"/>
      <c r="DM159" s="696"/>
      <c r="DN159" s="696"/>
      <c r="DO159" s="696"/>
      <c r="DP159" s="696"/>
      <c r="DQ159" s="696"/>
      <c r="DR159" s="696"/>
      <c r="DS159" s="696"/>
      <c r="DT159" s="696"/>
      <c r="DU159" s="696"/>
      <c r="DV159" s="696"/>
      <c r="DW159" s="696"/>
      <c r="DX159" s="696"/>
      <c r="DY159" s="696"/>
      <c r="DZ159" s="696"/>
      <c r="EA159" s="696"/>
      <c r="EB159" s="696"/>
    </row>
    <row r="160" customFormat="false" ht="12.75" hidden="false" customHeight="false" outlineLevel="0" collapsed="false">
      <c r="DH160" s="696"/>
      <c r="DI160" s="696"/>
      <c r="DJ160" s="696"/>
      <c r="DK160" s="696"/>
      <c r="DL160" s="696"/>
      <c r="DM160" s="696"/>
      <c r="DN160" s="696"/>
      <c r="DO160" s="696"/>
      <c r="DP160" s="696"/>
      <c r="DQ160" s="696"/>
      <c r="DR160" s="696"/>
      <c r="DS160" s="696"/>
      <c r="DT160" s="696"/>
      <c r="DU160" s="696"/>
      <c r="DV160" s="696"/>
      <c r="DW160" s="696"/>
      <c r="DX160" s="696"/>
      <c r="DY160" s="696"/>
      <c r="DZ160" s="696"/>
      <c r="EA160" s="696"/>
      <c r="EB160" s="696"/>
    </row>
    <row r="161" customFormat="false" ht="12.75" hidden="false" customHeight="false" outlineLevel="0" collapsed="false">
      <c r="DH161" s="696"/>
      <c r="DI161" s="696"/>
      <c r="DJ161" s="696"/>
      <c r="DK161" s="696"/>
      <c r="DL161" s="696"/>
      <c r="DM161" s="696"/>
      <c r="DN161" s="696"/>
      <c r="DO161" s="696"/>
      <c r="DP161" s="696"/>
      <c r="DQ161" s="696"/>
      <c r="DR161" s="696"/>
      <c r="DS161" s="696"/>
      <c r="DT161" s="696"/>
      <c r="DU161" s="696"/>
      <c r="DV161" s="696"/>
      <c r="DW161" s="696"/>
      <c r="DX161" s="696"/>
      <c r="DY161" s="696"/>
      <c r="DZ161" s="696"/>
      <c r="EA161" s="696"/>
      <c r="EB161" s="696"/>
    </row>
    <row r="162" customFormat="false" ht="12.75" hidden="false" customHeight="false" outlineLevel="0" collapsed="false">
      <c r="DH162" s="696"/>
      <c r="DI162" s="696"/>
      <c r="DJ162" s="696"/>
      <c r="DK162" s="696"/>
      <c r="DL162" s="696"/>
      <c r="DM162" s="696"/>
      <c r="DN162" s="696"/>
      <c r="DO162" s="696"/>
      <c r="DP162" s="696"/>
      <c r="DQ162" s="696"/>
      <c r="DR162" s="696"/>
      <c r="DS162" s="696"/>
      <c r="DT162" s="696"/>
      <c r="DU162" s="696"/>
      <c r="DV162" s="696"/>
      <c r="DW162" s="696"/>
      <c r="DX162" s="696"/>
      <c r="DY162" s="696"/>
      <c r="DZ162" s="696"/>
      <c r="EA162" s="696"/>
      <c r="EB162" s="696"/>
    </row>
    <row r="163" customFormat="false" ht="12.75" hidden="false" customHeight="false" outlineLevel="0" collapsed="false">
      <c r="DH163" s="696"/>
      <c r="DI163" s="696"/>
      <c r="DJ163" s="696"/>
      <c r="DK163" s="696"/>
      <c r="DL163" s="696"/>
      <c r="DM163" s="696"/>
      <c r="DN163" s="696"/>
      <c r="DO163" s="696"/>
      <c r="DP163" s="696"/>
      <c r="DQ163" s="696"/>
      <c r="DR163" s="696"/>
      <c r="DS163" s="696"/>
      <c r="DT163" s="696"/>
      <c r="DU163" s="696"/>
      <c r="DV163" s="696"/>
      <c r="DW163" s="696"/>
      <c r="DX163" s="696"/>
      <c r="DY163" s="696"/>
      <c r="DZ163" s="696"/>
      <c r="EA163" s="696"/>
      <c r="EB163" s="696"/>
    </row>
    <row r="164" customFormat="false" ht="12.75" hidden="false" customHeight="false" outlineLevel="0" collapsed="false">
      <c r="DH164" s="696"/>
      <c r="DI164" s="696"/>
      <c r="DJ164" s="696"/>
      <c r="DK164" s="696"/>
      <c r="DL164" s="696"/>
      <c r="DM164" s="696"/>
      <c r="DN164" s="696"/>
      <c r="DO164" s="696"/>
      <c r="DP164" s="696"/>
      <c r="DQ164" s="696"/>
      <c r="DR164" s="696"/>
      <c r="DS164" s="696"/>
      <c r="DT164" s="696"/>
      <c r="DU164" s="696"/>
      <c r="DV164" s="696"/>
      <c r="DW164" s="696"/>
      <c r="DX164" s="696"/>
      <c r="DY164" s="696"/>
      <c r="DZ164" s="696"/>
      <c r="EA164" s="696"/>
      <c r="EB164" s="696"/>
    </row>
    <row r="165" customFormat="false" ht="12.75" hidden="false" customHeight="false" outlineLevel="0" collapsed="false">
      <c r="DH165" s="696"/>
      <c r="DI165" s="696"/>
      <c r="DJ165" s="696"/>
      <c r="DK165" s="696"/>
      <c r="DL165" s="696"/>
      <c r="DM165" s="696"/>
      <c r="DN165" s="696"/>
      <c r="DO165" s="696"/>
      <c r="DP165" s="696"/>
      <c r="DQ165" s="696"/>
      <c r="DR165" s="696"/>
      <c r="DS165" s="696"/>
      <c r="DT165" s="696"/>
      <c r="DU165" s="696"/>
      <c r="DV165" s="696"/>
      <c r="DW165" s="696"/>
      <c r="DX165" s="696"/>
      <c r="DY165" s="696"/>
      <c r="DZ165" s="696"/>
      <c r="EA165" s="696"/>
      <c r="EB165" s="696"/>
    </row>
    <row r="166" customFormat="false" ht="12.75" hidden="false" customHeight="false" outlineLevel="0" collapsed="false">
      <c r="DH166" s="696"/>
      <c r="DI166" s="696"/>
      <c r="DJ166" s="696"/>
      <c r="DK166" s="696"/>
      <c r="DL166" s="696"/>
      <c r="DM166" s="696"/>
      <c r="DN166" s="696"/>
      <c r="DO166" s="696"/>
      <c r="DP166" s="696"/>
      <c r="DQ166" s="696"/>
      <c r="DR166" s="696"/>
      <c r="DS166" s="696"/>
      <c r="DT166" s="696"/>
      <c r="DU166" s="696"/>
      <c r="DV166" s="696"/>
      <c r="DW166" s="696"/>
      <c r="DX166" s="696"/>
      <c r="DY166" s="696"/>
      <c r="DZ166" s="696"/>
      <c r="EA166" s="696"/>
      <c r="EB166" s="696"/>
    </row>
    <row r="167" customFormat="false" ht="12.75" hidden="false" customHeight="false" outlineLevel="0" collapsed="false">
      <c r="DH167" s="696"/>
      <c r="DI167" s="696"/>
      <c r="DJ167" s="696"/>
      <c r="DK167" s="696"/>
      <c r="DL167" s="696"/>
      <c r="DM167" s="696"/>
      <c r="DN167" s="696"/>
      <c r="DO167" s="696"/>
      <c r="DP167" s="696"/>
      <c r="DQ167" s="696"/>
      <c r="DR167" s="696"/>
      <c r="DS167" s="696"/>
      <c r="DT167" s="696"/>
      <c r="DU167" s="696"/>
      <c r="DV167" s="696"/>
      <c r="DW167" s="696"/>
      <c r="DX167" s="696"/>
      <c r="DY167" s="696"/>
      <c r="DZ167" s="696"/>
      <c r="EA167" s="696"/>
      <c r="EB167" s="696"/>
    </row>
    <row r="168" customFormat="false" ht="12.75" hidden="false" customHeight="false" outlineLevel="0" collapsed="false">
      <c r="DH168" s="696"/>
      <c r="DI168" s="696"/>
      <c r="DJ168" s="696"/>
      <c r="DK168" s="696"/>
      <c r="DL168" s="696"/>
      <c r="DM168" s="696"/>
      <c r="DN168" s="696"/>
      <c r="DO168" s="696"/>
      <c r="DP168" s="696"/>
      <c r="DQ168" s="696"/>
      <c r="DR168" s="696"/>
      <c r="DS168" s="696"/>
      <c r="DT168" s="696"/>
      <c r="DU168" s="696"/>
      <c r="DV168" s="696"/>
      <c r="DW168" s="696"/>
      <c r="DX168" s="696"/>
      <c r="DY168" s="696"/>
      <c r="DZ168" s="696"/>
      <c r="EA168" s="696"/>
      <c r="EB168" s="696"/>
    </row>
    <row r="169" customFormat="false" ht="12.75" hidden="false" customHeight="false" outlineLevel="0" collapsed="false">
      <c r="DH169" s="696"/>
      <c r="DI169" s="696"/>
      <c r="DJ169" s="696"/>
      <c r="DK169" s="696"/>
      <c r="DL169" s="696"/>
      <c r="DM169" s="696"/>
      <c r="DN169" s="696"/>
      <c r="DO169" s="696"/>
      <c r="DP169" s="696"/>
      <c r="DQ169" s="696"/>
      <c r="DR169" s="696"/>
      <c r="DS169" s="696"/>
      <c r="DT169" s="696"/>
      <c r="DU169" s="696"/>
      <c r="DV169" s="696"/>
      <c r="DW169" s="696"/>
      <c r="DX169" s="696"/>
      <c r="DY169" s="696"/>
      <c r="DZ169" s="696"/>
      <c r="EA169" s="696"/>
      <c r="EB169" s="696"/>
    </row>
    <row r="170" customFormat="false" ht="12.75" hidden="false" customHeight="false" outlineLevel="0" collapsed="false">
      <c r="DH170" s="696"/>
      <c r="DI170" s="696"/>
      <c r="DJ170" s="696"/>
      <c r="DK170" s="696"/>
      <c r="DL170" s="696"/>
      <c r="DM170" s="696"/>
      <c r="DN170" s="696"/>
      <c r="DO170" s="696"/>
      <c r="DP170" s="696"/>
      <c r="DQ170" s="696"/>
      <c r="DR170" s="696"/>
      <c r="DS170" s="696"/>
      <c r="DT170" s="696"/>
      <c r="DU170" s="696"/>
      <c r="DV170" s="696"/>
      <c r="DW170" s="696"/>
      <c r="DX170" s="696"/>
      <c r="DY170" s="696"/>
      <c r="DZ170" s="696"/>
      <c r="EA170" s="696"/>
      <c r="EB170" s="696"/>
    </row>
    <row r="171" customFormat="false" ht="12.75" hidden="false" customHeight="false" outlineLevel="0" collapsed="false">
      <c r="DH171" s="696"/>
      <c r="DI171" s="696"/>
      <c r="DJ171" s="696"/>
      <c r="DK171" s="696"/>
      <c r="DL171" s="696"/>
      <c r="DM171" s="696"/>
      <c r="DN171" s="696"/>
      <c r="DO171" s="696"/>
      <c r="DP171" s="696"/>
      <c r="DQ171" s="696"/>
      <c r="DR171" s="696"/>
      <c r="DS171" s="696"/>
      <c r="DT171" s="696"/>
      <c r="DU171" s="696"/>
      <c r="DV171" s="696"/>
      <c r="DW171" s="696"/>
      <c r="DX171" s="696"/>
      <c r="DY171" s="696"/>
      <c r="DZ171" s="696"/>
      <c r="EA171" s="696"/>
      <c r="EB171" s="696"/>
    </row>
    <row r="172" customFormat="false" ht="12.75" hidden="false" customHeight="false" outlineLevel="0" collapsed="false">
      <c r="DH172" s="696"/>
      <c r="DI172" s="696"/>
      <c r="DJ172" s="696"/>
      <c r="DK172" s="696"/>
      <c r="DL172" s="696"/>
      <c r="DM172" s="696"/>
      <c r="DN172" s="696"/>
      <c r="DO172" s="696"/>
      <c r="DP172" s="696"/>
      <c r="DQ172" s="696"/>
      <c r="DR172" s="696"/>
      <c r="DS172" s="696"/>
      <c r="DT172" s="696"/>
      <c r="DU172" s="696"/>
      <c r="DV172" s="696"/>
      <c r="DW172" s="696"/>
      <c r="DX172" s="696"/>
      <c r="DY172" s="696"/>
      <c r="DZ172" s="696"/>
      <c r="EA172" s="696"/>
      <c r="EB172" s="696"/>
    </row>
    <row r="173" customFormat="false" ht="12.75" hidden="false" customHeight="false" outlineLevel="0" collapsed="false">
      <c r="DH173" s="696"/>
      <c r="DI173" s="696"/>
      <c r="DJ173" s="696"/>
      <c r="DK173" s="696"/>
      <c r="DL173" s="696"/>
      <c r="DM173" s="696"/>
      <c r="DN173" s="696"/>
      <c r="DO173" s="696"/>
      <c r="DP173" s="696"/>
      <c r="DQ173" s="696"/>
      <c r="DR173" s="696"/>
      <c r="DS173" s="696"/>
      <c r="DT173" s="696"/>
      <c r="DU173" s="696"/>
      <c r="DV173" s="696"/>
      <c r="DW173" s="696"/>
      <c r="DX173" s="696"/>
      <c r="DY173" s="696"/>
      <c r="DZ173" s="696"/>
      <c r="EA173" s="696"/>
      <c r="EB173" s="696"/>
    </row>
    <row r="174" customFormat="false" ht="12.75" hidden="false" customHeight="false" outlineLevel="0" collapsed="false">
      <c r="DH174" s="696"/>
      <c r="DI174" s="696"/>
      <c r="DJ174" s="696"/>
      <c r="DK174" s="696"/>
      <c r="DL174" s="696"/>
      <c r="DM174" s="696"/>
      <c r="DN174" s="696"/>
      <c r="DO174" s="696"/>
      <c r="DP174" s="696"/>
      <c r="DQ174" s="696"/>
      <c r="DR174" s="696"/>
      <c r="DS174" s="696"/>
      <c r="DT174" s="696"/>
      <c r="DU174" s="696"/>
      <c r="DV174" s="696"/>
      <c r="DW174" s="696"/>
      <c r="DX174" s="696"/>
      <c r="DY174" s="696"/>
      <c r="DZ174" s="696"/>
      <c r="EA174" s="696"/>
      <c r="EB174" s="696"/>
    </row>
    <row r="175" customFormat="false" ht="12.75" hidden="false" customHeight="false" outlineLevel="0" collapsed="false">
      <c r="DH175" s="696"/>
      <c r="DI175" s="696"/>
      <c r="DJ175" s="696"/>
      <c r="DK175" s="696"/>
      <c r="DL175" s="696"/>
      <c r="DM175" s="696"/>
      <c r="DN175" s="696"/>
      <c r="DO175" s="696"/>
      <c r="DP175" s="696"/>
      <c r="DQ175" s="696"/>
      <c r="DR175" s="696"/>
      <c r="DS175" s="696"/>
      <c r="DT175" s="696"/>
      <c r="DU175" s="696"/>
      <c r="DV175" s="696"/>
      <c r="DW175" s="696"/>
      <c r="DX175" s="696"/>
      <c r="DY175" s="696"/>
      <c r="DZ175" s="696"/>
      <c r="EA175" s="696"/>
      <c r="EB175" s="696"/>
    </row>
    <row r="176" customFormat="false" ht="12.75" hidden="false" customHeight="false" outlineLevel="0" collapsed="false">
      <c r="DH176" s="696"/>
      <c r="DI176" s="696"/>
      <c r="DJ176" s="696"/>
      <c r="DK176" s="696"/>
      <c r="DL176" s="696"/>
      <c r="DM176" s="696"/>
      <c r="DN176" s="696"/>
      <c r="DO176" s="696"/>
      <c r="DP176" s="696"/>
      <c r="DQ176" s="696"/>
      <c r="DR176" s="696"/>
      <c r="DS176" s="696"/>
      <c r="DT176" s="696"/>
      <c r="DU176" s="696"/>
      <c r="DV176" s="696"/>
      <c r="DW176" s="696"/>
      <c r="DX176" s="696"/>
      <c r="DY176" s="696"/>
      <c r="DZ176" s="696"/>
      <c r="EA176" s="696"/>
      <c r="EB176" s="696"/>
    </row>
    <row r="177" customFormat="false" ht="12.75" hidden="false" customHeight="false" outlineLevel="0" collapsed="false">
      <c r="DH177" s="696"/>
      <c r="DI177" s="696"/>
      <c r="DJ177" s="696"/>
      <c r="DK177" s="696"/>
      <c r="DL177" s="696"/>
      <c r="DM177" s="696"/>
      <c r="DN177" s="696"/>
      <c r="DO177" s="696"/>
      <c r="DP177" s="696"/>
      <c r="DQ177" s="696"/>
      <c r="DR177" s="696"/>
      <c r="DS177" s="696"/>
      <c r="DT177" s="696"/>
      <c r="DU177" s="696"/>
      <c r="DV177" s="696"/>
      <c r="DW177" s="696"/>
      <c r="DX177" s="696"/>
      <c r="DY177" s="696"/>
      <c r="DZ177" s="696"/>
      <c r="EA177" s="696"/>
      <c r="EB177" s="696"/>
    </row>
    <row r="178" customFormat="false" ht="12.75" hidden="false" customHeight="false" outlineLevel="0" collapsed="false">
      <c r="DH178" s="696"/>
      <c r="DI178" s="696"/>
      <c r="DJ178" s="696"/>
      <c r="DK178" s="696"/>
      <c r="DL178" s="696"/>
      <c r="DM178" s="696"/>
      <c r="DN178" s="696"/>
      <c r="DO178" s="696"/>
      <c r="DP178" s="696"/>
      <c r="DQ178" s="696"/>
      <c r="DR178" s="696"/>
      <c r="DS178" s="696"/>
      <c r="DT178" s="696"/>
      <c r="DU178" s="696"/>
      <c r="DV178" s="696"/>
      <c r="DW178" s="696"/>
      <c r="DX178" s="696"/>
      <c r="DY178" s="696"/>
      <c r="DZ178" s="696"/>
      <c r="EA178" s="696"/>
      <c r="EB178" s="696"/>
    </row>
    <row r="179" customFormat="false" ht="12.75" hidden="false" customHeight="false" outlineLevel="0" collapsed="false">
      <c r="DH179" s="696"/>
      <c r="DI179" s="696"/>
      <c r="DJ179" s="696"/>
      <c r="DK179" s="696"/>
      <c r="DL179" s="696"/>
      <c r="DM179" s="696"/>
      <c r="DN179" s="696"/>
      <c r="DO179" s="696"/>
      <c r="DP179" s="696"/>
      <c r="DQ179" s="696"/>
      <c r="DR179" s="696"/>
      <c r="DS179" s="696"/>
      <c r="DT179" s="696"/>
      <c r="DU179" s="696"/>
      <c r="DV179" s="696"/>
      <c r="DW179" s="696"/>
      <c r="DX179" s="696"/>
      <c r="DY179" s="696"/>
      <c r="DZ179" s="696"/>
      <c r="EA179" s="696"/>
      <c r="EB179" s="696"/>
    </row>
    <row r="180" customFormat="false" ht="12.75" hidden="false" customHeight="false" outlineLevel="0" collapsed="false">
      <c r="DH180" s="696"/>
      <c r="DI180" s="696"/>
      <c r="DJ180" s="696"/>
      <c r="DK180" s="696"/>
      <c r="DL180" s="696"/>
      <c r="DM180" s="696"/>
      <c r="DN180" s="696"/>
      <c r="DO180" s="696"/>
      <c r="DP180" s="696"/>
      <c r="DQ180" s="696"/>
      <c r="DR180" s="696"/>
      <c r="DS180" s="696"/>
      <c r="DT180" s="696"/>
      <c r="DU180" s="696"/>
      <c r="DV180" s="696"/>
      <c r="DW180" s="696"/>
      <c r="DX180" s="696"/>
      <c r="DY180" s="696"/>
      <c r="DZ180" s="696"/>
      <c r="EA180" s="696"/>
      <c r="EB180" s="696"/>
    </row>
    <row r="181" customFormat="false" ht="12.75" hidden="false" customHeight="false" outlineLevel="0" collapsed="false">
      <c r="DH181" s="696"/>
      <c r="DI181" s="696"/>
      <c r="DJ181" s="696"/>
      <c r="DK181" s="696"/>
      <c r="DL181" s="696"/>
      <c r="DM181" s="696"/>
      <c r="DN181" s="696"/>
      <c r="DO181" s="696"/>
      <c r="DP181" s="696"/>
      <c r="DQ181" s="696"/>
      <c r="DR181" s="696"/>
      <c r="DS181" s="696"/>
      <c r="DT181" s="696"/>
      <c r="DU181" s="696"/>
      <c r="DV181" s="696"/>
      <c r="DW181" s="696"/>
      <c r="DX181" s="696"/>
      <c r="DY181" s="696"/>
      <c r="DZ181" s="696"/>
      <c r="EA181" s="696"/>
      <c r="EB181" s="696"/>
    </row>
    <row r="182" customFormat="false" ht="12.75" hidden="false" customHeight="false" outlineLevel="0" collapsed="false">
      <c r="DH182" s="696"/>
      <c r="DI182" s="696"/>
      <c r="DJ182" s="696"/>
      <c r="DK182" s="696"/>
      <c r="DL182" s="696"/>
      <c r="DM182" s="696"/>
      <c r="DN182" s="696"/>
      <c r="DO182" s="696"/>
      <c r="DP182" s="696"/>
      <c r="DQ182" s="696"/>
      <c r="DR182" s="696"/>
      <c r="DS182" s="696"/>
      <c r="DT182" s="696"/>
      <c r="DU182" s="696"/>
      <c r="DV182" s="696"/>
      <c r="DW182" s="696"/>
      <c r="DX182" s="696"/>
      <c r="DY182" s="696"/>
      <c r="DZ182" s="696"/>
      <c r="EA182" s="696"/>
      <c r="EB182" s="696"/>
    </row>
    <row r="183" customFormat="false" ht="12.75" hidden="false" customHeight="false" outlineLevel="0" collapsed="false">
      <c r="DH183" s="696"/>
      <c r="DI183" s="696"/>
      <c r="DJ183" s="696"/>
      <c r="DK183" s="696"/>
      <c r="DL183" s="696"/>
      <c r="DM183" s="696"/>
      <c r="DN183" s="696"/>
      <c r="DO183" s="696"/>
      <c r="DP183" s="696"/>
      <c r="DQ183" s="696"/>
      <c r="DR183" s="696"/>
      <c r="DS183" s="696"/>
      <c r="DT183" s="696"/>
      <c r="DU183" s="696"/>
      <c r="DV183" s="696"/>
      <c r="DW183" s="696"/>
      <c r="DX183" s="696"/>
      <c r="DY183" s="696"/>
      <c r="DZ183" s="696"/>
      <c r="EA183" s="696"/>
      <c r="EB183" s="696"/>
    </row>
    <row r="184" customFormat="false" ht="12.75" hidden="false" customHeight="false" outlineLevel="0" collapsed="false">
      <c r="DH184" s="696"/>
      <c r="DI184" s="696"/>
      <c r="DJ184" s="696"/>
      <c r="DK184" s="696"/>
      <c r="DL184" s="696"/>
      <c r="DM184" s="696"/>
      <c r="DN184" s="696"/>
      <c r="DO184" s="696"/>
      <c r="DP184" s="696"/>
      <c r="DQ184" s="696"/>
      <c r="DR184" s="696"/>
      <c r="DS184" s="696"/>
      <c r="DT184" s="696"/>
      <c r="DU184" s="696"/>
      <c r="DV184" s="696"/>
      <c r="DW184" s="696"/>
      <c r="DX184" s="696"/>
      <c r="DY184" s="696"/>
      <c r="DZ184" s="696"/>
      <c r="EA184" s="696"/>
      <c r="EB184" s="696"/>
    </row>
    <row r="185" customFormat="false" ht="12.75" hidden="false" customHeight="false" outlineLevel="0" collapsed="false">
      <c r="DH185" s="696"/>
      <c r="DI185" s="696"/>
      <c r="DJ185" s="696"/>
      <c r="DK185" s="696"/>
      <c r="DL185" s="696"/>
      <c r="DM185" s="696"/>
      <c r="DN185" s="696"/>
      <c r="DO185" s="696"/>
      <c r="DP185" s="696"/>
      <c r="DQ185" s="696"/>
      <c r="DR185" s="696"/>
      <c r="DS185" s="696"/>
      <c r="DT185" s="696"/>
      <c r="DU185" s="696"/>
      <c r="DV185" s="696"/>
      <c r="DW185" s="696"/>
      <c r="DX185" s="696"/>
      <c r="DY185" s="696"/>
      <c r="DZ185" s="696"/>
      <c r="EA185" s="696"/>
      <c r="EB185" s="696"/>
    </row>
    <row r="186" customFormat="false" ht="12.75" hidden="false" customHeight="false" outlineLevel="0" collapsed="false">
      <c r="DH186" s="696"/>
      <c r="DI186" s="696"/>
      <c r="DJ186" s="696"/>
      <c r="DK186" s="696"/>
      <c r="DL186" s="696"/>
      <c r="DM186" s="696"/>
      <c r="DN186" s="696"/>
      <c r="DO186" s="696"/>
      <c r="DP186" s="696"/>
      <c r="DQ186" s="696"/>
      <c r="DR186" s="696"/>
      <c r="DS186" s="696"/>
      <c r="DT186" s="696"/>
      <c r="DU186" s="696"/>
      <c r="DV186" s="696"/>
      <c r="DW186" s="696"/>
      <c r="DX186" s="696"/>
      <c r="DY186" s="696"/>
      <c r="DZ186" s="696"/>
      <c r="EA186" s="696"/>
      <c r="EB186" s="696"/>
    </row>
    <row r="187" customFormat="false" ht="12.75" hidden="false" customHeight="false" outlineLevel="0" collapsed="false">
      <c r="DH187" s="696"/>
      <c r="DI187" s="696"/>
      <c r="DJ187" s="696"/>
      <c r="DK187" s="696"/>
      <c r="DL187" s="696"/>
      <c r="DM187" s="696"/>
      <c r="DN187" s="696"/>
      <c r="DO187" s="696"/>
      <c r="DP187" s="696"/>
      <c r="DQ187" s="696"/>
      <c r="DR187" s="696"/>
      <c r="DS187" s="696"/>
      <c r="DT187" s="696"/>
      <c r="DU187" s="696"/>
      <c r="DV187" s="696"/>
      <c r="DW187" s="696"/>
      <c r="DX187" s="696"/>
      <c r="DY187" s="696"/>
      <c r="DZ187" s="696"/>
      <c r="EA187" s="696"/>
      <c r="EB187" s="696"/>
    </row>
    <row r="188" customFormat="false" ht="12.75" hidden="false" customHeight="false" outlineLevel="0" collapsed="false">
      <c r="DH188" s="696"/>
      <c r="DI188" s="696"/>
      <c r="DJ188" s="696"/>
      <c r="DK188" s="696"/>
      <c r="DL188" s="696"/>
      <c r="DM188" s="696"/>
      <c r="DN188" s="696"/>
      <c r="DO188" s="696"/>
      <c r="DP188" s="696"/>
      <c r="DQ188" s="696"/>
      <c r="DR188" s="696"/>
      <c r="DS188" s="696"/>
      <c r="DT188" s="696"/>
      <c r="DU188" s="696"/>
      <c r="DV188" s="696"/>
      <c r="DW188" s="696"/>
      <c r="DX188" s="696"/>
      <c r="DY188" s="696"/>
      <c r="DZ188" s="696"/>
      <c r="EA188" s="696"/>
      <c r="EB188" s="696"/>
    </row>
    <row r="189" customFormat="false" ht="12.75" hidden="false" customHeight="false" outlineLevel="0" collapsed="false">
      <c r="DH189" s="696"/>
      <c r="DI189" s="696"/>
      <c r="DJ189" s="696"/>
      <c r="DK189" s="696"/>
      <c r="DL189" s="696"/>
      <c r="DM189" s="696"/>
      <c r="DN189" s="696"/>
      <c r="DO189" s="696"/>
      <c r="DP189" s="696"/>
      <c r="DQ189" s="696"/>
      <c r="DR189" s="696"/>
      <c r="DS189" s="696"/>
      <c r="DT189" s="696"/>
      <c r="DU189" s="696"/>
      <c r="DV189" s="696"/>
      <c r="DW189" s="696"/>
      <c r="DX189" s="696"/>
      <c r="DY189" s="696"/>
      <c r="DZ189" s="696"/>
      <c r="EA189" s="696"/>
      <c r="EB189" s="696"/>
    </row>
    <row r="190" customFormat="false" ht="12.75" hidden="false" customHeight="false" outlineLevel="0" collapsed="false">
      <c r="DH190" s="696"/>
      <c r="DI190" s="696"/>
      <c r="DJ190" s="696"/>
      <c r="DK190" s="696"/>
      <c r="DL190" s="696"/>
      <c r="DM190" s="696"/>
      <c r="DN190" s="696"/>
      <c r="DO190" s="696"/>
      <c r="DP190" s="696"/>
      <c r="DQ190" s="696"/>
      <c r="DR190" s="696"/>
      <c r="DS190" s="696"/>
      <c r="DT190" s="696"/>
      <c r="DU190" s="696"/>
      <c r="DV190" s="696"/>
      <c r="DW190" s="696"/>
      <c r="DX190" s="696"/>
      <c r="DY190" s="696"/>
      <c r="DZ190" s="696"/>
      <c r="EA190" s="696"/>
      <c r="EB190" s="696"/>
    </row>
    <row r="191" customFormat="false" ht="12.75" hidden="false" customHeight="false" outlineLevel="0" collapsed="false">
      <c r="DH191" s="696"/>
      <c r="DI191" s="696"/>
      <c r="DJ191" s="696"/>
      <c r="DK191" s="696"/>
      <c r="DL191" s="696"/>
      <c r="DM191" s="696"/>
      <c r="DN191" s="696"/>
      <c r="DO191" s="696"/>
      <c r="DP191" s="696"/>
      <c r="DQ191" s="696"/>
      <c r="DR191" s="696"/>
      <c r="DS191" s="696"/>
      <c r="DT191" s="696"/>
      <c r="DU191" s="696"/>
      <c r="DV191" s="696"/>
      <c r="DW191" s="696"/>
      <c r="DX191" s="696"/>
      <c r="DY191" s="696"/>
      <c r="DZ191" s="696"/>
      <c r="EA191" s="696"/>
      <c r="EB191" s="696"/>
    </row>
    <row r="192" customFormat="false" ht="12.75" hidden="false" customHeight="false" outlineLevel="0" collapsed="false">
      <c r="DH192" s="696"/>
      <c r="DI192" s="696"/>
      <c r="DJ192" s="696"/>
      <c r="DK192" s="696"/>
      <c r="DL192" s="696"/>
      <c r="DM192" s="696"/>
      <c r="DN192" s="696"/>
      <c r="DO192" s="696"/>
      <c r="DP192" s="696"/>
      <c r="DQ192" s="696"/>
      <c r="DR192" s="696"/>
      <c r="DS192" s="696"/>
      <c r="DT192" s="696"/>
      <c r="DU192" s="696"/>
      <c r="DV192" s="696"/>
      <c r="DW192" s="696"/>
      <c r="DX192" s="696"/>
      <c r="DY192" s="696"/>
      <c r="DZ192" s="696"/>
      <c r="EA192" s="696"/>
      <c r="EB192" s="696"/>
    </row>
    <row r="193" customFormat="false" ht="12.75" hidden="false" customHeight="false" outlineLevel="0" collapsed="false">
      <c r="DH193" s="696"/>
      <c r="DI193" s="696"/>
      <c r="DJ193" s="696"/>
      <c r="DK193" s="696"/>
      <c r="DL193" s="696"/>
      <c r="DM193" s="696"/>
      <c r="DN193" s="696"/>
      <c r="DO193" s="696"/>
      <c r="DP193" s="696"/>
      <c r="DQ193" s="696"/>
      <c r="DR193" s="696"/>
      <c r="DS193" s="696"/>
      <c r="DT193" s="696"/>
      <c r="DU193" s="696"/>
      <c r="DV193" s="696"/>
      <c r="DW193" s="696"/>
      <c r="DX193" s="696"/>
      <c r="DY193" s="696"/>
      <c r="DZ193" s="696"/>
      <c r="EA193" s="696"/>
      <c r="EB193" s="696"/>
    </row>
    <row r="194" customFormat="false" ht="12.75" hidden="false" customHeight="false" outlineLevel="0" collapsed="false">
      <c r="DH194" s="696"/>
      <c r="DI194" s="696"/>
      <c r="DJ194" s="696"/>
      <c r="DK194" s="696"/>
      <c r="DL194" s="696"/>
      <c r="DM194" s="696"/>
      <c r="DN194" s="696"/>
      <c r="DO194" s="696"/>
      <c r="DP194" s="696"/>
      <c r="DQ194" s="696"/>
      <c r="DR194" s="696"/>
      <c r="DS194" s="696"/>
      <c r="DT194" s="696"/>
      <c r="DU194" s="696"/>
      <c r="DV194" s="696"/>
      <c r="DW194" s="696"/>
      <c r="DX194" s="696"/>
      <c r="DY194" s="696"/>
      <c r="DZ194" s="696"/>
      <c r="EA194" s="696"/>
      <c r="EB194" s="696"/>
    </row>
    <row r="195" customFormat="false" ht="12.75" hidden="false" customHeight="false" outlineLevel="0" collapsed="false">
      <c r="DH195" s="696"/>
      <c r="DI195" s="696"/>
      <c r="DJ195" s="696"/>
      <c r="DK195" s="696"/>
      <c r="DL195" s="696"/>
      <c r="DM195" s="696"/>
      <c r="DN195" s="696"/>
      <c r="DO195" s="696"/>
      <c r="DP195" s="696"/>
      <c r="DQ195" s="696"/>
      <c r="DR195" s="696"/>
      <c r="DS195" s="696"/>
      <c r="DT195" s="696"/>
      <c r="DU195" s="696"/>
      <c r="DV195" s="696"/>
      <c r="DW195" s="696"/>
      <c r="DX195" s="696"/>
      <c r="DY195" s="696"/>
      <c r="DZ195" s="696"/>
      <c r="EA195" s="696"/>
      <c r="EB195" s="696"/>
    </row>
    <row r="196" customFormat="false" ht="12.75" hidden="false" customHeight="false" outlineLevel="0" collapsed="false">
      <c r="DH196" s="696"/>
      <c r="DI196" s="696"/>
      <c r="DJ196" s="696"/>
      <c r="DK196" s="696"/>
      <c r="DL196" s="696"/>
      <c r="DM196" s="696"/>
      <c r="DN196" s="696"/>
      <c r="DO196" s="696"/>
      <c r="DP196" s="696"/>
      <c r="DQ196" s="696"/>
      <c r="DR196" s="696"/>
      <c r="DS196" s="696"/>
      <c r="DT196" s="696"/>
      <c r="DU196" s="696"/>
      <c r="DV196" s="696"/>
      <c r="DW196" s="696"/>
      <c r="DX196" s="696"/>
      <c r="DY196" s="696"/>
      <c r="DZ196" s="696"/>
      <c r="EA196" s="696"/>
      <c r="EB196" s="696"/>
    </row>
    <row r="197" customFormat="false" ht="12.75" hidden="false" customHeight="false" outlineLevel="0" collapsed="false">
      <c r="DH197" s="696"/>
      <c r="DI197" s="696"/>
      <c r="DJ197" s="696"/>
      <c r="DK197" s="696"/>
      <c r="DL197" s="696"/>
      <c r="DM197" s="696"/>
      <c r="DN197" s="696"/>
      <c r="DO197" s="696"/>
      <c r="DP197" s="696"/>
      <c r="DQ197" s="696"/>
      <c r="DR197" s="696"/>
      <c r="DS197" s="696"/>
      <c r="DT197" s="696"/>
      <c r="DU197" s="696"/>
      <c r="DV197" s="696"/>
      <c r="DW197" s="696"/>
      <c r="DX197" s="696"/>
      <c r="DY197" s="696"/>
      <c r="DZ197" s="696"/>
      <c r="EA197" s="696"/>
      <c r="EB197" s="696"/>
    </row>
    <row r="198" customFormat="false" ht="12.75" hidden="false" customHeight="false" outlineLevel="0" collapsed="false">
      <c r="DH198" s="696"/>
      <c r="DI198" s="696"/>
      <c r="DJ198" s="696"/>
      <c r="DK198" s="696"/>
      <c r="DL198" s="696"/>
      <c r="DM198" s="696"/>
      <c r="DN198" s="696"/>
      <c r="DO198" s="696"/>
      <c r="DP198" s="696"/>
      <c r="DQ198" s="696"/>
      <c r="DR198" s="696"/>
      <c r="DS198" s="696"/>
      <c r="DT198" s="696"/>
      <c r="DU198" s="696"/>
      <c r="DV198" s="696"/>
      <c r="DW198" s="696"/>
      <c r="DX198" s="696"/>
      <c r="DY198" s="696"/>
      <c r="DZ198" s="696"/>
      <c r="EA198" s="696"/>
      <c r="EB198" s="696"/>
    </row>
    <row r="199" customFormat="false" ht="12.75" hidden="false" customHeight="false" outlineLevel="0" collapsed="false">
      <c r="DH199" s="696"/>
      <c r="DI199" s="696"/>
      <c r="DJ199" s="696"/>
      <c r="DK199" s="696"/>
      <c r="DL199" s="696"/>
      <c r="DM199" s="696"/>
      <c r="DN199" s="696"/>
      <c r="DO199" s="696"/>
      <c r="DP199" s="696"/>
      <c r="DQ199" s="696"/>
      <c r="DR199" s="696"/>
      <c r="DS199" s="696"/>
      <c r="DT199" s="696"/>
      <c r="DU199" s="696"/>
      <c r="DV199" s="696"/>
      <c r="DW199" s="696"/>
      <c r="DX199" s="696"/>
      <c r="DY199" s="696"/>
      <c r="DZ199" s="696"/>
      <c r="EA199" s="696"/>
      <c r="EB199" s="696"/>
    </row>
    <row r="200" customFormat="false" ht="12.75" hidden="false" customHeight="false" outlineLevel="0" collapsed="false">
      <c r="DH200" s="696"/>
      <c r="DI200" s="696"/>
      <c r="DJ200" s="696"/>
      <c r="DK200" s="696"/>
      <c r="DL200" s="696"/>
      <c r="DM200" s="696"/>
      <c r="DN200" s="696"/>
      <c r="DO200" s="696"/>
      <c r="DP200" s="696"/>
      <c r="DQ200" s="696"/>
      <c r="DR200" s="696"/>
      <c r="DS200" s="696"/>
      <c r="DT200" s="696"/>
      <c r="DU200" s="696"/>
      <c r="DV200" s="696"/>
      <c r="DW200" s="696"/>
      <c r="DX200" s="696"/>
      <c r="DY200" s="696"/>
      <c r="DZ200" s="696"/>
      <c r="EA200" s="696"/>
      <c r="EB200" s="696"/>
    </row>
    <row r="201" customFormat="false" ht="12.75" hidden="false" customHeight="false" outlineLevel="0" collapsed="false">
      <c r="DH201" s="696"/>
      <c r="DI201" s="696"/>
      <c r="DJ201" s="696"/>
      <c r="DK201" s="696"/>
      <c r="DL201" s="696"/>
      <c r="DM201" s="696"/>
      <c r="DN201" s="696"/>
      <c r="DO201" s="696"/>
      <c r="DP201" s="696"/>
      <c r="DQ201" s="696"/>
      <c r="DR201" s="696"/>
      <c r="DS201" s="696"/>
      <c r="DT201" s="696"/>
      <c r="DU201" s="696"/>
      <c r="DV201" s="696"/>
      <c r="DW201" s="696"/>
      <c r="DX201" s="696"/>
      <c r="DY201" s="696"/>
      <c r="DZ201" s="696"/>
      <c r="EA201" s="696"/>
      <c r="EB201" s="696"/>
    </row>
    <row r="202" customFormat="false" ht="12.75" hidden="false" customHeight="false" outlineLevel="0" collapsed="false">
      <c r="DH202" s="696"/>
      <c r="DI202" s="696"/>
      <c r="DJ202" s="696"/>
      <c r="DK202" s="696"/>
      <c r="DL202" s="696"/>
      <c r="DM202" s="696"/>
      <c r="DN202" s="696"/>
      <c r="DO202" s="696"/>
      <c r="DP202" s="696"/>
      <c r="DQ202" s="696"/>
      <c r="DR202" s="696"/>
      <c r="DS202" s="696"/>
      <c r="DT202" s="696"/>
      <c r="DU202" s="696"/>
      <c r="DV202" s="696"/>
      <c r="DW202" s="696"/>
      <c r="DX202" s="696"/>
      <c r="DY202" s="696"/>
      <c r="DZ202" s="696"/>
      <c r="EA202" s="696"/>
      <c r="EB202" s="696"/>
    </row>
    <row r="203" customFormat="false" ht="12.75" hidden="false" customHeight="false" outlineLevel="0" collapsed="false">
      <c r="DH203" s="696"/>
      <c r="DI203" s="696"/>
      <c r="DJ203" s="696"/>
      <c r="DK203" s="696"/>
      <c r="DL203" s="696"/>
      <c r="DM203" s="696"/>
      <c r="DN203" s="696"/>
      <c r="DO203" s="696"/>
      <c r="DP203" s="696"/>
      <c r="DQ203" s="696"/>
      <c r="DR203" s="696"/>
      <c r="DS203" s="696"/>
      <c r="DT203" s="696"/>
      <c r="DU203" s="696"/>
      <c r="DV203" s="696"/>
      <c r="DW203" s="696"/>
      <c r="DX203" s="696"/>
      <c r="DY203" s="696"/>
      <c r="DZ203" s="696"/>
      <c r="EA203" s="696"/>
      <c r="EB203" s="696"/>
    </row>
    <row r="204" customFormat="false" ht="12.75" hidden="false" customHeight="false" outlineLevel="0" collapsed="false">
      <c r="DH204" s="696"/>
      <c r="DI204" s="696"/>
      <c r="DJ204" s="696"/>
      <c r="DK204" s="696"/>
      <c r="DL204" s="696"/>
      <c r="DM204" s="696"/>
      <c r="DN204" s="696"/>
      <c r="DO204" s="696"/>
      <c r="DP204" s="696"/>
      <c r="DQ204" s="696"/>
      <c r="DR204" s="696"/>
      <c r="DS204" s="696"/>
      <c r="DT204" s="696"/>
      <c r="DU204" s="696"/>
      <c r="DV204" s="696"/>
      <c r="DW204" s="696"/>
      <c r="DX204" s="696"/>
      <c r="DY204" s="696"/>
      <c r="DZ204" s="696"/>
      <c r="EA204" s="696"/>
      <c r="EB204" s="696"/>
    </row>
    <row r="205" customFormat="false" ht="12.75" hidden="false" customHeight="false" outlineLevel="0" collapsed="false">
      <c r="DH205" s="696"/>
      <c r="DI205" s="696"/>
      <c r="DJ205" s="696"/>
      <c r="DK205" s="696"/>
      <c r="DL205" s="696"/>
      <c r="DM205" s="696"/>
      <c r="DN205" s="696"/>
      <c r="DO205" s="696"/>
      <c r="DP205" s="696"/>
      <c r="DQ205" s="696"/>
      <c r="DR205" s="696"/>
      <c r="DS205" s="696"/>
      <c r="DT205" s="696"/>
      <c r="DU205" s="696"/>
      <c r="DV205" s="696"/>
      <c r="DW205" s="696"/>
      <c r="DX205" s="696"/>
      <c r="DY205" s="696"/>
      <c r="DZ205" s="696"/>
      <c r="EA205" s="696"/>
      <c r="EB205" s="696"/>
    </row>
    <row r="206" customFormat="false" ht="12.75" hidden="false" customHeight="false" outlineLevel="0" collapsed="false">
      <c r="DH206" s="696"/>
      <c r="DI206" s="696"/>
      <c r="DJ206" s="696"/>
      <c r="DK206" s="696"/>
      <c r="DL206" s="696"/>
      <c r="DM206" s="696"/>
      <c r="DN206" s="696"/>
      <c r="DO206" s="696"/>
      <c r="DP206" s="696"/>
      <c r="DQ206" s="696"/>
      <c r="DR206" s="696"/>
      <c r="DS206" s="696"/>
      <c r="DT206" s="696"/>
      <c r="DU206" s="696"/>
      <c r="DV206" s="696"/>
      <c r="DW206" s="696"/>
      <c r="DX206" s="696"/>
      <c r="DY206" s="696"/>
      <c r="DZ206" s="696"/>
      <c r="EA206" s="696"/>
      <c r="EB206" s="696"/>
    </row>
    <row r="207" customFormat="false" ht="12.75" hidden="false" customHeight="false" outlineLevel="0" collapsed="false">
      <c r="DH207" s="696"/>
      <c r="DI207" s="696"/>
      <c r="DJ207" s="696"/>
      <c r="DK207" s="696"/>
      <c r="DL207" s="696"/>
      <c r="DM207" s="696"/>
      <c r="DN207" s="696"/>
      <c r="DO207" s="696"/>
      <c r="DP207" s="696"/>
      <c r="DQ207" s="696"/>
      <c r="DR207" s="696"/>
      <c r="DS207" s="696"/>
      <c r="DT207" s="696"/>
      <c r="DU207" s="696"/>
      <c r="DV207" s="696"/>
      <c r="DW207" s="696"/>
      <c r="DX207" s="696"/>
      <c r="DY207" s="696"/>
      <c r="DZ207" s="696"/>
      <c r="EA207" s="696"/>
      <c r="EB207" s="696"/>
    </row>
    <row r="208" customFormat="false" ht="12.75" hidden="false" customHeight="false" outlineLevel="0" collapsed="false">
      <c r="DH208" s="696"/>
      <c r="DI208" s="696"/>
      <c r="DJ208" s="696"/>
      <c r="DK208" s="696"/>
      <c r="DL208" s="696"/>
      <c r="DM208" s="696"/>
      <c r="DN208" s="696"/>
      <c r="DO208" s="696"/>
      <c r="DP208" s="696"/>
      <c r="DQ208" s="696"/>
      <c r="DR208" s="696"/>
      <c r="DS208" s="696"/>
      <c r="DT208" s="696"/>
      <c r="DU208" s="696"/>
      <c r="DV208" s="696"/>
      <c r="DW208" s="696"/>
      <c r="DX208" s="696"/>
      <c r="DY208" s="696"/>
      <c r="DZ208" s="696"/>
      <c r="EA208" s="696"/>
      <c r="EB208" s="696"/>
    </row>
    <row r="209" customFormat="false" ht="12.75" hidden="false" customHeight="false" outlineLevel="0" collapsed="false">
      <c r="DH209" s="696"/>
      <c r="DI209" s="696"/>
      <c r="DJ209" s="696"/>
      <c r="DK209" s="696"/>
      <c r="DL209" s="696"/>
      <c r="DM209" s="696"/>
      <c r="DN209" s="696"/>
      <c r="DO209" s="696"/>
      <c r="DP209" s="696"/>
      <c r="DQ209" s="696"/>
      <c r="DR209" s="696"/>
      <c r="DS209" s="696"/>
      <c r="DT209" s="696"/>
      <c r="DU209" s="696"/>
      <c r="DV209" s="696"/>
      <c r="DW209" s="696"/>
      <c r="DX209" s="696"/>
      <c r="DY209" s="696"/>
      <c r="DZ209" s="696"/>
      <c r="EA209" s="696"/>
      <c r="EB209" s="696"/>
    </row>
    <row r="210" customFormat="false" ht="12.75" hidden="false" customHeight="false" outlineLevel="0" collapsed="false">
      <c r="DH210" s="696"/>
      <c r="DI210" s="696"/>
      <c r="DJ210" s="696"/>
      <c r="DK210" s="696"/>
      <c r="DL210" s="696"/>
      <c r="DM210" s="696"/>
      <c r="DN210" s="696"/>
      <c r="DO210" s="696"/>
      <c r="DP210" s="696"/>
      <c r="DQ210" s="696"/>
      <c r="DR210" s="696"/>
      <c r="DS210" s="696"/>
      <c r="DT210" s="696"/>
      <c r="DU210" s="696"/>
      <c r="DV210" s="696"/>
      <c r="DW210" s="696"/>
      <c r="DX210" s="696"/>
      <c r="DY210" s="696"/>
      <c r="DZ210" s="696"/>
      <c r="EA210" s="696"/>
      <c r="EB210" s="696"/>
    </row>
    <row r="211" customFormat="false" ht="12.75" hidden="false" customHeight="false" outlineLevel="0" collapsed="false">
      <c r="DH211" s="696"/>
      <c r="DI211" s="696"/>
      <c r="DJ211" s="696"/>
      <c r="DK211" s="696"/>
      <c r="DL211" s="696"/>
      <c r="DM211" s="696"/>
      <c r="DN211" s="696"/>
      <c r="DO211" s="696"/>
      <c r="DP211" s="696"/>
      <c r="DQ211" s="696"/>
      <c r="DR211" s="696"/>
      <c r="DS211" s="696"/>
      <c r="DT211" s="696"/>
      <c r="DU211" s="696"/>
      <c r="DV211" s="696"/>
      <c r="DW211" s="696"/>
      <c r="DX211" s="696"/>
      <c r="DY211" s="696"/>
      <c r="DZ211" s="696"/>
      <c r="EA211" s="696"/>
      <c r="EB211" s="696"/>
    </row>
    <row r="212" customFormat="false" ht="12.75" hidden="false" customHeight="false" outlineLevel="0" collapsed="false">
      <c r="DH212" s="696"/>
      <c r="DI212" s="696"/>
      <c r="DJ212" s="696"/>
      <c r="DK212" s="696"/>
      <c r="DL212" s="696"/>
      <c r="DM212" s="696"/>
      <c r="DN212" s="696"/>
      <c r="DO212" s="696"/>
      <c r="DP212" s="696"/>
      <c r="DQ212" s="696"/>
      <c r="DR212" s="696"/>
      <c r="DS212" s="696"/>
      <c r="DT212" s="696"/>
      <c r="DU212" s="696"/>
      <c r="DV212" s="696"/>
      <c r="DW212" s="696"/>
      <c r="DX212" s="696"/>
      <c r="DY212" s="696"/>
      <c r="DZ212" s="696"/>
      <c r="EA212" s="696"/>
      <c r="EB212" s="696"/>
    </row>
    <row r="213" customFormat="false" ht="12.75" hidden="false" customHeight="false" outlineLevel="0" collapsed="false">
      <c r="DH213" s="696"/>
      <c r="DI213" s="696"/>
      <c r="DJ213" s="696"/>
      <c r="DK213" s="696"/>
      <c r="DL213" s="696"/>
      <c r="DM213" s="696"/>
      <c r="DN213" s="696"/>
      <c r="DO213" s="696"/>
      <c r="DP213" s="696"/>
      <c r="DQ213" s="696"/>
      <c r="DR213" s="696"/>
      <c r="DS213" s="696"/>
      <c r="DT213" s="696"/>
      <c r="DU213" s="696"/>
      <c r="DV213" s="696"/>
      <c r="DW213" s="696"/>
      <c r="DX213" s="696"/>
      <c r="DY213" s="696"/>
      <c r="DZ213" s="696"/>
      <c r="EA213" s="696"/>
      <c r="EB213" s="696"/>
    </row>
    <row r="214" customFormat="false" ht="12.75" hidden="false" customHeight="false" outlineLevel="0" collapsed="false">
      <c r="DH214" s="696"/>
      <c r="DI214" s="696"/>
      <c r="DJ214" s="696"/>
      <c r="DK214" s="696"/>
      <c r="DL214" s="696"/>
      <c r="DM214" s="696"/>
      <c r="DN214" s="696"/>
      <c r="DO214" s="696"/>
      <c r="DP214" s="696"/>
      <c r="DQ214" s="696"/>
      <c r="DR214" s="696"/>
      <c r="DS214" s="696"/>
      <c r="DT214" s="696"/>
      <c r="DU214" s="696"/>
      <c r="DV214" s="696"/>
      <c r="DW214" s="696"/>
      <c r="DX214" s="696"/>
      <c r="DY214" s="696"/>
      <c r="DZ214" s="696"/>
      <c r="EA214" s="696"/>
      <c r="EB214" s="696"/>
    </row>
    <row r="215" customFormat="false" ht="12.75" hidden="false" customHeight="false" outlineLevel="0" collapsed="false">
      <c r="DH215" s="696"/>
      <c r="DI215" s="696"/>
      <c r="DJ215" s="696"/>
      <c r="DK215" s="696"/>
      <c r="DL215" s="696"/>
      <c r="DM215" s="696"/>
      <c r="DN215" s="696"/>
      <c r="DO215" s="696"/>
      <c r="DP215" s="696"/>
      <c r="DQ215" s="696"/>
      <c r="DR215" s="696"/>
      <c r="DS215" s="696"/>
      <c r="DT215" s="696"/>
      <c r="DU215" s="696"/>
      <c r="DV215" s="696"/>
      <c r="DW215" s="696"/>
      <c r="DX215" s="696"/>
      <c r="DY215" s="696"/>
      <c r="DZ215" s="696"/>
      <c r="EA215" s="696"/>
      <c r="EB215" s="696"/>
    </row>
    <row r="216" customFormat="false" ht="12.75" hidden="false" customHeight="false" outlineLevel="0" collapsed="false">
      <c r="DH216" s="696"/>
      <c r="DI216" s="696"/>
      <c r="DJ216" s="696"/>
      <c r="DK216" s="696"/>
      <c r="DL216" s="696"/>
      <c r="DM216" s="696"/>
      <c r="DN216" s="696"/>
      <c r="DO216" s="696"/>
      <c r="DP216" s="696"/>
      <c r="DQ216" s="696"/>
      <c r="DR216" s="696"/>
      <c r="DS216" s="696"/>
      <c r="DT216" s="696"/>
      <c r="DU216" s="696"/>
      <c r="DV216" s="696"/>
      <c r="DW216" s="696"/>
      <c r="DX216" s="696"/>
      <c r="DY216" s="696"/>
      <c r="DZ216" s="696"/>
      <c r="EA216" s="696"/>
      <c r="EB216" s="696"/>
    </row>
    <row r="217" customFormat="false" ht="12.75" hidden="false" customHeight="false" outlineLevel="0" collapsed="false">
      <c r="DH217" s="696"/>
      <c r="DI217" s="696"/>
      <c r="DJ217" s="696"/>
      <c r="DK217" s="696"/>
      <c r="DL217" s="696"/>
      <c r="DM217" s="696"/>
      <c r="DN217" s="696"/>
      <c r="DO217" s="696"/>
      <c r="DP217" s="696"/>
      <c r="DQ217" s="696"/>
      <c r="DR217" s="696"/>
      <c r="DS217" s="696"/>
      <c r="DT217" s="696"/>
      <c r="DU217" s="696"/>
      <c r="DV217" s="696"/>
      <c r="DW217" s="696"/>
      <c r="DX217" s="696"/>
      <c r="DY217" s="696"/>
      <c r="DZ217" s="696"/>
      <c r="EA217" s="696"/>
      <c r="EB217" s="696"/>
    </row>
    <row r="218" customFormat="false" ht="12.75" hidden="false" customHeight="false" outlineLevel="0" collapsed="false">
      <c r="DH218" s="696"/>
      <c r="DI218" s="696"/>
      <c r="DJ218" s="696"/>
      <c r="DK218" s="696"/>
      <c r="DL218" s="696"/>
      <c r="DM218" s="696"/>
      <c r="DN218" s="696"/>
      <c r="DO218" s="696"/>
      <c r="DP218" s="696"/>
      <c r="DQ218" s="696"/>
      <c r="DR218" s="696"/>
      <c r="DS218" s="696"/>
      <c r="DT218" s="696"/>
      <c r="DU218" s="696"/>
      <c r="DV218" s="696"/>
      <c r="DW218" s="696"/>
      <c r="DX218" s="696"/>
      <c r="DY218" s="696"/>
      <c r="DZ218" s="696"/>
      <c r="EA218" s="696"/>
      <c r="EB218" s="696"/>
    </row>
    <row r="219" customFormat="false" ht="12.75" hidden="false" customHeight="false" outlineLevel="0" collapsed="false">
      <c r="DH219" s="696"/>
      <c r="DI219" s="696"/>
      <c r="DJ219" s="696"/>
      <c r="DK219" s="696"/>
      <c r="DL219" s="696"/>
      <c r="DM219" s="696"/>
      <c r="DN219" s="696"/>
      <c r="DO219" s="696"/>
      <c r="DP219" s="696"/>
      <c r="DQ219" s="696"/>
      <c r="DR219" s="696"/>
      <c r="DS219" s="696"/>
      <c r="DT219" s="696"/>
      <c r="DU219" s="696"/>
      <c r="DV219" s="696"/>
      <c r="DW219" s="696"/>
      <c r="DX219" s="696"/>
      <c r="DY219" s="696"/>
      <c r="DZ219" s="696"/>
      <c r="EA219" s="696"/>
      <c r="EB219" s="696"/>
    </row>
    <row r="220" customFormat="false" ht="12.75" hidden="false" customHeight="false" outlineLevel="0" collapsed="false">
      <c r="DH220" s="696"/>
      <c r="DI220" s="696"/>
      <c r="DJ220" s="696"/>
      <c r="DK220" s="696"/>
      <c r="DL220" s="696"/>
      <c r="DM220" s="696"/>
      <c r="DN220" s="696"/>
      <c r="DO220" s="696"/>
      <c r="DP220" s="696"/>
      <c r="DQ220" s="696"/>
      <c r="DR220" s="696"/>
      <c r="DS220" s="696"/>
      <c r="DT220" s="696"/>
      <c r="DU220" s="696"/>
      <c r="DV220" s="696"/>
      <c r="DW220" s="696"/>
      <c r="DX220" s="696"/>
      <c r="DY220" s="696"/>
      <c r="DZ220" s="696"/>
      <c r="EA220" s="696"/>
      <c r="EB220" s="696"/>
    </row>
    <row r="221" customFormat="false" ht="12.75" hidden="false" customHeight="false" outlineLevel="0" collapsed="false">
      <c r="DH221" s="696"/>
      <c r="DI221" s="696"/>
      <c r="DJ221" s="696"/>
      <c r="DK221" s="696"/>
      <c r="DL221" s="696"/>
      <c r="DM221" s="696"/>
      <c r="DN221" s="696"/>
      <c r="DO221" s="696"/>
      <c r="DP221" s="696"/>
      <c r="DQ221" s="696"/>
      <c r="DR221" s="696"/>
      <c r="DS221" s="696"/>
      <c r="DT221" s="696"/>
      <c r="DU221" s="696"/>
      <c r="DV221" s="696"/>
      <c r="DW221" s="696"/>
      <c r="DX221" s="696"/>
      <c r="DY221" s="696"/>
      <c r="DZ221" s="696"/>
      <c r="EA221" s="696"/>
      <c r="EB221" s="696"/>
    </row>
    <row r="222" customFormat="false" ht="12.75" hidden="false" customHeight="false" outlineLevel="0" collapsed="false">
      <c r="DH222" s="696"/>
      <c r="DI222" s="696"/>
      <c r="DJ222" s="696"/>
      <c r="DK222" s="696"/>
      <c r="DL222" s="696"/>
      <c r="DM222" s="696"/>
      <c r="DN222" s="696"/>
      <c r="DO222" s="696"/>
      <c r="DP222" s="696"/>
      <c r="DQ222" s="696"/>
      <c r="DR222" s="696"/>
      <c r="DS222" s="696"/>
      <c r="DT222" s="696"/>
      <c r="DU222" s="696"/>
      <c r="DV222" s="696"/>
      <c r="DW222" s="696"/>
      <c r="DX222" s="696"/>
      <c r="DY222" s="696"/>
      <c r="DZ222" s="696"/>
      <c r="EA222" s="696"/>
      <c r="EB222" s="696"/>
    </row>
    <row r="223" customFormat="false" ht="12.75" hidden="false" customHeight="false" outlineLevel="0" collapsed="false">
      <c r="DH223" s="696"/>
      <c r="DI223" s="696"/>
      <c r="DJ223" s="696"/>
      <c r="DK223" s="696"/>
      <c r="DL223" s="696"/>
      <c r="DM223" s="696"/>
      <c r="DN223" s="696"/>
      <c r="DO223" s="696"/>
      <c r="DP223" s="696"/>
      <c r="DQ223" s="696"/>
      <c r="DR223" s="696"/>
      <c r="DS223" s="696"/>
      <c r="DT223" s="696"/>
      <c r="DU223" s="696"/>
      <c r="DV223" s="696"/>
      <c r="DW223" s="696"/>
      <c r="DX223" s="696"/>
      <c r="DY223" s="696"/>
      <c r="DZ223" s="696"/>
      <c r="EA223" s="696"/>
      <c r="EB223" s="696"/>
    </row>
    <row r="224" customFormat="false" ht="12.75" hidden="false" customHeight="false" outlineLevel="0" collapsed="false">
      <c r="DH224" s="696"/>
      <c r="DI224" s="696"/>
      <c r="DJ224" s="696"/>
      <c r="DK224" s="696"/>
      <c r="DL224" s="696"/>
      <c r="DM224" s="696"/>
      <c r="DN224" s="696"/>
      <c r="DO224" s="696"/>
      <c r="DP224" s="696"/>
      <c r="DQ224" s="696"/>
      <c r="DR224" s="696"/>
      <c r="DS224" s="696"/>
      <c r="DT224" s="696"/>
      <c r="DU224" s="696"/>
      <c r="DV224" s="696"/>
      <c r="DW224" s="696"/>
      <c r="DX224" s="696"/>
      <c r="DY224" s="696"/>
      <c r="DZ224" s="696"/>
      <c r="EA224" s="696"/>
      <c r="EB224" s="696"/>
    </row>
    <row r="225" customFormat="false" ht="12.75" hidden="false" customHeight="false" outlineLevel="0" collapsed="false">
      <c r="DH225" s="696"/>
      <c r="DI225" s="696"/>
      <c r="DJ225" s="696"/>
      <c r="DK225" s="696"/>
      <c r="DL225" s="696"/>
      <c r="DM225" s="696"/>
      <c r="DN225" s="696"/>
      <c r="DO225" s="696"/>
      <c r="DP225" s="696"/>
      <c r="DQ225" s="696"/>
      <c r="DR225" s="696"/>
      <c r="DS225" s="696"/>
      <c r="DT225" s="696"/>
      <c r="DU225" s="696"/>
      <c r="DV225" s="696"/>
      <c r="DW225" s="696"/>
      <c r="DX225" s="696"/>
      <c r="DY225" s="696"/>
      <c r="DZ225" s="696"/>
      <c r="EA225" s="696"/>
      <c r="EB225" s="696"/>
    </row>
    <row r="226" customFormat="false" ht="12.75" hidden="false" customHeight="false" outlineLevel="0" collapsed="false">
      <c r="DH226" s="696"/>
      <c r="DI226" s="696"/>
      <c r="DJ226" s="696"/>
      <c r="DK226" s="696"/>
      <c r="DL226" s="696"/>
      <c r="DM226" s="696"/>
      <c r="DN226" s="696"/>
      <c r="DO226" s="696"/>
      <c r="DP226" s="696"/>
      <c r="DQ226" s="696"/>
      <c r="DR226" s="696"/>
      <c r="DS226" s="696"/>
      <c r="DT226" s="696"/>
      <c r="DU226" s="696"/>
      <c r="DV226" s="696"/>
      <c r="DW226" s="696"/>
      <c r="DX226" s="696"/>
      <c r="DY226" s="696"/>
      <c r="DZ226" s="696"/>
      <c r="EA226" s="696"/>
      <c r="EB226" s="696"/>
    </row>
    <row r="227" customFormat="false" ht="12.75" hidden="false" customHeight="false" outlineLevel="0" collapsed="false">
      <c r="DH227" s="696"/>
      <c r="DI227" s="696"/>
      <c r="DJ227" s="696"/>
      <c r="DK227" s="696"/>
      <c r="DL227" s="696"/>
      <c r="DM227" s="696"/>
      <c r="DN227" s="696"/>
      <c r="DO227" s="696"/>
      <c r="DP227" s="696"/>
      <c r="DQ227" s="696"/>
      <c r="DR227" s="696"/>
      <c r="DS227" s="696"/>
      <c r="DT227" s="696"/>
      <c r="DU227" s="696"/>
      <c r="DV227" s="696"/>
      <c r="DW227" s="696"/>
      <c r="DX227" s="696"/>
      <c r="DY227" s="696"/>
      <c r="DZ227" s="696"/>
      <c r="EA227" s="696"/>
      <c r="EB227" s="696"/>
    </row>
    <row r="228" customFormat="false" ht="12.75" hidden="false" customHeight="false" outlineLevel="0" collapsed="false">
      <c r="DH228" s="696"/>
      <c r="DI228" s="696"/>
      <c r="DJ228" s="696"/>
      <c r="DK228" s="696"/>
      <c r="DL228" s="696"/>
      <c r="DM228" s="696"/>
      <c r="DN228" s="696"/>
      <c r="DO228" s="696"/>
      <c r="DP228" s="696"/>
      <c r="DQ228" s="696"/>
      <c r="DR228" s="696"/>
      <c r="DS228" s="696"/>
      <c r="DT228" s="696"/>
      <c r="DU228" s="696"/>
      <c r="DV228" s="696"/>
      <c r="DW228" s="696"/>
      <c r="DX228" s="696"/>
      <c r="DY228" s="696"/>
      <c r="DZ228" s="696"/>
      <c r="EA228" s="696"/>
      <c r="EB228" s="696"/>
    </row>
    <row r="229" customFormat="false" ht="12.75" hidden="false" customHeight="false" outlineLevel="0" collapsed="false">
      <c r="DH229" s="696"/>
      <c r="DI229" s="696"/>
      <c r="DJ229" s="696"/>
      <c r="DK229" s="696"/>
      <c r="DL229" s="696"/>
      <c r="DM229" s="696"/>
      <c r="DN229" s="696"/>
      <c r="DO229" s="696"/>
      <c r="DP229" s="696"/>
      <c r="DQ229" s="696"/>
      <c r="DR229" s="696"/>
      <c r="DS229" s="696"/>
      <c r="DT229" s="696"/>
      <c r="DU229" s="696"/>
      <c r="DV229" s="696"/>
      <c r="DW229" s="696"/>
      <c r="DX229" s="696"/>
      <c r="DY229" s="696"/>
      <c r="DZ229" s="696"/>
      <c r="EA229" s="696"/>
      <c r="EB229" s="696"/>
    </row>
    <row r="230" customFormat="false" ht="12.75" hidden="false" customHeight="false" outlineLevel="0" collapsed="false">
      <c r="DH230" s="696"/>
      <c r="DI230" s="696"/>
      <c r="DJ230" s="696"/>
      <c r="DK230" s="696"/>
      <c r="DL230" s="696"/>
      <c r="DM230" s="696"/>
      <c r="DN230" s="696"/>
      <c r="DO230" s="696"/>
      <c r="DP230" s="696"/>
      <c r="DQ230" s="696"/>
      <c r="DR230" s="696"/>
      <c r="DS230" s="696"/>
      <c r="DT230" s="696"/>
      <c r="DU230" s="696"/>
      <c r="DV230" s="696"/>
      <c r="DW230" s="696"/>
      <c r="DX230" s="696"/>
      <c r="DY230" s="696"/>
      <c r="DZ230" s="696"/>
      <c r="EA230" s="696"/>
      <c r="EB230" s="696"/>
    </row>
    <row r="231" customFormat="false" ht="12.75" hidden="false" customHeight="false" outlineLevel="0" collapsed="false">
      <c r="DH231" s="696"/>
      <c r="DI231" s="696"/>
      <c r="DJ231" s="696"/>
      <c r="DK231" s="696"/>
      <c r="DL231" s="696"/>
      <c r="DM231" s="696"/>
      <c r="DN231" s="696"/>
      <c r="DO231" s="696"/>
      <c r="DP231" s="696"/>
      <c r="DQ231" s="696"/>
      <c r="DR231" s="696"/>
      <c r="DS231" s="696"/>
      <c r="DT231" s="696"/>
      <c r="DU231" s="696"/>
      <c r="DV231" s="696"/>
      <c r="DW231" s="696"/>
      <c r="DX231" s="696"/>
      <c r="DY231" s="696"/>
      <c r="DZ231" s="696"/>
      <c r="EA231" s="696"/>
      <c r="EB231" s="696"/>
    </row>
    <row r="232" customFormat="false" ht="12.75" hidden="false" customHeight="false" outlineLevel="0" collapsed="false">
      <c r="DH232" s="696"/>
      <c r="DI232" s="696"/>
      <c r="DJ232" s="696"/>
      <c r="DK232" s="696"/>
      <c r="DL232" s="696"/>
      <c r="DM232" s="696"/>
      <c r="DN232" s="696"/>
      <c r="DO232" s="696"/>
      <c r="DP232" s="696"/>
      <c r="DQ232" s="696"/>
      <c r="DR232" s="696"/>
      <c r="DS232" s="696"/>
      <c r="DT232" s="696"/>
      <c r="DU232" s="696"/>
      <c r="DV232" s="696"/>
      <c r="DW232" s="696"/>
      <c r="DX232" s="696"/>
      <c r="DY232" s="696"/>
      <c r="DZ232" s="696"/>
      <c r="EA232" s="696"/>
      <c r="EB232" s="696"/>
    </row>
    <row r="233" customFormat="false" ht="12.75" hidden="false" customHeight="false" outlineLevel="0" collapsed="false">
      <c r="DH233" s="696"/>
      <c r="DI233" s="696"/>
      <c r="DJ233" s="696"/>
      <c r="DK233" s="696"/>
      <c r="DL233" s="696"/>
      <c r="DM233" s="696"/>
      <c r="DN233" s="696"/>
      <c r="DO233" s="696"/>
      <c r="DP233" s="696"/>
      <c r="DQ233" s="696"/>
      <c r="DR233" s="696"/>
      <c r="DS233" s="696"/>
      <c r="DT233" s="696"/>
      <c r="DU233" s="696"/>
      <c r="DV233" s="696"/>
      <c r="DW233" s="696"/>
      <c r="DX233" s="696"/>
      <c r="DY233" s="696"/>
      <c r="DZ233" s="696"/>
      <c r="EA233" s="696"/>
      <c r="EB233" s="696"/>
    </row>
    <row r="234" customFormat="false" ht="12.75" hidden="false" customHeight="false" outlineLevel="0" collapsed="false">
      <c r="DH234" s="696"/>
      <c r="DI234" s="696"/>
      <c r="DJ234" s="696"/>
      <c r="DK234" s="696"/>
      <c r="DL234" s="696"/>
      <c r="DM234" s="696"/>
      <c r="DN234" s="696"/>
      <c r="DO234" s="696"/>
      <c r="DP234" s="696"/>
      <c r="DQ234" s="696"/>
      <c r="DR234" s="696"/>
      <c r="DS234" s="696"/>
      <c r="DT234" s="696"/>
      <c r="DU234" s="696"/>
      <c r="DV234" s="696"/>
      <c r="DW234" s="696"/>
      <c r="DX234" s="696"/>
      <c r="DY234" s="696"/>
      <c r="DZ234" s="696"/>
      <c r="EA234" s="696"/>
      <c r="EB234" s="696"/>
    </row>
    <row r="235" customFormat="false" ht="12.75" hidden="false" customHeight="false" outlineLevel="0" collapsed="false">
      <c r="DH235" s="696"/>
      <c r="DI235" s="696"/>
      <c r="DJ235" s="696"/>
      <c r="DK235" s="696"/>
      <c r="DL235" s="696"/>
      <c r="DM235" s="696"/>
      <c r="DN235" s="696"/>
      <c r="DO235" s="696"/>
      <c r="DP235" s="696"/>
      <c r="DQ235" s="696"/>
      <c r="DR235" s="696"/>
      <c r="DS235" s="696"/>
      <c r="DT235" s="696"/>
      <c r="DU235" s="696"/>
      <c r="DV235" s="696"/>
      <c r="DW235" s="696"/>
      <c r="DX235" s="696"/>
      <c r="DY235" s="696"/>
      <c r="DZ235" s="696"/>
      <c r="EA235" s="696"/>
      <c r="EB235" s="696"/>
    </row>
    <row r="236" customFormat="false" ht="12.75" hidden="false" customHeight="false" outlineLevel="0" collapsed="false">
      <c r="DH236" s="696"/>
      <c r="DI236" s="696"/>
      <c r="DJ236" s="696"/>
      <c r="DK236" s="696"/>
      <c r="DL236" s="696"/>
      <c r="DM236" s="696"/>
      <c r="DN236" s="696"/>
      <c r="DO236" s="696"/>
      <c r="DP236" s="696"/>
      <c r="DQ236" s="696"/>
      <c r="DR236" s="696"/>
      <c r="DS236" s="696"/>
      <c r="DT236" s="696"/>
      <c r="DU236" s="696"/>
      <c r="DV236" s="696"/>
      <c r="DW236" s="696"/>
      <c r="DX236" s="696"/>
      <c r="DY236" s="696"/>
      <c r="DZ236" s="696"/>
      <c r="EA236" s="696"/>
      <c r="EB236" s="696"/>
    </row>
    <row r="237" customFormat="false" ht="12.75" hidden="false" customHeight="false" outlineLevel="0" collapsed="false">
      <c r="DH237" s="696"/>
      <c r="DI237" s="696"/>
      <c r="DJ237" s="696"/>
      <c r="DK237" s="696"/>
      <c r="DL237" s="696"/>
      <c r="DM237" s="696"/>
      <c r="DN237" s="696"/>
      <c r="DO237" s="696"/>
      <c r="DP237" s="696"/>
      <c r="DQ237" s="696"/>
      <c r="DR237" s="696"/>
      <c r="DS237" s="696"/>
      <c r="DT237" s="696"/>
      <c r="DU237" s="696"/>
      <c r="DV237" s="696"/>
      <c r="DW237" s="696"/>
      <c r="DX237" s="696"/>
      <c r="DY237" s="696"/>
      <c r="DZ237" s="696"/>
      <c r="EA237" s="696"/>
      <c r="EB237" s="696"/>
    </row>
    <row r="238" customFormat="false" ht="12.75" hidden="false" customHeight="false" outlineLevel="0" collapsed="false">
      <c r="DH238" s="696"/>
      <c r="DI238" s="696"/>
      <c r="DJ238" s="696"/>
      <c r="DK238" s="696"/>
      <c r="DL238" s="696"/>
      <c r="DM238" s="696"/>
      <c r="DN238" s="696"/>
      <c r="DO238" s="696"/>
      <c r="DP238" s="696"/>
      <c r="DQ238" s="696"/>
      <c r="DR238" s="696"/>
      <c r="DS238" s="696"/>
      <c r="DT238" s="696"/>
      <c r="DU238" s="696"/>
      <c r="DV238" s="696"/>
      <c r="DW238" s="696"/>
      <c r="DX238" s="696"/>
      <c r="DY238" s="696"/>
      <c r="DZ238" s="696"/>
      <c r="EA238" s="696"/>
      <c r="EB238" s="696"/>
    </row>
    <row r="239" customFormat="false" ht="12.75" hidden="false" customHeight="false" outlineLevel="0" collapsed="false">
      <c r="DH239" s="696"/>
      <c r="DI239" s="696"/>
      <c r="DJ239" s="696"/>
      <c r="DK239" s="696"/>
      <c r="DL239" s="696"/>
      <c r="DM239" s="696"/>
      <c r="DN239" s="696"/>
      <c r="DO239" s="696"/>
      <c r="DP239" s="696"/>
      <c r="DQ239" s="696"/>
      <c r="DR239" s="696"/>
      <c r="DS239" s="696"/>
      <c r="DT239" s="696"/>
      <c r="DU239" s="696"/>
      <c r="DV239" s="696"/>
      <c r="DW239" s="696"/>
      <c r="DX239" s="696"/>
      <c r="DY239" s="696"/>
      <c r="DZ239" s="696"/>
      <c r="EA239" s="696"/>
      <c r="EB239" s="696"/>
    </row>
    <row r="240" customFormat="false" ht="12.75" hidden="false" customHeight="false" outlineLevel="0" collapsed="false">
      <c r="DH240" s="696"/>
      <c r="DI240" s="696"/>
      <c r="DJ240" s="696"/>
      <c r="DK240" s="696"/>
      <c r="DL240" s="696"/>
      <c r="DM240" s="696"/>
      <c r="DN240" s="696"/>
      <c r="DO240" s="696"/>
      <c r="DP240" s="696"/>
      <c r="DQ240" s="696"/>
      <c r="DR240" s="696"/>
      <c r="DS240" s="696"/>
      <c r="DT240" s="696"/>
      <c r="DU240" s="696"/>
      <c r="DV240" s="696"/>
      <c r="DW240" s="696"/>
      <c r="DX240" s="696"/>
      <c r="DY240" s="696"/>
      <c r="DZ240" s="696"/>
      <c r="EA240" s="696"/>
      <c r="EB240" s="696"/>
    </row>
    <row r="241" customFormat="false" ht="12.75" hidden="false" customHeight="false" outlineLevel="0" collapsed="false">
      <c r="DH241" s="696"/>
      <c r="DI241" s="696"/>
      <c r="DJ241" s="696"/>
      <c r="DK241" s="696"/>
      <c r="DL241" s="696"/>
      <c r="DM241" s="696"/>
      <c r="DN241" s="696"/>
      <c r="DO241" s="696"/>
      <c r="DP241" s="696"/>
      <c r="DQ241" s="696"/>
      <c r="DR241" s="696"/>
      <c r="DS241" s="696"/>
      <c r="DT241" s="696"/>
      <c r="DU241" s="696"/>
      <c r="DV241" s="696"/>
      <c r="DW241" s="696"/>
      <c r="DX241" s="696"/>
      <c r="DY241" s="696"/>
      <c r="DZ241" s="696"/>
      <c r="EA241" s="696"/>
      <c r="EB241" s="696"/>
    </row>
    <row r="242" customFormat="false" ht="12.75" hidden="false" customHeight="false" outlineLevel="0" collapsed="false">
      <c r="DH242" s="696"/>
      <c r="DI242" s="696"/>
      <c r="DJ242" s="696"/>
      <c r="DK242" s="696"/>
      <c r="DL242" s="696"/>
      <c r="DM242" s="696"/>
      <c r="DN242" s="696"/>
      <c r="DO242" s="696"/>
      <c r="DP242" s="696"/>
      <c r="DQ242" s="696"/>
      <c r="DR242" s="696"/>
      <c r="DS242" s="696"/>
      <c r="DT242" s="696"/>
      <c r="DU242" s="696"/>
      <c r="DV242" s="696"/>
      <c r="DW242" s="696"/>
      <c r="DX242" s="696"/>
      <c r="DY242" s="696"/>
      <c r="DZ242" s="696"/>
      <c r="EA242" s="696"/>
      <c r="EB242" s="696"/>
    </row>
    <row r="243" customFormat="false" ht="12.75" hidden="false" customHeight="false" outlineLevel="0" collapsed="false">
      <c r="DH243" s="696"/>
      <c r="DI243" s="696"/>
      <c r="DJ243" s="696"/>
      <c r="DK243" s="696"/>
      <c r="DL243" s="696"/>
      <c r="DM243" s="696"/>
      <c r="DN243" s="696"/>
      <c r="DO243" s="696"/>
      <c r="DP243" s="696"/>
      <c r="DQ243" s="696"/>
      <c r="DR243" s="696"/>
      <c r="DS243" s="696"/>
      <c r="DT243" s="696"/>
      <c r="DU243" s="696"/>
      <c r="DV243" s="696"/>
      <c r="DW243" s="696"/>
      <c r="DX243" s="696"/>
      <c r="DY243" s="696"/>
      <c r="DZ243" s="696"/>
      <c r="EA243" s="696"/>
      <c r="EB243" s="696"/>
    </row>
    <row r="244" customFormat="false" ht="12.75" hidden="false" customHeight="false" outlineLevel="0" collapsed="false">
      <c r="DH244" s="696"/>
      <c r="DI244" s="696"/>
      <c r="DJ244" s="696"/>
      <c r="DK244" s="696"/>
      <c r="DL244" s="696"/>
      <c r="DM244" s="696"/>
      <c r="DN244" s="696"/>
      <c r="DO244" s="696"/>
      <c r="DP244" s="696"/>
      <c r="DQ244" s="696"/>
      <c r="DR244" s="696"/>
      <c r="DS244" s="696"/>
      <c r="DT244" s="696"/>
      <c r="DU244" s="696"/>
      <c r="DV244" s="696"/>
      <c r="DW244" s="696"/>
      <c r="DX244" s="696"/>
      <c r="DY244" s="696"/>
      <c r="DZ244" s="696"/>
      <c r="EA244" s="696"/>
      <c r="EB244" s="696"/>
    </row>
    <row r="245" customFormat="false" ht="12.75" hidden="false" customHeight="false" outlineLevel="0" collapsed="false">
      <c r="DH245" s="696"/>
      <c r="DI245" s="696"/>
      <c r="DJ245" s="696"/>
      <c r="DK245" s="696"/>
      <c r="DL245" s="696"/>
      <c r="DM245" s="696"/>
      <c r="DN245" s="696"/>
      <c r="DO245" s="696"/>
      <c r="DP245" s="696"/>
      <c r="DQ245" s="696"/>
      <c r="DR245" s="696"/>
      <c r="DS245" s="696"/>
      <c r="DT245" s="696"/>
      <c r="DU245" s="696"/>
      <c r="DV245" s="696"/>
      <c r="DW245" s="696"/>
      <c r="DX245" s="696"/>
      <c r="DY245" s="696"/>
      <c r="DZ245" s="696"/>
      <c r="EA245" s="696"/>
      <c r="EB245" s="696"/>
    </row>
    <row r="246" customFormat="false" ht="12.75" hidden="false" customHeight="false" outlineLevel="0" collapsed="false">
      <c r="DH246" s="696"/>
      <c r="DI246" s="696"/>
      <c r="DJ246" s="696"/>
      <c r="DK246" s="696"/>
      <c r="DL246" s="696"/>
      <c r="DM246" s="696"/>
      <c r="DN246" s="696"/>
      <c r="DO246" s="696"/>
      <c r="DP246" s="696"/>
      <c r="DQ246" s="696"/>
      <c r="DR246" s="696"/>
      <c r="DS246" s="696"/>
      <c r="DT246" s="696"/>
      <c r="DU246" s="696"/>
      <c r="DV246" s="696"/>
      <c r="DW246" s="696"/>
      <c r="DX246" s="696"/>
      <c r="DY246" s="696"/>
      <c r="DZ246" s="696"/>
      <c r="EA246" s="696"/>
      <c r="EB246" s="696"/>
    </row>
    <row r="247" customFormat="false" ht="12.75" hidden="false" customHeight="false" outlineLevel="0" collapsed="false">
      <c r="DH247" s="696"/>
      <c r="DI247" s="696"/>
      <c r="DJ247" s="696"/>
      <c r="DK247" s="696"/>
      <c r="DL247" s="696"/>
      <c r="DM247" s="696"/>
      <c r="DN247" s="696"/>
      <c r="DO247" s="696"/>
      <c r="DP247" s="696"/>
      <c r="DQ247" s="696"/>
      <c r="DR247" s="696"/>
      <c r="DS247" s="696"/>
      <c r="DT247" s="696"/>
      <c r="DU247" s="696"/>
      <c r="DV247" s="696"/>
      <c r="DW247" s="696"/>
      <c r="DX247" s="696"/>
      <c r="DY247" s="696"/>
      <c r="DZ247" s="696"/>
      <c r="EA247" s="696"/>
      <c r="EB247" s="696"/>
    </row>
    <row r="248" customFormat="false" ht="12.75" hidden="false" customHeight="false" outlineLevel="0" collapsed="false">
      <c r="DH248" s="696"/>
      <c r="DI248" s="696"/>
      <c r="DJ248" s="696"/>
      <c r="DK248" s="696"/>
      <c r="DL248" s="696"/>
      <c r="DM248" s="696"/>
      <c r="DN248" s="696"/>
      <c r="DO248" s="696"/>
      <c r="DP248" s="696"/>
      <c r="DQ248" s="696"/>
      <c r="DR248" s="696"/>
      <c r="DS248" s="696"/>
      <c r="DT248" s="696"/>
      <c r="DU248" s="696"/>
      <c r="DV248" s="696"/>
      <c r="DW248" s="696"/>
      <c r="DX248" s="696"/>
      <c r="DY248" s="696"/>
      <c r="DZ248" s="696"/>
      <c r="EA248" s="696"/>
      <c r="EB248" s="696"/>
    </row>
    <row r="249" customFormat="false" ht="12.75" hidden="false" customHeight="false" outlineLevel="0" collapsed="false">
      <c r="DH249" s="696"/>
      <c r="DI249" s="696"/>
      <c r="DJ249" s="696"/>
      <c r="DK249" s="696"/>
      <c r="DL249" s="696"/>
      <c r="DM249" s="696"/>
      <c r="DN249" s="696"/>
      <c r="DO249" s="696"/>
      <c r="DP249" s="696"/>
      <c r="DQ249" s="696"/>
      <c r="DR249" s="696"/>
      <c r="DS249" s="696"/>
      <c r="DT249" s="696"/>
      <c r="DU249" s="696"/>
      <c r="DV249" s="696"/>
      <c r="DW249" s="696"/>
      <c r="DX249" s="696"/>
      <c r="DY249" s="696"/>
      <c r="DZ249" s="696"/>
      <c r="EA249" s="696"/>
      <c r="EB249" s="696"/>
    </row>
    <row r="250" customFormat="false" ht="12.75" hidden="false" customHeight="false" outlineLevel="0" collapsed="false">
      <c r="DH250" s="696"/>
      <c r="DI250" s="696"/>
      <c r="DJ250" s="696"/>
      <c r="DK250" s="696"/>
      <c r="DL250" s="696"/>
      <c r="DM250" s="696"/>
      <c r="DN250" s="696"/>
      <c r="DO250" s="696"/>
      <c r="DP250" s="696"/>
      <c r="DQ250" s="696"/>
      <c r="DR250" s="696"/>
      <c r="DS250" s="696"/>
      <c r="DT250" s="696"/>
      <c r="DU250" s="696"/>
      <c r="DV250" s="696"/>
      <c r="DW250" s="696"/>
      <c r="DX250" s="696"/>
      <c r="DY250" s="696"/>
      <c r="DZ250" s="696"/>
      <c r="EA250" s="696"/>
      <c r="EB250" s="696"/>
    </row>
    <row r="251" customFormat="false" ht="12.75" hidden="false" customHeight="false" outlineLevel="0" collapsed="false">
      <c r="DH251" s="696"/>
      <c r="DI251" s="696"/>
      <c r="DJ251" s="696"/>
      <c r="DK251" s="696"/>
      <c r="DL251" s="696"/>
      <c r="DM251" s="696"/>
      <c r="DN251" s="696"/>
      <c r="DO251" s="696"/>
      <c r="DP251" s="696"/>
      <c r="DQ251" s="696"/>
      <c r="DR251" s="696"/>
      <c r="DS251" s="696"/>
      <c r="DT251" s="696"/>
      <c r="DU251" s="696"/>
      <c r="DV251" s="696"/>
      <c r="DW251" s="696"/>
      <c r="DX251" s="696"/>
      <c r="DY251" s="696"/>
      <c r="DZ251" s="696"/>
      <c r="EA251" s="696"/>
      <c r="EB251" s="696"/>
    </row>
    <row r="252" customFormat="false" ht="12.75" hidden="false" customHeight="false" outlineLevel="0" collapsed="false">
      <c r="DH252" s="696"/>
      <c r="DI252" s="696"/>
      <c r="DJ252" s="696"/>
      <c r="DK252" s="696"/>
      <c r="DL252" s="696"/>
      <c r="DM252" s="696"/>
      <c r="DN252" s="696"/>
      <c r="DO252" s="696"/>
      <c r="DP252" s="696"/>
      <c r="DQ252" s="696"/>
      <c r="DR252" s="696"/>
      <c r="DS252" s="696"/>
      <c r="DT252" s="696"/>
      <c r="DU252" s="696"/>
      <c r="DV252" s="696"/>
      <c r="DW252" s="696"/>
      <c r="DX252" s="696"/>
      <c r="DY252" s="696"/>
      <c r="DZ252" s="696"/>
      <c r="EA252" s="696"/>
      <c r="EB252" s="696"/>
    </row>
    <row r="253" customFormat="false" ht="12.75" hidden="false" customHeight="false" outlineLevel="0" collapsed="false">
      <c r="DH253" s="696"/>
      <c r="DI253" s="696"/>
      <c r="DJ253" s="696"/>
      <c r="DK253" s="696"/>
      <c r="DL253" s="696"/>
      <c r="DM253" s="696"/>
      <c r="DN253" s="696"/>
      <c r="DO253" s="696"/>
      <c r="DP253" s="696"/>
      <c r="DQ253" s="696"/>
      <c r="DR253" s="696"/>
      <c r="DS253" s="696"/>
      <c r="DT253" s="696"/>
      <c r="DU253" s="696"/>
      <c r="DV253" s="696"/>
      <c r="DW253" s="696"/>
      <c r="DX253" s="696"/>
      <c r="DY253" s="696"/>
      <c r="DZ253" s="696"/>
      <c r="EA253" s="696"/>
      <c r="EB253" s="696"/>
    </row>
    <row r="254" customFormat="false" ht="12.75" hidden="false" customHeight="false" outlineLevel="0" collapsed="false">
      <c r="DH254" s="696"/>
      <c r="DI254" s="696"/>
      <c r="DJ254" s="696"/>
      <c r="DK254" s="696"/>
      <c r="DL254" s="696"/>
      <c r="DM254" s="696"/>
      <c r="DN254" s="696"/>
      <c r="DO254" s="696"/>
      <c r="DP254" s="696"/>
      <c r="DQ254" s="696"/>
      <c r="DR254" s="696"/>
      <c r="DS254" s="696"/>
      <c r="DT254" s="696"/>
      <c r="DU254" s="696"/>
      <c r="DV254" s="696"/>
      <c r="DW254" s="696"/>
      <c r="DX254" s="696"/>
      <c r="DY254" s="696"/>
      <c r="DZ254" s="696"/>
      <c r="EA254" s="696"/>
      <c r="EB254" s="696"/>
    </row>
    <row r="255" customFormat="false" ht="12.75" hidden="false" customHeight="false" outlineLevel="0" collapsed="false">
      <c r="DH255" s="696"/>
      <c r="DI255" s="696"/>
      <c r="DJ255" s="696"/>
      <c r="DK255" s="696"/>
      <c r="DL255" s="696"/>
      <c r="DM255" s="696"/>
      <c r="DN255" s="696"/>
      <c r="DO255" s="696"/>
      <c r="DP255" s="696"/>
      <c r="DQ255" s="696"/>
      <c r="DR255" s="696"/>
      <c r="DS255" s="696"/>
      <c r="DT255" s="696"/>
      <c r="DU255" s="696"/>
      <c r="DV255" s="696"/>
      <c r="DW255" s="696"/>
      <c r="DX255" s="696"/>
      <c r="DY255" s="696"/>
      <c r="DZ255" s="696"/>
      <c r="EA255" s="696"/>
      <c r="EB255" s="696"/>
    </row>
    <row r="256" customFormat="false" ht="12.75" hidden="false" customHeight="false" outlineLevel="0" collapsed="false">
      <c r="DH256" s="696"/>
      <c r="DI256" s="696"/>
      <c r="DJ256" s="696"/>
      <c r="DK256" s="696"/>
      <c r="DL256" s="696"/>
      <c r="DM256" s="696"/>
      <c r="DN256" s="696"/>
      <c r="DO256" s="696"/>
      <c r="DP256" s="696"/>
      <c r="DQ256" s="696"/>
      <c r="DR256" s="696"/>
      <c r="DS256" s="696"/>
      <c r="DT256" s="696"/>
      <c r="DU256" s="696"/>
      <c r="DV256" s="696"/>
      <c r="DW256" s="696"/>
      <c r="DX256" s="696"/>
      <c r="DY256" s="696"/>
      <c r="DZ256" s="696"/>
      <c r="EA256" s="696"/>
      <c r="EB256" s="696"/>
    </row>
    <row r="257" customFormat="false" ht="12.75" hidden="false" customHeight="false" outlineLevel="0" collapsed="false">
      <c r="DH257" s="696"/>
      <c r="DI257" s="696"/>
      <c r="DJ257" s="696"/>
      <c r="DK257" s="696"/>
      <c r="DL257" s="696"/>
      <c r="DM257" s="696"/>
      <c r="DN257" s="696"/>
      <c r="DO257" s="696"/>
      <c r="DP257" s="696"/>
      <c r="DQ257" s="696"/>
      <c r="DR257" s="696"/>
      <c r="DS257" s="696"/>
      <c r="DT257" s="696"/>
      <c r="DU257" s="696"/>
      <c r="DV257" s="696"/>
      <c r="DW257" s="696"/>
      <c r="DX257" s="696"/>
      <c r="DY257" s="696"/>
      <c r="DZ257" s="696"/>
      <c r="EA257" s="696"/>
      <c r="EB257" s="696"/>
    </row>
    <row r="258" customFormat="false" ht="12.75" hidden="false" customHeight="false" outlineLevel="0" collapsed="false">
      <c r="DH258" s="696"/>
      <c r="DI258" s="696"/>
      <c r="DJ258" s="696"/>
      <c r="DK258" s="696"/>
      <c r="DL258" s="696"/>
      <c r="DM258" s="696"/>
      <c r="DN258" s="696"/>
      <c r="DO258" s="696"/>
      <c r="DP258" s="696"/>
      <c r="DQ258" s="696"/>
      <c r="DR258" s="696"/>
      <c r="DS258" s="696"/>
      <c r="DT258" s="696"/>
      <c r="DU258" s="696"/>
      <c r="DV258" s="696"/>
      <c r="DW258" s="696"/>
      <c r="DX258" s="696"/>
      <c r="DY258" s="696"/>
      <c r="DZ258" s="696"/>
      <c r="EA258" s="696"/>
      <c r="EB258" s="696"/>
    </row>
    <row r="259" customFormat="false" ht="12.75" hidden="false" customHeight="false" outlineLevel="0" collapsed="false">
      <c r="DH259" s="696"/>
      <c r="DI259" s="696"/>
      <c r="DJ259" s="696"/>
      <c r="DK259" s="696"/>
      <c r="DL259" s="696"/>
      <c r="DM259" s="696"/>
      <c r="DN259" s="696"/>
      <c r="DO259" s="696"/>
      <c r="DP259" s="696"/>
      <c r="DQ259" s="696"/>
      <c r="DR259" s="696"/>
      <c r="DS259" s="696"/>
      <c r="DT259" s="696"/>
      <c r="DU259" s="696"/>
      <c r="DV259" s="696"/>
      <c r="DW259" s="696"/>
      <c r="DX259" s="696"/>
      <c r="DY259" s="696"/>
      <c r="DZ259" s="696"/>
      <c r="EA259" s="696"/>
      <c r="EB259" s="696"/>
    </row>
    <row r="260" customFormat="false" ht="12.75" hidden="false" customHeight="false" outlineLevel="0" collapsed="false">
      <c r="DH260" s="696"/>
      <c r="DI260" s="696"/>
      <c r="DJ260" s="696"/>
      <c r="DK260" s="696"/>
      <c r="DL260" s="696"/>
      <c r="DM260" s="696"/>
      <c r="DN260" s="696"/>
      <c r="DO260" s="696"/>
      <c r="DP260" s="696"/>
      <c r="DQ260" s="696"/>
      <c r="DR260" s="696"/>
      <c r="DS260" s="696"/>
      <c r="DT260" s="696"/>
      <c r="DU260" s="696"/>
      <c r="DV260" s="696"/>
      <c r="DW260" s="696"/>
      <c r="DX260" s="696"/>
      <c r="DY260" s="696"/>
      <c r="DZ260" s="696"/>
      <c r="EA260" s="696"/>
      <c r="EB260" s="696"/>
    </row>
    <row r="261" customFormat="false" ht="12.75" hidden="false" customHeight="false" outlineLevel="0" collapsed="false">
      <c r="DH261" s="696"/>
      <c r="DI261" s="696"/>
      <c r="DJ261" s="696"/>
      <c r="DK261" s="696"/>
      <c r="DL261" s="696"/>
      <c r="DM261" s="696"/>
      <c r="DN261" s="696"/>
      <c r="DO261" s="696"/>
      <c r="DP261" s="696"/>
      <c r="DQ261" s="696"/>
      <c r="DR261" s="696"/>
      <c r="DS261" s="696"/>
      <c r="DT261" s="696"/>
      <c r="DU261" s="696"/>
      <c r="DV261" s="696"/>
      <c r="DW261" s="696"/>
      <c r="DX261" s="696"/>
      <c r="DY261" s="696"/>
      <c r="DZ261" s="696"/>
      <c r="EA261" s="696"/>
      <c r="EB261" s="696"/>
    </row>
    <row r="262" customFormat="false" ht="12.75" hidden="false" customHeight="false" outlineLevel="0" collapsed="false">
      <c r="DH262" s="696"/>
      <c r="DI262" s="696"/>
      <c r="DJ262" s="696"/>
      <c r="DK262" s="696"/>
      <c r="DL262" s="696"/>
      <c r="DM262" s="696"/>
      <c r="DN262" s="696"/>
      <c r="DO262" s="696"/>
      <c r="DP262" s="696"/>
      <c r="DQ262" s="696"/>
      <c r="DR262" s="696"/>
      <c r="DS262" s="696"/>
      <c r="DT262" s="696"/>
      <c r="DU262" s="696"/>
      <c r="DV262" s="696"/>
      <c r="DW262" s="696"/>
      <c r="DX262" s="696"/>
      <c r="DY262" s="696"/>
      <c r="DZ262" s="696"/>
      <c r="EA262" s="696"/>
      <c r="EB262" s="696"/>
    </row>
    <row r="263" customFormat="false" ht="12.75" hidden="false" customHeight="false" outlineLevel="0" collapsed="false">
      <c r="DH263" s="696"/>
      <c r="DI263" s="696"/>
      <c r="DJ263" s="696"/>
      <c r="DK263" s="696"/>
      <c r="DL263" s="696"/>
      <c r="DM263" s="696"/>
      <c r="DN263" s="696"/>
      <c r="DO263" s="696"/>
      <c r="DP263" s="696"/>
      <c r="DQ263" s="696"/>
      <c r="DR263" s="696"/>
      <c r="DS263" s="696"/>
      <c r="DT263" s="696"/>
      <c r="DU263" s="696"/>
      <c r="DV263" s="696"/>
      <c r="DW263" s="696"/>
      <c r="DX263" s="696"/>
      <c r="DY263" s="696"/>
      <c r="DZ263" s="696"/>
      <c r="EA263" s="696"/>
      <c r="EB263" s="696"/>
    </row>
    <row r="264" customFormat="false" ht="12.75" hidden="false" customHeight="false" outlineLevel="0" collapsed="false">
      <c r="DH264" s="696"/>
      <c r="DI264" s="696"/>
      <c r="DJ264" s="696"/>
      <c r="DK264" s="696"/>
      <c r="DL264" s="696"/>
      <c r="DM264" s="696"/>
      <c r="DN264" s="696"/>
      <c r="DO264" s="696"/>
      <c r="DP264" s="696"/>
      <c r="DQ264" s="696"/>
      <c r="DR264" s="696"/>
      <c r="DS264" s="696"/>
      <c r="DT264" s="696"/>
      <c r="DU264" s="696"/>
      <c r="DV264" s="696"/>
      <c r="DW264" s="696"/>
      <c r="DX264" s="696"/>
      <c r="DY264" s="696"/>
      <c r="DZ264" s="696"/>
      <c r="EA264" s="696"/>
      <c r="EB264" s="696"/>
    </row>
    <row r="265" customFormat="false" ht="12.75" hidden="false" customHeight="false" outlineLevel="0" collapsed="false">
      <c r="DH265" s="696"/>
      <c r="DI265" s="696"/>
      <c r="DJ265" s="696"/>
      <c r="DK265" s="696"/>
      <c r="DL265" s="696"/>
      <c r="DM265" s="696"/>
      <c r="DN265" s="696"/>
      <c r="DO265" s="696"/>
      <c r="DP265" s="696"/>
      <c r="DQ265" s="696"/>
      <c r="DR265" s="696"/>
      <c r="DS265" s="696"/>
      <c r="DT265" s="696"/>
      <c r="DU265" s="696"/>
      <c r="DV265" s="696"/>
      <c r="DW265" s="696"/>
      <c r="DX265" s="696"/>
      <c r="DY265" s="696"/>
      <c r="DZ265" s="696"/>
      <c r="EA265" s="696"/>
      <c r="EB265" s="696"/>
    </row>
    <row r="266" customFormat="false" ht="12.75" hidden="false" customHeight="false" outlineLevel="0" collapsed="false">
      <c r="DH266" s="696"/>
      <c r="DI266" s="696"/>
      <c r="DJ266" s="696"/>
      <c r="DK266" s="696"/>
      <c r="DL266" s="696"/>
      <c r="DM266" s="696"/>
      <c r="DN266" s="696"/>
      <c r="DO266" s="696"/>
      <c r="DP266" s="696"/>
      <c r="DQ266" s="696"/>
      <c r="DR266" s="696"/>
      <c r="DS266" s="696"/>
      <c r="DT266" s="696"/>
      <c r="DU266" s="696"/>
      <c r="DV266" s="696"/>
      <c r="DW266" s="696"/>
      <c r="DX266" s="696"/>
      <c r="DY266" s="696"/>
      <c r="DZ266" s="696"/>
      <c r="EA266" s="696"/>
      <c r="EB266" s="696"/>
    </row>
    <row r="267" customFormat="false" ht="12.75" hidden="false" customHeight="false" outlineLevel="0" collapsed="false">
      <c r="DH267" s="696"/>
      <c r="DI267" s="696"/>
      <c r="DJ267" s="696"/>
      <c r="DK267" s="696"/>
      <c r="DL267" s="696"/>
      <c r="DM267" s="696"/>
      <c r="DN267" s="696"/>
      <c r="DO267" s="696"/>
      <c r="DP267" s="696"/>
      <c r="DQ267" s="696"/>
      <c r="DR267" s="696"/>
      <c r="DS267" s="696"/>
      <c r="DT267" s="696"/>
      <c r="DU267" s="696"/>
      <c r="DV267" s="696"/>
      <c r="DW267" s="696"/>
      <c r="DX267" s="696"/>
      <c r="DY267" s="696"/>
      <c r="DZ267" s="696"/>
      <c r="EA267" s="696"/>
      <c r="EB267" s="696"/>
    </row>
    <row r="268" customFormat="false" ht="12.75" hidden="false" customHeight="false" outlineLevel="0" collapsed="false">
      <c r="DH268" s="696"/>
      <c r="DI268" s="696"/>
      <c r="DJ268" s="696"/>
      <c r="DK268" s="696"/>
      <c r="DL268" s="696"/>
      <c r="DM268" s="696"/>
      <c r="DN268" s="696"/>
      <c r="DO268" s="696"/>
      <c r="DP268" s="696"/>
      <c r="DQ268" s="696"/>
      <c r="DR268" s="696"/>
      <c r="DS268" s="696"/>
      <c r="DT268" s="696"/>
      <c r="DU268" s="696"/>
      <c r="DV268" s="696"/>
      <c r="DW268" s="696"/>
      <c r="DX268" s="696"/>
      <c r="DY268" s="696"/>
      <c r="DZ268" s="696"/>
      <c r="EA268" s="696"/>
      <c r="EB268" s="696"/>
    </row>
    <row r="269" customFormat="false" ht="12.75" hidden="false" customHeight="false" outlineLevel="0" collapsed="false">
      <c r="DH269" s="696"/>
      <c r="DI269" s="696"/>
      <c r="DJ269" s="696"/>
      <c r="DK269" s="696"/>
      <c r="DL269" s="696"/>
      <c r="DM269" s="696"/>
      <c r="DN269" s="696"/>
      <c r="DO269" s="696"/>
      <c r="DP269" s="696"/>
      <c r="DQ269" s="696"/>
      <c r="DR269" s="696"/>
      <c r="DS269" s="696"/>
      <c r="DT269" s="696"/>
      <c r="DU269" s="696"/>
      <c r="DV269" s="696"/>
      <c r="DW269" s="696"/>
      <c r="DX269" s="696"/>
      <c r="DY269" s="696"/>
      <c r="DZ269" s="696"/>
      <c r="EA269" s="696"/>
      <c r="EB269" s="696"/>
    </row>
    <row r="270" customFormat="false" ht="12.75" hidden="false" customHeight="false" outlineLevel="0" collapsed="false">
      <c r="DH270" s="696"/>
      <c r="DI270" s="696"/>
      <c r="DJ270" s="696"/>
      <c r="DK270" s="696"/>
      <c r="DL270" s="696"/>
      <c r="DM270" s="696"/>
      <c r="DN270" s="696"/>
      <c r="DO270" s="696"/>
      <c r="DP270" s="696"/>
      <c r="DQ270" s="696"/>
      <c r="DR270" s="696"/>
      <c r="DS270" s="696"/>
      <c r="DT270" s="696"/>
      <c r="DU270" s="696"/>
      <c r="DV270" s="696"/>
      <c r="DW270" s="696"/>
      <c r="DX270" s="696"/>
      <c r="DY270" s="696"/>
      <c r="DZ270" s="696"/>
      <c r="EA270" s="696"/>
      <c r="EB270" s="696"/>
    </row>
    <row r="271" customFormat="false" ht="12.75" hidden="false" customHeight="false" outlineLevel="0" collapsed="false">
      <c r="DH271" s="696"/>
      <c r="DI271" s="696"/>
      <c r="DJ271" s="696"/>
      <c r="DK271" s="696"/>
      <c r="DL271" s="696"/>
      <c r="DM271" s="696"/>
      <c r="DN271" s="696"/>
      <c r="DO271" s="696"/>
      <c r="DP271" s="696"/>
      <c r="DQ271" s="696"/>
      <c r="DR271" s="696"/>
      <c r="DS271" s="696"/>
      <c r="DT271" s="696"/>
      <c r="DU271" s="696"/>
      <c r="DV271" s="696"/>
      <c r="DW271" s="696"/>
      <c r="DX271" s="696"/>
      <c r="DY271" s="696"/>
      <c r="DZ271" s="696"/>
      <c r="EA271" s="696"/>
      <c r="EB271" s="696"/>
    </row>
    <row r="272" customFormat="false" ht="12.75" hidden="false" customHeight="false" outlineLevel="0" collapsed="false">
      <c r="DH272" s="696"/>
      <c r="DI272" s="696"/>
      <c r="DJ272" s="696"/>
      <c r="DK272" s="696"/>
      <c r="DL272" s="696"/>
      <c r="DM272" s="696"/>
      <c r="DN272" s="696"/>
      <c r="DO272" s="696"/>
      <c r="DP272" s="696"/>
      <c r="DQ272" s="696"/>
      <c r="DR272" s="696"/>
      <c r="DS272" s="696"/>
      <c r="DT272" s="696"/>
      <c r="DU272" s="696"/>
      <c r="DV272" s="696"/>
      <c r="DW272" s="696"/>
      <c r="DX272" s="696"/>
      <c r="DY272" s="696"/>
      <c r="DZ272" s="696"/>
      <c r="EA272" s="696"/>
      <c r="EB272" s="696"/>
    </row>
    <row r="273" customFormat="false" ht="12.75" hidden="false" customHeight="false" outlineLevel="0" collapsed="false">
      <c r="DH273" s="696"/>
      <c r="DI273" s="696"/>
      <c r="DJ273" s="696"/>
      <c r="DK273" s="696"/>
      <c r="DL273" s="696"/>
      <c r="DM273" s="696"/>
      <c r="DN273" s="696"/>
      <c r="DO273" s="696"/>
      <c r="DP273" s="696"/>
      <c r="DQ273" s="696"/>
      <c r="DR273" s="696"/>
      <c r="DS273" s="696"/>
      <c r="DT273" s="696"/>
      <c r="DU273" s="696"/>
      <c r="DV273" s="696"/>
      <c r="DW273" s="696"/>
      <c r="DX273" s="696"/>
      <c r="DY273" s="696"/>
      <c r="DZ273" s="696"/>
      <c r="EA273" s="696"/>
      <c r="EB273" s="696"/>
    </row>
    <row r="274" customFormat="false" ht="12.75" hidden="false" customHeight="false" outlineLevel="0" collapsed="false">
      <c r="DH274" s="696"/>
      <c r="DI274" s="696"/>
      <c r="DJ274" s="696"/>
      <c r="DK274" s="696"/>
      <c r="DL274" s="696"/>
      <c r="DM274" s="696"/>
      <c r="DN274" s="696"/>
      <c r="DO274" s="696"/>
      <c r="DP274" s="696"/>
      <c r="DQ274" s="696"/>
      <c r="DR274" s="696"/>
      <c r="DS274" s="696"/>
      <c r="DT274" s="696"/>
      <c r="DU274" s="696"/>
      <c r="DV274" s="696"/>
      <c r="DW274" s="696"/>
      <c r="DX274" s="696"/>
      <c r="DY274" s="696"/>
      <c r="DZ274" s="696"/>
      <c r="EA274" s="696"/>
      <c r="EB274" s="696"/>
    </row>
    <row r="275" customFormat="false" ht="12.75" hidden="false" customHeight="false" outlineLevel="0" collapsed="false">
      <c r="DH275" s="696"/>
      <c r="DI275" s="696"/>
      <c r="DJ275" s="696"/>
      <c r="DK275" s="696"/>
      <c r="DL275" s="696"/>
      <c r="DM275" s="696"/>
      <c r="DN275" s="696"/>
      <c r="DO275" s="696"/>
      <c r="DP275" s="696"/>
      <c r="DQ275" s="696"/>
      <c r="DR275" s="696"/>
      <c r="DS275" s="696"/>
      <c r="DT275" s="696"/>
      <c r="DU275" s="696"/>
      <c r="DV275" s="696"/>
      <c r="DW275" s="696"/>
      <c r="DX275" s="696"/>
      <c r="DY275" s="696"/>
      <c r="DZ275" s="696"/>
      <c r="EA275" s="696"/>
      <c r="EB275" s="696"/>
    </row>
    <row r="276" customFormat="false" ht="12.75" hidden="false" customHeight="false" outlineLevel="0" collapsed="false">
      <c r="DH276" s="696"/>
      <c r="DI276" s="696"/>
      <c r="DJ276" s="696"/>
      <c r="DK276" s="696"/>
      <c r="DL276" s="696"/>
      <c r="DM276" s="696"/>
      <c r="DN276" s="696"/>
      <c r="DO276" s="696"/>
      <c r="DP276" s="696"/>
      <c r="DQ276" s="696"/>
      <c r="DR276" s="696"/>
      <c r="DS276" s="696"/>
      <c r="DT276" s="696"/>
      <c r="DU276" s="696"/>
      <c r="DV276" s="696"/>
      <c r="DW276" s="696"/>
      <c r="DX276" s="696"/>
      <c r="DY276" s="696"/>
      <c r="DZ276" s="696"/>
      <c r="EA276" s="696"/>
      <c r="EB276" s="696"/>
    </row>
    <row r="277" customFormat="false" ht="12.75" hidden="false" customHeight="false" outlineLevel="0" collapsed="false">
      <c r="DH277" s="696"/>
      <c r="DI277" s="696"/>
      <c r="DJ277" s="696"/>
      <c r="DK277" s="696"/>
      <c r="DL277" s="696"/>
      <c r="DM277" s="696"/>
      <c r="DN277" s="696"/>
      <c r="DO277" s="696"/>
      <c r="DP277" s="696"/>
      <c r="DQ277" s="696"/>
      <c r="DR277" s="696"/>
      <c r="DS277" s="696"/>
      <c r="DT277" s="696"/>
      <c r="DU277" s="696"/>
      <c r="DV277" s="696"/>
      <c r="DW277" s="696"/>
      <c r="DX277" s="696"/>
      <c r="DY277" s="696"/>
      <c r="DZ277" s="696"/>
      <c r="EA277" s="696"/>
      <c r="EB277" s="696"/>
    </row>
    <row r="278" customFormat="false" ht="12.75" hidden="false" customHeight="false" outlineLevel="0" collapsed="false">
      <c r="DH278" s="696"/>
      <c r="DI278" s="696"/>
      <c r="DJ278" s="696"/>
      <c r="DK278" s="696"/>
      <c r="DL278" s="696"/>
      <c r="DM278" s="696"/>
      <c r="DN278" s="696"/>
      <c r="DO278" s="696"/>
      <c r="DP278" s="696"/>
      <c r="DQ278" s="696"/>
      <c r="DR278" s="696"/>
      <c r="DS278" s="696"/>
      <c r="DT278" s="696"/>
      <c r="DU278" s="696"/>
      <c r="DV278" s="696"/>
      <c r="DW278" s="696"/>
      <c r="DX278" s="696"/>
      <c r="DY278" s="696"/>
      <c r="DZ278" s="696"/>
      <c r="EA278" s="696"/>
      <c r="EB278" s="696"/>
    </row>
    <row r="279" customFormat="false" ht="12.75" hidden="false" customHeight="false" outlineLevel="0" collapsed="false">
      <c r="DH279" s="696"/>
      <c r="DI279" s="696"/>
      <c r="DJ279" s="696"/>
      <c r="DK279" s="696"/>
      <c r="DL279" s="696"/>
      <c r="DM279" s="696"/>
      <c r="DN279" s="696"/>
      <c r="DO279" s="696"/>
      <c r="DP279" s="696"/>
      <c r="DQ279" s="696"/>
      <c r="DR279" s="696"/>
      <c r="DS279" s="696"/>
      <c r="DT279" s="696"/>
      <c r="DU279" s="696"/>
      <c r="DV279" s="696"/>
      <c r="DW279" s="696"/>
      <c r="DX279" s="696"/>
      <c r="DY279" s="696"/>
      <c r="DZ279" s="696"/>
      <c r="EA279" s="696"/>
      <c r="EB279" s="696"/>
    </row>
    <row r="280" customFormat="false" ht="12.75" hidden="false" customHeight="false" outlineLevel="0" collapsed="false">
      <c r="DH280" s="696"/>
      <c r="DI280" s="696"/>
      <c r="DJ280" s="696"/>
      <c r="DK280" s="696"/>
      <c r="DL280" s="696"/>
      <c r="DM280" s="696"/>
      <c r="DN280" s="696"/>
      <c r="DO280" s="696"/>
      <c r="DP280" s="696"/>
      <c r="DQ280" s="696"/>
      <c r="DR280" s="696"/>
      <c r="DS280" s="696"/>
      <c r="DT280" s="696"/>
      <c r="DU280" s="696"/>
      <c r="DV280" s="696"/>
      <c r="DW280" s="696"/>
      <c r="DX280" s="696"/>
      <c r="DY280" s="696"/>
      <c r="DZ280" s="696"/>
      <c r="EA280" s="696"/>
      <c r="EB280" s="696"/>
    </row>
    <row r="281" customFormat="false" ht="12.75" hidden="false" customHeight="false" outlineLevel="0" collapsed="false">
      <c r="DH281" s="696"/>
      <c r="DI281" s="696"/>
      <c r="DJ281" s="696"/>
      <c r="DK281" s="696"/>
      <c r="DL281" s="696"/>
      <c r="DM281" s="696"/>
      <c r="DN281" s="696"/>
      <c r="DO281" s="696"/>
      <c r="DP281" s="696"/>
      <c r="DQ281" s="696"/>
      <c r="DR281" s="696"/>
      <c r="DS281" s="696"/>
      <c r="DT281" s="696"/>
      <c r="DU281" s="696"/>
      <c r="DV281" s="696"/>
      <c r="DW281" s="696"/>
      <c r="DX281" s="696"/>
      <c r="DY281" s="696"/>
      <c r="DZ281" s="696"/>
      <c r="EA281" s="696"/>
      <c r="EB281" s="696"/>
    </row>
    <row r="282" customFormat="false" ht="12.75" hidden="false" customHeight="false" outlineLevel="0" collapsed="false">
      <c r="DH282" s="696"/>
      <c r="DI282" s="696"/>
      <c r="DJ282" s="696"/>
      <c r="DK282" s="696"/>
      <c r="DL282" s="696"/>
      <c r="DM282" s="696"/>
      <c r="DN282" s="696"/>
      <c r="DO282" s="696"/>
      <c r="DP282" s="696"/>
      <c r="DQ282" s="696"/>
      <c r="DR282" s="696"/>
      <c r="DS282" s="696"/>
      <c r="DT282" s="696"/>
      <c r="DU282" s="696"/>
      <c r="DV282" s="696"/>
      <c r="DW282" s="696"/>
      <c r="DX282" s="696"/>
      <c r="DY282" s="696"/>
      <c r="DZ282" s="696"/>
      <c r="EA282" s="696"/>
      <c r="EB282" s="696"/>
    </row>
    <row r="283" customFormat="false" ht="12.75" hidden="false" customHeight="false" outlineLevel="0" collapsed="false">
      <c r="DH283" s="696"/>
      <c r="DI283" s="696"/>
      <c r="DJ283" s="696"/>
      <c r="DK283" s="696"/>
      <c r="DL283" s="696"/>
      <c r="DM283" s="696"/>
      <c r="DN283" s="696"/>
      <c r="DO283" s="696"/>
      <c r="DP283" s="696"/>
      <c r="DQ283" s="696"/>
      <c r="DR283" s="696"/>
      <c r="DS283" s="696"/>
      <c r="DT283" s="696"/>
      <c r="DU283" s="696"/>
      <c r="DV283" s="696"/>
      <c r="DW283" s="696"/>
      <c r="DX283" s="696"/>
      <c r="DY283" s="696"/>
      <c r="DZ283" s="696"/>
      <c r="EA283" s="696"/>
      <c r="EB283" s="696"/>
    </row>
    <row r="284" customFormat="false" ht="12.75" hidden="false" customHeight="false" outlineLevel="0" collapsed="false">
      <c r="DH284" s="696"/>
      <c r="DI284" s="696"/>
      <c r="DJ284" s="696"/>
      <c r="DK284" s="696"/>
      <c r="DL284" s="696"/>
      <c r="DM284" s="696"/>
      <c r="DN284" s="696"/>
      <c r="DO284" s="696"/>
      <c r="DP284" s="696"/>
      <c r="DQ284" s="696"/>
      <c r="DR284" s="696"/>
      <c r="DS284" s="696"/>
      <c r="DT284" s="696"/>
      <c r="DU284" s="696"/>
      <c r="DV284" s="696"/>
      <c r="DW284" s="696"/>
      <c r="DX284" s="696"/>
      <c r="DY284" s="696"/>
      <c r="DZ284" s="696"/>
      <c r="EA284" s="696"/>
      <c r="EB284" s="696"/>
    </row>
    <row r="285" customFormat="false" ht="12.75" hidden="false" customHeight="false" outlineLevel="0" collapsed="false">
      <c r="DH285" s="696"/>
      <c r="DI285" s="696"/>
      <c r="DJ285" s="696"/>
      <c r="DK285" s="696"/>
      <c r="DL285" s="696"/>
      <c r="DM285" s="696"/>
      <c r="DN285" s="696"/>
      <c r="DO285" s="696"/>
      <c r="DP285" s="696"/>
      <c r="DQ285" s="696"/>
      <c r="DR285" s="696"/>
      <c r="DS285" s="696"/>
      <c r="DT285" s="696"/>
      <c r="DU285" s="696"/>
      <c r="DV285" s="696"/>
      <c r="DW285" s="696"/>
      <c r="DX285" s="696"/>
      <c r="DY285" s="696"/>
      <c r="DZ285" s="696"/>
      <c r="EA285" s="696"/>
      <c r="EB285" s="696"/>
    </row>
    <row r="286" customFormat="false" ht="12.75" hidden="false" customHeight="false" outlineLevel="0" collapsed="false">
      <c r="DH286" s="696"/>
      <c r="DI286" s="696"/>
      <c r="DJ286" s="696"/>
      <c r="DK286" s="696"/>
      <c r="DL286" s="696"/>
      <c r="DM286" s="696"/>
      <c r="DN286" s="696"/>
      <c r="DO286" s="696"/>
      <c r="DP286" s="696"/>
      <c r="DQ286" s="696"/>
      <c r="DR286" s="696"/>
      <c r="DS286" s="696"/>
      <c r="DT286" s="696"/>
      <c r="DU286" s="696"/>
      <c r="DV286" s="696"/>
      <c r="DW286" s="696"/>
      <c r="DX286" s="696"/>
      <c r="DY286" s="696"/>
      <c r="DZ286" s="696"/>
      <c r="EA286" s="696"/>
      <c r="EB286" s="696"/>
    </row>
    <row r="287" customFormat="false" ht="12.75" hidden="false" customHeight="false" outlineLevel="0" collapsed="false">
      <c r="DH287" s="696"/>
      <c r="DI287" s="696"/>
      <c r="DJ287" s="696"/>
      <c r="DK287" s="696"/>
      <c r="DL287" s="696"/>
      <c r="DM287" s="696"/>
      <c r="DN287" s="696"/>
      <c r="DO287" s="696"/>
      <c r="DP287" s="696"/>
      <c r="DQ287" s="696"/>
      <c r="DR287" s="696"/>
      <c r="DS287" s="696"/>
      <c r="DT287" s="696"/>
      <c r="DU287" s="696"/>
      <c r="DV287" s="696"/>
      <c r="DW287" s="696"/>
      <c r="DX287" s="696"/>
      <c r="DY287" s="696"/>
      <c r="DZ287" s="696"/>
      <c r="EA287" s="696"/>
      <c r="EB287" s="696"/>
    </row>
    <row r="288" customFormat="false" ht="12.75" hidden="false" customHeight="false" outlineLevel="0" collapsed="false">
      <c r="DH288" s="696"/>
      <c r="DI288" s="696"/>
      <c r="DJ288" s="696"/>
      <c r="DK288" s="696"/>
      <c r="DL288" s="696"/>
      <c r="DM288" s="696"/>
      <c r="DN288" s="696"/>
      <c r="DO288" s="696"/>
      <c r="DP288" s="696"/>
      <c r="DQ288" s="696"/>
      <c r="DR288" s="696"/>
      <c r="DS288" s="696"/>
      <c r="DT288" s="696"/>
      <c r="DU288" s="696"/>
      <c r="DV288" s="696"/>
      <c r="DW288" s="696"/>
      <c r="DX288" s="696"/>
      <c r="DY288" s="696"/>
      <c r="DZ288" s="696"/>
      <c r="EA288" s="696"/>
      <c r="EB288" s="696"/>
    </row>
    <row r="289" customFormat="false" ht="12.75" hidden="false" customHeight="false" outlineLevel="0" collapsed="false">
      <c r="DH289" s="696"/>
      <c r="DI289" s="696"/>
      <c r="DJ289" s="696"/>
      <c r="DK289" s="696"/>
      <c r="DL289" s="696"/>
      <c r="DM289" s="696"/>
      <c r="DN289" s="696"/>
      <c r="DO289" s="696"/>
      <c r="DP289" s="696"/>
      <c r="DQ289" s="696"/>
      <c r="DR289" s="696"/>
      <c r="DS289" s="696"/>
      <c r="DT289" s="696"/>
      <c r="DU289" s="696"/>
      <c r="DV289" s="696"/>
      <c r="DW289" s="696"/>
      <c r="DX289" s="696"/>
      <c r="DY289" s="696"/>
      <c r="DZ289" s="696"/>
      <c r="EA289" s="696"/>
      <c r="EB289" s="696"/>
    </row>
    <row r="290" customFormat="false" ht="12.75" hidden="false" customHeight="false" outlineLevel="0" collapsed="false">
      <c r="DH290" s="696"/>
      <c r="DI290" s="696"/>
      <c r="DJ290" s="696"/>
      <c r="DK290" s="696"/>
      <c r="DL290" s="696"/>
      <c r="DM290" s="696"/>
      <c r="DN290" s="696"/>
      <c r="DO290" s="696"/>
      <c r="DP290" s="696"/>
      <c r="DQ290" s="696"/>
      <c r="DR290" s="696"/>
      <c r="DS290" s="696"/>
      <c r="DT290" s="696"/>
      <c r="DU290" s="696"/>
      <c r="DV290" s="696"/>
      <c r="DW290" s="696"/>
      <c r="DX290" s="696"/>
      <c r="DY290" s="696"/>
      <c r="DZ290" s="696"/>
      <c r="EA290" s="696"/>
      <c r="EB290" s="696"/>
    </row>
    <row r="291" customFormat="false" ht="12.75" hidden="false" customHeight="false" outlineLevel="0" collapsed="false">
      <c r="DH291" s="696"/>
      <c r="DI291" s="696"/>
      <c r="DJ291" s="696"/>
      <c r="DK291" s="696"/>
      <c r="DL291" s="696"/>
      <c r="DM291" s="696"/>
      <c r="DN291" s="696"/>
      <c r="DO291" s="696"/>
      <c r="DP291" s="696"/>
      <c r="DQ291" s="696"/>
      <c r="DR291" s="696"/>
      <c r="DS291" s="696"/>
      <c r="DT291" s="696"/>
      <c r="DU291" s="696"/>
      <c r="DV291" s="696"/>
      <c r="DW291" s="696"/>
      <c r="DX291" s="696"/>
      <c r="DY291" s="696"/>
      <c r="DZ291" s="696"/>
      <c r="EA291" s="696"/>
      <c r="EB291" s="696"/>
    </row>
    <row r="292" customFormat="false" ht="12.75" hidden="false" customHeight="false" outlineLevel="0" collapsed="false">
      <c r="DH292" s="696"/>
      <c r="DI292" s="696"/>
      <c r="DJ292" s="696"/>
      <c r="DK292" s="696"/>
      <c r="DL292" s="696"/>
      <c r="DM292" s="696"/>
      <c r="DN292" s="696"/>
      <c r="DO292" s="696"/>
      <c r="DP292" s="696"/>
      <c r="DQ292" s="696"/>
      <c r="DR292" s="696"/>
      <c r="DS292" s="696"/>
      <c r="DT292" s="696"/>
      <c r="DU292" s="696"/>
      <c r="DV292" s="696"/>
      <c r="DW292" s="696"/>
      <c r="DX292" s="696"/>
      <c r="DY292" s="696"/>
      <c r="DZ292" s="696"/>
      <c r="EA292" s="696"/>
      <c r="EB292" s="696"/>
    </row>
    <row r="293" customFormat="false" ht="12.75" hidden="false" customHeight="false" outlineLevel="0" collapsed="false">
      <c r="DH293" s="696"/>
      <c r="DI293" s="696"/>
      <c r="DJ293" s="696"/>
      <c r="DK293" s="696"/>
      <c r="DL293" s="696"/>
      <c r="DM293" s="696"/>
      <c r="DN293" s="696"/>
      <c r="DO293" s="696"/>
      <c r="DP293" s="696"/>
      <c r="DQ293" s="696"/>
      <c r="DR293" s="696"/>
      <c r="DS293" s="696"/>
      <c r="DT293" s="696"/>
      <c r="DU293" s="696"/>
      <c r="DV293" s="696"/>
      <c r="DW293" s="696"/>
      <c r="DX293" s="696"/>
      <c r="DY293" s="696"/>
      <c r="DZ293" s="696"/>
      <c r="EA293" s="696"/>
      <c r="EB293" s="696"/>
    </row>
    <row r="294" customFormat="false" ht="12.75" hidden="false" customHeight="false" outlineLevel="0" collapsed="false">
      <c r="DH294" s="696"/>
      <c r="DI294" s="696"/>
      <c r="DJ294" s="696"/>
      <c r="DK294" s="696"/>
      <c r="DL294" s="696"/>
      <c r="DM294" s="696"/>
      <c r="DN294" s="696"/>
      <c r="DO294" s="696"/>
      <c r="DP294" s="696"/>
      <c r="DQ294" s="696"/>
      <c r="DR294" s="696"/>
      <c r="DS294" s="696"/>
      <c r="DT294" s="696"/>
      <c r="DU294" s="696"/>
      <c r="DV294" s="696"/>
      <c r="DW294" s="696"/>
      <c r="DX294" s="696"/>
      <c r="DY294" s="696"/>
      <c r="DZ294" s="696"/>
      <c r="EA294" s="696"/>
      <c r="EB294" s="696"/>
    </row>
    <row r="295" customFormat="false" ht="12.75" hidden="false" customHeight="false" outlineLevel="0" collapsed="false">
      <c r="DH295" s="696"/>
      <c r="DI295" s="696"/>
      <c r="DJ295" s="696"/>
      <c r="DK295" s="696"/>
      <c r="DL295" s="696"/>
      <c r="DM295" s="696"/>
      <c r="DN295" s="696"/>
      <c r="DO295" s="696"/>
      <c r="DP295" s="696"/>
      <c r="DQ295" s="696"/>
      <c r="DR295" s="696"/>
      <c r="DS295" s="696"/>
      <c r="DT295" s="696"/>
      <c r="DU295" s="696"/>
      <c r="DV295" s="696"/>
      <c r="DW295" s="696"/>
      <c r="DX295" s="696"/>
      <c r="DY295" s="696"/>
      <c r="DZ295" s="696"/>
      <c r="EA295" s="696"/>
      <c r="EB295" s="696"/>
    </row>
    <row r="296" customFormat="false" ht="12.75" hidden="false" customHeight="false" outlineLevel="0" collapsed="false">
      <c r="DH296" s="696"/>
      <c r="DI296" s="696"/>
      <c r="DJ296" s="696"/>
      <c r="DK296" s="696"/>
      <c r="DL296" s="696"/>
      <c r="DM296" s="696"/>
      <c r="DN296" s="696"/>
      <c r="DO296" s="696"/>
      <c r="DP296" s="696"/>
      <c r="DQ296" s="696"/>
      <c r="DR296" s="696"/>
      <c r="DS296" s="696"/>
      <c r="DT296" s="696"/>
      <c r="DU296" s="696"/>
      <c r="DV296" s="696"/>
      <c r="DW296" s="696"/>
      <c r="DX296" s="696"/>
      <c r="DY296" s="696"/>
      <c r="DZ296" s="696"/>
      <c r="EA296" s="696"/>
      <c r="EB296" s="696"/>
    </row>
    <row r="297" customFormat="false" ht="12.75" hidden="false" customHeight="false" outlineLevel="0" collapsed="false">
      <c r="DH297" s="696"/>
      <c r="DI297" s="696"/>
      <c r="DJ297" s="696"/>
      <c r="DK297" s="696"/>
      <c r="DL297" s="696"/>
      <c r="DM297" s="696"/>
      <c r="DN297" s="696"/>
      <c r="DO297" s="696"/>
      <c r="DP297" s="696"/>
      <c r="DQ297" s="696"/>
      <c r="DR297" s="696"/>
      <c r="DS297" s="696"/>
      <c r="DT297" s="696"/>
      <c r="DU297" s="696"/>
      <c r="DV297" s="696"/>
      <c r="DW297" s="696"/>
      <c r="DX297" s="696"/>
      <c r="DY297" s="696"/>
      <c r="DZ297" s="696"/>
      <c r="EA297" s="696"/>
      <c r="EB297" s="696"/>
    </row>
    <row r="298" customFormat="false" ht="12.75" hidden="false" customHeight="false" outlineLevel="0" collapsed="false">
      <c r="DH298" s="696"/>
      <c r="DI298" s="696"/>
      <c r="DJ298" s="696"/>
      <c r="DK298" s="696"/>
      <c r="DL298" s="696"/>
      <c r="DM298" s="696"/>
      <c r="DN298" s="696"/>
      <c r="DO298" s="696"/>
      <c r="DP298" s="696"/>
      <c r="DQ298" s="696"/>
      <c r="DR298" s="696"/>
      <c r="DS298" s="696"/>
      <c r="DT298" s="696"/>
      <c r="DU298" s="696"/>
      <c r="DV298" s="696"/>
      <c r="DW298" s="696"/>
      <c r="DX298" s="696"/>
      <c r="DY298" s="696"/>
      <c r="DZ298" s="696"/>
      <c r="EA298" s="696"/>
      <c r="EB298" s="696"/>
    </row>
    <row r="299" customFormat="false" ht="12.75" hidden="false" customHeight="false" outlineLevel="0" collapsed="false">
      <c r="DH299" s="696"/>
      <c r="DI299" s="696"/>
      <c r="DJ299" s="696"/>
      <c r="DK299" s="696"/>
      <c r="DL299" s="696"/>
      <c r="DM299" s="696"/>
      <c r="DN299" s="696"/>
      <c r="DO299" s="696"/>
      <c r="DP299" s="696"/>
      <c r="DQ299" s="696"/>
      <c r="DR299" s="696"/>
      <c r="DS299" s="696"/>
      <c r="DT299" s="696"/>
      <c r="DU299" s="696"/>
      <c r="DV299" s="696"/>
      <c r="DW299" s="696"/>
      <c r="DX299" s="696"/>
      <c r="DY299" s="696"/>
      <c r="DZ299" s="696"/>
      <c r="EA299" s="696"/>
      <c r="EB299" s="696"/>
    </row>
    <row r="300" customFormat="false" ht="12.75" hidden="false" customHeight="false" outlineLevel="0" collapsed="false">
      <c r="DH300" s="696"/>
      <c r="DI300" s="696"/>
      <c r="DJ300" s="696"/>
      <c r="DK300" s="696"/>
      <c r="DL300" s="696"/>
      <c r="DM300" s="696"/>
      <c r="DN300" s="696"/>
      <c r="DO300" s="696"/>
      <c r="DP300" s="696"/>
      <c r="DQ300" s="696"/>
      <c r="DR300" s="696"/>
      <c r="DS300" s="696"/>
      <c r="DT300" s="696"/>
      <c r="DU300" s="696"/>
      <c r="DV300" s="696"/>
      <c r="DW300" s="696"/>
      <c r="DX300" s="696"/>
      <c r="DY300" s="696"/>
      <c r="DZ300" s="696"/>
      <c r="EA300" s="696"/>
      <c r="EB300" s="696"/>
    </row>
    <row r="301" customFormat="false" ht="12.75" hidden="false" customHeight="false" outlineLevel="0" collapsed="false">
      <c r="DH301" s="696"/>
      <c r="DI301" s="696"/>
      <c r="DJ301" s="696"/>
      <c r="DK301" s="696"/>
      <c r="DL301" s="696"/>
      <c r="DM301" s="696"/>
      <c r="DN301" s="696"/>
      <c r="DO301" s="696"/>
      <c r="DP301" s="696"/>
      <c r="DQ301" s="696"/>
      <c r="DR301" s="696"/>
      <c r="DS301" s="696"/>
      <c r="DT301" s="696"/>
      <c r="DU301" s="696"/>
      <c r="DV301" s="696"/>
      <c r="DW301" s="696"/>
      <c r="DX301" s="696"/>
      <c r="DY301" s="696"/>
      <c r="DZ301" s="696"/>
      <c r="EA301" s="696"/>
      <c r="EB301" s="696"/>
    </row>
    <row r="302" customFormat="false" ht="12.75" hidden="false" customHeight="false" outlineLevel="0" collapsed="false">
      <c r="DH302" s="696"/>
      <c r="DI302" s="696"/>
      <c r="DJ302" s="696"/>
      <c r="DK302" s="696"/>
      <c r="DL302" s="696"/>
      <c r="DM302" s="696"/>
      <c r="DN302" s="696"/>
      <c r="DO302" s="696"/>
      <c r="DP302" s="696"/>
      <c r="DQ302" s="696"/>
      <c r="DR302" s="696"/>
      <c r="DS302" s="696"/>
      <c r="DT302" s="696"/>
      <c r="DU302" s="696"/>
      <c r="DV302" s="696"/>
      <c r="DW302" s="696"/>
      <c r="DX302" s="696"/>
      <c r="DY302" s="696"/>
      <c r="DZ302" s="696"/>
      <c r="EA302" s="696"/>
      <c r="EB302" s="696"/>
    </row>
    <row r="303" customFormat="false" ht="12.75" hidden="false" customHeight="false" outlineLevel="0" collapsed="false">
      <c r="DH303" s="696"/>
      <c r="DI303" s="696"/>
      <c r="DJ303" s="696"/>
      <c r="DK303" s="696"/>
      <c r="DL303" s="696"/>
      <c r="DM303" s="696"/>
      <c r="DN303" s="696"/>
      <c r="DO303" s="696"/>
      <c r="DP303" s="696"/>
      <c r="DQ303" s="696"/>
      <c r="DR303" s="696"/>
      <c r="DS303" s="696"/>
      <c r="DT303" s="696"/>
      <c r="DU303" s="696"/>
      <c r="DV303" s="696"/>
      <c r="DW303" s="696"/>
      <c r="DX303" s="696"/>
      <c r="DY303" s="696"/>
      <c r="DZ303" s="696"/>
      <c r="EA303" s="696"/>
      <c r="EB303" s="696"/>
    </row>
    <row r="304" customFormat="false" ht="12.75" hidden="false" customHeight="false" outlineLevel="0" collapsed="false">
      <c r="DH304" s="696"/>
      <c r="DI304" s="696"/>
      <c r="DJ304" s="696"/>
      <c r="DK304" s="696"/>
      <c r="DL304" s="696"/>
      <c r="DM304" s="696"/>
      <c r="DN304" s="696"/>
      <c r="DO304" s="696"/>
      <c r="DP304" s="696"/>
      <c r="DQ304" s="696"/>
      <c r="DR304" s="696"/>
      <c r="DS304" s="696"/>
      <c r="DT304" s="696"/>
      <c r="DU304" s="696"/>
      <c r="DV304" s="696"/>
      <c r="DW304" s="696"/>
      <c r="DX304" s="696"/>
      <c r="DY304" s="696"/>
      <c r="DZ304" s="696"/>
      <c r="EA304" s="696"/>
      <c r="EB304" s="696"/>
    </row>
    <row r="305" customFormat="false" ht="12.75" hidden="false" customHeight="false" outlineLevel="0" collapsed="false">
      <c r="DH305" s="696"/>
      <c r="DI305" s="696"/>
      <c r="DJ305" s="696"/>
      <c r="DK305" s="696"/>
      <c r="DL305" s="696"/>
      <c r="DM305" s="696"/>
      <c r="DN305" s="696"/>
      <c r="DO305" s="696"/>
      <c r="DP305" s="696"/>
      <c r="DQ305" s="696"/>
      <c r="DR305" s="696"/>
      <c r="DS305" s="696"/>
      <c r="DT305" s="696"/>
      <c r="DU305" s="696"/>
      <c r="DV305" s="696"/>
      <c r="DW305" s="696"/>
      <c r="DX305" s="696"/>
      <c r="DY305" s="696"/>
      <c r="DZ305" s="696"/>
      <c r="EA305" s="696"/>
      <c r="EB305" s="696"/>
    </row>
    <row r="306" customFormat="false" ht="12.75" hidden="false" customHeight="false" outlineLevel="0" collapsed="false">
      <c r="DH306" s="696"/>
      <c r="DI306" s="696"/>
      <c r="DJ306" s="696"/>
      <c r="DK306" s="696"/>
      <c r="DL306" s="696"/>
      <c r="DM306" s="696"/>
      <c r="DN306" s="696"/>
      <c r="DO306" s="696"/>
      <c r="DP306" s="696"/>
      <c r="DQ306" s="696"/>
      <c r="DR306" s="696"/>
      <c r="DS306" s="696"/>
      <c r="DT306" s="696"/>
      <c r="DU306" s="696"/>
      <c r="DV306" s="696"/>
      <c r="DW306" s="696"/>
      <c r="DX306" s="696"/>
      <c r="DY306" s="696"/>
      <c r="DZ306" s="696"/>
      <c r="EA306" s="696"/>
      <c r="EB306" s="696"/>
    </row>
    <row r="307" customFormat="false" ht="12.75" hidden="false" customHeight="false" outlineLevel="0" collapsed="false">
      <c r="DH307" s="696"/>
      <c r="DI307" s="696"/>
      <c r="DJ307" s="696"/>
      <c r="DK307" s="696"/>
      <c r="DL307" s="696"/>
      <c r="DM307" s="696"/>
      <c r="DN307" s="696"/>
      <c r="DO307" s="696"/>
      <c r="DP307" s="696"/>
      <c r="DQ307" s="696"/>
      <c r="DR307" s="696"/>
      <c r="DS307" s="696"/>
      <c r="DT307" s="696"/>
      <c r="DU307" s="696"/>
      <c r="DV307" s="696"/>
      <c r="DW307" s="696"/>
      <c r="DX307" s="696"/>
      <c r="DY307" s="696"/>
      <c r="DZ307" s="696"/>
      <c r="EA307" s="696"/>
      <c r="EB307" s="696"/>
    </row>
    <row r="308" customFormat="false" ht="12.75" hidden="false" customHeight="false" outlineLevel="0" collapsed="false">
      <c r="DH308" s="696"/>
      <c r="DI308" s="696"/>
      <c r="DJ308" s="696"/>
      <c r="DK308" s="696"/>
      <c r="DL308" s="696"/>
      <c r="DM308" s="696"/>
      <c r="DN308" s="696"/>
      <c r="DO308" s="696"/>
      <c r="DP308" s="696"/>
      <c r="DQ308" s="696"/>
      <c r="DR308" s="696"/>
      <c r="DS308" s="696"/>
      <c r="DT308" s="696"/>
      <c r="DU308" s="696"/>
      <c r="DV308" s="696"/>
      <c r="DW308" s="696"/>
      <c r="DX308" s="696"/>
      <c r="DY308" s="696"/>
      <c r="DZ308" s="696"/>
      <c r="EA308" s="696"/>
      <c r="EB308" s="696"/>
    </row>
    <row r="309" customFormat="false" ht="12.75" hidden="false" customHeight="false" outlineLevel="0" collapsed="false">
      <c r="DH309" s="696"/>
      <c r="DI309" s="696"/>
      <c r="DJ309" s="696"/>
      <c r="DK309" s="696"/>
      <c r="DL309" s="696"/>
      <c r="DM309" s="696"/>
      <c r="DN309" s="696"/>
      <c r="DO309" s="696"/>
      <c r="DP309" s="696"/>
      <c r="DQ309" s="696"/>
      <c r="DR309" s="696"/>
      <c r="DS309" s="696"/>
      <c r="DT309" s="696"/>
      <c r="DU309" s="696"/>
      <c r="DV309" s="696"/>
      <c r="DW309" s="696"/>
      <c r="DX309" s="696"/>
      <c r="DY309" s="696"/>
      <c r="DZ309" s="696"/>
      <c r="EA309" s="696"/>
      <c r="EB309" s="696"/>
    </row>
    <row r="310" customFormat="false" ht="12.75" hidden="false" customHeight="false" outlineLevel="0" collapsed="false">
      <c r="DH310" s="696"/>
      <c r="DI310" s="696"/>
      <c r="DJ310" s="696"/>
      <c r="DK310" s="696"/>
      <c r="DL310" s="696"/>
      <c r="DM310" s="696"/>
      <c r="DN310" s="696"/>
      <c r="DO310" s="696"/>
      <c r="DP310" s="696"/>
      <c r="DQ310" s="696"/>
      <c r="DR310" s="696"/>
      <c r="DS310" s="696"/>
      <c r="DT310" s="696"/>
      <c r="DU310" s="696"/>
      <c r="DV310" s="696"/>
      <c r="DW310" s="696"/>
      <c r="DX310" s="696"/>
      <c r="DY310" s="696"/>
      <c r="DZ310" s="696"/>
      <c r="EA310" s="696"/>
      <c r="EB310" s="696"/>
    </row>
    <row r="311" customFormat="false" ht="12.75" hidden="false" customHeight="false" outlineLevel="0" collapsed="false">
      <c r="DH311" s="696"/>
      <c r="DI311" s="696"/>
      <c r="DJ311" s="696"/>
      <c r="DK311" s="696"/>
      <c r="DL311" s="696"/>
      <c r="DM311" s="696"/>
      <c r="DN311" s="696"/>
      <c r="DO311" s="696"/>
      <c r="DP311" s="696"/>
      <c r="DQ311" s="696"/>
      <c r="DR311" s="696"/>
      <c r="DS311" s="696"/>
      <c r="DT311" s="696"/>
      <c r="DU311" s="696"/>
      <c r="DV311" s="696"/>
      <c r="DW311" s="696"/>
      <c r="DX311" s="696"/>
      <c r="DY311" s="696"/>
      <c r="DZ311" s="696"/>
      <c r="EA311" s="696"/>
      <c r="EB311" s="696"/>
    </row>
    <row r="312" customFormat="false" ht="12.75" hidden="false" customHeight="false" outlineLevel="0" collapsed="false">
      <c r="DH312" s="696"/>
      <c r="DI312" s="696"/>
      <c r="DJ312" s="696"/>
      <c r="DK312" s="696"/>
      <c r="DL312" s="696"/>
      <c r="DM312" s="696"/>
      <c r="DN312" s="696"/>
      <c r="DO312" s="696"/>
      <c r="DP312" s="696"/>
      <c r="DQ312" s="696"/>
      <c r="DR312" s="696"/>
      <c r="DS312" s="696"/>
      <c r="DT312" s="696"/>
      <c r="DU312" s="696"/>
      <c r="DV312" s="696"/>
      <c r="DW312" s="696"/>
      <c r="DX312" s="696"/>
      <c r="DY312" s="696"/>
      <c r="DZ312" s="696"/>
      <c r="EA312" s="696"/>
      <c r="EB312" s="696"/>
    </row>
    <row r="313" customFormat="false" ht="12.75" hidden="false" customHeight="false" outlineLevel="0" collapsed="false">
      <c r="DH313" s="696"/>
      <c r="DI313" s="696"/>
      <c r="DJ313" s="696"/>
      <c r="DK313" s="696"/>
      <c r="DL313" s="696"/>
      <c r="DM313" s="696"/>
      <c r="DN313" s="696"/>
      <c r="DO313" s="696"/>
      <c r="DP313" s="696"/>
      <c r="DQ313" s="696"/>
      <c r="DR313" s="696"/>
      <c r="DS313" s="696"/>
      <c r="DT313" s="696"/>
      <c r="DU313" s="696"/>
      <c r="DV313" s="696"/>
      <c r="DW313" s="696"/>
      <c r="DX313" s="696"/>
      <c r="DY313" s="696"/>
      <c r="DZ313" s="696"/>
      <c r="EA313" s="696"/>
      <c r="EB313" s="696"/>
    </row>
    <row r="314" customFormat="false" ht="12.75" hidden="false" customHeight="false" outlineLevel="0" collapsed="false">
      <c r="DH314" s="696"/>
      <c r="DI314" s="696"/>
      <c r="DJ314" s="696"/>
      <c r="DK314" s="696"/>
      <c r="DL314" s="696"/>
      <c r="DM314" s="696"/>
      <c r="DN314" s="696"/>
      <c r="DO314" s="696"/>
      <c r="DP314" s="696"/>
      <c r="DQ314" s="696"/>
      <c r="DR314" s="696"/>
      <c r="DS314" s="696"/>
      <c r="DT314" s="696"/>
      <c r="DU314" s="696"/>
      <c r="DV314" s="696"/>
      <c r="DW314" s="696"/>
      <c r="DX314" s="696"/>
      <c r="DY314" s="696"/>
      <c r="DZ314" s="696"/>
      <c r="EA314" s="696"/>
      <c r="EB314" s="696"/>
    </row>
    <row r="315" customFormat="false" ht="12.75" hidden="false" customHeight="false" outlineLevel="0" collapsed="false">
      <c r="DH315" s="696"/>
      <c r="DI315" s="696"/>
      <c r="DJ315" s="696"/>
      <c r="DK315" s="696"/>
      <c r="DL315" s="696"/>
      <c r="DM315" s="696"/>
      <c r="DN315" s="696"/>
      <c r="DO315" s="696"/>
      <c r="DP315" s="696"/>
      <c r="DQ315" s="696"/>
      <c r="DR315" s="696"/>
      <c r="DS315" s="696"/>
      <c r="DT315" s="696"/>
      <c r="DU315" s="696"/>
      <c r="DV315" s="696"/>
      <c r="DW315" s="696"/>
      <c r="DX315" s="696"/>
      <c r="DY315" s="696"/>
      <c r="DZ315" s="696"/>
      <c r="EA315" s="696"/>
      <c r="EB315" s="696"/>
    </row>
    <row r="316" customFormat="false" ht="12.75" hidden="false" customHeight="false" outlineLevel="0" collapsed="false">
      <c r="DH316" s="696"/>
      <c r="DI316" s="696"/>
      <c r="DJ316" s="696"/>
      <c r="DK316" s="696"/>
      <c r="DL316" s="696"/>
      <c r="DM316" s="696"/>
      <c r="DN316" s="696"/>
      <c r="DO316" s="696"/>
      <c r="DP316" s="696"/>
      <c r="DQ316" s="696"/>
      <c r="DR316" s="696"/>
      <c r="DS316" s="696"/>
      <c r="DT316" s="696"/>
      <c r="DU316" s="696"/>
      <c r="DV316" s="696"/>
      <c r="DW316" s="696"/>
      <c r="DX316" s="696"/>
      <c r="DY316" s="696"/>
      <c r="DZ316" s="696"/>
      <c r="EA316" s="696"/>
      <c r="EB316" s="696"/>
    </row>
    <row r="317" customFormat="false" ht="12.75" hidden="false" customHeight="false" outlineLevel="0" collapsed="false">
      <c r="DH317" s="696"/>
      <c r="DI317" s="696"/>
      <c r="DJ317" s="696"/>
      <c r="DK317" s="696"/>
      <c r="DL317" s="696"/>
      <c r="DM317" s="696"/>
      <c r="DN317" s="696"/>
      <c r="DO317" s="696"/>
      <c r="DP317" s="696"/>
      <c r="DQ317" s="696"/>
      <c r="DR317" s="696"/>
      <c r="DS317" s="696"/>
      <c r="DT317" s="696"/>
      <c r="DU317" s="696"/>
      <c r="DV317" s="696"/>
      <c r="DW317" s="696"/>
      <c r="DX317" s="696"/>
      <c r="DY317" s="696"/>
      <c r="DZ317" s="696"/>
      <c r="EA317" s="696"/>
      <c r="EB317" s="696"/>
    </row>
    <row r="318" customFormat="false" ht="12.75" hidden="false" customHeight="false" outlineLevel="0" collapsed="false">
      <c r="DH318" s="696"/>
      <c r="DI318" s="696"/>
      <c r="DJ318" s="696"/>
      <c r="DK318" s="696"/>
      <c r="DL318" s="696"/>
      <c r="DM318" s="696"/>
      <c r="DN318" s="696"/>
      <c r="DO318" s="696"/>
      <c r="DP318" s="696"/>
      <c r="DQ318" s="696"/>
      <c r="DR318" s="696"/>
      <c r="DS318" s="696"/>
      <c r="DT318" s="696"/>
      <c r="DU318" s="696"/>
      <c r="DV318" s="696"/>
      <c r="DW318" s="696"/>
      <c r="DX318" s="696"/>
      <c r="DY318" s="696"/>
      <c r="DZ318" s="696"/>
      <c r="EA318" s="696"/>
      <c r="EB318" s="696"/>
    </row>
    <row r="319" customFormat="false" ht="12.75" hidden="false" customHeight="false" outlineLevel="0" collapsed="false">
      <c r="DH319" s="696"/>
      <c r="DI319" s="696"/>
      <c r="DJ319" s="696"/>
      <c r="DK319" s="696"/>
      <c r="DL319" s="696"/>
      <c r="DM319" s="696"/>
      <c r="DN319" s="696"/>
      <c r="DO319" s="696"/>
      <c r="DP319" s="696"/>
      <c r="DQ319" s="696"/>
      <c r="DR319" s="696"/>
      <c r="DS319" s="696"/>
      <c r="DT319" s="696"/>
      <c r="DU319" s="696"/>
      <c r="DV319" s="696"/>
      <c r="DW319" s="696"/>
      <c r="DX319" s="696"/>
      <c r="DY319" s="696"/>
      <c r="DZ319" s="696"/>
      <c r="EA319" s="696"/>
      <c r="EB319" s="696"/>
    </row>
    <row r="320" customFormat="false" ht="12.75" hidden="false" customHeight="false" outlineLevel="0" collapsed="false">
      <c r="DH320" s="696"/>
      <c r="DI320" s="696"/>
      <c r="DJ320" s="696"/>
      <c r="DK320" s="696"/>
      <c r="DL320" s="696"/>
      <c r="DM320" s="696"/>
      <c r="DN320" s="696"/>
      <c r="DO320" s="696"/>
      <c r="DP320" s="696"/>
      <c r="DQ320" s="696"/>
      <c r="DR320" s="696"/>
      <c r="DS320" s="696"/>
      <c r="DT320" s="696"/>
      <c r="DU320" s="696"/>
      <c r="DV320" s="696"/>
      <c r="DW320" s="696"/>
      <c r="DX320" s="696"/>
      <c r="DY320" s="696"/>
      <c r="DZ320" s="696"/>
      <c r="EA320" s="696"/>
      <c r="EB320" s="696"/>
    </row>
    <row r="321" customFormat="false" ht="12.75" hidden="false" customHeight="false" outlineLevel="0" collapsed="false">
      <c r="DH321" s="696"/>
      <c r="DI321" s="696"/>
      <c r="DJ321" s="696"/>
      <c r="DK321" s="696"/>
      <c r="DL321" s="696"/>
      <c r="DM321" s="696"/>
      <c r="DN321" s="696"/>
      <c r="DO321" s="696"/>
      <c r="DP321" s="696"/>
      <c r="DQ321" s="696"/>
      <c r="DR321" s="696"/>
      <c r="DS321" s="696"/>
      <c r="DT321" s="696"/>
      <c r="DU321" s="696"/>
      <c r="DV321" s="696"/>
      <c r="DW321" s="696"/>
      <c r="DX321" s="696"/>
      <c r="DY321" s="696"/>
      <c r="DZ321" s="696"/>
      <c r="EA321" s="696"/>
      <c r="EB321" s="696"/>
    </row>
    <row r="322" customFormat="false" ht="12.75" hidden="false" customHeight="false" outlineLevel="0" collapsed="false">
      <c r="DH322" s="696"/>
      <c r="DI322" s="696"/>
      <c r="DJ322" s="696"/>
      <c r="DK322" s="696"/>
      <c r="DL322" s="696"/>
      <c r="DM322" s="696"/>
      <c r="DN322" s="696"/>
      <c r="DO322" s="696"/>
      <c r="DP322" s="696"/>
      <c r="DQ322" s="696"/>
      <c r="DR322" s="696"/>
      <c r="DS322" s="696"/>
      <c r="DT322" s="696"/>
      <c r="DU322" s="696"/>
      <c r="DV322" s="696"/>
      <c r="DW322" s="696"/>
      <c r="DX322" s="696"/>
      <c r="DY322" s="696"/>
      <c r="DZ322" s="696"/>
      <c r="EA322" s="696"/>
      <c r="EB322" s="696"/>
    </row>
    <row r="323" customFormat="false" ht="12.75" hidden="false" customHeight="false" outlineLevel="0" collapsed="false">
      <c r="DH323" s="696"/>
      <c r="DI323" s="696"/>
      <c r="DJ323" s="696"/>
      <c r="DK323" s="696"/>
      <c r="DL323" s="696"/>
      <c r="DM323" s="696"/>
      <c r="DN323" s="696"/>
      <c r="DO323" s="696"/>
      <c r="DP323" s="696"/>
      <c r="DQ323" s="696"/>
      <c r="DR323" s="696"/>
      <c r="DS323" s="696"/>
      <c r="DT323" s="696"/>
      <c r="DU323" s="696"/>
      <c r="DV323" s="696"/>
      <c r="DW323" s="696"/>
      <c r="DX323" s="696"/>
      <c r="DY323" s="696"/>
      <c r="DZ323" s="696"/>
      <c r="EA323" s="696"/>
      <c r="EB323" s="696"/>
    </row>
    <row r="324" customFormat="false" ht="12.75" hidden="false" customHeight="false" outlineLevel="0" collapsed="false">
      <c r="DH324" s="696"/>
      <c r="DI324" s="696"/>
      <c r="DJ324" s="696"/>
      <c r="DK324" s="696"/>
      <c r="DL324" s="696"/>
      <c r="DM324" s="696"/>
      <c r="DN324" s="696"/>
      <c r="DO324" s="696"/>
      <c r="DP324" s="696"/>
      <c r="DQ324" s="696"/>
      <c r="DR324" s="696"/>
      <c r="DS324" s="696"/>
      <c r="DT324" s="696"/>
      <c r="DU324" s="696"/>
      <c r="DV324" s="696"/>
      <c r="DW324" s="696"/>
      <c r="DX324" s="696"/>
      <c r="DY324" s="696"/>
      <c r="DZ324" s="696"/>
      <c r="EA324" s="696"/>
      <c r="EB324" s="696"/>
    </row>
    <row r="325" customFormat="false" ht="12.75" hidden="false" customHeight="false" outlineLevel="0" collapsed="false">
      <c r="DH325" s="696"/>
      <c r="DI325" s="696"/>
      <c r="DJ325" s="696"/>
      <c r="DK325" s="696"/>
      <c r="DL325" s="696"/>
      <c r="DM325" s="696"/>
      <c r="DN325" s="696"/>
      <c r="DO325" s="696"/>
      <c r="DP325" s="696"/>
      <c r="DQ325" s="696"/>
      <c r="DR325" s="696"/>
      <c r="DS325" s="696"/>
      <c r="DT325" s="696"/>
      <c r="DU325" s="696"/>
      <c r="DV325" s="696"/>
      <c r="DW325" s="696"/>
      <c r="DX325" s="696"/>
      <c r="DY325" s="696"/>
      <c r="DZ325" s="696"/>
      <c r="EA325" s="696"/>
      <c r="EB325" s="696"/>
    </row>
    <row r="326" customFormat="false" ht="12.75" hidden="false" customHeight="false" outlineLevel="0" collapsed="false">
      <c r="DH326" s="696"/>
      <c r="DI326" s="696"/>
      <c r="DJ326" s="696"/>
      <c r="DK326" s="696"/>
      <c r="DL326" s="696"/>
      <c r="DM326" s="696"/>
      <c r="DN326" s="696"/>
      <c r="DO326" s="696"/>
      <c r="DP326" s="696"/>
      <c r="DQ326" s="696"/>
      <c r="DR326" s="696"/>
      <c r="DS326" s="696"/>
      <c r="DT326" s="696"/>
      <c r="DU326" s="696"/>
      <c r="DV326" s="696"/>
      <c r="DW326" s="696"/>
      <c r="DX326" s="696"/>
      <c r="DY326" s="696"/>
      <c r="DZ326" s="696"/>
      <c r="EA326" s="696"/>
      <c r="EB326" s="696"/>
    </row>
    <row r="327" customFormat="false" ht="12.75" hidden="false" customHeight="false" outlineLevel="0" collapsed="false">
      <c r="DH327" s="696"/>
      <c r="DI327" s="696"/>
      <c r="DJ327" s="696"/>
      <c r="DK327" s="696"/>
      <c r="DL327" s="696"/>
      <c r="DM327" s="696"/>
      <c r="DN327" s="696"/>
      <c r="DO327" s="696"/>
      <c r="DP327" s="696"/>
      <c r="DQ327" s="696"/>
      <c r="DR327" s="696"/>
      <c r="DS327" s="696"/>
      <c r="DT327" s="696"/>
      <c r="DU327" s="696"/>
      <c r="DV327" s="696"/>
      <c r="DW327" s="696"/>
      <c r="DX327" s="696"/>
      <c r="DY327" s="696"/>
      <c r="DZ327" s="696"/>
      <c r="EA327" s="696"/>
      <c r="EB327" s="696"/>
    </row>
    <row r="328" customFormat="false" ht="12.75" hidden="false" customHeight="false" outlineLevel="0" collapsed="false">
      <c r="DH328" s="696"/>
      <c r="DI328" s="696"/>
      <c r="DJ328" s="696"/>
      <c r="DK328" s="696"/>
      <c r="DL328" s="696"/>
      <c r="DM328" s="696"/>
      <c r="DN328" s="696"/>
      <c r="DO328" s="696"/>
      <c r="DP328" s="696"/>
      <c r="DQ328" s="696"/>
      <c r="DR328" s="696"/>
      <c r="DS328" s="696"/>
      <c r="DT328" s="696"/>
      <c r="DU328" s="696"/>
      <c r="DV328" s="696"/>
      <c r="DW328" s="696"/>
      <c r="DX328" s="696"/>
      <c r="DY328" s="696"/>
      <c r="DZ328" s="696"/>
      <c r="EA328" s="696"/>
      <c r="EB328" s="696"/>
    </row>
    <row r="329" customFormat="false" ht="12.75" hidden="false" customHeight="false" outlineLevel="0" collapsed="false">
      <c r="DH329" s="696"/>
      <c r="DI329" s="696"/>
      <c r="DJ329" s="696"/>
      <c r="DK329" s="696"/>
      <c r="DL329" s="696"/>
      <c r="DM329" s="696"/>
      <c r="DN329" s="696"/>
      <c r="DO329" s="696"/>
      <c r="DP329" s="696"/>
      <c r="DQ329" s="696"/>
      <c r="DR329" s="696"/>
      <c r="DS329" s="696"/>
      <c r="DT329" s="696"/>
      <c r="DU329" s="696"/>
      <c r="DV329" s="696"/>
      <c r="DW329" s="696"/>
      <c r="DX329" s="696"/>
      <c r="DY329" s="696"/>
      <c r="DZ329" s="696"/>
      <c r="EA329" s="696"/>
      <c r="EB329" s="696"/>
    </row>
    <row r="330" customFormat="false" ht="12.75" hidden="false" customHeight="false" outlineLevel="0" collapsed="false">
      <c r="DH330" s="696"/>
      <c r="DI330" s="696"/>
      <c r="DJ330" s="696"/>
      <c r="DK330" s="696"/>
      <c r="DL330" s="696"/>
      <c r="DM330" s="696"/>
      <c r="DN330" s="696"/>
      <c r="DO330" s="696"/>
      <c r="DP330" s="696"/>
      <c r="DQ330" s="696"/>
      <c r="DR330" s="696"/>
      <c r="DS330" s="696"/>
      <c r="DT330" s="696"/>
      <c r="DU330" s="696"/>
      <c r="DV330" s="696"/>
      <c r="DW330" s="696"/>
      <c r="DX330" s="696"/>
      <c r="DY330" s="696"/>
      <c r="DZ330" s="696"/>
      <c r="EA330" s="696"/>
      <c r="EB330" s="696"/>
    </row>
    <row r="331" customFormat="false" ht="12.75" hidden="false" customHeight="false" outlineLevel="0" collapsed="false">
      <c r="DH331" s="696"/>
      <c r="DI331" s="696"/>
      <c r="DJ331" s="696"/>
      <c r="DK331" s="696"/>
      <c r="DL331" s="696"/>
      <c r="DM331" s="696"/>
      <c r="DN331" s="696"/>
      <c r="DO331" s="696"/>
      <c r="DP331" s="696"/>
      <c r="DQ331" s="696"/>
      <c r="DR331" s="696"/>
      <c r="DS331" s="696"/>
      <c r="DT331" s="696"/>
      <c r="DU331" s="696"/>
      <c r="DV331" s="696"/>
      <c r="DW331" s="696"/>
      <c r="DX331" s="696"/>
      <c r="DY331" s="696"/>
      <c r="DZ331" s="696"/>
      <c r="EA331" s="696"/>
      <c r="EB331" s="696"/>
    </row>
    <row r="332" customFormat="false" ht="12.75" hidden="false" customHeight="false" outlineLevel="0" collapsed="false">
      <c r="DH332" s="696"/>
      <c r="DI332" s="696"/>
      <c r="DJ332" s="696"/>
      <c r="DK332" s="696"/>
      <c r="DL332" s="696"/>
      <c r="DM332" s="696"/>
      <c r="DN332" s="696"/>
      <c r="DO332" s="696"/>
      <c r="DP332" s="696"/>
      <c r="DQ332" s="696"/>
      <c r="DR332" s="696"/>
      <c r="DS332" s="696"/>
      <c r="DT332" s="696"/>
      <c r="DU332" s="696"/>
      <c r="DV332" s="696"/>
      <c r="DW332" s="696"/>
      <c r="DX332" s="696"/>
      <c r="DY332" s="696"/>
      <c r="DZ332" s="696"/>
      <c r="EA332" s="696"/>
      <c r="EB332" s="696"/>
    </row>
    <row r="333" customFormat="false" ht="12.75" hidden="false" customHeight="false" outlineLevel="0" collapsed="false">
      <c r="DH333" s="696"/>
      <c r="DI333" s="696"/>
      <c r="DJ333" s="696"/>
      <c r="DK333" s="696"/>
      <c r="DL333" s="696"/>
      <c r="DM333" s="696"/>
      <c r="DN333" s="696"/>
      <c r="DO333" s="696"/>
      <c r="DP333" s="696"/>
      <c r="DQ333" s="696"/>
      <c r="DR333" s="696"/>
      <c r="DS333" s="696"/>
      <c r="DT333" s="696"/>
      <c r="DU333" s="696"/>
      <c r="DV333" s="696"/>
      <c r="DW333" s="696"/>
      <c r="DX333" s="696"/>
      <c r="DY333" s="696"/>
      <c r="DZ333" s="696"/>
      <c r="EA333" s="696"/>
      <c r="EB333" s="696"/>
    </row>
    <row r="334" customFormat="false" ht="12.75" hidden="false" customHeight="false" outlineLevel="0" collapsed="false">
      <c r="DH334" s="696"/>
      <c r="DI334" s="696"/>
      <c r="DJ334" s="696"/>
      <c r="DK334" s="696"/>
      <c r="DL334" s="696"/>
      <c r="DM334" s="696"/>
      <c r="DN334" s="696"/>
      <c r="DO334" s="696"/>
      <c r="DP334" s="696"/>
      <c r="DQ334" s="696"/>
      <c r="DR334" s="696"/>
      <c r="DS334" s="696"/>
      <c r="DT334" s="696"/>
      <c r="DU334" s="696"/>
      <c r="DV334" s="696"/>
      <c r="DW334" s="696"/>
      <c r="DX334" s="696"/>
      <c r="DY334" s="696"/>
      <c r="DZ334" s="696"/>
      <c r="EA334" s="696"/>
      <c r="EB334" s="696"/>
    </row>
    <row r="335" customFormat="false" ht="12.75" hidden="false" customHeight="false" outlineLevel="0" collapsed="false">
      <c r="DH335" s="696"/>
      <c r="DI335" s="696"/>
      <c r="DJ335" s="696"/>
      <c r="DK335" s="696"/>
      <c r="DL335" s="696"/>
      <c r="DM335" s="696"/>
      <c r="DN335" s="696"/>
      <c r="DO335" s="696"/>
      <c r="DP335" s="696"/>
      <c r="DQ335" s="696"/>
      <c r="DR335" s="696"/>
      <c r="DS335" s="696"/>
      <c r="DT335" s="696"/>
      <c r="DU335" s="696"/>
      <c r="DV335" s="696"/>
      <c r="DW335" s="696"/>
      <c r="DX335" s="696"/>
      <c r="DY335" s="696"/>
      <c r="DZ335" s="696"/>
      <c r="EA335" s="696"/>
      <c r="EB335" s="696"/>
    </row>
    <row r="336" customFormat="false" ht="12.75" hidden="false" customHeight="false" outlineLevel="0" collapsed="false">
      <c r="DH336" s="696"/>
      <c r="DI336" s="696"/>
      <c r="DJ336" s="696"/>
      <c r="DK336" s="696"/>
      <c r="DL336" s="696"/>
      <c r="DM336" s="696"/>
      <c r="DN336" s="696"/>
      <c r="DO336" s="696"/>
      <c r="DP336" s="696"/>
      <c r="DQ336" s="696"/>
      <c r="DR336" s="696"/>
      <c r="DS336" s="696"/>
      <c r="DT336" s="696"/>
      <c r="DU336" s="696"/>
      <c r="DV336" s="696"/>
      <c r="DW336" s="696"/>
      <c r="DX336" s="696"/>
      <c r="DY336" s="696"/>
      <c r="DZ336" s="696"/>
      <c r="EA336" s="696"/>
      <c r="EB336" s="696"/>
    </row>
    <row r="337" customFormat="false" ht="12.75" hidden="false" customHeight="false" outlineLevel="0" collapsed="false">
      <c r="DH337" s="696"/>
      <c r="DI337" s="696"/>
      <c r="DJ337" s="696"/>
      <c r="DK337" s="696"/>
      <c r="DL337" s="696"/>
      <c r="DM337" s="696"/>
      <c r="DN337" s="696"/>
      <c r="DO337" s="696"/>
      <c r="DP337" s="696"/>
      <c r="DQ337" s="696"/>
      <c r="DR337" s="696"/>
      <c r="DS337" s="696"/>
      <c r="DT337" s="696"/>
      <c r="DU337" s="696"/>
      <c r="DV337" s="696"/>
      <c r="DW337" s="696"/>
      <c r="DX337" s="696"/>
      <c r="DY337" s="696"/>
      <c r="DZ337" s="696"/>
      <c r="EA337" s="696"/>
      <c r="EB337" s="696"/>
    </row>
    <row r="338" customFormat="false" ht="12.75" hidden="false" customHeight="false" outlineLevel="0" collapsed="false">
      <c r="DH338" s="696"/>
      <c r="DI338" s="696"/>
      <c r="DJ338" s="696"/>
      <c r="DK338" s="696"/>
      <c r="DL338" s="696"/>
      <c r="DM338" s="696"/>
      <c r="DN338" s="696"/>
      <c r="DO338" s="696"/>
      <c r="DP338" s="696"/>
      <c r="DQ338" s="696"/>
      <c r="DR338" s="696"/>
      <c r="DS338" s="696"/>
      <c r="DT338" s="696"/>
      <c r="DU338" s="696"/>
      <c r="DV338" s="696"/>
      <c r="DW338" s="696"/>
      <c r="DX338" s="696"/>
      <c r="DY338" s="696"/>
      <c r="DZ338" s="696"/>
      <c r="EA338" s="696"/>
      <c r="EB338" s="696"/>
    </row>
    <row r="339" customFormat="false" ht="12.75" hidden="false" customHeight="false" outlineLevel="0" collapsed="false">
      <c r="DH339" s="696"/>
      <c r="DI339" s="696"/>
      <c r="DJ339" s="696"/>
      <c r="DK339" s="696"/>
      <c r="DL339" s="696"/>
      <c r="DM339" s="696"/>
      <c r="DN339" s="696"/>
      <c r="DO339" s="696"/>
      <c r="DP339" s="696"/>
      <c r="DQ339" s="696"/>
      <c r="DR339" s="696"/>
      <c r="DS339" s="696"/>
      <c r="DT339" s="696"/>
      <c r="DU339" s="696"/>
      <c r="DV339" s="696"/>
      <c r="DW339" s="696"/>
      <c r="DX339" s="696"/>
      <c r="DY339" s="696"/>
      <c r="DZ339" s="696"/>
      <c r="EA339" s="696"/>
      <c r="EB339" s="696"/>
    </row>
    <row r="340" customFormat="false" ht="12.75" hidden="false" customHeight="false" outlineLevel="0" collapsed="false">
      <c r="DH340" s="696"/>
      <c r="DI340" s="696"/>
      <c r="DJ340" s="696"/>
      <c r="DK340" s="696"/>
      <c r="DL340" s="696"/>
      <c r="DM340" s="696"/>
      <c r="DN340" s="696"/>
      <c r="DO340" s="696"/>
      <c r="DP340" s="696"/>
      <c r="DQ340" s="696"/>
      <c r="DR340" s="696"/>
      <c r="DS340" s="696"/>
      <c r="DT340" s="696"/>
      <c r="DU340" s="696"/>
      <c r="DV340" s="696"/>
      <c r="DW340" s="696"/>
      <c r="DX340" s="696"/>
      <c r="DY340" s="696"/>
      <c r="DZ340" s="696"/>
      <c r="EA340" s="696"/>
      <c r="EB340" s="696"/>
    </row>
    <row r="341" customFormat="false" ht="12.75" hidden="false" customHeight="false" outlineLevel="0" collapsed="false">
      <c r="DH341" s="696"/>
      <c r="DI341" s="696"/>
      <c r="DJ341" s="696"/>
      <c r="DK341" s="696"/>
      <c r="DL341" s="696"/>
      <c r="DM341" s="696"/>
      <c r="DN341" s="696"/>
      <c r="DO341" s="696"/>
      <c r="DP341" s="696"/>
      <c r="DQ341" s="696"/>
      <c r="DR341" s="696"/>
      <c r="DS341" s="696"/>
      <c r="DT341" s="696"/>
      <c r="DU341" s="696"/>
      <c r="DV341" s="696"/>
      <c r="DW341" s="696"/>
      <c r="DX341" s="696"/>
      <c r="DY341" s="696"/>
      <c r="DZ341" s="696"/>
      <c r="EA341" s="696"/>
      <c r="EB341" s="696"/>
    </row>
    <row r="342" customFormat="false" ht="12.75" hidden="false" customHeight="false" outlineLevel="0" collapsed="false">
      <c r="DH342" s="696"/>
      <c r="DI342" s="696"/>
      <c r="DJ342" s="696"/>
      <c r="DK342" s="696"/>
      <c r="DL342" s="696"/>
      <c r="DM342" s="696"/>
      <c r="DN342" s="696"/>
      <c r="DO342" s="696"/>
      <c r="DP342" s="696"/>
      <c r="DQ342" s="696"/>
      <c r="DR342" s="696"/>
      <c r="DS342" s="696"/>
      <c r="DT342" s="696"/>
      <c r="DU342" s="696"/>
      <c r="DV342" s="696"/>
      <c r="DW342" s="696"/>
      <c r="DX342" s="696"/>
      <c r="DY342" s="696"/>
      <c r="DZ342" s="696"/>
      <c r="EA342" s="696"/>
      <c r="EB342" s="696"/>
    </row>
    <row r="343" customFormat="false" ht="12.75" hidden="false" customHeight="false" outlineLevel="0" collapsed="false">
      <c r="DH343" s="696"/>
      <c r="DI343" s="696"/>
      <c r="DJ343" s="696"/>
      <c r="DK343" s="696"/>
      <c r="DL343" s="696"/>
      <c r="DM343" s="696"/>
      <c r="DN343" s="696"/>
      <c r="DO343" s="696"/>
      <c r="DP343" s="696"/>
      <c r="DQ343" s="696"/>
      <c r="DR343" s="696"/>
      <c r="DS343" s="696"/>
      <c r="DT343" s="696"/>
      <c r="DU343" s="696"/>
      <c r="DV343" s="696"/>
      <c r="DW343" s="696"/>
      <c r="DX343" s="696"/>
      <c r="DY343" s="696"/>
      <c r="DZ343" s="696"/>
      <c r="EA343" s="696"/>
      <c r="EB343" s="696"/>
    </row>
    <row r="344" customFormat="false" ht="12.75" hidden="false" customHeight="false" outlineLevel="0" collapsed="false">
      <c r="DH344" s="696"/>
      <c r="DI344" s="696"/>
      <c r="DJ344" s="696"/>
      <c r="DK344" s="696"/>
      <c r="DL344" s="696"/>
      <c r="DM344" s="696"/>
      <c r="DN344" s="696"/>
      <c r="DO344" s="696"/>
      <c r="DP344" s="696"/>
      <c r="DQ344" s="696"/>
      <c r="DR344" s="696"/>
      <c r="DS344" s="696"/>
      <c r="DT344" s="696"/>
      <c r="DU344" s="696"/>
      <c r="DV344" s="696"/>
      <c r="DW344" s="696"/>
      <c r="DX344" s="696"/>
      <c r="DY344" s="696"/>
      <c r="DZ344" s="696"/>
      <c r="EA344" s="696"/>
      <c r="EB344" s="696"/>
    </row>
    <row r="345" customFormat="false" ht="12.75" hidden="false" customHeight="false" outlineLevel="0" collapsed="false">
      <c r="DH345" s="696"/>
      <c r="DI345" s="696"/>
      <c r="DJ345" s="696"/>
      <c r="DK345" s="696"/>
      <c r="DL345" s="696"/>
      <c r="DM345" s="696"/>
      <c r="DN345" s="696"/>
      <c r="DO345" s="696"/>
      <c r="DP345" s="696"/>
      <c r="DQ345" s="696"/>
      <c r="DR345" s="696"/>
      <c r="DS345" s="696"/>
      <c r="DT345" s="696"/>
      <c r="DU345" s="696"/>
      <c r="DV345" s="696"/>
      <c r="DW345" s="696"/>
      <c r="DX345" s="696"/>
      <c r="DY345" s="696"/>
      <c r="DZ345" s="696"/>
      <c r="EA345" s="696"/>
      <c r="EB345" s="696"/>
    </row>
    <row r="346" customFormat="false" ht="12.75" hidden="false" customHeight="false" outlineLevel="0" collapsed="false">
      <c r="DH346" s="696"/>
      <c r="DI346" s="696"/>
      <c r="DJ346" s="696"/>
      <c r="DK346" s="696"/>
      <c r="DL346" s="696"/>
      <c r="DM346" s="696"/>
      <c r="DN346" s="696"/>
      <c r="DO346" s="696"/>
      <c r="DP346" s="696"/>
      <c r="DQ346" s="696"/>
      <c r="DR346" s="696"/>
      <c r="DS346" s="696"/>
      <c r="DT346" s="696"/>
      <c r="DU346" s="696"/>
      <c r="DV346" s="696"/>
      <c r="DW346" s="696"/>
      <c r="DX346" s="696"/>
      <c r="DY346" s="696"/>
      <c r="DZ346" s="696"/>
      <c r="EA346" s="696"/>
      <c r="EB346" s="696"/>
    </row>
    <row r="347" customFormat="false" ht="12.75" hidden="false" customHeight="false" outlineLevel="0" collapsed="false">
      <c r="DH347" s="696"/>
      <c r="DI347" s="696"/>
      <c r="DJ347" s="696"/>
      <c r="DK347" s="696"/>
      <c r="DL347" s="696"/>
      <c r="DM347" s="696"/>
      <c r="DN347" s="696"/>
      <c r="DO347" s="696"/>
      <c r="DP347" s="696"/>
      <c r="DQ347" s="696"/>
      <c r="DR347" s="696"/>
      <c r="DS347" s="696"/>
      <c r="DT347" s="696"/>
      <c r="DU347" s="696"/>
      <c r="DV347" s="696"/>
      <c r="DW347" s="696"/>
      <c r="DX347" s="696"/>
      <c r="DY347" s="696"/>
      <c r="DZ347" s="696"/>
      <c r="EA347" s="696"/>
      <c r="EB347" s="696"/>
    </row>
    <row r="348" customFormat="false" ht="12.75" hidden="false" customHeight="false" outlineLevel="0" collapsed="false">
      <c r="DH348" s="696"/>
      <c r="DI348" s="696"/>
      <c r="DJ348" s="696"/>
      <c r="DK348" s="696"/>
      <c r="DL348" s="696"/>
      <c r="DM348" s="696"/>
      <c r="DN348" s="696"/>
      <c r="DO348" s="696"/>
      <c r="DP348" s="696"/>
      <c r="DQ348" s="696"/>
      <c r="DR348" s="696"/>
      <c r="DS348" s="696"/>
      <c r="DT348" s="696"/>
      <c r="DU348" s="696"/>
      <c r="DV348" s="696"/>
      <c r="DW348" s="696"/>
      <c r="DX348" s="696"/>
      <c r="DY348" s="696"/>
      <c r="DZ348" s="696"/>
      <c r="EA348" s="696"/>
      <c r="EB348" s="696"/>
    </row>
    <row r="349" customFormat="false" ht="12.75" hidden="false" customHeight="false" outlineLevel="0" collapsed="false">
      <c r="DH349" s="696"/>
      <c r="DI349" s="696"/>
      <c r="DJ349" s="696"/>
      <c r="DK349" s="696"/>
      <c r="DL349" s="696"/>
      <c r="DM349" s="696"/>
      <c r="DN349" s="696"/>
      <c r="DO349" s="696"/>
      <c r="DP349" s="696"/>
      <c r="DQ349" s="696"/>
      <c r="DR349" s="696"/>
      <c r="DS349" s="696"/>
      <c r="DT349" s="696"/>
      <c r="DU349" s="696"/>
      <c r="DV349" s="696"/>
      <c r="DW349" s="696"/>
      <c r="DX349" s="696"/>
      <c r="DY349" s="696"/>
      <c r="DZ349" s="696"/>
      <c r="EA349" s="696"/>
      <c r="EB349" s="696"/>
    </row>
    <row r="350" customFormat="false" ht="12.75" hidden="false" customHeight="false" outlineLevel="0" collapsed="false">
      <c r="DH350" s="696"/>
      <c r="DI350" s="696"/>
      <c r="DJ350" s="696"/>
      <c r="DK350" s="696"/>
      <c r="DL350" s="696"/>
      <c r="DM350" s="696"/>
      <c r="DN350" s="696"/>
      <c r="DO350" s="696"/>
      <c r="DP350" s="696"/>
      <c r="DQ350" s="696"/>
      <c r="DR350" s="696"/>
      <c r="DS350" s="696"/>
      <c r="DT350" s="696"/>
      <c r="DU350" s="696"/>
      <c r="DV350" s="696"/>
      <c r="DW350" s="696"/>
      <c r="DX350" s="696"/>
      <c r="DY350" s="696"/>
      <c r="DZ350" s="696"/>
      <c r="EA350" s="696"/>
      <c r="EB350" s="696"/>
    </row>
    <row r="351" customFormat="false" ht="12.75" hidden="false" customHeight="false" outlineLevel="0" collapsed="false">
      <c r="DH351" s="696"/>
      <c r="DI351" s="696"/>
      <c r="DJ351" s="696"/>
      <c r="DK351" s="696"/>
      <c r="DL351" s="696"/>
      <c r="DM351" s="696"/>
      <c r="DN351" s="696"/>
      <c r="DO351" s="696"/>
      <c r="DP351" s="696"/>
      <c r="DQ351" s="696"/>
      <c r="DR351" s="696"/>
      <c r="DS351" s="696"/>
      <c r="DT351" s="696"/>
      <c r="DU351" s="696"/>
      <c r="DV351" s="696"/>
      <c r="DW351" s="696"/>
      <c r="DX351" s="696"/>
      <c r="DY351" s="696"/>
      <c r="DZ351" s="696"/>
      <c r="EA351" s="696"/>
      <c r="EB351" s="696"/>
    </row>
    <row r="352" customFormat="false" ht="12.75" hidden="false" customHeight="false" outlineLevel="0" collapsed="false">
      <c r="DH352" s="696"/>
      <c r="DI352" s="696"/>
      <c r="DJ352" s="696"/>
      <c r="DK352" s="696"/>
      <c r="DL352" s="696"/>
      <c r="DM352" s="696"/>
      <c r="DN352" s="696"/>
      <c r="DO352" s="696"/>
      <c r="DP352" s="696"/>
      <c r="DQ352" s="696"/>
      <c r="DR352" s="696"/>
      <c r="DS352" s="696"/>
      <c r="DT352" s="696"/>
      <c r="DU352" s="696"/>
      <c r="DV352" s="696"/>
      <c r="DW352" s="696"/>
      <c r="DX352" s="696"/>
      <c r="DY352" s="696"/>
      <c r="DZ352" s="696"/>
      <c r="EA352" s="696"/>
      <c r="EB352" s="696"/>
    </row>
    <row r="353" customFormat="false" ht="12.75" hidden="false" customHeight="false" outlineLevel="0" collapsed="false">
      <c r="DH353" s="696"/>
      <c r="DI353" s="696"/>
      <c r="DJ353" s="696"/>
      <c r="DK353" s="696"/>
      <c r="DL353" s="696"/>
      <c r="DM353" s="696"/>
      <c r="DN353" s="696"/>
      <c r="DO353" s="696"/>
      <c r="DP353" s="696"/>
      <c r="DQ353" s="696"/>
      <c r="DR353" s="696"/>
      <c r="DS353" s="696"/>
      <c r="DT353" s="696"/>
      <c r="DU353" s="696"/>
      <c r="DV353" s="696"/>
      <c r="DW353" s="696"/>
      <c r="DX353" s="696"/>
      <c r="DY353" s="696"/>
      <c r="DZ353" s="696"/>
      <c r="EA353" s="696"/>
      <c r="EB353" s="696"/>
    </row>
    <row r="354" customFormat="false" ht="12.75" hidden="false" customHeight="false" outlineLevel="0" collapsed="false">
      <c r="DH354" s="696"/>
      <c r="DI354" s="696"/>
      <c r="DJ354" s="696"/>
      <c r="DK354" s="696"/>
      <c r="DL354" s="696"/>
      <c r="DM354" s="696"/>
      <c r="DN354" s="696"/>
      <c r="DO354" s="696"/>
      <c r="DP354" s="696"/>
      <c r="DQ354" s="696"/>
      <c r="DR354" s="696"/>
      <c r="DS354" s="696"/>
      <c r="DT354" s="696"/>
      <c r="DU354" s="696"/>
      <c r="DV354" s="696"/>
      <c r="DW354" s="696"/>
      <c r="DX354" s="696"/>
      <c r="DY354" s="696"/>
      <c r="DZ354" s="696"/>
      <c r="EA354" s="696"/>
      <c r="EB354" s="696"/>
    </row>
    <row r="355" customFormat="false" ht="12.75" hidden="false" customHeight="false" outlineLevel="0" collapsed="false">
      <c r="DH355" s="696"/>
      <c r="DI355" s="696"/>
      <c r="DJ355" s="696"/>
      <c r="DK355" s="696"/>
      <c r="DL355" s="696"/>
      <c r="DM355" s="696"/>
      <c r="DN355" s="696"/>
      <c r="DO355" s="696"/>
      <c r="DP355" s="696"/>
      <c r="DQ355" s="696"/>
      <c r="DR355" s="696"/>
      <c r="DS355" s="696"/>
      <c r="DT355" s="696"/>
      <c r="DU355" s="696"/>
      <c r="DV355" s="696"/>
      <c r="DW355" s="696"/>
      <c r="DX355" s="696"/>
      <c r="DY355" s="696"/>
      <c r="DZ355" s="696"/>
      <c r="EA355" s="696"/>
      <c r="EB355" s="696"/>
    </row>
    <row r="356" customFormat="false" ht="12.75" hidden="false" customHeight="false" outlineLevel="0" collapsed="false">
      <c r="DH356" s="696"/>
      <c r="DI356" s="696"/>
      <c r="DJ356" s="696"/>
      <c r="DK356" s="696"/>
      <c r="DL356" s="696"/>
      <c r="DM356" s="696"/>
      <c r="DN356" s="696"/>
      <c r="DO356" s="696"/>
      <c r="DP356" s="696"/>
      <c r="DQ356" s="696"/>
      <c r="DR356" s="696"/>
      <c r="DS356" s="696"/>
      <c r="DT356" s="696"/>
      <c r="DU356" s="696"/>
      <c r="DV356" s="696"/>
      <c r="DW356" s="696"/>
      <c r="DX356" s="696"/>
      <c r="DY356" s="696"/>
      <c r="DZ356" s="696"/>
      <c r="EA356" s="696"/>
      <c r="EB356" s="696"/>
    </row>
    <row r="357" customFormat="false" ht="12.75" hidden="false" customHeight="false" outlineLevel="0" collapsed="false">
      <c r="DH357" s="696"/>
      <c r="DI357" s="696"/>
      <c r="DJ357" s="696"/>
      <c r="DK357" s="696"/>
      <c r="DL357" s="696"/>
      <c r="DM357" s="696"/>
      <c r="DN357" s="696"/>
      <c r="DO357" s="696"/>
      <c r="DP357" s="696"/>
      <c r="DQ357" s="696"/>
      <c r="DR357" s="696"/>
      <c r="DS357" s="696"/>
      <c r="DT357" s="696"/>
      <c r="DU357" s="696"/>
      <c r="DV357" s="696"/>
      <c r="DW357" s="696"/>
      <c r="DX357" s="696"/>
      <c r="DY357" s="696"/>
      <c r="DZ357" s="696"/>
      <c r="EA357" s="696"/>
      <c r="EB357" s="696"/>
    </row>
    <row r="358" customFormat="false" ht="12.75" hidden="false" customHeight="false" outlineLevel="0" collapsed="false">
      <c r="DH358" s="696"/>
      <c r="DI358" s="696"/>
      <c r="DJ358" s="696"/>
      <c r="DK358" s="696"/>
      <c r="DL358" s="696"/>
      <c r="DM358" s="696"/>
      <c r="DN358" s="696"/>
      <c r="DO358" s="696"/>
      <c r="DP358" s="696"/>
      <c r="DQ358" s="696"/>
      <c r="DR358" s="696"/>
      <c r="DS358" s="696"/>
      <c r="DT358" s="696"/>
      <c r="DU358" s="696"/>
      <c r="DV358" s="696"/>
      <c r="DW358" s="696"/>
      <c r="DX358" s="696"/>
      <c r="DY358" s="696"/>
      <c r="DZ358" s="696"/>
      <c r="EA358" s="696"/>
      <c r="EB358" s="696"/>
    </row>
    <row r="359" customFormat="false" ht="12.75" hidden="false" customHeight="false" outlineLevel="0" collapsed="false">
      <c r="DH359" s="696"/>
      <c r="DI359" s="696"/>
      <c r="DJ359" s="696"/>
      <c r="DK359" s="696"/>
      <c r="DL359" s="696"/>
      <c r="DM359" s="696"/>
      <c r="DN359" s="696"/>
      <c r="DO359" s="696"/>
      <c r="DP359" s="696"/>
      <c r="DQ359" s="696"/>
      <c r="DR359" s="696"/>
      <c r="DS359" s="696"/>
      <c r="DT359" s="696"/>
      <c r="DU359" s="696"/>
      <c r="DV359" s="696"/>
      <c r="DW359" s="696"/>
      <c r="DX359" s="696"/>
      <c r="DY359" s="696"/>
      <c r="DZ359" s="696"/>
      <c r="EA359" s="696"/>
      <c r="EB359" s="696"/>
    </row>
    <row r="360" customFormat="false" ht="12.75" hidden="false" customHeight="false" outlineLevel="0" collapsed="false">
      <c r="DH360" s="696"/>
      <c r="DI360" s="696"/>
      <c r="DJ360" s="696"/>
      <c r="DK360" s="696"/>
      <c r="DL360" s="696"/>
      <c r="DM360" s="696"/>
      <c r="DN360" s="696"/>
      <c r="DO360" s="696"/>
      <c r="DP360" s="696"/>
      <c r="DQ360" s="696"/>
      <c r="DR360" s="696"/>
      <c r="DS360" s="696"/>
      <c r="DT360" s="696"/>
      <c r="DU360" s="696"/>
      <c r="DV360" s="696"/>
      <c r="DW360" s="696"/>
      <c r="DX360" s="696"/>
      <c r="DY360" s="696"/>
      <c r="DZ360" s="696"/>
      <c r="EA360" s="696"/>
      <c r="EB360" s="696"/>
    </row>
    <row r="361" customFormat="false" ht="12.75" hidden="false" customHeight="false" outlineLevel="0" collapsed="false">
      <c r="DH361" s="696"/>
      <c r="DI361" s="696"/>
      <c r="DJ361" s="696"/>
      <c r="DK361" s="696"/>
      <c r="DL361" s="696"/>
      <c r="DM361" s="696"/>
      <c r="DN361" s="696"/>
      <c r="DO361" s="696"/>
      <c r="DP361" s="696"/>
      <c r="DQ361" s="696"/>
      <c r="DR361" s="696"/>
      <c r="DS361" s="696"/>
      <c r="DT361" s="696"/>
      <c r="DU361" s="696"/>
      <c r="DV361" s="696"/>
      <c r="DW361" s="696"/>
      <c r="DX361" s="696"/>
      <c r="DY361" s="696"/>
      <c r="DZ361" s="696"/>
      <c r="EA361" s="696"/>
      <c r="EB361" s="696"/>
    </row>
    <row r="362" customFormat="false" ht="12.75" hidden="false" customHeight="false" outlineLevel="0" collapsed="false">
      <c r="DH362" s="696"/>
      <c r="DI362" s="696"/>
      <c r="DJ362" s="696"/>
      <c r="DK362" s="696"/>
      <c r="DL362" s="696"/>
      <c r="DM362" s="696"/>
      <c r="DN362" s="696"/>
      <c r="DO362" s="696"/>
      <c r="DP362" s="696"/>
      <c r="DQ362" s="696"/>
      <c r="DR362" s="696"/>
      <c r="DS362" s="696"/>
      <c r="DT362" s="696"/>
      <c r="DU362" s="696"/>
      <c r="DV362" s="696"/>
      <c r="DW362" s="696"/>
      <c r="DX362" s="696"/>
      <c r="DY362" s="696"/>
      <c r="DZ362" s="696"/>
      <c r="EA362" s="696"/>
      <c r="EB362" s="696"/>
    </row>
    <row r="363" customFormat="false" ht="12.75" hidden="false" customHeight="false" outlineLevel="0" collapsed="false">
      <c r="DH363" s="696"/>
      <c r="DI363" s="696"/>
      <c r="DJ363" s="696"/>
      <c r="DK363" s="696"/>
      <c r="DL363" s="696"/>
      <c r="DM363" s="696"/>
      <c r="DN363" s="696"/>
      <c r="DO363" s="696"/>
      <c r="DP363" s="696"/>
      <c r="DQ363" s="696"/>
      <c r="DR363" s="696"/>
      <c r="DS363" s="696"/>
      <c r="DT363" s="696"/>
      <c r="DU363" s="696"/>
      <c r="DV363" s="696"/>
      <c r="DW363" s="696"/>
      <c r="DX363" s="696"/>
      <c r="DY363" s="696"/>
      <c r="DZ363" s="696"/>
      <c r="EA363" s="696"/>
      <c r="EB363" s="696"/>
    </row>
    <row r="364" customFormat="false" ht="12.75" hidden="false" customHeight="false" outlineLevel="0" collapsed="false">
      <c r="DH364" s="696"/>
      <c r="DI364" s="696"/>
      <c r="DJ364" s="696"/>
      <c r="DK364" s="696"/>
      <c r="DL364" s="696"/>
      <c r="DM364" s="696"/>
      <c r="DN364" s="696"/>
      <c r="DO364" s="696"/>
      <c r="DP364" s="696"/>
      <c r="DQ364" s="696"/>
      <c r="DR364" s="696"/>
      <c r="DS364" s="696"/>
      <c r="DT364" s="696"/>
      <c r="DU364" s="696"/>
      <c r="DV364" s="696"/>
      <c r="DW364" s="696"/>
      <c r="DX364" s="696"/>
      <c r="DY364" s="696"/>
      <c r="DZ364" s="696"/>
      <c r="EA364" s="696"/>
      <c r="EB364" s="696"/>
    </row>
    <row r="365" customFormat="false" ht="12.75" hidden="false" customHeight="false" outlineLevel="0" collapsed="false">
      <c r="DH365" s="696"/>
      <c r="DI365" s="696"/>
      <c r="DJ365" s="696"/>
      <c r="DK365" s="696"/>
      <c r="DL365" s="696"/>
      <c r="DM365" s="696"/>
      <c r="DN365" s="696"/>
      <c r="DO365" s="696"/>
      <c r="DP365" s="696"/>
      <c r="DQ365" s="696"/>
      <c r="DR365" s="696"/>
      <c r="DS365" s="696"/>
      <c r="DT365" s="696"/>
      <c r="DU365" s="696"/>
      <c r="DV365" s="696"/>
      <c r="DW365" s="696"/>
      <c r="DX365" s="696"/>
      <c r="DY365" s="696"/>
      <c r="DZ365" s="696"/>
      <c r="EA365" s="696"/>
      <c r="EB365" s="696"/>
    </row>
    <row r="366" customFormat="false" ht="12.75" hidden="false" customHeight="false" outlineLevel="0" collapsed="false">
      <c r="DH366" s="696"/>
      <c r="DI366" s="696"/>
      <c r="DJ366" s="696"/>
      <c r="DK366" s="696"/>
      <c r="DL366" s="696"/>
      <c r="DM366" s="696"/>
      <c r="DN366" s="696"/>
      <c r="DO366" s="696"/>
      <c r="DP366" s="696"/>
      <c r="DQ366" s="696"/>
      <c r="DR366" s="696"/>
      <c r="DS366" s="696"/>
      <c r="DT366" s="696"/>
      <c r="DU366" s="696"/>
      <c r="DV366" s="696"/>
      <c r="DW366" s="696"/>
      <c r="DX366" s="696"/>
      <c r="DY366" s="696"/>
      <c r="DZ366" s="696"/>
      <c r="EA366" s="696"/>
      <c r="EB366" s="696"/>
    </row>
    <row r="367" customFormat="false" ht="12.75" hidden="false" customHeight="false" outlineLevel="0" collapsed="false">
      <c r="DH367" s="696"/>
      <c r="DI367" s="696"/>
      <c r="DJ367" s="696"/>
      <c r="DK367" s="696"/>
      <c r="DL367" s="696"/>
      <c r="DM367" s="696"/>
      <c r="DN367" s="696"/>
      <c r="DO367" s="696"/>
      <c r="DP367" s="696"/>
      <c r="DQ367" s="696"/>
      <c r="DR367" s="696"/>
      <c r="DS367" s="696"/>
      <c r="DT367" s="696"/>
      <c r="DU367" s="696"/>
      <c r="DV367" s="696"/>
      <c r="DW367" s="696"/>
      <c r="DX367" s="696"/>
      <c r="DY367" s="696"/>
      <c r="DZ367" s="696"/>
      <c r="EA367" s="696"/>
      <c r="EB367" s="696"/>
    </row>
    <row r="368" customFormat="false" ht="12.75" hidden="false" customHeight="false" outlineLevel="0" collapsed="false">
      <c r="DH368" s="696"/>
      <c r="DI368" s="696"/>
      <c r="DJ368" s="696"/>
      <c r="DK368" s="696"/>
      <c r="DL368" s="696"/>
      <c r="DM368" s="696"/>
      <c r="DN368" s="696"/>
      <c r="DO368" s="696"/>
      <c r="DP368" s="696"/>
      <c r="DQ368" s="696"/>
      <c r="DR368" s="696"/>
      <c r="DS368" s="696"/>
      <c r="DT368" s="696"/>
      <c r="DU368" s="696"/>
      <c r="DV368" s="696"/>
      <c r="DW368" s="696"/>
      <c r="DX368" s="696"/>
      <c r="DY368" s="696"/>
      <c r="DZ368" s="696"/>
      <c r="EA368" s="696"/>
      <c r="EB368" s="696"/>
    </row>
    <row r="369" customFormat="false" ht="12.75" hidden="false" customHeight="false" outlineLevel="0" collapsed="false">
      <c r="DH369" s="696"/>
      <c r="DI369" s="696"/>
      <c r="DJ369" s="696"/>
      <c r="DK369" s="696"/>
      <c r="DL369" s="696"/>
      <c r="DM369" s="696"/>
      <c r="DN369" s="696"/>
      <c r="DO369" s="696"/>
      <c r="DP369" s="696"/>
      <c r="DQ369" s="696"/>
      <c r="DR369" s="696"/>
      <c r="DS369" s="696"/>
      <c r="DT369" s="696"/>
      <c r="DU369" s="696"/>
      <c r="DV369" s="696"/>
      <c r="DW369" s="696"/>
      <c r="DX369" s="696"/>
      <c r="DY369" s="696"/>
      <c r="DZ369" s="696"/>
      <c r="EA369" s="696"/>
      <c r="EB369" s="696"/>
    </row>
    <row r="370" customFormat="false" ht="12.75" hidden="false" customHeight="false" outlineLevel="0" collapsed="false">
      <c r="DH370" s="696"/>
      <c r="DI370" s="696"/>
      <c r="DJ370" s="696"/>
      <c r="DK370" s="696"/>
      <c r="DL370" s="696"/>
      <c r="DM370" s="696"/>
      <c r="DN370" s="696"/>
      <c r="DO370" s="696"/>
      <c r="DP370" s="696"/>
      <c r="DQ370" s="696"/>
      <c r="DR370" s="696"/>
      <c r="DS370" s="696"/>
      <c r="DT370" s="696"/>
      <c r="DU370" s="696"/>
      <c r="DV370" s="696"/>
      <c r="DW370" s="696"/>
      <c r="DX370" s="696"/>
      <c r="DY370" s="696"/>
      <c r="DZ370" s="696"/>
      <c r="EA370" s="696"/>
      <c r="EB370" s="696"/>
    </row>
    <row r="371" customFormat="false" ht="12.75" hidden="false" customHeight="false" outlineLevel="0" collapsed="false">
      <c r="DH371" s="696"/>
      <c r="DI371" s="696"/>
      <c r="DJ371" s="696"/>
      <c r="DK371" s="696"/>
      <c r="DL371" s="696"/>
      <c r="DM371" s="696"/>
      <c r="DN371" s="696"/>
      <c r="DO371" s="696"/>
      <c r="DP371" s="696"/>
      <c r="DQ371" s="696"/>
      <c r="DR371" s="696"/>
      <c r="DS371" s="696"/>
      <c r="DT371" s="696"/>
      <c r="DU371" s="696"/>
      <c r="DV371" s="696"/>
      <c r="DW371" s="696"/>
      <c r="DX371" s="696"/>
      <c r="DY371" s="696"/>
      <c r="DZ371" s="696"/>
      <c r="EA371" s="696"/>
      <c r="EB371" s="696"/>
    </row>
    <row r="372" customFormat="false" ht="12.75" hidden="false" customHeight="false" outlineLevel="0" collapsed="false">
      <c r="DH372" s="696"/>
      <c r="DI372" s="696"/>
      <c r="DJ372" s="696"/>
      <c r="DK372" s="696"/>
      <c r="DL372" s="696"/>
      <c r="DM372" s="696"/>
      <c r="DN372" s="696"/>
      <c r="DO372" s="696"/>
      <c r="DP372" s="696"/>
      <c r="DQ372" s="696"/>
      <c r="DR372" s="696"/>
      <c r="DS372" s="696"/>
      <c r="DT372" s="696"/>
      <c r="DU372" s="696"/>
      <c r="DV372" s="696"/>
      <c r="DW372" s="696"/>
      <c r="DX372" s="696"/>
      <c r="DY372" s="696"/>
      <c r="DZ372" s="696"/>
      <c r="EA372" s="696"/>
      <c r="EB372" s="696"/>
    </row>
    <row r="373" customFormat="false" ht="12.75" hidden="false" customHeight="false" outlineLevel="0" collapsed="false">
      <c r="DH373" s="696"/>
      <c r="DI373" s="696"/>
      <c r="DJ373" s="696"/>
      <c r="DK373" s="696"/>
      <c r="DL373" s="696"/>
      <c r="DM373" s="696"/>
      <c r="DN373" s="696"/>
      <c r="DO373" s="696"/>
      <c r="DP373" s="696"/>
      <c r="DQ373" s="696"/>
      <c r="DR373" s="696"/>
      <c r="DS373" s="696"/>
      <c r="DT373" s="696"/>
      <c r="DU373" s="696"/>
      <c r="DV373" s="696"/>
      <c r="DW373" s="696"/>
      <c r="DX373" s="696"/>
      <c r="DY373" s="696"/>
      <c r="DZ373" s="696"/>
      <c r="EA373" s="696"/>
      <c r="EB373" s="696"/>
    </row>
    <row r="374" customFormat="false" ht="12.75" hidden="false" customHeight="false" outlineLevel="0" collapsed="false">
      <c r="DH374" s="696"/>
      <c r="DI374" s="696"/>
      <c r="DJ374" s="696"/>
      <c r="DK374" s="696"/>
      <c r="DL374" s="696"/>
      <c r="DM374" s="696"/>
      <c r="DN374" s="696"/>
      <c r="DO374" s="696"/>
      <c r="DP374" s="696"/>
      <c r="DQ374" s="696"/>
      <c r="DR374" s="696"/>
      <c r="DS374" s="696"/>
      <c r="DT374" s="696"/>
      <c r="DU374" s="696"/>
      <c r="DV374" s="696"/>
      <c r="DW374" s="696"/>
      <c r="DX374" s="696"/>
      <c r="DY374" s="696"/>
      <c r="DZ374" s="696"/>
      <c r="EA374" s="696"/>
      <c r="EB374" s="696"/>
    </row>
    <row r="375" customFormat="false" ht="12.75" hidden="false" customHeight="false" outlineLevel="0" collapsed="false">
      <c r="DH375" s="696"/>
      <c r="DI375" s="696"/>
      <c r="DJ375" s="696"/>
      <c r="DK375" s="696"/>
      <c r="DL375" s="696"/>
      <c r="DM375" s="696"/>
      <c r="DN375" s="696"/>
      <c r="DO375" s="696"/>
      <c r="DP375" s="696"/>
      <c r="DQ375" s="696"/>
      <c r="DR375" s="696"/>
      <c r="DS375" s="696"/>
      <c r="DT375" s="696"/>
      <c r="DU375" s="696"/>
      <c r="DV375" s="696"/>
      <c r="DW375" s="696"/>
      <c r="DX375" s="696"/>
      <c r="DY375" s="696"/>
      <c r="DZ375" s="696"/>
      <c r="EA375" s="696"/>
      <c r="EB375" s="696"/>
    </row>
    <row r="376" customFormat="false" ht="12.75" hidden="false" customHeight="false" outlineLevel="0" collapsed="false">
      <c r="DH376" s="696"/>
      <c r="DI376" s="696"/>
      <c r="DJ376" s="696"/>
      <c r="DK376" s="696"/>
      <c r="DL376" s="696"/>
      <c r="DM376" s="696"/>
      <c r="DN376" s="696"/>
      <c r="DO376" s="696"/>
      <c r="DP376" s="696"/>
      <c r="DQ376" s="696"/>
      <c r="DR376" s="696"/>
      <c r="DS376" s="696"/>
      <c r="DT376" s="696"/>
      <c r="DU376" s="696"/>
      <c r="DV376" s="696"/>
      <c r="DW376" s="696"/>
      <c r="DX376" s="696"/>
      <c r="DY376" s="696"/>
      <c r="DZ376" s="696"/>
      <c r="EA376" s="696"/>
      <c r="EB376" s="696"/>
    </row>
    <row r="377" customFormat="false" ht="12.75" hidden="false" customHeight="false" outlineLevel="0" collapsed="false">
      <c r="DH377" s="696"/>
      <c r="DI377" s="696"/>
      <c r="DJ377" s="696"/>
      <c r="DK377" s="696"/>
      <c r="DL377" s="696"/>
      <c r="DM377" s="696"/>
      <c r="DN377" s="696"/>
      <c r="DO377" s="696"/>
      <c r="DP377" s="696"/>
      <c r="DQ377" s="696"/>
      <c r="DR377" s="696"/>
      <c r="DS377" s="696"/>
      <c r="DT377" s="696"/>
      <c r="DU377" s="696"/>
      <c r="DV377" s="696"/>
      <c r="DW377" s="696"/>
      <c r="DX377" s="696"/>
      <c r="DY377" s="696"/>
      <c r="DZ377" s="696"/>
      <c r="EA377" s="696"/>
      <c r="EB377" s="696"/>
    </row>
    <row r="378" customFormat="false" ht="12.75" hidden="false" customHeight="false" outlineLevel="0" collapsed="false">
      <c r="DH378" s="696"/>
      <c r="DI378" s="696"/>
      <c r="DJ378" s="696"/>
      <c r="DK378" s="696"/>
      <c r="DL378" s="696"/>
      <c r="DM378" s="696"/>
      <c r="DN378" s="696"/>
      <c r="DO378" s="696"/>
      <c r="DP378" s="696"/>
      <c r="DQ378" s="696"/>
      <c r="DR378" s="696"/>
      <c r="DS378" s="696"/>
      <c r="DT378" s="696"/>
      <c r="DU378" s="696"/>
      <c r="DV378" s="696"/>
      <c r="DW378" s="696"/>
      <c r="DX378" s="696"/>
      <c r="DY378" s="696"/>
      <c r="DZ378" s="696"/>
      <c r="EA378" s="696"/>
      <c r="EB378" s="696"/>
    </row>
    <row r="379" customFormat="false" ht="12.75" hidden="false" customHeight="false" outlineLevel="0" collapsed="false">
      <c r="DH379" s="696"/>
      <c r="DI379" s="696"/>
      <c r="DJ379" s="696"/>
      <c r="DK379" s="696"/>
      <c r="DL379" s="696"/>
      <c r="DM379" s="696"/>
      <c r="DN379" s="696"/>
      <c r="DO379" s="696"/>
      <c r="DP379" s="696"/>
      <c r="DQ379" s="696"/>
      <c r="DR379" s="696"/>
      <c r="DS379" s="696"/>
      <c r="DT379" s="696"/>
      <c r="DU379" s="696"/>
      <c r="DV379" s="696"/>
      <c r="DW379" s="696"/>
      <c r="DX379" s="696"/>
      <c r="DY379" s="696"/>
      <c r="DZ379" s="696"/>
      <c r="EA379" s="696"/>
      <c r="EB379" s="696"/>
    </row>
    <row r="380" customFormat="false" ht="12.75" hidden="false" customHeight="false" outlineLevel="0" collapsed="false">
      <c r="DH380" s="696"/>
      <c r="DI380" s="696"/>
      <c r="DJ380" s="696"/>
      <c r="DK380" s="696"/>
      <c r="DL380" s="696"/>
      <c r="DM380" s="696"/>
      <c r="DN380" s="696"/>
      <c r="DO380" s="696"/>
      <c r="DP380" s="696"/>
      <c r="DQ380" s="696"/>
      <c r="DR380" s="696"/>
      <c r="DS380" s="696"/>
      <c r="DT380" s="696"/>
      <c r="DU380" s="696"/>
      <c r="DV380" s="696"/>
      <c r="DW380" s="696"/>
      <c r="DX380" s="696"/>
      <c r="DY380" s="696"/>
      <c r="DZ380" s="696"/>
      <c r="EA380" s="696"/>
      <c r="EB380" s="696"/>
    </row>
    <row r="381" customFormat="false" ht="12.75" hidden="false" customHeight="false" outlineLevel="0" collapsed="false">
      <c r="DH381" s="696"/>
      <c r="DI381" s="696"/>
      <c r="DJ381" s="696"/>
      <c r="DK381" s="696"/>
      <c r="DL381" s="696"/>
      <c r="DM381" s="696"/>
      <c r="DN381" s="696"/>
      <c r="DO381" s="696"/>
      <c r="DP381" s="696"/>
      <c r="DQ381" s="696"/>
      <c r="DR381" s="696"/>
      <c r="DS381" s="696"/>
      <c r="DT381" s="696"/>
      <c r="DU381" s="696"/>
      <c r="DV381" s="696"/>
      <c r="DW381" s="696"/>
      <c r="DX381" s="696"/>
      <c r="DY381" s="696"/>
      <c r="DZ381" s="696"/>
      <c r="EA381" s="696"/>
      <c r="EB381" s="696"/>
    </row>
    <row r="382" customFormat="false" ht="12.75" hidden="false" customHeight="false" outlineLevel="0" collapsed="false">
      <c r="DH382" s="696"/>
      <c r="DI382" s="696"/>
      <c r="DJ382" s="696"/>
      <c r="DK382" s="696"/>
      <c r="DL382" s="696"/>
      <c r="DM382" s="696"/>
      <c r="DN382" s="696"/>
      <c r="DO382" s="696"/>
      <c r="DP382" s="696"/>
      <c r="DQ382" s="696"/>
      <c r="DR382" s="696"/>
      <c r="DS382" s="696"/>
      <c r="DT382" s="696"/>
      <c r="DU382" s="696"/>
      <c r="DV382" s="696"/>
      <c r="DW382" s="696"/>
      <c r="DX382" s="696"/>
      <c r="DY382" s="696"/>
      <c r="DZ382" s="696"/>
      <c r="EA382" s="696"/>
      <c r="EB382" s="696"/>
    </row>
    <row r="383" customFormat="false" ht="12.75" hidden="false" customHeight="false" outlineLevel="0" collapsed="false">
      <c r="DH383" s="696"/>
      <c r="DI383" s="696"/>
      <c r="DJ383" s="696"/>
      <c r="DK383" s="696"/>
      <c r="DL383" s="696"/>
      <c r="DM383" s="696"/>
      <c r="DN383" s="696"/>
      <c r="DO383" s="696"/>
      <c r="DP383" s="696"/>
      <c r="DQ383" s="696"/>
      <c r="DR383" s="696"/>
      <c r="DS383" s="696"/>
      <c r="DT383" s="696"/>
      <c r="DU383" s="696"/>
      <c r="DV383" s="696"/>
      <c r="DW383" s="696"/>
      <c r="DX383" s="696"/>
      <c r="DY383" s="696"/>
      <c r="DZ383" s="696"/>
      <c r="EA383" s="696"/>
      <c r="EB383" s="696"/>
    </row>
    <row r="384" customFormat="false" ht="12.75" hidden="false" customHeight="false" outlineLevel="0" collapsed="false">
      <c r="DH384" s="696"/>
      <c r="DI384" s="696"/>
      <c r="DJ384" s="696"/>
      <c r="DK384" s="696"/>
      <c r="DL384" s="696"/>
      <c r="DM384" s="696"/>
      <c r="DN384" s="696"/>
      <c r="DO384" s="696"/>
      <c r="DP384" s="696"/>
      <c r="DQ384" s="696"/>
      <c r="DR384" s="696"/>
      <c r="DS384" s="696"/>
      <c r="DT384" s="696"/>
      <c r="DU384" s="696"/>
      <c r="DV384" s="696"/>
      <c r="DW384" s="696"/>
      <c r="DX384" s="696"/>
      <c r="DY384" s="696"/>
      <c r="DZ384" s="696"/>
      <c r="EA384" s="696"/>
      <c r="EB384" s="696"/>
    </row>
    <row r="385" customFormat="false" ht="12.75" hidden="false" customHeight="false" outlineLevel="0" collapsed="false">
      <c r="DH385" s="696"/>
      <c r="DI385" s="696"/>
      <c r="DJ385" s="696"/>
      <c r="DK385" s="696"/>
      <c r="DL385" s="696"/>
      <c r="DM385" s="696"/>
      <c r="DN385" s="696"/>
      <c r="DO385" s="696"/>
      <c r="DP385" s="696"/>
      <c r="DQ385" s="696"/>
      <c r="DR385" s="696"/>
      <c r="DS385" s="696"/>
      <c r="DT385" s="696"/>
      <c r="DU385" s="696"/>
      <c r="DV385" s="696"/>
      <c r="DW385" s="696"/>
      <c r="DX385" s="696"/>
      <c r="DY385" s="696"/>
      <c r="DZ385" s="696"/>
      <c r="EA385" s="696"/>
      <c r="EB385" s="696"/>
    </row>
    <row r="386" customFormat="false" ht="12.75" hidden="false" customHeight="false" outlineLevel="0" collapsed="false">
      <c r="DH386" s="696"/>
      <c r="DI386" s="696"/>
      <c r="DJ386" s="696"/>
      <c r="DK386" s="696"/>
      <c r="DL386" s="696"/>
      <c r="DM386" s="696"/>
      <c r="DN386" s="696"/>
      <c r="DO386" s="696"/>
      <c r="DP386" s="696"/>
      <c r="DQ386" s="696"/>
      <c r="DR386" s="696"/>
      <c r="DS386" s="696"/>
      <c r="DT386" s="696"/>
      <c r="DU386" s="696"/>
      <c r="DV386" s="696"/>
      <c r="DW386" s="696"/>
      <c r="DX386" s="696"/>
      <c r="DY386" s="696"/>
      <c r="DZ386" s="696"/>
      <c r="EA386" s="696"/>
      <c r="EB386" s="696"/>
    </row>
    <row r="387" customFormat="false" ht="12.75" hidden="false" customHeight="false" outlineLevel="0" collapsed="false">
      <c r="DH387" s="696"/>
      <c r="DI387" s="696"/>
      <c r="DJ387" s="696"/>
      <c r="DK387" s="696"/>
      <c r="DL387" s="696"/>
      <c r="DM387" s="696"/>
      <c r="DN387" s="696"/>
      <c r="DO387" s="696"/>
      <c r="DP387" s="696"/>
      <c r="DQ387" s="696"/>
      <c r="DR387" s="696"/>
      <c r="DS387" s="696"/>
      <c r="DT387" s="696"/>
      <c r="DU387" s="696"/>
      <c r="DV387" s="696"/>
      <c r="DW387" s="696"/>
      <c r="DX387" s="696"/>
      <c r="DY387" s="696"/>
      <c r="DZ387" s="696"/>
      <c r="EA387" s="696"/>
      <c r="EB387" s="696"/>
    </row>
    <row r="388" customFormat="false" ht="12.75" hidden="false" customHeight="false" outlineLevel="0" collapsed="false">
      <c r="DH388" s="696"/>
      <c r="DI388" s="696"/>
      <c r="DJ388" s="696"/>
      <c r="DK388" s="696"/>
      <c r="DL388" s="696"/>
      <c r="DM388" s="696"/>
      <c r="DN388" s="696"/>
      <c r="DO388" s="696"/>
      <c r="DP388" s="696"/>
      <c r="DQ388" s="696"/>
      <c r="DR388" s="696"/>
      <c r="DS388" s="696"/>
      <c r="DT388" s="696"/>
      <c r="DU388" s="696"/>
      <c r="DV388" s="696"/>
      <c r="DW388" s="696"/>
      <c r="DX388" s="696"/>
      <c r="DY388" s="696"/>
      <c r="DZ388" s="696"/>
      <c r="EA388" s="696"/>
      <c r="EB388" s="696"/>
    </row>
    <row r="389" customFormat="false" ht="12.75" hidden="false" customHeight="false" outlineLevel="0" collapsed="false">
      <c r="DH389" s="696"/>
      <c r="DI389" s="696"/>
      <c r="DJ389" s="696"/>
      <c r="DK389" s="696"/>
      <c r="DL389" s="696"/>
      <c r="DM389" s="696"/>
      <c r="DN389" s="696"/>
      <c r="DO389" s="696"/>
      <c r="DP389" s="696"/>
      <c r="DQ389" s="696"/>
      <c r="DR389" s="696"/>
      <c r="DS389" s="696"/>
      <c r="DT389" s="696"/>
      <c r="DU389" s="696"/>
      <c r="DV389" s="696"/>
      <c r="DW389" s="696"/>
      <c r="DX389" s="696"/>
      <c r="DY389" s="696"/>
      <c r="DZ389" s="696"/>
      <c r="EA389" s="696"/>
      <c r="EB389" s="696"/>
    </row>
    <row r="390" customFormat="false" ht="12.75" hidden="false" customHeight="false" outlineLevel="0" collapsed="false">
      <c r="DH390" s="696"/>
      <c r="DI390" s="696"/>
      <c r="DJ390" s="696"/>
      <c r="DK390" s="696"/>
      <c r="DL390" s="696"/>
      <c r="DM390" s="696"/>
      <c r="DN390" s="696"/>
      <c r="DO390" s="696"/>
      <c r="DP390" s="696"/>
      <c r="DQ390" s="696"/>
      <c r="DR390" s="696"/>
      <c r="DS390" s="696"/>
      <c r="DT390" s="696"/>
      <c r="DU390" s="696"/>
      <c r="DV390" s="696"/>
      <c r="DW390" s="696"/>
      <c r="DX390" s="696"/>
      <c r="DY390" s="696"/>
      <c r="DZ390" s="696"/>
      <c r="EA390" s="696"/>
      <c r="EB390" s="696"/>
    </row>
    <row r="391" customFormat="false" ht="12.75" hidden="false" customHeight="false" outlineLevel="0" collapsed="false">
      <c r="DH391" s="696"/>
      <c r="DI391" s="696"/>
      <c r="DJ391" s="696"/>
      <c r="DK391" s="696"/>
      <c r="DL391" s="696"/>
      <c r="DM391" s="696"/>
      <c r="DN391" s="696"/>
      <c r="DO391" s="696"/>
      <c r="DP391" s="696"/>
      <c r="DQ391" s="696"/>
      <c r="DR391" s="696"/>
      <c r="DS391" s="696"/>
      <c r="DT391" s="696"/>
      <c r="DU391" s="696"/>
      <c r="DV391" s="696"/>
      <c r="DW391" s="696"/>
      <c r="DX391" s="696"/>
      <c r="DY391" s="696"/>
      <c r="DZ391" s="696"/>
      <c r="EA391" s="696"/>
      <c r="EB391" s="696"/>
    </row>
    <row r="392" customFormat="false" ht="12.75" hidden="false" customHeight="false" outlineLevel="0" collapsed="false">
      <c r="DH392" s="696"/>
      <c r="DI392" s="696"/>
      <c r="DJ392" s="696"/>
      <c r="DK392" s="696"/>
      <c r="DL392" s="696"/>
      <c r="DM392" s="696"/>
      <c r="DN392" s="696"/>
      <c r="DO392" s="696"/>
      <c r="DP392" s="696"/>
      <c r="DQ392" s="696"/>
      <c r="DR392" s="696"/>
      <c r="DS392" s="696"/>
      <c r="DT392" s="696"/>
      <c r="DU392" s="696"/>
      <c r="DV392" s="696"/>
      <c r="DW392" s="696"/>
      <c r="DX392" s="696"/>
      <c r="DY392" s="696"/>
      <c r="DZ392" s="696"/>
      <c r="EA392" s="696"/>
      <c r="EB392" s="696"/>
    </row>
    <row r="393" customFormat="false" ht="12.75" hidden="false" customHeight="false" outlineLevel="0" collapsed="false">
      <c r="DH393" s="696"/>
      <c r="DI393" s="696"/>
      <c r="DJ393" s="696"/>
      <c r="DK393" s="696"/>
      <c r="DL393" s="696"/>
      <c r="DM393" s="696"/>
      <c r="DN393" s="696"/>
      <c r="DO393" s="696"/>
      <c r="DP393" s="696"/>
      <c r="DQ393" s="696"/>
      <c r="DR393" s="696"/>
      <c r="DS393" s="696"/>
      <c r="DT393" s="696"/>
      <c r="DU393" s="696"/>
      <c r="DV393" s="696"/>
      <c r="DW393" s="696"/>
      <c r="DX393" s="696"/>
      <c r="DY393" s="696"/>
      <c r="DZ393" s="696"/>
      <c r="EA393" s="696"/>
      <c r="EB393" s="696"/>
    </row>
    <row r="394" customFormat="false" ht="12.75" hidden="false" customHeight="false" outlineLevel="0" collapsed="false">
      <c r="DH394" s="696"/>
      <c r="DI394" s="696"/>
      <c r="DJ394" s="696"/>
      <c r="DK394" s="696"/>
      <c r="DL394" s="696"/>
      <c r="DM394" s="696"/>
      <c r="DN394" s="696"/>
      <c r="DO394" s="696"/>
      <c r="DP394" s="696"/>
      <c r="DQ394" s="696"/>
      <c r="DR394" s="696"/>
      <c r="DS394" s="696"/>
      <c r="DT394" s="696"/>
      <c r="DU394" s="696"/>
      <c r="DV394" s="696"/>
      <c r="DW394" s="696"/>
      <c r="DX394" s="696"/>
      <c r="DY394" s="696"/>
      <c r="DZ394" s="696"/>
      <c r="EA394" s="696"/>
      <c r="EB394" s="696"/>
    </row>
    <row r="395" customFormat="false" ht="12.75" hidden="false" customHeight="false" outlineLevel="0" collapsed="false">
      <c r="DH395" s="696"/>
      <c r="DI395" s="696"/>
      <c r="DJ395" s="696"/>
      <c r="DK395" s="696"/>
      <c r="DL395" s="696"/>
      <c r="DM395" s="696"/>
      <c r="DN395" s="696"/>
      <c r="DO395" s="696"/>
      <c r="DP395" s="696"/>
      <c r="DQ395" s="696"/>
      <c r="DR395" s="696"/>
      <c r="DS395" s="696"/>
      <c r="DT395" s="696"/>
      <c r="DU395" s="696"/>
      <c r="DV395" s="696"/>
      <c r="DW395" s="696"/>
      <c r="DX395" s="696"/>
      <c r="DY395" s="696"/>
      <c r="DZ395" s="696"/>
      <c r="EA395" s="696"/>
      <c r="EB395" s="696"/>
    </row>
    <row r="396" customFormat="false" ht="12.75" hidden="false" customHeight="false" outlineLevel="0" collapsed="false">
      <c r="DH396" s="696"/>
      <c r="DI396" s="696"/>
      <c r="DJ396" s="696"/>
      <c r="DK396" s="696"/>
      <c r="DL396" s="696"/>
      <c r="DM396" s="696"/>
      <c r="DN396" s="696"/>
      <c r="DO396" s="696"/>
      <c r="DP396" s="696"/>
      <c r="DQ396" s="696"/>
      <c r="DR396" s="696"/>
      <c r="DS396" s="696"/>
      <c r="DT396" s="696"/>
      <c r="DU396" s="696"/>
      <c r="DV396" s="696"/>
      <c r="DW396" s="696"/>
      <c r="DX396" s="696"/>
      <c r="DY396" s="696"/>
      <c r="DZ396" s="696"/>
      <c r="EA396" s="696"/>
      <c r="EB396" s="696"/>
    </row>
    <row r="397" customFormat="false" ht="12.75" hidden="false" customHeight="false" outlineLevel="0" collapsed="false">
      <c r="DH397" s="696"/>
      <c r="DI397" s="696"/>
      <c r="DJ397" s="696"/>
      <c r="DK397" s="696"/>
      <c r="DL397" s="696"/>
      <c r="DM397" s="696"/>
      <c r="DN397" s="696"/>
      <c r="DO397" s="696"/>
      <c r="DP397" s="696"/>
      <c r="DQ397" s="696"/>
      <c r="DR397" s="696"/>
      <c r="DS397" s="696"/>
      <c r="DT397" s="696"/>
      <c r="DU397" s="696"/>
      <c r="DV397" s="696"/>
      <c r="DW397" s="696"/>
      <c r="DX397" s="696"/>
      <c r="DY397" s="696"/>
      <c r="DZ397" s="696"/>
      <c r="EA397" s="696"/>
      <c r="EB397" s="696"/>
    </row>
    <row r="398" customFormat="false" ht="12.75" hidden="false" customHeight="false" outlineLevel="0" collapsed="false">
      <c r="DH398" s="696"/>
      <c r="DI398" s="696"/>
      <c r="DJ398" s="696"/>
      <c r="DK398" s="696"/>
      <c r="DL398" s="696"/>
      <c r="DM398" s="696"/>
      <c r="DN398" s="696"/>
      <c r="DO398" s="696"/>
      <c r="DP398" s="696"/>
      <c r="DQ398" s="696"/>
      <c r="DR398" s="696"/>
      <c r="DS398" s="696"/>
      <c r="DT398" s="696"/>
      <c r="DU398" s="696"/>
      <c r="DV398" s="696"/>
      <c r="DW398" s="696"/>
      <c r="DX398" s="696"/>
      <c r="DY398" s="696"/>
      <c r="DZ398" s="696"/>
      <c r="EA398" s="696"/>
      <c r="EB398" s="696"/>
    </row>
    <row r="399" customFormat="false" ht="12.75" hidden="false" customHeight="false" outlineLevel="0" collapsed="false">
      <c r="DH399" s="696"/>
      <c r="DI399" s="696"/>
      <c r="DJ399" s="696"/>
      <c r="DK399" s="696"/>
      <c r="DL399" s="696"/>
      <c r="DM399" s="696"/>
      <c r="DN399" s="696"/>
      <c r="DO399" s="696"/>
      <c r="DP399" s="696"/>
      <c r="DQ399" s="696"/>
      <c r="DR399" s="696"/>
      <c r="DS399" s="696"/>
      <c r="DT399" s="696"/>
      <c r="DU399" s="696"/>
      <c r="DV399" s="696"/>
      <c r="DW399" s="696"/>
      <c r="DX399" s="696"/>
      <c r="DY399" s="696"/>
      <c r="DZ399" s="696"/>
      <c r="EA399" s="696"/>
      <c r="EB399" s="696"/>
    </row>
    <row r="400" customFormat="false" ht="12.75" hidden="false" customHeight="false" outlineLevel="0" collapsed="false">
      <c r="DH400" s="696"/>
      <c r="DI400" s="696"/>
      <c r="DJ400" s="696"/>
      <c r="DK400" s="696"/>
      <c r="DL400" s="696"/>
      <c r="DM400" s="696"/>
      <c r="DN400" s="696"/>
      <c r="DO400" s="696"/>
      <c r="DP400" s="696"/>
      <c r="DQ400" s="696"/>
      <c r="DR400" s="696"/>
      <c r="DS400" s="696"/>
      <c r="DT400" s="696"/>
      <c r="DU400" s="696"/>
      <c r="DV400" s="696"/>
      <c r="DW400" s="696"/>
      <c r="DX400" s="696"/>
      <c r="DY400" s="696"/>
      <c r="DZ400" s="696"/>
      <c r="EA400" s="696"/>
      <c r="EB400" s="696"/>
    </row>
    <row r="401" customFormat="false" ht="12.75" hidden="false" customHeight="false" outlineLevel="0" collapsed="false">
      <c r="DH401" s="696"/>
      <c r="DI401" s="696"/>
      <c r="DJ401" s="696"/>
      <c r="DK401" s="696"/>
      <c r="DL401" s="696"/>
      <c r="DM401" s="696"/>
      <c r="DN401" s="696"/>
      <c r="DO401" s="696"/>
      <c r="DP401" s="696"/>
      <c r="DQ401" s="696"/>
      <c r="DR401" s="696"/>
      <c r="DS401" s="696"/>
      <c r="DT401" s="696"/>
      <c r="DU401" s="696"/>
      <c r="DV401" s="696"/>
      <c r="DW401" s="696"/>
      <c r="DX401" s="696"/>
      <c r="DY401" s="696"/>
      <c r="DZ401" s="696"/>
      <c r="EA401" s="696"/>
      <c r="EB401" s="696"/>
    </row>
    <row r="402" customFormat="false" ht="12.75" hidden="false" customHeight="false" outlineLevel="0" collapsed="false">
      <c r="DH402" s="696"/>
      <c r="DI402" s="696"/>
      <c r="DJ402" s="696"/>
      <c r="DK402" s="696"/>
      <c r="DL402" s="696"/>
      <c r="DM402" s="696"/>
      <c r="DN402" s="696"/>
      <c r="DO402" s="696"/>
      <c r="DP402" s="696"/>
      <c r="DQ402" s="696"/>
      <c r="DR402" s="696"/>
      <c r="DS402" s="696"/>
      <c r="DT402" s="696"/>
      <c r="DU402" s="696"/>
      <c r="DV402" s="696"/>
      <c r="DW402" s="696"/>
      <c r="DX402" s="696"/>
      <c r="DY402" s="696"/>
      <c r="DZ402" s="696"/>
      <c r="EA402" s="696"/>
      <c r="EB402" s="696"/>
    </row>
    <row r="403" customFormat="false" ht="12.75" hidden="false" customHeight="false" outlineLevel="0" collapsed="false">
      <c r="DH403" s="696"/>
      <c r="DI403" s="696"/>
      <c r="DJ403" s="696"/>
      <c r="DK403" s="696"/>
      <c r="DL403" s="696"/>
      <c r="DM403" s="696"/>
      <c r="DN403" s="696"/>
      <c r="DO403" s="696"/>
      <c r="DP403" s="696"/>
      <c r="DQ403" s="696"/>
      <c r="DR403" s="696"/>
      <c r="DS403" s="696"/>
      <c r="DT403" s="696"/>
      <c r="DU403" s="696"/>
      <c r="DV403" s="696"/>
      <c r="DW403" s="696"/>
      <c r="DX403" s="696"/>
      <c r="DY403" s="696"/>
      <c r="DZ403" s="696"/>
      <c r="EA403" s="696"/>
      <c r="EB403" s="696"/>
    </row>
    <row r="404" customFormat="false" ht="12.75" hidden="false" customHeight="false" outlineLevel="0" collapsed="false">
      <c r="DH404" s="696"/>
      <c r="DI404" s="696"/>
      <c r="DJ404" s="696"/>
      <c r="DK404" s="696"/>
      <c r="DL404" s="696"/>
      <c r="DM404" s="696"/>
      <c r="DN404" s="696"/>
      <c r="DO404" s="696"/>
      <c r="DP404" s="696"/>
      <c r="DQ404" s="696"/>
      <c r="DR404" s="696"/>
      <c r="DS404" s="696"/>
      <c r="DT404" s="696"/>
      <c r="DU404" s="696"/>
      <c r="DV404" s="696"/>
      <c r="DW404" s="696"/>
      <c r="DX404" s="696"/>
      <c r="DY404" s="696"/>
      <c r="DZ404" s="696"/>
      <c r="EA404" s="696"/>
      <c r="EB404" s="696"/>
    </row>
    <row r="405" customFormat="false" ht="12.75" hidden="false" customHeight="false" outlineLevel="0" collapsed="false">
      <c r="DH405" s="696"/>
      <c r="DI405" s="696"/>
      <c r="DJ405" s="696"/>
      <c r="DK405" s="696"/>
      <c r="DL405" s="696"/>
      <c r="DM405" s="696"/>
      <c r="DN405" s="696"/>
      <c r="DO405" s="696"/>
      <c r="DP405" s="696"/>
      <c r="DQ405" s="696"/>
      <c r="DR405" s="696"/>
      <c r="DS405" s="696"/>
      <c r="DT405" s="696"/>
      <c r="DU405" s="696"/>
      <c r="DV405" s="696"/>
      <c r="DW405" s="696"/>
      <c r="DX405" s="696"/>
      <c r="DY405" s="696"/>
      <c r="DZ405" s="696"/>
      <c r="EA405" s="696"/>
      <c r="EB405" s="696"/>
    </row>
    <row r="406" customFormat="false" ht="12.75" hidden="false" customHeight="false" outlineLevel="0" collapsed="false">
      <c r="DH406" s="696"/>
      <c r="DI406" s="696"/>
      <c r="DJ406" s="696"/>
      <c r="DK406" s="696"/>
      <c r="DL406" s="696"/>
      <c r="DM406" s="696"/>
      <c r="DN406" s="696"/>
      <c r="DO406" s="696"/>
      <c r="DP406" s="696"/>
      <c r="DQ406" s="696"/>
      <c r="DR406" s="696"/>
      <c r="DS406" s="696"/>
      <c r="DT406" s="696"/>
      <c r="DU406" s="696"/>
      <c r="DV406" s="696"/>
      <c r="DW406" s="696"/>
      <c r="DX406" s="696"/>
      <c r="DY406" s="696"/>
      <c r="DZ406" s="696"/>
      <c r="EA406" s="696"/>
      <c r="EB406" s="696"/>
    </row>
    <row r="407" customFormat="false" ht="12.75" hidden="false" customHeight="false" outlineLevel="0" collapsed="false">
      <c r="DH407" s="696"/>
      <c r="DI407" s="696"/>
      <c r="DJ407" s="696"/>
      <c r="DK407" s="696"/>
      <c r="DL407" s="696"/>
      <c r="DM407" s="696"/>
      <c r="DN407" s="696"/>
      <c r="DO407" s="696"/>
      <c r="DP407" s="696"/>
      <c r="DQ407" s="696"/>
      <c r="DR407" s="696"/>
      <c r="DS407" s="696"/>
      <c r="DT407" s="696"/>
      <c r="DU407" s="696"/>
      <c r="DV407" s="696"/>
      <c r="DW407" s="696"/>
      <c r="DX407" s="696"/>
      <c r="DY407" s="696"/>
      <c r="DZ407" s="696"/>
      <c r="EA407" s="696"/>
      <c r="EB407" s="696"/>
    </row>
    <row r="408" customFormat="false" ht="12.75" hidden="false" customHeight="false" outlineLevel="0" collapsed="false">
      <c r="DH408" s="696"/>
      <c r="DI408" s="696"/>
      <c r="DJ408" s="696"/>
      <c r="DK408" s="696"/>
      <c r="DL408" s="696"/>
      <c r="DM408" s="696"/>
      <c r="DN408" s="696"/>
      <c r="DO408" s="696"/>
      <c r="DP408" s="696"/>
      <c r="DQ408" s="696"/>
      <c r="DR408" s="696"/>
      <c r="DS408" s="696"/>
      <c r="DT408" s="696"/>
      <c r="DU408" s="696"/>
      <c r="DV408" s="696"/>
      <c r="DW408" s="696"/>
      <c r="DX408" s="696"/>
      <c r="DY408" s="696"/>
      <c r="DZ408" s="696"/>
      <c r="EA408" s="696"/>
      <c r="EB408" s="696"/>
    </row>
    <row r="409" customFormat="false" ht="12.75" hidden="false" customHeight="false" outlineLevel="0" collapsed="false">
      <c r="DH409" s="696"/>
      <c r="DI409" s="696"/>
      <c r="DJ409" s="696"/>
      <c r="DK409" s="696"/>
      <c r="DL409" s="696"/>
      <c r="DM409" s="696"/>
      <c r="DN409" s="696"/>
      <c r="DO409" s="696"/>
      <c r="DP409" s="696"/>
      <c r="DQ409" s="696"/>
      <c r="DR409" s="696"/>
      <c r="DS409" s="696"/>
      <c r="DT409" s="696"/>
      <c r="DU409" s="696"/>
      <c r="DV409" s="696"/>
      <c r="DW409" s="696"/>
      <c r="DX409" s="696"/>
      <c r="DY409" s="696"/>
      <c r="DZ409" s="696"/>
      <c r="EA409" s="696"/>
      <c r="EB409" s="696"/>
    </row>
    <row r="410" customFormat="false" ht="12.75" hidden="false" customHeight="false" outlineLevel="0" collapsed="false">
      <c r="DH410" s="696"/>
      <c r="DI410" s="696"/>
      <c r="DJ410" s="696"/>
      <c r="DK410" s="696"/>
      <c r="DL410" s="696"/>
      <c r="DM410" s="696"/>
      <c r="DN410" s="696"/>
      <c r="DO410" s="696"/>
      <c r="DP410" s="696"/>
      <c r="DQ410" s="696"/>
      <c r="DR410" s="696"/>
      <c r="DS410" s="696"/>
      <c r="DT410" s="696"/>
      <c r="DU410" s="696"/>
      <c r="DV410" s="696"/>
      <c r="DW410" s="696"/>
      <c r="DX410" s="696"/>
      <c r="DY410" s="696"/>
      <c r="DZ410" s="696"/>
      <c r="EA410" s="696"/>
      <c r="EB410" s="696"/>
    </row>
    <row r="411" customFormat="false" ht="12.75" hidden="false" customHeight="false" outlineLevel="0" collapsed="false">
      <c r="DH411" s="696"/>
      <c r="DI411" s="696"/>
      <c r="DJ411" s="696"/>
      <c r="DK411" s="696"/>
      <c r="DL411" s="696"/>
      <c r="DM411" s="696"/>
      <c r="DN411" s="696"/>
      <c r="DO411" s="696"/>
      <c r="DP411" s="696"/>
      <c r="DQ411" s="696"/>
      <c r="DR411" s="696"/>
      <c r="DS411" s="696"/>
      <c r="DT411" s="696"/>
      <c r="DU411" s="696"/>
      <c r="DV411" s="696"/>
      <c r="DW411" s="696"/>
      <c r="DX411" s="696"/>
      <c r="DY411" s="696"/>
      <c r="DZ411" s="696"/>
      <c r="EA411" s="696"/>
      <c r="EB411" s="696"/>
    </row>
    <row r="412" customFormat="false" ht="12.75" hidden="false" customHeight="false" outlineLevel="0" collapsed="false">
      <c r="DH412" s="696"/>
      <c r="DI412" s="696"/>
      <c r="DJ412" s="696"/>
      <c r="DK412" s="696"/>
      <c r="DL412" s="696"/>
      <c r="DM412" s="696"/>
      <c r="DN412" s="696"/>
      <c r="DO412" s="696"/>
      <c r="DP412" s="696"/>
      <c r="DQ412" s="696"/>
      <c r="DR412" s="696"/>
      <c r="DS412" s="696"/>
      <c r="DT412" s="696"/>
      <c r="DU412" s="696"/>
      <c r="DV412" s="696"/>
      <c r="DW412" s="696"/>
      <c r="DX412" s="696"/>
      <c r="DY412" s="696"/>
      <c r="DZ412" s="696"/>
      <c r="EA412" s="696"/>
      <c r="EB412" s="696"/>
    </row>
    <row r="413" customFormat="false" ht="12.75" hidden="false" customHeight="false" outlineLevel="0" collapsed="false">
      <c r="DH413" s="696"/>
      <c r="DI413" s="696"/>
      <c r="DJ413" s="696"/>
      <c r="DK413" s="696"/>
      <c r="DL413" s="696"/>
      <c r="DM413" s="696"/>
      <c r="DN413" s="696"/>
      <c r="DO413" s="696"/>
      <c r="DP413" s="696"/>
      <c r="DQ413" s="696"/>
      <c r="DR413" s="696"/>
      <c r="DS413" s="696"/>
      <c r="DT413" s="696"/>
      <c r="DU413" s="696"/>
      <c r="DV413" s="696"/>
      <c r="DW413" s="696"/>
      <c r="DX413" s="696"/>
      <c r="DY413" s="696"/>
      <c r="DZ413" s="696"/>
      <c r="EA413" s="696"/>
      <c r="EB413" s="696"/>
    </row>
    <row r="414" customFormat="false" ht="12.75" hidden="false" customHeight="false" outlineLevel="0" collapsed="false">
      <c r="DH414" s="696"/>
      <c r="DI414" s="696"/>
      <c r="DJ414" s="696"/>
      <c r="DK414" s="696"/>
      <c r="DL414" s="696"/>
      <c r="DM414" s="696"/>
      <c r="DN414" s="696"/>
      <c r="DO414" s="696"/>
      <c r="DP414" s="696"/>
      <c r="DQ414" s="696"/>
      <c r="DR414" s="696"/>
      <c r="DS414" s="696"/>
      <c r="DT414" s="696"/>
      <c r="DU414" s="696"/>
      <c r="DV414" s="696"/>
      <c r="DW414" s="696"/>
      <c r="DX414" s="696"/>
      <c r="DY414" s="696"/>
      <c r="DZ414" s="696"/>
      <c r="EA414" s="696"/>
      <c r="EB414" s="696"/>
    </row>
    <row r="415" customFormat="false" ht="12.75" hidden="false" customHeight="false" outlineLevel="0" collapsed="false">
      <c r="DH415" s="696"/>
      <c r="DI415" s="696"/>
      <c r="DJ415" s="696"/>
      <c r="DK415" s="696"/>
      <c r="DL415" s="696"/>
      <c r="DM415" s="696"/>
      <c r="DN415" s="696"/>
      <c r="DO415" s="696"/>
      <c r="DP415" s="696"/>
      <c r="DQ415" s="696"/>
      <c r="DR415" s="696"/>
      <c r="DS415" s="696"/>
      <c r="DT415" s="696"/>
      <c r="DU415" s="696"/>
      <c r="DV415" s="696"/>
      <c r="DW415" s="696"/>
      <c r="DX415" s="696"/>
      <c r="DY415" s="696"/>
      <c r="DZ415" s="696"/>
      <c r="EA415" s="696"/>
      <c r="EB415" s="696"/>
    </row>
    <row r="416" customFormat="false" ht="12.75" hidden="false" customHeight="false" outlineLevel="0" collapsed="false">
      <c r="DH416" s="696"/>
      <c r="DI416" s="696"/>
      <c r="DJ416" s="696"/>
      <c r="DK416" s="696"/>
      <c r="DL416" s="696"/>
      <c r="DM416" s="696"/>
      <c r="DN416" s="696"/>
      <c r="DO416" s="696"/>
      <c r="DP416" s="696"/>
      <c r="DQ416" s="696"/>
      <c r="DR416" s="696"/>
      <c r="DS416" s="696"/>
      <c r="DT416" s="696"/>
      <c r="DU416" s="696"/>
      <c r="DV416" s="696"/>
      <c r="DW416" s="696"/>
      <c r="DX416" s="696"/>
      <c r="DY416" s="696"/>
      <c r="DZ416" s="696"/>
      <c r="EA416" s="696"/>
      <c r="EB416" s="696"/>
    </row>
    <row r="417" customFormat="false" ht="12.75" hidden="false" customHeight="false" outlineLevel="0" collapsed="false">
      <c r="DH417" s="696"/>
      <c r="DI417" s="696"/>
      <c r="DJ417" s="696"/>
      <c r="DK417" s="696"/>
      <c r="DL417" s="696"/>
      <c r="DM417" s="696"/>
      <c r="DN417" s="696"/>
      <c r="DO417" s="696"/>
      <c r="DP417" s="696"/>
      <c r="DQ417" s="696"/>
      <c r="DR417" s="696"/>
      <c r="DS417" s="696"/>
      <c r="DT417" s="696"/>
      <c r="DU417" s="696"/>
      <c r="DV417" s="696"/>
      <c r="DW417" s="696"/>
      <c r="DX417" s="696"/>
      <c r="DY417" s="696"/>
      <c r="DZ417" s="696"/>
      <c r="EA417" s="696"/>
      <c r="EB417" s="696"/>
    </row>
    <row r="418" customFormat="false" ht="12.75" hidden="false" customHeight="false" outlineLevel="0" collapsed="false">
      <c r="DH418" s="696"/>
      <c r="DI418" s="696"/>
      <c r="DJ418" s="696"/>
      <c r="DK418" s="696"/>
      <c r="DL418" s="696"/>
      <c r="DM418" s="696"/>
      <c r="DN418" s="696"/>
      <c r="DO418" s="696"/>
      <c r="DP418" s="696"/>
      <c r="DQ418" s="696"/>
      <c r="DR418" s="696"/>
      <c r="DS418" s="696"/>
      <c r="DT418" s="696"/>
      <c r="DU418" s="696"/>
      <c r="DV418" s="696"/>
      <c r="DW418" s="696"/>
      <c r="DX418" s="696"/>
      <c r="DY418" s="696"/>
      <c r="DZ418" s="696"/>
      <c r="EA418" s="696"/>
      <c r="EB418" s="696"/>
    </row>
    <row r="419" customFormat="false" ht="12.75" hidden="false" customHeight="false" outlineLevel="0" collapsed="false">
      <c r="DH419" s="696"/>
      <c r="DI419" s="696"/>
      <c r="DJ419" s="696"/>
      <c r="DK419" s="696"/>
      <c r="DL419" s="696"/>
      <c r="DM419" s="696"/>
      <c r="DN419" s="696"/>
      <c r="DO419" s="696"/>
      <c r="DP419" s="696"/>
      <c r="DQ419" s="696"/>
      <c r="DR419" s="696"/>
      <c r="DS419" s="696"/>
      <c r="DT419" s="696"/>
      <c r="DU419" s="696"/>
      <c r="DV419" s="696"/>
      <c r="DW419" s="696"/>
      <c r="DX419" s="696"/>
      <c r="DY419" s="696"/>
      <c r="DZ419" s="696"/>
      <c r="EA419" s="696"/>
      <c r="EB419" s="696"/>
    </row>
    <row r="420" customFormat="false" ht="12.75" hidden="false" customHeight="false" outlineLevel="0" collapsed="false">
      <c r="DH420" s="696"/>
      <c r="DI420" s="696"/>
      <c r="DJ420" s="696"/>
      <c r="DK420" s="696"/>
      <c r="DL420" s="696"/>
      <c r="DM420" s="696"/>
      <c r="DN420" s="696"/>
      <c r="DO420" s="696"/>
      <c r="DP420" s="696"/>
      <c r="DQ420" s="696"/>
      <c r="DR420" s="696"/>
      <c r="DS420" s="696"/>
      <c r="DT420" s="696"/>
      <c r="DU420" s="696"/>
      <c r="DV420" s="696"/>
      <c r="DW420" s="696"/>
      <c r="DX420" s="696"/>
      <c r="DY420" s="696"/>
      <c r="DZ420" s="696"/>
      <c r="EA420" s="696"/>
      <c r="EB420" s="696"/>
    </row>
    <row r="421" customFormat="false" ht="12.75" hidden="false" customHeight="false" outlineLevel="0" collapsed="false">
      <c r="DH421" s="696"/>
      <c r="DI421" s="696"/>
      <c r="DJ421" s="696"/>
      <c r="DK421" s="696"/>
      <c r="DL421" s="696"/>
      <c r="DM421" s="696"/>
      <c r="DN421" s="696"/>
      <c r="DO421" s="696"/>
      <c r="DP421" s="696"/>
      <c r="DQ421" s="696"/>
      <c r="DR421" s="696"/>
      <c r="DS421" s="696"/>
      <c r="DT421" s="696"/>
      <c r="DU421" s="696"/>
      <c r="DV421" s="696"/>
      <c r="DW421" s="696"/>
      <c r="DX421" s="696"/>
      <c r="DY421" s="696"/>
      <c r="DZ421" s="696"/>
      <c r="EA421" s="696"/>
      <c r="EB421" s="696"/>
    </row>
    <row r="422" customFormat="false" ht="12.75" hidden="false" customHeight="false" outlineLevel="0" collapsed="false">
      <c r="DH422" s="696"/>
      <c r="DI422" s="696"/>
      <c r="DJ422" s="696"/>
      <c r="DK422" s="696"/>
      <c r="DL422" s="696"/>
      <c r="DM422" s="696"/>
      <c r="DN422" s="696"/>
      <c r="DO422" s="696"/>
      <c r="DP422" s="696"/>
      <c r="DQ422" s="696"/>
      <c r="DR422" s="696"/>
      <c r="DS422" s="696"/>
      <c r="DT422" s="696"/>
      <c r="DU422" s="696"/>
      <c r="DV422" s="696"/>
      <c r="DW422" s="696"/>
      <c r="DX422" s="696"/>
      <c r="DY422" s="696"/>
      <c r="DZ422" s="696"/>
      <c r="EA422" s="696"/>
      <c r="EB422" s="696"/>
    </row>
    <row r="423" customFormat="false" ht="12.75" hidden="false" customHeight="false" outlineLevel="0" collapsed="false">
      <c r="DH423" s="696"/>
      <c r="DI423" s="696"/>
      <c r="DJ423" s="696"/>
      <c r="DK423" s="696"/>
      <c r="DL423" s="696"/>
      <c r="DM423" s="696"/>
      <c r="DN423" s="696"/>
      <c r="DO423" s="696"/>
      <c r="DP423" s="696"/>
      <c r="DQ423" s="696"/>
      <c r="DR423" s="696"/>
      <c r="DS423" s="696"/>
      <c r="DT423" s="696"/>
      <c r="DU423" s="696"/>
      <c r="DV423" s="696"/>
      <c r="DW423" s="696"/>
      <c r="DX423" s="696"/>
      <c r="DY423" s="696"/>
      <c r="DZ423" s="696"/>
      <c r="EA423" s="696"/>
      <c r="EB423" s="696"/>
    </row>
    <row r="424" customFormat="false" ht="12.75" hidden="false" customHeight="false" outlineLevel="0" collapsed="false">
      <c r="DH424" s="696"/>
      <c r="DI424" s="696"/>
      <c r="DJ424" s="696"/>
      <c r="DK424" s="696"/>
      <c r="DL424" s="696"/>
      <c r="DM424" s="696"/>
      <c r="DN424" s="696"/>
      <c r="DO424" s="696"/>
      <c r="DP424" s="696"/>
      <c r="DQ424" s="696"/>
      <c r="DR424" s="696"/>
      <c r="DS424" s="696"/>
      <c r="DT424" s="696"/>
      <c r="DU424" s="696"/>
      <c r="DV424" s="696"/>
      <c r="DW424" s="696"/>
      <c r="DX424" s="696"/>
      <c r="DY424" s="696"/>
      <c r="DZ424" s="696"/>
      <c r="EA424" s="696"/>
      <c r="EB424" s="696"/>
    </row>
    <row r="425" customFormat="false" ht="12.75" hidden="false" customHeight="false" outlineLevel="0" collapsed="false">
      <c r="DH425" s="696"/>
      <c r="DI425" s="696"/>
      <c r="DJ425" s="696"/>
      <c r="DK425" s="696"/>
      <c r="DL425" s="696"/>
      <c r="DM425" s="696"/>
      <c r="DN425" s="696"/>
      <c r="DO425" s="696"/>
      <c r="DP425" s="696"/>
      <c r="DQ425" s="696"/>
      <c r="DR425" s="696"/>
      <c r="DS425" s="696"/>
      <c r="DT425" s="696"/>
      <c r="DU425" s="696"/>
      <c r="DV425" s="696"/>
      <c r="DW425" s="696"/>
      <c r="DX425" s="696"/>
      <c r="DY425" s="696"/>
      <c r="DZ425" s="696"/>
      <c r="EA425" s="696"/>
      <c r="EB425" s="696"/>
    </row>
    <row r="426" customFormat="false" ht="12.75" hidden="false" customHeight="false" outlineLevel="0" collapsed="false">
      <c r="DH426" s="696"/>
      <c r="DI426" s="696"/>
      <c r="DJ426" s="696"/>
      <c r="DK426" s="696"/>
      <c r="DL426" s="696"/>
      <c r="DM426" s="696"/>
      <c r="DN426" s="696"/>
      <c r="DO426" s="696"/>
      <c r="DP426" s="696"/>
      <c r="DQ426" s="696"/>
      <c r="DR426" s="696"/>
      <c r="DS426" s="696"/>
      <c r="DT426" s="696"/>
      <c r="DU426" s="696"/>
      <c r="DV426" s="696"/>
      <c r="DW426" s="696"/>
      <c r="DX426" s="696"/>
      <c r="DY426" s="696"/>
      <c r="DZ426" s="696"/>
      <c r="EA426" s="696"/>
      <c r="EB426" s="696"/>
    </row>
    <row r="427" customFormat="false" ht="12.75" hidden="false" customHeight="false" outlineLevel="0" collapsed="false">
      <c r="DH427" s="696"/>
      <c r="DI427" s="696"/>
      <c r="DJ427" s="696"/>
      <c r="DK427" s="696"/>
      <c r="DL427" s="696"/>
      <c r="DM427" s="696"/>
      <c r="DN427" s="696"/>
      <c r="DO427" s="696"/>
      <c r="DP427" s="696"/>
      <c r="DQ427" s="696"/>
      <c r="DR427" s="696"/>
      <c r="DS427" s="696"/>
      <c r="DT427" s="696"/>
      <c r="DU427" s="696"/>
      <c r="DV427" s="696"/>
      <c r="DW427" s="696"/>
      <c r="DX427" s="696"/>
      <c r="DY427" s="696"/>
      <c r="DZ427" s="696"/>
      <c r="EA427" s="696"/>
      <c r="EB427" s="696"/>
    </row>
    <row r="428" customFormat="false" ht="12.75" hidden="false" customHeight="false" outlineLevel="0" collapsed="false">
      <c r="DH428" s="696"/>
      <c r="DI428" s="696"/>
      <c r="DJ428" s="696"/>
      <c r="DK428" s="696"/>
      <c r="DL428" s="696"/>
      <c r="DM428" s="696"/>
      <c r="DN428" s="696"/>
      <c r="DO428" s="696"/>
      <c r="DP428" s="696"/>
      <c r="DQ428" s="696"/>
      <c r="DR428" s="696"/>
      <c r="DS428" s="696"/>
      <c r="DT428" s="696"/>
      <c r="DU428" s="696"/>
      <c r="DV428" s="696"/>
      <c r="DW428" s="696"/>
      <c r="DX428" s="696"/>
      <c r="DY428" s="696"/>
      <c r="DZ428" s="696"/>
      <c r="EA428" s="696"/>
      <c r="EB428" s="696"/>
    </row>
    <row r="429" customFormat="false" ht="12.75" hidden="false" customHeight="false" outlineLevel="0" collapsed="false">
      <c r="DH429" s="696"/>
      <c r="DI429" s="696"/>
      <c r="DJ429" s="696"/>
      <c r="DK429" s="696"/>
      <c r="DL429" s="696"/>
      <c r="DM429" s="696"/>
      <c r="DN429" s="696"/>
      <c r="DO429" s="696"/>
      <c r="DP429" s="696"/>
      <c r="DQ429" s="696"/>
      <c r="DR429" s="696"/>
      <c r="DS429" s="696"/>
      <c r="DT429" s="696"/>
      <c r="DU429" s="696"/>
      <c r="DV429" s="696"/>
      <c r="DW429" s="696"/>
      <c r="DX429" s="696"/>
      <c r="DY429" s="696"/>
      <c r="DZ429" s="696"/>
      <c r="EA429" s="696"/>
      <c r="EB429" s="696"/>
    </row>
    <row r="430" customFormat="false" ht="12.75" hidden="false" customHeight="false" outlineLevel="0" collapsed="false">
      <c r="DH430" s="696"/>
      <c r="DI430" s="696"/>
      <c r="DJ430" s="696"/>
      <c r="DK430" s="696"/>
      <c r="DL430" s="696"/>
      <c r="DM430" s="696"/>
      <c r="DN430" s="696"/>
      <c r="DO430" s="696"/>
      <c r="DP430" s="696"/>
      <c r="DQ430" s="696"/>
      <c r="DR430" s="696"/>
      <c r="DS430" s="696"/>
      <c r="DT430" s="696"/>
      <c r="DU430" s="696"/>
      <c r="DV430" s="696"/>
      <c r="DW430" s="696"/>
      <c r="DX430" s="696"/>
      <c r="DY430" s="696"/>
      <c r="DZ430" s="696"/>
      <c r="EA430" s="696"/>
      <c r="EB430" s="696"/>
    </row>
    <row r="431" customFormat="false" ht="12.75" hidden="false" customHeight="false" outlineLevel="0" collapsed="false">
      <c r="DH431" s="696"/>
      <c r="DI431" s="696"/>
      <c r="DJ431" s="696"/>
      <c r="DK431" s="696"/>
      <c r="DL431" s="696"/>
      <c r="DM431" s="696"/>
      <c r="DN431" s="696"/>
      <c r="DO431" s="696"/>
      <c r="DP431" s="696"/>
      <c r="DQ431" s="696"/>
      <c r="DR431" s="696"/>
      <c r="DS431" s="696"/>
      <c r="DT431" s="696"/>
      <c r="DU431" s="696"/>
      <c r="DV431" s="696"/>
      <c r="DW431" s="696"/>
      <c r="DX431" s="696"/>
      <c r="DY431" s="696"/>
      <c r="DZ431" s="696"/>
      <c r="EA431" s="696"/>
      <c r="EB431" s="696"/>
    </row>
    <row r="432" customFormat="false" ht="12.75" hidden="false" customHeight="false" outlineLevel="0" collapsed="false">
      <c r="DH432" s="696"/>
      <c r="DI432" s="696"/>
      <c r="DJ432" s="696"/>
      <c r="DK432" s="696"/>
      <c r="DL432" s="696"/>
      <c r="DM432" s="696"/>
      <c r="DN432" s="696"/>
      <c r="DO432" s="696"/>
      <c r="DP432" s="696"/>
      <c r="DQ432" s="696"/>
      <c r="DR432" s="696"/>
      <c r="DS432" s="696"/>
      <c r="DT432" s="696"/>
      <c r="DU432" s="696"/>
      <c r="DV432" s="696"/>
      <c r="DW432" s="696"/>
      <c r="DX432" s="696"/>
      <c r="DY432" s="696"/>
      <c r="DZ432" s="696"/>
      <c r="EA432" s="696"/>
      <c r="EB432" s="696"/>
    </row>
    <row r="433" customFormat="false" ht="12.75" hidden="false" customHeight="false" outlineLevel="0" collapsed="false">
      <c r="DH433" s="696"/>
      <c r="DI433" s="696"/>
      <c r="DJ433" s="696"/>
      <c r="DK433" s="696"/>
      <c r="DL433" s="696"/>
      <c r="DM433" s="696"/>
      <c r="DN433" s="696"/>
      <c r="DO433" s="696"/>
      <c r="DP433" s="696"/>
      <c r="DQ433" s="696"/>
      <c r="DR433" s="696"/>
      <c r="DS433" s="696"/>
      <c r="DT433" s="696"/>
      <c r="DU433" s="696"/>
      <c r="DV433" s="696"/>
      <c r="DW433" s="696"/>
      <c r="DX433" s="696"/>
      <c r="DY433" s="696"/>
      <c r="DZ433" s="696"/>
      <c r="EA433" s="696"/>
      <c r="EB433" s="696"/>
    </row>
    <row r="434" customFormat="false" ht="12.75" hidden="false" customHeight="false" outlineLevel="0" collapsed="false">
      <c r="DH434" s="696"/>
      <c r="DI434" s="696"/>
      <c r="DJ434" s="696"/>
      <c r="DK434" s="696"/>
      <c r="DL434" s="696"/>
      <c r="DM434" s="696"/>
      <c r="DN434" s="696"/>
      <c r="DO434" s="696"/>
      <c r="DP434" s="696"/>
      <c r="DQ434" s="696"/>
      <c r="DR434" s="696"/>
      <c r="DS434" s="696"/>
      <c r="DT434" s="696"/>
      <c r="DU434" s="696"/>
      <c r="DV434" s="696"/>
      <c r="DW434" s="696"/>
      <c r="DX434" s="696"/>
      <c r="DY434" s="696"/>
      <c r="DZ434" s="696"/>
      <c r="EA434" s="696"/>
      <c r="EB434" s="696"/>
    </row>
    <row r="435" customFormat="false" ht="12.75" hidden="false" customHeight="false" outlineLevel="0" collapsed="false">
      <c r="DH435" s="696"/>
      <c r="DI435" s="696"/>
      <c r="DJ435" s="696"/>
      <c r="DK435" s="696"/>
      <c r="DL435" s="696"/>
      <c r="DM435" s="696"/>
      <c r="DN435" s="696"/>
      <c r="DO435" s="696"/>
      <c r="DP435" s="696"/>
      <c r="DQ435" s="696"/>
      <c r="DR435" s="696"/>
      <c r="DS435" s="696"/>
      <c r="DT435" s="696"/>
      <c r="DU435" s="696"/>
      <c r="DV435" s="696"/>
      <c r="DW435" s="696"/>
      <c r="DX435" s="696"/>
      <c r="DY435" s="696"/>
      <c r="DZ435" s="696"/>
      <c r="EA435" s="696"/>
      <c r="EB435" s="696"/>
    </row>
    <row r="436" customFormat="false" ht="12.75" hidden="false" customHeight="false" outlineLevel="0" collapsed="false">
      <c r="DH436" s="696"/>
      <c r="DI436" s="696"/>
      <c r="DJ436" s="696"/>
      <c r="DK436" s="696"/>
      <c r="DL436" s="696"/>
      <c r="DM436" s="696"/>
      <c r="DN436" s="696"/>
      <c r="DO436" s="696"/>
      <c r="DP436" s="696"/>
      <c r="DQ436" s="696"/>
      <c r="DR436" s="696"/>
      <c r="DS436" s="696"/>
      <c r="DT436" s="696"/>
      <c r="DU436" s="696"/>
      <c r="DV436" s="696"/>
      <c r="DW436" s="696"/>
      <c r="DX436" s="696"/>
      <c r="DY436" s="696"/>
      <c r="DZ436" s="696"/>
      <c r="EA436" s="696"/>
      <c r="EB436" s="696"/>
    </row>
    <row r="437" customFormat="false" ht="12.75" hidden="false" customHeight="false" outlineLevel="0" collapsed="false">
      <c r="DH437" s="696"/>
      <c r="DI437" s="696"/>
      <c r="DJ437" s="696"/>
      <c r="DK437" s="696"/>
      <c r="DL437" s="696"/>
      <c r="DM437" s="696"/>
      <c r="DN437" s="696"/>
      <c r="DO437" s="696"/>
      <c r="DP437" s="696"/>
      <c r="DQ437" s="696"/>
      <c r="DR437" s="696"/>
      <c r="DS437" s="696"/>
      <c r="DT437" s="696"/>
      <c r="DU437" s="696"/>
      <c r="DV437" s="696"/>
      <c r="DW437" s="696"/>
      <c r="DX437" s="696"/>
      <c r="DY437" s="696"/>
      <c r="DZ437" s="696"/>
      <c r="EA437" s="696"/>
      <c r="EB437" s="696"/>
    </row>
    <row r="438" customFormat="false" ht="12.75" hidden="false" customHeight="false" outlineLevel="0" collapsed="false">
      <c r="DH438" s="696"/>
      <c r="DI438" s="696"/>
      <c r="DJ438" s="696"/>
      <c r="DK438" s="696"/>
      <c r="DL438" s="696"/>
      <c r="DM438" s="696"/>
      <c r="DN438" s="696"/>
      <c r="DO438" s="696"/>
      <c r="DP438" s="696"/>
      <c r="DQ438" s="696"/>
      <c r="DR438" s="696"/>
      <c r="DS438" s="696"/>
      <c r="DT438" s="696"/>
      <c r="DU438" s="696"/>
      <c r="DV438" s="696"/>
      <c r="DW438" s="696"/>
      <c r="DX438" s="696"/>
      <c r="DY438" s="696"/>
      <c r="DZ438" s="696"/>
      <c r="EA438" s="696"/>
      <c r="EB438" s="696"/>
    </row>
    <row r="439" customFormat="false" ht="12.75" hidden="false" customHeight="false" outlineLevel="0" collapsed="false">
      <c r="DH439" s="696"/>
      <c r="DI439" s="696"/>
      <c r="DJ439" s="696"/>
      <c r="DK439" s="696"/>
      <c r="DL439" s="696"/>
      <c r="DM439" s="696"/>
      <c r="DN439" s="696"/>
      <c r="DO439" s="696"/>
      <c r="DP439" s="696"/>
      <c r="DQ439" s="696"/>
      <c r="DR439" s="696"/>
      <c r="DS439" s="696"/>
      <c r="DT439" s="696"/>
      <c r="DU439" s="696"/>
      <c r="DV439" s="696"/>
      <c r="DW439" s="696"/>
      <c r="DX439" s="696"/>
      <c r="DY439" s="696"/>
      <c r="DZ439" s="696"/>
      <c r="EA439" s="696"/>
      <c r="EB439" s="696"/>
    </row>
    <row r="440" customFormat="false" ht="12.75" hidden="false" customHeight="false" outlineLevel="0" collapsed="false">
      <c r="DH440" s="696"/>
      <c r="DI440" s="696"/>
      <c r="DJ440" s="696"/>
      <c r="DK440" s="696"/>
      <c r="DL440" s="696"/>
      <c r="DM440" s="696"/>
      <c r="DN440" s="696"/>
      <c r="DO440" s="696"/>
      <c r="DP440" s="696"/>
      <c r="DQ440" s="696"/>
      <c r="DR440" s="696"/>
      <c r="DS440" s="696"/>
      <c r="DT440" s="696"/>
      <c r="DU440" s="696"/>
      <c r="DV440" s="696"/>
      <c r="DW440" s="696"/>
      <c r="DX440" s="696"/>
      <c r="DY440" s="696"/>
      <c r="DZ440" s="696"/>
      <c r="EA440" s="696"/>
      <c r="EB440" s="696"/>
    </row>
    <row r="441" customFormat="false" ht="12.75" hidden="false" customHeight="false" outlineLevel="0" collapsed="false">
      <c r="DH441" s="696"/>
      <c r="DI441" s="696"/>
      <c r="DJ441" s="696"/>
      <c r="DK441" s="696"/>
      <c r="DL441" s="696"/>
      <c r="DM441" s="696"/>
      <c r="DN441" s="696"/>
      <c r="DO441" s="696"/>
      <c r="DP441" s="696"/>
      <c r="DQ441" s="696"/>
      <c r="DR441" s="696"/>
      <c r="DS441" s="696"/>
      <c r="DT441" s="696"/>
      <c r="DU441" s="696"/>
      <c r="DV441" s="696"/>
      <c r="DW441" s="696"/>
      <c r="DX441" s="696"/>
      <c r="DY441" s="696"/>
      <c r="DZ441" s="696"/>
      <c r="EA441" s="696"/>
      <c r="EB441" s="696"/>
    </row>
    <row r="442" customFormat="false" ht="12.75" hidden="false" customHeight="false" outlineLevel="0" collapsed="false">
      <c r="DH442" s="696"/>
      <c r="DI442" s="696"/>
      <c r="DJ442" s="696"/>
      <c r="DK442" s="696"/>
      <c r="DL442" s="696"/>
      <c r="DM442" s="696"/>
      <c r="DN442" s="696"/>
      <c r="DO442" s="696"/>
      <c r="DP442" s="696"/>
      <c r="DQ442" s="696"/>
      <c r="DR442" s="696"/>
      <c r="DS442" s="696"/>
      <c r="DT442" s="696"/>
      <c r="DU442" s="696"/>
      <c r="DV442" s="696"/>
      <c r="DW442" s="696"/>
      <c r="DX442" s="696"/>
      <c r="DY442" s="696"/>
      <c r="DZ442" s="696"/>
      <c r="EA442" s="696"/>
      <c r="EB442" s="696"/>
    </row>
    <row r="443" customFormat="false" ht="12.75" hidden="false" customHeight="false" outlineLevel="0" collapsed="false">
      <c r="DH443" s="696"/>
      <c r="DI443" s="696"/>
      <c r="DJ443" s="696"/>
      <c r="DK443" s="696"/>
      <c r="DL443" s="696"/>
      <c r="DM443" s="696"/>
      <c r="DN443" s="696"/>
      <c r="DO443" s="696"/>
      <c r="DP443" s="696"/>
      <c r="DQ443" s="696"/>
      <c r="DR443" s="696"/>
      <c r="DS443" s="696"/>
      <c r="DT443" s="696"/>
      <c r="DU443" s="696"/>
      <c r="DV443" s="696"/>
      <c r="DW443" s="696"/>
      <c r="DX443" s="696"/>
      <c r="DY443" s="696"/>
      <c r="DZ443" s="696"/>
      <c r="EA443" s="696"/>
      <c r="EB443" s="696"/>
    </row>
    <row r="444" customFormat="false" ht="12.75" hidden="false" customHeight="false" outlineLevel="0" collapsed="false">
      <c r="DH444" s="696"/>
      <c r="DI444" s="696"/>
      <c r="DJ444" s="696"/>
      <c r="DK444" s="696"/>
      <c r="DL444" s="696"/>
      <c r="DM444" s="696"/>
      <c r="DN444" s="696"/>
      <c r="DO444" s="696"/>
      <c r="DP444" s="696"/>
      <c r="DQ444" s="696"/>
      <c r="DR444" s="696"/>
      <c r="DS444" s="696"/>
      <c r="DT444" s="696"/>
      <c r="DU444" s="696"/>
      <c r="DV444" s="696"/>
      <c r="DW444" s="696"/>
      <c r="DX444" s="696"/>
      <c r="DY444" s="696"/>
      <c r="DZ444" s="696"/>
      <c r="EA444" s="696"/>
      <c r="EB444" s="696"/>
    </row>
    <row r="445" customFormat="false" ht="12.75" hidden="false" customHeight="false" outlineLevel="0" collapsed="false">
      <c r="DH445" s="696"/>
      <c r="DI445" s="696"/>
      <c r="DJ445" s="696"/>
      <c r="DK445" s="696"/>
      <c r="DL445" s="696"/>
      <c r="DM445" s="696"/>
      <c r="DN445" s="696"/>
      <c r="DO445" s="696"/>
      <c r="DP445" s="696"/>
      <c r="DQ445" s="696"/>
      <c r="DR445" s="696"/>
      <c r="DS445" s="696"/>
      <c r="DT445" s="696"/>
      <c r="DU445" s="696"/>
      <c r="DV445" s="696"/>
      <c r="DW445" s="696"/>
      <c r="DX445" s="696"/>
      <c r="DY445" s="696"/>
      <c r="DZ445" s="696"/>
      <c r="EA445" s="696"/>
      <c r="EB445" s="696"/>
    </row>
    <row r="446" customFormat="false" ht="12.75" hidden="false" customHeight="false" outlineLevel="0" collapsed="false">
      <c r="DH446" s="696"/>
      <c r="DI446" s="696"/>
      <c r="DJ446" s="696"/>
      <c r="DK446" s="696"/>
      <c r="DL446" s="696"/>
      <c r="DM446" s="696"/>
      <c r="DN446" s="696"/>
      <c r="DO446" s="696"/>
      <c r="DP446" s="696"/>
      <c r="DQ446" s="696"/>
      <c r="DR446" s="696"/>
      <c r="DS446" s="696"/>
      <c r="DT446" s="696"/>
      <c r="DU446" s="696"/>
      <c r="DV446" s="696"/>
      <c r="DW446" s="696"/>
      <c r="DX446" s="696"/>
      <c r="DY446" s="696"/>
      <c r="DZ446" s="696"/>
      <c r="EA446" s="696"/>
      <c r="EB446" s="696"/>
    </row>
    <row r="447" customFormat="false" ht="12.75" hidden="false" customHeight="false" outlineLevel="0" collapsed="false">
      <c r="DH447" s="696"/>
      <c r="DI447" s="696"/>
      <c r="DJ447" s="696"/>
      <c r="DK447" s="696"/>
      <c r="DL447" s="696"/>
      <c r="DM447" s="696"/>
      <c r="DN447" s="696"/>
      <c r="DO447" s="696"/>
      <c r="DP447" s="696"/>
      <c r="DQ447" s="696"/>
      <c r="DR447" s="696"/>
      <c r="DS447" s="696"/>
      <c r="DT447" s="696"/>
      <c r="DU447" s="696"/>
      <c r="DV447" s="696"/>
      <c r="DW447" s="696"/>
      <c r="DX447" s="696"/>
      <c r="DY447" s="696"/>
      <c r="DZ447" s="696"/>
      <c r="EA447" s="696"/>
      <c r="EB447" s="696"/>
    </row>
    <row r="448" customFormat="false" ht="12.75" hidden="false" customHeight="false" outlineLevel="0" collapsed="false">
      <c r="DH448" s="696"/>
      <c r="DI448" s="696"/>
      <c r="DJ448" s="696"/>
      <c r="DK448" s="696"/>
      <c r="DL448" s="696"/>
      <c r="DM448" s="696"/>
      <c r="DN448" s="696"/>
      <c r="DO448" s="696"/>
      <c r="DP448" s="696"/>
      <c r="DQ448" s="696"/>
      <c r="DR448" s="696"/>
      <c r="DS448" s="696"/>
      <c r="DT448" s="696"/>
      <c r="DU448" s="696"/>
      <c r="DV448" s="696"/>
      <c r="DW448" s="696"/>
      <c r="DX448" s="696"/>
      <c r="DY448" s="696"/>
      <c r="DZ448" s="696"/>
      <c r="EA448" s="696"/>
      <c r="EB448" s="696"/>
    </row>
    <row r="449" customFormat="false" ht="12.75" hidden="false" customHeight="false" outlineLevel="0" collapsed="false">
      <c r="DH449" s="696"/>
      <c r="DI449" s="696"/>
      <c r="DJ449" s="696"/>
      <c r="DK449" s="696"/>
      <c r="DL449" s="696"/>
      <c r="DM449" s="696"/>
      <c r="DN449" s="696"/>
      <c r="DO449" s="696"/>
      <c r="DP449" s="696"/>
      <c r="DQ449" s="696"/>
      <c r="DR449" s="696"/>
      <c r="DS449" s="696"/>
      <c r="DT449" s="696"/>
      <c r="DU449" s="696"/>
      <c r="DV449" s="696"/>
      <c r="DW449" s="696"/>
      <c r="DX449" s="696"/>
      <c r="DY449" s="696"/>
      <c r="DZ449" s="696"/>
      <c r="EA449" s="696"/>
      <c r="EB449" s="696"/>
    </row>
    <row r="450" customFormat="false" ht="12.75" hidden="false" customHeight="false" outlineLevel="0" collapsed="false">
      <c r="DH450" s="696"/>
      <c r="DI450" s="696"/>
      <c r="DJ450" s="696"/>
      <c r="DK450" s="696"/>
      <c r="DL450" s="696"/>
      <c r="DM450" s="696"/>
      <c r="DN450" s="696"/>
      <c r="DO450" s="696"/>
      <c r="DP450" s="696"/>
      <c r="DQ450" s="696"/>
      <c r="DR450" s="696"/>
      <c r="DS450" s="696"/>
      <c r="DT450" s="696"/>
      <c r="DU450" s="696"/>
      <c r="DV450" s="696"/>
      <c r="DW450" s="696"/>
      <c r="DX450" s="696"/>
      <c r="DY450" s="696"/>
      <c r="DZ450" s="696"/>
      <c r="EA450" s="696"/>
      <c r="EB450" s="696"/>
    </row>
    <row r="451" customFormat="false" ht="12.75" hidden="false" customHeight="false" outlineLevel="0" collapsed="false">
      <c r="DH451" s="696"/>
      <c r="DI451" s="696"/>
      <c r="DJ451" s="696"/>
      <c r="DK451" s="696"/>
      <c r="DL451" s="696"/>
      <c r="DM451" s="696"/>
      <c r="DN451" s="696"/>
      <c r="DO451" s="696"/>
      <c r="DP451" s="696"/>
      <c r="DQ451" s="696"/>
      <c r="DR451" s="696"/>
      <c r="DS451" s="696"/>
      <c r="DT451" s="696"/>
      <c r="DU451" s="696"/>
      <c r="DV451" s="696"/>
      <c r="DW451" s="696"/>
      <c r="DX451" s="696"/>
      <c r="DY451" s="696"/>
      <c r="DZ451" s="696"/>
      <c r="EA451" s="696"/>
      <c r="EB451" s="696"/>
    </row>
    <row r="452" customFormat="false" ht="12.75" hidden="false" customHeight="false" outlineLevel="0" collapsed="false">
      <c r="DH452" s="696"/>
      <c r="DI452" s="696"/>
      <c r="DJ452" s="696"/>
      <c r="DK452" s="696"/>
      <c r="DL452" s="696"/>
      <c r="DM452" s="696"/>
      <c r="DN452" s="696"/>
      <c r="DO452" s="696"/>
      <c r="DP452" s="696"/>
      <c r="DQ452" s="696"/>
      <c r="DR452" s="696"/>
      <c r="DS452" s="696"/>
      <c r="DT452" s="696"/>
      <c r="DU452" s="696"/>
      <c r="DV452" s="696"/>
      <c r="DW452" s="696"/>
      <c r="DX452" s="696"/>
      <c r="DY452" s="696"/>
      <c r="DZ452" s="696"/>
      <c r="EA452" s="696"/>
      <c r="EB452" s="696"/>
    </row>
    <row r="453" customFormat="false" ht="12.75" hidden="false" customHeight="false" outlineLevel="0" collapsed="false">
      <c r="DH453" s="696"/>
      <c r="DI453" s="696"/>
      <c r="DJ453" s="696"/>
      <c r="DK453" s="696"/>
      <c r="DL453" s="696"/>
      <c r="DM453" s="696"/>
      <c r="DN453" s="696"/>
      <c r="DO453" s="696"/>
      <c r="DP453" s="696"/>
      <c r="DQ453" s="696"/>
      <c r="DR453" s="696"/>
      <c r="DS453" s="696"/>
      <c r="DT453" s="696"/>
      <c r="DU453" s="696"/>
      <c r="DV453" s="696"/>
      <c r="DW453" s="696"/>
      <c r="DX453" s="696"/>
      <c r="DY453" s="696"/>
      <c r="DZ453" s="696"/>
      <c r="EA453" s="696"/>
      <c r="EB453" s="696"/>
    </row>
    <row r="454" customFormat="false" ht="12.75" hidden="false" customHeight="false" outlineLevel="0" collapsed="false">
      <c r="DH454" s="696"/>
      <c r="DI454" s="696"/>
      <c r="DJ454" s="696"/>
      <c r="DK454" s="696"/>
      <c r="DL454" s="696"/>
      <c r="DM454" s="696"/>
      <c r="DN454" s="696"/>
      <c r="DO454" s="696"/>
      <c r="DP454" s="696"/>
      <c r="DQ454" s="696"/>
      <c r="DR454" s="696"/>
      <c r="DS454" s="696"/>
      <c r="DT454" s="696"/>
      <c r="DU454" s="696"/>
      <c r="DV454" s="696"/>
      <c r="DW454" s="696"/>
      <c r="DX454" s="696"/>
      <c r="DY454" s="696"/>
      <c r="DZ454" s="696"/>
      <c r="EA454" s="696"/>
      <c r="EB454" s="696"/>
    </row>
    <row r="455" customFormat="false" ht="12.75" hidden="false" customHeight="false" outlineLevel="0" collapsed="false">
      <c r="DH455" s="696"/>
      <c r="DI455" s="696"/>
      <c r="DJ455" s="696"/>
      <c r="DK455" s="696"/>
      <c r="DL455" s="696"/>
      <c r="DM455" s="696"/>
      <c r="DN455" s="696"/>
      <c r="DO455" s="696"/>
      <c r="DP455" s="696"/>
      <c r="DQ455" s="696"/>
      <c r="DR455" s="696"/>
      <c r="DS455" s="696"/>
      <c r="DT455" s="696"/>
      <c r="DU455" s="696"/>
      <c r="DV455" s="696"/>
      <c r="DW455" s="696"/>
      <c r="DX455" s="696"/>
      <c r="DY455" s="696"/>
      <c r="DZ455" s="696"/>
      <c r="EA455" s="696"/>
      <c r="EB455" s="696"/>
    </row>
    <row r="456" customFormat="false" ht="12.75" hidden="false" customHeight="false" outlineLevel="0" collapsed="false">
      <c r="DH456" s="696"/>
      <c r="DI456" s="696"/>
      <c r="DJ456" s="696"/>
      <c r="DK456" s="696"/>
      <c r="DL456" s="696"/>
      <c r="DM456" s="696"/>
      <c r="DN456" s="696"/>
      <c r="DO456" s="696"/>
      <c r="DP456" s="696"/>
      <c r="DQ456" s="696"/>
      <c r="DR456" s="696"/>
      <c r="DS456" s="696"/>
      <c r="DT456" s="696"/>
      <c r="DU456" s="696"/>
      <c r="DV456" s="696"/>
      <c r="DW456" s="696"/>
      <c r="DX456" s="696"/>
      <c r="DY456" s="696"/>
      <c r="DZ456" s="696"/>
      <c r="EA456" s="696"/>
      <c r="EB456" s="696"/>
    </row>
    <row r="457" customFormat="false" ht="12.75" hidden="false" customHeight="false" outlineLevel="0" collapsed="false">
      <c r="DH457" s="696"/>
      <c r="DI457" s="696"/>
      <c r="DJ457" s="696"/>
      <c r="DK457" s="696"/>
      <c r="DL457" s="696"/>
      <c r="DM457" s="696"/>
      <c r="DN457" s="696"/>
      <c r="DO457" s="696"/>
      <c r="DP457" s="696"/>
      <c r="DQ457" s="696"/>
      <c r="DR457" s="696"/>
      <c r="DS457" s="696"/>
      <c r="DT457" s="696"/>
      <c r="DU457" s="696"/>
      <c r="DV457" s="696"/>
      <c r="DW457" s="696"/>
      <c r="DX457" s="696"/>
      <c r="DY457" s="696"/>
      <c r="DZ457" s="696"/>
      <c r="EA457" s="696"/>
      <c r="EB457" s="696"/>
    </row>
    <row r="458" customFormat="false" ht="12.75" hidden="false" customHeight="false" outlineLevel="0" collapsed="false">
      <c r="DH458" s="696"/>
      <c r="DI458" s="696"/>
      <c r="DJ458" s="696"/>
      <c r="DK458" s="696"/>
      <c r="DL458" s="696"/>
      <c r="DM458" s="696"/>
      <c r="DN458" s="696"/>
      <c r="DO458" s="696"/>
      <c r="DP458" s="696"/>
      <c r="DQ458" s="696"/>
      <c r="DR458" s="696"/>
      <c r="DS458" s="696"/>
      <c r="DT458" s="696"/>
      <c r="DU458" s="696"/>
      <c r="DV458" s="696"/>
      <c r="DW458" s="696"/>
      <c r="DX458" s="696"/>
      <c r="DY458" s="696"/>
      <c r="DZ458" s="696"/>
      <c r="EA458" s="696"/>
      <c r="EB458" s="696"/>
    </row>
    <row r="459" customFormat="false" ht="12.75" hidden="false" customHeight="false" outlineLevel="0" collapsed="false">
      <c r="DH459" s="696"/>
      <c r="DI459" s="696"/>
      <c r="DJ459" s="696"/>
      <c r="DK459" s="696"/>
      <c r="DL459" s="696"/>
      <c r="DM459" s="696"/>
      <c r="DN459" s="696"/>
      <c r="DO459" s="696"/>
      <c r="DP459" s="696"/>
      <c r="DQ459" s="696"/>
      <c r="DR459" s="696"/>
      <c r="DS459" s="696"/>
      <c r="DT459" s="696"/>
      <c r="DU459" s="696"/>
      <c r="DV459" s="696"/>
      <c r="DW459" s="696"/>
      <c r="DX459" s="696"/>
      <c r="DY459" s="696"/>
      <c r="DZ459" s="696"/>
      <c r="EA459" s="696"/>
      <c r="EB459" s="696"/>
    </row>
    <row r="460" customFormat="false" ht="12.75" hidden="false" customHeight="false" outlineLevel="0" collapsed="false">
      <c r="DH460" s="696"/>
      <c r="DI460" s="696"/>
      <c r="DJ460" s="696"/>
      <c r="DK460" s="696"/>
      <c r="DL460" s="696"/>
      <c r="DM460" s="696"/>
      <c r="DN460" s="696"/>
      <c r="DO460" s="696"/>
      <c r="DP460" s="696"/>
      <c r="DQ460" s="696"/>
      <c r="DR460" s="696"/>
      <c r="DS460" s="696"/>
      <c r="DT460" s="696"/>
      <c r="DU460" s="696"/>
      <c r="DV460" s="696"/>
      <c r="DW460" s="696"/>
      <c r="DX460" s="696"/>
      <c r="DY460" s="696"/>
      <c r="DZ460" s="696"/>
      <c r="EA460" s="696"/>
      <c r="EB460" s="696"/>
    </row>
    <row r="461" customFormat="false" ht="12.75" hidden="false" customHeight="false" outlineLevel="0" collapsed="false">
      <c r="DH461" s="696"/>
      <c r="DI461" s="696"/>
      <c r="DJ461" s="696"/>
      <c r="DK461" s="696"/>
      <c r="DL461" s="696"/>
      <c r="DM461" s="696"/>
      <c r="DN461" s="696"/>
      <c r="DO461" s="696"/>
      <c r="DP461" s="696"/>
      <c r="DQ461" s="696"/>
      <c r="DR461" s="696"/>
      <c r="DS461" s="696"/>
      <c r="DT461" s="696"/>
      <c r="DU461" s="696"/>
      <c r="DV461" s="696"/>
      <c r="DW461" s="696"/>
      <c r="DX461" s="696"/>
      <c r="DY461" s="696"/>
      <c r="DZ461" s="696"/>
      <c r="EA461" s="696"/>
      <c r="EB461" s="696"/>
    </row>
    <row r="462" customFormat="false" ht="12.75" hidden="false" customHeight="false" outlineLevel="0" collapsed="false">
      <c r="DH462" s="696"/>
      <c r="DI462" s="696"/>
      <c r="DJ462" s="696"/>
      <c r="DK462" s="696"/>
      <c r="DL462" s="696"/>
      <c r="DM462" s="696"/>
      <c r="DN462" s="696"/>
      <c r="DO462" s="696"/>
      <c r="DP462" s="696"/>
      <c r="DQ462" s="696"/>
      <c r="DR462" s="696"/>
      <c r="DS462" s="696"/>
      <c r="DT462" s="696"/>
      <c r="DU462" s="696"/>
      <c r="DV462" s="696"/>
      <c r="DW462" s="696"/>
      <c r="DX462" s="696"/>
      <c r="DY462" s="696"/>
      <c r="DZ462" s="696"/>
      <c r="EA462" s="696"/>
      <c r="EB462" s="696"/>
    </row>
    <row r="463" customFormat="false" ht="12.75" hidden="false" customHeight="false" outlineLevel="0" collapsed="false">
      <c r="DH463" s="696"/>
      <c r="DI463" s="696"/>
      <c r="DJ463" s="696"/>
      <c r="DK463" s="696"/>
      <c r="DL463" s="696"/>
      <c r="DM463" s="696"/>
      <c r="DN463" s="696"/>
      <c r="DO463" s="696"/>
      <c r="DP463" s="696"/>
      <c r="DQ463" s="696"/>
      <c r="DR463" s="696"/>
      <c r="DS463" s="696"/>
      <c r="DT463" s="696"/>
      <c r="DU463" s="696"/>
      <c r="DV463" s="696"/>
      <c r="DW463" s="696"/>
      <c r="DX463" s="696"/>
      <c r="DY463" s="696"/>
      <c r="DZ463" s="696"/>
      <c r="EA463" s="696"/>
      <c r="EB463" s="696"/>
    </row>
    <row r="464" customFormat="false" ht="12.75" hidden="false" customHeight="false" outlineLevel="0" collapsed="false">
      <c r="DH464" s="696"/>
      <c r="DI464" s="696"/>
      <c r="DJ464" s="696"/>
      <c r="DK464" s="696"/>
      <c r="DL464" s="696"/>
      <c r="DM464" s="696"/>
      <c r="DN464" s="696"/>
      <c r="DO464" s="696"/>
      <c r="DP464" s="696"/>
      <c r="DQ464" s="696"/>
      <c r="DR464" s="696"/>
      <c r="DS464" s="696"/>
      <c r="DT464" s="696"/>
      <c r="DU464" s="696"/>
      <c r="DV464" s="696"/>
      <c r="DW464" s="696"/>
      <c r="DX464" s="696"/>
      <c r="DY464" s="696"/>
      <c r="DZ464" s="696"/>
      <c r="EA464" s="696"/>
      <c r="EB464" s="696"/>
    </row>
    <row r="465" customFormat="false" ht="12.75" hidden="false" customHeight="false" outlineLevel="0" collapsed="false">
      <c r="DH465" s="696"/>
      <c r="DI465" s="696"/>
      <c r="DJ465" s="696"/>
      <c r="DK465" s="696"/>
      <c r="DL465" s="696"/>
      <c r="DM465" s="696"/>
      <c r="DN465" s="696"/>
      <c r="DO465" s="696"/>
      <c r="DP465" s="696"/>
      <c r="DQ465" s="696"/>
      <c r="DR465" s="696"/>
      <c r="DS465" s="696"/>
      <c r="DT465" s="696"/>
      <c r="DU465" s="696"/>
      <c r="DV465" s="696"/>
      <c r="DW465" s="696"/>
      <c r="DX465" s="696"/>
      <c r="DY465" s="696"/>
      <c r="DZ465" s="696"/>
      <c r="EA465" s="696"/>
      <c r="EB465" s="696"/>
    </row>
    <row r="466" customFormat="false" ht="12.75" hidden="false" customHeight="false" outlineLevel="0" collapsed="false">
      <c r="DH466" s="696"/>
      <c r="DI466" s="696"/>
      <c r="DJ466" s="696"/>
      <c r="DK466" s="696"/>
      <c r="DL466" s="696"/>
      <c r="DM466" s="696"/>
      <c r="DN466" s="696"/>
      <c r="DO466" s="696"/>
      <c r="DP466" s="696"/>
      <c r="DQ466" s="696"/>
      <c r="DR466" s="696"/>
      <c r="DS466" s="696"/>
      <c r="DT466" s="696"/>
      <c r="DU466" s="696"/>
      <c r="DV466" s="696"/>
      <c r="DW466" s="696"/>
      <c r="DX466" s="696"/>
      <c r="DY466" s="696"/>
      <c r="DZ466" s="696"/>
      <c r="EA466" s="696"/>
      <c r="EB466" s="696"/>
    </row>
    <row r="467" customFormat="false" ht="12.75" hidden="false" customHeight="false" outlineLevel="0" collapsed="false">
      <c r="DH467" s="696"/>
      <c r="DI467" s="696"/>
      <c r="DJ467" s="696"/>
      <c r="DK467" s="696"/>
      <c r="DL467" s="696"/>
      <c r="DM467" s="696"/>
      <c r="DN467" s="696"/>
      <c r="DO467" s="696"/>
      <c r="DP467" s="696"/>
      <c r="DQ467" s="696"/>
      <c r="DR467" s="696"/>
      <c r="DS467" s="696"/>
      <c r="DT467" s="696"/>
      <c r="DU467" s="696"/>
      <c r="DV467" s="696"/>
      <c r="DW467" s="696"/>
      <c r="DX467" s="696"/>
      <c r="DY467" s="696"/>
      <c r="DZ467" s="696"/>
      <c r="EA467" s="696"/>
      <c r="EB467" s="696"/>
    </row>
    <row r="468" customFormat="false" ht="12.75" hidden="false" customHeight="false" outlineLevel="0" collapsed="false">
      <c r="DH468" s="696"/>
      <c r="DI468" s="696"/>
      <c r="DJ468" s="696"/>
      <c r="DK468" s="696"/>
      <c r="DL468" s="696"/>
      <c r="DM468" s="696"/>
      <c r="DN468" s="696"/>
      <c r="DO468" s="696"/>
      <c r="DP468" s="696"/>
      <c r="DQ468" s="696"/>
      <c r="DR468" s="696"/>
      <c r="DS468" s="696"/>
      <c r="DT468" s="696"/>
      <c r="DU468" s="696"/>
      <c r="DV468" s="696"/>
      <c r="DW468" s="696"/>
      <c r="DX468" s="696"/>
      <c r="DY468" s="696"/>
      <c r="DZ468" s="696"/>
      <c r="EA468" s="696"/>
      <c r="EB468" s="696"/>
    </row>
    <row r="469" customFormat="false" ht="12.75" hidden="false" customHeight="false" outlineLevel="0" collapsed="false">
      <c r="DH469" s="696"/>
      <c r="DI469" s="696"/>
      <c r="DJ469" s="696"/>
      <c r="DK469" s="696"/>
      <c r="DL469" s="696"/>
      <c r="DM469" s="696"/>
      <c r="DN469" s="696"/>
      <c r="DO469" s="696"/>
      <c r="DP469" s="696"/>
      <c r="DQ469" s="696"/>
      <c r="DR469" s="696"/>
      <c r="DS469" s="696"/>
      <c r="DT469" s="696"/>
      <c r="DU469" s="696"/>
      <c r="DV469" s="696"/>
      <c r="DW469" s="696"/>
      <c r="DX469" s="696"/>
      <c r="DY469" s="696"/>
      <c r="DZ469" s="696"/>
      <c r="EA469" s="696"/>
      <c r="EB469" s="696"/>
    </row>
    <row r="470" customFormat="false" ht="12.75" hidden="false" customHeight="false" outlineLevel="0" collapsed="false">
      <c r="DH470" s="696"/>
      <c r="DI470" s="696"/>
      <c r="DJ470" s="696"/>
      <c r="DK470" s="696"/>
      <c r="DL470" s="696"/>
      <c r="DM470" s="696"/>
      <c r="DN470" s="696"/>
      <c r="DO470" s="696"/>
      <c r="DP470" s="696"/>
      <c r="DQ470" s="696"/>
      <c r="DR470" s="696"/>
      <c r="DS470" s="696"/>
      <c r="DT470" s="696"/>
      <c r="DU470" s="696"/>
      <c r="DV470" s="696"/>
      <c r="DW470" s="696"/>
      <c r="DX470" s="696"/>
      <c r="DY470" s="696"/>
      <c r="DZ470" s="696"/>
      <c r="EA470" s="696"/>
      <c r="EB470" s="696"/>
    </row>
    <row r="471" customFormat="false" ht="12.75" hidden="false" customHeight="false" outlineLevel="0" collapsed="false">
      <c r="DH471" s="696"/>
      <c r="DI471" s="696"/>
      <c r="DJ471" s="696"/>
      <c r="DK471" s="696"/>
      <c r="DL471" s="696"/>
      <c r="DM471" s="696"/>
      <c r="DN471" s="696"/>
      <c r="DO471" s="696"/>
      <c r="DP471" s="696"/>
      <c r="DQ471" s="696"/>
      <c r="DR471" s="696"/>
      <c r="DS471" s="696"/>
      <c r="DT471" s="696"/>
      <c r="DU471" s="696"/>
      <c r="DV471" s="696"/>
      <c r="DW471" s="696"/>
      <c r="DX471" s="696"/>
      <c r="DY471" s="696"/>
      <c r="DZ471" s="696"/>
      <c r="EA471" s="696"/>
      <c r="EB471" s="696"/>
    </row>
    <row r="472" customFormat="false" ht="12.75" hidden="false" customHeight="false" outlineLevel="0" collapsed="false">
      <c r="DH472" s="696"/>
      <c r="DI472" s="696"/>
      <c r="DJ472" s="696"/>
      <c r="DK472" s="696"/>
      <c r="DL472" s="696"/>
      <c r="DM472" s="696"/>
      <c r="DN472" s="696"/>
      <c r="DO472" s="696"/>
      <c r="DP472" s="696"/>
      <c r="DQ472" s="696"/>
      <c r="DR472" s="696"/>
      <c r="DS472" s="696"/>
      <c r="DT472" s="696"/>
      <c r="DU472" s="696"/>
      <c r="DV472" s="696"/>
      <c r="DW472" s="696"/>
      <c r="DX472" s="696"/>
      <c r="DY472" s="696"/>
      <c r="DZ472" s="696"/>
      <c r="EA472" s="696"/>
      <c r="EB472" s="696"/>
    </row>
    <row r="473" customFormat="false" ht="12.75" hidden="false" customHeight="false" outlineLevel="0" collapsed="false">
      <c r="DH473" s="696"/>
      <c r="DI473" s="696"/>
      <c r="DJ473" s="696"/>
      <c r="DK473" s="696"/>
      <c r="DL473" s="696"/>
      <c r="DM473" s="696"/>
      <c r="DN473" s="696"/>
      <c r="DO473" s="696"/>
      <c r="DP473" s="696"/>
      <c r="DQ473" s="696"/>
      <c r="DR473" s="696"/>
      <c r="DS473" s="696"/>
      <c r="DT473" s="696"/>
      <c r="DU473" s="696"/>
      <c r="DV473" s="696"/>
      <c r="DW473" s="696"/>
      <c r="DX473" s="696"/>
      <c r="DY473" s="696"/>
      <c r="DZ473" s="696"/>
      <c r="EA473" s="696"/>
      <c r="EB473" s="696"/>
    </row>
    <row r="474" customFormat="false" ht="12.75" hidden="false" customHeight="false" outlineLevel="0" collapsed="false">
      <c r="DH474" s="696"/>
      <c r="DI474" s="696"/>
      <c r="DJ474" s="696"/>
      <c r="DK474" s="696"/>
      <c r="DL474" s="696"/>
      <c r="DM474" s="696"/>
      <c r="DN474" s="696"/>
      <c r="DO474" s="696"/>
      <c r="DP474" s="696"/>
      <c r="DQ474" s="696"/>
      <c r="DR474" s="696"/>
      <c r="DS474" s="696"/>
      <c r="DT474" s="696"/>
      <c r="DU474" s="696"/>
      <c r="DV474" s="696"/>
      <c r="DW474" s="696"/>
      <c r="DX474" s="696"/>
      <c r="DY474" s="696"/>
      <c r="DZ474" s="696"/>
      <c r="EA474" s="696"/>
      <c r="EB474" s="696"/>
    </row>
    <row r="475" customFormat="false" ht="12.75" hidden="false" customHeight="false" outlineLevel="0" collapsed="false">
      <c r="DH475" s="696"/>
      <c r="DI475" s="696"/>
      <c r="DJ475" s="696"/>
      <c r="DK475" s="696"/>
      <c r="DL475" s="696"/>
      <c r="DM475" s="696"/>
      <c r="DN475" s="696"/>
      <c r="DO475" s="696"/>
      <c r="DP475" s="696"/>
      <c r="DQ475" s="696"/>
      <c r="DR475" s="696"/>
      <c r="DS475" s="696"/>
      <c r="DT475" s="696"/>
      <c r="DU475" s="696"/>
      <c r="DV475" s="696"/>
      <c r="DW475" s="696"/>
      <c r="DX475" s="696"/>
      <c r="DY475" s="696"/>
      <c r="DZ475" s="696"/>
      <c r="EA475" s="696"/>
      <c r="EB475" s="696"/>
    </row>
    <row r="476" customFormat="false" ht="12.75" hidden="false" customHeight="false" outlineLevel="0" collapsed="false">
      <c r="DH476" s="696"/>
      <c r="DI476" s="696"/>
      <c r="DJ476" s="696"/>
      <c r="DK476" s="696"/>
      <c r="DL476" s="696"/>
      <c r="DM476" s="696"/>
      <c r="DN476" s="696"/>
      <c r="DO476" s="696"/>
      <c r="DP476" s="696"/>
      <c r="DQ476" s="696"/>
      <c r="DR476" s="696"/>
      <c r="DS476" s="696"/>
      <c r="DT476" s="696"/>
      <c r="DU476" s="696"/>
      <c r="DV476" s="696"/>
      <c r="DW476" s="696"/>
      <c r="DX476" s="696"/>
      <c r="DY476" s="696"/>
      <c r="DZ476" s="696"/>
      <c r="EA476" s="696"/>
      <c r="EB476" s="696"/>
    </row>
    <row r="477" customFormat="false" ht="12.75" hidden="false" customHeight="false" outlineLevel="0" collapsed="false">
      <c r="DH477" s="696"/>
      <c r="DI477" s="696"/>
      <c r="DJ477" s="696"/>
      <c r="DK477" s="696"/>
      <c r="DL477" s="696"/>
      <c r="DM477" s="696"/>
      <c r="DN477" s="696"/>
      <c r="DO477" s="696"/>
      <c r="DP477" s="696"/>
      <c r="DQ477" s="696"/>
      <c r="DR477" s="696"/>
      <c r="DS477" s="696"/>
      <c r="DT477" s="696"/>
      <c r="DU477" s="696"/>
      <c r="DV477" s="696"/>
      <c r="DW477" s="696"/>
      <c r="DX477" s="696"/>
      <c r="DY477" s="696"/>
      <c r="DZ477" s="696"/>
      <c r="EA477" s="696"/>
      <c r="EB477" s="696"/>
    </row>
    <row r="478" customFormat="false" ht="12.75" hidden="false" customHeight="false" outlineLevel="0" collapsed="false">
      <c r="DH478" s="696"/>
      <c r="DI478" s="696"/>
      <c r="DJ478" s="696"/>
      <c r="DK478" s="696"/>
      <c r="DL478" s="696"/>
      <c r="DM478" s="696"/>
      <c r="DN478" s="696"/>
      <c r="DO478" s="696"/>
      <c r="DP478" s="696"/>
      <c r="DQ478" s="696"/>
      <c r="DR478" s="696"/>
      <c r="DS478" s="696"/>
      <c r="DT478" s="696"/>
      <c r="DU478" s="696"/>
      <c r="DV478" s="696"/>
      <c r="DW478" s="696"/>
      <c r="DX478" s="696"/>
      <c r="DY478" s="696"/>
      <c r="DZ478" s="696"/>
      <c r="EA478" s="696"/>
      <c r="EB478" s="696"/>
    </row>
    <row r="479" customFormat="false" ht="12.75" hidden="false" customHeight="false" outlineLevel="0" collapsed="false">
      <c r="DH479" s="696"/>
      <c r="DI479" s="696"/>
      <c r="DJ479" s="696"/>
      <c r="DK479" s="696"/>
      <c r="DL479" s="696"/>
      <c r="DM479" s="696"/>
      <c r="DN479" s="696"/>
      <c r="DO479" s="696"/>
      <c r="DP479" s="696"/>
      <c r="DQ479" s="696"/>
      <c r="DR479" s="696"/>
      <c r="DS479" s="696"/>
      <c r="DT479" s="696"/>
      <c r="DU479" s="696"/>
      <c r="DV479" s="696"/>
      <c r="DW479" s="696"/>
      <c r="DX479" s="696"/>
      <c r="DY479" s="696"/>
      <c r="DZ479" s="696"/>
      <c r="EA479" s="696"/>
      <c r="EB479" s="696"/>
    </row>
    <row r="480" customFormat="false" ht="12.75" hidden="false" customHeight="false" outlineLevel="0" collapsed="false">
      <c r="DH480" s="696"/>
      <c r="DI480" s="696"/>
      <c r="DJ480" s="696"/>
      <c r="DK480" s="696"/>
      <c r="DL480" s="696"/>
      <c r="DM480" s="696"/>
      <c r="DN480" s="696"/>
      <c r="DO480" s="696"/>
      <c r="DP480" s="696"/>
      <c r="DQ480" s="696"/>
      <c r="DR480" s="696"/>
      <c r="DS480" s="696"/>
      <c r="DT480" s="696"/>
      <c r="DU480" s="696"/>
      <c r="DV480" s="696"/>
      <c r="DW480" s="696"/>
      <c r="DX480" s="696"/>
      <c r="DY480" s="696"/>
      <c r="DZ480" s="696"/>
      <c r="EA480" s="696"/>
      <c r="EB480" s="696"/>
    </row>
    <row r="481" customFormat="false" ht="12.75" hidden="false" customHeight="false" outlineLevel="0" collapsed="false">
      <c r="DH481" s="696"/>
      <c r="DI481" s="696"/>
      <c r="DJ481" s="696"/>
      <c r="DK481" s="696"/>
      <c r="DL481" s="696"/>
      <c r="DM481" s="696"/>
      <c r="DN481" s="696"/>
      <c r="DO481" s="696"/>
      <c r="DP481" s="696"/>
      <c r="DQ481" s="696"/>
      <c r="DR481" s="696"/>
      <c r="DS481" s="696"/>
      <c r="DT481" s="696"/>
      <c r="DU481" s="696"/>
      <c r="DV481" s="696"/>
      <c r="DW481" s="696"/>
      <c r="DX481" s="696"/>
      <c r="DY481" s="696"/>
      <c r="DZ481" s="696"/>
      <c r="EA481" s="696"/>
      <c r="EB481" s="696"/>
    </row>
    <row r="482" customFormat="false" ht="12.75" hidden="false" customHeight="false" outlineLevel="0" collapsed="false">
      <c r="DH482" s="696"/>
      <c r="DI482" s="696"/>
      <c r="DJ482" s="696"/>
      <c r="DK482" s="696"/>
      <c r="DL482" s="696"/>
      <c r="DM482" s="696"/>
      <c r="DN482" s="696"/>
      <c r="DO482" s="696"/>
      <c r="DP482" s="696"/>
      <c r="DQ482" s="696"/>
      <c r="DR482" s="696"/>
      <c r="DS482" s="696"/>
      <c r="DT482" s="696"/>
      <c r="DU482" s="696"/>
      <c r="DV482" s="696"/>
      <c r="DW482" s="696"/>
      <c r="DX482" s="696"/>
      <c r="DY482" s="696"/>
      <c r="DZ482" s="696"/>
      <c r="EA482" s="696"/>
      <c r="EB482" s="696"/>
    </row>
    <row r="483" customFormat="false" ht="12.75" hidden="false" customHeight="false" outlineLevel="0" collapsed="false">
      <c r="DH483" s="696"/>
      <c r="DI483" s="696"/>
      <c r="DJ483" s="696"/>
      <c r="DK483" s="696"/>
      <c r="DL483" s="696"/>
      <c r="DM483" s="696"/>
      <c r="DN483" s="696"/>
      <c r="DO483" s="696"/>
      <c r="DP483" s="696"/>
      <c r="DQ483" s="696"/>
      <c r="DR483" s="696"/>
      <c r="DS483" s="696"/>
      <c r="DT483" s="696"/>
      <c r="DU483" s="696"/>
      <c r="DV483" s="696"/>
      <c r="DW483" s="696"/>
      <c r="DX483" s="696"/>
      <c r="DY483" s="696"/>
      <c r="DZ483" s="696"/>
      <c r="EA483" s="696"/>
      <c r="EB483" s="696"/>
    </row>
    <row r="484" customFormat="false" ht="12.75" hidden="false" customHeight="false" outlineLevel="0" collapsed="false">
      <c r="DH484" s="696"/>
      <c r="DI484" s="696"/>
      <c r="DJ484" s="696"/>
      <c r="DK484" s="696"/>
      <c r="DL484" s="696"/>
      <c r="DM484" s="696"/>
      <c r="DN484" s="696"/>
      <c r="DO484" s="696"/>
      <c r="DP484" s="696"/>
      <c r="DQ484" s="696"/>
      <c r="DR484" s="696"/>
      <c r="DS484" s="696"/>
      <c r="DT484" s="696"/>
      <c r="DU484" s="696"/>
      <c r="DV484" s="696"/>
      <c r="DW484" s="696"/>
      <c r="DX484" s="696"/>
      <c r="DY484" s="696"/>
      <c r="DZ484" s="696"/>
      <c r="EA484" s="696"/>
      <c r="EB484" s="696"/>
    </row>
    <row r="485" customFormat="false" ht="12.75" hidden="false" customHeight="false" outlineLevel="0" collapsed="false">
      <c r="DH485" s="696"/>
      <c r="DI485" s="696"/>
      <c r="DJ485" s="696"/>
      <c r="DK485" s="696"/>
      <c r="DL485" s="696"/>
      <c r="DM485" s="696"/>
      <c r="DN485" s="696"/>
      <c r="DO485" s="696"/>
      <c r="DP485" s="696"/>
      <c r="DQ485" s="696"/>
      <c r="DR485" s="696"/>
      <c r="DS485" s="696"/>
      <c r="DT485" s="696"/>
      <c r="DU485" s="696"/>
      <c r="DV485" s="696"/>
      <c r="DW485" s="696"/>
      <c r="DX485" s="696"/>
      <c r="DY485" s="696"/>
      <c r="DZ485" s="696"/>
      <c r="EA485" s="696"/>
      <c r="EB485" s="696"/>
    </row>
    <row r="486" customFormat="false" ht="12.75" hidden="false" customHeight="false" outlineLevel="0" collapsed="false">
      <c r="DH486" s="696"/>
      <c r="DI486" s="696"/>
      <c r="DJ486" s="696"/>
      <c r="DK486" s="696"/>
      <c r="DL486" s="696"/>
      <c r="DM486" s="696"/>
      <c r="DN486" s="696"/>
      <c r="DO486" s="696"/>
      <c r="DP486" s="696"/>
      <c r="DQ486" s="696"/>
      <c r="DR486" s="696"/>
      <c r="DS486" s="696"/>
      <c r="DT486" s="696"/>
      <c r="DU486" s="696"/>
      <c r="DV486" s="696"/>
      <c r="DW486" s="696"/>
      <c r="DX486" s="696"/>
      <c r="DY486" s="696"/>
      <c r="DZ486" s="696"/>
      <c r="EA486" s="696"/>
      <c r="EB486" s="696"/>
    </row>
    <row r="487" customFormat="false" ht="12.75" hidden="false" customHeight="false" outlineLevel="0" collapsed="false">
      <c r="DH487" s="696"/>
      <c r="DI487" s="696"/>
      <c r="DJ487" s="696"/>
      <c r="DK487" s="696"/>
      <c r="DL487" s="696"/>
      <c r="DM487" s="696"/>
      <c r="DN487" s="696"/>
      <c r="DO487" s="696"/>
      <c r="DP487" s="696"/>
      <c r="DQ487" s="696"/>
      <c r="DR487" s="696"/>
      <c r="DS487" s="696"/>
      <c r="DT487" s="696"/>
      <c r="DU487" s="696"/>
      <c r="DV487" s="696"/>
      <c r="DW487" s="696"/>
      <c r="DX487" s="696"/>
      <c r="DY487" s="696"/>
      <c r="DZ487" s="696"/>
      <c r="EA487" s="696"/>
      <c r="EB487" s="696"/>
    </row>
    <row r="488" customFormat="false" ht="12.75" hidden="false" customHeight="false" outlineLevel="0" collapsed="false">
      <c r="DH488" s="696"/>
      <c r="DI488" s="696"/>
      <c r="DJ488" s="696"/>
      <c r="DK488" s="696"/>
      <c r="DL488" s="696"/>
      <c r="DM488" s="696"/>
      <c r="DN488" s="696"/>
      <c r="DO488" s="696"/>
      <c r="DP488" s="696"/>
      <c r="DQ488" s="696"/>
      <c r="DR488" s="696"/>
      <c r="DS488" s="696"/>
      <c r="DT488" s="696"/>
      <c r="DU488" s="696"/>
      <c r="DV488" s="696"/>
      <c r="DW488" s="696"/>
      <c r="DX488" s="696"/>
      <c r="DY488" s="696"/>
      <c r="DZ488" s="696"/>
      <c r="EA488" s="696"/>
      <c r="EB488" s="696"/>
    </row>
    <row r="489" customFormat="false" ht="12.75" hidden="false" customHeight="false" outlineLevel="0" collapsed="false">
      <c r="DH489" s="696"/>
      <c r="DI489" s="696"/>
      <c r="DJ489" s="696"/>
      <c r="DK489" s="696"/>
      <c r="DL489" s="696"/>
      <c r="DM489" s="696"/>
      <c r="DN489" s="696"/>
      <c r="DO489" s="696"/>
      <c r="DP489" s="696"/>
      <c r="DQ489" s="696"/>
      <c r="DR489" s="696"/>
      <c r="DS489" s="696"/>
      <c r="DT489" s="696"/>
      <c r="DU489" s="696"/>
      <c r="DV489" s="696"/>
      <c r="DW489" s="696"/>
      <c r="DX489" s="696"/>
      <c r="DY489" s="696"/>
      <c r="DZ489" s="696"/>
      <c r="EA489" s="696"/>
      <c r="EB489" s="696"/>
    </row>
    <row r="490" customFormat="false" ht="12.75" hidden="false" customHeight="false" outlineLevel="0" collapsed="false">
      <c r="DH490" s="696"/>
      <c r="DI490" s="696"/>
      <c r="DJ490" s="696"/>
      <c r="DK490" s="696"/>
      <c r="DL490" s="696"/>
      <c r="DM490" s="696"/>
      <c r="DN490" s="696"/>
      <c r="DO490" s="696"/>
      <c r="DP490" s="696"/>
      <c r="DQ490" s="696"/>
      <c r="DR490" s="696"/>
      <c r="DS490" s="696"/>
      <c r="DT490" s="696"/>
      <c r="DU490" s="696"/>
      <c r="DV490" s="696"/>
      <c r="DW490" s="696"/>
      <c r="DX490" s="696"/>
      <c r="DY490" s="696"/>
      <c r="DZ490" s="696"/>
      <c r="EA490" s="696"/>
      <c r="EB490" s="696"/>
    </row>
    <row r="491" customFormat="false" ht="12.75" hidden="false" customHeight="false" outlineLevel="0" collapsed="false">
      <c r="DH491" s="696"/>
      <c r="DI491" s="696"/>
      <c r="DJ491" s="696"/>
      <c r="DK491" s="696"/>
      <c r="DL491" s="696"/>
      <c r="DM491" s="696"/>
      <c r="DN491" s="696"/>
      <c r="DO491" s="696"/>
      <c r="DP491" s="696"/>
      <c r="DQ491" s="696"/>
      <c r="DR491" s="696"/>
      <c r="DS491" s="696"/>
      <c r="DT491" s="696"/>
      <c r="DU491" s="696"/>
      <c r="DV491" s="696"/>
      <c r="DW491" s="696"/>
      <c r="DX491" s="696"/>
      <c r="DY491" s="696"/>
      <c r="DZ491" s="696"/>
      <c r="EA491" s="696"/>
      <c r="EB491" s="696"/>
    </row>
    <row r="492" customFormat="false" ht="12.75" hidden="false" customHeight="false" outlineLevel="0" collapsed="false">
      <c r="DH492" s="696"/>
      <c r="DI492" s="696"/>
      <c r="DJ492" s="696"/>
      <c r="DK492" s="696"/>
      <c r="DL492" s="696"/>
      <c r="DM492" s="696"/>
      <c r="DN492" s="696"/>
      <c r="DO492" s="696"/>
      <c r="DP492" s="696"/>
      <c r="DQ492" s="696"/>
      <c r="DR492" s="696"/>
      <c r="DS492" s="696"/>
      <c r="DT492" s="696"/>
      <c r="DU492" s="696"/>
      <c r="DV492" s="696"/>
      <c r="DW492" s="696"/>
      <c r="DX492" s="696"/>
      <c r="DY492" s="696"/>
      <c r="DZ492" s="696"/>
      <c r="EA492" s="696"/>
      <c r="EB492" s="696"/>
    </row>
    <row r="493" customFormat="false" ht="12.75" hidden="false" customHeight="false" outlineLevel="0" collapsed="false">
      <c r="DH493" s="696"/>
      <c r="DI493" s="696"/>
      <c r="DJ493" s="696"/>
      <c r="DK493" s="696"/>
      <c r="DL493" s="696"/>
      <c r="DM493" s="696"/>
      <c r="DN493" s="696"/>
      <c r="DO493" s="696"/>
      <c r="DP493" s="696"/>
      <c r="DQ493" s="696"/>
      <c r="DR493" s="696"/>
      <c r="DS493" s="696"/>
      <c r="DT493" s="696"/>
      <c r="DU493" s="696"/>
      <c r="DV493" s="696"/>
      <c r="DW493" s="696"/>
      <c r="DX493" s="696"/>
      <c r="DY493" s="696"/>
      <c r="DZ493" s="696"/>
      <c r="EA493" s="696"/>
      <c r="EB493" s="696"/>
    </row>
    <row r="494" customFormat="false" ht="12.75" hidden="false" customHeight="false" outlineLevel="0" collapsed="false">
      <c r="DH494" s="696"/>
      <c r="DI494" s="696"/>
      <c r="DJ494" s="696"/>
      <c r="DK494" s="696"/>
      <c r="DL494" s="696"/>
      <c r="DM494" s="696"/>
      <c r="DN494" s="696"/>
      <c r="DO494" s="696"/>
      <c r="DP494" s="696"/>
      <c r="DQ494" s="696"/>
      <c r="DR494" s="696"/>
      <c r="DS494" s="696"/>
      <c r="DT494" s="696"/>
      <c r="DU494" s="696"/>
      <c r="DV494" s="696"/>
      <c r="DW494" s="696"/>
      <c r="DX494" s="696"/>
      <c r="DY494" s="696"/>
      <c r="DZ494" s="696"/>
      <c r="EA494" s="696"/>
      <c r="EB494" s="696"/>
    </row>
    <row r="495" customFormat="false" ht="12.75" hidden="false" customHeight="false" outlineLevel="0" collapsed="false">
      <c r="DH495" s="696"/>
      <c r="DI495" s="696"/>
      <c r="DJ495" s="696"/>
      <c r="DK495" s="696"/>
      <c r="DL495" s="696"/>
      <c r="DM495" s="696"/>
      <c r="DN495" s="696"/>
      <c r="DO495" s="696"/>
      <c r="DP495" s="696"/>
      <c r="DQ495" s="696"/>
      <c r="DR495" s="696"/>
      <c r="DS495" s="696"/>
      <c r="DT495" s="696"/>
      <c r="DU495" s="696"/>
      <c r="DV495" s="696"/>
      <c r="DW495" s="696"/>
      <c r="DX495" s="696"/>
      <c r="DY495" s="696"/>
      <c r="DZ495" s="696"/>
      <c r="EA495" s="696"/>
      <c r="EB495" s="696"/>
    </row>
    <row r="496" customFormat="false" ht="12.75" hidden="false" customHeight="false" outlineLevel="0" collapsed="false">
      <c r="DH496" s="696"/>
      <c r="DI496" s="696"/>
      <c r="DJ496" s="696"/>
      <c r="DK496" s="696"/>
      <c r="DL496" s="696"/>
      <c r="DM496" s="696"/>
      <c r="DN496" s="696"/>
      <c r="DO496" s="696"/>
      <c r="DP496" s="696"/>
      <c r="DQ496" s="696"/>
      <c r="DR496" s="696"/>
      <c r="DS496" s="696"/>
      <c r="DT496" s="696"/>
      <c r="DU496" s="696"/>
      <c r="DV496" s="696"/>
      <c r="DW496" s="696"/>
      <c r="DX496" s="696"/>
      <c r="DY496" s="696"/>
      <c r="DZ496" s="696"/>
      <c r="EA496" s="696"/>
      <c r="EB496" s="696"/>
    </row>
    <row r="497" customFormat="false" ht="12.75" hidden="false" customHeight="false" outlineLevel="0" collapsed="false">
      <c r="DH497" s="696"/>
      <c r="DI497" s="696"/>
      <c r="DJ497" s="696"/>
      <c r="DK497" s="696"/>
      <c r="DL497" s="696"/>
      <c r="DM497" s="696"/>
      <c r="DN497" s="696"/>
      <c r="DO497" s="696"/>
      <c r="DP497" s="696"/>
      <c r="DQ497" s="696"/>
      <c r="DR497" s="696"/>
      <c r="DS497" s="696"/>
      <c r="DT497" s="696"/>
      <c r="DU497" s="696"/>
      <c r="DV497" s="696"/>
      <c r="DW497" s="696"/>
      <c r="DX497" s="696"/>
      <c r="DY497" s="696"/>
      <c r="DZ497" s="696"/>
      <c r="EA497" s="696"/>
      <c r="EB497" s="696"/>
    </row>
    <row r="498" customFormat="false" ht="12.75" hidden="false" customHeight="false" outlineLevel="0" collapsed="false">
      <c r="DH498" s="696"/>
      <c r="DI498" s="696"/>
      <c r="DJ498" s="696"/>
      <c r="DK498" s="696"/>
      <c r="DL498" s="696"/>
      <c r="DM498" s="696"/>
      <c r="DN498" s="696"/>
      <c r="DO498" s="696"/>
      <c r="DP498" s="696"/>
      <c r="DQ498" s="696"/>
      <c r="DR498" s="696"/>
      <c r="DS498" s="696"/>
      <c r="DT498" s="696"/>
      <c r="DU498" s="696"/>
      <c r="DV498" s="696"/>
      <c r="DW498" s="696"/>
      <c r="DX498" s="696"/>
      <c r="DY498" s="696"/>
      <c r="DZ498" s="696"/>
      <c r="EA498" s="696"/>
      <c r="EB498" s="696"/>
    </row>
    <row r="499" customFormat="false" ht="12.75" hidden="false" customHeight="false" outlineLevel="0" collapsed="false">
      <c r="DH499" s="696"/>
      <c r="DI499" s="696"/>
      <c r="DJ499" s="696"/>
      <c r="DK499" s="696"/>
      <c r="DL499" s="696"/>
      <c r="DM499" s="696"/>
      <c r="DN499" s="696"/>
      <c r="DO499" s="696"/>
      <c r="DP499" s="696"/>
      <c r="DQ499" s="696"/>
      <c r="DR499" s="696"/>
      <c r="DS499" s="696"/>
      <c r="DT499" s="696"/>
      <c r="DU499" s="696"/>
      <c r="DV499" s="696"/>
      <c r="DW499" s="696"/>
      <c r="DX499" s="696"/>
      <c r="DY499" s="696"/>
      <c r="DZ499" s="696"/>
      <c r="EA499" s="696"/>
      <c r="EB499" s="696"/>
    </row>
    <row r="500" customFormat="false" ht="12.75" hidden="false" customHeight="false" outlineLevel="0" collapsed="false">
      <c r="DH500" s="696"/>
      <c r="DI500" s="696"/>
      <c r="DJ500" s="696"/>
      <c r="DK500" s="696"/>
      <c r="DL500" s="696"/>
      <c r="DM500" s="696"/>
      <c r="DN500" s="696"/>
      <c r="DO500" s="696"/>
      <c r="DP500" s="696"/>
      <c r="DQ500" s="696"/>
      <c r="DR500" s="696"/>
      <c r="DS500" s="696"/>
      <c r="DT500" s="696"/>
      <c r="DU500" s="696"/>
      <c r="DV500" s="696"/>
      <c r="DW500" s="696"/>
      <c r="DX500" s="696"/>
      <c r="DY500" s="696"/>
      <c r="DZ500" s="696"/>
      <c r="EA500" s="696"/>
      <c r="EB500" s="696"/>
    </row>
    <row r="501" customFormat="false" ht="12.75" hidden="false" customHeight="false" outlineLevel="0" collapsed="false">
      <c r="DH501" s="696"/>
      <c r="DI501" s="696"/>
      <c r="DJ501" s="696"/>
      <c r="DK501" s="696"/>
      <c r="DL501" s="696"/>
      <c r="DM501" s="696"/>
      <c r="DN501" s="696"/>
      <c r="DO501" s="696"/>
      <c r="DP501" s="696"/>
      <c r="DQ501" s="696"/>
      <c r="DR501" s="696"/>
      <c r="DS501" s="696"/>
      <c r="DT501" s="696"/>
      <c r="DU501" s="696"/>
      <c r="DV501" s="696"/>
      <c r="DW501" s="696"/>
      <c r="DX501" s="696"/>
      <c r="DY501" s="696"/>
      <c r="DZ501" s="696"/>
      <c r="EA501" s="696"/>
      <c r="EB501" s="696"/>
    </row>
    <row r="502" customFormat="false" ht="12.75" hidden="false" customHeight="false" outlineLevel="0" collapsed="false">
      <c r="DH502" s="696"/>
      <c r="DI502" s="696"/>
      <c r="DJ502" s="696"/>
      <c r="DK502" s="696"/>
      <c r="DL502" s="696"/>
      <c r="DM502" s="696"/>
      <c r="DN502" s="696"/>
      <c r="DO502" s="696"/>
      <c r="DP502" s="696"/>
      <c r="DQ502" s="696"/>
      <c r="DR502" s="696"/>
      <c r="DS502" s="696"/>
      <c r="DT502" s="696"/>
      <c r="DU502" s="696"/>
      <c r="DV502" s="696"/>
      <c r="DW502" s="696"/>
      <c r="DX502" s="696"/>
      <c r="DY502" s="696"/>
      <c r="DZ502" s="696"/>
      <c r="EA502" s="696"/>
      <c r="EB502" s="696"/>
    </row>
    <row r="503" customFormat="false" ht="12.75" hidden="false" customHeight="false" outlineLevel="0" collapsed="false">
      <c r="DH503" s="696"/>
      <c r="DI503" s="696"/>
      <c r="DJ503" s="696"/>
      <c r="DK503" s="696"/>
      <c r="DL503" s="696"/>
      <c r="DM503" s="696"/>
      <c r="DN503" s="696"/>
      <c r="DO503" s="696"/>
      <c r="DP503" s="696"/>
      <c r="DQ503" s="696"/>
      <c r="DR503" s="696"/>
      <c r="DS503" s="696"/>
      <c r="DT503" s="696"/>
      <c r="DU503" s="696"/>
      <c r="DV503" s="696"/>
      <c r="DW503" s="696"/>
      <c r="DX503" s="696"/>
      <c r="DY503" s="696"/>
      <c r="DZ503" s="696"/>
      <c r="EA503" s="696"/>
      <c r="EB503" s="696"/>
    </row>
    <row r="504" customFormat="false" ht="12.75" hidden="false" customHeight="false" outlineLevel="0" collapsed="false">
      <c r="DH504" s="696"/>
      <c r="DI504" s="696"/>
      <c r="DJ504" s="696"/>
      <c r="DK504" s="696"/>
      <c r="DL504" s="696"/>
      <c r="DM504" s="696"/>
      <c r="DN504" s="696"/>
      <c r="DO504" s="696"/>
      <c r="DP504" s="696"/>
      <c r="DQ504" s="696"/>
      <c r="DR504" s="696"/>
      <c r="DS504" s="696"/>
      <c r="DT504" s="696"/>
      <c r="DU504" s="696"/>
      <c r="DV504" s="696"/>
      <c r="DW504" s="696"/>
      <c r="DX504" s="696"/>
      <c r="DY504" s="696"/>
      <c r="DZ504" s="696"/>
      <c r="EA504" s="696"/>
      <c r="EB504" s="696"/>
    </row>
    <row r="505" customFormat="false" ht="12.75" hidden="false" customHeight="false" outlineLevel="0" collapsed="false">
      <c r="DH505" s="696"/>
      <c r="DI505" s="696"/>
      <c r="DJ505" s="696"/>
      <c r="DK505" s="696"/>
      <c r="DL505" s="696"/>
      <c r="DM505" s="696"/>
      <c r="DN505" s="696"/>
      <c r="DO505" s="696"/>
      <c r="DP505" s="696"/>
      <c r="DQ505" s="696"/>
      <c r="DR505" s="696"/>
      <c r="DS505" s="696"/>
      <c r="DT505" s="696"/>
      <c r="DU505" s="696"/>
      <c r="DV505" s="696"/>
      <c r="DW505" s="696"/>
      <c r="DX505" s="696"/>
      <c r="DY505" s="696"/>
      <c r="DZ505" s="696"/>
      <c r="EA505" s="696"/>
      <c r="EB505" s="696"/>
    </row>
    <row r="506" customFormat="false" ht="12.75" hidden="false" customHeight="false" outlineLevel="0" collapsed="false">
      <c r="DH506" s="696"/>
      <c r="DI506" s="696"/>
      <c r="DJ506" s="696"/>
      <c r="DK506" s="696"/>
      <c r="DL506" s="696"/>
      <c r="DM506" s="696"/>
      <c r="DN506" s="696"/>
      <c r="DO506" s="696"/>
      <c r="DP506" s="696"/>
      <c r="DQ506" s="696"/>
      <c r="DR506" s="696"/>
      <c r="DS506" s="696"/>
      <c r="DT506" s="696"/>
      <c r="DU506" s="696"/>
      <c r="DV506" s="696"/>
      <c r="DW506" s="696"/>
      <c r="DX506" s="696"/>
      <c r="DY506" s="696"/>
      <c r="DZ506" s="696"/>
      <c r="EA506" s="696"/>
      <c r="EB506" s="696"/>
    </row>
    <row r="507" customFormat="false" ht="12.75" hidden="false" customHeight="false" outlineLevel="0" collapsed="false">
      <c r="DH507" s="696"/>
      <c r="DI507" s="696"/>
      <c r="DJ507" s="696"/>
      <c r="DK507" s="696"/>
      <c r="DL507" s="696"/>
      <c r="DM507" s="696"/>
      <c r="DN507" s="696"/>
      <c r="DO507" s="696"/>
      <c r="DP507" s="696"/>
      <c r="DQ507" s="696"/>
      <c r="DR507" s="696"/>
      <c r="DS507" s="696"/>
      <c r="DT507" s="696"/>
      <c r="DU507" s="696"/>
      <c r="DV507" s="696"/>
      <c r="DW507" s="696"/>
      <c r="DX507" s="696"/>
      <c r="DY507" s="696"/>
      <c r="DZ507" s="696"/>
      <c r="EA507" s="696"/>
      <c r="EB507" s="696"/>
    </row>
    <row r="508" customFormat="false" ht="12.75" hidden="false" customHeight="false" outlineLevel="0" collapsed="false">
      <c r="DH508" s="696"/>
      <c r="DI508" s="696"/>
      <c r="DJ508" s="696"/>
      <c r="DK508" s="696"/>
      <c r="DL508" s="696"/>
      <c r="DM508" s="696"/>
      <c r="DN508" s="696"/>
      <c r="DO508" s="696"/>
      <c r="DP508" s="696"/>
      <c r="DQ508" s="696"/>
      <c r="DR508" s="696"/>
      <c r="DS508" s="696"/>
      <c r="DT508" s="696"/>
      <c r="DU508" s="696"/>
      <c r="DV508" s="696"/>
      <c r="DW508" s="696"/>
      <c r="DX508" s="696"/>
      <c r="DY508" s="696"/>
      <c r="DZ508" s="696"/>
      <c r="EA508" s="696"/>
      <c r="EB508" s="696"/>
    </row>
    <row r="509" customFormat="false" ht="12.75" hidden="false" customHeight="false" outlineLevel="0" collapsed="false">
      <c r="DH509" s="696"/>
      <c r="DI509" s="696"/>
      <c r="DJ509" s="696"/>
      <c r="DK509" s="696"/>
      <c r="DL509" s="696"/>
      <c r="DM509" s="696"/>
      <c r="DN509" s="696"/>
      <c r="DO509" s="696"/>
      <c r="DP509" s="696"/>
      <c r="DQ509" s="696"/>
      <c r="DR509" s="696"/>
      <c r="DS509" s="696"/>
      <c r="DT509" s="696"/>
      <c r="DU509" s="696"/>
      <c r="DV509" s="696"/>
      <c r="DW509" s="696"/>
      <c r="DX509" s="696"/>
      <c r="DY509" s="696"/>
      <c r="DZ509" s="696"/>
      <c r="EA509" s="696"/>
      <c r="EB509" s="696"/>
    </row>
    <row r="510" customFormat="false" ht="12.75" hidden="false" customHeight="false" outlineLevel="0" collapsed="false">
      <c r="DH510" s="696"/>
      <c r="DI510" s="696"/>
      <c r="DJ510" s="696"/>
      <c r="DK510" s="696"/>
      <c r="DL510" s="696"/>
      <c r="DM510" s="696"/>
      <c r="DN510" s="696"/>
      <c r="DO510" s="696"/>
      <c r="DP510" s="696"/>
      <c r="DQ510" s="696"/>
      <c r="DR510" s="696"/>
      <c r="DS510" s="696"/>
      <c r="DT510" s="696"/>
      <c r="DU510" s="696"/>
      <c r="DV510" s="696"/>
      <c r="DW510" s="696"/>
      <c r="DX510" s="696"/>
      <c r="DY510" s="696"/>
      <c r="DZ510" s="696"/>
      <c r="EA510" s="696"/>
      <c r="EB510" s="696"/>
    </row>
    <row r="511" customFormat="false" ht="12.75" hidden="false" customHeight="false" outlineLevel="0" collapsed="false">
      <c r="DH511" s="696"/>
      <c r="DI511" s="696"/>
      <c r="DJ511" s="696"/>
      <c r="DK511" s="696"/>
      <c r="DL511" s="696"/>
      <c r="DM511" s="696"/>
      <c r="DN511" s="696"/>
      <c r="DO511" s="696"/>
      <c r="DP511" s="696"/>
      <c r="DQ511" s="696"/>
      <c r="DR511" s="696"/>
      <c r="DS511" s="696"/>
      <c r="DT511" s="696"/>
      <c r="DU511" s="696"/>
      <c r="DV511" s="696"/>
      <c r="DW511" s="696"/>
      <c r="DX511" s="696"/>
      <c r="DY511" s="696"/>
      <c r="DZ511" s="696"/>
      <c r="EA511" s="696"/>
      <c r="EB511" s="696"/>
    </row>
    <row r="512" customFormat="false" ht="12.75" hidden="false" customHeight="false" outlineLevel="0" collapsed="false">
      <c r="DH512" s="696"/>
      <c r="DI512" s="696"/>
      <c r="DJ512" s="696"/>
      <c r="DK512" s="696"/>
      <c r="DL512" s="696"/>
      <c r="DM512" s="696"/>
      <c r="DN512" s="696"/>
      <c r="DO512" s="696"/>
      <c r="DP512" s="696"/>
      <c r="DQ512" s="696"/>
      <c r="DR512" s="696"/>
      <c r="DS512" s="696"/>
      <c r="DT512" s="696"/>
      <c r="DU512" s="696"/>
      <c r="DV512" s="696"/>
      <c r="DW512" s="696"/>
      <c r="DX512" s="696"/>
      <c r="DY512" s="696"/>
      <c r="DZ512" s="696"/>
      <c r="EA512" s="696"/>
      <c r="EB512" s="696"/>
    </row>
    <row r="513" customFormat="false" ht="12.75" hidden="false" customHeight="false" outlineLevel="0" collapsed="false">
      <c r="DH513" s="696"/>
      <c r="DI513" s="696"/>
      <c r="DJ513" s="696"/>
      <c r="DK513" s="696"/>
      <c r="DL513" s="696"/>
      <c r="DM513" s="696"/>
      <c r="DN513" s="696"/>
      <c r="DO513" s="696"/>
      <c r="DP513" s="696"/>
      <c r="DQ513" s="696"/>
      <c r="DR513" s="696"/>
      <c r="DS513" s="696"/>
      <c r="DT513" s="696"/>
      <c r="DU513" s="696"/>
      <c r="DV513" s="696"/>
      <c r="DW513" s="696"/>
      <c r="DX513" s="696"/>
      <c r="DY513" s="696"/>
      <c r="DZ513" s="696"/>
      <c r="EA513" s="696"/>
      <c r="EB513" s="696"/>
    </row>
    <row r="514" customFormat="false" ht="12.75" hidden="false" customHeight="false" outlineLevel="0" collapsed="false">
      <c r="DH514" s="696"/>
      <c r="DI514" s="696"/>
      <c r="DJ514" s="696"/>
      <c r="DK514" s="696"/>
      <c r="DL514" s="696"/>
      <c r="DM514" s="696"/>
      <c r="DN514" s="696"/>
      <c r="DO514" s="696"/>
      <c r="DP514" s="696"/>
      <c r="DQ514" s="696"/>
      <c r="DR514" s="696"/>
      <c r="DS514" s="696"/>
      <c r="DT514" s="696"/>
      <c r="DU514" s="696"/>
      <c r="DV514" s="696"/>
      <c r="DW514" s="696"/>
      <c r="DX514" s="696"/>
      <c r="DY514" s="696"/>
      <c r="DZ514" s="696"/>
      <c r="EA514" s="696"/>
      <c r="EB514" s="696"/>
    </row>
    <row r="515" customFormat="false" ht="12.75" hidden="false" customHeight="false" outlineLevel="0" collapsed="false">
      <c r="DH515" s="696"/>
      <c r="DI515" s="696"/>
      <c r="DJ515" s="696"/>
      <c r="DK515" s="696"/>
      <c r="DL515" s="696"/>
      <c r="DM515" s="696"/>
      <c r="DN515" s="696"/>
      <c r="DO515" s="696"/>
      <c r="DP515" s="696"/>
      <c r="DQ515" s="696"/>
      <c r="DR515" s="696"/>
      <c r="DS515" s="696"/>
      <c r="DT515" s="696"/>
      <c r="DU515" s="696"/>
      <c r="DV515" s="696"/>
      <c r="DW515" s="696"/>
      <c r="DX515" s="696"/>
      <c r="DY515" s="696"/>
      <c r="DZ515" s="696"/>
      <c r="EA515" s="696"/>
      <c r="EB515" s="696"/>
    </row>
    <row r="516" customFormat="false" ht="12.75" hidden="false" customHeight="false" outlineLevel="0" collapsed="false">
      <c r="DH516" s="696"/>
      <c r="DI516" s="696"/>
      <c r="DJ516" s="696"/>
      <c r="DK516" s="696"/>
      <c r="DL516" s="696"/>
      <c r="DM516" s="696"/>
      <c r="DN516" s="696"/>
      <c r="DO516" s="696"/>
      <c r="DP516" s="696"/>
      <c r="DQ516" s="696"/>
      <c r="DR516" s="696"/>
      <c r="DS516" s="696"/>
      <c r="DT516" s="696"/>
      <c r="DU516" s="696"/>
      <c r="DV516" s="696"/>
      <c r="DW516" s="696"/>
      <c r="DX516" s="696"/>
      <c r="DY516" s="696"/>
      <c r="DZ516" s="696"/>
      <c r="EA516" s="696"/>
      <c r="EB516" s="696"/>
    </row>
    <row r="517" customFormat="false" ht="12.75" hidden="false" customHeight="false" outlineLevel="0" collapsed="false">
      <c r="DH517" s="696"/>
      <c r="DI517" s="696"/>
      <c r="DJ517" s="696"/>
      <c r="DK517" s="696"/>
      <c r="DL517" s="696"/>
      <c r="DM517" s="696"/>
      <c r="DN517" s="696"/>
      <c r="DO517" s="696"/>
      <c r="DP517" s="696"/>
      <c r="DQ517" s="696"/>
      <c r="DR517" s="696"/>
      <c r="DS517" s="696"/>
      <c r="DT517" s="696"/>
      <c r="DU517" s="696"/>
      <c r="DV517" s="696"/>
      <c r="DW517" s="696"/>
      <c r="DX517" s="696"/>
      <c r="DY517" s="696"/>
      <c r="DZ517" s="696"/>
      <c r="EA517" s="696"/>
      <c r="EB517" s="696"/>
    </row>
    <row r="518" customFormat="false" ht="12.75" hidden="false" customHeight="false" outlineLevel="0" collapsed="false">
      <c r="DH518" s="696"/>
      <c r="DI518" s="696"/>
      <c r="DJ518" s="696"/>
      <c r="DK518" s="696"/>
      <c r="DL518" s="696"/>
      <c r="DM518" s="696"/>
      <c r="DN518" s="696"/>
      <c r="DO518" s="696"/>
      <c r="DP518" s="696"/>
      <c r="DQ518" s="696"/>
      <c r="DR518" s="696"/>
      <c r="DS518" s="696"/>
      <c r="DT518" s="696"/>
      <c r="DU518" s="696"/>
      <c r="DV518" s="696"/>
      <c r="DW518" s="696"/>
      <c r="DX518" s="696"/>
      <c r="DY518" s="696"/>
      <c r="DZ518" s="696"/>
      <c r="EA518" s="696"/>
      <c r="EB518" s="696"/>
    </row>
    <row r="519" customFormat="false" ht="12.75" hidden="false" customHeight="false" outlineLevel="0" collapsed="false">
      <c r="DH519" s="696"/>
      <c r="DI519" s="696"/>
      <c r="DJ519" s="696"/>
      <c r="DK519" s="696"/>
      <c r="DL519" s="696"/>
      <c r="DM519" s="696"/>
      <c r="DN519" s="696"/>
      <c r="DO519" s="696"/>
      <c r="DP519" s="696"/>
      <c r="DQ519" s="696"/>
      <c r="DR519" s="696"/>
      <c r="DS519" s="696"/>
      <c r="DT519" s="696"/>
      <c r="DU519" s="696"/>
      <c r="DV519" s="696"/>
      <c r="DW519" s="696"/>
      <c r="DX519" s="696"/>
      <c r="DY519" s="696"/>
      <c r="DZ519" s="696"/>
      <c r="EA519" s="696"/>
      <c r="EB519" s="696"/>
    </row>
    <row r="520" customFormat="false" ht="12.75" hidden="false" customHeight="false" outlineLevel="0" collapsed="false">
      <c r="DH520" s="696"/>
      <c r="DI520" s="696"/>
      <c r="DJ520" s="696"/>
      <c r="DK520" s="696"/>
      <c r="DL520" s="696"/>
      <c r="DM520" s="696"/>
      <c r="DN520" s="696"/>
      <c r="DO520" s="696"/>
      <c r="DP520" s="696"/>
      <c r="DQ520" s="696"/>
      <c r="DR520" s="696"/>
      <c r="DS520" s="696"/>
      <c r="DT520" s="696"/>
      <c r="DU520" s="696"/>
      <c r="DV520" s="696"/>
      <c r="DW520" s="696"/>
      <c r="DX520" s="696"/>
      <c r="DY520" s="696"/>
      <c r="DZ520" s="696"/>
      <c r="EA520" s="696"/>
      <c r="EB520" s="696"/>
    </row>
    <row r="521" customFormat="false" ht="12.75" hidden="false" customHeight="false" outlineLevel="0" collapsed="false">
      <c r="DH521" s="696"/>
      <c r="DI521" s="696"/>
      <c r="DJ521" s="696"/>
      <c r="DK521" s="696"/>
      <c r="DL521" s="696"/>
      <c r="DM521" s="696"/>
      <c r="DN521" s="696"/>
      <c r="DO521" s="696"/>
      <c r="DP521" s="696"/>
      <c r="DQ521" s="696"/>
      <c r="DR521" s="696"/>
      <c r="DS521" s="696"/>
      <c r="DT521" s="696"/>
      <c r="DU521" s="696"/>
      <c r="DV521" s="696"/>
      <c r="DW521" s="696"/>
      <c r="DX521" s="696"/>
      <c r="DY521" s="696"/>
      <c r="DZ521" s="696"/>
      <c r="EA521" s="696"/>
      <c r="EB521" s="696"/>
    </row>
    <row r="522" customFormat="false" ht="12.75" hidden="false" customHeight="false" outlineLevel="0" collapsed="false">
      <c r="DH522" s="696"/>
      <c r="DI522" s="696"/>
      <c r="DJ522" s="696"/>
      <c r="DK522" s="696"/>
      <c r="DL522" s="696"/>
      <c r="DM522" s="696"/>
      <c r="DN522" s="696"/>
      <c r="DO522" s="696"/>
      <c r="DP522" s="696"/>
      <c r="DQ522" s="696"/>
      <c r="DR522" s="696"/>
      <c r="DS522" s="696"/>
      <c r="DT522" s="696"/>
      <c r="DU522" s="696"/>
      <c r="DV522" s="696"/>
      <c r="DW522" s="696"/>
      <c r="DX522" s="696"/>
      <c r="DY522" s="696"/>
      <c r="DZ522" s="696"/>
      <c r="EA522" s="696"/>
      <c r="EB522" s="696"/>
    </row>
    <row r="523" customFormat="false" ht="12.75" hidden="false" customHeight="false" outlineLevel="0" collapsed="false">
      <c r="DH523" s="696"/>
      <c r="DI523" s="696"/>
      <c r="DJ523" s="696"/>
      <c r="DK523" s="696"/>
      <c r="DL523" s="696"/>
      <c r="DM523" s="696"/>
      <c r="DN523" s="696"/>
      <c r="DO523" s="696"/>
      <c r="DP523" s="696"/>
      <c r="DQ523" s="696"/>
      <c r="DR523" s="696"/>
      <c r="DS523" s="696"/>
      <c r="DT523" s="696"/>
      <c r="DU523" s="696"/>
      <c r="DV523" s="696"/>
      <c r="DW523" s="696"/>
      <c r="DX523" s="696"/>
      <c r="DY523" s="696"/>
      <c r="DZ523" s="696"/>
      <c r="EA523" s="696"/>
      <c r="EB523" s="696"/>
    </row>
    <row r="524" customFormat="false" ht="12.75" hidden="false" customHeight="false" outlineLevel="0" collapsed="false">
      <c r="DH524" s="696"/>
      <c r="DI524" s="696"/>
      <c r="DJ524" s="696"/>
      <c r="DK524" s="696"/>
      <c r="DL524" s="696"/>
      <c r="DM524" s="696"/>
      <c r="DN524" s="696"/>
      <c r="DO524" s="696"/>
      <c r="DP524" s="696"/>
      <c r="DQ524" s="696"/>
      <c r="DR524" s="696"/>
      <c r="DS524" s="696"/>
      <c r="DT524" s="696"/>
      <c r="DU524" s="696"/>
      <c r="DV524" s="696"/>
      <c r="DW524" s="696"/>
      <c r="DX524" s="696"/>
      <c r="DY524" s="696"/>
      <c r="DZ524" s="696"/>
      <c r="EA524" s="696"/>
      <c r="EB524" s="696"/>
    </row>
    <row r="525" customFormat="false" ht="12.75" hidden="false" customHeight="false" outlineLevel="0" collapsed="false">
      <c r="DH525" s="696"/>
      <c r="DI525" s="696"/>
      <c r="DJ525" s="696"/>
      <c r="DK525" s="696"/>
      <c r="DL525" s="696"/>
      <c r="DM525" s="696"/>
      <c r="DN525" s="696"/>
      <c r="DO525" s="696"/>
      <c r="DP525" s="696"/>
      <c r="DQ525" s="696"/>
      <c r="DR525" s="696"/>
      <c r="DS525" s="696"/>
      <c r="DT525" s="696"/>
      <c r="DU525" s="696"/>
      <c r="DV525" s="696"/>
      <c r="DW525" s="696"/>
      <c r="DX525" s="696"/>
      <c r="DY525" s="696"/>
      <c r="DZ525" s="696"/>
      <c r="EA525" s="696"/>
      <c r="EB525" s="696"/>
    </row>
    <row r="526" customFormat="false" ht="12.75" hidden="false" customHeight="false" outlineLevel="0" collapsed="false">
      <c r="DH526" s="696"/>
      <c r="DI526" s="696"/>
      <c r="DJ526" s="696"/>
      <c r="DK526" s="696"/>
      <c r="DL526" s="696"/>
      <c r="DM526" s="696"/>
      <c r="DN526" s="696"/>
      <c r="DO526" s="696"/>
      <c r="DP526" s="696"/>
      <c r="DQ526" s="696"/>
      <c r="DR526" s="696"/>
      <c r="DS526" s="696"/>
      <c r="DT526" s="696"/>
      <c r="DU526" s="696"/>
      <c r="DV526" s="696"/>
      <c r="DW526" s="696"/>
      <c r="DX526" s="696"/>
      <c r="DY526" s="696"/>
      <c r="DZ526" s="696"/>
      <c r="EA526" s="696"/>
      <c r="EB526" s="696"/>
    </row>
    <row r="527" customFormat="false" ht="12.75" hidden="false" customHeight="false" outlineLevel="0" collapsed="false">
      <c r="DH527" s="696"/>
      <c r="DI527" s="696"/>
      <c r="DJ527" s="696"/>
      <c r="DK527" s="696"/>
      <c r="DL527" s="696"/>
      <c r="DM527" s="696"/>
      <c r="DN527" s="696"/>
      <c r="DO527" s="696"/>
      <c r="DP527" s="696"/>
      <c r="DQ527" s="696"/>
      <c r="DR527" s="696"/>
      <c r="DS527" s="696"/>
      <c r="DT527" s="696"/>
      <c r="DU527" s="696"/>
      <c r="DV527" s="696"/>
      <c r="DW527" s="696"/>
      <c r="DX527" s="696"/>
      <c r="DY527" s="696"/>
      <c r="DZ527" s="696"/>
      <c r="EA527" s="696"/>
      <c r="EB527" s="696"/>
    </row>
    <row r="528" customFormat="false" ht="12.75" hidden="false" customHeight="false" outlineLevel="0" collapsed="false">
      <c r="DH528" s="696"/>
      <c r="DI528" s="696"/>
      <c r="DJ528" s="696"/>
      <c r="DK528" s="696"/>
      <c r="DL528" s="696"/>
      <c r="DM528" s="696"/>
      <c r="DN528" s="696"/>
      <c r="DO528" s="696"/>
      <c r="DP528" s="696"/>
      <c r="DQ528" s="696"/>
      <c r="DR528" s="696"/>
      <c r="DS528" s="696"/>
      <c r="DT528" s="696"/>
      <c r="DU528" s="696"/>
      <c r="DV528" s="696"/>
      <c r="DW528" s="696"/>
      <c r="DX528" s="696"/>
      <c r="DY528" s="696"/>
      <c r="DZ528" s="696"/>
      <c r="EA528" s="696"/>
      <c r="EB528" s="696"/>
    </row>
    <row r="529" customFormat="false" ht="12.75" hidden="false" customHeight="false" outlineLevel="0" collapsed="false">
      <c r="DH529" s="696"/>
      <c r="DI529" s="696"/>
      <c r="DJ529" s="696"/>
      <c r="DK529" s="696"/>
      <c r="DL529" s="696"/>
      <c r="DM529" s="696"/>
      <c r="DN529" s="696"/>
      <c r="DO529" s="696"/>
      <c r="DP529" s="696"/>
      <c r="DQ529" s="696"/>
      <c r="DR529" s="696"/>
      <c r="DS529" s="696"/>
      <c r="DT529" s="696"/>
      <c r="DU529" s="696"/>
      <c r="DV529" s="696"/>
      <c r="DW529" s="696"/>
      <c r="DX529" s="696"/>
      <c r="DY529" s="696"/>
      <c r="DZ529" s="696"/>
      <c r="EA529" s="696"/>
      <c r="EB529" s="696"/>
    </row>
    <row r="530" customFormat="false" ht="12.75" hidden="false" customHeight="false" outlineLevel="0" collapsed="false">
      <c r="DH530" s="696"/>
      <c r="DI530" s="696"/>
      <c r="DJ530" s="696"/>
      <c r="DK530" s="696"/>
      <c r="DL530" s="696"/>
      <c r="DM530" s="696"/>
      <c r="DN530" s="696"/>
      <c r="DO530" s="696"/>
      <c r="DP530" s="696"/>
      <c r="DQ530" s="696"/>
      <c r="DR530" s="696"/>
      <c r="DS530" s="696"/>
      <c r="DT530" s="696"/>
      <c r="DU530" s="696"/>
      <c r="DV530" s="696"/>
      <c r="DW530" s="696"/>
      <c r="DX530" s="696"/>
      <c r="DY530" s="696"/>
      <c r="DZ530" s="696"/>
      <c r="EA530" s="696"/>
      <c r="EB530" s="696"/>
    </row>
    <row r="531" customFormat="false" ht="12.75" hidden="false" customHeight="false" outlineLevel="0" collapsed="false">
      <c r="DH531" s="696"/>
      <c r="DI531" s="696"/>
      <c r="DJ531" s="696"/>
      <c r="DK531" s="696"/>
      <c r="DL531" s="696"/>
      <c r="DM531" s="696"/>
      <c r="DN531" s="696"/>
      <c r="DO531" s="696"/>
      <c r="DP531" s="696"/>
      <c r="DQ531" s="696"/>
      <c r="DR531" s="696"/>
      <c r="DS531" s="696"/>
      <c r="DT531" s="696"/>
      <c r="DU531" s="696"/>
      <c r="DV531" s="696"/>
      <c r="DW531" s="696"/>
      <c r="DX531" s="696"/>
      <c r="DY531" s="696"/>
      <c r="DZ531" s="696"/>
      <c r="EA531" s="696"/>
      <c r="EB531" s="696"/>
    </row>
    <row r="532" customFormat="false" ht="12.75" hidden="false" customHeight="false" outlineLevel="0" collapsed="false">
      <c r="DH532" s="696"/>
      <c r="DI532" s="696"/>
      <c r="DJ532" s="696"/>
      <c r="DK532" s="696"/>
      <c r="DL532" s="696"/>
      <c r="DM532" s="696"/>
      <c r="DN532" s="696"/>
      <c r="DO532" s="696"/>
      <c r="DP532" s="696"/>
      <c r="DQ532" s="696"/>
      <c r="DR532" s="696"/>
      <c r="DS532" s="696"/>
      <c r="DT532" s="696"/>
      <c r="DU532" s="696"/>
      <c r="DV532" s="696"/>
      <c r="DW532" s="696"/>
      <c r="DX532" s="696"/>
      <c r="DY532" s="696"/>
      <c r="DZ532" s="696"/>
      <c r="EA532" s="696"/>
      <c r="EB532" s="696"/>
    </row>
    <row r="533" customFormat="false" ht="12.75" hidden="false" customHeight="false" outlineLevel="0" collapsed="false">
      <c r="DH533" s="696"/>
      <c r="DI533" s="696"/>
      <c r="DJ533" s="696"/>
      <c r="DK533" s="696"/>
      <c r="DL533" s="696"/>
      <c r="DM533" s="696"/>
      <c r="DN533" s="696"/>
      <c r="DO533" s="696"/>
      <c r="DP533" s="696"/>
      <c r="DQ533" s="696"/>
      <c r="DR533" s="696"/>
      <c r="DS533" s="696"/>
      <c r="DT533" s="696"/>
      <c r="DU533" s="696"/>
      <c r="DV533" s="696"/>
      <c r="DW533" s="696"/>
      <c r="DX533" s="696"/>
      <c r="DY533" s="696"/>
      <c r="DZ533" s="696"/>
      <c r="EA533" s="696"/>
      <c r="EB533" s="696"/>
    </row>
    <row r="534" customFormat="false" ht="12.75" hidden="false" customHeight="false" outlineLevel="0" collapsed="false">
      <c r="DH534" s="696"/>
      <c r="DI534" s="696"/>
      <c r="DJ534" s="696"/>
      <c r="DK534" s="696"/>
      <c r="DL534" s="696"/>
      <c r="DM534" s="696"/>
      <c r="DN534" s="696"/>
      <c r="DO534" s="696"/>
      <c r="DP534" s="696"/>
      <c r="DQ534" s="696"/>
      <c r="DR534" s="696"/>
      <c r="DS534" s="696"/>
      <c r="DT534" s="696"/>
      <c r="DU534" s="696"/>
      <c r="DV534" s="696"/>
      <c r="DW534" s="696"/>
      <c r="DX534" s="696"/>
      <c r="DY534" s="696"/>
      <c r="DZ534" s="696"/>
      <c r="EA534" s="696"/>
      <c r="EB534" s="696"/>
    </row>
    <row r="535" customFormat="false" ht="12.75" hidden="false" customHeight="false" outlineLevel="0" collapsed="false">
      <c r="DH535" s="696"/>
      <c r="DI535" s="696"/>
      <c r="DJ535" s="696"/>
      <c r="DK535" s="696"/>
      <c r="DL535" s="696"/>
      <c r="DM535" s="696"/>
      <c r="DN535" s="696"/>
      <c r="DO535" s="696"/>
      <c r="DP535" s="696"/>
      <c r="DQ535" s="696"/>
      <c r="DR535" s="696"/>
      <c r="DS535" s="696"/>
      <c r="DT535" s="696"/>
      <c r="DU535" s="696"/>
      <c r="DV535" s="696"/>
      <c r="DW535" s="696"/>
      <c r="DX535" s="696"/>
      <c r="DY535" s="696"/>
      <c r="DZ535" s="696"/>
      <c r="EA535" s="696"/>
      <c r="EB535" s="696"/>
    </row>
    <row r="536" customFormat="false" ht="12.75" hidden="false" customHeight="false" outlineLevel="0" collapsed="false">
      <c r="DH536" s="696"/>
      <c r="DI536" s="696"/>
      <c r="DJ536" s="696"/>
      <c r="DK536" s="696"/>
      <c r="DL536" s="696"/>
      <c r="DM536" s="696"/>
      <c r="DN536" s="696"/>
      <c r="DO536" s="696"/>
      <c r="DP536" s="696"/>
      <c r="DQ536" s="696"/>
      <c r="DR536" s="696"/>
      <c r="DS536" s="696"/>
      <c r="DT536" s="696"/>
      <c r="DU536" s="696"/>
      <c r="DV536" s="696"/>
      <c r="DW536" s="696"/>
      <c r="DX536" s="696"/>
      <c r="DY536" s="696"/>
      <c r="DZ536" s="696"/>
      <c r="EA536" s="696"/>
      <c r="EB536" s="696"/>
    </row>
    <row r="537" customFormat="false" ht="12.75" hidden="false" customHeight="false" outlineLevel="0" collapsed="false">
      <c r="DH537" s="696"/>
      <c r="DI537" s="696"/>
      <c r="DJ537" s="696"/>
      <c r="DK537" s="696"/>
      <c r="DL537" s="696"/>
      <c r="DM537" s="696"/>
      <c r="DN537" s="696"/>
      <c r="DO537" s="696"/>
      <c r="DP537" s="696"/>
      <c r="DQ537" s="696"/>
      <c r="DR537" s="696"/>
      <c r="DS537" s="696"/>
      <c r="DT537" s="696"/>
      <c r="DU537" s="696"/>
      <c r="DV537" s="696"/>
      <c r="DW537" s="696"/>
      <c r="DX537" s="696"/>
      <c r="DY537" s="696"/>
      <c r="DZ537" s="696"/>
      <c r="EA537" s="696"/>
      <c r="EB537" s="696"/>
    </row>
    <row r="538" customFormat="false" ht="12.75" hidden="false" customHeight="false" outlineLevel="0" collapsed="false">
      <c r="DH538" s="696"/>
      <c r="DI538" s="696"/>
      <c r="DJ538" s="696"/>
      <c r="DK538" s="696"/>
      <c r="DL538" s="696"/>
      <c r="DM538" s="696"/>
      <c r="DN538" s="696"/>
      <c r="DO538" s="696"/>
      <c r="DP538" s="696"/>
      <c r="DQ538" s="696"/>
      <c r="DR538" s="696"/>
      <c r="DS538" s="696"/>
      <c r="DT538" s="696"/>
      <c r="DU538" s="696"/>
      <c r="DV538" s="696"/>
      <c r="DW538" s="696"/>
      <c r="DX538" s="696"/>
      <c r="DY538" s="696"/>
      <c r="DZ538" s="696"/>
      <c r="EA538" s="696"/>
      <c r="EB538" s="696"/>
    </row>
    <row r="539" customFormat="false" ht="12.75" hidden="false" customHeight="false" outlineLevel="0" collapsed="false">
      <c r="DH539" s="696"/>
      <c r="DI539" s="696"/>
      <c r="DJ539" s="696"/>
      <c r="DK539" s="696"/>
      <c r="DL539" s="696"/>
      <c r="DM539" s="696"/>
      <c r="DN539" s="696"/>
      <c r="DO539" s="696"/>
      <c r="DP539" s="696"/>
      <c r="DQ539" s="696"/>
      <c r="DR539" s="696"/>
      <c r="DS539" s="696"/>
      <c r="DT539" s="696"/>
      <c r="DU539" s="696"/>
      <c r="DV539" s="696"/>
      <c r="DW539" s="696"/>
      <c r="DX539" s="696"/>
      <c r="DY539" s="696"/>
      <c r="DZ539" s="696"/>
      <c r="EA539" s="696"/>
      <c r="EB539" s="696"/>
    </row>
    <row r="540" customFormat="false" ht="12.75" hidden="false" customHeight="false" outlineLevel="0" collapsed="false">
      <c r="DH540" s="696"/>
      <c r="DI540" s="696"/>
      <c r="DJ540" s="696"/>
      <c r="DK540" s="696"/>
      <c r="DL540" s="696"/>
      <c r="DM540" s="696"/>
      <c r="DN540" s="696"/>
      <c r="DO540" s="696"/>
      <c r="DP540" s="696"/>
      <c r="DQ540" s="696"/>
      <c r="DR540" s="696"/>
      <c r="DS540" s="696"/>
      <c r="DT540" s="696"/>
      <c r="DU540" s="696"/>
      <c r="DV540" s="696"/>
      <c r="DW540" s="696"/>
      <c r="DX540" s="696"/>
      <c r="DY540" s="696"/>
      <c r="DZ540" s="696"/>
      <c r="EA540" s="696"/>
      <c r="EB540" s="696"/>
    </row>
    <row r="541" customFormat="false" ht="12.75" hidden="false" customHeight="false" outlineLevel="0" collapsed="false">
      <c r="DH541" s="696"/>
      <c r="DI541" s="696"/>
      <c r="DJ541" s="696"/>
      <c r="DK541" s="696"/>
      <c r="DL541" s="696"/>
      <c r="DM541" s="696"/>
      <c r="DN541" s="696"/>
      <c r="DO541" s="696"/>
      <c r="DP541" s="696"/>
      <c r="DQ541" s="696"/>
      <c r="DR541" s="696"/>
      <c r="DS541" s="696"/>
      <c r="DT541" s="696"/>
      <c r="DU541" s="696"/>
      <c r="DV541" s="696"/>
      <c r="DW541" s="696"/>
      <c r="DX541" s="696"/>
      <c r="DY541" s="696"/>
      <c r="DZ541" s="696"/>
      <c r="EA541" s="696"/>
      <c r="EB541" s="696"/>
    </row>
    <row r="542" customFormat="false" ht="12.75" hidden="false" customHeight="false" outlineLevel="0" collapsed="false">
      <c r="DH542" s="696"/>
      <c r="DI542" s="696"/>
      <c r="DJ542" s="696"/>
      <c r="DK542" s="696"/>
      <c r="DL542" s="696"/>
      <c r="DM542" s="696"/>
      <c r="DN542" s="696"/>
      <c r="DO542" s="696"/>
      <c r="DP542" s="696"/>
      <c r="DQ542" s="696"/>
      <c r="DR542" s="696"/>
      <c r="DS542" s="696"/>
      <c r="DT542" s="696"/>
      <c r="DU542" s="696"/>
      <c r="DV542" s="696"/>
      <c r="DW542" s="696"/>
      <c r="DX542" s="696"/>
      <c r="DY542" s="696"/>
      <c r="DZ542" s="696"/>
      <c r="EA542" s="696"/>
      <c r="EB542" s="696"/>
    </row>
    <row r="543" customFormat="false" ht="12.75" hidden="false" customHeight="false" outlineLevel="0" collapsed="false">
      <c r="DH543" s="696"/>
      <c r="DI543" s="696"/>
      <c r="DJ543" s="696"/>
      <c r="DK543" s="696"/>
      <c r="DL543" s="696"/>
      <c r="DM543" s="696"/>
      <c r="DN543" s="696"/>
      <c r="DO543" s="696"/>
      <c r="DP543" s="696"/>
      <c r="DQ543" s="696"/>
      <c r="DR543" s="696"/>
      <c r="DS543" s="696"/>
      <c r="DT543" s="696"/>
      <c r="DU543" s="696"/>
      <c r="DV543" s="696"/>
      <c r="DW543" s="696"/>
      <c r="DX543" s="696"/>
      <c r="DY543" s="696"/>
      <c r="DZ543" s="696"/>
      <c r="EA543" s="696"/>
      <c r="EB543" s="696"/>
    </row>
    <row r="544" customFormat="false" ht="12.75" hidden="false" customHeight="false" outlineLevel="0" collapsed="false">
      <c r="DH544" s="696"/>
      <c r="DI544" s="696"/>
      <c r="DJ544" s="696"/>
      <c r="DK544" s="696"/>
      <c r="DL544" s="696"/>
      <c r="DM544" s="696"/>
      <c r="DN544" s="696"/>
      <c r="DO544" s="696"/>
      <c r="DP544" s="696"/>
      <c r="DQ544" s="696"/>
      <c r="DR544" s="696"/>
      <c r="DS544" s="696"/>
      <c r="DT544" s="696"/>
      <c r="DU544" s="696"/>
      <c r="DV544" s="696"/>
      <c r="DW544" s="696"/>
      <c r="DX544" s="696"/>
      <c r="DY544" s="696"/>
      <c r="DZ544" s="696"/>
      <c r="EA544" s="696"/>
      <c r="EB544" s="696"/>
    </row>
    <row r="545" customFormat="false" ht="12.75" hidden="false" customHeight="false" outlineLevel="0" collapsed="false">
      <c r="DH545" s="696"/>
      <c r="DI545" s="696"/>
      <c r="DJ545" s="696"/>
      <c r="DK545" s="696"/>
      <c r="DL545" s="696"/>
      <c r="DM545" s="696"/>
      <c r="DN545" s="696"/>
      <c r="DO545" s="696"/>
      <c r="DP545" s="696"/>
      <c r="DQ545" s="696"/>
      <c r="DR545" s="696"/>
      <c r="DS545" s="696"/>
      <c r="DT545" s="696"/>
      <c r="DU545" s="696"/>
      <c r="DV545" s="696"/>
      <c r="DW545" s="696"/>
      <c r="DX545" s="696"/>
      <c r="DY545" s="696"/>
      <c r="DZ545" s="696"/>
      <c r="EA545" s="696"/>
      <c r="EB545" s="696"/>
    </row>
    <row r="546" customFormat="false" ht="12.75" hidden="false" customHeight="false" outlineLevel="0" collapsed="false">
      <c r="DH546" s="696"/>
      <c r="DI546" s="696"/>
      <c r="DJ546" s="696"/>
      <c r="DK546" s="696"/>
      <c r="DL546" s="696"/>
      <c r="DM546" s="696"/>
      <c r="DN546" s="696"/>
      <c r="DO546" s="696"/>
      <c r="DP546" s="696"/>
      <c r="DQ546" s="696"/>
      <c r="DR546" s="696"/>
      <c r="DS546" s="696"/>
      <c r="DT546" s="696"/>
      <c r="DU546" s="696"/>
      <c r="DV546" s="696"/>
      <c r="DW546" s="696"/>
      <c r="DX546" s="696"/>
      <c r="DY546" s="696"/>
      <c r="DZ546" s="696"/>
      <c r="EA546" s="696"/>
      <c r="EB546" s="696"/>
    </row>
    <row r="547" customFormat="false" ht="12.75" hidden="false" customHeight="false" outlineLevel="0" collapsed="false">
      <c r="DH547" s="696"/>
      <c r="DI547" s="696"/>
      <c r="DJ547" s="696"/>
      <c r="DK547" s="696"/>
      <c r="DL547" s="696"/>
      <c r="DM547" s="696"/>
      <c r="DN547" s="696"/>
      <c r="DO547" s="696"/>
      <c r="DP547" s="696"/>
      <c r="DQ547" s="696"/>
      <c r="DR547" s="696"/>
      <c r="DS547" s="696"/>
      <c r="DT547" s="696"/>
      <c r="DU547" s="696"/>
      <c r="DV547" s="696"/>
      <c r="DW547" s="696"/>
      <c r="DX547" s="696"/>
      <c r="DY547" s="696"/>
      <c r="DZ547" s="696"/>
      <c r="EA547" s="696"/>
      <c r="EB547" s="696"/>
    </row>
    <row r="548" customFormat="false" ht="12.75" hidden="false" customHeight="false" outlineLevel="0" collapsed="false">
      <c r="DH548" s="696"/>
      <c r="DI548" s="696"/>
      <c r="DJ548" s="696"/>
      <c r="DK548" s="696"/>
      <c r="DL548" s="696"/>
      <c r="DM548" s="696"/>
      <c r="DN548" s="696"/>
      <c r="DO548" s="696"/>
      <c r="DP548" s="696"/>
      <c r="DQ548" s="696"/>
      <c r="DR548" s="696"/>
      <c r="DS548" s="696"/>
      <c r="DT548" s="696"/>
      <c r="DU548" s="696"/>
      <c r="DV548" s="696"/>
      <c r="DW548" s="696"/>
      <c r="DX548" s="696"/>
      <c r="DY548" s="696"/>
      <c r="DZ548" s="696"/>
      <c r="EA548" s="696"/>
      <c r="EB548" s="696"/>
    </row>
    <row r="549" customFormat="false" ht="12.75" hidden="false" customHeight="false" outlineLevel="0" collapsed="false">
      <c r="DH549" s="696"/>
      <c r="DI549" s="696"/>
      <c r="DJ549" s="696"/>
      <c r="DK549" s="696"/>
      <c r="DL549" s="696"/>
      <c r="DM549" s="696"/>
      <c r="DN549" s="696"/>
      <c r="DO549" s="696"/>
      <c r="DP549" s="696"/>
      <c r="DQ549" s="696"/>
      <c r="DR549" s="696"/>
      <c r="DS549" s="696"/>
      <c r="DT549" s="696"/>
      <c r="DU549" s="696"/>
      <c r="DV549" s="696"/>
      <c r="DW549" s="696"/>
      <c r="DX549" s="696"/>
      <c r="DY549" s="696"/>
      <c r="DZ549" s="696"/>
      <c r="EA549" s="696"/>
      <c r="EB549" s="696"/>
    </row>
    <row r="550" customFormat="false" ht="12.75" hidden="false" customHeight="false" outlineLevel="0" collapsed="false">
      <c r="DH550" s="696"/>
      <c r="DI550" s="696"/>
      <c r="DJ550" s="696"/>
      <c r="DK550" s="696"/>
      <c r="DL550" s="696"/>
      <c r="DM550" s="696"/>
      <c r="DN550" s="696"/>
      <c r="DO550" s="696"/>
      <c r="DP550" s="696"/>
      <c r="DQ550" s="696"/>
      <c r="DR550" s="696"/>
      <c r="DS550" s="696"/>
      <c r="DT550" s="696"/>
      <c r="DU550" s="696"/>
      <c r="DV550" s="696"/>
      <c r="DW550" s="696"/>
      <c r="DX550" s="696"/>
      <c r="DY550" s="696"/>
      <c r="DZ550" s="696"/>
      <c r="EA550" s="696"/>
      <c r="EB550" s="696"/>
    </row>
    <row r="551" customFormat="false" ht="12.75" hidden="false" customHeight="false" outlineLevel="0" collapsed="false">
      <c r="DH551" s="696"/>
      <c r="DI551" s="696"/>
      <c r="DJ551" s="696"/>
      <c r="DK551" s="696"/>
      <c r="DL551" s="696"/>
      <c r="DM551" s="696"/>
      <c r="DN551" s="696"/>
      <c r="DO551" s="696"/>
      <c r="DP551" s="696"/>
      <c r="DQ551" s="696"/>
      <c r="DR551" s="696"/>
      <c r="DS551" s="696"/>
      <c r="DT551" s="696"/>
      <c r="DU551" s="696"/>
      <c r="DV551" s="696"/>
      <c r="DW551" s="696"/>
      <c r="DX551" s="696"/>
      <c r="DY551" s="696"/>
      <c r="DZ551" s="696"/>
      <c r="EA551" s="696"/>
      <c r="EB551" s="696"/>
    </row>
    <row r="552" customFormat="false" ht="12.75" hidden="false" customHeight="false" outlineLevel="0" collapsed="false">
      <c r="DH552" s="696"/>
      <c r="DI552" s="696"/>
      <c r="DJ552" s="696"/>
      <c r="DK552" s="696"/>
      <c r="DL552" s="696"/>
      <c r="DM552" s="696"/>
      <c r="DN552" s="696"/>
      <c r="DO552" s="696"/>
      <c r="DP552" s="696"/>
      <c r="DQ552" s="696"/>
      <c r="DR552" s="696"/>
      <c r="DS552" s="696"/>
      <c r="DT552" s="696"/>
      <c r="DU552" s="696"/>
      <c r="DV552" s="696"/>
      <c r="DW552" s="696"/>
      <c r="DX552" s="696"/>
      <c r="DY552" s="696"/>
      <c r="DZ552" s="696"/>
      <c r="EA552" s="696"/>
      <c r="EB552" s="696"/>
    </row>
    <row r="553" customFormat="false" ht="12.75" hidden="false" customHeight="false" outlineLevel="0" collapsed="false">
      <c r="DH553" s="696"/>
      <c r="DI553" s="696"/>
      <c r="DJ553" s="696"/>
      <c r="DK553" s="696"/>
      <c r="DL553" s="696"/>
      <c r="DM553" s="696"/>
      <c r="DN553" s="696"/>
      <c r="DO553" s="696"/>
      <c r="DP553" s="696"/>
      <c r="DQ553" s="696"/>
      <c r="DR553" s="696"/>
      <c r="DS553" s="696"/>
      <c r="DT553" s="696"/>
      <c r="DU553" s="696"/>
      <c r="DV553" s="696"/>
      <c r="DW553" s="696"/>
      <c r="DX553" s="696"/>
      <c r="DY553" s="696"/>
      <c r="DZ553" s="696"/>
      <c r="EA553" s="696"/>
      <c r="EB553" s="696"/>
    </row>
    <row r="554" customFormat="false" ht="12.75" hidden="false" customHeight="false" outlineLevel="0" collapsed="false">
      <c r="DH554" s="696"/>
      <c r="DI554" s="696"/>
      <c r="DJ554" s="696"/>
      <c r="DK554" s="696"/>
      <c r="DL554" s="696"/>
      <c r="DM554" s="696"/>
      <c r="DN554" s="696"/>
      <c r="DO554" s="696"/>
      <c r="DP554" s="696"/>
      <c r="DQ554" s="696"/>
      <c r="DR554" s="696"/>
      <c r="DS554" s="696"/>
      <c r="DT554" s="696"/>
      <c r="DU554" s="696"/>
      <c r="DV554" s="696"/>
      <c r="DW554" s="696"/>
      <c r="DX554" s="696"/>
      <c r="DY554" s="696"/>
      <c r="DZ554" s="696"/>
      <c r="EA554" s="696"/>
      <c r="EB554" s="696"/>
    </row>
    <row r="555" customFormat="false" ht="12.75" hidden="false" customHeight="false" outlineLevel="0" collapsed="false">
      <c r="DH555" s="696"/>
      <c r="DI555" s="696"/>
      <c r="DJ555" s="696"/>
      <c r="DK555" s="696"/>
      <c r="DL555" s="696"/>
      <c r="DM555" s="696"/>
      <c r="DN555" s="696"/>
      <c r="DO555" s="696"/>
      <c r="DP555" s="696"/>
      <c r="DQ555" s="696"/>
      <c r="DR555" s="696"/>
      <c r="DS555" s="696"/>
      <c r="DT555" s="696"/>
      <c r="DU555" s="696"/>
      <c r="DV555" s="696"/>
      <c r="DW555" s="696"/>
      <c r="DX555" s="696"/>
      <c r="DY555" s="696"/>
      <c r="DZ555" s="696"/>
      <c r="EA555" s="696"/>
      <c r="EB555" s="696"/>
    </row>
    <row r="556" customFormat="false" ht="12.75" hidden="false" customHeight="false" outlineLevel="0" collapsed="false">
      <c r="DH556" s="696"/>
      <c r="DI556" s="696"/>
      <c r="DJ556" s="696"/>
      <c r="DK556" s="696"/>
      <c r="DL556" s="696"/>
      <c r="DM556" s="696"/>
      <c r="DN556" s="696"/>
      <c r="DO556" s="696"/>
      <c r="DP556" s="696"/>
      <c r="DQ556" s="696"/>
      <c r="DR556" s="696"/>
      <c r="DS556" s="696"/>
      <c r="DT556" s="696"/>
      <c r="DU556" s="696"/>
      <c r="DV556" s="696"/>
      <c r="DW556" s="696"/>
      <c r="DX556" s="696"/>
      <c r="DY556" s="696"/>
      <c r="DZ556" s="696"/>
      <c r="EA556" s="696"/>
      <c r="EB556" s="696"/>
    </row>
    <row r="557" customFormat="false" ht="12.75" hidden="false" customHeight="false" outlineLevel="0" collapsed="false">
      <c r="DH557" s="696"/>
      <c r="DI557" s="696"/>
      <c r="DJ557" s="696"/>
      <c r="DK557" s="696"/>
      <c r="DL557" s="696"/>
      <c r="DM557" s="696"/>
      <c r="DN557" s="696"/>
      <c r="DO557" s="696"/>
      <c r="DP557" s="696"/>
      <c r="DQ557" s="696"/>
      <c r="DR557" s="696"/>
      <c r="DS557" s="696"/>
      <c r="DT557" s="696"/>
      <c r="DU557" s="696"/>
      <c r="DV557" s="696"/>
      <c r="DW557" s="696"/>
      <c r="DX557" s="696"/>
      <c r="DY557" s="696"/>
      <c r="DZ557" s="696"/>
      <c r="EA557" s="696"/>
      <c r="EB557" s="696"/>
    </row>
    <row r="558" customFormat="false" ht="12.75" hidden="false" customHeight="false" outlineLevel="0" collapsed="false">
      <c r="DH558" s="696"/>
      <c r="DI558" s="696"/>
      <c r="DJ558" s="696"/>
      <c r="DK558" s="696"/>
      <c r="DL558" s="696"/>
      <c r="DM558" s="696"/>
      <c r="DN558" s="696"/>
      <c r="DO558" s="696"/>
      <c r="DP558" s="696"/>
      <c r="DQ558" s="696"/>
      <c r="DR558" s="696"/>
      <c r="DS558" s="696"/>
      <c r="DT558" s="696"/>
      <c r="DU558" s="696"/>
      <c r="DV558" s="696"/>
      <c r="DW558" s="696"/>
      <c r="DX558" s="696"/>
      <c r="DY558" s="696"/>
      <c r="DZ558" s="696"/>
      <c r="EA558" s="696"/>
      <c r="EB558" s="696"/>
    </row>
    <row r="559" customFormat="false" ht="12.75" hidden="false" customHeight="false" outlineLevel="0" collapsed="false">
      <c r="DH559" s="696"/>
      <c r="DI559" s="696"/>
      <c r="DJ559" s="696"/>
      <c r="DK559" s="696"/>
      <c r="DL559" s="696"/>
      <c r="DM559" s="696"/>
      <c r="DN559" s="696"/>
      <c r="DO559" s="696"/>
      <c r="DP559" s="696"/>
      <c r="DQ559" s="696"/>
      <c r="DR559" s="696"/>
      <c r="DS559" s="696"/>
      <c r="DT559" s="696"/>
      <c r="DU559" s="696"/>
      <c r="DV559" s="696"/>
      <c r="DW559" s="696"/>
      <c r="DX559" s="696"/>
      <c r="DY559" s="696"/>
      <c r="DZ559" s="696"/>
      <c r="EA559" s="696"/>
      <c r="EB559" s="696"/>
    </row>
    <row r="560" customFormat="false" ht="12.75" hidden="false" customHeight="false" outlineLevel="0" collapsed="false">
      <c r="DH560" s="696"/>
      <c r="DI560" s="696"/>
      <c r="DJ560" s="696"/>
      <c r="DK560" s="696"/>
      <c r="DL560" s="696"/>
      <c r="DM560" s="696"/>
      <c r="DN560" s="696"/>
      <c r="DO560" s="696"/>
      <c r="DP560" s="696"/>
      <c r="DQ560" s="696"/>
      <c r="DR560" s="696"/>
      <c r="DS560" s="696"/>
      <c r="DT560" s="696"/>
      <c r="DU560" s="696"/>
      <c r="DV560" s="696"/>
      <c r="DW560" s="696"/>
      <c r="DX560" s="696"/>
      <c r="DY560" s="696"/>
      <c r="DZ560" s="696"/>
      <c r="EA560" s="696"/>
      <c r="EB560" s="696"/>
    </row>
    <row r="561" customFormat="false" ht="12.75" hidden="false" customHeight="false" outlineLevel="0" collapsed="false">
      <c r="DH561" s="696"/>
      <c r="DI561" s="696"/>
      <c r="DJ561" s="696"/>
      <c r="DK561" s="696"/>
      <c r="DL561" s="696"/>
      <c r="DM561" s="696"/>
      <c r="DN561" s="696"/>
      <c r="DO561" s="696"/>
      <c r="DP561" s="696"/>
      <c r="DQ561" s="696"/>
      <c r="DR561" s="696"/>
      <c r="DS561" s="696"/>
      <c r="DT561" s="696"/>
      <c r="DU561" s="696"/>
      <c r="DV561" s="696"/>
      <c r="DW561" s="696"/>
      <c r="DX561" s="696"/>
      <c r="DY561" s="696"/>
      <c r="DZ561" s="696"/>
      <c r="EA561" s="696"/>
      <c r="EB561" s="696"/>
    </row>
    <row r="562" customFormat="false" ht="12.75" hidden="false" customHeight="false" outlineLevel="0" collapsed="false">
      <c r="DH562" s="696"/>
      <c r="DI562" s="696"/>
      <c r="DJ562" s="696"/>
      <c r="DK562" s="696"/>
      <c r="DL562" s="696"/>
      <c r="DM562" s="696"/>
      <c r="DN562" s="696"/>
      <c r="DO562" s="696"/>
      <c r="DP562" s="696"/>
      <c r="DQ562" s="696"/>
      <c r="DR562" s="696"/>
      <c r="DS562" s="696"/>
      <c r="DT562" s="696"/>
      <c r="DU562" s="696"/>
      <c r="DV562" s="696"/>
      <c r="DW562" s="696"/>
      <c r="DX562" s="696"/>
      <c r="DY562" s="696"/>
      <c r="DZ562" s="696"/>
      <c r="EA562" s="696"/>
      <c r="EB562" s="696"/>
    </row>
    <row r="563" customFormat="false" ht="12.75" hidden="false" customHeight="false" outlineLevel="0" collapsed="false">
      <c r="DH563" s="696"/>
      <c r="DI563" s="696"/>
      <c r="DJ563" s="696"/>
      <c r="DK563" s="696"/>
      <c r="DL563" s="696"/>
      <c r="DM563" s="696"/>
      <c r="DN563" s="696"/>
      <c r="DO563" s="696"/>
      <c r="DP563" s="696"/>
      <c r="DQ563" s="696"/>
      <c r="DR563" s="696"/>
      <c r="DS563" s="696"/>
      <c r="DT563" s="696"/>
      <c r="DU563" s="696"/>
      <c r="DV563" s="696"/>
      <c r="DW563" s="696"/>
      <c r="DX563" s="696"/>
      <c r="DY563" s="696"/>
      <c r="DZ563" s="696"/>
      <c r="EA563" s="696"/>
      <c r="EB563" s="696"/>
    </row>
    <row r="564" customFormat="false" ht="12.75" hidden="false" customHeight="false" outlineLevel="0" collapsed="false">
      <c r="DH564" s="696"/>
      <c r="DI564" s="696"/>
      <c r="DJ564" s="696"/>
      <c r="DK564" s="696"/>
      <c r="DL564" s="696"/>
      <c r="DM564" s="696"/>
      <c r="DN564" s="696"/>
      <c r="DO564" s="696"/>
      <c r="DP564" s="696"/>
      <c r="DQ564" s="696"/>
      <c r="DR564" s="696"/>
      <c r="DS564" s="696"/>
      <c r="DT564" s="696"/>
      <c r="DU564" s="696"/>
      <c r="DV564" s="696"/>
      <c r="DW564" s="696"/>
      <c r="DX564" s="696"/>
      <c r="DY564" s="696"/>
      <c r="DZ564" s="696"/>
      <c r="EA564" s="696"/>
      <c r="EB564" s="696"/>
    </row>
    <row r="565" customFormat="false" ht="12.75" hidden="false" customHeight="false" outlineLevel="0" collapsed="false">
      <c r="DH565" s="696"/>
      <c r="DI565" s="696"/>
      <c r="DJ565" s="696"/>
      <c r="DK565" s="696"/>
      <c r="DL565" s="696"/>
      <c r="DM565" s="696"/>
      <c r="DN565" s="696"/>
      <c r="DO565" s="696"/>
      <c r="DP565" s="696"/>
      <c r="DQ565" s="696"/>
      <c r="DR565" s="696"/>
      <c r="DS565" s="696"/>
      <c r="DT565" s="696"/>
      <c r="DU565" s="696"/>
      <c r="DV565" s="696"/>
      <c r="DW565" s="696"/>
      <c r="DX565" s="696"/>
      <c r="DY565" s="696"/>
      <c r="DZ565" s="696"/>
      <c r="EA565" s="696"/>
      <c r="EB565" s="696"/>
    </row>
    <row r="566" customFormat="false" ht="12.75" hidden="false" customHeight="false" outlineLevel="0" collapsed="false">
      <c r="DH566" s="696"/>
      <c r="DI566" s="696"/>
      <c r="DJ566" s="696"/>
      <c r="DK566" s="696"/>
      <c r="DL566" s="696"/>
      <c r="DM566" s="696"/>
      <c r="DN566" s="696"/>
      <c r="DO566" s="696"/>
      <c r="DP566" s="696"/>
      <c r="DQ566" s="696"/>
      <c r="DR566" s="696"/>
      <c r="DS566" s="696"/>
      <c r="DT566" s="696"/>
      <c r="DU566" s="696"/>
      <c r="DV566" s="696"/>
      <c r="DW566" s="696"/>
      <c r="DX566" s="696"/>
      <c r="DY566" s="696"/>
      <c r="DZ566" s="696"/>
      <c r="EA566" s="696"/>
      <c r="EB566" s="696"/>
    </row>
    <row r="567" customFormat="false" ht="12.75" hidden="false" customHeight="false" outlineLevel="0" collapsed="false">
      <c r="DH567" s="696"/>
      <c r="DI567" s="696"/>
      <c r="DJ567" s="696"/>
      <c r="DK567" s="696"/>
      <c r="DL567" s="696"/>
      <c r="DM567" s="696"/>
      <c r="DN567" s="696"/>
      <c r="DO567" s="696"/>
      <c r="DP567" s="696"/>
      <c r="DQ567" s="696"/>
      <c r="DR567" s="696"/>
      <c r="DS567" s="696"/>
      <c r="DT567" s="696"/>
      <c r="DU567" s="696"/>
      <c r="DV567" s="696"/>
      <c r="DW567" s="696"/>
      <c r="DX567" s="696"/>
      <c r="DY567" s="696"/>
      <c r="DZ567" s="696"/>
      <c r="EA567" s="696"/>
      <c r="EB567" s="696"/>
    </row>
    <row r="568" customFormat="false" ht="12.75" hidden="false" customHeight="false" outlineLevel="0" collapsed="false">
      <c r="DH568" s="696"/>
      <c r="DI568" s="696"/>
      <c r="DJ568" s="696"/>
      <c r="DK568" s="696"/>
      <c r="DL568" s="696"/>
      <c r="DM568" s="696"/>
      <c r="DN568" s="696"/>
      <c r="DO568" s="696"/>
      <c r="DP568" s="696"/>
      <c r="DQ568" s="696"/>
      <c r="DR568" s="696"/>
      <c r="DS568" s="696"/>
      <c r="DT568" s="696"/>
      <c r="DU568" s="696"/>
      <c r="DV568" s="696"/>
      <c r="DW568" s="696"/>
      <c r="DX568" s="696"/>
      <c r="DY568" s="696"/>
      <c r="DZ568" s="696"/>
      <c r="EA568" s="696"/>
      <c r="EB568" s="696"/>
    </row>
    <row r="569" customFormat="false" ht="12.75" hidden="false" customHeight="false" outlineLevel="0" collapsed="false">
      <c r="DH569" s="696"/>
      <c r="DI569" s="696"/>
      <c r="DJ569" s="696"/>
      <c r="DK569" s="696"/>
      <c r="DL569" s="696"/>
      <c r="DM569" s="696"/>
      <c r="DN569" s="696"/>
      <c r="DO569" s="696"/>
      <c r="DP569" s="696"/>
      <c r="DQ569" s="696"/>
      <c r="DR569" s="696"/>
      <c r="DS569" s="696"/>
      <c r="DT569" s="696"/>
      <c r="DU569" s="696"/>
      <c r="DV569" s="696"/>
      <c r="DW569" s="696"/>
      <c r="DX569" s="696"/>
      <c r="DY569" s="696"/>
      <c r="DZ569" s="696"/>
      <c r="EA569" s="696"/>
      <c r="EB569" s="696"/>
    </row>
    <row r="570" customFormat="false" ht="12.75" hidden="false" customHeight="false" outlineLevel="0" collapsed="false">
      <c r="DH570" s="696"/>
      <c r="DI570" s="696"/>
      <c r="DJ570" s="696"/>
      <c r="DK570" s="696"/>
      <c r="DL570" s="696"/>
      <c r="DM570" s="696"/>
      <c r="DN570" s="696"/>
      <c r="DO570" s="696"/>
      <c r="DP570" s="696"/>
      <c r="DQ570" s="696"/>
      <c r="DR570" s="696"/>
      <c r="DS570" s="696"/>
      <c r="DT570" s="696"/>
      <c r="DU570" s="696"/>
      <c r="DV570" s="696"/>
      <c r="DW570" s="696"/>
      <c r="DX570" s="696"/>
      <c r="DY570" s="696"/>
      <c r="DZ570" s="696"/>
      <c r="EA570" s="696"/>
      <c r="EB570" s="696"/>
    </row>
    <row r="571" customFormat="false" ht="12.75" hidden="false" customHeight="false" outlineLevel="0" collapsed="false">
      <c r="DH571" s="696"/>
      <c r="DI571" s="696"/>
      <c r="DJ571" s="696"/>
      <c r="DK571" s="696"/>
      <c r="DL571" s="696"/>
      <c r="DM571" s="696"/>
      <c r="DN571" s="696"/>
      <c r="DO571" s="696"/>
      <c r="DP571" s="696"/>
      <c r="DQ571" s="696"/>
      <c r="DR571" s="696"/>
      <c r="DS571" s="696"/>
      <c r="DT571" s="696"/>
      <c r="DU571" s="696"/>
      <c r="DV571" s="696"/>
      <c r="DW571" s="696"/>
      <c r="DX571" s="696"/>
      <c r="DY571" s="696"/>
      <c r="DZ571" s="696"/>
      <c r="EA571" s="696"/>
      <c r="EB571" s="696"/>
    </row>
    <row r="572" customFormat="false" ht="12.75" hidden="false" customHeight="false" outlineLevel="0" collapsed="false">
      <c r="DH572" s="696"/>
      <c r="DI572" s="696"/>
      <c r="DJ572" s="696"/>
      <c r="DK572" s="696"/>
      <c r="DL572" s="696"/>
      <c r="DM572" s="696"/>
      <c r="DN572" s="696"/>
      <c r="DO572" s="696"/>
      <c r="DP572" s="696"/>
      <c r="DQ572" s="696"/>
      <c r="DR572" s="696"/>
      <c r="DS572" s="696"/>
      <c r="DT572" s="696"/>
      <c r="DU572" s="696"/>
      <c r="DV572" s="696"/>
      <c r="DW572" s="696"/>
      <c r="DX572" s="696"/>
      <c r="DY572" s="696"/>
      <c r="DZ572" s="696"/>
      <c r="EA572" s="696"/>
      <c r="EB572" s="696"/>
    </row>
    <row r="573" customFormat="false" ht="12.75" hidden="false" customHeight="false" outlineLevel="0" collapsed="false">
      <c r="DH573" s="696"/>
      <c r="DI573" s="696"/>
      <c r="DJ573" s="696"/>
      <c r="DK573" s="696"/>
      <c r="DL573" s="696"/>
      <c r="DM573" s="696"/>
      <c r="DN573" s="696"/>
      <c r="DO573" s="696"/>
      <c r="DP573" s="696"/>
      <c r="DQ573" s="696"/>
      <c r="DR573" s="696"/>
      <c r="DS573" s="696"/>
      <c r="DT573" s="696"/>
      <c r="DU573" s="696"/>
      <c r="DV573" s="696"/>
      <c r="DW573" s="696"/>
      <c r="DX573" s="696"/>
      <c r="DY573" s="696"/>
      <c r="DZ573" s="696"/>
      <c r="EA573" s="696"/>
      <c r="EB573" s="696"/>
    </row>
    <row r="574" customFormat="false" ht="12.75" hidden="false" customHeight="false" outlineLevel="0" collapsed="false">
      <c r="DH574" s="696"/>
      <c r="DI574" s="696"/>
      <c r="DJ574" s="696"/>
      <c r="DK574" s="696"/>
      <c r="DL574" s="696"/>
      <c r="DM574" s="696"/>
      <c r="DN574" s="696"/>
      <c r="DO574" s="696"/>
      <c r="DP574" s="696"/>
      <c r="DQ574" s="696"/>
      <c r="DR574" s="696"/>
      <c r="DS574" s="696"/>
      <c r="DT574" s="696"/>
      <c r="DU574" s="696"/>
      <c r="DV574" s="696"/>
      <c r="DW574" s="696"/>
      <c r="DX574" s="696"/>
      <c r="DY574" s="696"/>
      <c r="DZ574" s="696"/>
      <c r="EA574" s="696"/>
      <c r="EB574" s="696"/>
    </row>
    <row r="575" customFormat="false" ht="12.75" hidden="false" customHeight="false" outlineLevel="0" collapsed="false">
      <c r="DH575" s="696"/>
      <c r="DI575" s="696"/>
      <c r="DJ575" s="696"/>
      <c r="DK575" s="696"/>
      <c r="DL575" s="696"/>
      <c r="DM575" s="696"/>
      <c r="DN575" s="696"/>
      <c r="DO575" s="696"/>
      <c r="DP575" s="696"/>
      <c r="DQ575" s="696"/>
      <c r="DR575" s="696"/>
      <c r="DS575" s="696"/>
      <c r="DT575" s="696"/>
      <c r="DU575" s="696"/>
      <c r="DV575" s="696"/>
      <c r="DW575" s="696"/>
      <c r="DX575" s="696"/>
      <c r="DY575" s="696"/>
      <c r="DZ575" s="696"/>
      <c r="EA575" s="696"/>
      <c r="EB575" s="696"/>
    </row>
    <row r="576" customFormat="false" ht="12.75" hidden="false" customHeight="false" outlineLevel="0" collapsed="false">
      <c r="DH576" s="696"/>
      <c r="DI576" s="696"/>
      <c r="DJ576" s="696"/>
      <c r="DK576" s="696"/>
      <c r="DL576" s="696"/>
      <c r="DM576" s="696"/>
      <c r="DN576" s="696"/>
      <c r="DO576" s="696"/>
      <c r="DP576" s="696"/>
      <c r="DQ576" s="696"/>
      <c r="DR576" s="696"/>
      <c r="DS576" s="696"/>
      <c r="DT576" s="696"/>
      <c r="DU576" s="696"/>
      <c r="DV576" s="696"/>
      <c r="DW576" s="696"/>
      <c r="DX576" s="696"/>
      <c r="DY576" s="696"/>
      <c r="DZ576" s="696"/>
      <c r="EA576" s="696"/>
      <c r="EB576" s="696"/>
    </row>
    <row r="577" customFormat="false" ht="12.75" hidden="false" customHeight="false" outlineLevel="0" collapsed="false">
      <c r="DH577" s="696"/>
      <c r="DI577" s="696"/>
      <c r="DJ577" s="696"/>
      <c r="DK577" s="696"/>
      <c r="DL577" s="696"/>
      <c r="DM577" s="696"/>
      <c r="DN577" s="696"/>
      <c r="DO577" s="696"/>
      <c r="DP577" s="696"/>
      <c r="DQ577" s="696"/>
      <c r="DR577" s="696"/>
      <c r="DS577" s="696"/>
      <c r="DT577" s="696"/>
      <c r="DU577" s="696"/>
      <c r="DV577" s="696"/>
      <c r="DW577" s="696"/>
      <c r="DX577" s="696"/>
      <c r="DY577" s="696"/>
      <c r="DZ577" s="696"/>
      <c r="EA577" s="696"/>
      <c r="EB577" s="696"/>
    </row>
    <row r="578" customFormat="false" ht="12.75" hidden="false" customHeight="false" outlineLevel="0" collapsed="false">
      <c r="DH578" s="696"/>
      <c r="DI578" s="696"/>
      <c r="DJ578" s="696"/>
      <c r="DK578" s="696"/>
      <c r="DL578" s="696"/>
      <c r="DM578" s="696"/>
      <c r="DN578" s="696"/>
      <c r="DO578" s="696"/>
      <c r="DP578" s="696"/>
      <c r="DQ578" s="696"/>
      <c r="DR578" s="696"/>
      <c r="DS578" s="696"/>
      <c r="DT578" s="696"/>
      <c r="DU578" s="696"/>
      <c r="DV578" s="696"/>
      <c r="DW578" s="696"/>
      <c r="DX578" s="696"/>
      <c r="DY578" s="696"/>
      <c r="DZ578" s="696"/>
      <c r="EA578" s="696"/>
      <c r="EB578" s="696"/>
    </row>
    <row r="579" customFormat="false" ht="12.75" hidden="false" customHeight="false" outlineLevel="0" collapsed="false">
      <c r="DH579" s="696"/>
      <c r="DI579" s="696"/>
      <c r="DJ579" s="696"/>
      <c r="DK579" s="696"/>
      <c r="DL579" s="696"/>
      <c r="DM579" s="696"/>
      <c r="DN579" s="696"/>
      <c r="DO579" s="696"/>
      <c r="DP579" s="696"/>
      <c r="DQ579" s="696"/>
      <c r="DR579" s="696"/>
      <c r="DS579" s="696"/>
      <c r="DT579" s="696"/>
      <c r="DU579" s="696"/>
      <c r="DV579" s="696"/>
      <c r="DW579" s="696"/>
      <c r="DX579" s="696"/>
      <c r="DY579" s="696"/>
      <c r="DZ579" s="696"/>
      <c r="EA579" s="696"/>
      <c r="EB579" s="696"/>
    </row>
    <row r="580" customFormat="false" ht="12.75" hidden="false" customHeight="false" outlineLevel="0" collapsed="false">
      <c r="DH580" s="696"/>
      <c r="DI580" s="696"/>
      <c r="DJ580" s="696"/>
      <c r="DK580" s="696"/>
      <c r="DL580" s="696"/>
      <c r="DM580" s="696"/>
      <c r="DN580" s="696"/>
      <c r="DO580" s="696"/>
      <c r="DP580" s="696"/>
      <c r="DQ580" s="696"/>
      <c r="DR580" s="696"/>
      <c r="DS580" s="696"/>
      <c r="DT580" s="696"/>
      <c r="DU580" s="696"/>
      <c r="DV580" s="696"/>
      <c r="DW580" s="696"/>
      <c r="DX580" s="696"/>
      <c r="DY580" s="696"/>
      <c r="DZ580" s="696"/>
      <c r="EA580" s="696"/>
      <c r="EB580" s="696"/>
    </row>
    <row r="581" customFormat="false" ht="12.75" hidden="false" customHeight="false" outlineLevel="0" collapsed="false">
      <c r="DH581" s="696"/>
      <c r="DI581" s="696"/>
      <c r="DJ581" s="696"/>
      <c r="DK581" s="696"/>
      <c r="DL581" s="696"/>
      <c r="DM581" s="696"/>
      <c r="DN581" s="696"/>
      <c r="DO581" s="696"/>
      <c r="DP581" s="696"/>
      <c r="DQ581" s="696"/>
      <c r="DR581" s="696"/>
      <c r="DS581" s="696"/>
      <c r="DT581" s="696"/>
      <c r="DU581" s="696"/>
      <c r="DV581" s="696"/>
      <c r="DW581" s="696"/>
      <c r="DX581" s="696"/>
      <c r="DY581" s="696"/>
      <c r="DZ581" s="696"/>
      <c r="EA581" s="696"/>
      <c r="EB581" s="696"/>
    </row>
    <row r="582" customFormat="false" ht="12.75" hidden="false" customHeight="false" outlineLevel="0" collapsed="false">
      <c r="DH582" s="696"/>
      <c r="DI582" s="696"/>
      <c r="DJ582" s="696"/>
      <c r="DK582" s="696"/>
      <c r="DL582" s="696"/>
      <c r="DM582" s="696"/>
      <c r="DN582" s="696"/>
      <c r="DO582" s="696"/>
      <c r="DP582" s="696"/>
      <c r="DQ582" s="696"/>
      <c r="DR582" s="696"/>
      <c r="DS582" s="696"/>
      <c r="DT582" s="696"/>
      <c r="DU582" s="696"/>
      <c r="DV582" s="696"/>
      <c r="DW582" s="696"/>
      <c r="DX582" s="696"/>
      <c r="DY582" s="696"/>
      <c r="DZ582" s="696"/>
      <c r="EA582" s="696"/>
      <c r="EB582" s="696"/>
    </row>
    <row r="583" customFormat="false" ht="12.75" hidden="false" customHeight="false" outlineLevel="0" collapsed="false">
      <c r="DH583" s="696"/>
      <c r="DI583" s="696"/>
      <c r="DJ583" s="696"/>
      <c r="DK583" s="696"/>
      <c r="DL583" s="696"/>
      <c r="DM583" s="696"/>
      <c r="DN583" s="696"/>
      <c r="DO583" s="696"/>
      <c r="DP583" s="696"/>
      <c r="DQ583" s="696"/>
      <c r="DR583" s="696"/>
      <c r="DS583" s="696"/>
      <c r="DT583" s="696"/>
      <c r="DU583" s="696"/>
      <c r="DV583" s="696"/>
      <c r="DW583" s="696"/>
      <c r="DX583" s="696"/>
      <c r="DY583" s="696"/>
      <c r="DZ583" s="696"/>
      <c r="EA583" s="696"/>
      <c r="EB583" s="696"/>
    </row>
    <row r="584" customFormat="false" ht="12.75" hidden="false" customHeight="false" outlineLevel="0" collapsed="false">
      <c r="DH584" s="696"/>
      <c r="DI584" s="696"/>
      <c r="DJ584" s="696"/>
      <c r="DK584" s="696"/>
      <c r="DL584" s="696"/>
      <c r="DM584" s="696"/>
      <c r="DN584" s="696"/>
      <c r="DO584" s="696"/>
      <c r="DP584" s="696"/>
      <c r="DQ584" s="696"/>
      <c r="DR584" s="696"/>
      <c r="DS584" s="696"/>
      <c r="DT584" s="696"/>
      <c r="DU584" s="696"/>
      <c r="DV584" s="696"/>
      <c r="DW584" s="696"/>
      <c r="DX584" s="696"/>
      <c r="DY584" s="696"/>
      <c r="DZ584" s="696"/>
      <c r="EA584" s="696"/>
      <c r="EB584" s="696"/>
    </row>
    <row r="585" customFormat="false" ht="12.75" hidden="false" customHeight="false" outlineLevel="0" collapsed="false">
      <c r="DH585" s="696"/>
      <c r="DI585" s="696"/>
      <c r="DJ585" s="696"/>
      <c r="DK585" s="696"/>
      <c r="DL585" s="696"/>
      <c r="DM585" s="696"/>
      <c r="DN585" s="696"/>
      <c r="DO585" s="696"/>
      <c r="DP585" s="696"/>
      <c r="DQ585" s="696"/>
      <c r="DR585" s="696"/>
      <c r="DS585" s="696"/>
      <c r="DT585" s="696"/>
      <c r="DU585" s="696"/>
      <c r="DV585" s="696"/>
      <c r="DW585" s="696"/>
      <c r="DX585" s="696"/>
      <c r="DY585" s="696"/>
      <c r="DZ585" s="696"/>
      <c r="EA585" s="696"/>
      <c r="EB585" s="696"/>
    </row>
    <row r="586" customFormat="false" ht="12.75" hidden="false" customHeight="false" outlineLevel="0" collapsed="false">
      <c r="DH586" s="696"/>
      <c r="DI586" s="696"/>
      <c r="DJ586" s="696"/>
      <c r="DK586" s="696"/>
      <c r="DL586" s="696"/>
      <c r="DM586" s="696"/>
      <c r="DN586" s="696"/>
      <c r="DO586" s="696"/>
      <c r="DP586" s="696"/>
      <c r="DQ586" s="696"/>
      <c r="DR586" s="696"/>
      <c r="DS586" s="696"/>
      <c r="DT586" s="696"/>
      <c r="DU586" s="696"/>
      <c r="DV586" s="696"/>
      <c r="DW586" s="696"/>
      <c r="DX586" s="696"/>
      <c r="DY586" s="696"/>
      <c r="DZ586" s="696"/>
      <c r="EA586" s="696"/>
      <c r="EB586" s="696"/>
    </row>
    <row r="587" customFormat="false" ht="12.75" hidden="false" customHeight="false" outlineLevel="0" collapsed="false">
      <c r="DH587" s="696"/>
      <c r="DI587" s="696"/>
      <c r="DJ587" s="696"/>
      <c r="DK587" s="696"/>
      <c r="DL587" s="696"/>
      <c r="DM587" s="696"/>
      <c r="DN587" s="696"/>
      <c r="DO587" s="696"/>
      <c r="DP587" s="696"/>
      <c r="DQ587" s="696"/>
      <c r="DR587" s="696"/>
      <c r="DS587" s="696"/>
      <c r="DT587" s="696"/>
      <c r="DU587" s="696"/>
      <c r="DV587" s="696"/>
      <c r="DW587" s="696"/>
      <c r="DX587" s="696"/>
      <c r="DY587" s="696"/>
      <c r="DZ587" s="696"/>
      <c r="EA587" s="696"/>
      <c r="EB587" s="696"/>
    </row>
    <row r="588" customFormat="false" ht="12.75" hidden="false" customHeight="false" outlineLevel="0" collapsed="false">
      <c r="DH588" s="696"/>
      <c r="DI588" s="696"/>
      <c r="DJ588" s="696"/>
      <c r="DK588" s="696"/>
      <c r="DL588" s="696"/>
      <c r="DM588" s="696"/>
      <c r="DN588" s="696"/>
      <c r="DO588" s="696"/>
      <c r="DP588" s="696"/>
      <c r="DQ588" s="696"/>
      <c r="DR588" s="696"/>
      <c r="DS588" s="696"/>
      <c r="DT588" s="696"/>
      <c r="DU588" s="696"/>
      <c r="DV588" s="696"/>
      <c r="DW588" s="696"/>
      <c r="DX588" s="696"/>
      <c r="DY588" s="696"/>
      <c r="DZ588" s="696"/>
      <c r="EA588" s="696"/>
      <c r="EB588" s="696"/>
    </row>
    <row r="589" customFormat="false" ht="12.75" hidden="false" customHeight="false" outlineLevel="0" collapsed="false">
      <c r="DH589" s="696"/>
      <c r="DI589" s="696"/>
      <c r="DJ589" s="696"/>
      <c r="DK589" s="696"/>
      <c r="DL589" s="696"/>
      <c r="DM589" s="696"/>
      <c r="DN589" s="696"/>
      <c r="DO589" s="696"/>
      <c r="DP589" s="696"/>
      <c r="DQ589" s="696"/>
      <c r="DR589" s="696"/>
      <c r="DS589" s="696"/>
      <c r="DT589" s="696"/>
      <c r="DU589" s="696"/>
      <c r="DV589" s="696"/>
      <c r="DW589" s="696"/>
      <c r="DX589" s="696"/>
      <c r="DY589" s="696"/>
      <c r="DZ589" s="696"/>
      <c r="EA589" s="696"/>
      <c r="EB589" s="696"/>
    </row>
    <row r="590" customFormat="false" ht="12.75" hidden="false" customHeight="false" outlineLevel="0" collapsed="false">
      <c r="DH590" s="696"/>
      <c r="DI590" s="696"/>
      <c r="DJ590" s="696"/>
      <c r="DK590" s="696"/>
      <c r="DL590" s="696"/>
      <c r="DM590" s="696"/>
      <c r="DN590" s="696"/>
      <c r="DO590" s="696"/>
      <c r="DP590" s="696"/>
      <c r="DQ590" s="696"/>
      <c r="DR590" s="696"/>
      <c r="DS590" s="696"/>
      <c r="DT590" s="696"/>
      <c r="DU590" s="696"/>
      <c r="DV590" s="696"/>
      <c r="DW590" s="696"/>
      <c r="DX590" s="696"/>
      <c r="DY590" s="696"/>
      <c r="DZ590" s="696"/>
      <c r="EA590" s="696"/>
      <c r="EB590" s="696"/>
    </row>
    <row r="591" customFormat="false" ht="12.75" hidden="false" customHeight="false" outlineLevel="0" collapsed="false">
      <c r="DH591" s="696"/>
      <c r="DI591" s="696"/>
      <c r="DJ591" s="696"/>
      <c r="DK591" s="696"/>
      <c r="DL591" s="696"/>
      <c r="DM591" s="696"/>
      <c r="DN591" s="696"/>
      <c r="DO591" s="696"/>
      <c r="DP591" s="696"/>
      <c r="DQ591" s="696"/>
      <c r="DR591" s="696"/>
      <c r="DS591" s="696"/>
      <c r="DT591" s="696"/>
      <c r="DU591" s="696"/>
      <c r="DV591" s="696"/>
      <c r="DW591" s="696"/>
      <c r="DX591" s="696"/>
      <c r="DY591" s="696"/>
      <c r="DZ591" s="696"/>
      <c r="EA591" s="696"/>
      <c r="EB591" s="696"/>
    </row>
    <row r="592" customFormat="false" ht="12.75" hidden="false" customHeight="false" outlineLevel="0" collapsed="false">
      <c r="DH592" s="696"/>
      <c r="DI592" s="696"/>
      <c r="DJ592" s="696"/>
      <c r="DK592" s="696"/>
      <c r="DL592" s="696"/>
      <c r="DM592" s="696"/>
      <c r="DN592" s="696"/>
      <c r="DO592" s="696"/>
      <c r="DP592" s="696"/>
      <c r="DQ592" s="696"/>
      <c r="DR592" s="696"/>
      <c r="DS592" s="696"/>
      <c r="DT592" s="696"/>
      <c r="DU592" s="696"/>
      <c r="DV592" s="696"/>
      <c r="DW592" s="696"/>
      <c r="DX592" s="696"/>
      <c r="DY592" s="696"/>
      <c r="DZ592" s="696"/>
      <c r="EA592" s="696"/>
      <c r="EB592" s="696"/>
    </row>
    <row r="593" customFormat="false" ht="12.75" hidden="false" customHeight="false" outlineLevel="0" collapsed="false">
      <c r="DH593" s="696"/>
      <c r="DI593" s="696"/>
      <c r="DJ593" s="696"/>
      <c r="DK593" s="696"/>
      <c r="DL593" s="696"/>
      <c r="DM593" s="696"/>
      <c r="DN593" s="696"/>
      <c r="DO593" s="696"/>
      <c r="DP593" s="696"/>
      <c r="DQ593" s="696"/>
      <c r="DR593" s="696"/>
      <c r="DS593" s="696"/>
      <c r="DT593" s="696"/>
      <c r="DU593" s="696"/>
      <c r="DV593" s="696"/>
      <c r="DW593" s="696"/>
      <c r="DX593" s="696"/>
      <c r="DY593" s="696"/>
      <c r="DZ593" s="696"/>
      <c r="EA593" s="696"/>
      <c r="EB593" s="696"/>
    </row>
    <row r="594" customFormat="false" ht="12.75" hidden="false" customHeight="false" outlineLevel="0" collapsed="false">
      <c r="DH594" s="696"/>
      <c r="DI594" s="696"/>
      <c r="DJ594" s="696"/>
      <c r="DK594" s="696"/>
      <c r="DL594" s="696"/>
      <c r="DM594" s="696"/>
      <c r="DN594" s="696"/>
      <c r="DO594" s="696"/>
      <c r="DP594" s="696"/>
      <c r="DQ594" s="696"/>
      <c r="DR594" s="696"/>
      <c r="DS594" s="696"/>
      <c r="DT594" s="696"/>
      <c r="DU594" s="696"/>
      <c r="DV594" s="696"/>
      <c r="DW594" s="696"/>
      <c r="DX594" s="696"/>
      <c r="DY594" s="696"/>
      <c r="DZ594" s="696"/>
      <c r="EA594" s="696"/>
      <c r="EB594" s="696"/>
    </row>
    <row r="595" customFormat="false" ht="12.75" hidden="false" customHeight="false" outlineLevel="0" collapsed="false">
      <c r="DH595" s="696"/>
      <c r="DI595" s="696"/>
      <c r="DJ595" s="696"/>
      <c r="DK595" s="696"/>
      <c r="DL595" s="696"/>
      <c r="DM595" s="696"/>
      <c r="DN595" s="696"/>
      <c r="DO595" s="696"/>
      <c r="DP595" s="696"/>
      <c r="DQ595" s="696"/>
      <c r="DR595" s="696"/>
      <c r="DS595" s="696"/>
      <c r="DT595" s="696"/>
      <c r="DU595" s="696"/>
      <c r="DV595" s="696"/>
      <c r="DW595" s="696"/>
      <c r="DX595" s="696"/>
      <c r="DY595" s="696"/>
      <c r="DZ595" s="696"/>
      <c r="EA595" s="696"/>
      <c r="EB595" s="696"/>
    </row>
    <row r="596" customFormat="false" ht="12.75" hidden="false" customHeight="false" outlineLevel="0" collapsed="false">
      <c r="DH596" s="696"/>
      <c r="DI596" s="696"/>
      <c r="DJ596" s="696"/>
      <c r="DK596" s="696"/>
      <c r="DL596" s="696"/>
      <c r="DM596" s="696"/>
      <c r="DN596" s="696"/>
      <c r="DO596" s="696"/>
      <c r="DP596" s="696"/>
      <c r="DQ596" s="696"/>
      <c r="DR596" s="696"/>
      <c r="DS596" s="696"/>
      <c r="DT596" s="696"/>
      <c r="DU596" s="696"/>
      <c r="DV596" s="696"/>
      <c r="DW596" s="696"/>
      <c r="DX596" s="696"/>
      <c r="DY596" s="696"/>
      <c r="DZ596" s="696"/>
      <c r="EA596" s="696"/>
      <c r="EB596" s="696"/>
    </row>
    <row r="597" customFormat="false" ht="12.75" hidden="false" customHeight="false" outlineLevel="0" collapsed="false">
      <c r="DH597" s="696"/>
      <c r="DI597" s="696"/>
      <c r="DJ597" s="696"/>
      <c r="DK597" s="696"/>
      <c r="DL597" s="696"/>
      <c r="DM597" s="696"/>
      <c r="DN597" s="696"/>
      <c r="DO597" s="696"/>
      <c r="DP597" s="696"/>
      <c r="DQ597" s="696"/>
      <c r="DR597" s="696"/>
      <c r="DS597" s="696"/>
      <c r="DT597" s="696"/>
      <c r="DU597" s="696"/>
      <c r="DV597" s="696"/>
      <c r="DW597" s="696"/>
      <c r="DX597" s="696"/>
      <c r="DY597" s="696"/>
      <c r="DZ597" s="696"/>
      <c r="EA597" s="696"/>
      <c r="EB597" s="696"/>
    </row>
    <row r="598" customFormat="false" ht="12.75" hidden="false" customHeight="false" outlineLevel="0" collapsed="false">
      <c r="DH598" s="696"/>
      <c r="DI598" s="696"/>
      <c r="DJ598" s="696"/>
      <c r="DK598" s="696"/>
      <c r="DL598" s="696"/>
      <c r="DM598" s="696"/>
      <c r="DN598" s="696"/>
      <c r="DO598" s="696"/>
      <c r="DP598" s="696"/>
      <c r="DQ598" s="696"/>
      <c r="DR598" s="696"/>
      <c r="DS598" s="696"/>
      <c r="DT598" s="696"/>
      <c r="DU598" s="696"/>
      <c r="DV598" s="696"/>
      <c r="DW598" s="696"/>
      <c r="DX598" s="696"/>
      <c r="DY598" s="696"/>
      <c r="DZ598" s="696"/>
      <c r="EA598" s="696"/>
      <c r="EB598" s="696"/>
    </row>
    <row r="599" customFormat="false" ht="12.75" hidden="false" customHeight="false" outlineLevel="0" collapsed="false">
      <c r="DH599" s="696"/>
      <c r="DI599" s="696"/>
      <c r="DJ599" s="696"/>
      <c r="DK599" s="696"/>
      <c r="DL599" s="696"/>
      <c r="DM599" s="696"/>
      <c r="DN599" s="696"/>
      <c r="DO599" s="696"/>
      <c r="DP599" s="696"/>
      <c r="DQ599" s="696"/>
      <c r="DR599" s="696"/>
      <c r="DS599" s="696"/>
      <c r="DT599" s="696"/>
      <c r="DU599" s="696"/>
      <c r="DV599" s="696"/>
      <c r="DW599" s="696"/>
      <c r="DX599" s="696"/>
      <c r="DY599" s="696"/>
      <c r="DZ599" s="696"/>
      <c r="EA599" s="696"/>
      <c r="EB599" s="696"/>
    </row>
    <row r="600" customFormat="false" ht="12.75" hidden="false" customHeight="false" outlineLevel="0" collapsed="false">
      <c r="DH600" s="696"/>
      <c r="DI600" s="696"/>
      <c r="DJ600" s="696"/>
      <c r="DK600" s="696"/>
      <c r="DL600" s="696"/>
      <c r="DM600" s="696"/>
      <c r="DN600" s="696"/>
      <c r="DO600" s="696"/>
      <c r="DP600" s="696"/>
      <c r="DQ600" s="696"/>
      <c r="DR600" s="696"/>
      <c r="DS600" s="696"/>
      <c r="DT600" s="696"/>
      <c r="DU600" s="696"/>
      <c r="DV600" s="696"/>
      <c r="DW600" s="696"/>
      <c r="DX600" s="696"/>
      <c r="DY600" s="696"/>
      <c r="DZ600" s="696"/>
      <c r="EA600" s="696"/>
      <c r="EB600" s="696"/>
    </row>
    <row r="601" customFormat="false" ht="12.75" hidden="false" customHeight="false" outlineLevel="0" collapsed="false">
      <c r="DH601" s="696"/>
      <c r="DI601" s="696"/>
      <c r="DJ601" s="696"/>
      <c r="DK601" s="696"/>
      <c r="DL601" s="696"/>
      <c r="DM601" s="696"/>
      <c r="DN601" s="696"/>
      <c r="DO601" s="696"/>
      <c r="DP601" s="696"/>
      <c r="DQ601" s="696"/>
      <c r="DR601" s="696"/>
      <c r="DS601" s="696"/>
      <c r="DT601" s="696"/>
      <c r="DU601" s="696"/>
      <c r="DV601" s="696"/>
      <c r="DW601" s="696"/>
      <c r="DX601" s="696"/>
      <c r="DY601" s="696"/>
      <c r="DZ601" s="696"/>
      <c r="EA601" s="696"/>
      <c r="EB601" s="696"/>
    </row>
    <row r="602" customFormat="false" ht="12.75" hidden="false" customHeight="false" outlineLevel="0" collapsed="false">
      <c r="DH602" s="696"/>
      <c r="DI602" s="696"/>
      <c r="DJ602" s="696"/>
      <c r="DK602" s="696"/>
      <c r="DL602" s="696"/>
      <c r="DM602" s="696"/>
      <c r="DN602" s="696"/>
      <c r="DO602" s="696"/>
      <c r="DP602" s="696"/>
      <c r="DQ602" s="696"/>
      <c r="DR602" s="696"/>
      <c r="DS602" s="696"/>
      <c r="DT602" s="696"/>
      <c r="DU602" s="696"/>
      <c r="DV602" s="696"/>
      <c r="DW602" s="696"/>
      <c r="DX602" s="696"/>
      <c r="DY602" s="696"/>
      <c r="DZ602" s="696"/>
      <c r="EA602" s="696"/>
      <c r="EB602" s="696"/>
    </row>
    <row r="603" customFormat="false" ht="12.75" hidden="false" customHeight="false" outlineLevel="0" collapsed="false">
      <c r="DH603" s="696"/>
      <c r="DI603" s="696"/>
      <c r="DJ603" s="696"/>
      <c r="DK603" s="696"/>
      <c r="DL603" s="696"/>
      <c r="DM603" s="696"/>
      <c r="DN603" s="696"/>
      <c r="DO603" s="696"/>
      <c r="DP603" s="696"/>
      <c r="DQ603" s="696"/>
      <c r="DR603" s="696"/>
      <c r="DS603" s="696"/>
      <c r="DT603" s="696"/>
      <c r="DU603" s="696"/>
      <c r="DV603" s="696"/>
      <c r="DW603" s="696"/>
      <c r="DX603" s="696"/>
      <c r="DY603" s="696"/>
      <c r="DZ603" s="696"/>
      <c r="EA603" s="696"/>
      <c r="EB603" s="696"/>
    </row>
    <row r="604" customFormat="false" ht="12.75" hidden="false" customHeight="false" outlineLevel="0" collapsed="false">
      <c r="DH604" s="696"/>
      <c r="DI604" s="696"/>
      <c r="DJ604" s="696"/>
      <c r="DK604" s="696"/>
      <c r="DL604" s="696"/>
      <c r="DM604" s="696"/>
      <c r="DN604" s="696"/>
      <c r="DO604" s="696"/>
      <c r="DP604" s="696"/>
      <c r="DQ604" s="696"/>
      <c r="DR604" s="696"/>
      <c r="DS604" s="696"/>
      <c r="DT604" s="696"/>
      <c r="DU604" s="696"/>
      <c r="DV604" s="696"/>
      <c r="DW604" s="696"/>
      <c r="DX604" s="696"/>
      <c r="DY604" s="696"/>
      <c r="DZ604" s="696"/>
      <c r="EA604" s="696"/>
      <c r="EB604" s="696"/>
    </row>
    <row r="605" customFormat="false" ht="12.75" hidden="false" customHeight="false" outlineLevel="0" collapsed="false">
      <c r="DH605" s="696"/>
      <c r="DI605" s="696"/>
      <c r="DJ605" s="696"/>
      <c r="DK605" s="696"/>
      <c r="DL605" s="696"/>
      <c r="DM605" s="696"/>
      <c r="DN605" s="696"/>
      <c r="DO605" s="696"/>
      <c r="DP605" s="696"/>
      <c r="DQ605" s="696"/>
      <c r="DR605" s="696"/>
      <c r="DS605" s="696"/>
      <c r="DT605" s="696"/>
      <c r="DU605" s="696"/>
      <c r="DV605" s="696"/>
      <c r="DW605" s="696"/>
      <c r="DX605" s="696"/>
      <c r="DY605" s="696"/>
      <c r="DZ605" s="696"/>
      <c r="EA605" s="696"/>
      <c r="EB605" s="696"/>
    </row>
    <row r="606" customFormat="false" ht="12.75" hidden="false" customHeight="false" outlineLevel="0" collapsed="false">
      <c r="DH606" s="696"/>
      <c r="DI606" s="696"/>
      <c r="DJ606" s="696"/>
      <c r="DK606" s="696"/>
      <c r="DL606" s="696"/>
      <c r="DM606" s="696"/>
      <c r="DN606" s="696"/>
      <c r="DO606" s="696"/>
      <c r="DP606" s="696"/>
      <c r="DQ606" s="696"/>
      <c r="DR606" s="696"/>
      <c r="DS606" s="696"/>
      <c r="DT606" s="696"/>
      <c r="DU606" s="696"/>
      <c r="DV606" s="696"/>
      <c r="DW606" s="696"/>
      <c r="DX606" s="696"/>
      <c r="DY606" s="696"/>
      <c r="DZ606" s="696"/>
      <c r="EA606" s="696"/>
      <c r="EB606" s="696"/>
    </row>
    <row r="607" customFormat="false" ht="12.75" hidden="false" customHeight="false" outlineLevel="0" collapsed="false">
      <c r="DH607" s="696"/>
      <c r="DI607" s="696"/>
      <c r="DJ607" s="696"/>
      <c r="DK607" s="696"/>
      <c r="DL607" s="696"/>
      <c r="DM607" s="696"/>
      <c r="DN607" s="696"/>
      <c r="DO607" s="696"/>
      <c r="DP607" s="696"/>
      <c r="DQ607" s="696"/>
      <c r="DR607" s="696"/>
      <c r="DS607" s="696"/>
      <c r="DT607" s="696"/>
      <c r="DU607" s="696"/>
      <c r="DV607" s="696"/>
      <c r="DW607" s="696"/>
      <c r="DX607" s="696"/>
      <c r="DY607" s="696"/>
      <c r="DZ607" s="696"/>
      <c r="EA607" s="696"/>
      <c r="EB607" s="696"/>
    </row>
    <row r="608" customFormat="false" ht="12.75" hidden="false" customHeight="false" outlineLevel="0" collapsed="false">
      <c r="DH608" s="696"/>
      <c r="DI608" s="696"/>
      <c r="DJ608" s="696"/>
      <c r="DK608" s="696"/>
      <c r="DL608" s="696"/>
      <c r="DM608" s="696"/>
      <c r="DN608" s="696"/>
      <c r="DO608" s="696"/>
      <c r="DP608" s="696"/>
      <c r="DQ608" s="696"/>
      <c r="DR608" s="696"/>
      <c r="DS608" s="696"/>
      <c r="DT608" s="696"/>
      <c r="DU608" s="696"/>
      <c r="DV608" s="696"/>
      <c r="DW608" s="696"/>
      <c r="DX608" s="696"/>
      <c r="DY608" s="696"/>
      <c r="DZ608" s="696"/>
      <c r="EA608" s="696"/>
      <c r="EB608" s="696"/>
    </row>
    <row r="609" customFormat="false" ht="12.75" hidden="false" customHeight="false" outlineLevel="0" collapsed="false">
      <c r="DH609" s="696"/>
      <c r="DI609" s="696"/>
      <c r="DJ609" s="696"/>
      <c r="DK609" s="696"/>
      <c r="DL609" s="696"/>
      <c r="DM609" s="696"/>
      <c r="DN609" s="696"/>
      <c r="DO609" s="696"/>
      <c r="DP609" s="696"/>
      <c r="DQ609" s="696"/>
      <c r="DR609" s="696"/>
      <c r="DS609" s="696"/>
      <c r="DT609" s="696"/>
      <c r="DU609" s="696"/>
      <c r="DV609" s="696"/>
      <c r="DW609" s="696"/>
      <c r="DX609" s="696"/>
      <c r="DY609" s="696"/>
      <c r="DZ609" s="696"/>
      <c r="EA609" s="696"/>
      <c r="EB609" s="696"/>
    </row>
    <row r="610" customFormat="false" ht="12.75" hidden="false" customHeight="false" outlineLevel="0" collapsed="false">
      <c r="DH610" s="696"/>
      <c r="DI610" s="696"/>
      <c r="DJ610" s="696"/>
      <c r="DK610" s="696"/>
      <c r="DL610" s="696"/>
      <c r="DM610" s="696"/>
      <c r="DN610" s="696"/>
      <c r="DO610" s="696"/>
      <c r="DP610" s="696"/>
      <c r="DQ610" s="696"/>
      <c r="DR610" s="696"/>
      <c r="DS610" s="696"/>
      <c r="DT610" s="696"/>
      <c r="DU610" s="696"/>
      <c r="DV610" s="696"/>
      <c r="DW610" s="696"/>
      <c r="DX610" s="696"/>
      <c r="DY610" s="696"/>
      <c r="DZ610" s="696"/>
      <c r="EA610" s="696"/>
      <c r="EB610" s="696"/>
    </row>
    <row r="611" customFormat="false" ht="12.75" hidden="false" customHeight="false" outlineLevel="0" collapsed="false">
      <c r="DH611" s="696"/>
      <c r="DI611" s="696"/>
      <c r="DJ611" s="696"/>
      <c r="DK611" s="696"/>
      <c r="DL611" s="696"/>
      <c r="DM611" s="696"/>
      <c r="DN611" s="696"/>
      <c r="DO611" s="696"/>
      <c r="DP611" s="696"/>
      <c r="DQ611" s="696"/>
      <c r="DR611" s="696"/>
      <c r="DS611" s="696"/>
      <c r="DT611" s="696"/>
      <c r="DU611" s="696"/>
      <c r="DV611" s="696"/>
      <c r="DW611" s="696"/>
      <c r="DX611" s="696"/>
      <c r="DY611" s="696"/>
      <c r="DZ611" s="696"/>
      <c r="EA611" s="696"/>
      <c r="EB611" s="696"/>
    </row>
    <row r="612" customFormat="false" ht="12.75" hidden="false" customHeight="false" outlineLevel="0" collapsed="false">
      <c r="DH612" s="696"/>
      <c r="DI612" s="696"/>
      <c r="DJ612" s="696"/>
      <c r="DK612" s="696"/>
      <c r="DL612" s="696"/>
      <c r="DM612" s="696"/>
      <c r="DN612" s="696"/>
      <c r="DO612" s="696"/>
      <c r="DP612" s="696"/>
      <c r="DQ612" s="696"/>
      <c r="DR612" s="696"/>
      <c r="DS612" s="696"/>
      <c r="DT612" s="696"/>
      <c r="DU612" s="696"/>
      <c r="DV612" s="696"/>
      <c r="DW612" s="696"/>
      <c r="DX612" s="696"/>
      <c r="DY612" s="696"/>
      <c r="DZ612" s="696"/>
      <c r="EA612" s="696"/>
      <c r="EB612" s="696"/>
    </row>
    <row r="613" customFormat="false" ht="12.75" hidden="false" customHeight="false" outlineLevel="0" collapsed="false">
      <c r="DH613" s="696"/>
      <c r="DI613" s="696"/>
      <c r="DJ613" s="696"/>
      <c r="DK613" s="696"/>
      <c r="DL613" s="696"/>
      <c r="DM613" s="696"/>
      <c r="DN613" s="696"/>
      <c r="DO613" s="696"/>
      <c r="DP613" s="696"/>
      <c r="DQ613" s="696"/>
      <c r="DR613" s="696"/>
      <c r="DS613" s="696"/>
      <c r="DT613" s="696"/>
      <c r="DU613" s="696"/>
      <c r="DV613" s="696"/>
      <c r="DW613" s="696"/>
      <c r="DX613" s="696"/>
      <c r="DY613" s="696"/>
      <c r="DZ613" s="696"/>
      <c r="EA613" s="696"/>
      <c r="EB613" s="696"/>
    </row>
    <row r="614" customFormat="false" ht="12.75" hidden="false" customHeight="false" outlineLevel="0" collapsed="false">
      <c r="DH614" s="696"/>
      <c r="DI614" s="696"/>
      <c r="DJ614" s="696"/>
      <c r="DK614" s="696"/>
      <c r="DL614" s="696"/>
      <c r="DM614" s="696"/>
      <c r="DN614" s="696"/>
      <c r="DO614" s="696"/>
      <c r="DP614" s="696"/>
      <c r="DQ614" s="696"/>
      <c r="DR614" s="696"/>
      <c r="DS614" s="696"/>
      <c r="DT614" s="696"/>
      <c r="DU614" s="696"/>
      <c r="DV614" s="696"/>
      <c r="DW614" s="696"/>
      <c r="DX614" s="696"/>
      <c r="DY614" s="696"/>
      <c r="DZ614" s="696"/>
      <c r="EA614" s="696"/>
      <c r="EB614" s="696"/>
    </row>
    <row r="615" customFormat="false" ht="12.75" hidden="false" customHeight="false" outlineLevel="0" collapsed="false">
      <c r="DH615" s="696"/>
      <c r="DI615" s="696"/>
      <c r="DJ615" s="696"/>
      <c r="DK615" s="696"/>
      <c r="DL615" s="696"/>
      <c r="DM615" s="696"/>
      <c r="DN615" s="696"/>
      <c r="DO615" s="696"/>
      <c r="DP615" s="696"/>
      <c r="DQ615" s="696"/>
      <c r="DR615" s="696"/>
      <c r="DS615" s="696"/>
      <c r="DT615" s="696"/>
      <c r="DU615" s="696"/>
      <c r="DV615" s="696"/>
      <c r="DW615" s="696"/>
      <c r="DX615" s="696"/>
      <c r="DY615" s="696"/>
      <c r="DZ615" s="696"/>
      <c r="EA615" s="696"/>
      <c r="EB615" s="696"/>
    </row>
    <row r="616" customFormat="false" ht="12.75" hidden="false" customHeight="false" outlineLevel="0" collapsed="false">
      <c r="DH616" s="696"/>
      <c r="DI616" s="696"/>
      <c r="DJ616" s="696"/>
      <c r="DK616" s="696"/>
      <c r="DL616" s="696"/>
      <c r="DM616" s="696"/>
      <c r="DN616" s="696"/>
      <c r="DO616" s="696"/>
      <c r="DP616" s="696"/>
      <c r="DQ616" s="696"/>
      <c r="DR616" s="696"/>
      <c r="DS616" s="696"/>
      <c r="DT616" s="696"/>
      <c r="DU616" s="696"/>
      <c r="DV616" s="696"/>
      <c r="DW616" s="696"/>
      <c r="DX616" s="696"/>
      <c r="DY616" s="696"/>
      <c r="DZ616" s="696"/>
      <c r="EA616" s="696"/>
      <c r="EB616" s="696"/>
    </row>
    <row r="617" customFormat="false" ht="12.75" hidden="false" customHeight="false" outlineLevel="0" collapsed="false">
      <c r="DH617" s="696"/>
      <c r="DI617" s="696"/>
      <c r="DJ617" s="696"/>
      <c r="DK617" s="696"/>
      <c r="DL617" s="696"/>
      <c r="DM617" s="696"/>
      <c r="DN617" s="696"/>
      <c r="DO617" s="696"/>
      <c r="DP617" s="696"/>
      <c r="DQ617" s="696"/>
      <c r="DR617" s="696"/>
      <c r="DS617" s="696"/>
      <c r="DT617" s="696"/>
      <c r="DU617" s="696"/>
      <c r="DV617" s="696"/>
      <c r="DW617" s="696"/>
      <c r="DX617" s="696"/>
      <c r="DY617" s="696"/>
      <c r="DZ617" s="696"/>
      <c r="EA617" s="696"/>
      <c r="EB617" s="696"/>
    </row>
    <row r="618" customFormat="false" ht="12.75" hidden="false" customHeight="false" outlineLevel="0" collapsed="false">
      <c r="DH618" s="696"/>
      <c r="DI618" s="696"/>
      <c r="DJ618" s="696"/>
      <c r="DK618" s="696"/>
      <c r="DL618" s="696"/>
      <c r="DM618" s="696"/>
      <c r="DN618" s="696"/>
      <c r="DO618" s="696"/>
      <c r="DP618" s="696"/>
      <c r="DQ618" s="696"/>
      <c r="DR618" s="696"/>
      <c r="DS618" s="696"/>
      <c r="DT618" s="696"/>
      <c r="DU618" s="696"/>
      <c r="DV618" s="696"/>
      <c r="DW618" s="696"/>
      <c r="DX618" s="696"/>
      <c r="DY618" s="696"/>
      <c r="DZ618" s="696"/>
      <c r="EA618" s="696"/>
      <c r="EB618" s="696"/>
    </row>
    <row r="619" customFormat="false" ht="12.75" hidden="false" customHeight="false" outlineLevel="0" collapsed="false">
      <c r="DH619" s="696"/>
      <c r="DI619" s="696"/>
      <c r="DJ619" s="696"/>
      <c r="DK619" s="696"/>
      <c r="DL619" s="696"/>
      <c r="DM619" s="696"/>
      <c r="DN619" s="696"/>
      <c r="DO619" s="696"/>
      <c r="DP619" s="696"/>
      <c r="DQ619" s="696"/>
      <c r="DR619" s="696"/>
      <c r="DS619" s="696"/>
      <c r="DT619" s="696"/>
      <c r="DU619" s="696"/>
      <c r="DV619" s="696"/>
      <c r="DW619" s="696"/>
      <c r="DX619" s="696"/>
      <c r="DY619" s="696"/>
      <c r="DZ619" s="696"/>
      <c r="EA619" s="696"/>
      <c r="EB619" s="696"/>
    </row>
    <row r="620" customFormat="false" ht="12.75" hidden="false" customHeight="false" outlineLevel="0" collapsed="false">
      <c r="DH620" s="696"/>
      <c r="DI620" s="696"/>
      <c r="DJ620" s="696"/>
      <c r="DK620" s="696"/>
      <c r="DL620" s="696"/>
      <c r="DM620" s="696"/>
      <c r="DN620" s="696"/>
      <c r="DO620" s="696"/>
      <c r="DP620" s="696"/>
      <c r="DQ620" s="696"/>
      <c r="DR620" s="696"/>
      <c r="DS620" s="696"/>
      <c r="DT620" s="696"/>
      <c r="DU620" s="696"/>
      <c r="DV620" s="696"/>
      <c r="DW620" s="696"/>
      <c r="DX620" s="696"/>
      <c r="DY620" s="696"/>
      <c r="DZ620" s="696"/>
      <c r="EA620" s="696"/>
      <c r="EB620" s="696"/>
    </row>
    <row r="621" customFormat="false" ht="12.75" hidden="false" customHeight="false" outlineLevel="0" collapsed="false">
      <c r="DH621" s="696"/>
      <c r="DI621" s="696"/>
      <c r="DJ621" s="696"/>
      <c r="DK621" s="696"/>
      <c r="DL621" s="696"/>
      <c r="DM621" s="696"/>
      <c r="DN621" s="696"/>
      <c r="DO621" s="696"/>
      <c r="DP621" s="696"/>
      <c r="DQ621" s="696"/>
      <c r="DR621" s="696"/>
      <c r="DS621" s="696"/>
      <c r="DT621" s="696"/>
      <c r="DU621" s="696"/>
      <c r="DV621" s="696"/>
      <c r="DW621" s="696"/>
      <c r="DX621" s="696"/>
      <c r="DY621" s="696"/>
      <c r="DZ621" s="696"/>
      <c r="EA621" s="696"/>
      <c r="EB621" s="696"/>
    </row>
    <row r="622" customFormat="false" ht="12.75" hidden="false" customHeight="false" outlineLevel="0" collapsed="false">
      <c r="DH622" s="696"/>
      <c r="DI622" s="696"/>
      <c r="DJ622" s="696"/>
      <c r="DK622" s="696"/>
      <c r="DL622" s="696"/>
      <c r="DM622" s="696"/>
      <c r="DN622" s="696"/>
      <c r="DO622" s="696"/>
      <c r="DP622" s="696"/>
      <c r="DQ622" s="696"/>
      <c r="DR622" s="696"/>
      <c r="DS622" s="696"/>
      <c r="DT622" s="696"/>
      <c r="DU622" s="696"/>
      <c r="DV622" s="696"/>
      <c r="DW622" s="696"/>
      <c r="DX622" s="696"/>
      <c r="DY622" s="696"/>
      <c r="DZ622" s="696"/>
      <c r="EA622" s="696"/>
      <c r="EB622" s="696"/>
    </row>
    <row r="623" customFormat="false" ht="12.75" hidden="false" customHeight="false" outlineLevel="0" collapsed="false">
      <c r="DH623" s="696"/>
      <c r="DI623" s="696"/>
      <c r="DJ623" s="696"/>
      <c r="DK623" s="696"/>
      <c r="DL623" s="696"/>
      <c r="DM623" s="696"/>
      <c r="DN623" s="696"/>
      <c r="DO623" s="696"/>
      <c r="DP623" s="696"/>
      <c r="DQ623" s="696"/>
      <c r="DR623" s="696"/>
      <c r="DS623" s="696"/>
      <c r="DT623" s="696"/>
      <c r="DU623" s="696"/>
      <c r="DV623" s="696"/>
      <c r="DW623" s="696"/>
      <c r="DX623" s="696"/>
      <c r="DY623" s="696"/>
      <c r="DZ623" s="696"/>
      <c r="EA623" s="696"/>
      <c r="EB623" s="696"/>
    </row>
    <row r="624" customFormat="false" ht="12.75" hidden="false" customHeight="false" outlineLevel="0" collapsed="false">
      <c r="DH624" s="696"/>
      <c r="DI624" s="696"/>
      <c r="DJ624" s="696"/>
      <c r="DK624" s="696"/>
      <c r="DL624" s="696"/>
      <c r="DM624" s="696"/>
      <c r="DN624" s="696"/>
      <c r="DO624" s="696"/>
      <c r="DP624" s="696"/>
      <c r="DQ624" s="696"/>
      <c r="DR624" s="696"/>
      <c r="DS624" s="696"/>
      <c r="DT624" s="696"/>
      <c r="DU624" s="696"/>
      <c r="DV624" s="696"/>
      <c r="DW624" s="696"/>
      <c r="DX624" s="696"/>
      <c r="DY624" s="696"/>
      <c r="DZ624" s="696"/>
      <c r="EA624" s="696"/>
      <c r="EB624" s="696"/>
    </row>
    <row r="625" customFormat="false" ht="12.75" hidden="false" customHeight="false" outlineLevel="0" collapsed="false">
      <c r="DH625" s="696"/>
      <c r="DI625" s="696"/>
      <c r="DJ625" s="696"/>
      <c r="DK625" s="696"/>
      <c r="DL625" s="696"/>
      <c r="DM625" s="696"/>
      <c r="DN625" s="696"/>
      <c r="DO625" s="696"/>
      <c r="DP625" s="696"/>
      <c r="DQ625" s="696"/>
      <c r="DR625" s="696"/>
      <c r="DS625" s="696"/>
      <c r="DT625" s="696"/>
      <c r="DU625" s="696"/>
      <c r="DV625" s="696"/>
      <c r="DW625" s="696"/>
      <c r="DX625" s="696"/>
      <c r="DY625" s="696"/>
      <c r="DZ625" s="696"/>
      <c r="EA625" s="696"/>
      <c r="EB625" s="696"/>
    </row>
    <row r="626" customFormat="false" ht="12.75" hidden="false" customHeight="false" outlineLevel="0" collapsed="false">
      <c r="DH626" s="696"/>
      <c r="DI626" s="696"/>
      <c r="DJ626" s="696"/>
      <c r="DK626" s="696"/>
      <c r="DL626" s="696"/>
      <c r="DM626" s="696"/>
      <c r="DN626" s="696"/>
      <c r="DO626" s="696"/>
      <c r="DP626" s="696"/>
      <c r="DQ626" s="696"/>
      <c r="DR626" s="696"/>
      <c r="DS626" s="696"/>
      <c r="DT626" s="696"/>
      <c r="DU626" s="696"/>
      <c r="DV626" s="696"/>
      <c r="DW626" s="696"/>
      <c r="DX626" s="696"/>
      <c r="DY626" s="696"/>
      <c r="DZ626" s="696"/>
      <c r="EA626" s="696"/>
      <c r="EB626" s="696"/>
    </row>
    <row r="627" customFormat="false" ht="12.75" hidden="false" customHeight="false" outlineLevel="0" collapsed="false">
      <c r="DH627" s="696"/>
      <c r="DI627" s="696"/>
      <c r="DJ627" s="696"/>
      <c r="DK627" s="696"/>
      <c r="DL627" s="696"/>
      <c r="DM627" s="696"/>
      <c r="DN627" s="696"/>
      <c r="DO627" s="696"/>
      <c r="DP627" s="696"/>
      <c r="DQ627" s="696"/>
      <c r="DR627" s="696"/>
      <c r="DS627" s="696"/>
      <c r="DT627" s="696"/>
      <c r="DU627" s="696"/>
      <c r="DV627" s="696"/>
      <c r="DW627" s="696"/>
      <c r="DX627" s="696"/>
      <c r="DY627" s="696"/>
      <c r="DZ627" s="696"/>
      <c r="EA627" s="696"/>
      <c r="EB627" s="696"/>
    </row>
    <row r="628" customFormat="false" ht="12.75" hidden="false" customHeight="false" outlineLevel="0" collapsed="false">
      <c r="DH628" s="696"/>
      <c r="DI628" s="696"/>
      <c r="DJ628" s="696"/>
      <c r="DK628" s="696"/>
      <c r="DL628" s="696"/>
      <c r="DM628" s="696"/>
      <c r="DN628" s="696"/>
      <c r="DO628" s="696"/>
      <c r="DP628" s="696"/>
      <c r="DQ628" s="696"/>
      <c r="DR628" s="696"/>
      <c r="DS628" s="696"/>
      <c r="DT628" s="696"/>
      <c r="DU628" s="696"/>
      <c r="DV628" s="696"/>
      <c r="DW628" s="696"/>
      <c r="DX628" s="696"/>
      <c r="DY628" s="696"/>
      <c r="DZ628" s="696"/>
      <c r="EA628" s="696"/>
      <c r="EB628" s="696"/>
    </row>
    <row r="629" customFormat="false" ht="12.75" hidden="false" customHeight="false" outlineLevel="0" collapsed="false">
      <c r="DH629" s="696"/>
      <c r="DI629" s="696"/>
      <c r="DJ629" s="696"/>
      <c r="DK629" s="696"/>
      <c r="DL629" s="696"/>
      <c r="DM629" s="696"/>
      <c r="DN629" s="696"/>
      <c r="DO629" s="696"/>
      <c r="DP629" s="696"/>
      <c r="DQ629" s="696"/>
      <c r="DR629" s="696"/>
      <c r="DS629" s="696"/>
      <c r="DT629" s="696"/>
      <c r="DU629" s="696"/>
      <c r="DV629" s="696"/>
      <c r="DW629" s="696"/>
      <c r="DX629" s="696"/>
      <c r="DY629" s="696"/>
      <c r="DZ629" s="696"/>
      <c r="EA629" s="696"/>
      <c r="EB629" s="696"/>
    </row>
    <row r="630" customFormat="false" ht="12.75" hidden="false" customHeight="false" outlineLevel="0" collapsed="false">
      <c r="DH630" s="696"/>
      <c r="DI630" s="696"/>
      <c r="DJ630" s="696"/>
      <c r="DK630" s="696"/>
      <c r="DL630" s="696"/>
      <c r="DM630" s="696"/>
      <c r="DN630" s="696"/>
      <c r="DO630" s="696"/>
      <c r="DP630" s="696"/>
      <c r="DQ630" s="696"/>
      <c r="DR630" s="696"/>
      <c r="DS630" s="696"/>
      <c r="DT630" s="696"/>
      <c r="DU630" s="696"/>
      <c r="DV630" s="696"/>
      <c r="DW630" s="696"/>
      <c r="DX630" s="696"/>
      <c r="DY630" s="696"/>
      <c r="DZ630" s="696"/>
      <c r="EA630" s="696"/>
      <c r="EB630" s="696"/>
    </row>
    <row r="631" customFormat="false" ht="12.75" hidden="false" customHeight="false" outlineLevel="0" collapsed="false">
      <c r="DH631" s="696"/>
      <c r="DI631" s="696"/>
      <c r="DJ631" s="696"/>
      <c r="DK631" s="696"/>
      <c r="DL631" s="696"/>
      <c r="DM631" s="696"/>
      <c r="DN631" s="696"/>
      <c r="DO631" s="696"/>
      <c r="DP631" s="696"/>
      <c r="DQ631" s="696"/>
      <c r="DR631" s="696"/>
      <c r="DS631" s="696"/>
      <c r="DT631" s="696"/>
      <c r="DU631" s="696"/>
      <c r="DV631" s="696"/>
      <c r="DW631" s="696"/>
      <c r="DX631" s="696"/>
      <c r="DY631" s="696"/>
      <c r="DZ631" s="696"/>
      <c r="EA631" s="696"/>
      <c r="EB631" s="696"/>
    </row>
    <row r="632" customFormat="false" ht="12.75" hidden="false" customHeight="false" outlineLevel="0" collapsed="false">
      <c r="DH632" s="696"/>
      <c r="DI632" s="696"/>
      <c r="DJ632" s="696"/>
      <c r="DK632" s="696"/>
      <c r="DL632" s="696"/>
      <c r="DM632" s="696"/>
      <c r="DN632" s="696"/>
      <c r="DO632" s="696"/>
      <c r="DP632" s="696"/>
      <c r="DQ632" s="696"/>
      <c r="DR632" s="696"/>
      <c r="DS632" s="696"/>
      <c r="DT632" s="696"/>
      <c r="DU632" s="696"/>
      <c r="DV632" s="696"/>
      <c r="DW632" s="696"/>
      <c r="DX632" s="696"/>
      <c r="DY632" s="696"/>
      <c r="DZ632" s="696"/>
      <c r="EA632" s="696"/>
      <c r="EB632" s="696"/>
    </row>
    <row r="633" customFormat="false" ht="12.75" hidden="false" customHeight="false" outlineLevel="0" collapsed="false">
      <c r="DH633" s="696"/>
      <c r="DI633" s="696"/>
      <c r="DJ633" s="696"/>
      <c r="DK633" s="696"/>
      <c r="DL633" s="696"/>
      <c r="DM633" s="696"/>
      <c r="DN633" s="696"/>
      <c r="DO633" s="696"/>
      <c r="DP633" s="696"/>
      <c r="DQ633" s="696"/>
      <c r="DR633" s="696"/>
      <c r="DS633" s="696"/>
      <c r="DT633" s="696"/>
      <c r="DU633" s="696"/>
      <c r="DV633" s="696"/>
      <c r="DW633" s="696"/>
      <c r="DX633" s="696"/>
      <c r="DY633" s="696"/>
      <c r="DZ633" s="696"/>
      <c r="EA633" s="696"/>
      <c r="EB633" s="696"/>
    </row>
    <row r="634" customFormat="false" ht="12.75" hidden="false" customHeight="false" outlineLevel="0" collapsed="false">
      <c r="DH634" s="696"/>
      <c r="DI634" s="696"/>
      <c r="DJ634" s="696"/>
      <c r="DK634" s="696"/>
      <c r="DL634" s="696"/>
      <c r="DM634" s="696"/>
      <c r="DN634" s="696"/>
      <c r="DO634" s="696"/>
      <c r="DP634" s="696"/>
      <c r="DQ634" s="696"/>
      <c r="DR634" s="696"/>
      <c r="DS634" s="696"/>
      <c r="DT634" s="696"/>
      <c r="DU634" s="696"/>
      <c r="DV634" s="696"/>
      <c r="DW634" s="696"/>
      <c r="DX634" s="696"/>
      <c r="DY634" s="696"/>
      <c r="DZ634" s="696"/>
      <c r="EA634" s="696"/>
      <c r="EB634" s="696"/>
    </row>
    <row r="635" customFormat="false" ht="12.75" hidden="false" customHeight="false" outlineLevel="0" collapsed="false">
      <c r="DH635" s="696"/>
      <c r="DI635" s="696"/>
      <c r="DJ635" s="696"/>
      <c r="DK635" s="696"/>
      <c r="DL635" s="696"/>
      <c r="DM635" s="696"/>
      <c r="DN635" s="696"/>
      <c r="DO635" s="696"/>
      <c r="DP635" s="696"/>
      <c r="DQ635" s="696"/>
      <c r="DR635" s="696"/>
      <c r="DS635" s="696"/>
      <c r="DT635" s="696"/>
      <c r="DU635" s="696"/>
      <c r="DV635" s="696"/>
      <c r="DW635" s="696"/>
      <c r="DX635" s="696"/>
      <c r="DY635" s="696"/>
      <c r="DZ635" s="696"/>
      <c r="EA635" s="696"/>
      <c r="EB635" s="696"/>
    </row>
    <row r="636" customFormat="false" ht="12.75" hidden="false" customHeight="false" outlineLevel="0" collapsed="false">
      <c r="DH636" s="696"/>
      <c r="DI636" s="696"/>
      <c r="DJ636" s="696"/>
      <c r="DK636" s="696"/>
      <c r="DL636" s="696"/>
      <c r="DM636" s="696"/>
      <c r="DN636" s="696"/>
      <c r="DO636" s="696"/>
      <c r="DP636" s="696"/>
      <c r="DQ636" s="696"/>
      <c r="DR636" s="696"/>
      <c r="DS636" s="696"/>
      <c r="DT636" s="696"/>
      <c r="DU636" s="696"/>
      <c r="DV636" s="696"/>
      <c r="DW636" s="696"/>
      <c r="DX636" s="696"/>
      <c r="DY636" s="696"/>
      <c r="DZ636" s="696"/>
      <c r="EA636" s="696"/>
      <c r="EB636" s="696"/>
    </row>
    <row r="637" customFormat="false" ht="12.75" hidden="false" customHeight="false" outlineLevel="0" collapsed="false">
      <c r="DH637" s="696"/>
      <c r="DI637" s="696"/>
      <c r="DJ637" s="696"/>
      <c r="DK637" s="696"/>
      <c r="DL637" s="696"/>
      <c r="DM637" s="696"/>
      <c r="DN637" s="696"/>
      <c r="DO637" s="696"/>
      <c r="DP637" s="696"/>
      <c r="DQ637" s="696"/>
      <c r="DR637" s="696"/>
      <c r="DS637" s="696"/>
      <c r="DT637" s="696"/>
      <c r="DU637" s="696"/>
      <c r="DV637" s="696"/>
      <c r="DW637" s="696"/>
      <c r="DX637" s="696"/>
      <c r="DY637" s="696"/>
      <c r="DZ637" s="696"/>
      <c r="EA637" s="696"/>
      <c r="EB637" s="696"/>
    </row>
    <row r="638" customFormat="false" ht="12.75" hidden="false" customHeight="false" outlineLevel="0" collapsed="false">
      <c r="DH638" s="696"/>
      <c r="DI638" s="696"/>
      <c r="DJ638" s="696"/>
      <c r="DK638" s="696"/>
      <c r="DL638" s="696"/>
      <c r="DM638" s="696"/>
      <c r="DN638" s="696"/>
      <c r="DO638" s="696"/>
      <c r="DP638" s="696"/>
      <c r="DQ638" s="696"/>
      <c r="DR638" s="696"/>
      <c r="DS638" s="696"/>
      <c r="DT638" s="696"/>
      <c r="DU638" s="696"/>
      <c r="DV638" s="696"/>
      <c r="DW638" s="696"/>
      <c r="DX638" s="696"/>
      <c r="DY638" s="696"/>
      <c r="DZ638" s="696"/>
      <c r="EA638" s="696"/>
      <c r="EB638" s="696"/>
    </row>
    <row r="639" customFormat="false" ht="12.75" hidden="false" customHeight="false" outlineLevel="0" collapsed="false">
      <c r="DH639" s="696"/>
      <c r="DI639" s="696"/>
      <c r="DJ639" s="696"/>
      <c r="DK639" s="696"/>
      <c r="DL639" s="696"/>
      <c r="DM639" s="696"/>
      <c r="DN639" s="696"/>
      <c r="DO639" s="696"/>
      <c r="DP639" s="696"/>
      <c r="DQ639" s="696"/>
      <c r="DR639" s="696"/>
      <c r="DS639" s="696"/>
      <c r="DT639" s="696"/>
      <c r="DU639" s="696"/>
      <c r="DV639" s="696"/>
      <c r="DW639" s="696"/>
      <c r="DX639" s="696"/>
      <c r="DY639" s="696"/>
      <c r="DZ639" s="696"/>
      <c r="EA639" s="696"/>
      <c r="EB639" s="696"/>
    </row>
    <row r="640" customFormat="false" ht="12.75" hidden="false" customHeight="false" outlineLevel="0" collapsed="false">
      <c r="DH640" s="696"/>
      <c r="DI640" s="696"/>
      <c r="DJ640" s="696"/>
      <c r="DK640" s="696"/>
      <c r="DL640" s="696"/>
      <c r="DM640" s="696"/>
      <c r="DN640" s="696"/>
      <c r="DO640" s="696"/>
      <c r="DP640" s="696"/>
      <c r="DQ640" s="696"/>
      <c r="DR640" s="696"/>
      <c r="DS640" s="696"/>
      <c r="DT640" s="696"/>
      <c r="DU640" s="696"/>
      <c r="DV640" s="696"/>
      <c r="DW640" s="696"/>
      <c r="DX640" s="696"/>
      <c r="DY640" s="696"/>
      <c r="DZ640" s="696"/>
      <c r="EA640" s="696"/>
      <c r="EB640" s="696"/>
    </row>
    <row r="641" customFormat="false" ht="12.75" hidden="false" customHeight="false" outlineLevel="0" collapsed="false">
      <c r="DH641" s="696"/>
      <c r="DI641" s="696"/>
      <c r="DJ641" s="696"/>
      <c r="DK641" s="696"/>
      <c r="DL641" s="696"/>
      <c r="DM641" s="696"/>
      <c r="DN641" s="696"/>
      <c r="DO641" s="696"/>
      <c r="DP641" s="696"/>
      <c r="DQ641" s="696"/>
      <c r="DR641" s="696"/>
      <c r="DS641" s="696"/>
      <c r="DT641" s="696"/>
      <c r="DU641" s="696"/>
      <c r="DV641" s="696"/>
      <c r="DW641" s="696"/>
      <c r="DX641" s="696"/>
      <c r="DY641" s="696"/>
      <c r="DZ641" s="696"/>
      <c r="EA641" s="696"/>
      <c r="EB641" s="696"/>
    </row>
    <row r="642" customFormat="false" ht="12.75" hidden="false" customHeight="false" outlineLevel="0" collapsed="false">
      <c r="DH642" s="696"/>
      <c r="DI642" s="696"/>
      <c r="DJ642" s="696"/>
      <c r="DK642" s="696"/>
      <c r="DL642" s="696"/>
      <c r="DM642" s="696"/>
      <c r="DN642" s="696"/>
      <c r="DO642" s="696"/>
      <c r="DP642" s="696"/>
      <c r="DQ642" s="696"/>
      <c r="DR642" s="696"/>
      <c r="DS642" s="696"/>
      <c r="DT642" s="696"/>
      <c r="DU642" s="696"/>
      <c r="DV642" s="696"/>
      <c r="DW642" s="696"/>
      <c r="DX642" s="696"/>
      <c r="DY642" s="696"/>
      <c r="DZ642" s="696"/>
      <c r="EA642" s="696"/>
      <c r="EB642" s="696"/>
    </row>
    <row r="643" customFormat="false" ht="12.75" hidden="false" customHeight="false" outlineLevel="0" collapsed="false">
      <c r="DH643" s="696"/>
      <c r="DI643" s="696"/>
      <c r="DJ643" s="696"/>
      <c r="DK643" s="696"/>
      <c r="DL643" s="696"/>
      <c r="DM643" s="696"/>
      <c r="DN643" s="696"/>
      <c r="DO643" s="696"/>
      <c r="DP643" s="696"/>
      <c r="DQ643" s="696"/>
      <c r="DR643" s="696"/>
      <c r="DS643" s="696"/>
      <c r="DT643" s="696"/>
      <c r="DU643" s="696"/>
      <c r="DV643" s="696"/>
      <c r="DW643" s="696"/>
      <c r="DX643" s="696"/>
      <c r="DY643" s="696"/>
      <c r="DZ643" s="696"/>
      <c r="EA643" s="696"/>
      <c r="EB643" s="696"/>
    </row>
    <row r="644" customFormat="false" ht="12.75" hidden="false" customHeight="false" outlineLevel="0" collapsed="false">
      <c r="DH644" s="696"/>
      <c r="DI644" s="696"/>
      <c r="DJ644" s="696"/>
      <c r="DK644" s="696"/>
      <c r="DL644" s="696"/>
      <c r="DM644" s="696"/>
      <c r="DN644" s="696"/>
      <c r="DO644" s="696"/>
      <c r="DP644" s="696"/>
      <c r="DQ644" s="696"/>
      <c r="DR644" s="696"/>
      <c r="DS644" s="696"/>
      <c r="DT644" s="696"/>
      <c r="DU644" s="696"/>
      <c r="DV644" s="696"/>
      <c r="DW644" s="696"/>
      <c r="DX644" s="696"/>
      <c r="DY644" s="696"/>
      <c r="DZ644" s="696"/>
      <c r="EA644" s="696"/>
      <c r="EB644" s="696"/>
    </row>
    <row r="645" customFormat="false" ht="12.75" hidden="false" customHeight="false" outlineLevel="0" collapsed="false">
      <c r="DH645" s="696"/>
      <c r="DI645" s="696"/>
      <c r="DJ645" s="696"/>
      <c r="DK645" s="696"/>
      <c r="DL645" s="696"/>
      <c r="DM645" s="696"/>
      <c r="DN645" s="696"/>
      <c r="DO645" s="696"/>
      <c r="DP645" s="696"/>
      <c r="DQ645" s="696"/>
      <c r="DR645" s="696"/>
      <c r="DS645" s="696"/>
      <c r="DT645" s="696"/>
      <c r="DU645" s="696"/>
      <c r="DV645" s="696"/>
      <c r="DW645" s="696"/>
      <c r="DX645" s="696"/>
      <c r="DY645" s="696"/>
      <c r="DZ645" s="696"/>
      <c r="EA645" s="696"/>
      <c r="EB645" s="696"/>
    </row>
    <row r="646" customFormat="false" ht="12.75" hidden="false" customHeight="false" outlineLevel="0" collapsed="false">
      <c r="DH646" s="696"/>
      <c r="DI646" s="696"/>
      <c r="DJ646" s="696"/>
      <c r="DK646" s="696"/>
      <c r="DL646" s="696"/>
      <c r="DM646" s="696"/>
      <c r="DN646" s="696"/>
      <c r="DO646" s="696"/>
      <c r="DP646" s="696"/>
      <c r="DQ646" s="696"/>
      <c r="DR646" s="696"/>
      <c r="DS646" s="696"/>
      <c r="DT646" s="696"/>
      <c r="DU646" s="696"/>
      <c r="DV646" s="696"/>
      <c r="DW646" s="696"/>
      <c r="DX646" s="696"/>
      <c r="DY646" s="696"/>
      <c r="DZ646" s="696"/>
      <c r="EA646" s="696"/>
      <c r="EB646" s="696"/>
    </row>
    <row r="647" customFormat="false" ht="12.75" hidden="false" customHeight="false" outlineLevel="0" collapsed="false">
      <c r="DH647" s="696"/>
      <c r="DI647" s="696"/>
      <c r="DJ647" s="696"/>
      <c r="DK647" s="696"/>
      <c r="DL647" s="696"/>
      <c r="DM647" s="696"/>
      <c r="DN647" s="696"/>
      <c r="DO647" s="696"/>
      <c r="DP647" s="696"/>
      <c r="DQ647" s="696"/>
      <c r="DR647" s="696"/>
      <c r="DS647" s="696"/>
      <c r="DT647" s="696"/>
      <c r="DU647" s="696"/>
      <c r="DV647" s="696"/>
      <c r="DW647" s="696"/>
      <c r="DX647" s="696"/>
      <c r="DY647" s="696"/>
      <c r="DZ647" s="696"/>
      <c r="EA647" s="696"/>
      <c r="EB647" s="696"/>
    </row>
    <row r="648" customFormat="false" ht="12.75" hidden="false" customHeight="false" outlineLevel="0" collapsed="false">
      <c r="DH648" s="696"/>
      <c r="DI648" s="696"/>
      <c r="DJ648" s="696"/>
      <c r="DK648" s="696"/>
      <c r="DL648" s="696"/>
      <c r="DM648" s="696"/>
      <c r="DN648" s="696"/>
      <c r="DO648" s="696"/>
      <c r="DP648" s="696"/>
      <c r="DQ648" s="696"/>
      <c r="DR648" s="696"/>
      <c r="DS648" s="696"/>
      <c r="DT648" s="696"/>
      <c r="DU648" s="696"/>
      <c r="DV648" s="696"/>
      <c r="DW648" s="696"/>
      <c r="DX648" s="696"/>
      <c r="DY648" s="696"/>
      <c r="DZ648" s="696"/>
      <c r="EA648" s="696"/>
      <c r="EB648" s="696"/>
    </row>
    <row r="649" customFormat="false" ht="12.75" hidden="false" customHeight="false" outlineLevel="0" collapsed="false">
      <c r="DH649" s="696"/>
      <c r="DI649" s="696"/>
      <c r="DJ649" s="696"/>
      <c r="DK649" s="696"/>
      <c r="DL649" s="696"/>
      <c r="DM649" s="696"/>
      <c r="DN649" s="696"/>
      <c r="DO649" s="696"/>
      <c r="DP649" s="696"/>
      <c r="DQ649" s="696"/>
      <c r="DR649" s="696"/>
      <c r="DS649" s="696"/>
      <c r="DT649" s="696"/>
      <c r="DU649" s="696"/>
      <c r="DV649" s="696"/>
      <c r="DW649" s="696"/>
      <c r="DX649" s="696"/>
      <c r="DY649" s="696"/>
      <c r="DZ649" s="696"/>
      <c r="EA649" s="696"/>
      <c r="EB649" s="696"/>
    </row>
    <row r="650" customFormat="false" ht="12.75" hidden="false" customHeight="false" outlineLevel="0" collapsed="false">
      <c r="DH650" s="696"/>
      <c r="DI650" s="696"/>
      <c r="DJ650" s="696"/>
      <c r="DK650" s="696"/>
      <c r="DL650" s="696"/>
      <c r="DM650" s="696"/>
      <c r="DN650" s="696"/>
      <c r="DO650" s="696"/>
      <c r="DP650" s="696"/>
      <c r="DQ650" s="696"/>
      <c r="DR650" s="696"/>
      <c r="DS650" s="696"/>
      <c r="DT650" s="696"/>
      <c r="DU650" s="696"/>
      <c r="DV650" s="696"/>
      <c r="DW650" s="696"/>
      <c r="DX650" s="696"/>
      <c r="DY650" s="696"/>
      <c r="DZ650" s="696"/>
      <c r="EA650" s="696"/>
      <c r="EB650" s="696"/>
    </row>
    <row r="651" customFormat="false" ht="12.75" hidden="false" customHeight="false" outlineLevel="0" collapsed="false">
      <c r="DH651" s="696"/>
      <c r="DI651" s="696"/>
      <c r="DJ651" s="696"/>
      <c r="DK651" s="696"/>
      <c r="DL651" s="696"/>
      <c r="DM651" s="696"/>
      <c r="DN651" s="696"/>
      <c r="DO651" s="696"/>
      <c r="DP651" s="696"/>
      <c r="DQ651" s="696"/>
      <c r="DR651" s="696"/>
      <c r="DS651" s="696"/>
      <c r="DT651" s="696"/>
      <c r="DU651" s="696"/>
      <c r="DV651" s="696"/>
      <c r="DW651" s="696"/>
      <c r="DX651" s="696"/>
      <c r="DY651" s="696"/>
      <c r="DZ651" s="696"/>
      <c r="EA651" s="696"/>
      <c r="EB651" s="696"/>
    </row>
    <row r="652" customFormat="false" ht="12.75" hidden="false" customHeight="false" outlineLevel="0" collapsed="false">
      <c r="DH652" s="696"/>
      <c r="DI652" s="696"/>
      <c r="DJ652" s="696"/>
      <c r="DK652" s="696"/>
      <c r="DL652" s="696"/>
      <c r="DM652" s="696"/>
      <c r="DN652" s="696"/>
      <c r="DO652" s="696"/>
      <c r="DP652" s="696"/>
      <c r="DQ652" s="696"/>
      <c r="DR652" s="696"/>
      <c r="DS652" s="696"/>
      <c r="DT652" s="696"/>
      <c r="DU652" s="696"/>
      <c r="DV652" s="696"/>
      <c r="DW652" s="696"/>
      <c r="DX652" s="696"/>
      <c r="DY652" s="696"/>
      <c r="DZ652" s="696"/>
      <c r="EA652" s="696"/>
      <c r="EB652" s="696"/>
    </row>
    <row r="653" customFormat="false" ht="12.75" hidden="false" customHeight="false" outlineLevel="0" collapsed="false">
      <c r="DH653" s="696"/>
      <c r="DI653" s="696"/>
      <c r="DJ653" s="696"/>
      <c r="DK653" s="696"/>
      <c r="DL653" s="696"/>
      <c r="DM653" s="696"/>
      <c r="DN653" s="696"/>
      <c r="DO653" s="696"/>
      <c r="DP653" s="696"/>
      <c r="DQ653" s="696"/>
      <c r="DR653" s="696"/>
      <c r="DS653" s="696"/>
      <c r="DT653" s="696"/>
      <c r="DU653" s="696"/>
      <c r="DV653" s="696"/>
      <c r="DW653" s="696"/>
      <c r="DX653" s="696"/>
      <c r="DY653" s="696"/>
      <c r="DZ653" s="696"/>
      <c r="EA653" s="696"/>
      <c r="EB653" s="696"/>
    </row>
    <row r="654" customFormat="false" ht="12.75" hidden="false" customHeight="false" outlineLevel="0" collapsed="false">
      <c r="DH654" s="696"/>
      <c r="DI654" s="696"/>
      <c r="DJ654" s="696"/>
      <c r="DK654" s="696"/>
      <c r="DL654" s="696"/>
      <c r="DM654" s="696"/>
      <c r="DN654" s="696"/>
      <c r="DO654" s="696"/>
      <c r="DP654" s="696"/>
      <c r="DQ654" s="696"/>
      <c r="DR654" s="696"/>
      <c r="DS654" s="696"/>
      <c r="DT654" s="696"/>
      <c r="DU654" s="696"/>
      <c r="DV654" s="696"/>
      <c r="DW654" s="696"/>
      <c r="DX654" s="696"/>
      <c r="DY654" s="696"/>
      <c r="DZ654" s="696"/>
      <c r="EA654" s="696"/>
      <c r="EB654" s="696"/>
    </row>
    <row r="655" customFormat="false" ht="12.75" hidden="false" customHeight="false" outlineLevel="0" collapsed="false">
      <c r="DH655" s="696"/>
      <c r="DI655" s="696"/>
      <c r="DJ655" s="696"/>
      <c r="DK655" s="696"/>
      <c r="DL655" s="696"/>
      <c r="DM655" s="696"/>
      <c r="DN655" s="696"/>
      <c r="DO655" s="696"/>
      <c r="DP655" s="696"/>
      <c r="DQ655" s="696"/>
      <c r="DR655" s="696"/>
      <c r="DS655" s="696"/>
      <c r="DT655" s="696"/>
      <c r="DU655" s="696"/>
      <c r="DV655" s="696"/>
      <c r="DW655" s="696"/>
      <c r="DX655" s="696"/>
      <c r="DY655" s="696"/>
      <c r="DZ655" s="696"/>
      <c r="EA655" s="696"/>
      <c r="EB655" s="696"/>
    </row>
    <row r="656" customFormat="false" ht="12.75" hidden="false" customHeight="false" outlineLevel="0" collapsed="false">
      <c r="DH656" s="696"/>
      <c r="DI656" s="696"/>
      <c r="DJ656" s="696"/>
      <c r="DK656" s="696"/>
      <c r="DL656" s="696"/>
      <c r="DM656" s="696"/>
      <c r="DN656" s="696"/>
      <c r="DO656" s="696"/>
      <c r="DP656" s="696"/>
      <c r="DQ656" s="696"/>
      <c r="DR656" s="696"/>
      <c r="DS656" s="696"/>
      <c r="DT656" s="696"/>
      <c r="DU656" s="696"/>
      <c r="DV656" s="696"/>
      <c r="DW656" s="696"/>
      <c r="DX656" s="696"/>
      <c r="DY656" s="696"/>
      <c r="DZ656" s="696"/>
      <c r="EA656" s="696"/>
      <c r="EB656" s="696"/>
    </row>
    <row r="657" customFormat="false" ht="12.75" hidden="false" customHeight="false" outlineLevel="0" collapsed="false">
      <c r="DH657" s="696"/>
      <c r="DI657" s="696"/>
      <c r="DJ657" s="696"/>
      <c r="DK657" s="696"/>
      <c r="DL657" s="696"/>
      <c r="DM657" s="696"/>
      <c r="DN657" s="696"/>
      <c r="DO657" s="696"/>
      <c r="DP657" s="696"/>
      <c r="DQ657" s="696"/>
      <c r="DR657" s="696"/>
      <c r="DS657" s="696"/>
      <c r="DT657" s="696"/>
      <c r="DU657" s="696"/>
      <c r="DV657" s="696"/>
      <c r="DW657" s="696"/>
      <c r="DX657" s="696"/>
      <c r="DY657" s="696"/>
      <c r="DZ657" s="696"/>
      <c r="EA657" s="696"/>
      <c r="EB657" s="696"/>
    </row>
    <row r="658" customFormat="false" ht="12.75" hidden="false" customHeight="false" outlineLevel="0" collapsed="false">
      <c r="DH658" s="696"/>
      <c r="DI658" s="696"/>
      <c r="DJ658" s="696"/>
      <c r="DK658" s="696"/>
      <c r="DL658" s="696"/>
      <c r="DM658" s="696"/>
      <c r="DN658" s="696"/>
      <c r="DO658" s="696"/>
      <c r="DP658" s="696"/>
      <c r="DQ658" s="696"/>
      <c r="DR658" s="696"/>
      <c r="DS658" s="696"/>
      <c r="DT658" s="696"/>
      <c r="DU658" s="696"/>
      <c r="DV658" s="696"/>
      <c r="DW658" s="696"/>
      <c r="DX658" s="696"/>
      <c r="DY658" s="696"/>
      <c r="DZ658" s="696"/>
      <c r="EA658" s="696"/>
      <c r="EB658" s="696"/>
    </row>
    <row r="659" customFormat="false" ht="12.75" hidden="false" customHeight="false" outlineLevel="0" collapsed="false">
      <c r="DH659" s="696"/>
      <c r="DI659" s="696"/>
      <c r="DJ659" s="696"/>
      <c r="DK659" s="696"/>
      <c r="DL659" s="696"/>
      <c r="DM659" s="696"/>
      <c r="DN659" s="696"/>
      <c r="DO659" s="696"/>
      <c r="DP659" s="696"/>
      <c r="DQ659" s="696"/>
      <c r="DR659" s="696"/>
      <c r="DS659" s="696"/>
      <c r="DT659" s="696"/>
      <c r="DU659" s="696"/>
      <c r="DV659" s="696"/>
      <c r="DW659" s="696"/>
      <c r="DX659" s="696"/>
      <c r="DY659" s="696"/>
      <c r="DZ659" s="696"/>
      <c r="EA659" s="696"/>
      <c r="EB659" s="696"/>
    </row>
    <row r="660" customFormat="false" ht="12.75" hidden="false" customHeight="false" outlineLevel="0" collapsed="false">
      <c r="DH660" s="696"/>
      <c r="DI660" s="696"/>
      <c r="DJ660" s="696"/>
      <c r="DK660" s="696"/>
      <c r="DL660" s="696"/>
      <c r="DM660" s="696"/>
      <c r="DN660" s="696"/>
      <c r="DO660" s="696"/>
      <c r="DP660" s="696"/>
      <c r="DQ660" s="696"/>
      <c r="DR660" s="696"/>
      <c r="DS660" s="696"/>
      <c r="DT660" s="696"/>
      <c r="DU660" s="696"/>
      <c r="DV660" s="696"/>
      <c r="DW660" s="696"/>
      <c r="DX660" s="696"/>
      <c r="DY660" s="696"/>
      <c r="DZ660" s="696"/>
      <c r="EA660" s="696"/>
      <c r="EB660" s="696"/>
    </row>
    <row r="661" customFormat="false" ht="12.75" hidden="false" customHeight="false" outlineLevel="0" collapsed="false">
      <c r="DH661" s="696"/>
      <c r="DI661" s="696"/>
      <c r="DJ661" s="696"/>
      <c r="DK661" s="696"/>
      <c r="DL661" s="696"/>
      <c r="DM661" s="696"/>
      <c r="DN661" s="696"/>
      <c r="DO661" s="696"/>
      <c r="DP661" s="696"/>
      <c r="DQ661" s="696"/>
      <c r="DR661" s="696"/>
      <c r="DS661" s="696"/>
      <c r="DT661" s="696"/>
      <c r="DU661" s="696"/>
      <c r="DV661" s="696"/>
      <c r="DW661" s="696"/>
      <c r="DX661" s="696"/>
      <c r="DY661" s="696"/>
      <c r="DZ661" s="696"/>
      <c r="EA661" s="696"/>
      <c r="EB661" s="696"/>
    </row>
    <row r="662" customFormat="false" ht="12.75" hidden="false" customHeight="false" outlineLevel="0" collapsed="false">
      <c r="DH662" s="696"/>
      <c r="DI662" s="696"/>
      <c r="DJ662" s="696"/>
      <c r="DK662" s="696"/>
      <c r="DL662" s="696"/>
      <c r="DM662" s="696"/>
      <c r="DN662" s="696"/>
      <c r="DO662" s="696"/>
      <c r="DP662" s="696"/>
      <c r="DQ662" s="696"/>
      <c r="DR662" s="696"/>
      <c r="DS662" s="696"/>
      <c r="DT662" s="696"/>
      <c r="DU662" s="696"/>
      <c r="DV662" s="696"/>
      <c r="DW662" s="696"/>
      <c r="DX662" s="696"/>
      <c r="DY662" s="696"/>
      <c r="DZ662" s="696"/>
      <c r="EA662" s="696"/>
      <c r="EB662" s="696"/>
    </row>
    <row r="663" customFormat="false" ht="12.75" hidden="false" customHeight="false" outlineLevel="0" collapsed="false">
      <c r="DH663" s="696"/>
      <c r="DI663" s="696"/>
      <c r="DJ663" s="696"/>
      <c r="DK663" s="696"/>
      <c r="DL663" s="696"/>
      <c r="DM663" s="696"/>
      <c r="DN663" s="696"/>
      <c r="DO663" s="696"/>
      <c r="DP663" s="696"/>
      <c r="DQ663" s="696"/>
      <c r="DR663" s="696"/>
      <c r="DS663" s="696"/>
      <c r="DT663" s="696"/>
      <c r="DU663" s="696"/>
      <c r="DV663" s="696"/>
      <c r="DW663" s="696"/>
      <c r="DX663" s="696"/>
      <c r="DY663" s="696"/>
      <c r="DZ663" s="696"/>
      <c r="EA663" s="696"/>
      <c r="EB663" s="696"/>
    </row>
    <row r="664" customFormat="false" ht="12.75" hidden="false" customHeight="false" outlineLevel="0" collapsed="false">
      <c r="DH664" s="696"/>
      <c r="DI664" s="696"/>
      <c r="DJ664" s="696"/>
      <c r="DK664" s="696"/>
      <c r="DL664" s="696"/>
      <c r="DM664" s="696"/>
      <c r="DN664" s="696"/>
      <c r="DO664" s="696"/>
      <c r="DP664" s="696"/>
      <c r="DQ664" s="696"/>
      <c r="DR664" s="696"/>
      <c r="DS664" s="696"/>
      <c r="DT664" s="696"/>
      <c r="DU664" s="696"/>
      <c r="DV664" s="696"/>
      <c r="DW664" s="696"/>
      <c r="DX664" s="696"/>
      <c r="DY664" s="696"/>
      <c r="DZ664" s="696"/>
      <c r="EA664" s="696"/>
      <c r="EB664" s="696"/>
    </row>
    <row r="665" customFormat="false" ht="12.75" hidden="false" customHeight="false" outlineLevel="0" collapsed="false">
      <c r="DH665" s="696"/>
      <c r="DI665" s="696"/>
      <c r="DJ665" s="696"/>
      <c r="DK665" s="696"/>
      <c r="DL665" s="696"/>
      <c r="DM665" s="696"/>
      <c r="DN665" s="696"/>
      <c r="DO665" s="696"/>
      <c r="DP665" s="696"/>
      <c r="DQ665" s="696"/>
      <c r="DR665" s="696"/>
      <c r="DS665" s="696"/>
      <c r="DT665" s="696"/>
      <c r="DU665" s="696"/>
      <c r="DV665" s="696"/>
      <c r="DW665" s="696"/>
      <c r="DX665" s="696"/>
      <c r="DY665" s="696"/>
      <c r="DZ665" s="696"/>
      <c r="EA665" s="696"/>
      <c r="EB665" s="696"/>
    </row>
    <row r="666" customFormat="false" ht="12.75" hidden="false" customHeight="false" outlineLevel="0" collapsed="false">
      <c r="DH666" s="696"/>
      <c r="DI666" s="696"/>
      <c r="DJ666" s="696"/>
      <c r="DK666" s="696"/>
      <c r="DL666" s="696"/>
      <c r="DM666" s="696"/>
      <c r="DN666" s="696"/>
      <c r="DO666" s="696"/>
      <c r="DP666" s="696"/>
      <c r="DQ666" s="696"/>
      <c r="DR666" s="696"/>
      <c r="DS666" s="696"/>
      <c r="DT666" s="696"/>
      <c r="DU666" s="696"/>
      <c r="DV666" s="696"/>
      <c r="DW666" s="696"/>
      <c r="DX666" s="696"/>
      <c r="DY666" s="696"/>
      <c r="DZ666" s="696"/>
      <c r="EA666" s="696"/>
      <c r="EB666" s="696"/>
    </row>
    <row r="667" customFormat="false" ht="12.75" hidden="false" customHeight="false" outlineLevel="0" collapsed="false">
      <c r="DH667" s="696"/>
      <c r="DI667" s="696"/>
      <c r="DJ667" s="696"/>
      <c r="DK667" s="696"/>
      <c r="DL667" s="696"/>
      <c r="DM667" s="696"/>
      <c r="DN667" s="696"/>
      <c r="DO667" s="696"/>
      <c r="DP667" s="696"/>
      <c r="DQ667" s="696"/>
      <c r="DR667" s="696"/>
      <c r="DS667" s="696"/>
      <c r="DT667" s="696"/>
      <c r="DU667" s="696"/>
      <c r="DV667" s="696"/>
      <c r="DW667" s="696"/>
      <c r="DX667" s="696"/>
      <c r="DY667" s="696"/>
      <c r="DZ667" s="696"/>
      <c r="EA667" s="696"/>
      <c r="EB667" s="696"/>
    </row>
    <row r="668" customFormat="false" ht="12.75" hidden="false" customHeight="false" outlineLevel="0" collapsed="false">
      <c r="DH668" s="696"/>
      <c r="DI668" s="696"/>
      <c r="DJ668" s="696"/>
      <c r="DK668" s="696"/>
      <c r="DL668" s="696"/>
      <c r="DM668" s="696"/>
      <c r="DN668" s="696"/>
      <c r="DO668" s="696"/>
      <c r="DP668" s="696"/>
      <c r="DQ668" s="696"/>
      <c r="DR668" s="696"/>
      <c r="DS668" s="696"/>
      <c r="DT668" s="696"/>
      <c r="DU668" s="696"/>
      <c r="DV668" s="696"/>
      <c r="DW668" s="696"/>
      <c r="DX668" s="696"/>
      <c r="DY668" s="696"/>
      <c r="DZ668" s="696"/>
      <c r="EA668" s="696"/>
      <c r="EB668" s="696"/>
    </row>
    <row r="669" customFormat="false" ht="12.75" hidden="false" customHeight="false" outlineLevel="0" collapsed="false">
      <c r="DH669" s="696"/>
      <c r="DI669" s="696"/>
      <c r="DJ669" s="696"/>
      <c r="DK669" s="696"/>
      <c r="DL669" s="696"/>
      <c r="DM669" s="696"/>
      <c r="DN669" s="696"/>
      <c r="DO669" s="696"/>
      <c r="DP669" s="696"/>
      <c r="DQ669" s="696"/>
      <c r="DR669" s="696"/>
      <c r="DS669" s="696"/>
      <c r="DT669" s="696"/>
      <c r="DU669" s="696"/>
      <c r="DV669" s="696"/>
      <c r="DW669" s="696"/>
      <c r="DX669" s="696"/>
      <c r="DY669" s="696"/>
      <c r="DZ669" s="696"/>
      <c r="EA669" s="696"/>
      <c r="EB669" s="696"/>
    </row>
    <row r="670" customFormat="false" ht="12.75" hidden="false" customHeight="false" outlineLevel="0" collapsed="false">
      <c r="DH670" s="696"/>
      <c r="DI670" s="696"/>
      <c r="DJ670" s="696"/>
      <c r="DK670" s="696"/>
      <c r="DL670" s="696"/>
      <c r="DM670" s="696"/>
      <c r="DN670" s="696"/>
      <c r="DO670" s="696"/>
      <c r="DP670" s="696"/>
      <c r="DQ670" s="696"/>
      <c r="DR670" s="696"/>
      <c r="DS670" s="696"/>
      <c r="DT670" s="696"/>
      <c r="DU670" s="696"/>
      <c r="DV670" s="696"/>
      <c r="DW670" s="696"/>
      <c r="DX670" s="696"/>
      <c r="DY670" s="696"/>
      <c r="DZ670" s="696"/>
      <c r="EA670" s="696"/>
      <c r="EB670" s="696"/>
    </row>
    <row r="671" customFormat="false" ht="12.75" hidden="false" customHeight="false" outlineLevel="0" collapsed="false">
      <c r="DH671" s="696"/>
      <c r="DI671" s="696"/>
      <c r="DJ671" s="696"/>
      <c r="DK671" s="696"/>
      <c r="DL671" s="696"/>
      <c r="DM671" s="696"/>
      <c r="DN671" s="696"/>
      <c r="DO671" s="696"/>
      <c r="DP671" s="696"/>
      <c r="DQ671" s="696"/>
      <c r="DR671" s="696"/>
      <c r="DS671" s="696"/>
      <c r="DT671" s="696"/>
      <c r="DU671" s="696"/>
      <c r="DV671" s="696"/>
      <c r="DW671" s="696"/>
      <c r="DX671" s="696"/>
      <c r="DY671" s="696"/>
      <c r="DZ671" s="696"/>
      <c r="EA671" s="696"/>
      <c r="EB671" s="696"/>
    </row>
    <row r="672" customFormat="false" ht="12.75" hidden="false" customHeight="false" outlineLevel="0" collapsed="false">
      <c r="DH672" s="696"/>
      <c r="DI672" s="696"/>
      <c r="DJ672" s="696"/>
      <c r="DK672" s="696"/>
      <c r="DL672" s="696"/>
      <c r="DM672" s="696"/>
      <c r="DN672" s="696"/>
      <c r="DO672" s="696"/>
      <c r="DP672" s="696"/>
      <c r="DQ672" s="696"/>
      <c r="DR672" s="696"/>
      <c r="DS672" s="696"/>
      <c r="DT672" s="696"/>
      <c r="DU672" s="696"/>
      <c r="DV672" s="696"/>
      <c r="DW672" s="696"/>
      <c r="DX672" s="696"/>
      <c r="DY672" s="696"/>
      <c r="DZ672" s="696"/>
      <c r="EA672" s="696"/>
      <c r="EB672" s="696"/>
    </row>
    <row r="673" customFormat="false" ht="12.75" hidden="false" customHeight="false" outlineLevel="0" collapsed="false">
      <c r="DH673" s="696"/>
      <c r="DI673" s="696"/>
      <c r="DJ673" s="696"/>
      <c r="DK673" s="696"/>
      <c r="DL673" s="696"/>
      <c r="DM673" s="696"/>
      <c r="DN673" s="696"/>
      <c r="DO673" s="696"/>
      <c r="DP673" s="696"/>
      <c r="DQ673" s="696"/>
      <c r="DR673" s="696"/>
      <c r="DS673" s="696"/>
      <c r="DT673" s="696"/>
      <c r="DU673" s="696"/>
      <c r="DV673" s="696"/>
      <c r="DW673" s="696"/>
      <c r="DX673" s="696"/>
      <c r="DY673" s="696"/>
      <c r="DZ673" s="696"/>
      <c r="EA673" s="696"/>
      <c r="EB673" s="696"/>
    </row>
    <row r="674" customFormat="false" ht="12.75" hidden="false" customHeight="false" outlineLevel="0" collapsed="false">
      <c r="DH674" s="696"/>
      <c r="DI674" s="696"/>
      <c r="DJ674" s="696"/>
      <c r="DK674" s="696"/>
      <c r="DL674" s="696"/>
      <c r="DM674" s="696"/>
      <c r="DN674" s="696"/>
      <c r="DO674" s="696"/>
      <c r="DP674" s="696"/>
      <c r="DQ674" s="696"/>
      <c r="DR674" s="696"/>
      <c r="DS674" s="696"/>
      <c r="DT674" s="696"/>
      <c r="DU674" s="696"/>
      <c r="DV674" s="696"/>
      <c r="DW674" s="696"/>
      <c r="DX674" s="696"/>
      <c r="DY674" s="696"/>
      <c r="DZ674" s="696"/>
      <c r="EA674" s="696"/>
      <c r="EB674" s="696"/>
    </row>
    <row r="675" customFormat="false" ht="12.75" hidden="false" customHeight="false" outlineLevel="0" collapsed="false">
      <c r="DH675" s="696"/>
      <c r="DI675" s="696"/>
      <c r="DJ675" s="696"/>
      <c r="DK675" s="696"/>
      <c r="DL675" s="696"/>
      <c r="DM675" s="696"/>
      <c r="DN675" s="696"/>
      <c r="DO675" s="696"/>
      <c r="DP675" s="696"/>
      <c r="DQ675" s="696"/>
      <c r="DR675" s="696"/>
      <c r="DS675" s="696"/>
      <c r="DT675" s="696"/>
      <c r="DU675" s="696"/>
      <c r="DV675" s="696"/>
      <c r="DW675" s="696"/>
      <c r="DX675" s="696"/>
      <c r="DY675" s="696"/>
      <c r="DZ675" s="696"/>
      <c r="EA675" s="696"/>
      <c r="EB675" s="696"/>
    </row>
    <row r="676" customFormat="false" ht="12.75" hidden="false" customHeight="false" outlineLevel="0" collapsed="false">
      <c r="DH676" s="696"/>
      <c r="DI676" s="696"/>
      <c r="DJ676" s="696"/>
      <c r="DK676" s="696"/>
      <c r="DL676" s="696"/>
      <c r="DM676" s="696"/>
      <c r="DN676" s="696"/>
      <c r="DO676" s="696"/>
      <c r="DP676" s="696"/>
      <c r="DQ676" s="696"/>
      <c r="DR676" s="696"/>
      <c r="DS676" s="696"/>
      <c r="DT676" s="696"/>
      <c r="DU676" s="696"/>
      <c r="DV676" s="696"/>
      <c r="DW676" s="696"/>
      <c r="DX676" s="696"/>
      <c r="DY676" s="696"/>
      <c r="DZ676" s="696"/>
      <c r="EA676" s="696"/>
      <c r="EB676" s="696"/>
    </row>
    <row r="677" customFormat="false" ht="12.75" hidden="false" customHeight="false" outlineLevel="0" collapsed="false">
      <c r="DH677" s="696"/>
      <c r="DI677" s="696"/>
      <c r="DJ677" s="696"/>
      <c r="DK677" s="696"/>
      <c r="DL677" s="696"/>
      <c r="DM677" s="696"/>
      <c r="DN677" s="696"/>
      <c r="DO677" s="696"/>
      <c r="DP677" s="696"/>
      <c r="DQ677" s="696"/>
      <c r="DR677" s="696"/>
      <c r="DS677" s="696"/>
      <c r="DT677" s="696"/>
      <c r="DU677" s="696"/>
      <c r="DV677" s="696"/>
      <c r="DW677" s="696"/>
      <c r="DX677" s="696"/>
      <c r="DY677" s="696"/>
      <c r="DZ677" s="696"/>
      <c r="EA677" s="696"/>
      <c r="EB677" s="696"/>
    </row>
    <row r="678" customFormat="false" ht="12.75" hidden="false" customHeight="false" outlineLevel="0" collapsed="false">
      <c r="DH678" s="696"/>
      <c r="DI678" s="696"/>
      <c r="DJ678" s="696"/>
      <c r="DK678" s="696"/>
      <c r="DL678" s="696"/>
      <c r="DM678" s="696"/>
      <c r="DN678" s="696"/>
      <c r="DO678" s="696"/>
      <c r="DP678" s="696"/>
      <c r="DQ678" s="696"/>
      <c r="DR678" s="696"/>
      <c r="DS678" s="696"/>
      <c r="DT678" s="696"/>
      <c r="DU678" s="696"/>
      <c r="DV678" s="696"/>
      <c r="DW678" s="696"/>
      <c r="DX678" s="696"/>
      <c r="DY678" s="696"/>
      <c r="DZ678" s="696"/>
      <c r="EA678" s="696"/>
      <c r="EB678" s="696"/>
    </row>
    <row r="679" customFormat="false" ht="12.75" hidden="false" customHeight="false" outlineLevel="0" collapsed="false">
      <c r="DH679" s="696"/>
      <c r="DI679" s="696"/>
      <c r="DJ679" s="696"/>
      <c r="DK679" s="696"/>
      <c r="DL679" s="696"/>
      <c r="DM679" s="696"/>
      <c r="DN679" s="696"/>
      <c r="DO679" s="696"/>
      <c r="DP679" s="696"/>
      <c r="DQ679" s="696"/>
      <c r="DR679" s="696"/>
      <c r="DS679" s="696"/>
      <c r="DT679" s="696"/>
      <c r="DU679" s="696"/>
      <c r="DV679" s="696"/>
      <c r="DW679" s="696"/>
      <c r="DX679" s="696"/>
      <c r="DY679" s="696"/>
      <c r="DZ679" s="696"/>
      <c r="EA679" s="696"/>
      <c r="EB679" s="696"/>
    </row>
    <row r="680" customFormat="false" ht="12.75" hidden="false" customHeight="false" outlineLevel="0" collapsed="false">
      <c r="DH680" s="696"/>
      <c r="DI680" s="696"/>
      <c r="DJ680" s="696"/>
      <c r="DK680" s="696"/>
      <c r="DL680" s="696"/>
      <c r="DM680" s="696"/>
      <c r="DN680" s="696"/>
      <c r="DO680" s="696"/>
      <c r="DP680" s="696"/>
      <c r="DQ680" s="696"/>
      <c r="DR680" s="696"/>
      <c r="DS680" s="696"/>
      <c r="DT680" s="696"/>
      <c r="DU680" s="696"/>
      <c r="DV680" s="696"/>
      <c r="DW680" s="696"/>
      <c r="DX680" s="696"/>
      <c r="DY680" s="696"/>
      <c r="DZ680" s="696"/>
      <c r="EA680" s="696"/>
      <c r="EB680" s="696"/>
    </row>
    <row r="681" customFormat="false" ht="12.75" hidden="false" customHeight="false" outlineLevel="0" collapsed="false">
      <c r="DH681" s="696"/>
      <c r="DI681" s="696"/>
      <c r="DJ681" s="696"/>
      <c r="DK681" s="696"/>
      <c r="DL681" s="696"/>
      <c r="DM681" s="696"/>
      <c r="DN681" s="696"/>
      <c r="DO681" s="696"/>
      <c r="DP681" s="696"/>
      <c r="DQ681" s="696"/>
      <c r="DR681" s="696"/>
      <c r="DS681" s="696"/>
      <c r="DT681" s="696"/>
      <c r="DU681" s="696"/>
      <c r="DV681" s="696"/>
      <c r="DW681" s="696"/>
      <c r="DX681" s="696"/>
      <c r="DY681" s="696"/>
      <c r="DZ681" s="696"/>
      <c r="EA681" s="696"/>
      <c r="EB681" s="696"/>
    </row>
    <row r="682" customFormat="false" ht="12.75" hidden="false" customHeight="false" outlineLevel="0" collapsed="false">
      <c r="DH682" s="696"/>
      <c r="DI682" s="696"/>
      <c r="DJ682" s="696"/>
      <c r="DK682" s="696"/>
      <c r="DL682" s="696"/>
      <c r="DM682" s="696"/>
      <c r="DN682" s="696"/>
      <c r="DO682" s="696"/>
      <c r="DP682" s="696"/>
      <c r="DQ682" s="696"/>
      <c r="DR682" s="696"/>
      <c r="DS682" s="696"/>
      <c r="DT682" s="696"/>
      <c r="DU682" s="696"/>
      <c r="DV682" s="696"/>
      <c r="DW682" s="696"/>
      <c r="DX682" s="696"/>
      <c r="DY682" s="696"/>
      <c r="DZ682" s="696"/>
      <c r="EA682" s="696"/>
      <c r="EB682" s="696"/>
    </row>
    <row r="683" customFormat="false" ht="12.75" hidden="false" customHeight="false" outlineLevel="0" collapsed="false">
      <c r="DH683" s="696"/>
      <c r="DI683" s="696"/>
      <c r="DJ683" s="696"/>
      <c r="DK683" s="696"/>
      <c r="DL683" s="696"/>
      <c r="DM683" s="696"/>
      <c r="DN683" s="696"/>
      <c r="DO683" s="696"/>
      <c r="DP683" s="696"/>
      <c r="DQ683" s="696"/>
      <c r="DR683" s="696"/>
      <c r="DS683" s="696"/>
      <c r="DT683" s="696"/>
      <c r="DU683" s="696"/>
      <c r="DV683" s="696"/>
      <c r="DW683" s="696"/>
      <c r="DX683" s="696"/>
      <c r="DY683" s="696"/>
      <c r="DZ683" s="696"/>
      <c r="EA683" s="696"/>
      <c r="EB683" s="696"/>
    </row>
    <row r="684" customFormat="false" ht="12.75" hidden="false" customHeight="false" outlineLevel="0" collapsed="false">
      <c r="DH684" s="696"/>
      <c r="DI684" s="696"/>
      <c r="DJ684" s="696"/>
      <c r="DK684" s="696"/>
      <c r="DL684" s="696"/>
      <c r="DM684" s="696"/>
      <c r="DN684" s="696"/>
      <c r="DO684" s="696"/>
      <c r="DP684" s="696"/>
      <c r="DQ684" s="696"/>
      <c r="DR684" s="696"/>
      <c r="DS684" s="696"/>
      <c r="DT684" s="696"/>
      <c r="DU684" s="696"/>
      <c r="DV684" s="696"/>
      <c r="DW684" s="696"/>
      <c r="DX684" s="696"/>
      <c r="DY684" s="696"/>
      <c r="DZ684" s="696"/>
      <c r="EA684" s="696"/>
      <c r="EB684" s="696"/>
    </row>
    <row r="685" customFormat="false" ht="12.75" hidden="false" customHeight="false" outlineLevel="0" collapsed="false">
      <c r="DH685" s="696"/>
      <c r="DI685" s="696"/>
      <c r="DJ685" s="696"/>
      <c r="DK685" s="696"/>
      <c r="DL685" s="696"/>
      <c r="DM685" s="696"/>
      <c r="DN685" s="696"/>
      <c r="DO685" s="696"/>
      <c r="DP685" s="696"/>
      <c r="DQ685" s="696"/>
      <c r="DR685" s="696"/>
      <c r="DS685" s="696"/>
      <c r="DT685" s="696"/>
      <c r="DU685" s="696"/>
      <c r="DV685" s="696"/>
      <c r="DW685" s="696"/>
      <c r="DX685" s="696"/>
      <c r="DY685" s="696"/>
      <c r="DZ685" s="696"/>
      <c r="EA685" s="696"/>
      <c r="EB685" s="696"/>
    </row>
    <row r="686" customFormat="false" ht="12.75" hidden="false" customHeight="false" outlineLevel="0" collapsed="false">
      <c r="DH686" s="696"/>
      <c r="DI686" s="696"/>
      <c r="DJ686" s="696"/>
      <c r="DK686" s="696"/>
      <c r="DL686" s="696"/>
      <c r="DM686" s="696"/>
      <c r="DN686" s="696"/>
      <c r="DO686" s="696"/>
      <c r="DP686" s="696"/>
      <c r="DQ686" s="696"/>
      <c r="DR686" s="696"/>
      <c r="DS686" s="696"/>
      <c r="DT686" s="696"/>
      <c r="DU686" s="696"/>
      <c r="DV686" s="696"/>
      <c r="DW686" s="696"/>
      <c r="DX686" s="696"/>
      <c r="DY686" s="696"/>
      <c r="DZ686" s="696"/>
      <c r="EA686" s="696"/>
      <c r="EB686" s="696"/>
    </row>
    <row r="687" customFormat="false" ht="12.75" hidden="false" customHeight="false" outlineLevel="0" collapsed="false">
      <c r="DH687" s="696"/>
      <c r="DI687" s="696"/>
      <c r="DJ687" s="696"/>
      <c r="DK687" s="696"/>
      <c r="DL687" s="696"/>
      <c r="DM687" s="696"/>
      <c r="DN687" s="696"/>
      <c r="DO687" s="696"/>
      <c r="DP687" s="696"/>
      <c r="DQ687" s="696"/>
      <c r="DR687" s="696"/>
      <c r="DS687" s="696"/>
      <c r="DT687" s="696"/>
      <c r="DU687" s="696"/>
      <c r="DV687" s="696"/>
      <c r="DW687" s="696"/>
      <c r="DX687" s="696"/>
      <c r="DY687" s="696"/>
      <c r="DZ687" s="696"/>
      <c r="EA687" s="696"/>
      <c r="EB687" s="696"/>
    </row>
    <row r="688" customFormat="false" ht="12.75" hidden="false" customHeight="false" outlineLevel="0" collapsed="false">
      <c r="DH688" s="696"/>
      <c r="DI688" s="696"/>
      <c r="DJ688" s="696"/>
      <c r="DK688" s="696"/>
      <c r="DL688" s="696"/>
      <c r="DM688" s="696"/>
      <c r="DN688" s="696"/>
      <c r="DO688" s="696"/>
      <c r="DP688" s="696"/>
      <c r="DQ688" s="696"/>
      <c r="DR688" s="696"/>
      <c r="DS688" s="696"/>
      <c r="DT688" s="696"/>
      <c r="DU688" s="696"/>
      <c r="DV688" s="696"/>
      <c r="DW688" s="696"/>
      <c r="DX688" s="696"/>
      <c r="DY688" s="696"/>
      <c r="DZ688" s="696"/>
      <c r="EA688" s="696"/>
      <c r="EB688" s="696"/>
    </row>
    <row r="689" customFormat="false" ht="12.75" hidden="false" customHeight="false" outlineLevel="0" collapsed="false">
      <c r="DH689" s="696"/>
      <c r="DI689" s="696"/>
      <c r="DJ689" s="696"/>
      <c r="DK689" s="696"/>
      <c r="DL689" s="696"/>
      <c r="DM689" s="696"/>
      <c r="DN689" s="696"/>
      <c r="DO689" s="696"/>
      <c r="DP689" s="696"/>
      <c r="DQ689" s="696"/>
      <c r="DR689" s="696"/>
      <c r="DS689" s="696"/>
      <c r="DT689" s="696"/>
      <c r="DU689" s="696"/>
      <c r="DV689" s="696"/>
      <c r="DW689" s="696"/>
      <c r="DX689" s="696"/>
      <c r="DY689" s="696"/>
      <c r="DZ689" s="696"/>
      <c r="EA689" s="696"/>
      <c r="EB689" s="696"/>
    </row>
    <row r="690" customFormat="false" ht="12.75" hidden="false" customHeight="false" outlineLevel="0" collapsed="false">
      <c r="DH690" s="696"/>
      <c r="DI690" s="696"/>
      <c r="DJ690" s="696"/>
      <c r="DK690" s="696"/>
      <c r="DL690" s="696"/>
      <c r="DM690" s="696"/>
      <c r="DN690" s="696"/>
      <c r="DO690" s="696"/>
      <c r="DP690" s="696"/>
      <c r="DQ690" s="696"/>
      <c r="DR690" s="696"/>
      <c r="DS690" s="696"/>
      <c r="DT690" s="696"/>
      <c r="DU690" s="696"/>
      <c r="DV690" s="696"/>
      <c r="DW690" s="696"/>
      <c r="DX690" s="696"/>
      <c r="DY690" s="696"/>
      <c r="DZ690" s="696"/>
      <c r="EA690" s="696"/>
      <c r="EB690" s="696"/>
    </row>
    <row r="691" customFormat="false" ht="12.75" hidden="false" customHeight="false" outlineLevel="0" collapsed="false">
      <c r="DH691" s="696"/>
      <c r="DI691" s="696"/>
      <c r="DJ691" s="696"/>
      <c r="DK691" s="696"/>
      <c r="DL691" s="696"/>
      <c r="DM691" s="696"/>
      <c r="DN691" s="696"/>
      <c r="DO691" s="696"/>
      <c r="DP691" s="696"/>
      <c r="DQ691" s="696"/>
      <c r="DR691" s="696"/>
      <c r="DS691" s="696"/>
      <c r="DT691" s="696"/>
      <c r="DU691" s="696"/>
      <c r="DV691" s="696"/>
      <c r="DW691" s="696"/>
      <c r="DX691" s="696"/>
      <c r="DY691" s="696"/>
      <c r="DZ691" s="696"/>
      <c r="EA691" s="696"/>
      <c r="EB691" s="696"/>
    </row>
    <row r="692" customFormat="false" ht="12.75" hidden="false" customHeight="false" outlineLevel="0" collapsed="false">
      <c r="DH692" s="696"/>
      <c r="DI692" s="696"/>
      <c r="DJ692" s="696"/>
      <c r="DK692" s="696"/>
      <c r="DL692" s="696"/>
      <c r="DM692" s="696"/>
      <c r="DN692" s="696"/>
      <c r="DO692" s="696"/>
      <c r="DP692" s="696"/>
      <c r="DQ692" s="696"/>
      <c r="DR692" s="696"/>
      <c r="DS692" s="696"/>
      <c r="DT692" s="696"/>
      <c r="DU692" s="696"/>
      <c r="DV692" s="696"/>
      <c r="DW692" s="696"/>
      <c r="DX692" s="696"/>
      <c r="DY692" s="696"/>
      <c r="DZ692" s="696"/>
      <c r="EA692" s="696"/>
      <c r="EB692" s="696"/>
    </row>
    <row r="693" customFormat="false" ht="12.75" hidden="false" customHeight="false" outlineLevel="0" collapsed="false">
      <c r="DH693" s="696"/>
      <c r="DI693" s="696"/>
      <c r="DJ693" s="696"/>
      <c r="DK693" s="696"/>
      <c r="DL693" s="696"/>
      <c r="DM693" s="696"/>
      <c r="DN693" s="696"/>
      <c r="DO693" s="696"/>
      <c r="DP693" s="696"/>
      <c r="DQ693" s="696"/>
      <c r="DR693" s="696"/>
      <c r="DS693" s="696"/>
      <c r="DT693" s="696"/>
      <c r="DU693" s="696"/>
      <c r="DV693" s="696"/>
      <c r="DW693" s="696"/>
      <c r="DX693" s="696"/>
      <c r="DY693" s="696"/>
      <c r="DZ693" s="696"/>
      <c r="EA693" s="696"/>
      <c r="EB693" s="696"/>
    </row>
    <row r="694" customFormat="false" ht="12.75" hidden="false" customHeight="false" outlineLevel="0" collapsed="false">
      <c r="DH694" s="696"/>
      <c r="DI694" s="696"/>
      <c r="DJ694" s="696"/>
      <c r="DK694" s="696"/>
      <c r="DL694" s="696"/>
      <c r="DM694" s="696"/>
      <c r="DN694" s="696"/>
      <c r="DO694" s="696"/>
      <c r="DP694" s="696"/>
      <c r="DQ694" s="696"/>
      <c r="DR694" s="696"/>
      <c r="DS694" s="696"/>
      <c r="DT694" s="696"/>
      <c r="DU694" s="696"/>
      <c r="DV694" s="696"/>
      <c r="DW694" s="696"/>
      <c r="DX694" s="696"/>
      <c r="DY694" s="696"/>
      <c r="DZ694" s="696"/>
      <c r="EA694" s="696"/>
      <c r="EB694" s="696"/>
    </row>
    <row r="695" customFormat="false" ht="12.75" hidden="false" customHeight="false" outlineLevel="0" collapsed="false">
      <c r="DH695" s="696"/>
      <c r="DI695" s="696"/>
      <c r="DJ695" s="696"/>
      <c r="DK695" s="696"/>
      <c r="DL695" s="696"/>
      <c r="DM695" s="696"/>
      <c r="DN695" s="696"/>
      <c r="DO695" s="696"/>
      <c r="DP695" s="696"/>
      <c r="DQ695" s="696"/>
      <c r="DR695" s="696"/>
      <c r="DS695" s="696"/>
      <c r="DT695" s="696"/>
      <c r="DU695" s="696"/>
      <c r="DV695" s="696"/>
      <c r="DW695" s="696"/>
      <c r="DX695" s="696"/>
      <c r="DY695" s="696"/>
      <c r="DZ695" s="696"/>
      <c r="EA695" s="696"/>
      <c r="EB695" s="696"/>
    </row>
    <row r="696" customFormat="false" ht="12.75" hidden="false" customHeight="false" outlineLevel="0" collapsed="false">
      <c r="DH696" s="696"/>
      <c r="DI696" s="696"/>
      <c r="DJ696" s="696"/>
      <c r="DK696" s="696"/>
      <c r="DL696" s="696"/>
      <c r="DM696" s="696"/>
      <c r="DN696" s="696"/>
      <c r="DO696" s="696"/>
      <c r="DP696" s="696"/>
      <c r="DQ696" s="696"/>
      <c r="DR696" s="696"/>
      <c r="DS696" s="696"/>
      <c r="DT696" s="696"/>
      <c r="DU696" s="696"/>
      <c r="DV696" s="696"/>
      <c r="DW696" s="696"/>
      <c r="DX696" s="696"/>
      <c r="DY696" s="696"/>
      <c r="DZ696" s="696"/>
      <c r="EA696" s="696"/>
      <c r="EB696" s="696"/>
    </row>
    <row r="697" customFormat="false" ht="12.75" hidden="false" customHeight="false" outlineLevel="0" collapsed="false">
      <c r="DH697" s="696"/>
      <c r="DI697" s="696"/>
      <c r="DJ697" s="696"/>
      <c r="DK697" s="696"/>
      <c r="DL697" s="696"/>
      <c r="DM697" s="696"/>
      <c r="DN697" s="696"/>
      <c r="DO697" s="696"/>
      <c r="DP697" s="696"/>
      <c r="DQ697" s="696"/>
      <c r="DR697" s="696"/>
      <c r="DS697" s="696"/>
      <c r="DT697" s="696"/>
      <c r="DU697" s="696"/>
      <c r="DV697" s="696"/>
      <c r="DW697" s="696"/>
      <c r="DX697" s="696"/>
      <c r="DY697" s="696"/>
      <c r="DZ697" s="696"/>
      <c r="EA697" s="696"/>
      <c r="EB697" s="696"/>
    </row>
    <row r="698" customFormat="false" ht="12.75" hidden="false" customHeight="false" outlineLevel="0" collapsed="false">
      <c r="DH698" s="696"/>
      <c r="DI698" s="696"/>
      <c r="DJ698" s="696"/>
      <c r="DK698" s="696"/>
      <c r="DL698" s="696"/>
      <c r="DM698" s="696"/>
      <c r="DN698" s="696"/>
      <c r="DO698" s="696"/>
      <c r="DP698" s="696"/>
      <c r="DQ698" s="696"/>
      <c r="DR698" s="696"/>
      <c r="DS698" s="696"/>
      <c r="DT698" s="696"/>
      <c r="DU698" s="696"/>
      <c r="DV698" s="696"/>
      <c r="DW698" s="696"/>
      <c r="DX698" s="696"/>
      <c r="DY698" s="696"/>
      <c r="DZ698" s="696"/>
      <c r="EA698" s="696"/>
      <c r="EB698" s="696"/>
    </row>
    <row r="699" customFormat="false" ht="12.75" hidden="false" customHeight="false" outlineLevel="0" collapsed="false">
      <c r="DH699" s="696"/>
      <c r="DI699" s="696"/>
      <c r="DJ699" s="696"/>
      <c r="DK699" s="696"/>
      <c r="DL699" s="696"/>
      <c r="DM699" s="696"/>
      <c r="DN699" s="696"/>
      <c r="DO699" s="696"/>
      <c r="DP699" s="696"/>
      <c r="DQ699" s="696"/>
      <c r="DR699" s="696"/>
      <c r="DS699" s="696"/>
      <c r="DT699" s="696"/>
      <c r="DU699" s="696"/>
      <c r="DV699" s="696"/>
      <c r="DW699" s="696"/>
      <c r="DX699" s="696"/>
      <c r="DY699" s="696"/>
      <c r="DZ699" s="696"/>
      <c r="EA699" s="696"/>
      <c r="EB699" s="696"/>
    </row>
    <row r="700" customFormat="false" ht="12.75" hidden="false" customHeight="false" outlineLevel="0" collapsed="false">
      <c r="DH700" s="696"/>
      <c r="DI700" s="696"/>
      <c r="DJ700" s="696"/>
      <c r="DK700" s="696"/>
      <c r="DL700" s="696"/>
      <c r="DM700" s="696"/>
      <c r="DN700" s="696"/>
      <c r="DO700" s="696"/>
      <c r="DP700" s="696"/>
      <c r="DQ700" s="696"/>
      <c r="DR700" s="696"/>
      <c r="DS700" s="696"/>
      <c r="DT700" s="696"/>
      <c r="DU700" s="696"/>
      <c r="DV700" s="696"/>
      <c r="DW700" s="696"/>
      <c r="DX700" s="696"/>
      <c r="DY700" s="696"/>
      <c r="DZ700" s="696"/>
      <c r="EA700" s="696"/>
      <c r="EB700" s="696"/>
    </row>
    <row r="701" customFormat="false" ht="12.75" hidden="false" customHeight="false" outlineLevel="0" collapsed="false">
      <c r="DH701" s="696"/>
      <c r="DI701" s="696"/>
      <c r="DJ701" s="696"/>
      <c r="DK701" s="696"/>
      <c r="DL701" s="696"/>
      <c r="DM701" s="696"/>
      <c r="DN701" s="696"/>
      <c r="DO701" s="696"/>
      <c r="DP701" s="696"/>
      <c r="DQ701" s="696"/>
      <c r="DR701" s="696"/>
      <c r="DS701" s="696"/>
      <c r="DT701" s="696"/>
      <c r="DU701" s="696"/>
      <c r="DV701" s="696"/>
      <c r="DW701" s="696"/>
      <c r="DX701" s="696"/>
      <c r="DY701" s="696"/>
      <c r="DZ701" s="696"/>
      <c r="EA701" s="696"/>
      <c r="EB701" s="696"/>
    </row>
    <row r="702" customFormat="false" ht="12.75" hidden="false" customHeight="false" outlineLevel="0" collapsed="false">
      <c r="DH702" s="696"/>
      <c r="DI702" s="696"/>
      <c r="DJ702" s="696"/>
      <c r="DK702" s="696"/>
      <c r="DL702" s="696"/>
      <c r="DM702" s="696"/>
      <c r="DN702" s="696"/>
      <c r="DO702" s="696"/>
      <c r="DP702" s="696"/>
      <c r="DQ702" s="696"/>
      <c r="DR702" s="696"/>
      <c r="DS702" s="696"/>
      <c r="DT702" s="696"/>
      <c r="DU702" s="696"/>
      <c r="DV702" s="696"/>
      <c r="DW702" s="696"/>
      <c r="DX702" s="696"/>
      <c r="DY702" s="696"/>
      <c r="DZ702" s="696"/>
      <c r="EA702" s="696"/>
      <c r="EB702" s="696"/>
    </row>
    <row r="703" customFormat="false" ht="12.75" hidden="false" customHeight="false" outlineLevel="0" collapsed="false">
      <c r="DH703" s="696"/>
      <c r="DI703" s="696"/>
      <c r="DJ703" s="696"/>
      <c r="DK703" s="696"/>
      <c r="DL703" s="696"/>
      <c r="DM703" s="696"/>
      <c r="DN703" s="696"/>
      <c r="DO703" s="696"/>
      <c r="DP703" s="696"/>
      <c r="DQ703" s="696"/>
      <c r="DR703" s="696"/>
      <c r="DS703" s="696"/>
      <c r="DT703" s="696"/>
      <c r="DU703" s="696"/>
      <c r="DV703" s="696"/>
      <c r="DW703" s="696"/>
      <c r="DX703" s="696"/>
      <c r="DY703" s="696"/>
      <c r="DZ703" s="696"/>
      <c r="EA703" s="696"/>
      <c r="EB703" s="696"/>
    </row>
    <row r="704" customFormat="false" ht="12.75" hidden="false" customHeight="false" outlineLevel="0" collapsed="false">
      <c r="DH704" s="696"/>
      <c r="DI704" s="696"/>
      <c r="DJ704" s="696"/>
      <c r="DK704" s="696"/>
      <c r="DL704" s="696"/>
      <c r="DM704" s="696"/>
      <c r="DN704" s="696"/>
      <c r="DO704" s="696"/>
      <c r="DP704" s="696"/>
      <c r="DQ704" s="696"/>
      <c r="DR704" s="696"/>
      <c r="DS704" s="696"/>
      <c r="DT704" s="696"/>
      <c r="DU704" s="696"/>
      <c r="DV704" s="696"/>
      <c r="DW704" s="696"/>
      <c r="DX704" s="696"/>
      <c r="DY704" s="696"/>
      <c r="DZ704" s="696"/>
      <c r="EA704" s="696"/>
      <c r="EB704" s="696"/>
    </row>
    <row r="705" customFormat="false" ht="12.75" hidden="false" customHeight="false" outlineLevel="0" collapsed="false">
      <c r="DH705" s="696"/>
      <c r="DI705" s="696"/>
      <c r="DJ705" s="696"/>
      <c r="DK705" s="696"/>
      <c r="DL705" s="696"/>
      <c r="DM705" s="696"/>
      <c r="DN705" s="696"/>
      <c r="DO705" s="696"/>
      <c r="DP705" s="696"/>
      <c r="DQ705" s="696"/>
      <c r="DR705" s="696"/>
      <c r="DS705" s="696"/>
      <c r="DT705" s="696"/>
      <c r="DU705" s="696"/>
      <c r="DV705" s="696"/>
      <c r="DW705" s="696"/>
      <c r="DX705" s="696"/>
      <c r="DY705" s="696"/>
      <c r="DZ705" s="696"/>
      <c r="EA705" s="696"/>
      <c r="EB705" s="696"/>
    </row>
    <row r="706" customFormat="false" ht="12.75" hidden="false" customHeight="false" outlineLevel="0" collapsed="false">
      <c r="DH706" s="696"/>
      <c r="DI706" s="696"/>
      <c r="DJ706" s="696"/>
      <c r="DK706" s="696"/>
      <c r="DL706" s="696"/>
      <c r="DM706" s="696"/>
      <c r="DN706" s="696"/>
      <c r="DO706" s="696"/>
      <c r="DP706" s="696"/>
      <c r="DQ706" s="696"/>
      <c r="DR706" s="696"/>
      <c r="DS706" s="696"/>
      <c r="DT706" s="696"/>
      <c r="DU706" s="696"/>
      <c r="DV706" s="696"/>
      <c r="DW706" s="696"/>
      <c r="DX706" s="696"/>
      <c r="DY706" s="696"/>
      <c r="DZ706" s="696"/>
      <c r="EA706" s="696"/>
      <c r="EB706" s="696"/>
    </row>
    <row r="707" customFormat="false" ht="12.75" hidden="false" customHeight="false" outlineLevel="0" collapsed="false">
      <c r="DH707" s="696"/>
      <c r="DI707" s="696"/>
      <c r="DJ707" s="696"/>
      <c r="DK707" s="696"/>
      <c r="DL707" s="696"/>
      <c r="DM707" s="696"/>
      <c r="DN707" s="696"/>
      <c r="DO707" s="696"/>
      <c r="DP707" s="696"/>
      <c r="DQ707" s="696"/>
      <c r="DR707" s="696"/>
      <c r="DS707" s="696"/>
      <c r="DT707" s="696"/>
      <c r="DU707" s="696"/>
      <c r="DV707" s="696"/>
      <c r="DW707" s="696"/>
      <c r="DX707" s="696"/>
      <c r="DY707" s="696"/>
      <c r="DZ707" s="696"/>
      <c r="EA707" s="696"/>
      <c r="EB707" s="696"/>
    </row>
    <row r="708" customFormat="false" ht="12.75" hidden="false" customHeight="false" outlineLevel="0" collapsed="false">
      <c r="DH708" s="696"/>
      <c r="DI708" s="696"/>
      <c r="DJ708" s="696"/>
      <c r="DK708" s="696"/>
      <c r="DL708" s="696"/>
      <c r="DM708" s="696"/>
      <c r="DN708" s="696"/>
      <c r="DO708" s="696"/>
      <c r="DP708" s="696"/>
      <c r="DQ708" s="696"/>
      <c r="DR708" s="696"/>
      <c r="DS708" s="696"/>
      <c r="DT708" s="696"/>
      <c r="DU708" s="696"/>
      <c r="DV708" s="696"/>
      <c r="DW708" s="696"/>
      <c r="DX708" s="696"/>
      <c r="DY708" s="696"/>
      <c r="DZ708" s="696"/>
      <c r="EA708" s="696"/>
      <c r="EB708" s="696"/>
    </row>
    <row r="709" customFormat="false" ht="12.75" hidden="false" customHeight="false" outlineLevel="0" collapsed="false">
      <c r="DH709" s="696"/>
      <c r="DI709" s="696"/>
      <c r="DJ709" s="696"/>
      <c r="DK709" s="696"/>
      <c r="DL709" s="696"/>
      <c r="DM709" s="696"/>
      <c r="DN709" s="696"/>
      <c r="DO709" s="696"/>
      <c r="DP709" s="696"/>
      <c r="DQ709" s="696"/>
      <c r="DR709" s="696"/>
      <c r="DS709" s="696"/>
      <c r="DT709" s="696"/>
      <c r="DU709" s="696"/>
      <c r="DV709" s="696"/>
      <c r="DW709" s="696"/>
      <c r="DX709" s="696"/>
      <c r="DY709" s="696"/>
      <c r="DZ709" s="696"/>
      <c r="EA709" s="696"/>
      <c r="EB709" s="696"/>
    </row>
    <row r="710" customFormat="false" ht="12.75" hidden="false" customHeight="false" outlineLevel="0" collapsed="false">
      <c r="DH710" s="696"/>
      <c r="DI710" s="696"/>
      <c r="DJ710" s="696"/>
      <c r="DK710" s="696"/>
      <c r="DL710" s="696"/>
      <c r="DM710" s="696"/>
      <c r="DN710" s="696"/>
      <c r="DO710" s="696"/>
      <c r="DP710" s="696"/>
      <c r="DQ710" s="696"/>
      <c r="DR710" s="696"/>
      <c r="DS710" s="696"/>
      <c r="DT710" s="696"/>
      <c r="DU710" s="696"/>
      <c r="DV710" s="696"/>
      <c r="DW710" s="696"/>
      <c r="DX710" s="696"/>
      <c r="DY710" s="696"/>
      <c r="DZ710" s="696"/>
      <c r="EA710" s="696"/>
      <c r="EB710" s="696"/>
    </row>
    <row r="711" customFormat="false" ht="12.75" hidden="false" customHeight="false" outlineLevel="0" collapsed="false">
      <c r="DH711" s="696"/>
      <c r="DI711" s="696"/>
      <c r="DJ711" s="696"/>
      <c r="DK711" s="696"/>
      <c r="DL711" s="696"/>
      <c r="DM711" s="696"/>
      <c r="DN711" s="696"/>
      <c r="DO711" s="696"/>
      <c r="DP711" s="696"/>
      <c r="DQ711" s="696"/>
      <c r="DR711" s="696"/>
      <c r="DS711" s="696"/>
      <c r="DT711" s="696"/>
      <c r="DU711" s="696"/>
      <c r="DV711" s="696"/>
      <c r="DW711" s="696"/>
      <c r="DX711" s="696"/>
      <c r="DY711" s="696"/>
      <c r="DZ711" s="696"/>
      <c r="EA711" s="696"/>
      <c r="EB711" s="696"/>
    </row>
    <row r="712" customFormat="false" ht="12.75" hidden="false" customHeight="false" outlineLevel="0" collapsed="false">
      <c r="DH712" s="696"/>
      <c r="DI712" s="696"/>
      <c r="DJ712" s="696"/>
      <c r="DK712" s="696"/>
      <c r="DL712" s="696"/>
      <c r="DM712" s="696"/>
      <c r="DN712" s="696"/>
      <c r="DO712" s="696"/>
      <c r="DP712" s="696"/>
      <c r="DQ712" s="696"/>
      <c r="DR712" s="696"/>
      <c r="DS712" s="696"/>
      <c r="DT712" s="696"/>
      <c r="DU712" s="696"/>
      <c r="DV712" s="696"/>
      <c r="DW712" s="696"/>
      <c r="DX712" s="696"/>
      <c r="DY712" s="696"/>
      <c r="DZ712" s="696"/>
      <c r="EA712" s="696"/>
      <c r="EB712" s="696"/>
    </row>
    <row r="713" customFormat="false" ht="12.75" hidden="false" customHeight="false" outlineLevel="0" collapsed="false">
      <c r="DH713" s="696"/>
      <c r="DI713" s="696"/>
      <c r="DJ713" s="696"/>
      <c r="DK713" s="696"/>
      <c r="DL713" s="696"/>
      <c r="DM713" s="696"/>
      <c r="DN713" s="696"/>
      <c r="DO713" s="696"/>
      <c r="DP713" s="696"/>
      <c r="DQ713" s="696"/>
      <c r="DR713" s="696"/>
      <c r="DS713" s="696"/>
      <c r="DT713" s="696"/>
      <c r="DU713" s="696"/>
      <c r="DV713" s="696"/>
      <c r="DW713" s="696"/>
      <c r="DX713" s="696"/>
      <c r="DY713" s="696"/>
      <c r="DZ713" s="696"/>
      <c r="EA713" s="696"/>
      <c r="EB713" s="696"/>
    </row>
    <row r="714" customFormat="false" ht="12.75" hidden="false" customHeight="false" outlineLevel="0" collapsed="false">
      <c r="DH714" s="696"/>
      <c r="DI714" s="696"/>
      <c r="DJ714" s="696"/>
      <c r="DK714" s="696"/>
      <c r="DL714" s="696"/>
      <c r="DM714" s="696"/>
      <c r="DN714" s="696"/>
      <c r="DO714" s="696"/>
      <c r="DP714" s="696"/>
      <c r="DQ714" s="696"/>
      <c r="DR714" s="696"/>
      <c r="DS714" s="696"/>
      <c r="DT714" s="696"/>
      <c r="DU714" s="696"/>
      <c r="DV714" s="696"/>
      <c r="DW714" s="696"/>
      <c r="DX714" s="696"/>
      <c r="DY714" s="696"/>
      <c r="DZ714" s="696"/>
      <c r="EA714" s="696"/>
      <c r="EB714" s="696"/>
    </row>
    <row r="715" customFormat="false" ht="12.75" hidden="false" customHeight="false" outlineLevel="0" collapsed="false">
      <c r="DH715" s="696"/>
      <c r="DI715" s="696"/>
      <c r="DJ715" s="696"/>
      <c r="DK715" s="696"/>
      <c r="DL715" s="696"/>
      <c r="DM715" s="696"/>
      <c r="DN715" s="696"/>
      <c r="DO715" s="696"/>
      <c r="DP715" s="696"/>
      <c r="DQ715" s="696"/>
      <c r="DR715" s="696"/>
      <c r="DS715" s="696"/>
      <c r="DT715" s="696"/>
      <c r="DU715" s="696"/>
      <c r="DV715" s="696"/>
      <c r="DW715" s="696"/>
      <c r="DX715" s="696"/>
      <c r="DY715" s="696"/>
      <c r="DZ715" s="696"/>
      <c r="EA715" s="696"/>
      <c r="EB715" s="696"/>
    </row>
    <row r="716" customFormat="false" ht="12.75" hidden="false" customHeight="false" outlineLevel="0" collapsed="false">
      <c r="DH716" s="696"/>
      <c r="DI716" s="696"/>
      <c r="DJ716" s="696"/>
      <c r="DK716" s="696"/>
      <c r="DL716" s="696"/>
      <c r="DM716" s="696"/>
      <c r="DN716" s="696"/>
      <c r="DO716" s="696"/>
      <c r="DP716" s="696"/>
      <c r="DQ716" s="696"/>
      <c r="DR716" s="696"/>
      <c r="DS716" s="696"/>
      <c r="DT716" s="696"/>
      <c r="DU716" s="696"/>
      <c r="DV716" s="696"/>
      <c r="DW716" s="696"/>
      <c r="DX716" s="696"/>
      <c r="DY716" s="696"/>
      <c r="DZ716" s="696"/>
      <c r="EA716" s="696"/>
      <c r="EB716" s="696"/>
    </row>
    <row r="717" customFormat="false" ht="12.75" hidden="false" customHeight="false" outlineLevel="0" collapsed="false">
      <c r="DH717" s="696"/>
      <c r="DI717" s="696"/>
      <c r="DJ717" s="696"/>
      <c r="DK717" s="696"/>
      <c r="DL717" s="696"/>
      <c r="DM717" s="696"/>
      <c r="DN717" s="696"/>
      <c r="DO717" s="696"/>
      <c r="DP717" s="696"/>
      <c r="DQ717" s="696"/>
      <c r="DR717" s="696"/>
      <c r="DS717" s="696"/>
      <c r="DT717" s="696"/>
      <c r="DU717" s="696"/>
      <c r="DV717" s="696"/>
      <c r="DW717" s="696"/>
      <c r="DX717" s="696"/>
      <c r="DY717" s="696"/>
      <c r="DZ717" s="696"/>
      <c r="EA717" s="696"/>
      <c r="EB717" s="696"/>
    </row>
    <row r="718" customFormat="false" ht="12.75" hidden="false" customHeight="false" outlineLevel="0" collapsed="false">
      <c r="DH718" s="696"/>
      <c r="DI718" s="696"/>
      <c r="DJ718" s="696"/>
      <c r="DK718" s="696"/>
      <c r="DL718" s="696"/>
      <c r="DM718" s="696"/>
      <c r="DN718" s="696"/>
      <c r="DO718" s="696"/>
      <c r="DP718" s="696"/>
      <c r="DQ718" s="696"/>
      <c r="DR718" s="696"/>
      <c r="DS718" s="696"/>
      <c r="DT718" s="696"/>
      <c r="DU718" s="696"/>
      <c r="DV718" s="696"/>
      <c r="DW718" s="696"/>
      <c r="DX718" s="696"/>
      <c r="DY718" s="696"/>
      <c r="DZ718" s="696"/>
      <c r="EA718" s="696"/>
      <c r="EB718" s="696"/>
    </row>
    <row r="719" customFormat="false" ht="12.75" hidden="false" customHeight="false" outlineLevel="0" collapsed="false">
      <c r="DH719" s="696"/>
      <c r="DI719" s="696"/>
      <c r="DJ719" s="696"/>
      <c r="DK719" s="696"/>
      <c r="DL719" s="696"/>
      <c r="DM719" s="696"/>
      <c r="DN719" s="696"/>
      <c r="DO719" s="696"/>
      <c r="DP719" s="696"/>
      <c r="DQ719" s="696"/>
      <c r="DR719" s="696"/>
      <c r="DS719" s="696"/>
      <c r="DT719" s="696"/>
      <c r="DU719" s="696"/>
      <c r="DV719" s="696"/>
      <c r="DW719" s="696"/>
      <c r="DX719" s="696"/>
      <c r="DY719" s="696"/>
      <c r="DZ719" s="696"/>
      <c r="EA719" s="696"/>
      <c r="EB719" s="696"/>
    </row>
    <row r="720" customFormat="false" ht="12.75" hidden="false" customHeight="false" outlineLevel="0" collapsed="false">
      <c r="DH720" s="696"/>
      <c r="DI720" s="696"/>
      <c r="DJ720" s="696"/>
      <c r="DK720" s="696"/>
      <c r="DL720" s="696"/>
      <c r="DM720" s="696"/>
      <c r="DN720" s="696"/>
      <c r="DO720" s="696"/>
      <c r="DP720" s="696"/>
      <c r="DQ720" s="696"/>
      <c r="DR720" s="696"/>
      <c r="DS720" s="696"/>
      <c r="DT720" s="696"/>
      <c r="DU720" s="696"/>
      <c r="DV720" s="696"/>
      <c r="DW720" s="696"/>
      <c r="DX720" s="696"/>
      <c r="DY720" s="696"/>
      <c r="DZ720" s="696"/>
      <c r="EA720" s="696"/>
      <c r="EB720" s="696"/>
    </row>
    <row r="721" customFormat="false" ht="12.75" hidden="false" customHeight="false" outlineLevel="0" collapsed="false">
      <c r="DH721" s="696"/>
      <c r="DI721" s="696"/>
      <c r="DJ721" s="696"/>
      <c r="DK721" s="696"/>
      <c r="DL721" s="696"/>
      <c r="DM721" s="696"/>
      <c r="DN721" s="696"/>
      <c r="DO721" s="696"/>
      <c r="DP721" s="696"/>
      <c r="DQ721" s="696"/>
      <c r="DR721" s="696"/>
      <c r="DS721" s="696"/>
      <c r="DT721" s="696"/>
      <c r="DU721" s="696"/>
      <c r="DV721" s="696"/>
      <c r="DW721" s="696"/>
      <c r="DX721" s="696"/>
      <c r="DY721" s="696"/>
      <c r="DZ721" s="696"/>
      <c r="EA721" s="696"/>
      <c r="EB721" s="696"/>
    </row>
    <row r="722" customFormat="false" ht="12.75" hidden="false" customHeight="false" outlineLevel="0" collapsed="false">
      <c r="DH722" s="696"/>
      <c r="DI722" s="696"/>
      <c r="DJ722" s="696"/>
      <c r="DK722" s="696"/>
      <c r="DL722" s="696"/>
      <c r="DM722" s="696"/>
      <c r="DN722" s="696"/>
      <c r="DO722" s="696"/>
      <c r="DP722" s="696"/>
      <c r="DQ722" s="696"/>
      <c r="DR722" s="696"/>
      <c r="DS722" s="696"/>
      <c r="DT722" s="696"/>
      <c r="DU722" s="696"/>
      <c r="DV722" s="696"/>
      <c r="DW722" s="696"/>
      <c r="DX722" s="696"/>
      <c r="DY722" s="696"/>
      <c r="DZ722" s="696"/>
      <c r="EA722" s="696"/>
      <c r="EB722" s="696"/>
    </row>
    <row r="723" customFormat="false" ht="12.75" hidden="false" customHeight="false" outlineLevel="0" collapsed="false">
      <c r="DH723" s="696"/>
      <c r="DI723" s="696"/>
      <c r="DJ723" s="696"/>
      <c r="DK723" s="696"/>
      <c r="DL723" s="696"/>
      <c r="DM723" s="696"/>
      <c r="DN723" s="696"/>
      <c r="DO723" s="696"/>
      <c r="DP723" s="696"/>
      <c r="DQ723" s="696"/>
      <c r="DR723" s="696"/>
      <c r="DS723" s="696"/>
      <c r="DT723" s="696"/>
      <c r="DU723" s="696"/>
      <c r="DV723" s="696"/>
      <c r="DW723" s="696"/>
      <c r="DX723" s="696"/>
      <c r="DY723" s="696"/>
      <c r="DZ723" s="696"/>
      <c r="EA723" s="696"/>
      <c r="EB723" s="696"/>
    </row>
    <row r="724" customFormat="false" ht="12.75" hidden="false" customHeight="false" outlineLevel="0" collapsed="false">
      <c r="DH724" s="696"/>
      <c r="DI724" s="696"/>
      <c r="DJ724" s="696"/>
      <c r="DK724" s="696"/>
      <c r="DL724" s="696"/>
      <c r="DM724" s="696"/>
      <c r="DN724" s="696"/>
      <c r="DO724" s="696"/>
      <c r="DP724" s="696"/>
      <c r="DQ724" s="696"/>
      <c r="DR724" s="696"/>
      <c r="DS724" s="696"/>
      <c r="DT724" s="696"/>
      <c r="DU724" s="696"/>
      <c r="DV724" s="696"/>
      <c r="DW724" s="696"/>
      <c r="DX724" s="696"/>
      <c r="DY724" s="696"/>
      <c r="DZ724" s="696"/>
      <c r="EA724" s="696"/>
      <c r="EB724" s="696"/>
    </row>
    <row r="725" customFormat="false" ht="12.75" hidden="false" customHeight="false" outlineLevel="0" collapsed="false">
      <c r="DH725" s="696"/>
      <c r="DI725" s="696"/>
      <c r="DJ725" s="696"/>
      <c r="DK725" s="696"/>
      <c r="DL725" s="696"/>
      <c r="DM725" s="696"/>
      <c r="DN725" s="696"/>
      <c r="DO725" s="696"/>
      <c r="DP725" s="696"/>
      <c r="DQ725" s="696"/>
      <c r="DR725" s="696"/>
      <c r="DS725" s="696"/>
      <c r="DT725" s="696"/>
      <c r="DU725" s="696"/>
      <c r="DV725" s="696"/>
      <c r="DW725" s="696"/>
      <c r="DX725" s="696"/>
      <c r="DY725" s="696"/>
      <c r="DZ725" s="696"/>
      <c r="EA725" s="696"/>
      <c r="EB725" s="696"/>
    </row>
    <row r="726" customFormat="false" ht="12.75" hidden="false" customHeight="false" outlineLevel="0" collapsed="false">
      <c r="DH726" s="696"/>
      <c r="DI726" s="696"/>
      <c r="DJ726" s="696"/>
      <c r="DK726" s="696"/>
      <c r="DL726" s="696"/>
      <c r="DM726" s="696"/>
      <c r="DN726" s="696"/>
      <c r="DO726" s="696"/>
      <c r="DP726" s="696"/>
      <c r="DQ726" s="696"/>
      <c r="DR726" s="696"/>
      <c r="DS726" s="696"/>
      <c r="DT726" s="696"/>
      <c r="DU726" s="696"/>
      <c r="DV726" s="696"/>
      <c r="DW726" s="696"/>
      <c r="DX726" s="696"/>
      <c r="DY726" s="696"/>
      <c r="DZ726" s="696"/>
      <c r="EA726" s="696"/>
      <c r="EB726" s="696"/>
    </row>
    <row r="727" customFormat="false" ht="12.75" hidden="false" customHeight="false" outlineLevel="0" collapsed="false">
      <c r="DH727" s="696"/>
      <c r="DI727" s="696"/>
      <c r="DJ727" s="696"/>
      <c r="DK727" s="696"/>
      <c r="DL727" s="696"/>
      <c r="DM727" s="696"/>
      <c r="DN727" s="696"/>
      <c r="DO727" s="696"/>
      <c r="DP727" s="696"/>
      <c r="DQ727" s="696"/>
      <c r="DR727" s="696"/>
      <c r="DS727" s="696"/>
      <c r="DT727" s="696"/>
      <c r="DU727" s="696"/>
      <c r="DV727" s="696"/>
      <c r="DW727" s="696"/>
      <c r="DX727" s="696"/>
      <c r="DY727" s="696"/>
      <c r="DZ727" s="696"/>
      <c r="EA727" s="696"/>
      <c r="EB727" s="696"/>
    </row>
    <row r="728" customFormat="false" ht="12.75" hidden="false" customHeight="false" outlineLevel="0" collapsed="false">
      <c r="DH728" s="696"/>
      <c r="DI728" s="696"/>
      <c r="DJ728" s="696"/>
      <c r="DK728" s="696"/>
      <c r="DL728" s="696"/>
      <c r="DM728" s="696"/>
      <c r="DN728" s="696"/>
      <c r="DO728" s="696"/>
      <c r="DP728" s="696"/>
      <c r="DQ728" s="696"/>
      <c r="DR728" s="696"/>
      <c r="DS728" s="696"/>
      <c r="DT728" s="696"/>
      <c r="DU728" s="696"/>
      <c r="DV728" s="696"/>
      <c r="DW728" s="696"/>
      <c r="DX728" s="696"/>
      <c r="DY728" s="696"/>
      <c r="DZ728" s="696"/>
      <c r="EA728" s="696"/>
      <c r="EB728" s="696"/>
    </row>
    <row r="729" customFormat="false" ht="12.75" hidden="false" customHeight="false" outlineLevel="0" collapsed="false">
      <c r="DH729" s="696"/>
      <c r="DI729" s="696"/>
      <c r="DJ729" s="696"/>
      <c r="DK729" s="696"/>
      <c r="DL729" s="696"/>
      <c r="DM729" s="696"/>
      <c r="DN729" s="696"/>
      <c r="DO729" s="696"/>
      <c r="DP729" s="696"/>
      <c r="DQ729" s="696"/>
      <c r="DR729" s="696"/>
      <c r="DS729" s="696"/>
      <c r="DT729" s="696"/>
      <c r="DU729" s="696"/>
      <c r="DV729" s="696"/>
      <c r="DW729" s="696"/>
      <c r="DX729" s="696"/>
      <c r="DY729" s="696"/>
      <c r="DZ729" s="696"/>
      <c r="EA729" s="696"/>
      <c r="EB729" s="696"/>
    </row>
    <row r="730" customFormat="false" ht="12.75" hidden="false" customHeight="false" outlineLevel="0" collapsed="false">
      <c r="DH730" s="696"/>
      <c r="DI730" s="696"/>
      <c r="DJ730" s="696"/>
      <c r="DK730" s="696"/>
      <c r="DL730" s="696"/>
      <c r="DM730" s="696"/>
      <c r="DN730" s="696"/>
      <c r="DO730" s="696"/>
      <c r="DP730" s="696"/>
      <c r="DQ730" s="696"/>
      <c r="DR730" s="696"/>
      <c r="DS730" s="696"/>
      <c r="DT730" s="696"/>
      <c r="DU730" s="696"/>
      <c r="DV730" s="696"/>
      <c r="DW730" s="696"/>
      <c r="DX730" s="696"/>
      <c r="DY730" s="696"/>
      <c r="DZ730" s="696"/>
      <c r="EA730" s="696"/>
      <c r="EB730" s="696"/>
    </row>
    <row r="731" customFormat="false" ht="12.75" hidden="false" customHeight="false" outlineLevel="0" collapsed="false">
      <c r="DH731" s="696"/>
      <c r="DI731" s="696"/>
      <c r="DJ731" s="696"/>
      <c r="DK731" s="696"/>
      <c r="DL731" s="696"/>
      <c r="DM731" s="696"/>
      <c r="DN731" s="696"/>
      <c r="DO731" s="696"/>
      <c r="DP731" s="696"/>
      <c r="DQ731" s="696"/>
      <c r="DR731" s="696"/>
      <c r="DS731" s="696"/>
      <c r="DT731" s="696"/>
      <c r="DU731" s="696"/>
      <c r="DV731" s="696"/>
      <c r="DW731" s="696"/>
      <c r="DX731" s="696"/>
      <c r="DY731" s="696"/>
      <c r="DZ731" s="696"/>
      <c r="EA731" s="696"/>
      <c r="EB731" s="696"/>
    </row>
    <row r="732" customFormat="false" ht="12.75" hidden="false" customHeight="false" outlineLevel="0" collapsed="false">
      <c r="DH732" s="696"/>
      <c r="DI732" s="696"/>
      <c r="DJ732" s="696"/>
      <c r="DK732" s="696"/>
      <c r="DL732" s="696"/>
      <c r="DM732" s="696"/>
      <c r="DN732" s="696"/>
      <c r="DO732" s="696"/>
      <c r="DP732" s="696"/>
      <c r="DQ732" s="696"/>
      <c r="DR732" s="696"/>
      <c r="DS732" s="696"/>
      <c r="DT732" s="696"/>
      <c r="DU732" s="696"/>
      <c r="DV732" s="696"/>
      <c r="DW732" s="696"/>
      <c r="DX732" s="696"/>
      <c r="DY732" s="696"/>
      <c r="DZ732" s="696"/>
      <c r="EA732" s="696"/>
      <c r="EB732" s="696"/>
    </row>
    <row r="733" customFormat="false" ht="12.75" hidden="false" customHeight="false" outlineLevel="0" collapsed="false">
      <c r="DH733" s="696"/>
      <c r="DI733" s="696"/>
      <c r="DJ733" s="696"/>
      <c r="DK733" s="696"/>
      <c r="DL733" s="696"/>
      <c r="DM733" s="696"/>
      <c r="DN733" s="696"/>
      <c r="DO733" s="696"/>
      <c r="DP733" s="696"/>
      <c r="DQ733" s="696"/>
      <c r="DR733" s="696"/>
      <c r="DS733" s="696"/>
      <c r="DT733" s="696"/>
      <c r="DU733" s="696"/>
      <c r="DV733" s="696"/>
      <c r="DW733" s="696"/>
      <c r="DX733" s="696"/>
      <c r="DY733" s="696"/>
      <c r="DZ733" s="696"/>
      <c r="EA733" s="696"/>
      <c r="EB733" s="696"/>
    </row>
    <row r="734" customFormat="false" ht="12.75" hidden="false" customHeight="false" outlineLevel="0" collapsed="false">
      <c r="DH734" s="696"/>
      <c r="DI734" s="696"/>
      <c r="DJ734" s="696"/>
      <c r="DK734" s="696"/>
      <c r="DL734" s="696"/>
      <c r="DM734" s="696"/>
      <c r="DN734" s="696"/>
      <c r="DO734" s="696"/>
      <c r="DP734" s="696"/>
      <c r="DQ734" s="696"/>
      <c r="DR734" s="696"/>
      <c r="DS734" s="696"/>
      <c r="DT734" s="696"/>
      <c r="DU734" s="696"/>
      <c r="DV734" s="696"/>
      <c r="DW734" s="696"/>
      <c r="DX734" s="696"/>
      <c r="DY734" s="696"/>
      <c r="DZ734" s="696"/>
      <c r="EA734" s="696"/>
      <c r="EB734" s="696"/>
    </row>
    <row r="735" customFormat="false" ht="12.75" hidden="false" customHeight="false" outlineLevel="0" collapsed="false">
      <c r="DH735" s="696"/>
      <c r="DI735" s="696"/>
      <c r="DJ735" s="696"/>
      <c r="DK735" s="696"/>
      <c r="DL735" s="696"/>
      <c r="DM735" s="696"/>
      <c r="DN735" s="696"/>
      <c r="DO735" s="696"/>
      <c r="DP735" s="696"/>
      <c r="DQ735" s="696"/>
      <c r="DR735" s="696"/>
      <c r="DS735" s="696"/>
      <c r="DT735" s="696"/>
      <c r="DU735" s="696"/>
      <c r="DV735" s="696"/>
      <c r="DW735" s="696"/>
      <c r="DX735" s="696"/>
      <c r="DY735" s="696"/>
      <c r="DZ735" s="696"/>
      <c r="EA735" s="696"/>
      <c r="EB735" s="696"/>
    </row>
    <row r="736" customFormat="false" ht="12.75" hidden="false" customHeight="false" outlineLevel="0" collapsed="false">
      <c r="DH736" s="696"/>
      <c r="DI736" s="696"/>
      <c r="DJ736" s="696"/>
      <c r="DK736" s="696"/>
      <c r="DL736" s="696"/>
      <c r="DM736" s="696"/>
      <c r="DN736" s="696"/>
      <c r="DO736" s="696"/>
      <c r="DP736" s="696"/>
      <c r="DQ736" s="696"/>
      <c r="DR736" s="696"/>
      <c r="DS736" s="696"/>
      <c r="DT736" s="696"/>
      <c r="DU736" s="696"/>
      <c r="DV736" s="696"/>
      <c r="DW736" s="696"/>
      <c r="DX736" s="696"/>
      <c r="DY736" s="696"/>
      <c r="DZ736" s="696"/>
      <c r="EA736" s="696"/>
      <c r="EB736" s="696"/>
    </row>
    <row r="737" customFormat="false" ht="12.75" hidden="false" customHeight="false" outlineLevel="0" collapsed="false">
      <c r="DH737" s="696"/>
      <c r="DI737" s="696"/>
      <c r="DJ737" s="696"/>
      <c r="DK737" s="696"/>
      <c r="DL737" s="696"/>
      <c r="DM737" s="696"/>
      <c r="DN737" s="696"/>
      <c r="DO737" s="696"/>
      <c r="DP737" s="696"/>
      <c r="DQ737" s="696"/>
      <c r="DR737" s="696"/>
      <c r="DS737" s="696"/>
      <c r="DT737" s="696"/>
      <c r="DU737" s="696"/>
      <c r="DV737" s="696"/>
      <c r="DW737" s="696"/>
      <c r="DX737" s="696"/>
      <c r="DY737" s="696"/>
      <c r="DZ737" s="696"/>
      <c r="EA737" s="696"/>
      <c r="EB737" s="696"/>
    </row>
    <row r="738" customFormat="false" ht="12.75" hidden="false" customHeight="false" outlineLevel="0" collapsed="false">
      <c r="DH738" s="696"/>
      <c r="DI738" s="696"/>
      <c r="DJ738" s="696"/>
      <c r="DK738" s="696"/>
      <c r="DL738" s="696"/>
      <c r="DM738" s="696"/>
      <c r="DN738" s="696"/>
      <c r="DO738" s="696"/>
      <c r="DP738" s="696"/>
      <c r="DQ738" s="696"/>
      <c r="DR738" s="696"/>
      <c r="DS738" s="696"/>
      <c r="DT738" s="696"/>
      <c r="DU738" s="696"/>
      <c r="DV738" s="696"/>
      <c r="DW738" s="696"/>
      <c r="DX738" s="696"/>
      <c r="DY738" s="696"/>
      <c r="DZ738" s="696"/>
      <c r="EA738" s="696"/>
      <c r="EB738" s="696"/>
    </row>
    <row r="739" customFormat="false" ht="12.75" hidden="false" customHeight="false" outlineLevel="0" collapsed="false">
      <c r="DH739" s="696"/>
      <c r="DI739" s="696"/>
      <c r="DJ739" s="696"/>
      <c r="DK739" s="696"/>
      <c r="DL739" s="696"/>
      <c r="DM739" s="696"/>
      <c r="DN739" s="696"/>
      <c r="DO739" s="696"/>
      <c r="DP739" s="696"/>
      <c r="DQ739" s="696"/>
      <c r="DR739" s="696"/>
      <c r="DS739" s="696"/>
      <c r="DT739" s="696"/>
      <c r="DU739" s="696"/>
      <c r="DV739" s="696"/>
      <c r="DW739" s="696"/>
      <c r="DX739" s="696"/>
      <c r="DY739" s="696"/>
      <c r="DZ739" s="696"/>
      <c r="EA739" s="696"/>
      <c r="EB739" s="696"/>
    </row>
    <row r="740" customFormat="false" ht="12.75" hidden="false" customHeight="false" outlineLevel="0" collapsed="false">
      <c r="DH740" s="696"/>
      <c r="DI740" s="696"/>
      <c r="DJ740" s="696"/>
      <c r="DK740" s="696"/>
      <c r="DL740" s="696"/>
      <c r="DM740" s="696"/>
      <c r="DN740" s="696"/>
      <c r="DO740" s="696"/>
      <c r="DP740" s="696"/>
      <c r="DQ740" s="696"/>
      <c r="DR740" s="696"/>
      <c r="DS740" s="696"/>
      <c r="DT740" s="696"/>
      <c r="DU740" s="696"/>
      <c r="DV740" s="696"/>
      <c r="DW740" s="696"/>
      <c r="DX740" s="696"/>
      <c r="DY740" s="696"/>
      <c r="DZ740" s="696"/>
      <c r="EA740" s="696"/>
      <c r="EB740" s="696"/>
    </row>
    <row r="741" customFormat="false" ht="12.75" hidden="false" customHeight="false" outlineLevel="0" collapsed="false">
      <c r="DH741" s="696"/>
      <c r="DI741" s="696"/>
      <c r="DJ741" s="696"/>
      <c r="DK741" s="696"/>
      <c r="DL741" s="696"/>
      <c r="DM741" s="696"/>
      <c r="DN741" s="696"/>
      <c r="DO741" s="696"/>
      <c r="DP741" s="696"/>
      <c r="DQ741" s="696"/>
      <c r="DR741" s="696"/>
      <c r="DS741" s="696"/>
      <c r="DT741" s="696"/>
      <c r="DU741" s="696"/>
      <c r="DV741" s="696"/>
      <c r="DW741" s="696"/>
      <c r="DX741" s="696"/>
      <c r="DY741" s="696"/>
      <c r="DZ741" s="696"/>
      <c r="EA741" s="696"/>
      <c r="EB741" s="696"/>
    </row>
    <row r="742" customFormat="false" ht="12.75" hidden="false" customHeight="false" outlineLevel="0" collapsed="false">
      <c r="DH742" s="696"/>
      <c r="DI742" s="696"/>
      <c r="DJ742" s="696"/>
      <c r="DK742" s="696"/>
      <c r="DL742" s="696"/>
      <c r="DM742" s="696"/>
      <c r="DN742" s="696"/>
      <c r="DO742" s="696"/>
      <c r="DP742" s="696"/>
      <c r="DQ742" s="696"/>
      <c r="DR742" s="696"/>
      <c r="DS742" s="696"/>
      <c r="DT742" s="696"/>
      <c r="DU742" s="696"/>
      <c r="DV742" s="696"/>
      <c r="DW742" s="696"/>
      <c r="DX742" s="696"/>
      <c r="DY742" s="696"/>
      <c r="DZ742" s="696"/>
      <c r="EA742" s="696"/>
      <c r="EB742" s="696"/>
    </row>
    <row r="743" customFormat="false" ht="12.75" hidden="false" customHeight="false" outlineLevel="0" collapsed="false">
      <c r="DH743" s="696"/>
      <c r="DI743" s="696"/>
      <c r="DJ743" s="696"/>
      <c r="DK743" s="696"/>
      <c r="DL743" s="696"/>
      <c r="DM743" s="696"/>
      <c r="DN743" s="696"/>
      <c r="DO743" s="696"/>
      <c r="DP743" s="696"/>
      <c r="DQ743" s="696"/>
      <c r="DR743" s="696"/>
      <c r="DS743" s="696"/>
      <c r="DT743" s="696"/>
      <c r="DU743" s="696"/>
      <c r="DV743" s="696"/>
      <c r="DW743" s="696"/>
      <c r="DX743" s="696"/>
      <c r="DY743" s="696"/>
      <c r="DZ743" s="696"/>
      <c r="EA743" s="696"/>
      <c r="EB743" s="696"/>
    </row>
    <row r="744" customFormat="false" ht="12.75" hidden="false" customHeight="false" outlineLevel="0" collapsed="false">
      <c r="DH744" s="696"/>
      <c r="DI744" s="696"/>
      <c r="DJ744" s="696"/>
      <c r="DK744" s="696"/>
      <c r="DL744" s="696"/>
      <c r="DM744" s="696"/>
      <c r="DN744" s="696"/>
      <c r="DO744" s="696"/>
      <c r="DP744" s="696"/>
      <c r="DQ744" s="696"/>
      <c r="DR744" s="696"/>
      <c r="DS744" s="696"/>
      <c r="DT744" s="696"/>
      <c r="DU744" s="696"/>
      <c r="DV744" s="696"/>
      <c r="DW744" s="696"/>
      <c r="DX744" s="696"/>
      <c r="DY744" s="696"/>
      <c r="DZ744" s="696"/>
      <c r="EA744" s="696"/>
      <c r="EB744" s="696"/>
    </row>
    <row r="745" customFormat="false" ht="12.75" hidden="false" customHeight="false" outlineLevel="0" collapsed="false">
      <c r="DH745" s="696"/>
      <c r="DI745" s="696"/>
      <c r="DJ745" s="696"/>
      <c r="DK745" s="696"/>
      <c r="DL745" s="696"/>
      <c r="DM745" s="696"/>
      <c r="DN745" s="696"/>
      <c r="DO745" s="696"/>
      <c r="DP745" s="696"/>
      <c r="DQ745" s="696"/>
      <c r="DR745" s="696"/>
      <c r="DS745" s="696"/>
      <c r="DT745" s="696"/>
      <c r="DU745" s="696"/>
      <c r="DV745" s="696"/>
      <c r="DW745" s="696"/>
      <c r="DX745" s="696"/>
      <c r="DY745" s="696"/>
      <c r="DZ745" s="696"/>
      <c r="EA745" s="696"/>
      <c r="EB745" s="696"/>
    </row>
    <row r="746" customFormat="false" ht="12.75" hidden="false" customHeight="false" outlineLevel="0" collapsed="false">
      <c r="DH746" s="696"/>
      <c r="DI746" s="696"/>
      <c r="DJ746" s="696"/>
      <c r="DK746" s="696"/>
      <c r="DL746" s="696"/>
      <c r="DM746" s="696"/>
      <c r="DN746" s="696"/>
      <c r="DO746" s="696"/>
      <c r="DP746" s="696"/>
      <c r="DQ746" s="696"/>
      <c r="DR746" s="696"/>
      <c r="DS746" s="696"/>
      <c r="DT746" s="696"/>
      <c r="DU746" s="696"/>
      <c r="DV746" s="696"/>
      <c r="DW746" s="696"/>
      <c r="DX746" s="696"/>
      <c r="DY746" s="696"/>
      <c r="DZ746" s="696"/>
      <c r="EA746" s="696"/>
      <c r="EB746" s="696"/>
    </row>
    <row r="747" customFormat="false" ht="12.75" hidden="false" customHeight="false" outlineLevel="0" collapsed="false">
      <c r="DH747" s="696"/>
      <c r="DI747" s="696"/>
      <c r="DJ747" s="696"/>
      <c r="DK747" s="696"/>
      <c r="DL747" s="696"/>
      <c r="DM747" s="696"/>
      <c r="DN747" s="696"/>
      <c r="DO747" s="696"/>
      <c r="DP747" s="696"/>
      <c r="DQ747" s="696"/>
      <c r="DR747" s="696"/>
      <c r="DS747" s="696"/>
      <c r="DT747" s="696"/>
      <c r="DU747" s="696"/>
      <c r="DV747" s="696"/>
      <c r="DW747" s="696"/>
      <c r="DX747" s="696"/>
      <c r="DY747" s="696"/>
      <c r="DZ747" s="696"/>
      <c r="EA747" s="696"/>
      <c r="EB747" s="696"/>
    </row>
    <row r="748" customFormat="false" ht="12.75" hidden="false" customHeight="false" outlineLevel="0" collapsed="false">
      <c r="DH748" s="696"/>
      <c r="DI748" s="696"/>
      <c r="DJ748" s="696"/>
      <c r="DK748" s="696"/>
      <c r="DL748" s="696"/>
      <c r="DM748" s="696"/>
      <c r="DN748" s="696"/>
      <c r="DO748" s="696"/>
      <c r="DP748" s="696"/>
      <c r="DQ748" s="696"/>
      <c r="DR748" s="696"/>
      <c r="DS748" s="696"/>
      <c r="DT748" s="696"/>
      <c r="DU748" s="696"/>
      <c r="DV748" s="696"/>
      <c r="DW748" s="696"/>
      <c r="DX748" s="696"/>
      <c r="DY748" s="696"/>
      <c r="DZ748" s="696"/>
      <c r="EA748" s="696"/>
      <c r="EB748" s="696"/>
    </row>
    <row r="749" customFormat="false" ht="12.75" hidden="false" customHeight="false" outlineLevel="0" collapsed="false">
      <c r="DH749" s="696"/>
      <c r="DI749" s="696"/>
      <c r="DJ749" s="696"/>
      <c r="DK749" s="696"/>
      <c r="DL749" s="696"/>
      <c r="DM749" s="696"/>
      <c r="DN749" s="696"/>
      <c r="DO749" s="696"/>
      <c r="DP749" s="696"/>
      <c r="DQ749" s="696"/>
      <c r="DR749" s="696"/>
      <c r="DS749" s="696"/>
      <c r="DT749" s="696"/>
      <c r="DU749" s="696"/>
      <c r="DV749" s="696"/>
      <c r="DW749" s="696"/>
      <c r="DX749" s="696"/>
      <c r="DY749" s="696"/>
      <c r="DZ749" s="696"/>
      <c r="EA749" s="696"/>
      <c r="EB749" s="696"/>
    </row>
    <row r="750" customFormat="false" ht="12.75" hidden="false" customHeight="false" outlineLevel="0" collapsed="false">
      <c r="DH750" s="696"/>
      <c r="DI750" s="696"/>
      <c r="DJ750" s="696"/>
      <c r="DK750" s="696"/>
      <c r="DL750" s="696"/>
      <c r="DM750" s="696"/>
      <c r="DN750" s="696"/>
      <c r="DO750" s="696"/>
      <c r="DP750" s="696"/>
      <c r="DQ750" s="696"/>
      <c r="DR750" s="696"/>
      <c r="DS750" s="696"/>
      <c r="DT750" s="696"/>
      <c r="DU750" s="696"/>
      <c r="DV750" s="696"/>
      <c r="DW750" s="696"/>
      <c r="DX750" s="696"/>
      <c r="DY750" s="696"/>
      <c r="DZ750" s="696"/>
      <c r="EA750" s="696"/>
      <c r="EB750" s="696"/>
    </row>
    <row r="751" customFormat="false" ht="12.75" hidden="false" customHeight="false" outlineLevel="0" collapsed="false">
      <c r="DH751" s="696"/>
      <c r="DI751" s="696"/>
      <c r="DJ751" s="696"/>
      <c r="DK751" s="696"/>
      <c r="DL751" s="696"/>
      <c r="DM751" s="696"/>
      <c r="DN751" s="696"/>
      <c r="DO751" s="696"/>
      <c r="DP751" s="696"/>
      <c r="DQ751" s="696"/>
      <c r="DR751" s="696"/>
      <c r="DS751" s="696"/>
      <c r="DT751" s="696"/>
      <c r="DU751" s="696"/>
      <c r="DV751" s="696"/>
      <c r="DW751" s="696"/>
      <c r="DX751" s="696"/>
      <c r="DY751" s="696"/>
      <c r="DZ751" s="696"/>
      <c r="EA751" s="696"/>
      <c r="EB751" s="696"/>
    </row>
    <row r="752" customFormat="false" ht="12.75" hidden="false" customHeight="false" outlineLevel="0" collapsed="false">
      <c r="DH752" s="696"/>
      <c r="DI752" s="696"/>
      <c r="DJ752" s="696"/>
      <c r="DK752" s="696"/>
      <c r="DL752" s="696"/>
      <c r="DM752" s="696"/>
      <c r="DN752" s="696"/>
      <c r="DO752" s="696"/>
      <c r="DP752" s="696"/>
      <c r="DQ752" s="696"/>
      <c r="DR752" s="696"/>
      <c r="DS752" s="696"/>
      <c r="DT752" s="696"/>
      <c r="DU752" s="696"/>
      <c r="DV752" s="696"/>
      <c r="DW752" s="696"/>
      <c r="DX752" s="696"/>
      <c r="DY752" s="696"/>
      <c r="DZ752" s="696"/>
      <c r="EA752" s="696"/>
      <c r="EB752" s="696"/>
    </row>
    <row r="753" customFormat="false" ht="12.75" hidden="false" customHeight="false" outlineLevel="0" collapsed="false">
      <c r="DH753" s="696"/>
      <c r="DI753" s="696"/>
      <c r="DJ753" s="696"/>
      <c r="DK753" s="696"/>
      <c r="DL753" s="696"/>
      <c r="DM753" s="696"/>
      <c r="DN753" s="696"/>
      <c r="DO753" s="696"/>
      <c r="DP753" s="696"/>
      <c r="DQ753" s="696"/>
      <c r="DR753" s="696"/>
      <c r="DS753" s="696"/>
      <c r="DT753" s="696"/>
      <c r="DU753" s="696"/>
      <c r="DV753" s="696"/>
      <c r="DW753" s="696"/>
      <c r="DX753" s="696"/>
      <c r="DY753" s="696"/>
      <c r="DZ753" s="696"/>
      <c r="EA753" s="696"/>
      <c r="EB753" s="696"/>
    </row>
    <row r="754" customFormat="false" ht="12.75" hidden="false" customHeight="false" outlineLevel="0" collapsed="false">
      <c r="DH754" s="696"/>
      <c r="DI754" s="696"/>
      <c r="DJ754" s="696"/>
      <c r="DK754" s="696"/>
      <c r="DL754" s="696"/>
      <c r="DM754" s="696"/>
      <c r="DN754" s="696"/>
      <c r="DO754" s="696"/>
      <c r="DP754" s="696"/>
      <c r="DQ754" s="696"/>
      <c r="DR754" s="696"/>
      <c r="DS754" s="696"/>
      <c r="DT754" s="696"/>
      <c r="DU754" s="696"/>
      <c r="DV754" s="696"/>
      <c r="DW754" s="696"/>
      <c r="DX754" s="696"/>
      <c r="DY754" s="696"/>
      <c r="DZ754" s="696"/>
      <c r="EA754" s="696"/>
      <c r="EB754" s="696"/>
    </row>
    <row r="755" customFormat="false" ht="12.75" hidden="false" customHeight="false" outlineLevel="0" collapsed="false">
      <c r="DH755" s="696"/>
      <c r="DI755" s="696"/>
      <c r="DJ755" s="696"/>
      <c r="DK755" s="696"/>
      <c r="DL755" s="696"/>
      <c r="DM755" s="696"/>
      <c r="DN755" s="696"/>
      <c r="DO755" s="696"/>
      <c r="DP755" s="696"/>
      <c r="DQ755" s="696"/>
      <c r="DR755" s="696"/>
      <c r="DS755" s="696"/>
      <c r="DT755" s="696"/>
      <c r="DU755" s="696"/>
      <c r="DV755" s="696"/>
      <c r="DW755" s="696"/>
      <c r="DX755" s="696"/>
      <c r="DY755" s="696"/>
      <c r="DZ755" s="696"/>
      <c r="EA755" s="696"/>
      <c r="EB755" s="696"/>
    </row>
    <row r="756" customFormat="false" ht="12.75" hidden="false" customHeight="false" outlineLevel="0" collapsed="false">
      <c r="DH756" s="696"/>
      <c r="DI756" s="696"/>
      <c r="DJ756" s="696"/>
      <c r="DK756" s="696"/>
      <c r="DL756" s="696"/>
      <c r="DM756" s="696"/>
      <c r="DN756" s="696"/>
      <c r="DO756" s="696"/>
      <c r="DP756" s="696"/>
      <c r="DQ756" s="696"/>
      <c r="DR756" s="696"/>
      <c r="DS756" s="696"/>
      <c r="DT756" s="696"/>
      <c r="DU756" s="696"/>
      <c r="DV756" s="696"/>
      <c r="DW756" s="696"/>
      <c r="DX756" s="696"/>
      <c r="DY756" s="696"/>
      <c r="DZ756" s="696"/>
      <c r="EA756" s="696"/>
      <c r="EB756" s="696"/>
    </row>
    <row r="757" customFormat="false" ht="12.75" hidden="false" customHeight="false" outlineLevel="0" collapsed="false">
      <c r="DH757" s="696"/>
      <c r="DI757" s="696"/>
      <c r="DJ757" s="696"/>
      <c r="DK757" s="696"/>
      <c r="DL757" s="696"/>
      <c r="DM757" s="696"/>
      <c r="DN757" s="696"/>
      <c r="DO757" s="696"/>
      <c r="DP757" s="696"/>
      <c r="DQ757" s="696"/>
      <c r="DR757" s="696"/>
      <c r="DS757" s="696"/>
      <c r="DT757" s="696"/>
      <c r="DU757" s="696"/>
      <c r="DV757" s="696"/>
      <c r="DW757" s="696"/>
      <c r="DX757" s="696"/>
      <c r="DY757" s="696"/>
      <c r="DZ757" s="696"/>
      <c r="EA757" s="696"/>
      <c r="EB757" s="696"/>
    </row>
    <row r="758" customFormat="false" ht="12.75" hidden="false" customHeight="false" outlineLevel="0" collapsed="false">
      <c r="DH758" s="696"/>
      <c r="DI758" s="696"/>
      <c r="DJ758" s="696"/>
      <c r="DK758" s="696"/>
      <c r="DL758" s="696"/>
      <c r="DM758" s="696"/>
      <c r="DN758" s="696"/>
      <c r="DO758" s="696"/>
      <c r="DP758" s="696"/>
      <c r="DQ758" s="696"/>
      <c r="DR758" s="696"/>
      <c r="DS758" s="696"/>
      <c r="DT758" s="696"/>
      <c r="DU758" s="696"/>
      <c r="DV758" s="696"/>
      <c r="DW758" s="696"/>
      <c r="DX758" s="696"/>
      <c r="DY758" s="696"/>
      <c r="DZ758" s="696"/>
      <c r="EA758" s="696"/>
      <c r="EB758" s="696"/>
    </row>
    <row r="759" customFormat="false" ht="12.75" hidden="false" customHeight="false" outlineLevel="0" collapsed="false">
      <c r="DH759" s="696"/>
      <c r="DI759" s="696"/>
      <c r="DJ759" s="696"/>
      <c r="DK759" s="696"/>
      <c r="DL759" s="696"/>
      <c r="DM759" s="696"/>
      <c r="DN759" s="696"/>
      <c r="DO759" s="696"/>
      <c r="DP759" s="696"/>
      <c r="DQ759" s="696"/>
      <c r="DR759" s="696"/>
      <c r="DS759" s="696"/>
      <c r="DT759" s="696"/>
      <c r="DU759" s="696"/>
      <c r="DV759" s="696"/>
      <c r="DW759" s="696"/>
      <c r="DX759" s="696"/>
      <c r="DY759" s="696"/>
      <c r="DZ759" s="696"/>
      <c r="EA759" s="696"/>
      <c r="EB759" s="696"/>
    </row>
    <row r="760" customFormat="false" ht="12.75" hidden="false" customHeight="false" outlineLevel="0" collapsed="false">
      <c r="DH760" s="696"/>
      <c r="DI760" s="696"/>
      <c r="DJ760" s="696"/>
      <c r="DK760" s="696"/>
      <c r="DL760" s="696"/>
      <c r="DM760" s="696"/>
      <c r="DN760" s="696"/>
      <c r="DO760" s="696"/>
      <c r="DP760" s="696"/>
      <c r="DQ760" s="696"/>
      <c r="DR760" s="696"/>
      <c r="DS760" s="696"/>
      <c r="DT760" s="696"/>
      <c r="DU760" s="696"/>
      <c r="DV760" s="696"/>
      <c r="DW760" s="696"/>
      <c r="DX760" s="696"/>
      <c r="DY760" s="696"/>
      <c r="DZ760" s="696"/>
      <c r="EA760" s="696"/>
      <c r="EB760" s="696"/>
    </row>
    <row r="761" customFormat="false" ht="12.75" hidden="false" customHeight="false" outlineLevel="0" collapsed="false">
      <c r="DH761" s="696"/>
      <c r="DI761" s="696"/>
      <c r="DJ761" s="696"/>
      <c r="DK761" s="696"/>
      <c r="DL761" s="696"/>
      <c r="DM761" s="696"/>
      <c r="DN761" s="696"/>
      <c r="DO761" s="696"/>
      <c r="DP761" s="696"/>
      <c r="DQ761" s="696"/>
      <c r="DR761" s="696"/>
      <c r="DS761" s="696"/>
      <c r="DT761" s="696"/>
      <c r="DU761" s="696"/>
      <c r="DV761" s="696"/>
      <c r="DW761" s="696"/>
      <c r="DX761" s="696"/>
      <c r="DY761" s="696"/>
      <c r="DZ761" s="696"/>
      <c r="EA761" s="696"/>
      <c r="EB761" s="696"/>
    </row>
    <row r="762" customFormat="false" ht="12.75" hidden="false" customHeight="false" outlineLevel="0" collapsed="false">
      <c r="DH762" s="696"/>
      <c r="DI762" s="696"/>
      <c r="DJ762" s="696"/>
      <c r="DK762" s="696"/>
      <c r="DL762" s="696"/>
      <c r="DM762" s="696"/>
      <c r="DN762" s="696"/>
      <c r="DO762" s="696"/>
      <c r="DP762" s="696"/>
      <c r="DQ762" s="696"/>
      <c r="DR762" s="696"/>
      <c r="DS762" s="696"/>
      <c r="DT762" s="696"/>
      <c r="DU762" s="696"/>
      <c r="DV762" s="696"/>
      <c r="DW762" s="696"/>
      <c r="DX762" s="696"/>
      <c r="DY762" s="696"/>
      <c r="DZ762" s="696"/>
      <c r="EA762" s="696"/>
      <c r="EB762" s="696"/>
    </row>
    <row r="763" customFormat="false" ht="12.75" hidden="false" customHeight="false" outlineLevel="0" collapsed="false">
      <c r="DH763" s="696"/>
      <c r="DI763" s="696"/>
      <c r="DJ763" s="696"/>
      <c r="DK763" s="696"/>
      <c r="DL763" s="696"/>
      <c r="DM763" s="696"/>
      <c r="DN763" s="696"/>
      <c r="DO763" s="696"/>
      <c r="DP763" s="696"/>
      <c r="DQ763" s="696"/>
      <c r="DR763" s="696"/>
      <c r="DS763" s="696"/>
      <c r="DT763" s="696"/>
      <c r="DU763" s="696"/>
      <c r="DV763" s="696"/>
      <c r="DW763" s="696"/>
      <c r="DX763" s="696"/>
      <c r="DY763" s="696"/>
      <c r="DZ763" s="696"/>
      <c r="EA763" s="696"/>
      <c r="EB763" s="696"/>
    </row>
    <row r="764" customFormat="false" ht="12.75" hidden="false" customHeight="false" outlineLevel="0" collapsed="false">
      <c r="DH764" s="696"/>
      <c r="DI764" s="696"/>
      <c r="DJ764" s="696"/>
      <c r="DK764" s="696"/>
      <c r="DL764" s="696"/>
      <c r="DM764" s="696"/>
      <c r="DN764" s="696"/>
      <c r="DO764" s="696"/>
      <c r="DP764" s="696"/>
      <c r="DQ764" s="696"/>
      <c r="DR764" s="696"/>
      <c r="DS764" s="696"/>
      <c r="DT764" s="696"/>
      <c r="DU764" s="696"/>
      <c r="DV764" s="696"/>
      <c r="DW764" s="696"/>
      <c r="DX764" s="696"/>
      <c r="DY764" s="696"/>
      <c r="DZ764" s="696"/>
      <c r="EA764" s="696"/>
      <c r="EB764" s="696"/>
    </row>
    <row r="765" customFormat="false" ht="12.75" hidden="false" customHeight="false" outlineLevel="0" collapsed="false">
      <c r="DH765" s="696"/>
      <c r="DI765" s="696"/>
      <c r="DJ765" s="696"/>
      <c r="DK765" s="696"/>
      <c r="DL765" s="696"/>
      <c r="DM765" s="696"/>
      <c r="DN765" s="696"/>
      <c r="DO765" s="696"/>
      <c r="DP765" s="696"/>
      <c r="DQ765" s="696"/>
      <c r="DR765" s="696"/>
      <c r="DS765" s="696"/>
      <c r="DT765" s="696"/>
      <c r="DU765" s="696"/>
      <c r="DV765" s="696"/>
      <c r="DW765" s="696"/>
      <c r="DX765" s="696"/>
      <c r="DY765" s="696"/>
      <c r="DZ765" s="696"/>
      <c r="EA765" s="696"/>
      <c r="EB765" s="696"/>
    </row>
    <row r="766" customFormat="false" ht="12.75" hidden="false" customHeight="false" outlineLevel="0" collapsed="false">
      <c r="DH766" s="696"/>
      <c r="DI766" s="696"/>
      <c r="DJ766" s="696"/>
      <c r="DK766" s="696"/>
      <c r="DL766" s="696"/>
      <c r="DM766" s="696"/>
      <c r="DN766" s="696"/>
      <c r="DO766" s="696"/>
      <c r="DP766" s="696"/>
      <c r="DQ766" s="696"/>
      <c r="DR766" s="696"/>
      <c r="DS766" s="696"/>
      <c r="DT766" s="696"/>
      <c r="DU766" s="696"/>
      <c r="DV766" s="696"/>
      <c r="DW766" s="696"/>
      <c r="DX766" s="696"/>
      <c r="DY766" s="696"/>
      <c r="DZ766" s="696"/>
      <c r="EA766" s="696"/>
      <c r="EB766" s="696"/>
    </row>
    <row r="767" customFormat="false" ht="12.75" hidden="false" customHeight="false" outlineLevel="0" collapsed="false">
      <c r="DH767" s="696"/>
      <c r="DI767" s="696"/>
      <c r="DJ767" s="696"/>
      <c r="DK767" s="696"/>
      <c r="DL767" s="696"/>
      <c r="DM767" s="696"/>
      <c r="DN767" s="696"/>
      <c r="DO767" s="696"/>
      <c r="DP767" s="696"/>
      <c r="DQ767" s="696"/>
      <c r="DR767" s="696"/>
      <c r="DS767" s="696"/>
      <c r="DT767" s="696"/>
      <c r="DU767" s="696"/>
      <c r="DV767" s="696"/>
      <c r="DW767" s="696"/>
      <c r="DX767" s="696"/>
      <c r="DY767" s="696"/>
      <c r="DZ767" s="696"/>
      <c r="EA767" s="696"/>
      <c r="EB767" s="696"/>
    </row>
    <row r="768" customFormat="false" ht="12.75" hidden="false" customHeight="false" outlineLevel="0" collapsed="false">
      <c r="DH768" s="696"/>
      <c r="DI768" s="696"/>
      <c r="DJ768" s="696"/>
      <c r="DK768" s="696"/>
      <c r="DL768" s="696"/>
      <c r="DM768" s="696"/>
      <c r="DN768" s="696"/>
      <c r="DO768" s="696"/>
      <c r="DP768" s="696"/>
      <c r="DQ768" s="696"/>
      <c r="DR768" s="696"/>
      <c r="DS768" s="696"/>
      <c r="DT768" s="696"/>
      <c r="DU768" s="696"/>
      <c r="DV768" s="696"/>
      <c r="DW768" s="696"/>
      <c r="DX768" s="696"/>
      <c r="DY768" s="696"/>
      <c r="DZ768" s="696"/>
      <c r="EA768" s="696"/>
      <c r="EB768" s="696"/>
    </row>
    <row r="769" customFormat="false" ht="12.75" hidden="false" customHeight="false" outlineLevel="0" collapsed="false">
      <c r="DH769" s="696"/>
      <c r="DI769" s="696"/>
      <c r="DJ769" s="696"/>
      <c r="DK769" s="696"/>
      <c r="DL769" s="696"/>
      <c r="DM769" s="696"/>
      <c r="DN769" s="696"/>
      <c r="DO769" s="696"/>
      <c r="DP769" s="696"/>
      <c r="DQ769" s="696"/>
      <c r="DR769" s="696"/>
      <c r="DS769" s="696"/>
      <c r="DT769" s="696"/>
      <c r="DU769" s="696"/>
      <c r="DV769" s="696"/>
      <c r="DW769" s="696"/>
      <c r="DX769" s="696"/>
      <c r="DY769" s="696"/>
      <c r="DZ769" s="696"/>
      <c r="EA769" s="696"/>
      <c r="EB769" s="696"/>
    </row>
    <row r="770" customFormat="false" ht="12.75" hidden="false" customHeight="false" outlineLevel="0" collapsed="false">
      <c r="DH770" s="696"/>
      <c r="DI770" s="696"/>
      <c r="DJ770" s="696"/>
      <c r="DK770" s="696"/>
      <c r="DL770" s="696"/>
      <c r="DM770" s="696"/>
      <c r="DN770" s="696"/>
      <c r="DO770" s="696"/>
      <c r="DP770" s="696"/>
      <c r="DQ770" s="696"/>
      <c r="DR770" s="696"/>
      <c r="DS770" s="696"/>
      <c r="DT770" s="696"/>
      <c r="DU770" s="696"/>
      <c r="DV770" s="696"/>
      <c r="DW770" s="696"/>
      <c r="DX770" s="696"/>
      <c r="DY770" s="696"/>
      <c r="DZ770" s="696"/>
      <c r="EA770" s="696"/>
      <c r="EB770" s="696"/>
    </row>
    <row r="771" customFormat="false" ht="12.75" hidden="false" customHeight="false" outlineLevel="0" collapsed="false">
      <c r="DH771" s="696"/>
      <c r="DI771" s="696"/>
      <c r="DJ771" s="696"/>
      <c r="DK771" s="696"/>
      <c r="DL771" s="696"/>
      <c r="DM771" s="696"/>
      <c r="DN771" s="696"/>
      <c r="DO771" s="696"/>
      <c r="DP771" s="696"/>
      <c r="DQ771" s="696"/>
      <c r="DR771" s="696"/>
      <c r="DS771" s="696"/>
      <c r="DT771" s="696"/>
      <c r="DU771" s="696"/>
      <c r="DV771" s="696"/>
      <c r="DW771" s="696"/>
      <c r="DX771" s="696"/>
      <c r="DY771" s="696"/>
      <c r="DZ771" s="696"/>
      <c r="EA771" s="696"/>
      <c r="EB771" s="696"/>
    </row>
    <row r="772" customFormat="false" ht="12.75" hidden="false" customHeight="false" outlineLevel="0" collapsed="false">
      <c r="DH772" s="696"/>
      <c r="DI772" s="696"/>
      <c r="DJ772" s="696"/>
      <c r="DK772" s="696"/>
      <c r="DL772" s="696"/>
      <c r="DM772" s="696"/>
      <c r="DN772" s="696"/>
      <c r="DO772" s="696"/>
      <c r="DP772" s="696"/>
      <c r="DQ772" s="696"/>
      <c r="DR772" s="696"/>
      <c r="DS772" s="696"/>
      <c r="DT772" s="696"/>
      <c r="DU772" s="696"/>
      <c r="DV772" s="696"/>
      <c r="DW772" s="696"/>
      <c r="DX772" s="696"/>
      <c r="DY772" s="696"/>
      <c r="DZ772" s="696"/>
      <c r="EA772" s="696"/>
      <c r="EB772" s="696"/>
    </row>
    <row r="773" customFormat="false" ht="12.75" hidden="false" customHeight="false" outlineLevel="0" collapsed="false">
      <c r="DH773" s="696"/>
      <c r="DI773" s="696"/>
      <c r="DJ773" s="696"/>
      <c r="DK773" s="696"/>
      <c r="DL773" s="696"/>
      <c r="DM773" s="696"/>
      <c r="DN773" s="696"/>
      <c r="DO773" s="696"/>
      <c r="DP773" s="696"/>
      <c r="DQ773" s="696"/>
      <c r="DR773" s="696"/>
      <c r="DS773" s="696"/>
      <c r="DT773" s="696"/>
      <c r="DU773" s="696"/>
      <c r="DV773" s="696"/>
      <c r="DW773" s="696"/>
      <c r="DX773" s="696"/>
      <c r="DY773" s="696"/>
      <c r="DZ773" s="696"/>
      <c r="EA773" s="696"/>
      <c r="EB773" s="696"/>
    </row>
    <row r="774" customFormat="false" ht="12.75" hidden="false" customHeight="false" outlineLevel="0" collapsed="false">
      <c r="DH774" s="696"/>
      <c r="DI774" s="696"/>
      <c r="DJ774" s="696"/>
      <c r="DK774" s="696"/>
      <c r="DL774" s="696"/>
      <c r="DM774" s="696"/>
      <c r="DN774" s="696"/>
      <c r="DO774" s="696"/>
      <c r="DP774" s="696"/>
      <c r="DQ774" s="696"/>
      <c r="DR774" s="696"/>
      <c r="DS774" s="696"/>
      <c r="DT774" s="696"/>
      <c r="DU774" s="696"/>
      <c r="DV774" s="696"/>
      <c r="DW774" s="696"/>
      <c r="DX774" s="696"/>
      <c r="DY774" s="696"/>
      <c r="DZ774" s="696"/>
      <c r="EA774" s="696"/>
      <c r="EB774" s="696"/>
    </row>
    <row r="775" customFormat="false" ht="12.75" hidden="false" customHeight="false" outlineLevel="0" collapsed="false">
      <c r="DH775" s="696"/>
      <c r="DI775" s="696"/>
      <c r="DJ775" s="696"/>
      <c r="DK775" s="696"/>
      <c r="DL775" s="696"/>
      <c r="DM775" s="696"/>
      <c r="DN775" s="696"/>
      <c r="DO775" s="696"/>
      <c r="DP775" s="696"/>
      <c r="DQ775" s="696"/>
      <c r="DR775" s="696"/>
      <c r="DS775" s="696"/>
      <c r="DT775" s="696"/>
      <c r="DU775" s="696"/>
      <c r="DV775" s="696"/>
      <c r="DW775" s="696"/>
      <c r="DX775" s="696"/>
      <c r="DY775" s="696"/>
      <c r="DZ775" s="696"/>
      <c r="EA775" s="696"/>
      <c r="EB775" s="696"/>
    </row>
    <row r="776" customFormat="false" ht="12.75" hidden="false" customHeight="false" outlineLevel="0" collapsed="false">
      <c r="DH776" s="696"/>
      <c r="DI776" s="696"/>
      <c r="DJ776" s="696"/>
      <c r="DK776" s="696"/>
      <c r="DL776" s="696"/>
      <c r="DM776" s="696"/>
      <c r="DN776" s="696"/>
      <c r="DO776" s="696"/>
      <c r="DP776" s="696"/>
      <c r="DQ776" s="696"/>
      <c r="DR776" s="696"/>
      <c r="DS776" s="696"/>
      <c r="DT776" s="696"/>
      <c r="DU776" s="696"/>
      <c r="DV776" s="696"/>
      <c r="DW776" s="696"/>
      <c r="DX776" s="696"/>
      <c r="DY776" s="696"/>
      <c r="DZ776" s="696"/>
      <c r="EA776" s="696"/>
      <c r="EB776" s="696"/>
    </row>
    <row r="777" customFormat="false" ht="12.75" hidden="false" customHeight="false" outlineLevel="0" collapsed="false">
      <c r="DH777" s="696"/>
      <c r="DI777" s="696"/>
      <c r="DJ777" s="696"/>
      <c r="DK777" s="696"/>
      <c r="DL777" s="696"/>
      <c r="DM777" s="696"/>
      <c r="DN777" s="696"/>
      <c r="DO777" s="696"/>
      <c r="DP777" s="696"/>
      <c r="DQ777" s="696"/>
      <c r="DR777" s="696"/>
      <c r="DS777" s="696"/>
      <c r="DT777" s="696"/>
      <c r="DU777" s="696"/>
      <c r="DV777" s="696"/>
      <c r="DW777" s="696"/>
      <c r="DX777" s="696"/>
      <c r="DY777" s="696"/>
      <c r="DZ777" s="696"/>
      <c r="EA777" s="696"/>
      <c r="EB777" s="696"/>
    </row>
    <row r="778" customFormat="false" ht="12.75" hidden="false" customHeight="false" outlineLevel="0" collapsed="false">
      <c r="DH778" s="696"/>
      <c r="DI778" s="696"/>
      <c r="DJ778" s="696"/>
      <c r="DK778" s="696"/>
      <c r="DL778" s="696"/>
      <c r="DM778" s="696"/>
      <c r="DN778" s="696"/>
      <c r="DO778" s="696"/>
      <c r="DP778" s="696"/>
      <c r="DQ778" s="696"/>
      <c r="DR778" s="696"/>
      <c r="DS778" s="696"/>
      <c r="DT778" s="696"/>
      <c r="DU778" s="696"/>
      <c r="DV778" s="696"/>
      <c r="DW778" s="696"/>
      <c r="DX778" s="696"/>
      <c r="DY778" s="696"/>
      <c r="DZ778" s="696"/>
      <c r="EA778" s="696"/>
      <c r="EB778" s="696"/>
    </row>
    <row r="779" customFormat="false" ht="12.75" hidden="false" customHeight="false" outlineLevel="0" collapsed="false">
      <c r="DH779" s="696"/>
      <c r="DI779" s="696"/>
      <c r="DJ779" s="696"/>
      <c r="DK779" s="696"/>
      <c r="DL779" s="696"/>
      <c r="DM779" s="696"/>
      <c r="DN779" s="696"/>
      <c r="DO779" s="696"/>
      <c r="DP779" s="696"/>
      <c r="DQ779" s="696"/>
      <c r="DR779" s="696"/>
      <c r="DS779" s="696"/>
      <c r="DT779" s="696"/>
      <c r="DU779" s="696"/>
      <c r="DV779" s="696"/>
      <c r="DW779" s="696"/>
      <c r="DX779" s="696"/>
      <c r="DY779" s="696"/>
      <c r="DZ779" s="696"/>
      <c r="EA779" s="696"/>
      <c r="EB779" s="696"/>
    </row>
    <row r="780" customFormat="false" ht="12.75" hidden="false" customHeight="false" outlineLevel="0" collapsed="false">
      <c r="DH780" s="696"/>
      <c r="DI780" s="696"/>
      <c r="DJ780" s="696"/>
      <c r="DK780" s="696"/>
      <c r="DL780" s="696"/>
      <c r="DM780" s="696"/>
      <c r="DN780" s="696"/>
      <c r="DO780" s="696"/>
      <c r="DP780" s="696"/>
      <c r="DQ780" s="696"/>
      <c r="DR780" s="696"/>
      <c r="DS780" s="696"/>
      <c r="DT780" s="696"/>
      <c r="DU780" s="696"/>
      <c r="DV780" s="696"/>
      <c r="DW780" s="696"/>
      <c r="DX780" s="696"/>
      <c r="DY780" s="696"/>
      <c r="DZ780" s="696"/>
      <c r="EA780" s="696"/>
      <c r="EB780" s="696"/>
    </row>
    <row r="781" customFormat="false" ht="12.75" hidden="false" customHeight="false" outlineLevel="0" collapsed="false">
      <c r="DH781" s="696"/>
      <c r="DI781" s="696"/>
      <c r="DJ781" s="696"/>
      <c r="DK781" s="696"/>
      <c r="DL781" s="696"/>
      <c r="DM781" s="696"/>
      <c r="DN781" s="696"/>
      <c r="DO781" s="696"/>
      <c r="DP781" s="696"/>
      <c r="DQ781" s="696"/>
      <c r="DR781" s="696"/>
      <c r="DS781" s="696"/>
      <c r="DT781" s="696"/>
      <c r="DU781" s="696"/>
      <c r="DV781" s="696"/>
      <c r="DW781" s="696"/>
      <c r="DX781" s="696"/>
      <c r="DY781" s="696"/>
      <c r="DZ781" s="696"/>
      <c r="EA781" s="696"/>
      <c r="EB781" s="696"/>
    </row>
    <row r="782" customFormat="false" ht="12.75" hidden="false" customHeight="false" outlineLevel="0" collapsed="false">
      <c r="DH782" s="696"/>
      <c r="DI782" s="696"/>
      <c r="DJ782" s="696"/>
      <c r="DK782" s="696"/>
      <c r="DL782" s="696"/>
      <c r="DM782" s="696"/>
      <c r="DN782" s="696"/>
      <c r="DO782" s="696"/>
      <c r="DP782" s="696"/>
      <c r="DQ782" s="696"/>
      <c r="DR782" s="696"/>
      <c r="DS782" s="696"/>
      <c r="DT782" s="696"/>
      <c r="DU782" s="696"/>
      <c r="DV782" s="696"/>
      <c r="DW782" s="696"/>
      <c r="DX782" s="696"/>
      <c r="DY782" s="696"/>
      <c r="DZ782" s="696"/>
      <c r="EA782" s="696"/>
      <c r="EB782" s="696"/>
    </row>
    <row r="783" customFormat="false" ht="12.75" hidden="false" customHeight="false" outlineLevel="0" collapsed="false">
      <c r="DH783" s="696"/>
      <c r="DI783" s="696"/>
      <c r="DJ783" s="696"/>
      <c r="DK783" s="696"/>
      <c r="DL783" s="696"/>
      <c r="DM783" s="696"/>
      <c r="DN783" s="696"/>
      <c r="DO783" s="696"/>
      <c r="DP783" s="696"/>
      <c r="DQ783" s="696"/>
      <c r="DR783" s="696"/>
      <c r="DS783" s="696"/>
      <c r="DT783" s="696"/>
      <c r="DU783" s="696"/>
      <c r="DV783" s="696"/>
      <c r="DW783" s="696"/>
      <c r="DX783" s="696"/>
      <c r="DY783" s="696"/>
      <c r="DZ783" s="696"/>
      <c r="EA783" s="696"/>
      <c r="EB783" s="696"/>
    </row>
    <row r="784" customFormat="false" ht="12.75" hidden="false" customHeight="false" outlineLevel="0" collapsed="false">
      <c r="DH784" s="696"/>
      <c r="DI784" s="696"/>
      <c r="DJ784" s="696"/>
      <c r="DK784" s="696"/>
      <c r="DL784" s="696"/>
      <c r="DM784" s="696"/>
      <c r="DN784" s="696"/>
      <c r="DO784" s="696"/>
      <c r="DP784" s="696"/>
      <c r="DQ784" s="696"/>
      <c r="DR784" s="696"/>
      <c r="DS784" s="696"/>
      <c r="DT784" s="696"/>
      <c r="DU784" s="696"/>
      <c r="DV784" s="696"/>
      <c r="DW784" s="696"/>
      <c r="DX784" s="696"/>
      <c r="DY784" s="696"/>
      <c r="DZ784" s="696"/>
      <c r="EA784" s="696"/>
      <c r="EB784" s="696"/>
    </row>
    <row r="785" customFormat="false" ht="12.75" hidden="false" customHeight="false" outlineLevel="0" collapsed="false">
      <c r="DH785" s="696"/>
      <c r="DI785" s="696"/>
      <c r="DJ785" s="696"/>
      <c r="DK785" s="696"/>
      <c r="DL785" s="696"/>
      <c r="DM785" s="696"/>
      <c r="DN785" s="696"/>
      <c r="DO785" s="696"/>
      <c r="DP785" s="696"/>
      <c r="DQ785" s="696"/>
      <c r="DR785" s="696"/>
      <c r="DS785" s="696"/>
      <c r="DT785" s="696"/>
      <c r="DU785" s="696"/>
      <c r="DV785" s="696"/>
      <c r="DW785" s="696"/>
      <c r="DX785" s="696"/>
      <c r="DY785" s="696"/>
      <c r="DZ785" s="696"/>
      <c r="EA785" s="696"/>
      <c r="EB785" s="696"/>
    </row>
    <row r="786" customFormat="false" ht="12.75" hidden="false" customHeight="false" outlineLevel="0" collapsed="false">
      <c r="DH786" s="696"/>
      <c r="DI786" s="696"/>
      <c r="DJ786" s="696"/>
      <c r="DK786" s="696"/>
      <c r="DL786" s="696"/>
      <c r="DM786" s="696"/>
      <c r="DN786" s="696"/>
      <c r="DO786" s="696"/>
      <c r="DP786" s="696"/>
      <c r="DQ786" s="696"/>
      <c r="DR786" s="696"/>
      <c r="DS786" s="696"/>
      <c r="DT786" s="696"/>
      <c r="DU786" s="696"/>
      <c r="DV786" s="696"/>
      <c r="DW786" s="696"/>
      <c r="DX786" s="696"/>
      <c r="DY786" s="696"/>
      <c r="DZ786" s="696"/>
      <c r="EA786" s="696"/>
      <c r="EB786" s="696"/>
    </row>
    <row r="787" customFormat="false" ht="12.75" hidden="false" customHeight="false" outlineLevel="0" collapsed="false">
      <c r="DH787" s="696"/>
      <c r="DI787" s="696"/>
      <c r="DJ787" s="696"/>
      <c r="DK787" s="696"/>
      <c r="DL787" s="696"/>
      <c r="DM787" s="696"/>
      <c r="DN787" s="696"/>
      <c r="DO787" s="696"/>
      <c r="DP787" s="696"/>
      <c r="DQ787" s="696"/>
      <c r="DR787" s="696"/>
      <c r="DS787" s="696"/>
      <c r="DT787" s="696"/>
      <c r="DU787" s="696"/>
      <c r="DV787" s="696"/>
      <c r="DW787" s="696"/>
      <c r="DX787" s="696"/>
      <c r="DY787" s="696"/>
      <c r="DZ787" s="696"/>
      <c r="EA787" s="696"/>
      <c r="EB787" s="696"/>
    </row>
    <row r="788" customFormat="false" ht="12.75" hidden="false" customHeight="false" outlineLevel="0" collapsed="false">
      <c r="DH788" s="696"/>
      <c r="DI788" s="696"/>
      <c r="DJ788" s="696"/>
      <c r="DK788" s="696"/>
      <c r="DL788" s="696"/>
      <c r="DM788" s="696"/>
      <c r="DN788" s="696"/>
      <c r="DO788" s="696"/>
      <c r="DP788" s="696"/>
      <c r="DQ788" s="696"/>
      <c r="DR788" s="696"/>
      <c r="DS788" s="696"/>
      <c r="DT788" s="696"/>
      <c r="DU788" s="696"/>
      <c r="DV788" s="696"/>
      <c r="DW788" s="696"/>
      <c r="DX788" s="696"/>
      <c r="DY788" s="696"/>
      <c r="DZ788" s="696"/>
      <c r="EA788" s="696"/>
      <c r="EB788" s="696"/>
    </row>
    <row r="789" customFormat="false" ht="12.75" hidden="false" customHeight="false" outlineLevel="0" collapsed="false">
      <c r="DH789" s="696"/>
      <c r="DI789" s="696"/>
      <c r="DJ789" s="696"/>
      <c r="DK789" s="696"/>
      <c r="DL789" s="696"/>
      <c r="DM789" s="696"/>
      <c r="DN789" s="696"/>
      <c r="DO789" s="696"/>
      <c r="DP789" s="696"/>
      <c r="DQ789" s="696"/>
      <c r="DR789" s="696"/>
      <c r="DS789" s="696"/>
      <c r="DT789" s="696"/>
      <c r="DU789" s="696"/>
      <c r="DV789" s="696"/>
      <c r="DW789" s="696"/>
      <c r="DX789" s="696"/>
      <c r="DY789" s="696"/>
      <c r="DZ789" s="696"/>
      <c r="EA789" s="696"/>
      <c r="EB789" s="696"/>
    </row>
    <row r="790" customFormat="false" ht="12.75" hidden="false" customHeight="false" outlineLevel="0" collapsed="false">
      <c r="DH790" s="696"/>
      <c r="DI790" s="696"/>
      <c r="DJ790" s="696"/>
      <c r="DK790" s="696"/>
      <c r="DL790" s="696"/>
      <c r="DM790" s="696"/>
      <c r="DN790" s="696"/>
      <c r="DO790" s="696"/>
      <c r="DP790" s="696"/>
      <c r="DQ790" s="696"/>
      <c r="DR790" s="696"/>
      <c r="DS790" s="696"/>
      <c r="DT790" s="696"/>
      <c r="DU790" s="696"/>
      <c r="DV790" s="696"/>
      <c r="DW790" s="696"/>
      <c r="DX790" s="696"/>
      <c r="DY790" s="696"/>
      <c r="DZ790" s="696"/>
      <c r="EA790" s="696"/>
      <c r="EB790" s="696"/>
    </row>
    <row r="791" customFormat="false" ht="12.75" hidden="false" customHeight="false" outlineLevel="0" collapsed="false">
      <c r="DH791" s="696"/>
      <c r="DI791" s="696"/>
      <c r="DJ791" s="696"/>
      <c r="DK791" s="696"/>
      <c r="DL791" s="696"/>
      <c r="DM791" s="696"/>
      <c r="DN791" s="696"/>
      <c r="DO791" s="696"/>
      <c r="DP791" s="696"/>
      <c r="DQ791" s="696"/>
      <c r="DR791" s="696"/>
      <c r="DS791" s="696"/>
      <c r="DT791" s="696"/>
      <c r="DU791" s="696"/>
      <c r="DV791" s="696"/>
      <c r="DW791" s="696"/>
      <c r="DX791" s="696"/>
      <c r="DY791" s="696"/>
      <c r="DZ791" s="696"/>
      <c r="EA791" s="696"/>
      <c r="EB791" s="696"/>
    </row>
    <row r="792" customFormat="false" ht="12.75" hidden="false" customHeight="false" outlineLevel="0" collapsed="false">
      <c r="DH792" s="696"/>
      <c r="DI792" s="696"/>
      <c r="DJ792" s="696"/>
      <c r="DK792" s="696"/>
      <c r="DL792" s="696"/>
      <c r="DM792" s="696"/>
      <c r="DN792" s="696"/>
      <c r="DO792" s="696"/>
      <c r="DP792" s="696"/>
      <c r="DQ792" s="696"/>
      <c r="DR792" s="696"/>
      <c r="DS792" s="696"/>
      <c r="DT792" s="696"/>
      <c r="DU792" s="696"/>
      <c r="DV792" s="696"/>
      <c r="DW792" s="696"/>
      <c r="DX792" s="696"/>
      <c r="DY792" s="696"/>
      <c r="DZ792" s="696"/>
      <c r="EA792" s="696"/>
      <c r="EB792" s="696"/>
    </row>
    <row r="793" customFormat="false" ht="12.75" hidden="false" customHeight="false" outlineLevel="0" collapsed="false">
      <c r="DH793" s="696"/>
      <c r="DI793" s="696"/>
      <c r="DJ793" s="696"/>
      <c r="DK793" s="696"/>
      <c r="DL793" s="696"/>
      <c r="DM793" s="696"/>
      <c r="DN793" s="696"/>
      <c r="DO793" s="696"/>
      <c r="DP793" s="696"/>
      <c r="DQ793" s="696"/>
      <c r="DR793" s="696"/>
      <c r="DS793" s="696"/>
      <c r="DT793" s="696"/>
      <c r="DU793" s="696"/>
      <c r="DV793" s="696"/>
      <c r="DW793" s="696"/>
      <c r="DX793" s="696"/>
      <c r="DY793" s="696"/>
      <c r="DZ793" s="696"/>
      <c r="EA793" s="696"/>
      <c r="EB793" s="696"/>
    </row>
    <row r="794" customFormat="false" ht="12.75" hidden="false" customHeight="false" outlineLevel="0" collapsed="false">
      <c r="DH794" s="696"/>
      <c r="DI794" s="696"/>
      <c r="DJ794" s="696"/>
      <c r="DK794" s="696"/>
      <c r="DL794" s="696"/>
      <c r="DM794" s="696"/>
      <c r="DN794" s="696"/>
      <c r="DO794" s="696"/>
      <c r="DP794" s="696"/>
      <c r="DQ794" s="696"/>
      <c r="DR794" s="696"/>
      <c r="DS794" s="696"/>
      <c r="DT794" s="696"/>
      <c r="DU794" s="696"/>
      <c r="DV794" s="696"/>
      <c r="DW794" s="696"/>
      <c r="DX794" s="696"/>
      <c r="DY794" s="696"/>
      <c r="DZ794" s="696"/>
      <c r="EA794" s="696"/>
      <c r="EB794" s="696"/>
    </row>
    <row r="795" customFormat="false" ht="12.75" hidden="false" customHeight="false" outlineLevel="0" collapsed="false">
      <c r="DH795" s="696"/>
      <c r="DI795" s="696"/>
      <c r="DJ795" s="696"/>
      <c r="DK795" s="696"/>
      <c r="DL795" s="696"/>
      <c r="DM795" s="696"/>
      <c r="DN795" s="696"/>
      <c r="DO795" s="696"/>
      <c r="DP795" s="696"/>
      <c r="DQ795" s="696"/>
      <c r="DR795" s="696"/>
      <c r="DS795" s="696"/>
      <c r="DT795" s="696"/>
      <c r="DU795" s="696"/>
      <c r="DV795" s="696"/>
      <c r="DW795" s="696"/>
      <c r="DX795" s="696"/>
      <c r="DY795" s="696"/>
      <c r="DZ795" s="696"/>
      <c r="EA795" s="696"/>
      <c r="EB795" s="696"/>
    </row>
    <row r="796" customFormat="false" ht="12.75" hidden="false" customHeight="false" outlineLevel="0" collapsed="false">
      <c r="DH796" s="696"/>
      <c r="DI796" s="696"/>
      <c r="DJ796" s="696"/>
      <c r="DK796" s="696"/>
      <c r="DL796" s="696"/>
      <c r="DM796" s="696"/>
      <c r="DN796" s="696"/>
      <c r="DO796" s="696"/>
      <c r="DP796" s="696"/>
      <c r="DQ796" s="696"/>
      <c r="DR796" s="696"/>
      <c r="DS796" s="696"/>
      <c r="DT796" s="696"/>
      <c r="DU796" s="696"/>
      <c r="DV796" s="696"/>
      <c r="DW796" s="696"/>
      <c r="DX796" s="696"/>
      <c r="DY796" s="696"/>
      <c r="DZ796" s="696"/>
      <c r="EA796" s="696"/>
      <c r="EB796" s="696"/>
    </row>
    <row r="797" customFormat="false" ht="12.75" hidden="false" customHeight="false" outlineLevel="0" collapsed="false">
      <c r="DH797" s="696"/>
      <c r="DI797" s="696"/>
      <c r="DJ797" s="696"/>
      <c r="DK797" s="696"/>
      <c r="DL797" s="696"/>
      <c r="DM797" s="696"/>
      <c r="DN797" s="696"/>
      <c r="DO797" s="696"/>
      <c r="DP797" s="696"/>
      <c r="DQ797" s="696"/>
      <c r="DR797" s="696"/>
      <c r="DS797" s="696"/>
      <c r="DT797" s="696"/>
      <c r="DU797" s="696"/>
      <c r="DV797" s="696"/>
      <c r="DW797" s="696"/>
      <c r="DX797" s="696"/>
      <c r="DY797" s="696"/>
      <c r="DZ797" s="696"/>
      <c r="EA797" s="696"/>
      <c r="EB797" s="696"/>
    </row>
    <row r="798" customFormat="false" ht="12.75" hidden="false" customHeight="false" outlineLevel="0" collapsed="false">
      <c r="DH798" s="696"/>
      <c r="DI798" s="696"/>
      <c r="DJ798" s="696"/>
      <c r="DK798" s="696"/>
      <c r="DL798" s="696"/>
      <c r="DM798" s="696"/>
      <c r="DN798" s="696"/>
      <c r="DO798" s="696"/>
      <c r="DP798" s="696"/>
      <c r="DQ798" s="696"/>
      <c r="DR798" s="696"/>
      <c r="DS798" s="696"/>
      <c r="DT798" s="696"/>
      <c r="DU798" s="696"/>
      <c r="DV798" s="696"/>
      <c r="DW798" s="696"/>
      <c r="DX798" s="696"/>
      <c r="DY798" s="696"/>
      <c r="DZ798" s="696"/>
      <c r="EA798" s="696"/>
      <c r="EB798" s="696"/>
    </row>
    <row r="799" customFormat="false" ht="12.75" hidden="false" customHeight="false" outlineLevel="0" collapsed="false">
      <c r="DH799" s="696"/>
      <c r="DI799" s="696"/>
      <c r="DJ799" s="696"/>
      <c r="DK799" s="696"/>
      <c r="DL799" s="696"/>
      <c r="DM799" s="696"/>
      <c r="DN799" s="696"/>
      <c r="DO799" s="696"/>
      <c r="DP799" s="696"/>
      <c r="DQ799" s="696"/>
      <c r="DR799" s="696"/>
      <c r="DS799" s="696"/>
      <c r="DT799" s="696"/>
      <c r="DU799" s="696"/>
      <c r="DV799" s="696"/>
      <c r="DW799" s="696"/>
      <c r="DX799" s="696"/>
      <c r="DY799" s="696"/>
      <c r="DZ799" s="696"/>
      <c r="EA799" s="696"/>
      <c r="EB799" s="696"/>
    </row>
    <row r="800" customFormat="false" ht="12.75" hidden="false" customHeight="false" outlineLevel="0" collapsed="false">
      <c r="DH800" s="696"/>
      <c r="DI800" s="696"/>
      <c r="DJ800" s="696"/>
      <c r="DK800" s="696"/>
      <c r="DL800" s="696"/>
      <c r="DM800" s="696"/>
      <c r="DN800" s="696"/>
      <c r="DO800" s="696"/>
      <c r="DP800" s="696"/>
      <c r="DQ800" s="696"/>
      <c r="DR800" s="696"/>
      <c r="DS800" s="696"/>
      <c r="DT800" s="696"/>
      <c r="DU800" s="696"/>
      <c r="DV800" s="696"/>
      <c r="DW800" s="696"/>
      <c r="DX800" s="696"/>
      <c r="DY800" s="696"/>
      <c r="DZ800" s="696"/>
      <c r="EA800" s="696"/>
      <c r="EB800" s="696"/>
    </row>
    <row r="801" customFormat="false" ht="12.75" hidden="false" customHeight="false" outlineLevel="0" collapsed="false">
      <c r="DH801" s="696"/>
      <c r="DI801" s="696"/>
      <c r="DJ801" s="696"/>
      <c r="DK801" s="696"/>
      <c r="DL801" s="696"/>
      <c r="DM801" s="696"/>
      <c r="DN801" s="696"/>
      <c r="DO801" s="696"/>
      <c r="DP801" s="696"/>
      <c r="DQ801" s="696"/>
      <c r="DR801" s="696"/>
      <c r="DS801" s="696"/>
      <c r="DT801" s="696"/>
      <c r="DU801" s="696"/>
      <c r="DV801" s="696"/>
      <c r="DW801" s="696"/>
      <c r="DX801" s="696"/>
      <c r="DY801" s="696"/>
      <c r="DZ801" s="696"/>
      <c r="EA801" s="696"/>
      <c r="EB801" s="696"/>
    </row>
    <row r="802" customFormat="false" ht="12.75" hidden="false" customHeight="false" outlineLevel="0" collapsed="false">
      <c r="DH802" s="696"/>
      <c r="DI802" s="696"/>
      <c r="DJ802" s="696"/>
      <c r="DK802" s="696"/>
      <c r="DL802" s="696"/>
      <c r="DM802" s="696"/>
      <c r="DN802" s="696"/>
      <c r="DO802" s="696"/>
      <c r="DP802" s="696"/>
      <c r="DQ802" s="696"/>
      <c r="DR802" s="696"/>
      <c r="DS802" s="696"/>
      <c r="DT802" s="696"/>
      <c r="DU802" s="696"/>
      <c r="DV802" s="696"/>
      <c r="DW802" s="696"/>
      <c r="DX802" s="696"/>
      <c r="DY802" s="696"/>
      <c r="DZ802" s="696"/>
      <c r="EA802" s="696"/>
      <c r="EB802" s="696"/>
    </row>
    <row r="803" customFormat="false" ht="12.75" hidden="false" customHeight="false" outlineLevel="0" collapsed="false">
      <c r="DH803" s="696"/>
      <c r="DI803" s="696"/>
      <c r="DJ803" s="696"/>
      <c r="DK803" s="696"/>
      <c r="DL803" s="696"/>
      <c r="DM803" s="696"/>
      <c r="DN803" s="696"/>
      <c r="DO803" s="696"/>
      <c r="DP803" s="696"/>
      <c r="DQ803" s="696"/>
      <c r="DR803" s="696"/>
      <c r="DS803" s="696"/>
      <c r="DT803" s="696"/>
      <c r="DU803" s="696"/>
      <c r="DV803" s="696"/>
      <c r="DW803" s="696"/>
      <c r="DX803" s="696"/>
      <c r="DY803" s="696"/>
      <c r="DZ803" s="696"/>
      <c r="EA803" s="696"/>
      <c r="EB803" s="696"/>
    </row>
    <row r="804" customFormat="false" ht="12.75" hidden="false" customHeight="false" outlineLevel="0" collapsed="false">
      <c r="DH804" s="696"/>
      <c r="DI804" s="696"/>
      <c r="DJ804" s="696"/>
      <c r="DK804" s="696"/>
      <c r="DL804" s="696"/>
      <c r="DM804" s="696"/>
      <c r="DN804" s="696"/>
      <c r="DO804" s="696"/>
      <c r="DP804" s="696"/>
      <c r="DQ804" s="696"/>
      <c r="DR804" s="696"/>
      <c r="DS804" s="696"/>
      <c r="DT804" s="696"/>
      <c r="DU804" s="696"/>
      <c r="DV804" s="696"/>
      <c r="DW804" s="696"/>
      <c r="DX804" s="696"/>
      <c r="DY804" s="696"/>
      <c r="DZ804" s="696"/>
      <c r="EA804" s="696"/>
      <c r="EB804" s="696"/>
    </row>
    <row r="805" customFormat="false" ht="12.75" hidden="false" customHeight="false" outlineLevel="0" collapsed="false">
      <c r="DH805" s="696"/>
      <c r="DI805" s="696"/>
      <c r="DJ805" s="696"/>
      <c r="DK805" s="696"/>
      <c r="DL805" s="696"/>
      <c r="DM805" s="696"/>
      <c r="DN805" s="696"/>
      <c r="DO805" s="696"/>
      <c r="DP805" s="696"/>
      <c r="DQ805" s="696"/>
      <c r="DR805" s="696"/>
      <c r="DS805" s="696"/>
      <c r="DT805" s="696"/>
      <c r="DU805" s="696"/>
      <c r="DV805" s="696"/>
      <c r="DW805" s="696"/>
      <c r="DX805" s="696"/>
      <c r="DY805" s="696"/>
      <c r="DZ805" s="696"/>
      <c r="EA805" s="696"/>
      <c r="EB805" s="696"/>
    </row>
    <row r="806" customFormat="false" ht="12.75" hidden="false" customHeight="false" outlineLevel="0" collapsed="false">
      <c r="DH806" s="696"/>
      <c r="DI806" s="696"/>
      <c r="DJ806" s="696"/>
      <c r="DK806" s="696"/>
      <c r="DL806" s="696"/>
      <c r="DM806" s="696"/>
      <c r="DN806" s="696"/>
      <c r="DO806" s="696"/>
      <c r="DP806" s="696"/>
      <c r="DQ806" s="696"/>
      <c r="DR806" s="696"/>
      <c r="DS806" s="696"/>
      <c r="DT806" s="696"/>
      <c r="DU806" s="696"/>
      <c r="DV806" s="696"/>
      <c r="DW806" s="696"/>
      <c r="DX806" s="696"/>
      <c r="DY806" s="696"/>
      <c r="DZ806" s="696"/>
      <c r="EA806" s="696"/>
      <c r="EB806" s="696"/>
    </row>
    <row r="807" customFormat="false" ht="12.75" hidden="false" customHeight="false" outlineLevel="0" collapsed="false">
      <c r="DH807" s="696"/>
      <c r="DI807" s="696"/>
      <c r="DJ807" s="696"/>
      <c r="DK807" s="696"/>
      <c r="DL807" s="696"/>
      <c r="DM807" s="696"/>
      <c r="DN807" s="696"/>
      <c r="DO807" s="696"/>
      <c r="DP807" s="696"/>
      <c r="DQ807" s="696"/>
      <c r="DR807" s="696"/>
      <c r="DS807" s="696"/>
      <c r="DT807" s="696"/>
      <c r="DU807" s="696"/>
      <c r="DV807" s="696"/>
      <c r="DW807" s="696"/>
      <c r="DX807" s="696"/>
      <c r="DY807" s="696"/>
      <c r="DZ807" s="696"/>
      <c r="EA807" s="696"/>
      <c r="EB807" s="696"/>
    </row>
    <row r="808" customFormat="false" ht="12.75" hidden="false" customHeight="false" outlineLevel="0" collapsed="false">
      <c r="DH808" s="696"/>
      <c r="DI808" s="696"/>
      <c r="DJ808" s="696"/>
      <c r="DK808" s="696"/>
      <c r="DL808" s="696"/>
      <c r="DM808" s="696"/>
      <c r="DN808" s="696"/>
      <c r="DO808" s="696"/>
      <c r="DP808" s="696"/>
      <c r="DQ808" s="696"/>
      <c r="DR808" s="696"/>
      <c r="DS808" s="696"/>
      <c r="DT808" s="696"/>
      <c r="DU808" s="696"/>
      <c r="DV808" s="696"/>
      <c r="DW808" s="696"/>
      <c r="DX808" s="696"/>
      <c r="DY808" s="696"/>
      <c r="DZ808" s="696"/>
      <c r="EA808" s="696"/>
      <c r="EB808" s="696"/>
    </row>
    <row r="809" customFormat="false" ht="12.75" hidden="false" customHeight="false" outlineLevel="0" collapsed="false">
      <c r="DH809" s="696"/>
      <c r="DI809" s="696"/>
      <c r="DJ809" s="696"/>
      <c r="DK809" s="696"/>
      <c r="DL809" s="696"/>
      <c r="DM809" s="696"/>
      <c r="DN809" s="696"/>
      <c r="DO809" s="696"/>
      <c r="DP809" s="696"/>
      <c r="DQ809" s="696"/>
      <c r="DR809" s="696"/>
      <c r="DS809" s="696"/>
      <c r="DT809" s="696"/>
      <c r="DU809" s="696"/>
      <c r="DV809" s="696"/>
      <c r="DW809" s="696"/>
      <c r="DX809" s="696"/>
      <c r="DY809" s="696"/>
      <c r="DZ809" s="696"/>
      <c r="EA809" s="696"/>
      <c r="EB809" s="696"/>
    </row>
    <row r="810" customFormat="false" ht="12.75" hidden="false" customHeight="false" outlineLevel="0" collapsed="false">
      <c r="DH810" s="696"/>
      <c r="DI810" s="696"/>
      <c r="DJ810" s="696"/>
      <c r="DK810" s="696"/>
      <c r="DL810" s="696"/>
      <c r="DM810" s="696"/>
      <c r="DN810" s="696"/>
      <c r="DO810" s="696"/>
      <c r="DP810" s="696"/>
      <c r="DQ810" s="696"/>
      <c r="DR810" s="696"/>
      <c r="DS810" s="696"/>
      <c r="DT810" s="696"/>
      <c r="DU810" s="696"/>
      <c r="DV810" s="696"/>
      <c r="DW810" s="696"/>
      <c r="DX810" s="696"/>
      <c r="DY810" s="696"/>
      <c r="DZ810" s="696"/>
      <c r="EA810" s="696"/>
      <c r="EB810" s="696"/>
    </row>
    <row r="811" customFormat="false" ht="12.75" hidden="false" customHeight="false" outlineLevel="0" collapsed="false">
      <c r="DH811" s="696"/>
      <c r="DI811" s="696"/>
      <c r="DJ811" s="696"/>
      <c r="DK811" s="696"/>
      <c r="DL811" s="696"/>
      <c r="DM811" s="696"/>
      <c r="DN811" s="696"/>
      <c r="DO811" s="696"/>
      <c r="DP811" s="696"/>
      <c r="DQ811" s="696"/>
      <c r="DR811" s="696"/>
      <c r="DS811" s="696"/>
      <c r="DT811" s="696"/>
      <c r="DU811" s="696"/>
      <c r="DV811" s="696"/>
      <c r="DW811" s="696"/>
      <c r="DX811" s="696"/>
      <c r="DY811" s="696"/>
      <c r="DZ811" s="696"/>
      <c r="EA811" s="696"/>
      <c r="EB811" s="696"/>
    </row>
    <row r="812" customFormat="false" ht="12.75" hidden="false" customHeight="false" outlineLevel="0" collapsed="false">
      <c r="DH812" s="696"/>
      <c r="DI812" s="696"/>
      <c r="DJ812" s="696"/>
      <c r="DK812" s="696"/>
      <c r="DL812" s="696"/>
      <c r="DM812" s="696"/>
      <c r="DN812" s="696"/>
      <c r="DO812" s="696"/>
      <c r="DP812" s="696"/>
      <c r="DQ812" s="696"/>
      <c r="DR812" s="696"/>
      <c r="DS812" s="696"/>
      <c r="DT812" s="696"/>
      <c r="DU812" s="696"/>
      <c r="DV812" s="696"/>
      <c r="DW812" s="696"/>
      <c r="DX812" s="696"/>
      <c r="DY812" s="696"/>
      <c r="DZ812" s="696"/>
      <c r="EA812" s="696"/>
      <c r="EB812" s="696"/>
    </row>
    <row r="813" customFormat="false" ht="12.75" hidden="false" customHeight="false" outlineLevel="0" collapsed="false">
      <c r="DH813" s="696"/>
      <c r="DI813" s="696"/>
      <c r="DJ813" s="696"/>
      <c r="DK813" s="696"/>
      <c r="DL813" s="696"/>
      <c r="DM813" s="696"/>
      <c r="DN813" s="696"/>
      <c r="DO813" s="696"/>
      <c r="DP813" s="696"/>
      <c r="DQ813" s="696"/>
      <c r="DR813" s="696"/>
      <c r="DS813" s="696"/>
      <c r="DT813" s="696"/>
      <c r="DU813" s="696"/>
      <c r="DV813" s="696"/>
      <c r="DW813" s="696"/>
      <c r="DX813" s="696"/>
      <c r="DY813" s="696"/>
      <c r="DZ813" s="696"/>
      <c r="EA813" s="696"/>
      <c r="EB813" s="696"/>
    </row>
    <row r="814" customFormat="false" ht="12.75" hidden="false" customHeight="false" outlineLevel="0" collapsed="false">
      <c r="DH814" s="696"/>
      <c r="DI814" s="696"/>
      <c r="DJ814" s="696"/>
      <c r="DK814" s="696"/>
      <c r="DL814" s="696"/>
      <c r="DM814" s="696"/>
      <c r="DN814" s="696"/>
      <c r="DO814" s="696"/>
      <c r="DP814" s="696"/>
      <c r="DQ814" s="696"/>
      <c r="DR814" s="696"/>
      <c r="DS814" s="696"/>
      <c r="DT814" s="696"/>
      <c r="DU814" s="696"/>
      <c r="DV814" s="696"/>
      <c r="DW814" s="696"/>
      <c r="DX814" s="696"/>
      <c r="DY814" s="696"/>
      <c r="DZ814" s="696"/>
      <c r="EA814" s="696"/>
      <c r="EB814" s="696"/>
    </row>
    <row r="815" customFormat="false" ht="12.75" hidden="false" customHeight="false" outlineLevel="0" collapsed="false">
      <c r="DH815" s="696"/>
      <c r="DI815" s="696"/>
      <c r="DJ815" s="696"/>
      <c r="DK815" s="696"/>
      <c r="DL815" s="696"/>
      <c r="DM815" s="696"/>
      <c r="DN815" s="696"/>
      <c r="DO815" s="696"/>
      <c r="DP815" s="696"/>
      <c r="DQ815" s="696"/>
      <c r="DR815" s="696"/>
      <c r="DS815" s="696"/>
      <c r="DT815" s="696"/>
      <c r="DU815" s="696"/>
      <c r="DV815" s="696"/>
      <c r="DW815" s="696"/>
      <c r="DX815" s="696"/>
      <c r="DY815" s="696"/>
      <c r="DZ815" s="696"/>
      <c r="EA815" s="696"/>
      <c r="EB815" s="696"/>
    </row>
    <row r="816" customFormat="false" ht="12.75" hidden="false" customHeight="false" outlineLevel="0" collapsed="false">
      <c r="DH816" s="696"/>
      <c r="DI816" s="696"/>
      <c r="DJ816" s="696"/>
      <c r="DK816" s="696"/>
      <c r="DL816" s="696"/>
      <c r="DM816" s="696"/>
      <c r="DN816" s="696"/>
      <c r="DO816" s="696"/>
      <c r="DP816" s="696"/>
      <c r="DQ816" s="696"/>
      <c r="DR816" s="696"/>
      <c r="DS816" s="696"/>
      <c r="DT816" s="696"/>
      <c r="DU816" s="696"/>
      <c r="DV816" s="696"/>
      <c r="DW816" s="696"/>
      <c r="DX816" s="696"/>
      <c r="DY816" s="696"/>
      <c r="DZ816" s="696"/>
      <c r="EA816" s="696"/>
      <c r="EB816" s="696"/>
    </row>
    <row r="817" customFormat="false" ht="12.75" hidden="false" customHeight="false" outlineLevel="0" collapsed="false">
      <c r="DH817" s="696"/>
      <c r="DI817" s="696"/>
      <c r="DJ817" s="696"/>
      <c r="DK817" s="696"/>
      <c r="DL817" s="696"/>
      <c r="DM817" s="696"/>
      <c r="DN817" s="696"/>
      <c r="DO817" s="696"/>
      <c r="DP817" s="696"/>
      <c r="DQ817" s="696"/>
      <c r="DR817" s="696"/>
      <c r="DS817" s="696"/>
      <c r="DT817" s="696"/>
      <c r="DU817" s="696"/>
      <c r="DV817" s="696"/>
      <c r="DW817" s="696"/>
      <c r="DX817" s="696"/>
      <c r="DY817" s="696"/>
      <c r="DZ817" s="696"/>
      <c r="EA817" s="696"/>
      <c r="EB817" s="696"/>
    </row>
    <row r="818" customFormat="false" ht="12.75" hidden="false" customHeight="false" outlineLevel="0" collapsed="false">
      <c r="DH818" s="696"/>
      <c r="DI818" s="696"/>
      <c r="DJ818" s="696"/>
      <c r="DK818" s="696"/>
      <c r="DL818" s="696"/>
      <c r="DM818" s="696"/>
      <c r="DN818" s="696"/>
      <c r="DO818" s="696"/>
      <c r="DP818" s="696"/>
      <c r="DQ818" s="696"/>
      <c r="DR818" s="696"/>
      <c r="DS818" s="696"/>
      <c r="DT818" s="696"/>
      <c r="DU818" s="696"/>
      <c r="DV818" s="696"/>
      <c r="DW818" s="696"/>
      <c r="DX818" s="696"/>
      <c r="DY818" s="696"/>
      <c r="DZ818" s="696"/>
      <c r="EA818" s="696"/>
      <c r="EB818" s="696"/>
    </row>
    <row r="819" customFormat="false" ht="12.75" hidden="false" customHeight="false" outlineLevel="0" collapsed="false">
      <c r="DH819" s="696"/>
      <c r="DI819" s="696"/>
      <c r="DJ819" s="696"/>
      <c r="DK819" s="696"/>
      <c r="DL819" s="696"/>
      <c r="DM819" s="696"/>
      <c r="DN819" s="696"/>
      <c r="DO819" s="696"/>
      <c r="DP819" s="696"/>
      <c r="DQ819" s="696"/>
      <c r="DR819" s="696"/>
      <c r="DS819" s="696"/>
      <c r="DT819" s="696"/>
      <c r="DU819" s="696"/>
      <c r="DV819" s="696"/>
      <c r="DW819" s="696"/>
      <c r="DX819" s="696"/>
      <c r="DY819" s="696"/>
      <c r="DZ819" s="696"/>
      <c r="EA819" s="696"/>
      <c r="EB819" s="696"/>
    </row>
    <row r="820" customFormat="false" ht="12.75" hidden="false" customHeight="false" outlineLevel="0" collapsed="false">
      <c r="DH820" s="696"/>
      <c r="DI820" s="696"/>
      <c r="DJ820" s="696"/>
      <c r="DK820" s="696"/>
      <c r="DL820" s="696"/>
      <c r="DM820" s="696"/>
      <c r="DN820" s="696"/>
      <c r="DO820" s="696"/>
      <c r="DP820" s="696"/>
      <c r="DQ820" s="696"/>
      <c r="DR820" s="696"/>
      <c r="DS820" s="696"/>
      <c r="DT820" s="696"/>
      <c r="DU820" s="696"/>
      <c r="DV820" s="696"/>
      <c r="DW820" s="696"/>
      <c r="DX820" s="696"/>
      <c r="DY820" s="696"/>
      <c r="DZ820" s="696"/>
      <c r="EA820" s="696"/>
      <c r="EB820" s="696"/>
    </row>
    <row r="821" customFormat="false" ht="12.75" hidden="false" customHeight="false" outlineLevel="0" collapsed="false">
      <c r="DH821" s="696"/>
      <c r="DI821" s="696"/>
      <c r="DJ821" s="696"/>
      <c r="DK821" s="696"/>
      <c r="DL821" s="696"/>
      <c r="DM821" s="696"/>
      <c r="DN821" s="696"/>
      <c r="DO821" s="696"/>
      <c r="DP821" s="696"/>
      <c r="DQ821" s="696"/>
      <c r="DR821" s="696"/>
      <c r="DS821" s="696"/>
      <c r="DT821" s="696"/>
      <c r="DU821" s="696"/>
      <c r="DV821" s="696"/>
      <c r="DW821" s="696"/>
      <c r="DX821" s="696"/>
      <c r="DY821" s="696"/>
      <c r="DZ821" s="696"/>
      <c r="EA821" s="696"/>
      <c r="EB821" s="696"/>
    </row>
    <row r="822" customFormat="false" ht="12.75" hidden="false" customHeight="false" outlineLevel="0" collapsed="false">
      <c r="DH822" s="696"/>
      <c r="DI822" s="696"/>
      <c r="DJ822" s="696"/>
      <c r="DK822" s="696"/>
      <c r="DL822" s="696"/>
      <c r="DM822" s="696"/>
      <c r="DN822" s="696"/>
      <c r="DO822" s="696"/>
      <c r="DP822" s="696"/>
      <c r="DQ822" s="696"/>
      <c r="DR822" s="696"/>
      <c r="DS822" s="696"/>
      <c r="DT822" s="696"/>
      <c r="DU822" s="696"/>
      <c r="DV822" s="696"/>
      <c r="DW822" s="696"/>
      <c r="DX822" s="696"/>
      <c r="DY822" s="696"/>
      <c r="DZ822" s="696"/>
      <c r="EA822" s="696"/>
      <c r="EB822" s="696"/>
    </row>
    <row r="823" customFormat="false" ht="12.75" hidden="false" customHeight="false" outlineLevel="0" collapsed="false">
      <c r="DH823" s="696"/>
      <c r="DI823" s="696"/>
      <c r="DJ823" s="696"/>
      <c r="DK823" s="696"/>
      <c r="DL823" s="696"/>
      <c r="DM823" s="696"/>
      <c r="DN823" s="696"/>
      <c r="DO823" s="696"/>
      <c r="DP823" s="696"/>
      <c r="DQ823" s="696"/>
      <c r="DR823" s="696"/>
      <c r="DS823" s="696"/>
      <c r="DT823" s="696"/>
      <c r="DU823" s="696"/>
      <c r="DV823" s="696"/>
      <c r="DW823" s="696"/>
      <c r="DX823" s="696"/>
      <c r="DY823" s="696"/>
      <c r="DZ823" s="696"/>
      <c r="EA823" s="696"/>
      <c r="EB823" s="696"/>
    </row>
    <row r="824" customFormat="false" ht="12.75" hidden="false" customHeight="false" outlineLevel="0" collapsed="false">
      <c r="DH824" s="696"/>
      <c r="DI824" s="696"/>
      <c r="DJ824" s="696"/>
      <c r="DK824" s="696"/>
      <c r="DL824" s="696"/>
      <c r="DM824" s="696"/>
      <c r="DN824" s="696"/>
      <c r="DO824" s="696"/>
      <c r="DP824" s="696"/>
      <c r="DQ824" s="696"/>
      <c r="DR824" s="696"/>
      <c r="DS824" s="696"/>
      <c r="DT824" s="696"/>
      <c r="DU824" s="696"/>
      <c r="DV824" s="696"/>
      <c r="DW824" s="696"/>
      <c r="DX824" s="696"/>
      <c r="DY824" s="696"/>
      <c r="DZ824" s="696"/>
      <c r="EA824" s="696"/>
      <c r="EB824" s="696"/>
    </row>
    <row r="825" customFormat="false" ht="12.75" hidden="false" customHeight="false" outlineLevel="0" collapsed="false">
      <c r="DH825" s="696"/>
      <c r="DI825" s="696"/>
      <c r="DJ825" s="696"/>
      <c r="DK825" s="696"/>
      <c r="DL825" s="696"/>
      <c r="DM825" s="696"/>
      <c r="DN825" s="696"/>
      <c r="DO825" s="696"/>
      <c r="DP825" s="696"/>
      <c r="DQ825" s="696"/>
      <c r="DR825" s="696"/>
      <c r="DS825" s="696"/>
      <c r="DT825" s="696"/>
      <c r="DU825" s="696"/>
      <c r="DV825" s="696"/>
      <c r="DW825" s="696"/>
      <c r="DX825" s="696"/>
      <c r="DY825" s="696"/>
      <c r="DZ825" s="696"/>
      <c r="EA825" s="696"/>
      <c r="EB825" s="696"/>
    </row>
    <row r="826" customFormat="false" ht="12.75" hidden="false" customHeight="false" outlineLevel="0" collapsed="false">
      <c r="DH826" s="696"/>
      <c r="DI826" s="696"/>
      <c r="DJ826" s="696"/>
      <c r="DK826" s="696"/>
      <c r="DL826" s="696"/>
      <c r="DM826" s="696"/>
      <c r="DN826" s="696"/>
      <c r="DO826" s="696"/>
      <c r="DP826" s="696"/>
      <c r="DQ826" s="696"/>
      <c r="DR826" s="696"/>
      <c r="DS826" s="696"/>
      <c r="DT826" s="696"/>
      <c r="DU826" s="696"/>
      <c r="DV826" s="696"/>
      <c r="DW826" s="696"/>
      <c r="DX826" s="696"/>
      <c r="DY826" s="696"/>
      <c r="DZ826" s="696"/>
      <c r="EA826" s="696"/>
      <c r="EB826" s="696"/>
    </row>
    <row r="827" customFormat="false" ht="12.75" hidden="false" customHeight="false" outlineLevel="0" collapsed="false">
      <c r="DH827" s="696"/>
      <c r="DI827" s="696"/>
      <c r="DJ827" s="696"/>
      <c r="DK827" s="696"/>
      <c r="DL827" s="696"/>
      <c r="DM827" s="696"/>
      <c r="DN827" s="696"/>
      <c r="DO827" s="696"/>
      <c r="DP827" s="696"/>
      <c r="DQ827" s="696"/>
      <c r="DR827" s="696"/>
      <c r="DS827" s="696"/>
      <c r="DT827" s="696"/>
      <c r="DU827" s="696"/>
      <c r="DV827" s="696"/>
      <c r="DW827" s="696"/>
      <c r="DX827" s="696"/>
      <c r="DY827" s="696"/>
      <c r="DZ827" s="696"/>
      <c r="EA827" s="696"/>
      <c r="EB827" s="696"/>
    </row>
    <row r="828" customFormat="false" ht="12.75" hidden="false" customHeight="false" outlineLevel="0" collapsed="false">
      <c r="DH828" s="696"/>
      <c r="DI828" s="696"/>
      <c r="DJ828" s="696"/>
      <c r="DK828" s="696"/>
      <c r="DL828" s="696"/>
      <c r="DM828" s="696"/>
      <c r="DN828" s="696"/>
      <c r="DO828" s="696"/>
      <c r="DP828" s="696"/>
      <c r="DQ828" s="696"/>
      <c r="DR828" s="696"/>
      <c r="DS828" s="696"/>
      <c r="DT828" s="696"/>
      <c r="DU828" s="696"/>
      <c r="DV828" s="696"/>
      <c r="DW828" s="696"/>
      <c r="DX828" s="696"/>
      <c r="DY828" s="696"/>
      <c r="DZ828" s="696"/>
      <c r="EA828" s="696"/>
      <c r="EB828" s="696"/>
    </row>
    <row r="829" customFormat="false" ht="12.75" hidden="false" customHeight="false" outlineLevel="0" collapsed="false">
      <c r="DH829" s="696"/>
      <c r="DI829" s="696"/>
      <c r="DJ829" s="696"/>
      <c r="DK829" s="696"/>
      <c r="DL829" s="696"/>
      <c r="DM829" s="696"/>
      <c r="DN829" s="696"/>
      <c r="DO829" s="696"/>
      <c r="DP829" s="696"/>
      <c r="DQ829" s="696"/>
      <c r="DR829" s="696"/>
      <c r="DS829" s="696"/>
      <c r="DT829" s="696"/>
      <c r="DU829" s="696"/>
      <c r="DV829" s="696"/>
      <c r="DW829" s="696"/>
      <c r="DX829" s="696"/>
      <c r="DY829" s="696"/>
      <c r="DZ829" s="696"/>
      <c r="EA829" s="696"/>
      <c r="EB829" s="696"/>
    </row>
    <row r="830" customFormat="false" ht="12.75" hidden="false" customHeight="false" outlineLevel="0" collapsed="false">
      <c r="DH830" s="696"/>
      <c r="DI830" s="696"/>
      <c r="DJ830" s="696"/>
      <c r="DK830" s="696"/>
      <c r="DL830" s="696"/>
      <c r="DM830" s="696"/>
      <c r="DN830" s="696"/>
      <c r="DO830" s="696"/>
      <c r="DP830" s="696"/>
      <c r="DQ830" s="696"/>
      <c r="DR830" s="696"/>
      <c r="DS830" s="696"/>
      <c r="DT830" s="696"/>
      <c r="DU830" s="696"/>
      <c r="DV830" s="696"/>
      <c r="DW830" s="696"/>
      <c r="DX830" s="696"/>
      <c r="DY830" s="696"/>
      <c r="DZ830" s="696"/>
      <c r="EA830" s="696"/>
      <c r="EB830" s="696"/>
    </row>
    <row r="831" customFormat="false" ht="12.75" hidden="false" customHeight="false" outlineLevel="0" collapsed="false">
      <c r="DH831" s="696"/>
      <c r="DI831" s="696"/>
      <c r="DJ831" s="696"/>
      <c r="DK831" s="696"/>
      <c r="DL831" s="696"/>
      <c r="DM831" s="696"/>
      <c r="DN831" s="696"/>
      <c r="DO831" s="696"/>
      <c r="DP831" s="696"/>
      <c r="DQ831" s="696"/>
      <c r="DR831" s="696"/>
      <c r="DS831" s="696"/>
      <c r="DT831" s="696"/>
      <c r="DU831" s="696"/>
      <c r="DV831" s="696"/>
      <c r="DW831" s="696"/>
      <c r="DX831" s="696"/>
      <c r="DY831" s="696"/>
      <c r="DZ831" s="696"/>
      <c r="EA831" s="696"/>
      <c r="EB831" s="696"/>
    </row>
    <row r="832" customFormat="false" ht="12.75" hidden="false" customHeight="false" outlineLevel="0" collapsed="false">
      <c r="DH832" s="696"/>
      <c r="DI832" s="696"/>
      <c r="DJ832" s="696"/>
      <c r="DK832" s="696"/>
      <c r="DL832" s="696"/>
      <c r="DM832" s="696"/>
      <c r="DN832" s="696"/>
      <c r="DO832" s="696"/>
      <c r="DP832" s="696"/>
      <c r="DQ832" s="696"/>
      <c r="DR832" s="696"/>
      <c r="DS832" s="696"/>
      <c r="DT832" s="696"/>
      <c r="DU832" s="696"/>
      <c r="DV832" s="696"/>
      <c r="DW832" s="696"/>
      <c r="DX832" s="696"/>
      <c r="DY832" s="696"/>
      <c r="DZ832" s="696"/>
      <c r="EA832" s="696"/>
      <c r="EB832" s="696"/>
    </row>
    <row r="833" customFormat="false" ht="12.75" hidden="false" customHeight="false" outlineLevel="0" collapsed="false">
      <c r="DH833" s="696"/>
      <c r="DI833" s="696"/>
      <c r="DJ833" s="696"/>
      <c r="DK833" s="696"/>
      <c r="DL833" s="696"/>
      <c r="DM833" s="696"/>
      <c r="DN833" s="696"/>
      <c r="DO833" s="696"/>
      <c r="DP833" s="696"/>
      <c r="DQ833" s="696"/>
      <c r="DR833" s="696"/>
      <c r="DS833" s="696"/>
      <c r="DT833" s="696"/>
      <c r="DU833" s="696"/>
      <c r="DV833" s="696"/>
      <c r="DW833" s="696"/>
      <c r="DX833" s="696"/>
      <c r="DY833" s="696"/>
      <c r="DZ833" s="696"/>
      <c r="EA833" s="696"/>
      <c r="EB833" s="696"/>
    </row>
    <row r="834" customFormat="false" ht="12.75" hidden="false" customHeight="false" outlineLevel="0" collapsed="false">
      <c r="DH834" s="696"/>
      <c r="DI834" s="696"/>
      <c r="DJ834" s="696"/>
      <c r="DK834" s="696"/>
      <c r="DL834" s="696"/>
      <c r="DM834" s="696"/>
      <c r="DN834" s="696"/>
      <c r="DO834" s="696"/>
      <c r="DP834" s="696"/>
      <c r="DQ834" s="696"/>
      <c r="DR834" s="696"/>
      <c r="DS834" s="696"/>
      <c r="DT834" s="696"/>
      <c r="DU834" s="696"/>
      <c r="DV834" s="696"/>
      <c r="DW834" s="696"/>
      <c r="DX834" s="696"/>
      <c r="DY834" s="696"/>
      <c r="DZ834" s="696"/>
      <c r="EA834" s="696"/>
      <c r="EB834" s="696"/>
    </row>
    <row r="835" customFormat="false" ht="12.75" hidden="false" customHeight="false" outlineLevel="0" collapsed="false">
      <c r="DH835" s="696"/>
      <c r="DI835" s="696"/>
      <c r="DJ835" s="696"/>
      <c r="DK835" s="696"/>
      <c r="DL835" s="696"/>
      <c r="DM835" s="696"/>
      <c r="DN835" s="696"/>
      <c r="DO835" s="696"/>
      <c r="DP835" s="696"/>
      <c r="DQ835" s="696"/>
      <c r="DR835" s="696"/>
      <c r="DS835" s="696"/>
      <c r="DT835" s="696"/>
      <c r="DU835" s="696"/>
      <c r="DV835" s="696"/>
      <c r="DW835" s="696"/>
      <c r="DX835" s="696"/>
      <c r="DY835" s="696"/>
      <c r="DZ835" s="696"/>
      <c r="EA835" s="696"/>
      <c r="EB835" s="696"/>
    </row>
    <row r="836" customFormat="false" ht="12.75" hidden="false" customHeight="false" outlineLevel="0" collapsed="false">
      <c r="DH836" s="696"/>
      <c r="DI836" s="696"/>
      <c r="DJ836" s="696"/>
      <c r="DK836" s="696"/>
      <c r="DL836" s="696"/>
      <c r="DM836" s="696"/>
      <c r="DN836" s="696"/>
      <c r="DO836" s="696"/>
      <c r="DP836" s="696"/>
      <c r="DQ836" s="696"/>
      <c r="DR836" s="696"/>
      <c r="DS836" s="696"/>
      <c r="DT836" s="696"/>
      <c r="DU836" s="696"/>
      <c r="DV836" s="696"/>
      <c r="DW836" s="696"/>
      <c r="DX836" s="696"/>
      <c r="DY836" s="696"/>
      <c r="DZ836" s="696"/>
      <c r="EA836" s="696"/>
      <c r="EB836" s="696"/>
    </row>
    <row r="837" customFormat="false" ht="12.75" hidden="false" customHeight="false" outlineLevel="0" collapsed="false">
      <c r="DH837" s="696"/>
      <c r="DI837" s="696"/>
      <c r="DJ837" s="696"/>
      <c r="DK837" s="696"/>
      <c r="DL837" s="696"/>
      <c r="DM837" s="696"/>
      <c r="DN837" s="696"/>
      <c r="DO837" s="696"/>
      <c r="DP837" s="696"/>
      <c r="DQ837" s="696"/>
      <c r="DR837" s="696"/>
      <c r="DS837" s="696"/>
      <c r="DT837" s="696"/>
      <c r="DU837" s="696"/>
      <c r="DV837" s="696"/>
      <c r="DW837" s="696"/>
      <c r="DX837" s="696"/>
      <c r="DY837" s="696"/>
      <c r="DZ837" s="696"/>
      <c r="EA837" s="696"/>
      <c r="EB837" s="696"/>
    </row>
    <row r="838" customFormat="false" ht="12.75" hidden="false" customHeight="false" outlineLevel="0" collapsed="false">
      <c r="DH838" s="696"/>
      <c r="DI838" s="696"/>
      <c r="DJ838" s="696"/>
      <c r="DK838" s="696"/>
      <c r="DL838" s="696"/>
      <c r="DM838" s="696"/>
      <c r="DN838" s="696"/>
      <c r="DO838" s="696"/>
      <c r="DP838" s="696"/>
      <c r="DQ838" s="696"/>
      <c r="DR838" s="696"/>
      <c r="DS838" s="696"/>
      <c r="DT838" s="696"/>
      <c r="DU838" s="696"/>
      <c r="DV838" s="696"/>
      <c r="DW838" s="696"/>
      <c r="DX838" s="696"/>
      <c r="DY838" s="696"/>
      <c r="DZ838" s="696"/>
      <c r="EA838" s="696"/>
      <c r="EB838" s="696"/>
    </row>
    <row r="839" customFormat="false" ht="12.75" hidden="false" customHeight="false" outlineLevel="0" collapsed="false">
      <c r="DH839" s="696"/>
      <c r="DI839" s="696"/>
      <c r="DJ839" s="696"/>
      <c r="DK839" s="696"/>
      <c r="DL839" s="696"/>
      <c r="DM839" s="696"/>
      <c r="DN839" s="696"/>
      <c r="DO839" s="696"/>
      <c r="DP839" s="696"/>
      <c r="DQ839" s="696"/>
      <c r="DR839" s="696"/>
      <c r="DS839" s="696"/>
      <c r="DT839" s="696"/>
      <c r="DU839" s="696"/>
      <c r="DV839" s="696"/>
      <c r="DW839" s="696"/>
      <c r="DX839" s="696"/>
      <c r="DY839" s="696"/>
      <c r="DZ839" s="696"/>
      <c r="EA839" s="696"/>
      <c r="EB839" s="696"/>
    </row>
    <row r="840" customFormat="false" ht="12.75" hidden="false" customHeight="false" outlineLevel="0" collapsed="false">
      <c r="DH840" s="696"/>
      <c r="DI840" s="696"/>
      <c r="DJ840" s="696"/>
      <c r="DK840" s="696"/>
      <c r="DL840" s="696"/>
      <c r="DM840" s="696"/>
      <c r="DN840" s="696"/>
      <c r="DO840" s="696"/>
      <c r="DP840" s="696"/>
      <c r="DQ840" s="696"/>
      <c r="DR840" s="696"/>
      <c r="DS840" s="696"/>
      <c r="DT840" s="696"/>
      <c r="DU840" s="696"/>
      <c r="DV840" s="696"/>
      <c r="DW840" s="696"/>
      <c r="DX840" s="696"/>
      <c r="DY840" s="696"/>
      <c r="DZ840" s="696"/>
      <c r="EA840" s="696"/>
      <c r="EB840" s="696"/>
    </row>
    <row r="841" customFormat="false" ht="12.75" hidden="false" customHeight="false" outlineLevel="0" collapsed="false">
      <c r="DH841" s="696"/>
      <c r="DI841" s="696"/>
      <c r="DJ841" s="696"/>
      <c r="DK841" s="696"/>
      <c r="DL841" s="696"/>
      <c r="DM841" s="696"/>
      <c r="DN841" s="696"/>
      <c r="DO841" s="696"/>
      <c r="DP841" s="696"/>
      <c r="DQ841" s="696"/>
      <c r="DR841" s="696"/>
      <c r="DS841" s="696"/>
      <c r="DT841" s="696"/>
      <c r="DU841" s="696"/>
      <c r="DV841" s="696"/>
      <c r="DW841" s="696"/>
      <c r="DX841" s="696"/>
      <c r="DY841" s="696"/>
      <c r="DZ841" s="696"/>
      <c r="EA841" s="696"/>
      <c r="EB841" s="696"/>
    </row>
    <row r="842" customFormat="false" ht="12.75" hidden="false" customHeight="false" outlineLevel="0" collapsed="false">
      <c r="DH842" s="696"/>
      <c r="DI842" s="696"/>
      <c r="DJ842" s="696"/>
      <c r="DK842" s="696"/>
      <c r="DL842" s="696"/>
      <c r="DM842" s="696"/>
      <c r="DN842" s="696"/>
      <c r="DO842" s="696"/>
      <c r="DP842" s="696"/>
      <c r="DQ842" s="696"/>
      <c r="DR842" s="696"/>
      <c r="DS842" s="696"/>
      <c r="DT842" s="696"/>
      <c r="DU842" s="696"/>
      <c r="DV842" s="696"/>
      <c r="DW842" s="696"/>
      <c r="DX842" s="696"/>
      <c r="DY842" s="696"/>
      <c r="DZ842" s="696"/>
      <c r="EA842" s="696"/>
      <c r="EB842" s="696"/>
    </row>
    <row r="843" customFormat="false" ht="12.75" hidden="false" customHeight="false" outlineLevel="0" collapsed="false">
      <c r="DH843" s="696"/>
      <c r="DI843" s="696"/>
      <c r="DJ843" s="696"/>
      <c r="DK843" s="696"/>
      <c r="DL843" s="696"/>
      <c r="DM843" s="696"/>
      <c r="DN843" s="696"/>
      <c r="DO843" s="696"/>
      <c r="DP843" s="696"/>
      <c r="DQ843" s="696"/>
      <c r="DR843" s="696"/>
      <c r="DS843" s="696"/>
      <c r="DT843" s="696"/>
      <c r="DU843" s="696"/>
      <c r="DV843" s="696"/>
      <c r="DW843" s="696"/>
      <c r="DX843" s="696"/>
      <c r="DY843" s="696"/>
      <c r="DZ843" s="696"/>
      <c r="EA843" s="696"/>
      <c r="EB843" s="696"/>
    </row>
    <row r="844" customFormat="false" ht="12.75" hidden="false" customHeight="false" outlineLevel="0" collapsed="false">
      <c r="DH844" s="696"/>
      <c r="DI844" s="696"/>
      <c r="DJ844" s="696"/>
      <c r="DK844" s="696"/>
      <c r="DL844" s="696"/>
      <c r="DM844" s="696"/>
      <c r="DN844" s="696"/>
      <c r="DO844" s="696"/>
      <c r="DP844" s="696"/>
      <c r="DQ844" s="696"/>
      <c r="DR844" s="696"/>
      <c r="DS844" s="696"/>
      <c r="DT844" s="696"/>
      <c r="DU844" s="696"/>
      <c r="DV844" s="696"/>
      <c r="DW844" s="696"/>
      <c r="DX844" s="696"/>
      <c r="DY844" s="696"/>
      <c r="DZ844" s="696"/>
      <c r="EA844" s="696"/>
      <c r="EB844" s="696"/>
    </row>
    <row r="845" customFormat="false" ht="12.75" hidden="false" customHeight="false" outlineLevel="0" collapsed="false">
      <c r="DH845" s="696"/>
      <c r="DI845" s="696"/>
      <c r="DJ845" s="696"/>
      <c r="DK845" s="696"/>
      <c r="DL845" s="696"/>
      <c r="DM845" s="696"/>
      <c r="DN845" s="696"/>
      <c r="DO845" s="696"/>
      <c r="DP845" s="696"/>
      <c r="DQ845" s="696"/>
      <c r="DR845" s="696"/>
      <c r="DS845" s="696"/>
      <c r="DT845" s="696"/>
      <c r="DU845" s="696"/>
      <c r="DV845" s="696"/>
      <c r="DW845" s="696"/>
      <c r="DX845" s="696"/>
      <c r="DY845" s="696"/>
      <c r="DZ845" s="696"/>
      <c r="EA845" s="696"/>
      <c r="EB845" s="696"/>
    </row>
    <row r="846" customFormat="false" ht="12.75" hidden="false" customHeight="false" outlineLevel="0" collapsed="false">
      <c r="DH846" s="696"/>
      <c r="DI846" s="696"/>
      <c r="DJ846" s="696"/>
      <c r="DK846" s="696"/>
      <c r="DL846" s="696"/>
      <c r="DM846" s="696"/>
      <c r="DN846" s="696"/>
      <c r="DO846" s="696"/>
      <c r="DP846" s="696"/>
      <c r="DQ846" s="696"/>
      <c r="DR846" s="696"/>
      <c r="DS846" s="696"/>
      <c r="DT846" s="696"/>
      <c r="DU846" s="696"/>
      <c r="DV846" s="696"/>
      <c r="DW846" s="696"/>
      <c r="DX846" s="696"/>
      <c r="DY846" s="696"/>
      <c r="DZ846" s="696"/>
      <c r="EA846" s="696"/>
      <c r="EB846" s="696"/>
    </row>
    <row r="847" customFormat="false" ht="12.75" hidden="false" customHeight="false" outlineLevel="0" collapsed="false">
      <c r="DH847" s="696"/>
      <c r="DI847" s="696"/>
      <c r="DJ847" s="696"/>
      <c r="DK847" s="696"/>
      <c r="DL847" s="696"/>
      <c r="DM847" s="696"/>
      <c r="DN847" s="696"/>
      <c r="DO847" s="696"/>
      <c r="DP847" s="696"/>
      <c r="DQ847" s="696"/>
      <c r="DR847" s="696"/>
      <c r="DS847" s="696"/>
      <c r="DT847" s="696"/>
      <c r="DU847" s="696"/>
      <c r="DV847" s="696"/>
      <c r="DW847" s="696"/>
      <c r="DX847" s="696"/>
      <c r="DY847" s="696"/>
      <c r="DZ847" s="696"/>
      <c r="EA847" s="696"/>
      <c r="EB847" s="696"/>
    </row>
    <row r="848" customFormat="false" ht="12.75" hidden="false" customHeight="false" outlineLevel="0" collapsed="false">
      <c r="DH848" s="696"/>
      <c r="DI848" s="696"/>
      <c r="DJ848" s="696"/>
      <c r="DK848" s="696"/>
      <c r="DL848" s="696"/>
      <c r="DM848" s="696"/>
      <c r="DN848" s="696"/>
      <c r="DO848" s="696"/>
      <c r="DP848" s="696"/>
      <c r="DQ848" s="696"/>
      <c r="DR848" s="696"/>
      <c r="DS848" s="696"/>
      <c r="DT848" s="696"/>
      <c r="DU848" s="696"/>
      <c r="DV848" s="696"/>
      <c r="DW848" s="696"/>
      <c r="DX848" s="696"/>
      <c r="DY848" s="696"/>
      <c r="DZ848" s="696"/>
      <c r="EA848" s="696"/>
      <c r="EB848" s="696"/>
    </row>
    <row r="849" customFormat="false" ht="12.75" hidden="false" customHeight="false" outlineLevel="0" collapsed="false">
      <c r="DH849" s="696"/>
      <c r="DI849" s="696"/>
      <c r="DJ849" s="696"/>
      <c r="DK849" s="696"/>
      <c r="DL849" s="696"/>
      <c r="DM849" s="696"/>
      <c r="DN849" s="696"/>
      <c r="DO849" s="696"/>
      <c r="DP849" s="696"/>
      <c r="DQ849" s="696"/>
      <c r="DR849" s="696"/>
      <c r="DS849" s="696"/>
      <c r="DT849" s="696"/>
      <c r="DU849" s="696"/>
      <c r="DV849" s="696"/>
      <c r="DW849" s="696"/>
      <c r="DX849" s="696"/>
      <c r="DY849" s="696"/>
      <c r="DZ849" s="696"/>
      <c r="EA849" s="696"/>
      <c r="EB849" s="696"/>
    </row>
    <row r="850" customFormat="false" ht="12.75" hidden="false" customHeight="false" outlineLevel="0" collapsed="false">
      <c r="DH850" s="696"/>
      <c r="DI850" s="696"/>
      <c r="DJ850" s="696"/>
      <c r="DK850" s="696"/>
      <c r="DL850" s="696"/>
      <c r="DM850" s="696"/>
      <c r="DN850" s="696"/>
      <c r="DO850" s="696"/>
      <c r="DP850" s="696"/>
      <c r="DQ850" s="696"/>
      <c r="DR850" s="696"/>
      <c r="DS850" s="696"/>
      <c r="DT850" s="696"/>
      <c r="DU850" s="696"/>
      <c r="DV850" s="696"/>
      <c r="DW850" s="696"/>
      <c r="DX850" s="696"/>
      <c r="DY850" s="696"/>
      <c r="DZ850" s="696"/>
      <c r="EA850" s="696"/>
      <c r="EB850" s="696"/>
    </row>
    <row r="851" customFormat="false" ht="12.75" hidden="false" customHeight="false" outlineLevel="0" collapsed="false">
      <c r="DH851" s="696"/>
      <c r="DI851" s="696"/>
      <c r="DJ851" s="696"/>
      <c r="DK851" s="696"/>
      <c r="DL851" s="696"/>
      <c r="DM851" s="696"/>
      <c r="DN851" s="696"/>
      <c r="DO851" s="696"/>
      <c r="DP851" s="696"/>
      <c r="DQ851" s="696"/>
      <c r="DR851" s="696"/>
      <c r="DS851" s="696"/>
      <c r="DT851" s="696"/>
      <c r="DU851" s="696"/>
      <c r="DV851" s="696"/>
      <c r="DW851" s="696"/>
      <c r="DX851" s="696"/>
      <c r="DY851" s="696"/>
      <c r="DZ851" s="696"/>
      <c r="EA851" s="696"/>
      <c r="EB851" s="696"/>
    </row>
    <row r="852" customFormat="false" ht="12.75" hidden="false" customHeight="false" outlineLevel="0" collapsed="false">
      <c r="DH852" s="696"/>
      <c r="DI852" s="696"/>
      <c r="DJ852" s="696"/>
      <c r="DK852" s="696"/>
      <c r="DL852" s="696"/>
      <c r="DM852" s="696"/>
      <c r="DN852" s="696"/>
      <c r="DO852" s="696"/>
      <c r="DP852" s="696"/>
      <c r="DQ852" s="696"/>
      <c r="DR852" s="696"/>
      <c r="DS852" s="696"/>
      <c r="DT852" s="696"/>
      <c r="DU852" s="696"/>
      <c r="DV852" s="696"/>
      <c r="DW852" s="696"/>
      <c r="DX852" s="696"/>
      <c r="DY852" s="696"/>
      <c r="DZ852" s="696"/>
      <c r="EA852" s="696"/>
      <c r="EB852" s="696"/>
    </row>
    <row r="853" customFormat="false" ht="12.75" hidden="false" customHeight="false" outlineLevel="0" collapsed="false">
      <c r="DH853" s="696"/>
      <c r="DI853" s="696"/>
      <c r="DJ853" s="696"/>
      <c r="DK853" s="696"/>
      <c r="DL853" s="696"/>
      <c r="DM853" s="696"/>
      <c r="DN853" s="696"/>
      <c r="DO853" s="696"/>
      <c r="DP853" s="696"/>
      <c r="DQ853" s="696"/>
      <c r="DR853" s="696"/>
      <c r="DS853" s="696"/>
      <c r="DT853" s="696"/>
      <c r="DU853" s="696"/>
      <c r="DV853" s="696"/>
      <c r="DW853" s="696"/>
      <c r="DX853" s="696"/>
      <c r="DY853" s="696"/>
      <c r="DZ853" s="696"/>
      <c r="EA853" s="696"/>
      <c r="EB853" s="696"/>
    </row>
    <row r="854" customFormat="false" ht="12.75" hidden="false" customHeight="false" outlineLevel="0" collapsed="false">
      <c r="DH854" s="696"/>
      <c r="DI854" s="696"/>
      <c r="DJ854" s="696"/>
      <c r="DK854" s="696"/>
      <c r="DL854" s="696"/>
      <c r="DM854" s="696"/>
      <c r="DN854" s="696"/>
      <c r="DO854" s="696"/>
      <c r="DP854" s="696"/>
      <c r="DQ854" s="696"/>
      <c r="DR854" s="696"/>
      <c r="DS854" s="696"/>
      <c r="DT854" s="696"/>
      <c r="DU854" s="696"/>
      <c r="DV854" s="696"/>
      <c r="DW854" s="696"/>
      <c r="DX854" s="696"/>
      <c r="DY854" s="696"/>
      <c r="DZ854" s="696"/>
      <c r="EA854" s="696"/>
      <c r="EB854" s="696"/>
    </row>
    <row r="855" customFormat="false" ht="12.75" hidden="false" customHeight="false" outlineLevel="0" collapsed="false">
      <c r="DH855" s="696"/>
      <c r="DI855" s="696"/>
      <c r="DJ855" s="696"/>
      <c r="DK855" s="696"/>
      <c r="DL855" s="696"/>
      <c r="DM855" s="696"/>
      <c r="DN855" s="696"/>
      <c r="DO855" s="696"/>
      <c r="DP855" s="696"/>
      <c r="DQ855" s="696"/>
      <c r="DR855" s="696"/>
      <c r="DS855" s="696"/>
      <c r="DT855" s="696"/>
      <c r="DU855" s="696"/>
      <c r="DV855" s="696"/>
      <c r="DW855" s="696"/>
      <c r="DX855" s="696"/>
      <c r="DY855" s="696"/>
      <c r="DZ855" s="696"/>
      <c r="EA855" s="696"/>
      <c r="EB855" s="696"/>
    </row>
  </sheetData>
  <printOptions headings="false" gridLines="false" gridLinesSet="true" horizontalCentered="false" verticalCentered="false"/>
  <pageMargins left="0" right="0" top="1.5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 44&amp;CFinanční vypořádání dotací veřejným vysokým školám za rok 2002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.7"/>
    <col collapsed="false" customWidth="true" hidden="false" outlineLevel="0" max="3" min="3" style="11" width="8.41"/>
    <col collapsed="false" customWidth="true" hidden="false" outlineLevel="0" max="4" min="4" style="10" width="8.41"/>
    <col collapsed="false" customWidth="true" hidden="false" outlineLevel="0" max="5" min="5" style="10" width="10.56"/>
    <col collapsed="false" customWidth="true" hidden="false" outlineLevel="0" max="6" min="6" style="10" width="8.99"/>
    <col collapsed="false" customWidth="true" hidden="false" outlineLevel="0" max="7" min="7" style="10" width="10.99"/>
    <col collapsed="false" customWidth="true" hidden="false" outlineLevel="0" max="8" min="8" style="10" width="7.85"/>
    <col collapsed="false" customWidth="true" hidden="false" outlineLevel="0" max="9" min="9" style="10" width="8.41"/>
    <col collapsed="false" customWidth="true" hidden="false" outlineLevel="0" max="10" min="10" style="10" width="8.56"/>
    <col collapsed="false" customWidth="true" hidden="false" outlineLevel="0" max="11" min="11" style="10" width="10.56"/>
    <col collapsed="false" customWidth="true" hidden="false" outlineLevel="0" max="12" min="12" style="10" width="8.14"/>
    <col collapsed="false" customWidth="true" hidden="false" outlineLevel="0" max="13" min="13" style="10" width="8.28"/>
    <col collapsed="false" customWidth="true" hidden="false" outlineLevel="0" max="14" min="14" style="10" width="8.14"/>
    <col collapsed="false" customWidth="true" hidden="false" outlineLevel="0" max="15" min="15" style="10" width="7.85"/>
    <col collapsed="false" customWidth="true" hidden="false" outlineLevel="0" max="16" min="16" style="10" width="9.56"/>
    <col collapsed="false" customWidth="true" hidden="false" outlineLevel="0" max="17" min="17" style="10" width="12.85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12" t="s">
        <v>32</v>
      </c>
    </row>
    <row r="3" customFormat="false" ht="12.75" hidden="false" customHeight="false" outlineLevel="0" collapsed="false">
      <c r="A3" s="13" t="s">
        <v>33</v>
      </c>
      <c r="H3" s="11"/>
      <c r="I3" s="11"/>
    </row>
    <row r="4" customFormat="false" ht="13.5" hidden="false" customHeight="false" outlineLevel="0" collapsed="false">
      <c r="Q4" s="14" t="s">
        <v>2</v>
      </c>
    </row>
    <row r="5" customFormat="false" ht="13.5" hidden="false" customHeight="false" outlineLevel="0" collapsed="false">
      <c r="A5" s="15"/>
      <c r="B5" s="16"/>
      <c r="C5" s="17"/>
      <c r="D5" s="18" t="s">
        <v>34</v>
      </c>
      <c r="E5" s="18"/>
      <c r="F5" s="18"/>
      <c r="G5" s="18"/>
      <c r="H5" s="17" t="s">
        <v>35</v>
      </c>
      <c r="I5" s="18" t="s">
        <v>36</v>
      </c>
      <c r="J5" s="18"/>
      <c r="K5" s="19"/>
      <c r="L5" s="17" t="s">
        <v>37</v>
      </c>
      <c r="M5" s="19"/>
      <c r="N5" s="17"/>
      <c r="O5" s="18" t="s">
        <v>38</v>
      </c>
      <c r="P5" s="19"/>
      <c r="Q5" s="20" t="s">
        <v>31</v>
      </c>
    </row>
    <row r="6" customFormat="false" ht="12.75" hidden="false" customHeight="false" outlineLevel="0" collapsed="false">
      <c r="A6" s="21"/>
      <c r="B6" s="22"/>
      <c r="C6" s="23" t="s">
        <v>39</v>
      </c>
      <c r="D6" s="24" t="s">
        <v>40</v>
      </c>
      <c r="E6" s="25" t="s">
        <v>31</v>
      </c>
      <c r="F6" s="25" t="s">
        <v>41</v>
      </c>
      <c r="G6" s="24" t="s">
        <v>31</v>
      </c>
      <c r="H6" s="26" t="s">
        <v>42</v>
      </c>
      <c r="I6" s="23" t="s">
        <v>41</v>
      </c>
      <c r="J6" s="25" t="s">
        <v>43</v>
      </c>
      <c r="K6" s="27" t="s">
        <v>44</v>
      </c>
      <c r="L6" s="26" t="s">
        <v>42</v>
      </c>
      <c r="M6" s="23" t="s">
        <v>41</v>
      </c>
      <c r="N6" s="28" t="s">
        <v>42</v>
      </c>
      <c r="O6" s="29" t="s">
        <v>41</v>
      </c>
      <c r="P6" s="30" t="s">
        <v>45</v>
      </c>
      <c r="Q6" s="31" t="s">
        <v>46</v>
      </c>
    </row>
    <row r="7" customFormat="false" ht="13.5" hidden="false" customHeight="false" outlineLevel="0" collapsed="false">
      <c r="A7" s="32" t="s">
        <v>47</v>
      </c>
      <c r="B7" s="33"/>
      <c r="C7" s="23" t="n">
        <v>1</v>
      </c>
      <c r="D7" s="24" t="n">
        <v>3</v>
      </c>
      <c r="E7" s="25" t="s">
        <v>48</v>
      </c>
      <c r="F7" s="25" t="n">
        <v>5</v>
      </c>
      <c r="G7" s="24" t="s">
        <v>49</v>
      </c>
      <c r="H7" s="26" t="n">
        <v>7</v>
      </c>
      <c r="I7" s="23" t="n">
        <v>8</v>
      </c>
      <c r="J7" s="25" t="n">
        <v>9</v>
      </c>
      <c r="K7" s="27" t="s">
        <v>50</v>
      </c>
      <c r="L7" s="26" t="n">
        <v>11</v>
      </c>
      <c r="M7" s="23" t="n">
        <v>12</v>
      </c>
      <c r="N7" s="26" t="n">
        <v>13</v>
      </c>
      <c r="O7" s="25" t="n">
        <v>14</v>
      </c>
      <c r="P7" s="30" t="s">
        <v>51</v>
      </c>
      <c r="Q7" s="31" t="n">
        <v>16</v>
      </c>
    </row>
    <row r="8" customFormat="false" ht="12.75" hidden="false" customHeight="false" outlineLevel="0" collapsed="false">
      <c r="A8" s="34" t="s">
        <v>52</v>
      </c>
      <c r="B8" s="35"/>
      <c r="C8" s="36" t="n">
        <v>2034794</v>
      </c>
      <c r="D8" s="37" t="n">
        <v>168818</v>
      </c>
      <c r="E8" s="37" t="n">
        <f aca="false">SUM(C8+D8)</f>
        <v>2203612</v>
      </c>
      <c r="F8" s="37" t="n">
        <v>885900</v>
      </c>
      <c r="G8" s="38" t="n">
        <f aca="false">SUM(E8+F8)</f>
        <v>3089512</v>
      </c>
      <c r="H8" s="36" t="n">
        <v>0</v>
      </c>
      <c r="I8" s="37" t="n">
        <v>217332</v>
      </c>
      <c r="J8" s="37" t="n">
        <v>117185</v>
      </c>
      <c r="K8" s="38" t="n">
        <f aca="false">SUM(H8+I8)</f>
        <v>217332</v>
      </c>
      <c r="L8" s="36" t="n">
        <v>0</v>
      </c>
      <c r="M8" s="38" t="n">
        <v>2727</v>
      </c>
      <c r="N8" s="36" t="n">
        <v>0</v>
      </c>
      <c r="O8" s="37" t="n">
        <v>52301</v>
      </c>
      <c r="P8" s="38" t="n">
        <f aca="false">SUM(N8+O8)</f>
        <v>52301</v>
      </c>
      <c r="Q8" s="39" t="n">
        <f aca="false">SUM(G8+K8+L8+M8+P8)</f>
        <v>3361872</v>
      </c>
    </row>
    <row r="9" customFormat="false" ht="12.75" hidden="false" customHeight="false" outlineLevel="0" collapsed="false">
      <c r="A9" s="40" t="s">
        <v>8</v>
      </c>
      <c r="B9" s="41"/>
      <c r="C9" s="42" t="n">
        <v>1016503</v>
      </c>
      <c r="D9" s="43" t="n">
        <v>53297</v>
      </c>
      <c r="E9" s="43" t="n">
        <f aca="false">SUM(C9+D9)</f>
        <v>1069800</v>
      </c>
      <c r="F9" s="43" t="n">
        <v>264809</v>
      </c>
      <c r="G9" s="44" t="n">
        <f aca="false">SUM(E9+F9)</f>
        <v>1334609</v>
      </c>
      <c r="H9" s="42" t="n">
        <v>1480</v>
      </c>
      <c r="I9" s="43" t="n">
        <v>60071</v>
      </c>
      <c r="J9" s="43" t="n">
        <v>44542</v>
      </c>
      <c r="K9" s="44" t="n">
        <f aca="false">SUM(H9+I9)</f>
        <v>61551</v>
      </c>
      <c r="L9" s="42" t="n">
        <v>50</v>
      </c>
      <c r="M9" s="44" t="n">
        <v>0</v>
      </c>
      <c r="N9" s="42" t="n">
        <v>16888</v>
      </c>
      <c r="O9" s="43" t="n">
        <v>16501</v>
      </c>
      <c r="P9" s="44" t="n">
        <f aca="false">SUM(N9+O9)</f>
        <v>33389</v>
      </c>
      <c r="Q9" s="45" t="n">
        <f aca="false">SUM(G9+K9+L9+M9+P9)</f>
        <v>1429599</v>
      </c>
    </row>
    <row r="10" customFormat="false" ht="12.75" hidden="false" customHeight="false" outlineLevel="0" collapsed="false">
      <c r="A10" s="40" t="s">
        <v>9</v>
      </c>
      <c r="B10" s="41"/>
      <c r="C10" s="42" t="n">
        <v>621761</v>
      </c>
      <c r="D10" s="43" t="n">
        <v>45881</v>
      </c>
      <c r="E10" s="43" t="n">
        <f aca="false">SUM(C10+D10)</f>
        <v>667642</v>
      </c>
      <c r="F10" s="43" t="n">
        <v>145152</v>
      </c>
      <c r="G10" s="44" t="n">
        <f aca="false">SUM(E10+F10)</f>
        <v>812794</v>
      </c>
      <c r="H10" s="42" t="n">
        <v>770</v>
      </c>
      <c r="I10" s="43" t="n">
        <v>39142</v>
      </c>
      <c r="J10" s="43" t="n">
        <v>17843</v>
      </c>
      <c r="K10" s="44" t="n">
        <f aca="false">SUM(H10+I10)</f>
        <v>39912</v>
      </c>
      <c r="L10" s="42" t="n">
        <v>3544</v>
      </c>
      <c r="M10" s="44" t="n">
        <v>0</v>
      </c>
      <c r="N10" s="42" t="n">
        <v>8835</v>
      </c>
      <c r="O10" s="43" t="n">
        <v>2630</v>
      </c>
      <c r="P10" s="44" t="n">
        <f aca="false">SUM(N10+O10)</f>
        <v>11465</v>
      </c>
      <c r="Q10" s="45" t="n">
        <f aca="false">SUM(G10+K10+L10+M10+P10)</f>
        <v>867715</v>
      </c>
    </row>
    <row r="11" customFormat="false" ht="12.75" hidden="false" customHeight="false" outlineLevel="0" collapsed="false">
      <c r="A11" s="40" t="s">
        <v>10</v>
      </c>
      <c r="B11" s="41"/>
      <c r="C11" s="42" t="n">
        <v>298843</v>
      </c>
      <c r="D11" s="43" t="n">
        <v>23269</v>
      </c>
      <c r="E11" s="43" t="n">
        <f aca="false">SUM(C11+D11)</f>
        <v>322112</v>
      </c>
      <c r="F11" s="43" t="n">
        <v>106349</v>
      </c>
      <c r="G11" s="44" t="n">
        <f aca="false">SUM(E11+F11)</f>
        <v>428461</v>
      </c>
      <c r="H11" s="42" t="n">
        <v>4041</v>
      </c>
      <c r="I11" s="43" t="n">
        <v>12330</v>
      </c>
      <c r="J11" s="43" t="n">
        <v>6604</v>
      </c>
      <c r="K11" s="44" t="n">
        <f aca="false">SUM(H11+I11)</f>
        <v>16371</v>
      </c>
      <c r="L11" s="42" t="n">
        <v>506</v>
      </c>
      <c r="M11" s="44" t="n">
        <v>0</v>
      </c>
      <c r="N11" s="42" t="n">
        <v>9032</v>
      </c>
      <c r="O11" s="43" t="n">
        <v>0</v>
      </c>
      <c r="P11" s="44" t="n">
        <f aca="false">SUM(N11+O11)</f>
        <v>9032</v>
      </c>
      <c r="Q11" s="45" t="n">
        <f aca="false">SUM(G11+K11+L11+M11+P11)</f>
        <v>454370</v>
      </c>
    </row>
    <row r="12" customFormat="false" ht="12.75" hidden="false" customHeight="false" outlineLevel="0" collapsed="false">
      <c r="A12" s="40" t="s">
        <v>11</v>
      </c>
      <c r="B12" s="41"/>
      <c r="C12" s="42" t="n">
        <v>482628</v>
      </c>
      <c r="D12" s="43" t="n">
        <v>42461</v>
      </c>
      <c r="E12" s="43" t="n">
        <f aca="false">SUM(C12+D12)</f>
        <v>525089</v>
      </c>
      <c r="F12" s="43" t="n">
        <v>91102</v>
      </c>
      <c r="G12" s="44" t="n">
        <f aca="false">SUM(E12+F12)</f>
        <v>616191</v>
      </c>
      <c r="H12" s="42" t="n">
        <v>48</v>
      </c>
      <c r="I12" s="43" t="n">
        <v>12352</v>
      </c>
      <c r="J12" s="43" t="n">
        <v>12352</v>
      </c>
      <c r="K12" s="44" t="n">
        <f aca="false">SUM(H12+I12)</f>
        <v>12400</v>
      </c>
      <c r="L12" s="42" t="n">
        <v>80</v>
      </c>
      <c r="M12" s="44" t="n">
        <v>0</v>
      </c>
      <c r="N12" s="42" t="n">
        <v>20144</v>
      </c>
      <c r="O12" s="43" t="n">
        <v>66</v>
      </c>
      <c r="P12" s="44" t="n">
        <f aca="false">SUM(N12+O12)</f>
        <v>20210</v>
      </c>
      <c r="Q12" s="45" t="n">
        <f aca="false">SUM(G12+K12+L12+M12+P12)</f>
        <v>648881</v>
      </c>
    </row>
    <row r="13" customFormat="false" ht="12.75" hidden="false" customHeight="false" outlineLevel="0" collapsed="false">
      <c r="A13" s="40" t="s">
        <v>53</v>
      </c>
      <c r="B13" s="41"/>
      <c r="C13" s="42" t="n">
        <v>225361</v>
      </c>
      <c r="D13" s="43" t="n">
        <v>17426</v>
      </c>
      <c r="E13" s="43" t="n">
        <f aca="false">SUM(C13+D13)</f>
        <v>242787</v>
      </c>
      <c r="F13" s="43" t="n">
        <v>3485</v>
      </c>
      <c r="G13" s="44" t="n">
        <f aca="false">SUM(E13+F13)</f>
        <v>246272</v>
      </c>
      <c r="H13" s="42" t="n">
        <v>0</v>
      </c>
      <c r="I13" s="43" t="n">
        <v>3250</v>
      </c>
      <c r="J13" s="43" t="n">
        <v>2250</v>
      </c>
      <c r="K13" s="44" t="n">
        <f aca="false">SUM(H13+I13)</f>
        <v>3250</v>
      </c>
      <c r="L13" s="42" t="n">
        <v>0</v>
      </c>
      <c r="M13" s="44" t="n">
        <v>0</v>
      </c>
      <c r="N13" s="42" t="n">
        <v>7</v>
      </c>
      <c r="O13" s="43" t="n">
        <v>0</v>
      </c>
      <c r="P13" s="44" t="n">
        <f aca="false">SUM(N13+O13)</f>
        <v>7</v>
      </c>
      <c r="Q13" s="45" t="n">
        <f aca="false">SUM(G13+K13+L13+M13+P13)</f>
        <v>249529</v>
      </c>
    </row>
    <row r="14" customFormat="false" ht="12.75" hidden="false" customHeight="false" outlineLevel="0" collapsed="false">
      <c r="A14" s="40" t="s">
        <v>13</v>
      </c>
      <c r="B14" s="41"/>
      <c r="C14" s="42" t="n">
        <v>136266</v>
      </c>
      <c r="D14" s="43" t="n">
        <v>16137</v>
      </c>
      <c r="E14" s="43" t="n">
        <f aca="false">SUM(C14+D14)</f>
        <v>152403</v>
      </c>
      <c r="F14" s="43" t="n">
        <v>13790</v>
      </c>
      <c r="G14" s="44" t="n">
        <f aca="false">SUM(E14+F14)</f>
        <v>166193</v>
      </c>
      <c r="H14" s="42" t="n">
        <v>25</v>
      </c>
      <c r="I14" s="43" t="n">
        <v>4214</v>
      </c>
      <c r="J14" s="43" t="n">
        <v>4214</v>
      </c>
      <c r="K14" s="44" t="n">
        <f aca="false">SUM(H14+I14)</f>
        <v>4239</v>
      </c>
      <c r="L14" s="42" t="n">
        <v>45</v>
      </c>
      <c r="M14" s="44" t="n">
        <v>0</v>
      </c>
      <c r="N14" s="42" t="n">
        <v>1281</v>
      </c>
      <c r="O14" s="43" t="n">
        <v>0</v>
      </c>
      <c r="P14" s="44" t="n">
        <f aca="false">SUM(N14+O14)</f>
        <v>1281</v>
      </c>
      <c r="Q14" s="45" t="n">
        <f aca="false">SUM(G14+K14+L14+M14+P14)</f>
        <v>171758</v>
      </c>
    </row>
    <row r="15" customFormat="false" ht="12.75" hidden="false" customHeight="false" outlineLevel="0" collapsed="false">
      <c r="A15" s="40" t="s">
        <v>14</v>
      </c>
      <c r="B15" s="41"/>
      <c r="C15" s="42" t="n">
        <v>234343</v>
      </c>
      <c r="D15" s="43" t="n">
        <v>8610</v>
      </c>
      <c r="E15" s="43" t="n">
        <f aca="false">SUM(C15+D15)</f>
        <v>242953</v>
      </c>
      <c r="F15" s="43" t="n">
        <v>17901</v>
      </c>
      <c r="G15" s="44" t="n">
        <f aca="false">SUM(E15+F15)</f>
        <v>260854</v>
      </c>
      <c r="H15" s="42" t="n">
        <v>3260</v>
      </c>
      <c r="I15" s="43" t="n">
        <v>4678</v>
      </c>
      <c r="J15" s="43" t="n">
        <v>4678</v>
      </c>
      <c r="K15" s="44" t="n">
        <f aca="false">SUM(H15+I15)</f>
        <v>7938</v>
      </c>
      <c r="L15" s="42" t="n">
        <v>627</v>
      </c>
      <c r="M15" s="44" t="n">
        <v>0</v>
      </c>
      <c r="N15" s="42" t="n">
        <v>3383</v>
      </c>
      <c r="O15" s="43" t="n">
        <v>0</v>
      </c>
      <c r="P15" s="44" t="n">
        <f aca="false">SUM(N15+O15)</f>
        <v>3383</v>
      </c>
      <c r="Q15" s="45" t="n">
        <f aca="false">SUM(G15+K15+L15+M15+P15)</f>
        <v>272802</v>
      </c>
    </row>
    <row r="16" customFormat="false" ht="12.75" hidden="false" customHeight="false" outlineLevel="0" collapsed="false">
      <c r="A16" s="46" t="s">
        <v>54</v>
      </c>
      <c r="B16" s="47"/>
      <c r="C16" s="42" t="n">
        <v>172920</v>
      </c>
      <c r="D16" s="43" t="n">
        <v>7399</v>
      </c>
      <c r="E16" s="43" t="n">
        <f aca="false">SUM(C16+D16)</f>
        <v>180319</v>
      </c>
      <c r="F16" s="43" t="n">
        <v>18342</v>
      </c>
      <c r="G16" s="44" t="n">
        <f aca="false">SUM(E16+F16)</f>
        <v>198661</v>
      </c>
      <c r="H16" s="42" t="n">
        <v>0</v>
      </c>
      <c r="I16" s="43" t="n">
        <v>5751</v>
      </c>
      <c r="J16" s="43" t="n">
        <v>4400</v>
      </c>
      <c r="K16" s="44" t="n">
        <f aca="false">SUM(H16+I16)</f>
        <v>5751</v>
      </c>
      <c r="L16" s="42" t="n">
        <v>0</v>
      </c>
      <c r="M16" s="44" t="n">
        <v>0</v>
      </c>
      <c r="N16" s="42" t="n">
        <v>0</v>
      </c>
      <c r="O16" s="43" t="n">
        <v>0</v>
      </c>
      <c r="P16" s="44" t="n">
        <f aca="false">SUM(N16+O16)</f>
        <v>0</v>
      </c>
      <c r="Q16" s="45" t="n">
        <f aca="false">SUM(G16+K16+L16+M16+P16)</f>
        <v>204412</v>
      </c>
    </row>
    <row r="17" customFormat="false" ht="12.75" hidden="false" customHeight="false" outlineLevel="0" collapsed="false">
      <c r="A17" s="48" t="s">
        <v>55</v>
      </c>
      <c r="B17" s="49"/>
      <c r="C17" s="42" t="n">
        <v>183522</v>
      </c>
      <c r="D17" s="43" t="n">
        <v>9814</v>
      </c>
      <c r="E17" s="43" t="n">
        <f aca="false">SUM(C17+D17)</f>
        <v>193336</v>
      </c>
      <c r="F17" s="43" t="n">
        <v>3404</v>
      </c>
      <c r="G17" s="44" t="n">
        <f aca="false">SUM(E17+F17)</f>
        <v>196740</v>
      </c>
      <c r="H17" s="42" t="n">
        <v>0</v>
      </c>
      <c r="I17" s="43" t="n">
        <v>1803</v>
      </c>
      <c r="J17" s="43" t="n">
        <v>1389</v>
      </c>
      <c r="K17" s="44" t="n">
        <f aca="false">SUM(H17+I17)</f>
        <v>1803</v>
      </c>
      <c r="L17" s="42" t="n">
        <v>115</v>
      </c>
      <c r="M17" s="44" t="n">
        <v>127</v>
      </c>
      <c r="N17" s="42" t="n">
        <v>0</v>
      </c>
      <c r="O17" s="43" t="n">
        <v>3455</v>
      </c>
      <c r="P17" s="44" t="n">
        <f aca="false">SUM(N17+O17)</f>
        <v>3455</v>
      </c>
      <c r="Q17" s="45" t="n">
        <f aca="false">SUM(G17+K17+L17+M17+P17)</f>
        <v>202240</v>
      </c>
    </row>
    <row r="18" customFormat="false" ht="12.75" hidden="false" customHeight="false" outlineLevel="0" collapsed="false">
      <c r="A18" s="50" t="s">
        <v>56</v>
      </c>
      <c r="B18" s="51"/>
      <c r="C18" s="42" t="n">
        <v>484539</v>
      </c>
      <c r="D18" s="43" t="n">
        <v>52042</v>
      </c>
      <c r="E18" s="43" t="n">
        <f aca="false">SUM(C18+D18)</f>
        <v>536581</v>
      </c>
      <c r="F18" s="43" t="n">
        <v>48719</v>
      </c>
      <c r="G18" s="44" t="n">
        <f aca="false">SUM(E18+F18)</f>
        <v>585300</v>
      </c>
      <c r="H18" s="42" t="n">
        <v>0</v>
      </c>
      <c r="I18" s="43" t="n">
        <v>15591</v>
      </c>
      <c r="J18" s="43" t="n">
        <v>14159</v>
      </c>
      <c r="K18" s="44" t="n">
        <f aca="false">SUM(H18+I18)</f>
        <v>15591</v>
      </c>
      <c r="L18" s="42" t="n">
        <v>0</v>
      </c>
      <c r="M18" s="44" t="n">
        <v>0</v>
      </c>
      <c r="N18" s="42" t="n">
        <v>2271</v>
      </c>
      <c r="O18" s="43" t="n">
        <v>1479</v>
      </c>
      <c r="P18" s="44" t="n">
        <f aca="false">SUM(N18+O18)</f>
        <v>3750</v>
      </c>
      <c r="Q18" s="45" t="n">
        <f aca="false">SUM(G18+K18+L18+M18+P18)</f>
        <v>604641</v>
      </c>
    </row>
    <row r="19" customFormat="false" ht="12.75" hidden="false" customHeight="false" outlineLevel="0" collapsed="false">
      <c r="A19" s="52" t="s">
        <v>57</v>
      </c>
      <c r="B19" s="53"/>
      <c r="C19" s="42" t="n">
        <v>1120705</v>
      </c>
      <c r="D19" s="43" t="n">
        <v>95524</v>
      </c>
      <c r="E19" s="43" t="n">
        <f aca="false">SUM(C19+D19)</f>
        <v>1216229</v>
      </c>
      <c r="F19" s="43" t="n">
        <v>452427</v>
      </c>
      <c r="G19" s="44" t="n">
        <f aca="false">SUM(E19+F19)</f>
        <v>1668656</v>
      </c>
      <c r="H19" s="42" t="n">
        <v>0</v>
      </c>
      <c r="I19" s="43" t="n">
        <v>92136</v>
      </c>
      <c r="J19" s="43" t="n">
        <v>76469</v>
      </c>
      <c r="K19" s="44" t="n">
        <f aca="false">SUM(H19+I19)</f>
        <v>92136</v>
      </c>
      <c r="L19" s="42" t="n">
        <v>0</v>
      </c>
      <c r="M19" s="44" t="n">
        <v>0</v>
      </c>
      <c r="N19" s="42" t="n">
        <v>12178</v>
      </c>
      <c r="O19" s="43" t="n">
        <v>44764</v>
      </c>
      <c r="P19" s="44" t="n">
        <f aca="false">SUM(N19+O19)</f>
        <v>56942</v>
      </c>
      <c r="Q19" s="45" t="n">
        <f aca="false">SUM(G19+K19+L19+M19+P19)</f>
        <v>1817734</v>
      </c>
    </row>
    <row r="20" customFormat="false" ht="12.75" hidden="false" customHeight="false" outlineLevel="0" collapsed="false">
      <c r="A20" s="52" t="s">
        <v>19</v>
      </c>
      <c r="B20" s="53"/>
      <c r="C20" s="42" t="n">
        <v>209191</v>
      </c>
      <c r="D20" s="43" t="n">
        <v>7973</v>
      </c>
      <c r="E20" s="43" t="n">
        <f aca="false">SUM(C20+D20)</f>
        <v>217164</v>
      </c>
      <c r="F20" s="43" t="n">
        <v>24786</v>
      </c>
      <c r="G20" s="44" t="n">
        <f aca="false">SUM(E20+F20)</f>
        <v>241950</v>
      </c>
      <c r="H20" s="42" t="n">
        <v>0</v>
      </c>
      <c r="I20" s="43" t="n">
        <v>5437</v>
      </c>
      <c r="J20" s="43" t="n">
        <v>4988</v>
      </c>
      <c r="K20" s="44" t="n">
        <f aca="false">SUM(H20+I20)</f>
        <v>5437</v>
      </c>
      <c r="L20" s="42" t="n">
        <v>0</v>
      </c>
      <c r="M20" s="44" t="n">
        <v>350</v>
      </c>
      <c r="N20" s="42" t="n">
        <v>0</v>
      </c>
      <c r="O20" s="43" t="n">
        <v>737</v>
      </c>
      <c r="P20" s="44" t="n">
        <f aca="false">SUM(N20+O20)</f>
        <v>737</v>
      </c>
      <c r="Q20" s="45" t="n">
        <f aca="false">SUM(G20+K20+L20+M20+P20)</f>
        <v>248474</v>
      </c>
    </row>
    <row r="21" customFormat="false" ht="12.75" hidden="false" customHeight="false" outlineLevel="0" collapsed="false">
      <c r="A21" s="48" t="s">
        <v>20</v>
      </c>
      <c r="B21" s="49"/>
      <c r="C21" s="42" t="n">
        <v>822013</v>
      </c>
      <c r="D21" s="43" t="n">
        <v>83106</v>
      </c>
      <c r="E21" s="43" t="n">
        <f aca="false">SUM(C21+D21)</f>
        <v>905119</v>
      </c>
      <c r="F21" s="43" t="n">
        <v>224287</v>
      </c>
      <c r="G21" s="44" t="n">
        <f aca="false">SUM(E21+F21)</f>
        <v>1129406</v>
      </c>
      <c r="H21" s="42" t="n">
        <v>1100</v>
      </c>
      <c r="I21" s="43" t="n">
        <v>96342</v>
      </c>
      <c r="J21" s="43" t="n">
        <v>53003</v>
      </c>
      <c r="K21" s="44" t="n">
        <f aca="false">SUM(H21+I21)</f>
        <v>97442</v>
      </c>
      <c r="L21" s="42" t="n">
        <v>430</v>
      </c>
      <c r="M21" s="44" t="n">
        <v>0</v>
      </c>
      <c r="N21" s="42" t="n">
        <v>19779</v>
      </c>
      <c r="O21" s="43" t="n">
        <v>2377</v>
      </c>
      <c r="P21" s="44" t="n">
        <f aca="false">SUM(N21+O21)</f>
        <v>22156</v>
      </c>
      <c r="Q21" s="45" t="n">
        <f aca="false">SUM(G21+K21+L21+M21+P21)</f>
        <v>1249434</v>
      </c>
    </row>
    <row r="22" customFormat="false" ht="12.75" hidden="false" customHeight="false" outlineLevel="0" collapsed="false">
      <c r="A22" s="34" t="s">
        <v>58</v>
      </c>
      <c r="B22" s="35"/>
      <c r="C22" s="42" t="n">
        <v>257836</v>
      </c>
      <c r="D22" s="43" t="n">
        <v>15968</v>
      </c>
      <c r="E22" s="43" t="n">
        <f aca="false">SUM(C22+D22)</f>
        <v>273804</v>
      </c>
      <c r="F22" s="43" t="n">
        <v>264201</v>
      </c>
      <c r="G22" s="44" t="n">
        <f aca="false">SUM(E22+F22)</f>
        <v>538005</v>
      </c>
      <c r="H22" s="42" t="n">
        <v>0</v>
      </c>
      <c r="I22" s="43" t="n">
        <v>45328</v>
      </c>
      <c r="J22" s="43" t="n">
        <v>33704</v>
      </c>
      <c r="K22" s="44" t="n">
        <f aca="false">SUM(H22+I22)</f>
        <v>45328</v>
      </c>
      <c r="L22" s="42" t="n">
        <v>0</v>
      </c>
      <c r="M22" s="44" t="n">
        <v>0</v>
      </c>
      <c r="N22" s="42" t="n">
        <v>0</v>
      </c>
      <c r="O22" s="43" t="n">
        <v>14783</v>
      </c>
      <c r="P22" s="44" t="n">
        <f aca="false">SUM(N22+O22)</f>
        <v>14783</v>
      </c>
      <c r="Q22" s="45" t="n">
        <f aca="false">SUM(G22+K22+L22+M22+P22)</f>
        <v>598116</v>
      </c>
    </row>
    <row r="23" customFormat="false" ht="12.75" hidden="false" customHeight="false" outlineLevel="0" collapsed="false">
      <c r="A23" s="40" t="s">
        <v>22</v>
      </c>
      <c r="B23" s="41"/>
      <c r="C23" s="42" t="n">
        <v>246391</v>
      </c>
      <c r="D23" s="43" t="n">
        <v>16999</v>
      </c>
      <c r="E23" s="43" t="n">
        <f aca="false">SUM(C23+D23)</f>
        <v>263390</v>
      </c>
      <c r="F23" s="43" t="n">
        <v>58427</v>
      </c>
      <c r="G23" s="44" t="n">
        <f aca="false">SUM(E23+F23)</f>
        <v>321817</v>
      </c>
      <c r="H23" s="42" t="n">
        <v>0</v>
      </c>
      <c r="I23" s="43" t="n">
        <v>14998</v>
      </c>
      <c r="J23" s="43" t="n">
        <v>12081</v>
      </c>
      <c r="K23" s="44" t="n">
        <f aca="false">SUM(H23+I23)</f>
        <v>14998</v>
      </c>
      <c r="L23" s="42" t="n">
        <v>90</v>
      </c>
      <c r="M23" s="44" t="n">
        <v>0</v>
      </c>
      <c r="N23" s="42" t="n">
        <v>1728</v>
      </c>
      <c r="O23" s="43" t="n">
        <v>1613</v>
      </c>
      <c r="P23" s="44" t="n">
        <f aca="false">SUM(N23+O23)</f>
        <v>3341</v>
      </c>
      <c r="Q23" s="45" t="n">
        <f aca="false">SUM(G23+K23+L23+M23+P23)</f>
        <v>340246</v>
      </c>
    </row>
    <row r="24" customFormat="false" ht="12.75" hidden="false" customHeight="false" outlineLevel="0" collapsed="false">
      <c r="A24" s="40" t="s">
        <v>59</v>
      </c>
      <c r="B24" s="41"/>
      <c r="C24" s="42" t="n">
        <v>656616</v>
      </c>
      <c r="D24" s="43" t="n">
        <v>44144</v>
      </c>
      <c r="E24" s="43" t="n">
        <f aca="false">SUM(C24+D24)</f>
        <v>700760</v>
      </c>
      <c r="F24" s="43" t="n">
        <v>137622</v>
      </c>
      <c r="G24" s="44" t="n">
        <f aca="false">SUM(E24+F24)</f>
        <v>838382</v>
      </c>
      <c r="H24" s="42" t="n">
        <v>0</v>
      </c>
      <c r="I24" s="43" t="n">
        <v>59762</v>
      </c>
      <c r="J24" s="43" t="n">
        <v>39542</v>
      </c>
      <c r="K24" s="44" t="n">
        <f aca="false">SUM(H24+I24)</f>
        <v>59762</v>
      </c>
      <c r="L24" s="42" t="n">
        <v>770</v>
      </c>
      <c r="M24" s="44" t="n">
        <v>0</v>
      </c>
      <c r="N24" s="42" t="n">
        <v>12345</v>
      </c>
      <c r="O24" s="43" t="n">
        <v>0</v>
      </c>
      <c r="P24" s="44" t="n">
        <f aca="false">SUM(N24+O24)</f>
        <v>12345</v>
      </c>
      <c r="Q24" s="45" t="n">
        <f aca="false">SUM(G24+K24+L24+M24+P24)</f>
        <v>911259</v>
      </c>
    </row>
    <row r="25" customFormat="false" ht="12.75" hidden="false" customHeight="false" outlineLevel="0" collapsed="false">
      <c r="A25" s="46" t="s">
        <v>60</v>
      </c>
      <c r="B25" s="47"/>
      <c r="C25" s="42" t="n">
        <v>277660</v>
      </c>
      <c r="D25" s="43" t="n">
        <v>35918</v>
      </c>
      <c r="E25" s="43" t="n">
        <f aca="false">SUM(C25+D25)</f>
        <v>313578</v>
      </c>
      <c r="F25" s="43" t="n">
        <v>61900</v>
      </c>
      <c r="G25" s="44" t="n">
        <f aca="false">SUM(E25+F25)</f>
        <v>375478</v>
      </c>
      <c r="H25" s="42" t="n">
        <v>0</v>
      </c>
      <c r="I25" s="43" t="n">
        <v>10318</v>
      </c>
      <c r="J25" s="43" t="n">
        <v>9628</v>
      </c>
      <c r="K25" s="44" t="n">
        <f aca="false">SUM(H25+I25)</f>
        <v>10318</v>
      </c>
      <c r="L25" s="42" t="n">
        <v>0</v>
      </c>
      <c r="M25" s="44" t="n">
        <v>10</v>
      </c>
      <c r="N25" s="42" t="n">
        <v>0</v>
      </c>
      <c r="O25" s="43" t="n">
        <v>4321</v>
      </c>
      <c r="P25" s="44" t="n">
        <f aca="false">SUM(N25+O25)</f>
        <v>4321</v>
      </c>
      <c r="Q25" s="45" t="n">
        <f aca="false">SUM(G25+K25+L25+M25+P25)</f>
        <v>390127</v>
      </c>
    </row>
    <row r="26" customFormat="false" ht="12.75" hidden="false" customHeight="false" outlineLevel="0" collapsed="false">
      <c r="A26" s="48" t="s">
        <v>25</v>
      </c>
      <c r="B26" s="49"/>
      <c r="C26" s="42" t="n">
        <v>456536</v>
      </c>
      <c r="D26" s="43" t="n">
        <v>29820</v>
      </c>
      <c r="E26" s="43" t="n">
        <f aca="false">SUM(C26+D26)</f>
        <v>486356</v>
      </c>
      <c r="F26" s="43" t="n">
        <v>49109</v>
      </c>
      <c r="G26" s="44" t="n">
        <f aca="false">SUM(E26+F26)</f>
        <v>535465</v>
      </c>
      <c r="H26" s="42" t="n">
        <v>0</v>
      </c>
      <c r="I26" s="43" t="n">
        <v>16604</v>
      </c>
      <c r="J26" s="43" t="n">
        <v>9166</v>
      </c>
      <c r="K26" s="44" t="n">
        <f aca="false">SUM(H26+I26)</f>
        <v>16604</v>
      </c>
      <c r="L26" s="42" t="n">
        <v>5095</v>
      </c>
      <c r="M26" s="44" t="n">
        <v>0</v>
      </c>
      <c r="N26" s="42" t="n">
        <v>4378</v>
      </c>
      <c r="O26" s="43" t="n">
        <v>2504</v>
      </c>
      <c r="P26" s="44" t="n">
        <f aca="false">SUM(N26+O26)</f>
        <v>6882</v>
      </c>
      <c r="Q26" s="45" t="n">
        <f aca="false">SUM(G26+K26+L26+M26+P26)</f>
        <v>564046</v>
      </c>
    </row>
    <row r="27" customFormat="false" ht="12.75" hidden="false" customHeight="false" outlineLevel="0" collapsed="false">
      <c r="A27" s="50" t="s">
        <v>26</v>
      </c>
      <c r="B27" s="51"/>
      <c r="C27" s="42" t="n">
        <v>343376</v>
      </c>
      <c r="D27" s="43" t="n">
        <v>32120</v>
      </c>
      <c r="E27" s="43" t="n">
        <f aca="false">SUM(C27+D27)</f>
        <v>375496</v>
      </c>
      <c r="F27" s="43" t="n">
        <v>90358</v>
      </c>
      <c r="G27" s="44" t="n">
        <f aca="false">SUM(E27+F27)</f>
        <v>465854</v>
      </c>
      <c r="H27" s="42" t="n">
        <v>3839</v>
      </c>
      <c r="I27" s="43" t="n">
        <v>18348</v>
      </c>
      <c r="J27" s="43" t="n">
        <v>7844</v>
      </c>
      <c r="K27" s="44" t="n">
        <f aca="false">SUM(H27+I27)</f>
        <v>22187</v>
      </c>
      <c r="L27" s="42" t="n">
        <v>3958</v>
      </c>
      <c r="M27" s="44" t="n">
        <v>0</v>
      </c>
      <c r="N27" s="42" t="n">
        <v>4195</v>
      </c>
      <c r="O27" s="43" t="n">
        <v>2903</v>
      </c>
      <c r="P27" s="44" t="n">
        <f aca="false">SUM(N27+O27)</f>
        <v>7098</v>
      </c>
      <c r="Q27" s="45" t="n">
        <f aca="false">SUM(G27+K27+L27+M27+P27)</f>
        <v>499097</v>
      </c>
    </row>
    <row r="28" customFormat="false" ht="12.75" hidden="false" customHeight="false" outlineLevel="0" collapsed="false">
      <c r="A28" s="52" t="s">
        <v>27</v>
      </c>
      <c r="B28" s="53"/>
      <c r="C28" s="42" t="n">
        <v>189307</v>
      </c>
      <c r="D28" s="43" t="n">
        <v>2731</v>
      </c>
      <c r="E28" s="43" t="n">
        <f aca="false">SUM(C28+D28)</f>
        <v>192038</v>
      </c>
      <c r="F28" s="43" t="n">
        <v>6755</v>
      </c>
      <c r="G28" s="44" t="n">
        <f aca="false">SUM(E28+F28)</f>
        <v>198793</v>
      </c>
      <c r="H28" s="42" t="n">
        <v>265</v>
      </c>
      <c r="I28" s="43" t="n">
        <v>284</v>
      </c>
      <c r="J28" s="43" t="n">
        <v>284</v>
      </c>
      <c r="K28" s="44" t="n">
        <f aca="false">SUM(H28+I28)</f>
        <v>549</v>
      </c>
      <c r="L28" s="42" t="n">
        <v>185</v>
      </c>
      <c r="M28" s="44" t="n">
        <v>0</v>
      </c>
      <c r="N28" s="42" t="n">
        <v>0</v>
      </c>
      <c r="O28" s="43" t="n">
        <v>0</v>
      </c>
      <c r="P28" s="44" t="n">
        <f aca="false">SUM(N28+O28)</f>
        <v>0</v>
      </c>
      <c r="Q28" s="45" t="n">
        <f aca="false">SUM(G28+K28+L28+M28+P28)</f>
        <v>199527</v>
      </c>
    </row>
    <row r="29" customFormat="false" ht="12.75" hidden="false" customHeight="false" outlineLevel="0" collapsed="false">
      <c r="A29" s="52" t="s">
        <v>28</v>
      </c>
      <c r="B29" s="53"/>
      <c r="C29" s="42" t="n">
        <v>47323</v>
      </c>
      <c r="D29" s="43" t="n">
        <v>513</v>
      </c>
      <c r="E29" s="43" t="n">
        <f aca="false">SUM(C29+D29)</f>
        <v>47836</v>
      </c>
      <c r="F29" s="43" t="n">
        <v>3290</v>
      </c>
      <c r="G29" s="44" t="n">
        <f aca="false">SUM(E29+F29)</f>
        <v>51126</v>
      </c>
      <c r="H29" s="42" t="n">
        <v>0</v>
      </c>
      <c r="I29" s="43" t="n">
        <v>0</v>
      </c>
      <c r="J29" s="43" t="n">
        <v>0</v>
      </c>
      <c r="K29" s="44" t="n">
        <f aca="false">SUM(H29+I29)</f>
        <v>0</v>
      </c>
      <c r="L29" s="42" t="n">
        <v>0</v>
      </c>
      <c r="M29" s="44" t="n">
        <v>0</v>
      </c>
      <c r="N29" s="42" t="n">
        <v>205</v>
      </c>
      <c r="O29" s="43" t="n">
        <v>0</v>
      </c>
      <c r="P29" s="44" t="n">
        <f aca="false">SUM(N29+O29)</f>
        <v>205</v>
      </c>
      <c r="Q29" s="45" t="n">
        <f aca="false">SUM(G29+K29+L29+M29+P29)</f>
        <v>51331</v>
      </c>
    </row>
    <row r="30" customFormat="false" ht="12.75" hidden="false" customHeight="false" outlineLevel="0" collapsed="false">
      <c r="A30" s="52" t="s">
        <v>61</v>
      </c>
      <c r="B30" s="53"/>
      <c r="C30" s="42" t="n">
        <v>61518</v>
      </c>
      <c r="D30" s="43" t="n">
        <v>698</v>
      </c>
      <c r="E30" s="43" t="n">
        <f aca="false">SUM(C30+D30)</f>
        <v>62216</v>
      </c>
      <c r="F30" s="43" t="n">
        <v>0</v>
      </c>
      <c r="G30" s="44" t="n">
        <f aca="false">SUM(E30+F30)</f>
        <v>62216</v>
      </c>
      <c r="H30" s="42" t="n">
        <v>216</v>
      </c>
      <c r="I30" s="43" t="n">
        <v>0</v>
      </c>
      <c r="J30" s="43" t="n">
        <v>0</v>
      </c>
      <c r="K30" s="44" t="n">
        <f aca="false">SUM(H30+I30)</f>
        <v>216</v>
      </c>
      <c r="L30" s="42" t="n">
        <v>0</v>
      </c>
      <c r="M30" s="44" t="n">
        <v>0</v>
      </c>
      <c r="N30" s="42" t="n">
        <v>1208</v>
      </c>
      <c r="O30" s="43" t="n">
        <v>0</v>
      </c>
      <c r="P30" s="44" t="n">
        <f aca="false">SUM(N30+O30)</f>
        <v>1208</v>
      </c>
      <c r="Q30" s="45" t="n">
        <f aca="false">SUM(G30+K30+L30+M30+P30)</f>
        <v>63640</v>
      </c>
    </row>
    <row r="31" customFormat="false" ht="13.5" hidden="false" customHeight="false" outlineLevel="0" collapsed="false">
      <c r="A31" s="52" t="s">
        <v>62</v>
      </c>
      <c r="B31" s="53"/>
      <c r="C31" s="54" t="n">
        <v>90236</v>
      </c>
      <c r="D31" s="55" t="n">
        <v>2204</v>
      </c>
      <c r="E31" s="55" t="n">
        <f aca="false">SUM(C31+D31)</f>
        <v>92440</v>
      </c>
      <c r="F31" s="55" t="n">
        <v>1994</v>
      </c>
      <c r="G31" s="56" t="n">
        <f aca="false">SUM(E31+F31)</f>
        <v>94434</v>
      </c>
      <c r="H31" s="54" t="n">
        <v>190</v>
      </c>
      <c r="I31" s="55" t="n">
        <v>0</v>
      </c>
      <c r="J31" s="55" t="n">
        <v>0</v>
      </c>
      <c r="K31" s="56" t="n">
        <f aca="false">SUM(H31+I31)</f>
        <v>190</v>
      </c>
      <c r="L31" s="54" t="n">
        <v>0</v>
      </c>
      <c r="M31" s="56" t="n">
        <v>0</v>
      </c>
      <c r="N31" s="54" t="n">
        <v>0</v>
      </c>
      <c r="O31" s="55" t="n">
        <v>0</v>
      </c>
      <c r="P31" s="56" t="n">
        <f aca="false">SUM(N31+O31)</f>
        <v>0</v>
      </c>
      <c r="Q31" s="57" t="n">
        <f aca="false">SUM(G31+K31+L31+M31+P31)</f>
        <v>94624</v>
      </c>
    </row>
    <row r="32" customFormat="false" ht="13.5" hidden="false" customHeight="false" outlineLevel="0" collapsed="false">
      <c r="A32" s="58" t="s">
        <v>31</v>
      </c>
      <c r="B32" s="59"/>
      <c r="C32" s="60" t="n">
        <f aca="false">SUM(C8:C31)</f>
        <v>10670188</v>
      </c>
      <c r="D32" s="61" t="n">
        <f aca="false">SUM(D8:D31)</f>
        <v>812872</v>
      </c>
      <c r="E32" s="61" t="n">
        <f aca="false">SUM(E8:E31)</f>
        <v>11483060</v>
      </c>
      <c r="F32" s="61" t="n">
        <f aca="false">SUM(F8:F31)</f>
        <v>2974109</v>
      </c>
      <c r="G32" s="62" t="n">
        <f aca="false">E32+F32</f>
        <v>14457169</v>
      </c>
      <c r="H32" s="60" t="n">
        <f aca="false">SUM(H8:H31)</f>
        <v>15234</v>
      </c>
      <c r="I32" s="61" t="n">
        <f aca="false">SUM(I8:I31)</f>
        <v>736071</v>
      </c>
      <c r="J32" s="61" t="n">
        <f aca="false">SUM(J8:J31)</f>
        <v>476325</v>
      </c>
      <c r="K32" s="62" t="n">
        <f aca="false">SUM(K8:K31)</f>
        <v>751305</v>
      </c>
      <c r="L32" s="60" t="n">
        <f aca="false">SUM(L8:L31)</f>
        <v>15495</v>
      </c>
      <c r="M32" s="62" t="n">
        <f aca="false">SUM(M8:M31)</f>
        <v>3214</v>
      </c>
      <c r="N32" s="63" t="n">
        <f aca="false">SUM(N8:N31)</f>
        <v>117857</v>
      </c>
      <c r="O32" s="64" t="n">
        <f aca="false">SUM(O8:O31)</f>
        <v>150434</v>
      </c>
      <c r="P32" s="65" t="n">
        <f aca="false">SUM(P8:P31)</f>
        <v>268291</v>
      </c>
      <c r="Q32" s="66" t="n">
        <f aca="false">G32+K32+L32+M32+P32</f>
        <v>15495474</v>
      </c>
    </row>
    <row r="33" customFormat="false" ht="12.75" hidden="false" customHeight="false" outlineLevel="0" collapsed="false">
      <c r="Q33" s="67"/>
    </row>
    <row r="34" customFormat="false" ht="12.75" hidden="false" customHeight="false" outlineLevel="0" collapsed="false">
      <c r="A34" s="67"/>
      <c r="D34" s="67"/>
      <c r="F34" s="67"/>
      <c r="Q34" s="67"/>
    </row>
    <row r="35" customFormat="false" ht="12.75" hidden="false" customHeight="false" outlineLevel="0" collapsed="false">
      <c r="Q35" s="67"/>
    </row>
    <row r="36" customFormat="false" ht="12.75" hidden="false" customHeight="false" outlineLevel="0" collapsed="false">
      <c r="Q36" s="67"/>
    </row>
    <row r="37" customFormat="false" ht="12.75" hidden="false" customHeight="false" outlineLevel="0" collapsed="false">
      <c r="C37" s="68"/>
      <c r="Q37" s="67"/>
    </row>
    <row r="38" customFormat="false" ht="12.75" hidden="false" customHeight="false" outlineLevel="0" collapsed="false">
      <c r="C38" s="68"/>
      <c r="Q38" s="67"/>
    </row>
    <row r="39" customFormat="false" ht="12.75" hidden="false" customHeight="false" outlineLevel="0" collapsed="false">
      <c r="C39" s="68"/>
      <c r="Q39" s="67"/>
    </row>
    <row r="40" customFormat="false" ht="12.75" hidden="false" customHeight="false" outlineLevel="0" collapsed="false">
      <c r="C40" s="68"/>
      <c r="Q40" s="67"/>
    </row>
    <row r="41" customFormat="false" ht="12.75" hidden="false" customHeight="false" outlineLevel="0" collapsed="false">
      <c r="C41" s="68"/>
      <c r="Q41" s="67"/>
    </row>
    <row r="42" customFormat="false" ht="12.75" hidden="false" customHeight="false" outlineLevel="0" collapsed="false">
      <c r="C42" s="68"/>
      <c r="Q42" s="67"/>
    </row>
    <row r="43" customFormat="false" ht="12.75" hidden="false" customHeight="false" outlineLevel="0" collapsed="false">
      <c r="C43" s="68"/>
      <c r="Q43" s="67"/>
    </row>
    <row r="44" customFormat="false" ht="12.75" hidden="false" customHeight="false" outlineLevel="0" collapsed="false">
      <c r="C44" s="68"/>
      <c r="Q44" s="67"/>
    </row>
    <row r="45" customFormat="false" ht="12.75" hidden="false" customHeight="false" outlineLevel="0" collapsed="false">
      <c r="C45" s="68"/>
      <c r="Q45" s="67"/>
    </row>
    <row r="46" customFormat="false" ht="12.75" hidden="false" customHeight="false" outlineLevel="0" collapsed="false">
      <c r="C46" s="68"/>
      <c r="Q46" s="67"/>
    </row>
    <row r="47" customFormat="false" ht="12.75" hidden="false" customHeight="false" outlineLevel="0" collapsed="false">
      <c r="C47" s="68"/>
      <c r="Q47" s="67"/>
    </row>
    <row r="48" customFormat="false" ht="12.75" hidden="false" customHeight="false" outlineLevel="0" collapsed="false">
      <c r="C48" s="68"/>
      <c r="Q48" s="67"/>
    </row>
    <row r="49" customFormat="false" ht="12.75" hidden="false" customHeight="false" outlineLevel="0" collapsed="false">
      <c r="C49" s="68"/>
      <c r="Q49" s="67"/>
    </row>
    <row r="50" customFormat="false" ht="12.75" hidden="false" customHeight="false" outlineLevel="0" collapsed="false">
      <c r="Q50" s="67"/>
    </row>
    <row r="51" customFormat="false" ht="12.75" hidden="false" customHeight="false" outlineLevel="0" collapsed="false">
      <c r="Q51" s="6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7"/>
    <col collapsed="false" customWidth="false" hidden="false" outlineLevel="0" max="6" min="2" style="69" width="9.14"/>
    <col collapsed="false" customWidth="true" hidden="false" outlineLevel="0" max="7" min="7" style="69" width="12.14"/>
    <col collapsed="false" customWidth="true" hidden="false" outlineLevel="0" max="8" min="8" style="69" width="14.14"/>
    <col collapsed="false" customWidth="true" hidden="false" outlineLevel="0" max="9" min="9" style="69" width="13.85"/>
    <col collapsed="false" customWidth="true" hidden="false" outlineLevel="0" max="10" min="10" style="69" width="12.56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A1" s="69" t="s">
        <v>63</v>
      </c>
    </row>
    <row r="3" customFormat="false" ht="12.75" hidden="false" customHeight="false" outlineLevel="0" collapsed="false">
      <c r="A3" s="70" t="s">
        <v>64</v>
      </c>
      <c r="B3" s="70"/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1"/>
      <c r="L4" s="72"/>
    </row>
    <row r="5" customFormat="false" ht="13.5" hidden="false" customHeight="false" outlineLevel="0" collapsed="false"/>
    <row r="6" customFormat="false" ht="13.5" hidden="false" customHeight="false" outlineLevel="0" collapsed="false">
      <c r="A6" s="73" t="s">
        <v>65</v>
      </c>
      <c r="B6" s="74"/>
      <c r="C6" s="74"/>
      <c r="D6" s="74"/>
      <c r="E6" s="74" t="s">
        <v>66</v>
      </c>
      <c r="F6" s="75"/>
      <c r="G6" s="75"/>
      <c r="H6" s="76" t="s">
        <v>67</v>
      </c>
      <c r="I6" s="76" t="s">
        <v>68</v>
      </c>
      <c r="J6" s="76" t="s">
        <v>69</v>
      </c>
    </row>
    <row r="7" customFormat="false" ht="13.5" hidden="false" customHeight="false" outlineLevel="0" collapsed="false">
      <c r="A7" s="73" t="s">
        <v>70</v>
      </c>
      <c r="B7" s="75"/>
      <c r="C7" s="75"/>
      <c r="D7" s="75"/>
      <c r="E7" s="75"/>
      <c r="F7" s="75"/>
      <c r="G7" s="75"/>
      <c r="H7" s="77" t="n">
        <v>9414002</v>
      </c>
      <c r="I7" s="77" t="n">
        <f aca="false">SUM(I9+I10+I11+I17+I18+I19+I20+I21+I22+I24+I25)</f>
        <v>10670188</v>
      </c>
      <c r="J7" s="77" t="n">
        <f aca="false">SUM(I7/(H7/100))</f>
        <v>113.34380426093</v>
      </c>
    </row>
    <row r="8" customFormat="false" ht="12.75" hidden="false" customHeight="false" outlineLevel="0" collapsed="false">
      <c r="A8" s="78" t="s">
        <v>71</v>
      </c>
      <c r="B8" s="79"/>
      <c r="C8" s="79"/>
      <c r="D8" s="79"/>
      <c r="E8" s="79"/>
      <c r="F8" s="79"/>
      <c r="G8" s="79"/>
      <c r="H8" s="80"/>
      <c r="I8" s="80"/>
      <c r="J8" s="81"/>
    </row>
    <row r="9" customFormat="false" ht="12.75" hidden="false" customHeight="false" outlineLevel="0" collapsed="false">
      <c r="A9" s="82" t="s">
        <v>72</v>
      </c>
      <c r="B9" s="83" t="s">
        <v>73</v>
      </c>
      <c r="C9" s="83"/>
      <c r="D9" s="83"/>
      <c r="E9" s="83"/>
      <c r="F9" s="83"/>
      <c r="G9" s="83"/>
      <c r="H9" s="84" t="n">
        <v>8025771</v>
      </c>
      <c r="I9" s="84" t="n">
        <v>9125992</v>
      </c>
      <c r="J9" s="80" t="n">
        <f aca="false">SUM(I9/(H9/100))</f>
        <v>113.708601952386</v>
      </c>
    </row>
    <row r="10" customFormat="false" ht="12.75" hidden="false" customHeight="false" outlineLevel="0" collapsed="false">
      <c r="A10" s="78" t="s">
        <v>74</v>
      </c>
      <c r="B10" s="79" t="s">
        <v>75</v>
      </c>
      <c r="C10" s="79"/>
      <c r="D10" s="79"/>
      <c r="E10" s="79"/>
      <c r="F10" s="79"/>
      <c r="G10" s="79"/>
      <c r="H10" s="84" t="n">
        <v>344750</v>
      </c>
      <c r="I10" s="84" t="n">
        <v>441990</v>
      </c>
      <c r="J10" s="80" t="n">
        <f aca="false">SUM(I10/(H10/100))</f>
        <v>128.205946337926</v>
      </c>
    </row>
    <row r="11" customFormat="false" ht="12.75" hidden="false" customHeight="false" outlineLevel="0" collapsed="false">
      <c r="A11" s="82" t="s">
        <v>76</v>
      </c>
      <c r="B11" s="83" t="s">
        <v>77</v>
      </c>
      <c r="C11" s="83"/>
      <c r="D11" s="83"/>
      <c r="E11" s="83"/>
      <c r="F11" s="83"/>
      <c r="G11" s="83"/>
      <c r="H11" s="84" t="n">
        <v>251290</v>
      </c>
      <c r="I11" s="84" t="n">
        <v>271618</v>
      </c>
      <c r="J11" s="80" t="n">
        <f aca="false">SUM(I11/(H11/100))</f>
        <v>108.089458394683</v>
      </c>
    </row>
    <row r="12" customFormat="false" ht="12.75" hidden="false" customHeight="false" outlineLevel="0" collapsed="false">
      <c r="A12" s="78"/>
      <c r="B12" s="79" t="s">
        <v>78</v>
      </c>
      <c r="C12" s="79"/>
      <c r="D12" s="79"/>
      <c r="E12" s="79"/>
      <c r="F12" s="79"/>
      <c r="G12" s="79"/>
      <c r="H12" s="84" t="n">
        <v>79595</v>
      </c>
      <c r="I12" s="84" t="n">
        <v>80623</v>
      </c>
      <c r="J12" s="80" t="n">
        <f aca="false">SUM(I12/(H12/100))</f>
        <v>101.291538413217</v>
      </c>
    </row>
    <row r="13" customFormat="false" ht="12.75" hidden="false" customHeight="false" outlineLevel="0" collapsed="false">
      <c r="A13" s="82"/>
      <c r="B13" s="83" t="s">
        <v>79</v>
      </c>
      <c r="C13" s="83"/>
      <c r="D13" s="83"/>
      <c r="E13" s="83"/>
      <c r="F13" s="83"/>
      <c r="G13" s="83"/>
      <c r="H13" s="84" t="n">
        <v>160809</v>
      </c>
      <c r="I13" s="84" t="n">
        <v>179821</v>
      </c>
      <c r="J13" s="80" t="n">
        <f aca="false">SUM(I13/(H13/100))</f>
        <v>111.822721365098</v>
      </c>
    </row>
    <row r="14" customFormat="false" ht="12.75" hidden="false" customHeight="false" outlineLevel="0" collapsed="false">
      <c r="A14" s="82"/>
      <c r="B14" s="83" t="s">
        <v>80</v>
      </c>
      <c r="C14" s="83"/>
      <c r="D14" s="83"/>
      <c r="E14" s="83"/>
      <c r="F14" s="83"/>
      <c r="G14" s="83"/>
      <c r="H14" s="84" t="n">
        <v>2897</v>
      </c>
      <c r="I14" s="84" t="n">
        <v>3547</v>
      </c>
      <c r="J14" s="80" t="n">
        <f aca="false">SUM(I14/(H14/100))</f>
        <v>122.437003797031</v>
      </c>
    </row>
    <row r="15" customFormat="false" ht="12.75" hidden="false" customHeight="false" outlineLevel="0" collapsed="false">
      <c r="A15" s="82"/>
      <c r="B15" s="83" t="s">
        <v>81</v>
      </c>
      <c r="C15" s="83"/>
      <c r="D15" s="83"/>
      <c r="E15" s="83"/>
      <c r="F15" s="83"/>
      <c r="G15" s="83"/>
      <c r="H15" s="84" t="n">
        <v>2927</v>
      </c>
      <c r="I15" s="84" t="n">
        <v>2958</v>
      </c>
      <c r="J15" s="80" t="n">
        <f aca="false">SUM(I15/(H15/100))</f>
        <v>101.059104885548</v>
      </c>
    </row>
    <row r="16" customFormat="false" ht="12.75" hidden="false" customHeight="false" outlineLevel="0" collapsed="false">
      <c r="A16" s="78"/>
      <c r="B16" s="79" t="s">
        <v>82</v>
      </c>
      <c r="C16" s="79"/>
      <c r="D16" s="79"/>
      <c r="E16" s="79"/>
      <c r="F16" s="79"/>
      <c r="G16" s="79"/>
      <c r="H16" s="84" t="n">
        <v>5062</v>
      </c>
      <c r="I16" s="84" t="n">
        <v>4669</v>
      </c>
      <c r="J16" s="80" t="n">
        <f aca="false">SUM(I16/(H16/100))</f>
        <v>92.2362702489135</v>
      </c>
    </row>
    <row r="17" customFormat="false" ht="12.75" hidden="false" customHeight="false" outlineLevel="0" collapsed="false">
      <c r="A17" s="82" t="s">
        <v>83</v>
      </c>
      <c r="B17" s="83" t="s">
        <v>84</v>
      </c>
      <c r="C17" s="83"/>
      <c r="D17" s="83"/>
      <c r="E17" s="83"/>
      <c r="F17" s="83"/>
      <c r="G17" s="83"/>
      <c r="H17" s="84" t="n">
        <v>214858</v>
      </c>
      <c r="I17" s="84" t="n">
        <v>0</v>
      </c>
      <c r="J17" s="80" t="n">
        <f aca="false">SUM(I17/(H17/100))</f>
        <v>0</v>
      </c>
    </row>
    <row r="18" customFormat="false" ht="12.75" hidden="false" customHeight="false" outlineLevel="0" collapsed="false">
      <c r="A18" s="82" t="s">
        <v>85</v>
      </c>
      <c r="B18" s="83" t="s">
        <v>86</v>
      </c>
      <c r="C18" s="83"/>
      <c r="D18" s="83"/>
      <c r="E18" s="83"/>
      <c r="F18" s="83"/>
      <c r="G18" s="83"/>
      <c r="H18" s="84" t="n">
        <v>183176</v>
      </c>
      <c r="I18" s="84" t="n">
        <v>118870</v>
      </c>
      <c r="J18" s="80" t="n">
        <f aca="false">SUM(I18/(H18/100))</f>
        <v>64.893872559724</v>
      </c>
    </row>
    <row r="19" customFormat="false" ht="12.75" hidden="false" customHeight="false" outlineLevel="0" collapsed="false">
      <c r="A19" s="82" t="s">
        <v>87</v>
      </c>
      <c r="B19" s="83" t="s">
        <v>88</v>
      </c>
      <c r="C19" s="83"/>
      <c r="D19" s="83"/>
      <c r="E19" s="83"/>
      <c r="F19" s="83"/>
      <c r="G19" s="83"/>
      <c r="H19" s="84" t="n">
        <v>120065</v>
      </c>
      <c r="I19" s="84" t="n">
        <v>97656</v>
      </c>
      <c r="J19" s="80" t="n">
        <f aca="false">SUM(I19/(H19/100))</f>
        <v>81.3359430308583</v>
      </c>
    </row>
    <row r="20" customFormat="false" ht="12.75" hidden="false" customHeight="false" outlineLevel="0" collapsed="false">
      <c r="A20" s="82" t="s">
        <v>89</v>
      </c>
      <c r="B20" s="83" t="s">
        <v>90</v>
      </c>
      <c r="C20" s="83"/>
      <c r="D20" s="83"/>
      <c r="E20" s="83"/>
      <c r="F20" s="83"/>
      <c r="G20" s="83"/>
      <c r="H20" s="84" t="n">
        <v>144047</v>
      </c>
      <c r="I20" s="84" t="n">
        <v>0</v>
      </c>
      <c r="J20" s="80" t="n">
        <f aca="false">SUM(I20/(H20/100))</f>
        <v>0</v>
      </c>
    </row>
    <row r="21" customFormat="false" ht="12.75" hidden="false" customHeight="false" outlineLevel="0" collapsed="false">
      <c r="A21" s="78" t="s">
        <v>91</v>
      </c>
      <c r="B21" s="83" t="s">
        <v>92</v>
      </c>
      <c r="C21" s="83"/>
      <c r="D21" s="83"/>
      <c r="E21" s="83"/>
      <c r="F21" s="83"/>
      <c r="G21" s="83"/>
      <c r="H21" s="84" t="n">
        <v>130045</v>
      </c>
      <c r="I21" s="84" t="n">
        <v>580744</v>
      </c>
      <c r="J21" s="80" t="n">
        <f aca="false">SUM(I21/(H21/100))</f>
        <v>446.571571379138</v>
      </c>
    </row>
    <row r="22" customFormat="false" ht="12.75" hidden="false" customHeight="false" outlineLevel="0" collapsed="false">
      <c r="A22" s="78" t="s">
        <v>93</v>
      </c>
      <c r="B22" s="83" t="s">
        <v>94</v>
      </c>
      <c r="C22" s="83"/>
      <c r="D22" s="83"/>
      <c r="E22" s="83"/>
      <c r="F22" s="83"/>
      <c r="G22" s="83"/>
      <c r="H22" s="84" t="n">
        <v>0</v>
      </c>
      <c r="I22" s="84" t="n">
        <v>24598</v>
      </c>
      <c r="J22" s="80" t="n">
        <v>0</v>
      </c>
    </row>
    <row r="23" customFormat="false" ht="12.75" hidden="false" customHeight="false" outlineLevel="0" collapsed="false">
      <c r="A23" s="78"/>
      <c r="B23" s="83" t="s">
        <v>95</v>
      </c>
      <c r="C23" s="83"/>
      <c r="D23" s="83"/>
      <c r="E23" s="83"/>
      <c r="F23" s="83"/>
      <c r="G23" s="83"/>
      <c r="H23" s="84" t="n">
        <v>0</v>
      </c>
      <c r="I23" s="85" t="n">
        <v>5000</v>
      </c>
      <c r="J23" s="80" t="n">
        <v>0</v>
      </c>
    </row>
    <row r="24" customFormat="false" ht="12.75" hidden="false" customHeight="false" outlineLevel="0" collapsed="false">
      <c r="A24" s="78"/>
      <c r="B24" s="83" t="s">
        <v>96</v>
      </c>
      <c r="C24" s="83"/>
      <c r="D24" s="83"/>
      <c r="E24" s="83"/>
      <c r="F24" s="83"/>
      <c r="G24" s="83"/>
      <c r="H24" s="84" t="n">
        <v>0</v>
      </c>
      <c r="I24" s="85" t="n">
        <v>8600</v>
      </c>
      <c r="J24" s="80" t="n">
        <v>0</v>
      </c>
    </row>
    <row r="25" customFormat="false" ht="13.5" hidden="false" customHeight="false" outlineLevel="0" collapsed="false">
      <c r="A25" s="78"/>
      <c r="B25" s="79" t="s">
        <v>97</v>
      </c>
      <c r="C25" s="79"/>
      <c r="D25" s="79"/>
      <c r="E25" s="79"/>
      <c r="F25" s="79"/>
      <c r="G25" s="79"/>
      <c r="H25" s="86" t="n">
        <v>0</v>
      </c>
      <c r="I25" s="87" t="n">
        <v>120</v>
      </c>
      <c r="J25" s="80" t="n">
        <v>0</v>
      </c>
    </row>
    <row r="26" customFormat="false" ht="13.5" hidden="false" customHeight="false" outlineLevel="0" collapsed="false">
      <c r="A26" s="73" t="s">
        <v>98</v>
      </c>
      <c r="B26" s="75"/>
      <c r="C26" s="75"/>
      <c r="D26" s="75"/>
      <c r="E26" s="75"/>
      <c r="F26" s="75"/>
      <c r="G26" s="75"/>
      <c r="H26" s="88" t="n">
        <v>782965</v>
      </c>
      <c r="I26" s="88" t="n">
        <v>812872</v>
      </c>
      <c r="J26" s="77" t="n">
        <f aca="false">SUM(I26/(H26/100))</f>
        <v>103.819710970478</v>
      </c>
    </row>
    <row r="27" customFormat="false" ht="13.5" hidden="false" customHeight="false" outlineLevel="0" collapsed="false">
      <c r="A27" s="73" t="s">
        <v>99</v>
      </c>
      <c r="B27" s="75"/>
      <c r="C27" s="75"/>
      <c r="D27" s="75"/>
      <c r="E27" s="75"/>
      <c r="F27" s="75"/>
      <c r="G27" s="75"/>
      <c r="H27" s="88" t="n">
        <v>2865773</v>
      </c>
      <c r="I27" s="74" t="n">
        <f aca="false">I29+I30+I31</f>
        <v>2974109</v>
      </c>
      <c r="J27" s="77" t="n">
        <f aca="false">SUM(I27/(H27/100))</f>
        <v>103.780341290116</v>
      </c>
    </row>
    <row r="28" customFormat="false" ht="12.75" hidden="false" customHeight="false" outlineLevel="0" collapsed="false">
      <c r="A28" s="78"/>
      <c r="B28" s="79" t="s">
        <v>71</v>
      </c>
      <c r="C28" s="79"/>
      <c r="D28" s="79"/>
      <c r="E28" s="79"/>
      <c r="F28" s="79"/>
      <c r="G28" s="79"/>
      <c r="H28" s="89"/>
      <c r="I28" s="79"/>
      <c r="J28" s="81"/>
    </row>
    <row r="29" customFormat="false" ht="12.75" hidden="false" customHeight="false" outlineLevel="0" collapsed="false">
      <c r="A29" s="82"/>
      <c r="B29" s="83" t="s">
        <v>100</v>
      </c>
      <c r="C29" s="83"/>
      <c r="D29" s="83"/>
      <c r="E29" s="83"/>
      <c r="F29" s="83"/>
      <c r="G29" s="83"/>
      <c r="H29" s="90" t="n">
        <v>1139146</v>
      </c>
      <c r="I29" s="83" t="n">
        <v>1234710</v>
      </c>
      <c r="J29" s="80" t="n">
        <f aca="false">SUM(I29/(H29/100))</f>
        <v>108.3890914773</v>
      </c>
    </row>
    <row r="30" customFormat="false" ht="12.75" hidden="false" customHeight="false" outlineLevel="0" collapsed="false">
      <c r="A30" s="78"/>
      <c r="B30" s="79" t="s">
        <v>101</v>
      </c>
      <c r="C30" s="79"/>
      <c r="D30" s="79"/>
      <c r="E30" s="79"/>
      <c r="F30" s="79"/>
      <c r="G30" s="79"/>
      <c r="H30" s="90" t="n">
        <v>1279688</v>
      </c>
      <c r="I30" s="79" t="n">
        <v>1251953</v>
      </c>
      <c r="J30" s="81" t="n">
        <f aca="false">SUM(I30/(H30/100))</f>
        <v>97.8326748394921</v>
      </c>
    </row>
    <row r="31" customFormat="false" ht="13.5" hidden="false" customHeight="false" outlineLevel="0" collapsed="false">
      <c r="A31" s="82"/>
      <c r="B31" s="83" t="s">
        <v>102</v>
      </c>
      <c r="C31" s="83"/>
      <c r="D31" s="83"/>
      <c r="E31" s="83"/>
      <c r="F31" s="83"/>
      <c r="G31" s="83"/>
      <c r="H31" s="90" t="n">
        <v>446939</v>
      </c>
      <c r="I31" s="83" t="n">
        <v>487446</v>
      </c>
      <c r="J31" s="80" t="n">
        <f aca="false">SUM(I31/(H31/100))</f>
        <v>109.063205493367</v>
      </c>
    </row>
    <row r="32" customFormat="false" ht="13.5" hidden="false" customHeight="false" outlineLevel="0" collapsed="false">
      <c r="A32" s="73" t="s">
        <v>103</v>
      </c>
      <c r="B32" s="75"/>
      <c r="C32" s="75"/>
      <c r="D32" s="75"/>
      <c r="E32" s="75"/>
      <c r="F32" s="75"/>
      <c r="G32" s="75"/>
      <c r="H32" s="88" t="n">
        <f aca="false">SUM(H7+H26+H27)</f>
        <v>13062740</v>
      </c>
      <c r="I32" s="88" t="n">
        <f aca="false">SUM(I7+I26+I27)</f>
        <v>14457169</v>
      </c>
      <c r="J32" s="91" t="n">
        <f aca="false">SUM(I32/(H32/100))</f>
        <v>110.674858414085</v>
      </c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11.13"/>
    <col collapsed="false" customWidth="true" hidden="false" outlineLevel="0" max="3" min="3" style="93" width="9.28"/>
    <col collapsed="false" customWidth="true" hidden="false" outlineLevel="0" max="4" min="4" style="93" width="8.56"/>
    <col collapsed="false" customWidth="true" hidden="false" outlineLevel="0" max="5" min="5" style="93" width="8.85"/>
    <col collapsed="false" customWidth="true" hidden="false" outlineLevel="0" max="6" min="6" style="93" width="9.85"/>
    <col collapsed="false" customWidth="true" hidden="false" outlineLevel="0" max="7" min="7" style="93" width="7.85"/>
    <col collapsed="false" customWidth="true" hidden="false" outlineLevel="0" max="8" min="8" style="93" width="8.56"/>
    <col collapsed="false" customWidth="true" hidden="false" outlineLevel="0" max="13" min="9" style="93" width="9.7"/>
    <col collapsed="false" customWidth="true" hidden="false" outlineLevel="0" max="14" min="14" style="93" width="11.99"/>
    <col collapsed="false" customWidth="true" hidden="false" outlineLevel="0" max="19" min="15" style="93" width="9.7"/>
    <col collapsed="false" customWidth="true" hidden="false" outlineLevel="0" max="20" min="20" style="93" width="9.99"/>
    <col collapsed="false" customWidth="true" hidden="false" outlineLevel="0" max="21" min="21" style="93" width="9.56"/>
    <col collapsed="false" customWidth="true" hidden="false" outlineLevel="0" max="22" min="22" style="93" width="10.28"/>
    <col collapsed="false" customWidth="true" hidden="false" outlineLevel="0" max="23" min="23" style="93" width="9.56"/>
    <col collapsed="false" customWidth="true" hidden="false" outlineLevel="0" max="24" min="24" style="93" width="9.99"/>
    <col collapsed="false" customWidth="true" hidden="false" outlineLevel="0" max="25" min="25" style="93" width="9.7"/>
    <col collapsed="false" customWidth="true" hidden="false" outlineLevel="0" max="26" min="26" style="93" width="12.14"/>
    <col collapsed="false" customWidth="true" hidden="false" outlineLevel="0" max="29" min="27" style="93" width="10.85"/>
    <col collapsed="false" customWidth="true" hidden="false" outlineLevel="0" max="30" min="30" style="93" width="12.14"/>
    <col collapsed="false" customWidth="true" hidden="false" outlineLevel="0" max="31" min="31" style="93" width="11.99"/>
    <col collapsed="false" customWidth="false" hidden="false" outlineLevel="0" max="34" min="32" style="93" width="9.14"/>
    <col collapsed="false" customWidth="true" hidden="false" outlineLevel="0" max="35" min="35" style="93" width="6.41"/>
    <col collapsed="false" customWidth="true" hidden="false" outlineLevel="0" max="36" min="36" style="93" width="12.14"/>
    <col collapsed="false" customWidth="false" hidden="false" outlineLevel="0" max="257" min="37" style="93" width="9.14"/>
  </cols>
  <sheetData>
    <row r="1" customFormat="false" ht="12.75" hidden="false" customHeight="false" outlineLevel="0" collapsed="false">
      <c r="A1" s="94" t="s">
        <v>104</v>
      </c>
    </row>
    <row r="3" customFormat="false" ht="12.75" hidden="false" customHeight="false" outlineLevel="0" collapsed="false">
      <c r="C3" s="95" t="s">
        <v>105</v>
      </c>
      <c r="P3" s="95" t="s">
        <v>105</v>
      </c>
      <c r="Z3" s="95"/>
      <c r="AA3" s="95" t="s">
        <v>105</v>
      </c>
      <c r="AD3" s="96"/>
    </row>
    <row r="4" customFormat="false" ht="12.75" hidden="false" customHeight="false" outlineLevel="0" collapsed="false">
      <c r="B4" s="97"/>
      <c r="C4" s="97"/>
      <c r="T4" s="95"/>
      <c r="AD4" s="95"/>
    </row>
    <row r="5" customFormat="false" ht="13.5" hidden="false" customHeight="false" outlineLevel="0" collapsed="false">
      <c r="A5" s="98"/>
      <c r="B5" s="97"/>
      <c r="C5" s="97"/>
      <c r="N5" s="99" t="s">
        <v>2</v>
      </c>
      <c r="Z5" s="99" t="s">
        <v>2</v>
      </c>
      <c r="AD5" s="99" t="s">
        <v>106</v>
      </c>
    </row>
    <row r="6" customFormat="false" ht="12.75" hidden="false" customHeight="true" outlineLevel="0" collapsed="false">
      <c r="A6" s="100" t="s">
        <v>107</v>
      </c>
      <c r="B6" s="101"/>
      <c r="C6" s="102"/>
      <c r="D6" s="103"/>
      <c r="E6" s="103" t="s">
        <v>108</v>
      </c>
      <c r="F6" s="103"/>
      <c r="G6" s="103"/>
      <c r="H6" s="101"/>
      <c r="I6" s="102"/>
      <c r="J6" s="103"/>
      <c r="K6" s="103" t="s">
        <v>109</v>
      </c>
      <c r="L6" s="103"/>
      <c r="M6" s="103"/>
      <c r="N6" s="101"/>
      <c r="O6" s="102"/>
      <c r="P6" s="103"/>
      <c r="Q6" s="103" t="s">
        <v>110</v>
      </c>
      <c r="R6" s="103"/>
      <c r="S6" s="104"/>
      <c r="T6" s="105"/>
      <c r="U6" s="106"/>
      <c r="V6" s="104"/>
      <c r="W6" s="103" t="s">
        <v>111</v>
      </c>
      <c r="X6" s="104"/>
      <c r="Y6" s="104"/>
      <c r="Z6" s="105"/>
      <c r="AA6" s="106"/>
      <c r="AB6" s="103" t="s">
        <v>112</v>
      </c>
      <c r="AC6" s="104"/>
      <c r="AD6" s="105"/>
    </row>
    <row r="7" customFormat="false" ht="12.75" hidden="false" customHeight="true" outlineLevel="0" collapsed="false">
      <c r="A7" s="107" t="s">
        <v>113</v>
      </c>
      <c r="B7" s="108"/>
      <c r="C7" s="109" t="s">
        <v>114</v>
      </c>
      <c r="D7" s="110" t="s">
        <v>115</v>
      </c>
      <c r="E7" s="110" t="s">
        <v>116</v>
      </c>
      <c r="F7" s="110" t="s">
        <v>117</v>
      </c>
      <c r="G7" s="110" t="s">
        <v>118</v>
      </c>
      <c r="H7" s="111" t="s">
        <v>119</v>
      </c>
      <c r="I7" s="109" t="s">
        <v>114</v>
      </c>
      <c r="J7" s="110" t="s">
        <v>115</v>
      </c>
      <c r="K7" s="110" t="s">
        <v>116</v>
      </c>
      <c r="L7" s="110" t="s">
        <v>117</v>
      </c>
      <c r="M7" s="110" t="s">
        <v>118</v>
      </c>
      <c r="N7" s="111" t="s">
        <v>119</v>
      </c>
      <c r="O7" s="109" t="s">
        <v>114</v>
      </c>
      <c r="P7" s="110" t="s">
        <v>115</v>
      </c>
      <c r="Q7" s="110" t="s">
        <v>116</v>
      </c>
      <c r="R7" s="110" t="s">
        <v>117</v>
      </c>
      <c r="S7" s="112" t="s">
        <v>118</v>
      </c>
      <c r="T7" s="113" t="s">
        <v>119</v>
      </c>
      <c r="U7" s="114" t="s">
        <v>120</v>
      </c>
      <c r="V7" s="112" t="s">
        <v>115</v>
      </c>
      <c r="W7" s="112" t="s">
        <v>116</v>
      </c>
      <c r="X7" s="112" t="s">
        <v>117</v>
      </c>
      <c r="Y7" s="112" t="s">
        <v>118</v>
      </c>
      <c r="Z7" s="111" t="s">
        <v>119</v>
      </c>
      <c r="AA7" s="115" t="s">
        <v>121</v>
      </c>
      <c r="AB7" s="116" t="s">
        <v>122</v>
      </c>
      <c r="AC7" s="110" t="s">
        <v>123</v>
      </c>
      <c r="AD7" s="111" t="s">
        <v>119</v>
      </c>
      <c r="AE7" s="117"/>
    </row>
    <row r="8" customFormat="false" ht="12.75" hidden="false" customHeight="true" outlineLevel="0" collapsed="false">
      <c r="A8" s="118" t="s">
        <v>52</v>
      </c>
      <c r="B8" s="119"/>
      <c r="C8" s="120" t="n">
        <v>108371.03</v>
      </c>
      <c r="D8" s="121" t="n">
        <v>5209.26</v>
      </c>
      <c r="E8" s="121" t="n">
        <v>0</v>
      </c>
      <c r="F8" s="121" t="n">
        <f aca="false">C8-D8+E8</f>
        <v>103161.77</v>
      </c>
      <c r="G8" s="121" t="n">
        <v>0</v>
      </c>
      <c r="H8" s="122" t="n">
        <f aca="false">SUM(F8+G8)</f>
        <v>103161.77</v>
      </c>
      <c r="I8" s="123" t="n">
        <v>27407.07</v>
      </c>
      <c r="J8" s="121" t="n">
        <v>446.47</v>
      </c>
      <c r="K8" s="121" t="n">
        <v>0</v>
      </c>
      <c r="L8" s="121" t="n">
        <f aca="false">I8-J8+K8</f>
        <v>26960.6</v>
      </c>
      <c r="M8" s="121" t="n">
        <v>0</v>
      </c>
      <c r="N8" s="122" t="n">
        <f aca="false">SUM(L8+M8)</f>
        <v>26960.6</v>
      </c>
      <c r="O8" s="123" t="n">
        <v>247233.79</v>
      </c>
      <c r="P8" s="121" t="n">
        <v>386411.13</v>
      </c>
      <c r="Q8" s="121" t="n">
        <v>330267.27</v>
      </c>
      <c r="R8" s="121" t="n">
        <f aca="false">O8-P8+Q8</f>
        <v>191089.93</v>
      </c>
      <c r="S8" s="121" t="n">
        <v>0</v>
      </c>
      <c r="T8" s="122" t="n">
        <f aca="false">SUM(R8+S8)</f>
        <v>191089.93</v>
      </c>
      <c r="U8" s="123" t="n">
        <v>1967.58</v>
      </c>
      <c r="V8" s="121" t="n">
        <v>2087.49</v>
      </c>
      <c r="W8" s="121" t="n">
        <v>7626.27</v>
      </c>
      <c r="X8" s="121" t="n">
        <f aca="false">U8-V8+W8</f>
        <v>7506.36</v>
      </c>
      <c r="Y8" s="121" t="n">
        <v>0</v>
      </c>
      <c r="Z8" s="122" t="n">
        <f aca="false">SUM(X8+Y8)</f>
        <v>7506.36</v>
      </c>
      <c r="AA8" s="123" t="n">
        <f aca="false">C8+I8+O8+U8</f>
        <v>384979.47</v>
      </c>
      <c r="AB8" s="121" t="n">
        <f aca="false">F8+L8+R8+X8</f>
        <v>328718.66</v>
      </c>
      <c r="AC8" s="121" t="n">
        <f aca="false">SUM(G8+M8+S8+Y8)</f>
        <v>0</v>
      </c>
      <c r="AD8" s="122" t="n">
        <f aca="false">SUM(H8+N8+T8+Z8)</f>
        <v>328718.66</v>
      </c>
    </row>
    <row r="9" customFormat="false" ht="12.75" hidden="false" customHeight="true" outlineLevel="0" collapsed="false">
      <c r="A9" s="124" t="s">
        <v>8</v>
      </c>
      <c r="B9" s="125"/>
      <c r="C9" s="126" t="n">
        <v>2087.69</v>
      </c>
      <c r="D9" s="127" t="n">
        <v>2091.24</v>
      </c>
      <c r="E9" s="127" t="n">
        <v>3748.74</v>
      </c>
      <c r="F9" s="127" t="n">
        <f aca="false">C9-D9+E9</f>
        <v>3745.19</v>
      </c>
      <c r="G9" s="127" t="n">
        <v>12536.6</v>
      </c>
      <c r="H9" s="128" t="n">
        <f aca="false">SUM(F9+G9)</f>
        <v>16281.79</v>
      </c>
      <c r="I9" s="129" t="n">
        <v>96344.98</v>
      </c>
      <c r="J9" s="127" t="n">
        <v>0</v>
      </c>
      <c r="K9" s="127" t="n">
        <v>0</v>
      </c>
      <c r="L9" s="127" t="n">
        <f aca="false">I9-J9+K9</f>
        <v>96344.98</v>
      </c>
      <c r="M9" s="127" t="n">
        <v>0</v>
      </c>
      <c r="N9" s="128" t="n">
        <f aca="false">SUM(L9+M9)</f>
        <v>96344.98</v>
      </c>
      <c r="O9" s="129" t="n">
        <v>31734.92</v>
      </c>
      <c r="P9" s="127" t="n">
        <v>145088.08</v>
      </c>
      <c r="Q9" s="127" t="n">
        <v>192887.22</v>
      </c>
      <c r="R9" s="127" t="n">
        <f aca="false">O9-P9+Q9</f>
        <v>79534.06</v>
      </c>
      <c r="S9" s="127" t="n">
        <v>42748.61</v>
      </c>
      <c r="T9" s="128" t="n">
        <f aca="false">SUM(R9+S9)</f>
        <v>122282.67</v>
      </c>
      <c r="U9" s="129" t="n">
        <v>3598.2</v>
      </c>
      <c r="V9" s="127" t="n">
        <v>1010.38</v>
      </c>
      <c r="W9" s="127" t="n">
        <v>2527.62</v>
      </c>
      <c r="X9" s="127" t="n">
        <f aca="false">U9-V9+W9</f>
        <v>5115.44</v>
      </c>
      <c r="Y9" s="127" t="n">
        <v>38</v>
      </c>
      <c r="Z9" s="128" t="n">
        <f aca="false">SUM(X9+Y9)</f>
        <v>5153.44</v>
      </c>
      <c r="AA9" s="123" t="n">
        <f aca="false">C9+I9+O9+U9</f>
        <v>133765.79</v>
      </c>
      <c r="AB9" s="121" t="n">
        <f aca="false">F9+L9+R9+X9</f>
        <v>184739.67</v>
      </c>
      <c r="AC9" s="121" t="n">
        <f aca="false">SUM(G9+M9+S9+Y9)</f>
        <v>55323.21</v>
      </c>
      <c r="AD9" s="122" t="n">
        <f aca="false">SUM(H9+N9+T9+Z9)</f>
        <v>240062.88</v>
      </c>
    </row>
    <row r="10" customFormat="false" ht="12.75" hidden="false" customHeight="true" outlineLevel="0" collapsed="false">
      <c r="A10" s="124" t="s">
        <v>9</v>
      </c>
      <c r="B10" s="125"/>
      <c r="C10" s="126" t="n">
        <v>2514</v>
      </c>
      <c r="D10" s="127" t="n">
        <v>1093</v>
      </c>
      <c r="E10" s="127" t="n">
        <v>487</v>
      </c>
      <c r="F10" s="127" t="n">
        <f aca="false">C10-D10+E10</f>
        <v>1908</v>
      </c>
      <c r="G10" s="127" t="n">
        <v>57</v>
      </c>
      <c r="H10" s="128" t="n">
        <f aca="false">SUM(F10+G10)</f>
        <v>1965</v>
      </c>
      <c r="I10" s="129" t="n">
        <v>880</v>
      </c>
      <c r="J10" s="127" t="n">
        <v>0</v>
      </c>
      <c r="K10" s="127" t="n">
        <v>0</v>
      </c>
      <c r="L10" s="127" t="n">
        <f aca="false">I10-J10+K10</f>
        <v>880</v>
      </c>
      <c r="M10" s="127" t="n">
        <v>0</v>
      </c>
      <c r="N10" s="128" t="n">
        <f aca="false">SUM(L10+M10)</f>
        <v>880</v>
      </c>
      <c r="O10" s="129" t="n">
        <v>22427</v>
      </c>
      <c r="P10" s="127" t="n">
        <v>105875</v>
      </c>
      <c r="Q10" s="127" t="n">
        <v>85078</v>
      </c>
      <c r="R10" s="127" t="n">
        <f aca="false">O10-P10+Q10</f>
        <v>1630</v>
      </c>
      <c r="S10" s="127" t="n">
        <v>0</v>
      </c>
      <c r="T10" s="128" t="n">
        <f aca="false">SUM(R10+S10)</f>
        <v>1630</v>
      </c>
      <c r="U10" s="129" t="n">
        <v>2189</v>
      </c>
      <c r="V10" s="127" t="n">
        <v>1064</v>
      </c>
      <c r="W10" s="127" t="n">
        <v>1729</v>
      </c>
      <c r="X10" s="127" t="n">
        <f aca="false">U10-V10+W10</f>
        <v>2854</v>
      </c>
      <c r="Y10" s="127" t="n">
        <v>0</v>
      </c>
      <c r="Z10" s="128" t="n">
        <f aca="false">SUM(X10+Y10)</f>
        <v>2854</v>
      </c>
      <c r="AA10" s="123" t="n">
        <f aca="false">C10+I10+O10+U10</f>
        <v>28010</v>
      </c>
      <c r="AB10" s="121" t="n">
        <f aca="false">F10+L10+R10+X10</f>
        <v>7272</v>
      </c>
      <c r="AC10" s="121" t="n">
        <f aca="false">SUM(G10+M10+S10+Y10)</f>
        <v>57</v>
      </c>
      <c r="AD10" s="122" t="n">
        <f aca="false">SUM(H10+N10+T10+Z10)</f>
        <v>7329</v>
      </c>
      <c r="AE10" s="94"/>
    </row>
    <row r="11" customFormat="false" ht="12.75" hidden="false" customHeight="true" outlineLevel="0" collapsed="false">
      <c r="A11" s="124" t="s">
        <v>10</v>
      </c>
      <c r="B11" s="125"/>
      <c r="C11" s="126" t="n">
        <v>938</v>
      </c>
      <c r="D11" s="127" t="n">
        <v>0</v>
      </c>
      <c r="E11" s="127" t="n">
        <v>88</v>
      </c>
      <c r="F11" s="127" t="n">
        <f aca="false">C11-D11+E11</f>
        <v>1026</v>
      </c>
      <c r="G11" s="127" t="n">
        <v>0</v>
      </c>
      <c r="H11" s="128" t="n">
        <f aca="false">SUM(F11+G11)</f>
        <v>1026</v>
      </c>
      <c r="I11" s="129" t="n">
        <v>66</v>
      </c>
      <c r="J11" s="127" t="n">
        <v>66</v>
      </c>
      <c r="K11" s="127" t="n">
        <v>0</v>
      </c>
      <c r="L11" s="127" t="n">
        <f aca="false">I11-J11+K11</f>
        <v>0</v>
      </c>
      <c r="M11" s="127" t="n">
        <v>0</v>
      </c>
      <c r="N11" s="128" t="n">
        <f aca="false">SUM(L11+M11)</f>
        <v>0</v>
      </c>
      <c r="O11" s="129" t="n">
        <v>36694</v>
      </c>
      <c r="P11" s="127" t="n">
        <v>62361</v>
      </c>
      <c r="Q11" s="127" t="n">
        <v>52793</v>
      </c>
      <c r="R11" s="127" t="n">
        <f aca="false">O11-P11+Q11</f>
        <v>27126</v>
      </c>
      <c r="S11" s="127" t="n">
        <v>694</v>
      </c>
      <c r="T11" s="128" t="n">
        <f aca="false">SUM(R11+S11)</f>
        <v>27820</v>
      </c>
      <c r="U11" s="129" t="n">
        <v>854</v>
      </c>
      <c r="V11" s="127" t="n">
        <v>34</v>
      </c>
      <c r="W11" s="127" t="n">
        <v>478</v>
      </c>
      <c r="X11" s="127" t="n">
        <f aca="false">U11-V11+W11</f>
        <v>1298</v>
      </c>
      <c r="Y11" s="127" t="n">
        <v>0</v>
      </c>
      <c r="Z11" s="128" t="n">
        <f aca="false">SUM(X11+Y11)</f>
        <v>1298</v>
      </c>
      <c r="AA11" s="123" t="n">
        <f aca="false">C11+I11+O11+U11</f>
        <v>38552</v>
      </c>
      <c r="AB11" s="121" t="n">
        <f aca="false">F11+L11+R11+X11</f>
        <v>29450</v>
      </c>
      <c r="AC11" s="121" t="n">
        <f aca="false">SUM(G11+M11+S11+Y11)</f>
        <v>694</v>
      </c>
      <c r="AD11" s="122" t="n">
        <f aca="false">SUM(H11+N11+T11+Z11)</f>
        <v>30144</v>
      </c>
      <c r="AE11" s="94"/>
    </row>
    <row r="12" customFormat="false" ht="12.75" hidden="false" customHeight="true" outlineLevel="0" collapsed="false">
      <c r="A12" s="124" t="s">
        <v>11</v>
      </c>
      <c r="B12" s="125"/>
      <c r="C12" s="126" t="n">
        <v>395.12</v>
      </c>
      <c r="D12" s="127" t="n">
        <v>0</v>
      </c>
      <c r="E12" s="127" t="n">
        <v>0</v>
      </c>
      <c r="F12" s="127" t="n">
        <f aca="false">C12-D12+E12</f>
        <v>395.12</v>
      </c>
      <c r="G12" s="127" t="n">
        <v>0</v>
      </c>
      <c r="H12" s="128" t="n">
        <f aca="false">SUM(F12+G12)</f>
        <v>395.12</v>
      </c>
      <c r="I12" s="129" t="n">
        <v>6452.19</v>
      </c>
      <c r="J12" s="127" t="n">
        <v>300</v>
      </c>
      <c r="K12" s="127" t="n">
        <v>0</v>
      </c>
      <c r="L12" s="127" t="n">
        <f aca="false">I12-J12+K12</f>
        <v>6152.19</v>
      </c>
      <c r="M12" s="127" t="n">
        <v>0</v>
      </c>
      <c r="N12" s="128" t="n">
        <f aca="false">SUM(L12+M12)</f>
        <v>6152.19</v>
      </c>
      <c r="O12" s="129" t="n">
        <v>49562.97</v>
      </c>
      <c r="P12" s="127" t="n">
        <v>53914.36</v>
      </c>
      <c r="Q12" s="127" t="n">
        <v>66080.75</v>
      </c>
      <c r="R12" s="127" t="n">
        <f aca="false">O12-P12+Q12</f>
        <v>61729.36</v>
      </c>
      <c r="S12" s="127" t="n">
        <v>0</v>
      </c>
      <c r="T12" s="128" t="n">
        <f aca="false">SUM(R12+S12)</f>
        <v>61729.36</v>
      </c>
      <c r="U12" s="129" t="n">
        <v>527.26</v>
      </c>
      <c r="V12" s="127" t="n">
        <v>627.24</v>
      </c>
      <c r="W12" s="127" t="n">
        <v>1860.05</v>
      </c>
      <c r="X12" s="127" t="n">
        <f aca="false">U12-V12+W12</f>
        <v>1760.07</v>
      </c>
      <c r="Y12" s="127" t="n">
        <v>0</v>
      </c>
      <c r="Z12" s="128" t="n">
        <f aca="false">SUM(X12+Y12)</f>
        <v>1760.07</v>
      </c>
      <c r="AA12" s="123" t="n">
        <f aca="false">C12+I12+O12+U12</f>
        <v>56937.54</v>
      </c>
      <c r="AB12" s="121" t="n">
        <f aca="false">F12+L12+R12+X12</f>
        <v>70036.74</v>
      </c>
      <c r="AC12" s="121" t="n">
        <f aca="false">SUM(G12+M12+S12+Y12)</f>
        <v>0</v>
      </c>
      <c r="AD12" s="122" t="n">
        <f aca="false">SUM(H12+N12+T12+Z12)</f>
        <v>70036.74</v>
      </c>
      <c r="AE12" s="95"/>
    </row>
    <row r="13" customFormat="false" ht="12.75" hidden="false" customHeight="true" outlineLevel="0" collapsed="false">
      <c r="A13" s="124" t="s">
        <v>53</v>
      </c>
      <c r="B13" s="125"/>
      <c r="C13" s="126" t="n">
        <v>683</v>
      </c>
      <c r="D13" s="127" t="n">
        <v>3313.4</v>
      </c>
      <c r="E13" s="127" t="n">
        <v>5403</v>
      </c>
      <c r="F13" s="127" t="n">
        <f aca="false">C13-D13+E13</f>
        <v>2772.6</v>
      </c>
      <c r="G13" s="127" t="n">
        <v>2176</v>
      </c>
      <c r="H13" s="128" t="n">
        <f aca="false">SUM(F13+G13)</f>
        <v>4948.6</v>
      </c>
      <c r="I13" s="129" t="n">
        <v>2669.4</v>
      </c>
      <c r="J13" s="127" t="n">
        <v>0</v>
      </c>
      <c r="K13" s="127" t="n">
        <v>708.99</v>
      </c>
      <c r="L13" s="127" t="n">
        <f aca="false">I13-J13+K13</f>
        <v>3378.39</v>
      </c>
      <c r="M13" s="127" t="n">
        <v>281</v>
      </c>
      <c r="N13" s="128" t="n">
        <f aca="false">SUM(L13+M13)</f>
        <v>3659.39</v>
      </c>
      <c r="O13" s="129" t="n">
        <v>33709.18</v>
      </c>
      <c r="P13" s="127" t="n">
        <v>19860.1</v>
      </c>
      <c r="Q13" s="127" t="n">
        <v>32220.86</v>
      </c>
      <c r="R13" s="127" t="n">
        <f aca="false">O13-P13+Q13</f>
        <v>46069.94</v>
      </c>
      <c r="S13" s="127" t="n">
        <v>3161</v>
      </c>
      <c r="T13" s="128" t="n">
        <f aca="false">SUM(R13+S13)</f>
        <v>49230.94</v>
      </c>
      <c r="U13" s="129" t="n">
        <v>5166.13</v>
      </c>
      <c r="V13" s="127" t="n">
        <v>2125.79</v>
      </c>
      <c r="W13" s="127" t="n">
        <v>2129.85</v>
      </c>
      <c r="X13" s="127" t="n">
        <f aca="false">U13-V13+W13</f>
        <v>5170.19</v>
      </c>
      <c r="Y13" s="127" t="n">
        <v>0</v>
      </c>
      <c r="Z13" s="128" t="n">
        <f aca="false">SUM(X13+Y13)</f>
        <v>5170.19</v>
      </c>
      <c r="AA13" s="123" t="n">
        <f aca="false">C13+I13+O13+U13</f>
        <v>42227.71</v>
      </c>
      <c r="AB13" s="121" t="n">
        <f aca="false">F13+L13+R13+X13</f>
        <v>57391.12</v>
      </c>
      <c r="AC13" s="121" t="n">
        <f aca="false">SUM(G13+M13+S13+Y13)</f>
        <v>5618</v>
      </c>
      <c r="AD13" s="122" t="n">
        <f aca="false">SUM(H13+N13+T13+Z13)</f>
        <v>63009.12</v>
      </c>
    </row>
    <row r="14" customFormat="false" ht="12.75" hidden="false" customHeight="true" outlineLevel="0" collapsed="false">
      <c r="A14" s="124" t="s">
        <v>13</v>
      </c>
      <c r="B14" s="125"/>
      <c r="C14" s="126" t="n">
        <v>54</v>
      </c>
      <c r="D14" s="127" t="n">
        <v>0</v>
      </c>
      <c r="E14" s="127" t="n">
        <v>0</v>
      </c>
      <c r="F14" s="127" t="n">
        <f aca="false">C14-D14+E14</f>
        <v>54</v>
      </c>
      <c r="G14" s="127" t="n">
        <v>0</v>
      </c>
      <c r="H14" s="128" t="n">
        <f aca="false">SUM(F14+G14)</f>
        <v>54</v>
      </c>
      <c r="I14" s="129" t="n">
        <v>0</v>
      </c>
      <c r="J14" s="127" t="n">
        <v>0</v>
      </c>
      <c r="K14" s="127" t="n">
        <v>0</v>
      </c>
      <c r="L14" s="127" t="n">
        <f aca="false">I14-J14+K14</f>
        <v>0</v>
      </c>
      <c r="M14" s="127" t="n">
        <v>1810</v>
      </c>
      <c r="N14" s="128" t="n">
        <f aca="false">SUM(L14+M14)</f>
        <v>1810</v>
      </c>
      <c r="O14" s="129" t="n">
        <v>14000</v>
      </c>
      <c r="P14" s="127" t="n">
        <v>30961</v>
      </c>
      <c r="Q14" s="127" t="n">
        <v>19744</v>
      </c>
      <c r="R14" s="127" t="n">
        <f aca="false">O14-P14+Q14</f>
        <v>2783</v>
      </c>
      <c r="S14" s="127" t="n">
        <v>876</v>
      </c>
      <c r="T14" s="128" t="n">
        <f aca="false">SUM(R14+S14)</f>
        <v>3659</v>
      </c>
      <c r="U14" s="129" t="n">
        <v>884</v>
      </c>
      <c r="V14" s="127" t="n">
        <v>87</v>
      </c>
      <c r="W14" s="127" t="n">
        <v>750</v>
      </c>
      <c r="X14" s="127" t="n">
        <f aca="false">U14-V14+W14</f>
        <v>1547</v>
      </c>
      <c r="Y14" s="127" t="n">
        <v>0</v>
      </c>
      <c r="Z14" s="128" t="n">
        <f aca="false">SUM(X14+Y14)</f>
        <v>1547</v>
      </c>
      <c r="AA14" s="123" t="n">
        <f aca="false">C14+I14+O14+U14</f>
        <v>14938</v>
      </c>
      <c r="AB14" s="121" t="n">
        <f aca="false">F14+L14+R14+X14</f>
        <v>4384</v>
      </c>
      <c r="AC14" s="121" t="n">
        <f aca="false">SUM(G14+M14+S14+Y14)</f>
        <v>2686</v>
      </c>
      <c r="AD14" s="122" t="n">
        <f aca="false">SUM(H14+N14+T14+Z14)</f>
        <v>7070</v>
      </c>
    </row>
    <row r="15" customFormat="false" ht="12.75" hidden="false" customHeight="true" outlineLevel="0" collapsed="false">
      <c r="A15" s="124" t="s">
        <v>14</v>
      </c>
      <c r="B15" s="125"/>
      <c r="C15" s="126" t="n">
        <v>5367</v>
      </c>
      <c r="D15" s="127" t="n">
        <v>0</v>
      </c>
      <c r="E15" s="127" t="n">
        <v>0</v>
      </c>
      <c r="F15" s="127" t="n">
        <f aca="false">C15-D15+E15</f>
        <v>5367</v>
      </c>
      <c r="G15" s="127" t="n">
        <v>0</v>
      </c>
      <c r="H15" s="128" t="n">
        <f aca="false">SUM(F15+G15)</f>
        <v>5367</v>
      </c>
      <c r="I15" s="129" t="n">
        <v>9429</v>
      </c>
      <c r="J15" s="127" t="n">
        <v>0</v>
      </c>
      <c r="K15" s="127" t="n">
        <v>0</v>
      </c>
      <c r="L15" s="127" t="n">
        <f aca="false">I15-J15+K15</f>
        <v>9429</v>
      </c>
      <c r="M15" s="127" t="n">
        <v>0</v>
      </c>
      <c r="N15" s="128" t="n">
        <f aca="false">SUM(L15+M15)</f>
        <v>9429</v>
      </c>
      <c r="O15" s="129" t="n">
        <v>15296</v>
      </c>
      <c r="P15" s="127" t="n">
        <v>18141</v>
      </c>
      <c r="Q15" s="127" t="n">
        <v>19483</v>
      </c>
      <c r="R15" s="127" t="n">
        <f aca="false">O15-P15+Q15</f>
        <v>16638</v>
      </c>
      <c r="S15" s="127" t="n">
        <v>250</v>
      </c>
      <c r="T15" s="128" t="n">
        <f aca="false">SUM(R15+S15)</f>
        <v>16888</v>
      </c>
      <c r="U15" s="129" t="n">
        <v>1011</v>
      </c>
      <c r="V15" s="127" t="n">
        <v>535</v>
      </c>
      <c r="W15" s="127" t="n">
        <v>868</v>
      </c>
      <c r="X15" s="127" t="n">
        <f aca="false">U15-V15+W15</f>
        <v>1344</v>
      </c>
      <c r="Y15" s="127" t="n">
        <v>0</v>
      </c>
      <c r="Z15" s="128" t="n">
        <f aca="false">SUM(X15+Y15)</f>
        <v>1344</v>
      </c>
      <c r="AA15" s="123" t="n">
        <f aca="false">C15+I15+O15+U15</f>
        <v>31103</v>
      </c>
      <c r="AB15" s="121" t="n">
        <f aca="false">F15+L15+R15+X15</f>
        <v>32778</v>
      </c>
      <c r="AC15" s="121" t="n">
        <f aca="false">SUM(G15+M15+S15+Y15)</f>
        <v>250</v>
      </c>
      <c r="AD15" s="122" t="n">
        <f aca="false">SUM(H15+N15+T15+Z15)</f>
        <v>33028</v>
      </c>
      <c r="AE15" s="95"/>
    </row>
    <row r="16" customFormat="false" ht="12.75" hidden="false" customHeight="true" outlineLevel="0" collapsed="false">
      <c r="A16" s="130" t="s">
        <v>54</v>
      </c>
      <c r="B16" s="131"/>
      <c r="C16" s="126" t="n">
        <v>4235</v>
      </c>
      <c r="D16" s="127" t="n">
        <v>25</v>
      </c>
      <c r="E16" s="127" t="n">
        <v>0</v>
      </c>
      <c r="F16" s="127" t="n">
        <f aca="false">C16-D16+E16</f>
        <v>4210</v>
      </c>
      <c r="G16" s="127" t="n">
        <v>0</v>
      </c>
      <c r="H16" s="128" t="n">
        <f aca="false">SUM(F16+G16)</f>
        <v>4210</v>
      </c>
      <c r="I16" s="129" t="n">
        <v>21934</v>
      </c>
      <c r="J16" s="127" t="n">
        <v>1604</v>
      </c>
      <c r="K16" s="127" t="n">
        <v>6303</v>
      </c>
      <c r="L16" s="127" t="n">
        <f aca="false">I16-J16+K16</f>
        <v>26633</v>
      </c>
      <c r="M16" s="127" t="n">
        <v>6961</v>
      </c>
      <c r="N16" s="128" t="n">
        <f aca="false">SUM(L16+M16)</f>
        <v>33594</v>
      </c>
      <c r="O16" s="129" t="n">
        <v>14091</v>
      </c>
      <c r="P16" s="127" t="n">
        <v>61018</v>
      </c>
      <c r="Q16" s="127" t="n">
        <v>51035</v>
      </c>
      <c r="R16" s="127" t="n">
        <f aca="false">O16-P16+Q16</f>
        <v>4108</v>
      </c>
      <c r="S16" s="127" t="n">
        <v>0</v>
      </c>
      <c r="T16" s="128" t="n">
        <f aca="false">SUM(R16+S16)</f>
        <v>4108</v>
      </c>
      <c r="U16" s="129" t="n">
        <v>0</v>
      </c>
      <c r="V16" s="127" t="n">
        <v>0</v>
      </c>
      <c r="W16" s="127" t="n">
        <v>0</v>
      </c>
      <c r="X16" s="127" t="n">
        <f aca="false">U16-V16+W16</f>
        <v>0</v>
      </c>
      <c r="Y16" s="127" t="n">
        <v>0</v>
      </c>
      <c r="Z16" s="128" t="n">
        <f aca="false">SUM(X16+Y16)</f>
        <v>0</v>
      </c>
      <c r="AA16" s="123" t="n">
        <f aca="false">C16+I16+O16+U16</f>
        <v>40260</v>
      </c>
      <c r="AB16" s="121" t="n">
        <f aca="false">F16+L16+R16+X16</f>
        <v>34951</v>
      </c>
      <c r="AC16" s="121" t="n">
        <f aca="false">SUM(G16+M16+S16+Y16)</f>
        <v>6961</v>
      </c>
      <c r="AD16" s="122" t="n">
        <f aca="false">SUM(H16+N16+T16+Z16)</f>
        <v>41912</v>
      </c>
    </row>
    <row r="17" customFormat="false" ht="12.75" hidden="false" customHeight="true" outlineLevel="0" collapsed="false">
      <c r="A17" s="132" t="s">
        <v>16</v>
      </c>
      <c r="B17" s="133"/>
      <c r="C17" s="126" t="n">
        <v>11557.74</v>
      </c>
      <c r="D17" s="127" t="n">
        <v>0</v>
      </c>
      <c r="E17" s="127" t="n">
        <v>3625</v>
      </c>
      <c r="F17" s="127" t="n">
        <f aca="false">C17-D17+E17</f>
        <v>15182.74</v>
      </c>
      <c r="G17" s="127" t="n">
        <v>0</v>
      </c>
      <c r="H17" s="128" t="n">
        <f aca="false">SUM(F17+G17)</f>
        <v>15182.74</v>
      </c>
      <c r="I17" s="129" t="n">
        <v>15811</v>
      </c>
      <c r="J17" s="127" t="n">
        <v>0</v>
      </c>
      <c r="K17" s="127" t="n">
        <v>0</v>
      </c>
      <c r="L17" s="127" t="n">
        <f aca="false">I17-J17+K17</f>
        <v>15811</v>
      </c>
      <c r="M17" s="127" t="n">
        <v>0</v>
      </c>
      <c r="N17" s="128" t="n">
        <f aca="false">SUM(L17+M17)</f>
        <v>15811</v>
      </c>
      <c r="O17" s="129" t="n">
        <v>106147.06</v>
      </c>
      <c r="P17" s="127" t="n">
        <v>54794.48</v>
      </c>
      <c r="Q17" s="127" t="n">
        <v>53479.23</v>
      </c>
      <c r="R17" s="127" t="n">
        <f aca="false">O17-P17+Q17</f>
        <v>104831.81</v>
      </c>
      <c r="S17" s="127" t="n">
        <v>0</v>
      </c>
      <c r="T17" s="128" t="n">
        <f aca="false">SUM(R17+S17)</f>
        <v>104831.81</v>
      </c>
      <c r="U17" s="129" t="n">
        <v>5006.1</v>
      </c>
      <c r="V17" s="127" t="n">
        <v>1247.38</v>
      </c>
      <c r="W17" s="127" t="n">
        <v>6239.19</v>
      </c>
      <c r="X17" s="127" t="n">
        <f aca="false">U17-V17+W17</f>
        <v>9997.91</v>
      </c>
      <c r="Y17" s="127" t="n">
        <v>0</v>
      </c>
      <c r="Z17" s="128" t="n">
        <f aca="false">SUM(X17+Y17)</f>
        <v>9997.91</v>
      </c>
      <c r="AA17" s="123" t="n">
        <f aca="false">C17+I17+O17+U17</f>
        <v>138521.9</v>
      </c>
      <c r="AB17" s="121" t="n">
        <f aca="false">F17+L17+R17+X17</f>
        <v>145823.46</v>
      </c>
      <c r="AC17" s="121" t="n">
        <f aca="false">SUM(G17+M17+S17+Y17)</f>
        <v>0</v>
      </c>
      <c r="AD17" s="122" t="n">
        <f aca="false">SUM(H17+N17+T17+Z17)</f>
        <v>145823.46</v>
      </c>
    </row>
    <row r="18" customFormat="false" ht="12.75" hidden="false" customHeight="true" outlineLevel="0" collapsed="false">
      <c r="A18" s="134" t="s">
        <v>55</v>
      </c>
      <c r="B18" s="135"/>
      <c r="C18" s="126" t="n">
        <v>1063.39</v>
      </c>
      <c r="D18" s="127" t="n">
        <v>587.89</v>
      </c>
      <c r="E18" s="127" t="n">
        <v>771.79</v>
      </c>
      <c r="F18" s="127" t="n">
        <f aca="false">C18-D18+E18</f>
        <v>1247.29</v>
      </c>
      <c r="G18" s="127" t="n">
        <v>2856.72</v>
      </c>
      <c r="H18" s="128" t="n">
        <f aca="false">SUM(F18+G18)</f>
        <v>4104.01</v>
      </c>
      <c r="I18" s="129" t="n">
        <v>6621.41</v>
      </c>
      <c r="J18" s="127" t="n">
        <v>0</v>
      </c>
      <c r="K18" s="127" t="n">
        <v>447.69</v>
      </c>
      <c r="L18" s="127" t="n">
        <f aca="false">I18-J18+K18</f>
        <v>7069.1</v>
      </c>
      <c r="M18" s="127" t="n">
        <v>0</v>
      </c>
      <c r="N18" s="128" t="n">
        <f aca="false">SUM(L18+M18)</f>
        <v>7069.1</v>
      </c>
      <c r="O18" s="129" t="n">
        <v>8964.9</v>
      </c>
      <c r="P18" s="127" t="n">
        <v>13522.99</v>
      </c>
      <c r="Q18" s="127" t="n">
        <v>18480.88</v>
      </c>
      <c r="R18" s="127" t="n">
        <f aca="false">O18-P18+Q18</f>
        <v>13922.79</v>
      </c>
      <c r="S18" s="127" t="n">
        <v>2379</v>
      </c>
      <c r="T18" s="128" t="n">
        <f aca="false">SUM(R18+S18)</f>
        <v>16301.79</v>
      </c>
      <c r="U18" s="129" t="n">
        <v>338.49</v>
      </c>
      <c r="V18" s="127" t="n">
        <v>1000</v>
      </c>
      <c r="W18" s="127" t="n">
        <v>1393.35</v>
      </c>
      <c r="X18" s="127" t="n">
        <f aca="false">U18-V18+W18</f>
        <v>731.84</v>
      </c>
      <c r="Y18" s="127" t="n">
        <v>0</v>
      </c>
      <c r="Z18" s="128" t="n">
        <f aca="false">SUM(X18+Y18)</f>
        <v>731.84</v>
      </c>
      <c r="AA18" s="123" t="n">
        <f aca="false">C18+I18+O18+U18</f>
        <v>16988.19</v>
      </c>
      <c r="AB18" s="121" t="n">
        <f aca="false">F18+L18+R18+X18</f>
        <v>22971.02</v>
      </c>
      <c r="AC18" s="121" t="n">
        <f aca="false">SUM(G18+M18+S18+Y18)</f>
        <v>5235.72</v>
      </c>
      <c r="AD18" s="122" t="n">
        <f aca="false">SUM(H18+N18+T18+Z18)</f>
        <v>28206.74</v>
      </c>
      <c r="AE18" s="117"/>
    </row>
    <row r="19" customFormat="false" ht="12.75" hidden="false" customHeight="true" outlineLevel="0" collapsed="false">
      <c r="A19" s="136" t="s">
        <v>57</v>
      </c>
      <c r="B19" s="137"/>
      <c r="C19" s="126" t="n">
        <v>59558</v>
      </c>
      <c r="D19" s="127" t="n">
        <v>10110</v>
      </c>
      <c r="E19" s="127" t="n">
        <v>5414</v>
      </c>
      <c r="F19" s="127" t="n">
        <f aca="false">C19-D19+E19</f>
        <v>54862</v>
      </c>
      <c r="G19" s="127" t="n">
        <v>0</v>
      </c>
      <c r="H19" s="128" t="n">
        <f aca="false">SUM(F19+G19)</f>
        <v>54862</v>
      </c>
      <c r="I19" s="129" t="n">
        <v>75590</v>
      </c>
      <c r="J19" s="127" t="n">
        <v>0</v>
      </c>
      <c r="K19" s="127" t="n">
        <v>0</v>
      </c>
      <c r="L19" s="127" t="n">
        <f aca="false">I19-J19+K19</f>
        <v>75590</v>
      </c>
      <c r="M19" s="127" t="n">
        <v>0</v>
      </c>
      <c r="N19" s="128" t="n">
        <f aca="false">SUM(L19+M19)</f>
        <v>75590</v>
      </c>
      <c r="O19" s="129" t="n">
        <v>180068</v>
      </c>
      <c r="P19" s="127" t="n">
        <v>218894</v>
      </c>
      <c r="Q19" s="127" t="n">
        <v>207919</v>
      </c>
      <c r="R19" s="127" t="n">
        <f aca="false">O19-P19+Q19</f>
        <v>169093</v>
      </c>
      <c r="S19" s="127" t="n">
        <v>0</v>
      </c>
      <c r="T19" s="128" t="n">
        <f aca="false">SUM(R19+S19)</f>
        <v>169093</v>
      </c>
      <c r="U19" s="129" t="n">
        <v>6048</v>
      </c>
      <c r="V19" s="127" t="n">
        <v>2642</v>
      </c>
      <c r="W19" s="127" t="n">
        <v>8679</v>
      </c>
      <c r="X19" s="127" t="n">
        <f aca="false">U19-V19+W19</f>
        <v>12085</v>
      </c>
      <c r="Y19" s="127" t="n">
        <v>0</v>
      </c>
      <c r="Z19" s="128" t="n">
        <f aca="false">SUM(X19+Y19)</f>
        <v>12085</v>
      </c>
      <c r="AA19" s="123" t="n">
        <f aca="false">C19+I19+O19+U19</f>
        <v>321264</v>
      </c>
      <c r="AB19" s="121" t="n">
        <f aca="false">F19+L19+R19+X19</f>
        <v>311630</v>
      </c>
      <c r="AC19" s="121" t="n">
        <f aca="false">SUM(G19+M19+S19+Y19)</f>
        <v>0</v>
      </c>
      <c r="AD19" s="122" t="n">
        <f aca="false">SUM(H19+N19+T19+Z19)</f>
        <v>311630</v>
      </c>
      <c r="AE19" s="95"/>
    </row>
    <row r="20" customFormat="false" ht="12.75" hidden="false" customHeight="true" outlineLevel="0" collapsed="false">
      <c r="A20" s="132" t="s">
        <v>20</v>
      </c>
      <c r="B20" s="133"/>
      <c r="C20" s="126" t="n">
        <v>2199.42</v>
      </c>
      <c r="D20" s="127" t="n">
        <v>1226.1</v>
      </c>
      <c r="E20" s="127" t="n">
        <v>2001.03</v>
      </c>
      <c r="F20" s="127" t="n">
        <f aca="false">C20-D20+E20</f>
        <v>2974.35</v>
      </c>
      <c r="G20" s="127" t="n">
        <v>2400.48</v>
      </c>
      <c r="H20" s="128" t="n">
        <f aca="false">SUM(F20+G20)</f>
        <v>5374.83</v>
      </c>
      <c r="I20" s="129" t="n">
        <v>13912.17</v>
      </c>
      <c r="J20" s="127" t="n">
        <v>0</v>
      </c>
      <c r="K20" s="127" t="n">
        <v>0</v>
      </c>
      <c r="L20" s="127" t="n">
        <f aca="false">I20-J20+K20</f>
        <v>13912.17</v>
      </c>
      <c r="M20" s="127" t="n">
        <v>0</v>
      </c>
      <c r="N20" s="128" t="n">
        <f aca="false">SUM(L20+M20)</f>
        <v>13912.17</v>
      </c>
      <c r="O20" s="129" t="n">
        <v>145489.95</v>
      </c>
      <c r="P20" s="127" t="n">
        <v>282396.02</v>
      </c>
      <c r="Q20" s="127" t="n">
        <v>203247.84</v>
      </c>
      <c r="R20" s="127" t="n">
        <f aca="false">O20-P20+Q20</f>
        <v>66341.77</v>
      </c>
      <c r="S20" s="127" t="n">
        <v>6635.54</v>
      </c>
      <c r="T20" s="128" t="n">
        <f aca="false">SUM(R20+S20)</f>
        <v>72977.31</v>
      </c>
      <c r="U20" s="129" t="n">
        <v>2952.2</v>
      </c>
      <c r="V20" s="127" t="n">
        <v>227</v>
      </c>
      <c r="W20" s="127" t="n">
        <v>1747.76</v>
      </c>
      <c r="X20" s="127" t="n">
        <f aca="false">U20-V20+W20</f>
        <v>4472.96</v>
      </c>
      <c r="Y20" s="127" t="n">
        <v>517.71</v>
      </c>
      <c r="Z20" s="128" t="n">
        <f aca="false">SUM(X20+Y20)</f>
        <v>4990.67</v>
      </c>
      <c r="AA20" s="123" t="n">
        <f aca="false">C20+I20+O20+U20</f>
        <v>164553.74</v>
      </c>
      <c r="AB20" s="121" t="n">
        <f aca="false">F20+L20+R20+X20</f>
        <v>87701.25</v>
      </c>
      <c r="AC20" s="121" t="n">
        <f aca="false">SUM(G20+M20+S20+Y20)</f>
        <v>9553.73</v>
      </c>
      <c r="AD20" s="122" t="n">
        <f aca="false">SUM(H20+N20+T20+Z20)</f>
        <v>97254.98</v>
      </c>
    </row>
    <row r="21" customFormat="false" ht="12.75" hidden="false" customHeight="true" outlineLevel="0" collapsed="false">
      <c r="A21" s="138" t="s">
        <v>19</v>
      </c>
      <c r="B21" s="139"/>
      <c r="C21" s="126" t="n">
        <v>188</v>
      </c>
      <c r="D21" s="127" t="n">
        <v>12</v>
      </c>
      <c r="E21" s="127" t="n">
        <v>0</v>
      </c>
      <c r="F21" s="127" t="n">
        <f aca="false">C21-D21+E21</f>
        <v>176</v>
      </c>
      <c r="G21" s="127" t="n">
        <v>0</v>
      </c>
      <c r="H21" s="128" t="n">
        <f aca="false">SUM(F21+G21)</f>
        <v>176</v>
      </c>
      <c r="I21" s="129" t="n">
        <v>1908</v>
      </c>
      <c r="J21" s="127" t="n">
        <v>0</v>
      </c>
      <c r="K21" s="127" t="n">
        <v>0</v>
      </c>
      <c r="L21" s="127" t="n">
        <f aca="false">I21-J21+K21</f>
        <v>1908</v>
      </c>
      <c r="M21" s="127" t="n">
        <v>0</v>
      </c>
      <c r="N21" s="128" t="n">
        <f aca="false">SUM(L21+M21)</f>
        <v>1908</v>
      </c>
      <c r="O21" s="129" t="n">
        <v>17807</v>
      </c>
      <c r="P21" s="127" t="n">
        <v>28383</v>
      </c>
      <c r="Q21" s="127" t="n">
        <v>22749</v>
      </c>
      <c r="R21" s="127" t="n">
        <f aca="false">O21-P21+Q21</f>
        <v>12173</v>
      </c>
      <c r="S21" s="127" t="n">
        <v>186</v>
      </c>
      <c r="T21" s="128" t="n">
        <f aca="false">SUM(R21+S21)</f>
        <v>12359</v>
      </c>
      <c r="U21" s="129" t="n">
        <v>288</v>
      </c>
      <c r="V21" s="127" t="n">
        <v>0</v>
      </c>
      <c r="W21" s="127" t="n">
        <v>172</v>
      </c>
      <c r="X21" s="127" t="n">
        <f aca="false">U21-V21+W21</f>
        <v>460</v>
      </c>
      <c r="Y21" s="127" t="n">
        <v>0</v>
      </c>
      <c r="Z21" s="128" t="n">
        <f aca="false">SUM(X21+Y21)</f>
        <v>460</v>
      </c>
      <c r="AA21" s="123" t="n">
        <f aca="false">C21+I21+O21+U21</f>
        <v>20191</v>
      </c>
      <c r="AB21" s="121" t="n">
        <f aca="false">F21+L21+R21+X21</f>
        <v>14717</v>
      </c>
      <c r="AC21" s="121" t="n">
        <f aca="false">SUM(G21+M21+S21+Y21)</f>
        <v>186</v>
      </c>
      <c r="AD21" s="122" t="n">
        <f aca="false">SUM(H21+N21+T21+Z21)</f>
        <v>14903</v>
      </c>
    </row>
    <row r="22" customFormat="false" ht="12.75" hidden="false" customHeight="true" outlineLevel="0" collapsed="false">
      <c r="A22" s="118" t="s">
        <v>124</v>
      </c>
      <c r="B22" s="119"/>
      <c r="C22" s="126" t="n">
        <v>1087.36</v>
      </c>
      <c r="D22" s="127" t="n">
        <v>0</v>
      </c>
      <c r="E22" s="127" t="n">
        <v>0</v>
      </c>
      <c r="F22" s="127" t="n">
        <f aca="false">C22-D22+E22</f>
        <v>1087.36</v>
      </c>
      <c r="G22" s="127" t="n">
        <v>0</v>
      </c>
      <c r="H22" s="128" t="n">
        <f aca="false">SUM(F22+G22)</f>
        <v>1087.36</v>
      </c>
      <c r="I22" s="129" t="n">
        <v>22984.03</v>
      </c>
      <c r="J22" s="127" t="n">
        <v>0</v>
      </c>
      <c r="K22" s="127" t="n">
        <v>0</v>
      </c>
      <c r="L22" s="127" t="n">
        <f aca="false">I22-J22+K22</f>
        <v>22984.03</v>
      </c>
      <c r="M22" s="127" t="n">
        <v>0</v>
      </c>
      <c r="N22" s="128" t="n">
        <f aca="false">SUM(L22+M22)</f>
        <v>22984.03</v>
      </c>
      <c r="O22" s="129" t="n">
        <v>73254.39</v>
      </c>
      <c r="P22" s="127" t="n">
        <v>91785</v>
      </c>
      <c r="Q22" s="127" t="n">
        <v>61868.3</v>
      </c>
      <c r="R22" s="127" t="n">
        <f aca="false">O22-P22+Q22</f>
        <v>43337.69</v>
      </c>
      <c r="S22" s="127" t="n">
        <v>0</v>
      </c>
      <c r="T22" s="128" t="n">
        <f aca="false">SUM(R22+S22)</f>
        <v>43337.69</v>
      </c>
      <c r="U22" s="129" t="n">
        <v>0</v>
      </c>
      <c r="V22" s="127" t="n">
        <v>0</v>
      </c>
      <c r="W22" s="127" t="n">
        <v>132.61</v>
      </c>
      <c r="X22" s="127" t="n">
        <f aca="false">U22-V22+W22</f>
        <v>132.61</v>
      </c>
      <c r="Y22" s="127" t="n">
        <v>0</v>
      </c>
      <c r="Z22" s="128" t="n">
        <f aca="false">SUM(X22+Y22)</f>
        <v>132.61</v>
      </c>
      <c r="AA22" s="123" t="n">
        <f aca="false">C22+I22+O22+U22</f>
        <v>97325.78</v>
      </c>
      <c r="AB22" s="121" t="n">
        <f aca="false">F22+L22+R22+X22</f>
        <v>67541.69</v>
      </c>
      <c r="AC22" s="121" t="n">
        <f aca="false">SUM(G22+M22+S22+Y22)</f>
        <v>0</v>
      </c>
      <c r="AD22" s="122" t="n">
        <f aca="false">SUM(H22+N22+T22+Z22)</f>
        <v>67541.69</v>
      </c>
    </row>
    <row r="23" customFormat="false" ht="12.75" hidden="false" customHeight="true" outlineLevel="0" collapsed="false">
      <c r="A23" s="124" t="s">
        <v>22</v>
      </c>
      <c r="B23" s="125"/>
      <c r="C23" s="126" t="n">
        <v>10706</v>
      </c>
      <c r="D23" s="127" t="n">
        <v>0</v>
      </c>
      <c r="E23" s="127" t="n">
        <v>0</v>
      </c>
      <c r="F23" s="127" t="n">
        <f aca="false">C23-D23+E23</f>
        <v>10706</v>
      </c>
      <c r="G23" s="127" t="n">
        <v>530</v>
      </c>
      <c r="H23" s="128" t="n">
        <f aca="false">SUM(F23+G23)</f>
        <v>11236</v>
      </c>
      <c r="I23" s="129" t="n">
        <v>1096</v>
      </c>
      <c r="J23" s="127" t="n">
        <v>0</v>
      </c>
      <c r="K23" s="127" t="n">
        <v>0</v>
      </c>
      <c r="L23" s="127" t="n">
        <f aca="false">I23-J23+K23</f>
        <v>1096</v>
      </c>
      <c r="M23" s="127" t="n">
        <v>0</v>
      </c>
      <c r="N23" s="128" t="n">
        <f aca="false">SUM(L23+M23)</f>
        <v>1096</v>
      </c>
      <c r="O23" s="129" t="n">
        <v>19736</v>
      </c>
      <c r="P23" s="127" t="n">
        <v>26634</v>
      </c>
      <c r="Q23" s="127" t="n">
        <v>32160</v>
      </c>
      <c r="R23" s="127" t="n">
        <f aca="false">O23-P23+Q23</f>
        <v>25262</v>
      </c>
      <c r="S23" s="127" t="n">
        <v>6736</v>
      </c>
      <c r="T23" s="128" t="n">
        <f aca="false">SUM(R23+S23)</f>
        <v>31998</v>
      </c>
      <c r="U23" s="129" t="n">
        <v>167</v>
      </c>
      <c r="V23" s="127" t="n">
        <v>473</v>
      </c>
      <c r="W23" s="127" t="n">
        <v>570</v>
      </c>
      <c r="X23" s="127" t="n">
        <f aca="false">U23-V23+W23</f>
        <v>264</v>
      </c>
      <c r="Y23" s="127" t="n">
        <v>0</v>
      </c>
      <c r="Z23" s="128" t="n">
        <f aca="false">SUM(X23+Y23)</f>
        <v>264</v>
      </c>
      <c r="AA23" s="123" t="n">
        <f aca="false">C23+I23+O23+U23</f>
        <v>31705</v>
      </c>
      <c r="AB23" s="121" t="n">
        <f aca="false">F23+L23+R23+X23</f>
        <v>37328</v>
      </c>
      <c r="AC23" s="121" t="n">
        <f aca="false">SUM(G23+M23+S23+Y23)</f>
        <v>7266</v>
      </c>
      <c r="AD23" s="122" t="n">
        <f aca="false">SUM(H23+N23+T23+Z23)</f>
        <v>44594</v>
      </c>
    </row>
    <row r="24" customFormat="false" ht="12.75" hidden="false" customHeight="true" outlineLevel="0" collapsed="false">
      <c r="A24" s="124" t="s">
        <v>125</v>
      </c>
      <c r="B24" s="125"/>
      <c r="C24" s="126" t="n">
        <v>3372</v>
      </c>
      <c r="D24" s="127" t="n">
        <v>1778</v>
      </c>
      <c r="E24" s="127" t="n">
        <v>2103</v>
      </c>
      <c r="F24" s="127" t="n">
        <f aca="false">C24-D24+E24</f>
        <v>3697</v>
      </c>
      <c r="G24" s="127" t="n">
        <v>1768</v>
      </c>
      <c r="H24" s="128" t="n">
        <f aca="false">SUM(F24+G24)</f>
        <v>5465</v>
      </c>
      <c r="I24" s="129" t="n">
        <v>169</v>
      </c>
      <c r="J24" s="127" t="n">
        <v>0</v>
      </c>
      <c r="K24" s="127" t="n">
        <v>0</v>
      </c>
      <c r="L24" s="127" t="n">
        <f aca="false">I24-J24+K24</f>
        <v>169</v>
      </c>
      <c r="M24" s="127" t="n">
        <v>500</v>
      </c>
      <c r="N24" s="128" t="n">
        <f aca="false">SUM(L24+M24)</f>
        <v>669</v>
      </c>
      <c r="O24" s="129" t="n">
        <v>1244</v>
      </c>
      <c r="P24" s="127" t="n">
        <v>101462</v>
      </c>
      <c r="Q24" s="127" t="n">
        <v>107203</v>
      </c>
      <c r="R24" s="127" t="n">
        <f aca="false">O24-P24+Q24</f>
        <v>6985</v>
      </c>
      <c r="S24" s="127" t="n">
        <v>6003</v>
      </c>
      <c r="T24" s="128" t="n">
        <f aca="false">SUM(R24+S24)</f>
        <v>12988</v>
      </c>
      <c r="U24" s="129" t="n">
        <v>1412</v>
      </c>
      <c r="V24" s="127" t="n">
        <v>2708</v>
      </c>
      <c r="W24" s="127" t="n">
        <v>3875</v>
      </c>
      <c r="X24" s="127" t="n">
        <f aca="false">U24-V24+W24</f>
        <v>2579</v>
      </c>
      <c r="Y24" s="127" t="n">
        <v>325</v>
      </c>
      <c r="Z24" s="128" t="n">
        <f aca="false">SUM(X24+Y24)</f>
        <v>2904</v>
      </c>
      <c r="AA24" s="123" t="n">
        <f aca="false">C24+I24+O24+U24</f>
        <v>6197</v>
      </c>
      <c r="AB24" s="121" t="n">
        <f aca="false">F24+L24+R24+X24</f>
        <v>13430</v>
      </c>
      <c r="AC24" s="121" t="n">
        <f aca="false">SUM(G24+M24+S24+Y24)</f>
        <v>8596</v>
      </c>
      <c r="AD24" s="122" t="n">
        <f aca="false">SUM(H24+N24+T24+Z24)</f>
        <v>22026</v>
      </c>
    </row>
    <row r="25" customFormat="false" ht="12.75" hidden="false" customHeight="true" outlineLevel="0" collapsed="false">
      <c r="A25" s="130" t="s">
        <v>60</v>
      </c>
      <c r="B25" s="131"/>
      <c r="C25" s="126" t="n">
        <v>1133</v>
      </c>
      <c r="D25" s="127" t="n">
        <v>600</v>
      </c>
      <c r="E25" s="127" t="n">
        <v>0</v>
      </c>
      <c r="F25" s="127" t="n">
        <f aca="false">C25-D25+E25</f>
        <v>533</v>
      </c>
      <c r="G25" s="127" t="n">
        <v>478</v>
      </c>
      <c r="H25" s="128" t="n">
        <f aca="false">SUM(F25+G25)</f>
        <v>1011</v>
      </c>
      <c r="I25" s="129" t="n">
        <v>2098</v>
      </c>
      <c r="J25" s="127" t="n">
        <v>0</v>
      </c>
      <c r="K25" s="127" t="n">
        <v>0</v>
      </c>
      <c r="L25" s="127" t="n">
        <f aca="false">I25-J25+K25</f>
        <v>2098</v>
      </c>
      <c r="M25" s="127" t="n">
        <v>0</v>
      </c>
      <c r="N25" s="128" t="n">
        <f aca="false">SUM(L25+M25)</f>
        <v>2098</v>
      </c>
      <c r="O25" s="129" t="n">
        <v>12719</v>
      </c>
      <c r="P25" s="127" t="n">
        <v>47234</v>
      </c>
      <c r="Q25" s="127" t="n">
        <v>47467</v>
      </c>
      <c r="R25" s="127" t="n">
        <f aca="false">O25-P25+Q25</f>
        <v>12952</v>
      </c>
      <c r="S25" s="127" t="n">
        <v>0</v>
      </c>
      <c r="T25" s="128" t="n">
        <f aca="false">SUM(R25+S25)</f>
        <v>12952</v>
      </c>
      <c r="U25" s="129" t="n">
        <v>1398</v>
      </c>
      <c r="V25" s="127" t="n">
        <v>2365</v>
      </c>
      <c r="W25" s="127" t="n">
        <v>3653</v>
      </c>
      <c r="X25" s="127" t="n">
        <f aca="false">U25-V25+W25</f>
        <v>2686</v>
      </c>
      <c r="Y25" s="127" t="n">
        <v>0</v>
      </c>
      <c r="Z25" s="128" t="n">
        <f aca="false">SUM(X25+Y25)</f>
        <v>2686</v>
      </c>
      <c r="AA25" s="123" t="n">
        <f aca="false">C25+I25+O25+U25</f>
        <v>17348</v>
      </c>
      <c r="AB25" s="121" t="n">
        <f aca="false">F25+L25+R25+X25</f>
        <v>18269</v>
      </c>
      <c r="AC25" s="121" t="n">
        <f aca="false">SUM(G25+M25+S25+Y25)</f>
        <v>478</v>
      </c>
      <c r="AD25" s="122" t="n">
        <f aca="false">SUM(H25+N25+T25+Z25)</f>
        <v>18747</v>
      </c>
    </row>
    <row r="26" customFormat="false" ht="12.75" hidden="false" customHeight="true" outlineLevel="0" collapsed="false">
      <c r="A26" s="132" t="s">
        <v>126</v>
      </c>
      <c r="B26" s="133"/>
      <c r="C26" s="126" t="n">
        <v>2967</v>
      </c>
      <c r="D26" s="127" t="n">
        <v>3420</v>
      </c>
      <c r="E26" s="127" t="n">
        <v>4820</v>
      </c>
      <c r="F26" s="127" t="n">
        <f aca="false">C26-D26+E26</f>
        <v>4367</v>
      </c>
      <c r="G26" s="127" t="n">
        <v>4193</v>
      </c>
      <c r="H26" s="128" t="n">
        <f aca="false">SUM(F26+G26)</f>
        <v>8560</v>
      </c>
      <c r="I26" s="129" t="n">
        <v>25582</v>
      </c>
      <c r="J26" s="127" t="n">
        <v>0</v>
      </c>
      <c r="K26" s="127" t="n">
        <v>4536</v>
      </c>
      <c r="L26" s="127" t="n">
        <f aca="false">I26-J26+K26</f>
        <v>30118</v>
      </c>
      <c r="M26" s="127" t="n">
        <v>222</v>
      </c>
      <c r="N26" s="128" t="n">
        <f aca="false">SUM(L26+M26)</f>
        <v>30340</v>
      </c>
      <c r="O26" s="129" t="n">
        <v>41870</v>
      </c>
      <c r="P26" s="127" t="n">
        <v>100370</v>
      </c>
      <c r="Q26" s="127" t="n">
        <v>86753</v>
      </c>
      <c r="R26" s="127" t="n">
        <f aca="false">O26-P26+Q26</f>
        <v>28253</v>
      </c>
      <c r="S26" s="127" t="n">
        <v>15377</v>
      </c>
      <c r="T26" s="128" t="n">
        <f aca="false">SUM(R26+S26)</f>
        <v>43630</v>
      </c>
      <c r="U26" s="129" t="n">
        <v>327</v>
      </c>
      <c r="V26" s="127" t="n">
        <v>239</v>
      </c>
      <c r="W26" s="127" t="n">
        <v>471</v>
      </c>
      <c r="X26" s="127" t="n">
        <f aca="false">U26-V26+W26</f>
        <v>559</v>
      </c>
      <c r="Y26" s="127" t="n">
        <v>350</v>
      </c>
      <c r="Z26" s="128" t="n">
        <f aca="false">SUM(X26+Y26)</f>
        <v>909</v>
      </c>
      <c r="AA26" s="123" t="n">
        <f aca="false">C26+I26+O26+U26</f>
        <v>70746</v>
      </c>
      <c r="AB26" s="121" t="n">
        <f aca="false">F26+L26+R26+X26</f>
        <v>63297</v>
      </c>
      <c r="AC26" s="121" t="n">
        <f aca="false">SUM(G26+M26+S26+Y26)</f>
        <v>20142</v>
      </c>
      <c r="AD26" s="122" t="n">
        <f aca="false">SUM(H26+N26+T26+Z26)</f>
        <v>83439</v>
      </c>
    </row>
    <row r="27" customFormat="false" ht="12.75" hidden="false" customHeight="true" outlineLevel="0" collapsed="false">
      <c r="A27" s="134" t="s">
        <v>127</v>
      </c>
      <c r="B27" s="135"/>
      <c r="C27" s="126" t="n">
        <v>573</v>
      </c>
      <c r="D27" s="127" t="n">
        <v>0</v>
      </c>
      <c r="E27" s="127" t="n">
        <v>0</v>
      </c>
      <c r="F27" s="127" t="n">
        <f aca="false">C27-D27+E27</f>
        <v>573</v>
      </c>
      <c r="G27" s="127" t="n">
        <v>0</v>
      </c>
      <c r="H27" s="128" t="n">
        <f aca="false">SUM(F27+G27)</f>
        <v>573</v>
      </c>
      <c r="I27" s="129" t="n">
        <v>15854</v>
      </c>
      <c r="J27" s="127" t="n">
        <v>0</v>
      </c>
      <c r="K27" s="127" t="n">
        <v>509</v>
      </c>
      <c r="L27" s="127" t="n">
        <f aca="false">I27-J27+K27</f>
        <v>16363</v>
      </c>
      <c r="M27" s="127" t="n">
        <v>0</v>
      </c>
      <c r="N27" s="128" t="n">
        <f aca="false">SUM(L27+M27)</f>
        <v>16363</v>
      </c>
      <c r="O27" s="129" t="n">
        <v>32337</v>
      </c>
      <c r="P27" s="127" t="n">
        <v>91938</v>
      </c>
      <c r="Q27" s="127" t="n">
        <v>89519</v>
      </c>
      <c r="R27" s="127" t="n">
        <f aca="false">O27-P27+Q27</f>
        <v>29918</v>
      </c>
      <c r="S27" s="127" t="n">
        <v>14470</v>
      </c>
      <c r="T27" s="128" t="n">
        <f aca="false">SUM(R27+S27)</f>
        <v>44388</v>
      </c>
      <c r="U27" s="129" t="n">
        <v>712</v>
      </c>
      <c r="V27" s="127" t="n">
        <v>99</v>
      </c>
      <c r="W27" s="127" t="n">
        <v>385</v>
      </c>
      <c r="X27" s="127" t="n">
        <f aca="false">U27-V27+W27</f>
        <v>998</v>
      </c>
      <c r="Y27" s="127" t="n">
        <v>0</v>
      </c>
      <c r="Z27" s="128" t="n">
        <f aca="false">SUM(X27+Y27)</f>
        <v>998</v>
      </c>
      <c r="AA27" s="123" t="n">
        <f aca="false">C27+I27+O27+U27</f>
        <v>49476</v>
      </c>
      <c r="AB27" s="121" t="n">
        <f aca="false">F27+L27+R27+X27</f>
        <v>47852</v>
      </c>
      <c r="AC27" s="121" t="n">
        <f aca="false">SUM(G27+M27+S27+Y27)</f>
        <v>14470</v>
      </c>
      <c r="AD27" s="122" t="n">
        <f aca="false">SUM(H27+N27+T27+Z27)</f>
        <v>62322</v>
      </c>
    </row>
    <row r="28" customFormat="false" ht="12.75" hidden="false" customHeight="true" outlineLevel="0" collapsed="false">
      <c r="A28" s="136" t="s">
        <v>27</v>
      </c>
      <c r="B28" s="137"/>
      <c r="C28" s="126" t="n">
        <v>1247.41</v>
      </c>
      <c r="D28" s="127" t="n">
        <v>1108.78</v>
      </c>
      <c r="E28" s="127" t="n">
        <v>0</v>
      </c>
      <c r="F28" s="127" t="n">
        <f aca="false">C28-D28+E28</f>
        <v>138.63</v>
      </c>
      <c r="G28" s="127" t="n">
        <v>3268.92</v>
      </c>
      <c r="H28" s="128" t="n">
        <f aca="false">SUM(F28+G28)</f>
        <v>3407.55</v>
      </c>
      <c r="I28" s="129" t="n">
        <v>0</v>
      </c>
      <c r="J28" s="127" t="n">
        <v>0</v>
      </c>
      <c r="K28" s="127" t="n">
        <v>0</v>
      </c>
      <c r="L28" s="127" t="n">
        <f aca="false">I28-J28+K28</f>
        <v>0</v>
      </c>
      <c r="M28" s="127" t="n">
        <v>811.91</v>
      </c>
      <c r="N28" s="128" t="n">
        <f aca="false">SUM(L28+M28)</f>
        <v>811.91</v>
      </c>
      <c r="O28" s="129" t="n">
        <v>43455.86</v>
      </c>
      <c r="P28" s="127" t="n">
        <v>49076.65</v>
      </c>
      <c r="Q28" s="127" t="n">
        <v>13095.65</v>
      </c>
      <c r="R28" s="127" t="n">
        <f aca="false">O28-P28+Q28</f>
        <v>7474.86</v>
      </c>
      <c r="S28" s="127" t="n">
        <v>2634.56</v>
      </c>
      <c r="T28" s="128" t="n">
        <f aca="false">SUM(R28+S28)</f>
        <v>10109.42</v>
      </c>
      <c r="U28" s="129" t="n">
        <v>1024.06</v>
      </c>
      <c r="V28" s="127" t="n">
        <v>135.56</v>
      </c>
      <c r="W28" s="127" t="n">
        <v>173.65</v>
      </c>
      <c r="X28" s="127" t="n">
        <f aca="false">U28-V28+W28</f>
        <v>1062.15</v>
      </c>
      <c r="Y28" s="127" t="n">
        <v>811.91</v>
      </c>
      <c r="Z28" s="128" t="n">
        <f aca="false">SUM(X28+Y28)</f>
        <v>1874.06</v>
      </c>
      <c r="AA28" s="123" t="n">
        <f aca="false">C28+I28+O28+U28</f>
        <v>45727.33</v>
      </c>
      <c r="AB28" s="121" t="n">
        <f aca="false">F28+L28+R28+X28</f>
        <v>8675.64</v>
      </c>
      <c r="AC28" s="121" t="n">
        <f aca="false">SUM(G28+M28+S28+Y28)</f>
        <v>7527.3</v>
      </c>
      <c r="AD28" s="122" t="n">
        <f aca="false">SUM(H28+N28+T28+Z28)</f>
        <v>16202.94</v>
      </c>
    </row>
    <row r="29" customFormat="false" ht="12.75" hidden="false" customHeight="true" outlineLevel="0" collapsed="false">
      <c r="A29" s="136" t="s">
        <v>28</v>
      </c>
      <c r="B29" s="137"/>
      <c r="C29" s="126" t="n">
        <v>6.26</v>
      </c>
      <c r="D29" s="127" t="n">
        <v>0</v>
      </c>
      <c r="E29" s="127" t="n">
        <v>0</v>
      </c>
      <c r="F29" s="127" t="n">
        <f aca="false">C29-D29+E29</f>
        <v>6.26</v>
      </c>
      <c r="G29" s="127" t="n">
        <v>0</v>
      </c>
      <c r="H29" s="128" t="n">
        <f aca="false">SUM(F29+G29)</f>
        <v>6.26</v>
      </c>
      <c r="I29" s="129" t="n">
        <v>157.08</v>
      </c>
      <c r="J29" s="127" t="n">
        <v>0</v>
      </c>
      <c r="K29" s="127" t="n">
        <v>0</v>
      </c>
      <c r="L29" s="127" t="n">
        <f aca="false">I29-J29+K29</f>
        <v>157.08</v>
      </c>
      <c r="M29" s="127" t="n">
        <v>0</v>
      </c>
      <c r="N29" s="128" t="n">
        <f aca="false">SUM(L29+M29)</f>
        <v>157.08</v>
      </c>
      <c r="O29" s="129" t="n">
        <v>12147.75</v>
      </c>
      <c r="P29" s="127" t="n">
        <v>1137.97</v>
      </c>
      <c r="Q29" s="127" t="n">
        <v>4422.78</v>
      </c>
      <c r="R29" s="127" t="n">
        <f aca="false">O29-P29+Q29</f>
        <v>15432.56</v>
      </c>
      <c r="S29" s="127" t="n">
        <v>0</v>
      </c>
      <c r="T29" s="128" t="n">
        <f aca="false">SUM(R29+S29)</f>
        <v>15432.56</v>
      </c>
      <c r="U29" s="129" t="n">
        <v>0</v>
      </c>
      <c r="V29" s="127" t="n">
        <v>0</v>
      </c>
      <c r="W29" s="127" t="n">
        <v>0</v>
      </c>
      <c r="X29" s="127" t="n">
        <f aca="false">U29-V29+W29</f>
        <v>0</v>
      </c>
      <c r="Y29" s="127" t="n">
        <v>0</v>
      </c>
      <c r="Z29" s="128" t="n">
        <f aca="false">SUM(X29+Y29)</f>
        <v>0</v>
      </c>
      <c r="AA29" s="123" t="n">
        <f aca="false">C29+I29+O29+U29</f>
        <v>12311.09</v>
      </c>
      <c r="AB29" s="121" t="n">
        <f aca="false">F29+L29+R29+X29</f>
        <v>15595.9</v>
      </c>
      <c r="AC29" s="121" t="n">
        <f aca="false">SUM(G29+M29+S29+Y29)</f>
        <v>0</v>
      </c>
      <c r="AD29" s="122" t="n">
        <f aca="false">SUM(H29+N29+T29+Z29)</f>
        <v>15595.9</v>
      </c>
    </row>
    <row r="30" customFormat="false" ht="12.75" hidden="false" customHeight="true" outlineLevel="0" collapsed="false">
      <c r="A30" s="136" t="s">
        <v>128</v>
      </c>
      <c r="B30" s="137"/>
      <c r="C30" s="126" t="n">
        <v>0</v>
      </c>
      <c r="D30" s="127" t="n">
        <v>0</v>
      </c>
      <c r="E30" s="127" t="n">
        <v>0</v>
      </c>
      <c r="F30" s="127" t="n">
        <f aca="false">C30-D30+E30</f>
        <v>0</v>
      </c>
      <c r="G30" s="127" t="n">
        <v>0</v>
      </c>
      <c r="H30" s="128" t="n">
        <f aca="false">SUM(F30+G30)</f>
        <v>0</v>
      </c>
      <c r="I30" s="129" t="n">
        <v>394</v>
      </c>
      <c r="J30" s="127" t="n">
        <v>8</v>
      </c>
      <c r="K30" s="127" t="n">
        <v>103</v>
      </c>
      <c r="L30" s="127" t="n">
        <f aca="false">I30-J30+K30</f>
        <v>489</v>
      </c>
      <c r="M30" s="127" t="n">
        <v>0</v>
      </c>
      <c r="N30" s="128" t="n">
        <f aca="false">SUM(L30+M30)</f>
        <v>489</v>
      </c>
      <c r="O30" s="129" t="n">
        <v>1797</v>
      </c>
      <c r="P30" s="127" t="n">
        <v>3680</v>
      </c>
      <c r="Q30" s="127" t="n">
        <v>3141</v>
      </c>
      <c r="R30" s="127" t="n">
        <f aca="false">O30-P30+Q30</f>
        <v>1258</v>
      </c>
      <c r="S30" s="127" t="n">
        <v>0</v>
      </c>
      <c r="T30" s="128" t="n">
        <f aca="false">SUM(R30+S30)</f>
        <v>1258</v>
      </c>
      <c r="U30" s="129" t="n">
        <v>60</v>
      </c>
      <c r="V30" s="127" t="n">
        <v>7</v>
      </c>
      <c r="W30" s="127" t="n">
        <v>0</v>
      </c>
      <c r="X30" s="127" t="n">
        <f aca="false">U30-V30+W30</f>
        <v>53</v>
      </c>
      <c r="Y30" s="127" t="n">
        <v>0</v>
      </c>
      <c r="Z30" s="128" t="n">
        <f aca="false">SUM(X30+Y30)</f>
        <v>53</v>
      </c>
      <c r="AA30" s="123" t="n">
        <f aca="false">C30+I30+O30+U30</f>
        <v>2251</v>
      </c>
      <c r="AB30" s="121" t="n">
        <f aca="false">F30+L30+R30+X30</f>
        <v>1800</v>
      </c>
      <c r="AC30" s="121" t="n">
        <f aca="false">SUM(G30+M30+S30+Y30)</f>
        <v>0</v>
      </c>
      <c r="AD30" s="122" t="n">
        <f aca="false">SUM(H30+N30+T30+Z30)</f>
        <v>1800</v>
      </c>
    </row>
    <row r="31" customFormat="false" ht="12.75" hidden="false" customHeight="true" outlineLevel="0" collapsed="false">
      <c r="A31" s="136" t="s">
        <v>129</v>
      </c>
      <c r="B31" s="137"/>
      <c r="C31" s="140" t="n">
        <v>1085</v>
      </c>
      <c r="D31" s="141" t="n">
        <v>164</v>
      </c>
      <c r="E31" s="141" t="n">
        <v>843</v>
      </c>
      <c r="F31" s="141" t="n">
        <f aca="false">C31-D31+E31</f>
        <v>1764</v>
      </c>
      <c r="G31" s="141" t="n">
        <v>2511</v>
      </c>
      <c r="H31" s="142" t="n">
        <f aca="false">SUM(F31+G31)</f>
        <v>4275</v>
      </c>
      <c r="I31" s="143" t="n">
        <v>1604</v>
      </c>
      <c r="J31" s="141" t="n">
        <v>0</v>
      </c>
      <c r="K31" s="141" t="n">
        <v>0</v>
      </c>
      <c r="L31" s="141" t="n">
        <f aca="false">I31-J31+K31</f>
        <v>1604</v>
      </c>
      <c r="M31" s="141" t="n">
        <v>287</v>
      </c>
      <c r="N31" s="142" t="n">
        <f aca="false">SUM(L31+M31)</f>
        <v>1891</v>
      </c>
      <c r="O31" s="143" t="n">
        <v>4748</v>
      </c>
      <c r="P31" s="141" t="n">
        <v>10505</v>
      </c>
      <c r="Q31" s="141" t="n">
        <v>7711</v>
      </c>
      <c r="R31" s="127" t="n">
        <f aca="false">O31-P31+Q31</f>
        <v>1954</v>
      </c>
      <c r="S31" s="141" t="n">
        <v>0</v>
      </c>
      <c r="T31" s="142" t="n">
        <f aca="false">SUM(R31+S31)</f>
        <v>1954</v>
      </c>
      <c r="U31" s="143" t="n">
        <v>218</v>
      </c>
      <c r="V31" s="141" t="n">
        <v>55</v>
      </c>
      <c r="W31" s="141" t="n">
        <v>172</v>
      </c>
      <c r="X31" s="141" t="n">
        <f aca="false">U31-V31+W31</f>
        <v>335</v>
      </c>
      <c r="Y31" s="141" t="n">
        <v>100</v>
      </c>
      <c r="Z31" s="142" t="n">
        <f aca="false">SUM(X31+Y31)</f>
        <v>435</v>
      </c>
      <c r="AA31" s="123" t="n">
        <f aca="false">C31+I31+O31+U31</f>
        <v>7655</v>
      </c>
      <c r="AB31" s="121" t="n">
        <f aca="false">F31+L31+R31+X31</f>
        <v>5657</v>
      </c>
      <c r="AC31" s="121" t="n">
        <f aca="false">SUM(G31+M31+S31+Y31)</f>
        <v>2898</v>
      </c>
      <c r="AD31" s="122" t="n">
        <f aca="false">SUM(H31+N31+T31+Z31)</f>
        <v>8555</v>
      </c>
    </row>
    <row r="32" customFormat="false" ht="12.75" hidden="false" customHeight="true" outlineLevel="0" collapsed="false">
      <c r="A32" s="144" t="s">
        <v>31</v>
      </c>
      <c r="B32" s="145"/>
      <c r="C32" s="146" t="n">
        <f aca="false">SUM(C8:C31)</f>
        <v>221388.42</v>
      </c>
      <c r="D32" s="147" t="n">
        <f aca="false">SUM(D8:D31)</f>
        <v>30738.67</v>
      </c>
      <c r="E32" s="147" t="n">
        <f aca="false">SUM(E8:E31)</f>
        <v>29304.56</v>
      </c>
      <c r="F32" s="147" t="n">
        <f aca="false">C32-D32+E32</f>
        <v>219954.31</v>
      </c>
      <c r="G32" s="147" t="n">
        <f aca="false">SUM(G8:G31)</f>
        <v>32775.72</v>
      </c>
      <c r="H32" s="148" t="n">
        <f aca="false">SUM(F32+G32)</f>
        <v>252730.03</v>
      </c>
      <c r="I32" s="146" t="n">
        <f aca="false">SUM(I8:I31)</f>
        <v>348963.33</v>
      </c>
      <c r="J32" s="147" t="n">
        <f aca="false">SUM(J8:J31)</f>
        <v>2424.47</v>
      </c>
      <c r="K32" s="147" t="n">
        <f aca="false">SUM(K8:K31)</f>
        <v>12607.68</v>
      </c>
      <c r="L32" s="147" t="n">
        <f aca="false">I32-J32+K32</f>
        <v>359146.54</v>
      </c>
      <c r="M32" s="147" t="n">
        <f aca="false">SUM(M8:M31)</f>
        <v>10872.91</v>
      </c>
      <c r="N32" s="148" t="n">
        <f aca="false">SUM(L32+M32)</f>
        <v>370019.45</v>
      </c>
      <c r="O32" s="146" t="n">
        <f aca="false">SUM(O8:O31)</f>
        <v>1166534.77</v>
      </c>
      <c r="P32" s="147" t="n">
        <f aca="false">SUM(P8:P31)</f>
        <v>2005442.78</v>
      </c>
      <c r="Q32" s="147" t="n">
        <f aca="false">SUM(Q8:Q31)</f>
        <v>1808805.78</v>
      </c>
      <c r="R32" s="147" t="n">
        <f aca="false">O32-P32+Q32</f>
        <v>969897.77</v>
      </c>
      <c r="S32" s="147" t="n">
        <f aca="false">SUM(S8:S31)</f>
        <v>102150.71</v>
      </c>
      <c r="T32" s="148" t="n">
        <f aca="false">SUM(R32+S32)</f>
        <v>1072048.48</v>
      </c>
      <c r="U32" s="146" t="n">
        <f aca="false">SUM(U8:U31)</f>
        <v>36148.02</v>
      </c>
      <c r="V32" s="147" t="n">
        <f aca="false">SUM(V8:V31)</f>
        <v>18768.84</v>
      </c>
      <c r="W32" s="147" t="n">
        <f aca="false">SUM(W8:W31)</f>
        <v>45632.35</v>
      </c>
      <c r="X32" s="147" t="n">
        <f aca="false">U32-V32+W32</f>
        <v>63011.53</v>
      </c>
      <c r="Y32" s="147" t="n">
        <f aca="false">SUM(Y8:Y31)</f>
        <v>2142.62</v>
      </c>
      <c r="Z32" s="148" t="n">
        <f aca="false">SUM(X32+Y32)</f>
        <v>65154.15</v>
      </c>
      <c r="AA32" s="146" t="n">
        <f aca="false">C32+I32+O32+U32</f>
        <v>1773034.54</v>
      </c>
      <c r="AB32" s="146" t="n">
        <f aca="false">SUM(F32+L32+R32+X32)</f>
        <v>1612010.15</v>
      </c>
      <c r="AC32" s="147" t="n">
        <f aca="false">G32+M32+S32+Y32</f>
        <v>147941.96</v>
      </c>
      <c r="AD32" s="148" t="n">
        <f aca="false">SUM(H32+N32+T32+Z32)</f>
        <v>1759952.11</v>
      </c>
    </row>
    <row r="33" customFormat="false" ht="12.75" hidden="false" customHeight="false" outlineLevel="0" collapsed="false">
      <c r="B33" s="97"/>
      <c r="C33" s="149"/>
      <c r="D33" s="150"/>
      <c r="E33" s="150"/>
      <c r="F33" s="151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</row>
    <row r="34" customFormat="false" ht="12.75" hidden="false" customHeight="false" outlineLevel="0" collapsed="false">
      <c r="B34" s="97"/>
      <c r="C34" s="149"/>
      <c r="D34" s="150"/>
      <c r="E34" s="150"/>
      <c r="F34" s="151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</row>
    <row r="35" customFormat="false" ht="12.75" hidden="false" customHeight="false" outlineLevel="0" collapsed="false">
      <c r="B35" s="97"/>
      <c r="C35" s="149"/>
      <c r="D35" s="150"/>
      <c r="E35" s="150"/>
      <c r="F35" s="151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</row>
    <row r="36" customFormat="false" ht="12.75" hidden="false" customHeight="false" outlineLevel="0" collapsed="false">
      <c r="B36" s="97"/>
      <c r="C36" s="149"/>
      <c r="D36" s="150"/>
      <c r="E36" s="150"/>
      <c r="F36" s="151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customFormat="false" ht="12.75" hidden="false" customHeight="false" outlineLevel="0" collapsed="false">
      <c r="C37" s="150"/>
      <c r="D37" s="150"/>
      <c r="E37" s="150"/>
      <c r="F37" s="151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</row>
    <row r="38" customFormat="false" ht="12.75" hidden="false" customHeight="false" outlineLevel="0" collapsed="false">
      <c r="C38" s="150"/>
      <c r="D38" s="150"/>
      <c r="E38" s="150"/>
      <c r="F38" s="151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</row>
    <row r="39" customFormat="false" ht="12.75" hidden="false" customHeight="false" outlineLevel="0" collapsed="false">
      <c r="C39" s="150"/>
      <c r="D39" s="150"/>
      <c r="E39" s="150"/>
      <c r="F39" s="151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</row>
    <row r="40" customFormat="false" ht="12.75" hidden="false" customHeight="false" outlineLevel="0" collapsed="false">
      <c r="C40" s="150"/>
      <c r="D40" s="150"/>
      <c r="E40" s="150"/>
      <c r="F40" s="151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</row>
    <row r="41" customFormat="false" ht="12.75" hidden="false" customHeight="false" outlineLevel="0" collapsed="false">
      <c r="C41" s="150"/>
      <c r="D41" s="150"/>
      <c r="E41" s="150"/>
      <c r="F41" s="151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</row>
    <row r="42" customFormat="false" ht="12.75" hidden="false" customHeight="false" outlineLevel="0" collapsed="false">
      <c r="C42" s="150"/>
      <c r="D42" s="150"/>
      <c r="E42" s="150"/>
      <c r="F42" s="151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</row>
    <row r="43" customFormat="false" ht="12.75" hidden="false" customHeight="false" outlineLevel="0" collapsed="false">
      <c r="C43" s="150"/>
      <c r="D43" s="150"/>
      <c r="E43" s="150"/>
      <c r="F43" s="151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</row>
    <row r="44" customFormat="false" ht="12.75" hidden="false" customHeight="false" outlineLevel="0" collapsed="false">
      <c r="C44" s="150"/>
      <c r="D44" s="150"/>
      <c r="E44" s="150"/>
      <c r="F44" s="151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</row>
    <row r="45" customFormat="false" ht="12.75" hidden="false" customHeight="false" outlineLevel="0" collapsed="false">
      <c r="C45" s="150"/>
      <c r="D45" s="150"/>
      <c r="E45" s="150"/>
      <c r="F45" s="151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</row>
    <row r="46" customFormat="false" ht="12.75" hidden="false" customHeight="false" outlineLevel="0" collapsed="false">
      <c r="C46" s="150"/>
      <c r="D46" s="150"/>
      <c r="E46" s="150"/>
      <c r="F46" s="151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</row>
    <row r="47" customFormat="false" ht="12.75" hidden="false" customHeight="false" outlineLevel="0" collapsed="false">
      <c r="C47" s="150"/>
      <c r="D47" s="150"/>
      <c r="E47" s="150"/>
      <c r="F47" s="151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</row>
    <row r="48" customFormat="false" ht="12.75" hidden="false" customHeight="false" outlineLevel="0" collapsed="false">
      <c r="C48" s="150"/>
      <c r="D48" s="150"/>
      <c r="E48" s="150"/>
      <c r="F48" s="151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</row>
    <row r="49" customFormat="false" ht="12.75" hidden="false" customHeight="false" outlineLevel="0" collapsed="false">
      <c r="C49" s="150"/>
      <c r="D49" s="150"/>
      <c r="E49" s="150"/>
      <c r="F49" s="151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</row>
    <row r="50" customFormat="false" ht="12.75" hidden="false" customHeight="false" outlineLevel="0" collapsed="false">
      <c r="C50" s="150"/>
      <c r="D50" s="150"/>
      <c r="E50" s="150"/>
      <c r="F50" s="151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</row>
    <row r="51" customFormat="false" ht="12.75" hidden="false" customHeight="false" outlineLevel="0" collapsed="false">
      <c r="C51" s="150"/>
      <c r="D51" s="150"/>
      <c r="E51" s="150"/>
      <c r="F51" s="151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</row>
    <row r="52" customFormat="false" ht="12.75" hidden="false" customHeight="false" outlineLevel="0" collapsed="false">
      <c r="C52" s="150"/>
      <c r="D52" s="150"/>
      <c r="E52" s="150"/>
      <c r="F52" s="151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</row>
    <row r="53" customFormat="false" ht="12.75" hidden="false" customHeight="false" outlineLevel="0" collapsed="false">
      <c r="C53" s="150"/>
      <c r="D53" s="150"/>
      <c r="E53" s="150"/>
      <c r="F53" s="151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</row>
    <row r="54" customFormat="false" ht="12.75" hidden="false" customHeight="false" outlineLevel="0" collapsed="false">
      <c r="C54" s="150"/>
      <c r="D54" s="150"/>
      <c r="E54" s="150"/>
      <c r="F54" s="151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</row>
    <row r="55" customFormat="false" ht="12.75" hidden="false" customHeight="false" outlineLevel="0" collapsed="false">
      <c r="C55" s="150"/>
      <c r="D55" s="150"/>
      <c r="E55" s="150"/>
      <c r="F55" s="151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</row>
    <row r="56" customFormat="false" ht="12.75" hidden="false" customHeight="false" outlineLevel="0" collapsed="false">
      <c r="C56" s="150"/>
      <c r="D56" s="150"/>
      <c r="E56" s="150"/>
      <c r="F56" s="151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</row>
    <row r="57" customFormat="false" ht="12.75" hidden="false" customHeight="false" outlineLevel="0" collapsed="false">
      <c r="C57" s="150"/>
      <c r="D57" s="150"/>
      <c r="E57" s="150"/>
      <c r="F57" s="151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</row>
    <row r="58" customFormat="false" ht="12.75" hidden="false" customHeight="false" outlineLevel="0" collapsed="false">
      <c r="C58" s="150"/>
      <c r="D58" s="150"/>
      <c r="E58" s="150"/>
      <c r="F58" s="151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</row>
    <row r="59" customFormat="false" ht="12.75" hidden="false" customHeight="false" outlineLevel="0" collapsed="false">
      <c r="C59" s="150"/>
      <c r="D59" s="150"/>
      <c r="E59" s="150"/>
      <c r="F59" s="151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</row>
    <row r="60" customFormat="false" ht="12.75" hidden="false" customHeight="false" outlineLevel="0" collapsed="false">
      <c r="C60" s="150"/>
      <c r="D60" s="150"/>
      <c r="E60" s="150"/>
      <c r="F60" s="151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</row>
    <row r="61" customFormat="false" ht="12.75" hidden="false" customHeight="false" outlineLevel="0" collapsed="false">
      <c r="C61" s="150"/>
      <c r="D61" s="150"/>
      <c r="E61" s="150"/>
      <c r="F61" s="151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</row>
    <row r="62" customFormat="false" ht="12.75" hidden="false" customHeight="false" outlineLevel="0" collapsed="false">
      <c r="C62" s="150"/>
      <c r="D62" s="150"/>
      <c r="E62" s="150"/>
      <c r="F62" s="151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</row>
    <row r="63" customFormat="false" ht="12.75" hidden="false" customHeight="false" outlineLevel="0" collapsed="false">
      <c r="C63" s="150"/>
      <c r="D63" s="150"/>
      <c r="E63" s="150"/>
      <c r="F63" s="151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</row>
    <row r="64" customFormat="false" ht="12.75" hidden="false" customHeight="false" outlineLevel="0" collapsed="false">
      <c r="C64" s="150"/>
      <c r="D64" s="150"/>
      <c r="E64" s="150"/>
      <c r="F64" s="151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</row>
    <row r="65" customFormat="false" ht="12.75" hidden="false" customHeight="false" outlineLevel="0" collapsed="false">
      <c r="C65" s="150"/>
      <c r="D65" s="150"/>
      <c r="E65" s="150"/>
      <c r="F65" s="151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</row>
    <row r="66" customFormat="false" ht="12.75" hidden="false" customHeight="false" outlineLevel="0" collapsed="false">
      <c r="C66" s="150"/>
      <c r="D66" s="150"/>
      <c r="E66" s="150"/>
      <c r="F66" s="151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</row>
    <row r="67" customFormat="false" ht="12.75" hidden="false" customHeight="false" outlineLevel="0" collapsed="false">
      <c r="C67" s="150"/>
      <c r="D67" s="150"/>
      <c r="E67" s="150"/>
      <c r="F67" s="151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</row>
    <row r="68" customFormat="false" ht="12.75" hidden="false" customHeight="false" outlineLevel="0" collapsed="false">
      <c r="F68" s="151"/>
    </row>
    <row r="69" customFormat="false" ht="12.75" hidden="false" customHeight="false" outlineLevel="0" collapsed="false">
      <c r="F69" s="151"/>
    </row>
    <row r="70" customFormat="false" ht="12.75" hidden="false" customHeight="false" outlineLevel="0" collapsed="false">
      <c r="F70" s="151"/>
    </row>
    <row r="71" customFormat="false" ht="12.75" hidden="false" customHeight="false" outlineLevel="0" collapsed="false">
      <c r="F71" s="151"/>
    </row>
    <row r="72" customFormat="false" ht="12.75" hidden="false" customHeight="false" outlineLevel="0" collapsed="false">
      <c r="F72" s="151"/>
    </row>
    <row r="73" customFormat="false" ht="12.75" hidden="false" customHeight="false" outlineLevel="0" collapsed="false">
      <c r="F73" s="151"/>
    </row>
    <row r="74" customFormat="false" ht="12.75" hidden="false" customHeight="false" outlineLevel="0" collapsed="false">
      <c r="F74" s="151"/>
    </row>
    <row r="75" customFormat="false" ht="12.75" hidden="false" customHeight="false" outlineLevel="0" collapsed="false">
      <c r="F75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2" man="true" max="16383" min="0"/>
  </rowBreaks>
  <colBreaks count="3" manualBreakCount="3">
    <brk id="14" man="true" max="65535" min="0"/>
    <brk id="26" man="true" max="65535" min="0"/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14.41"/>
    <col collapsed="false" customWidth="false" hidden="false" outlineLevel="0" max="257" min="3" style="152" width="9.14"/>
  </cols>
  <sheetData>
    <row r="1" customFormat="false" ht="14.25" hidden="false" customHeight="false" outlineLevel="0" collapsed="false">
      <c r="A1" s="153" t="s">
        <v>1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</row>
    <row r="2" customFormat="false" ht="12.75" hidden="false" customHeight="false" outlineLevel="0" collapsed="false">
      <c r="E2" s="155"/>
    </row>
    <row r="3" customFormat="false" ht="12.75" hidden="false" customHeight="false" outlineLevel="0" collapsed="false">
      <c r="A3" s="156" t="s">
        <v>131</v>
      </c>
      <c r="B3" s="155"/>
    </row>
    <row r="4" customFormat="false" ht="13.5" hidden="false" customHeight="false" outlineLevel="0" collapsed="false">
      <c r="A4" s="157" t="s">
        <v>132</v>
      </c>
      <c r="E4" s="158"/>
      <c r="K4" s="158"/>
      <c r="Q4" s="158" t="s">
        <v>2</v>
      </c>
    </row>
    <row r="5" customFormat="false" ht="12.75" hidden="false" customHeight="false" outlineLevel="0" collapsed="false">
      <c r="A5" s="159"/>
      <c r="B5" s="160"/>
      <c r="C5" s="161"/>
      <c r="D5" s="162" t="s">
        <v>133</v>
      </c>
      <c r="E5" s="163"/>
      <c r="F5" s="164"/>
      <c r="G5" s="164" t="s">
        <v>134</v>
      </c>
      <c r="H5" s="164"/>
      <c r="I5" s="161"/>
      <c r="J5" s="162" t="s">
        <v>135</v>
      </c>
      <c r="K5" s="163"/>
      <c r="L5" s="161"/>
      <c r="M5" s="162" t="s">
        <v>136</v>
      </c>
      <c r="N5" s="163"/>
      <c r="O5" s="161"/>
      <c r="P5" s="162" t="s">
        <v>137</v>
      </c>
      <c r="Q5" s="163"/>
    </row>
    <row r="6" customFormat="false" ht="13.5" hidden="false" customHeight="false" outlineLevel="0" collapsed="false">
      <c r="A6" s="165" t="s">
        <v>138</v>
      </c>
      <c r="B6" s="166"/>
      <c r="C6" s="167" t="s">
        <v>139</v>
      </c>
      <c r="D6" s="168" t="s">
        <v>140</v>
      </c>
      <c r="E6" s="169" t="s">
        <v>31</v>
      </c>
      <c r="F6" s="170" t="s">
        <v>139</v>
      </c>
      <c r="G6" s="168" t="s">
        <v>141</v>
      </c>
      <c r="H6" s="171" t="s">
        <v>31</v>
      </c>
      <c r="I6" s="172" t="s">
        <v>139</v>
      </c>
      <c r="J6" s="173" t="s">
        <v>141</v>
      </c>
      <c r="K6" s="174" t="s">
        <v>31</v>
      </c>
      <c r="L6" s="172" t="s">
        <v>139</v>
      </c>
      <c r="M6" s="173" t="s">
        <v>141</v>
      </c>
      <c r="N6" s="174" t="s">
        <v>31</v>
      </c>
      <c r="O6" s="172" t="s">
        <v>139</v>
      </c>
      <c r="P6" s="173" t="s">
        <v>141</v>
      </c>
      <c r="Q6" s="174" t="s">
        <v>31</v>
      </c>
    </row>
    <row r="7" customFormat="false" ht="12.75" hidden="false" customHeight="false" outlineLevel="0" collapsed="false">
      <c r="A7" s="175" t="s">
        <v>52</v>
      </c>
      <c r="B7" s="176"/>
      <c r="C7" s="177" t="n">
        <v>9549</v>
      </c>
      <c r="D7" s="178" t="n">
        <v>14221</v>
      </c>
      <c r="E7" s="179" t="n">
        <f aca="false">SUM(C7:D7)</f>
        <v>23770</v>
      </c>
      <c r="F7" s="180" t="n">
        <v>-23713</v>
      </c>
      <c r="G7" s="181" t="n">
        <v>23832</v>
      </c>
      <c r="H7" s="182" t="n">
        <f aca="false">SUM(F7+G7)</f>
        <v>119</v>
      </c>
      <c r="I7" s="183" t="n">
        <v>-51314</v>
      </c>
      <c r="J7" s="184" t="n">
        <v>61098</v>
      </c>
      <c r="K7" s="185" t="n">
        <f aca="false">SUM(I7:J7)</f>
        <v>9784</v>
      </c>
      <c r="L7" s="186" t="n">
        <v>-82004</v>
      </c>
      <c r="M7" s="187" t="n">
        <v>74527</v>
      </c>
      <c r="N7" s="181" t="n">
        <f aca="false">SUM(L7:M7)</f>
        <v>-7477</v>
      </c>
      <c r="O7" s="186" t="n">
        <v>-54681.49</v>
      </c>
      <c r="P7" s="187" t="n">
        <v>61293.15</v>
      </c>
      <c r="Q7" s="188" t="n">
        <f aca="false">SUM(O7:P7)</f>
        <v>6611.66</v>
      </c>
    </row>
    <row r="8" customFormat="false" ht="12.75" hidden="false" customHeight="false" outlineLevel="0" collapsed="false">
      <c r="A8" s="189" t="s">
        <v>8</v>
      </c>
      <c r="B8" s="190"/>
      <c r="C8" s="191" t="n">
        <v>4187</v>
      </c>
      <c r="D8" s="188" t="n">
        <v>21048</v>
      </c>
      <c r="E8" s="192" t="n">
        <f aca="false">SUM(C8:D8)</f>
        <v>25235</v>
      </c>
      <c r="F8" s="191" t="n">
        <v>-29032</v>
      </c>
      <c r="G8" s="188" t="n">
        <v>25220</v>
      </c>
      <c r="H8" s="192" t="n">
        <f aca="false">SUM(F8+G8)</f>
        <v>-3812</v>
      </c>
      <c r="I8" s="193" t="n">
        <v>-25081</v>
      </c>
      <c r="J8" s="188" t="n">
        <v>22390</v>
      </c>
      <c r="K8" s="194" t="n">
        <f aca="false">SUM(I8:J8)</f>
        <v>-2691</v>
      </c>
      <c r="L8" s="193" t="n">
        <v>36147</v>
      </c>
      <c r="M8" s="195" t="n">
        <v>16809</v>
      </c>
      <c r="N8" s="188" t="n">
        <f aca="false">SUM(L8:M8)</f>
        <v>52956</v>
      </c>
      <c r="O8" s="193" t="n">
        <v>44086.9</v>
      </c>
      <c r="P8" s="195" t="n">
        <v>11236.34</v>
      </c>
      <c r="Q8" s="188" t="n">
        <f aca="false">SUM(O8:P8)</f>
        <v>55323.24</v>
      </c>
    </row>
    <row r="9" customFormat="false" ht="12.75" hidden="false" customHeight="false" outlineLevel="0" collapsed="false">
      <c r="A9" s="189" t="s">
        <v>9</v>
      </c>
      <c r="B9" s="190"/>
      <c r="C9" s="191" t="n">
        <v>-1436</v>
      </c>
      <c r="D9" s="188" t="n">
        <v>2434</v>
      </c>
      <c r="E9" s="192" t="n">
        <f aca="false">SUM(C9:D9)</f>
        <v>998</v>
      </c>
      <c r="F9" s="191" t="n">
        <v>-1889</v>
      </c>
      <c r="G9" s="188" t="n">
        <v>2060</v>
      </c>
      <c r="H9" s="192" t="n">
        <f aca="false">SUM(F9+G9)</f>
        <v>171</v>
      </c>
      <c r="I9" s="196" t="n">
        <v>3058</v>
      </c>
      <c r="J9" s="181" t="n">
        <v>1608</v>
      </c>
      <c r="K9" s="197" t="n">
        <f aca="false">SUM(I9:J9)</f>
        <v>4666</v>
      </c>
      <c r="L9" s="196" t="n">
        <v>-2774</v>
      </c>
      <c r="M9" s="198" t="n">
        <v>4734</v>
      </c>
      <c r="N9" s="188" t="n">
        <f aca="false">SUM(L9:M9)</f>
        <v>1960</v>
      </c>
      <c r="O9" s="196" t="n">
        <v>-4702.41</v>
      </c>
      <c r="P9" s="198" t="n">
        <v>4759.12</v>
      </c>
      <c r="Q9" s="188" t="n">
        <f aca="false">SUM(O9:P9)</f>
        <v>56.71</v>
      </c>
    </row>
    <row r="10" customFormat="false" ht="12.75" hidden="false" customHeight="false" outlineLevel="0" collapsed="false">
      <c r="A10" s="189" t="s">
        <v>10</v>
      </c>
      <c r="B10" s="190"/>
      <c r="C10" s="191" t="n">
        <v>-1735</v>
      </c>
      <c r="D10" s="188" t="n">
        <v>555</v>
      </c>
      <c r="E10" s="192" t="n">
        <f aca="false">SUM(C10:D10)</f>
        <v>-1180</v>
      </c>
      <c r="F10" s="191" t="n">
        <v>-127</v>
      </c>
      <c r="G10" s="188" t="n">
        <v>4262</v>
      </c>
      <c r="H10" s="192" t="n">
        <f aca="false">SUM(F10+G10)</f>
        <v>4135</v>
      </c>
      <c r="I10" s="186" t="n">
        <v>-4756</v>
      </c>
      <c r="J10" s="199" t="n">
        <v>5543</v>
      </c>
      <c r="K10" s="200" t="n">
        <f aca="false">SUM(I10:J10)</f>
        <v>787</v>
      </c>
      <c r="L10" s="186" t="n">
        <v>-4141</v>
      </c>
      <c r="M10" s="187" t="n">
        <v>7248</v>
      </c>
      <c r="N10" s="188" t="n">
        <f aca="false">SUM(L10:M10)</f>
        <v>3107</v>
      </c>
      <c r="O10" s="186" t="n">
        <v>-9005.54</v>
      </c>
      <c r="P10" s="187" t="n">
        <v>9755.61</v>
      </c>
      <c r="Q10" s="188" t="n">
        <f aca="false">SUM(O10:P10)</f>
        <v>750.07</v>
      </c>
    </row>
    <row r="11" customFormat="false" ht="12.75" hidden="false" customHeight="false" outlineLevel="0" collapsed="false">
      <c r="A11" s="189" t="s">
        <v>11</v>
      </c>
      <c r="B11" s="190"/>
      <c r="C11" s="191" t="n">
        <v>-2698</v>
      </c>
      <c r="D11" s="188" t="n">
        <v>616</v>
      </c>
      <c r="E11" s="192" t="n">
        <f aca="false">SUM(C11:D11)</f>
        <v>-2082</v>
      </c>
      <c r="F11" s="191" t="n">
        <v>16721</v>
      </c>
      <c r="G11" s="188" t="n">
        <v>2121</v>
      </c>
      <c r="H11" s="192" t="n">
        <f aca="false">SUM(F11+G11)</f>
        <v>18842</v>
      </c>
      <c r="I11" s="193" t="n">
        <v>-14461</v>
      </c>
      <c r="J11" s="188" t="n">
        <v>2464</v>
      </c>
      <c r="K11" s="194" t="n">
        <f aca="false">SUM(I11:J11)</f>
        <v>-11997</v>
      </c>
      <c r="L11" s="193" t="n">
        <v>-10375</v>
      </c>
      <c r="M11" s="195" t="n">
        <v>1334</v>
      </c>
      <c r="N11" s="188" t="n">
        <f aca="false">SUM(L11:M11)</f>
        <v>-9041</v>
      </c>
      <c r="O11" s="193" t="n">
        <v>-2499.61</v>
      </c>
      <c r="P11" s="195" t="n">
        <v>1691.91</v>
      </c>
      <c r="Q11" s="188" t="n">
        <f aca="false">SUM(O11:P11)</f>
        <v>-807.7</v>
      </c>
    </row>
    <row r="12" customFormat="false" ht="12.75" hidden="false" customHeight="false" outlineLevel="0" collapsed="false">
      <c r="A12" s="189" t="s">
        <v>53</v>
      </c>
      <c r="B12" s="190"/>
      <c r="C12" s="191" t="n">
        <v>237</v>
      </c>
      <c r="D12" s="188" t="n">
        <v>820</v>
      </c>
      <c r="E12" s="192" t="n">
        <f aca="false">SUM(C12:D12)</f>
        <v>1057</v>
      </c>
      <c r="F12" s="191" t="n">
        <v>10499</v>
      </c>
      <c r="G12" s="188" t="n">
        <v>133</v>
      </c>
      <c r="H12" s="192" t="n">
        <f aca="false">SUM(F12+G12)</f>
        <v>10632</v>
      </c>
      <c r="I12" s="186" t="n">
        <v>200</v>
      </c>
      <c r="J12" s="199" t="n">
        <v>281</v>
      </c>
      <c r="K12" s="200" t="n">
        <f aca="false">SUM(I12:J12)</f>
        <v>481</v>
      </c>
      <c r="L12" s="186" t="n">
        <v>9166</v>
      </c>
      <c r="M12" s="187" t="n">
        <v>1005</v>
      </c>
      <c r="N12" s="188" t="n">
        <f aca="false">SUM(L12:M12)</f>
        <v>10171</v>
      </c>
      <c r="O12" s="186" t="n">
        <v>3185.6</v>
      </c>
      <c r="P12" s="187" t="n">
        <v>2432.84</v>
      </c>
      <c r="Q12" s="188" t="n">
        <f aca="false">SUM(O12:P12)</f>
        <v>5618.44</v>
      </c>
    </row>
    <row r="13" customFormat="false" ht="12.75" hidden="false" customHeight="false" outlineLevel="0" collapsed="false">
      <c r="A13" s="189" t="s">
        <v>13</v>
      </c>
      <c r="B13" s="190"/>
      <c r="C13" s="191" t="n">
        <v>-223</v>
      </c>
      <c r="D13" s="188" t="n">
        <v>145</v>
      </c>
      <c r="E13" s="192" t="n">
        <f aca="false">SUM(C13:D13)</f>
        <v>-78</v>
      </c>
      <c r="F13" s="191" t="n">
        <v>1400</v>
      </c>
      <c r="G13" s="188" t="n">
        <v>435</v>
      </c>
      <c r="H13" s="192" t="n">
        <f aca="false">SUM(F13+G13)</f>
        <v>1835</v>
      </c>
      <c r="I13" s="193" t="n">
        <v>-843</v>
      </c>
      <c r="J13" s="188" t="n">
        <v>529</v>
      </c>
      <c r="K13" s="194" t="n">
        <f aca="false">SUM(I13:J13)</f>
        <v>-314</v>
      </c>
      <c r="L13" s="193" t="n">
        <v>-876</v>
      </c>
      <c r="M13" s="195" t="n">
        <v>1262</v>
      </c>
      <c r="N13" s="188" t="n">
        <f aca="false">SUM(L13:M13)</f>
        <v>386</v>
      </c>
      <c r="O13" s="193" t="n">
        <v>1984.21</v>
      </c>
      <c r="P13" s="195" t="n">
        <v>702.09</v>
      </c>
      <c r="Q13" s="188" t="n">
        <f aca="false">SUM(O13:P13)</f>
        <v>2686.3</v>
      </c>
    </row>
    <row r="14" customFormat="false" ht="12.75" hidden="false" customHeight="false" outlineLevel="0" collapsed="false">
      <c r="A14" s="189" t="s">
        <v>14</v>
      </c>
      <c r="B14" s="190"/>
      <c r="C14" s="191" t="n">
        <v>1698</v>
      </c>
      <c r="D14" s="188" t="n">
        <v>666</v>
      </c>
      <c r="E14" s="192" t="n">
        <f aca="false">SUM(C14:D14)</f>
        <v>2364</v>
      </c>
      <c r="F14" s="191" t="n">
        <v>5905</v>
      </c>
      <c r="G14" s="188" t="n">
        <v>776</v>
      </c>
      <c r="H14" s="192" t="n">
        <f aca="false">SUM(F14+G14)</f>
        <v>6681</v>
      </c>
      <c r="I14" s="186" t="n">
        <v>3397</v>
      </c>
      <c r="J14" s="199" t="n">
        <v>1439</v>
      </c>
      <c r="K14" s="200" t="n">
        <f aca="false">SUM(I14:J14)</f>
        <v>4836</v>
      </c>
      <c r="L14" s="186" t="n">
        <v>-834</v>
      </c>
      <c r="M14" s="187" t="n">
        <v>1150</v>
      </c>
      <c r="N14" s="188" t="n">
        <f aca="false">SUM(L14:M14)</f>
        <v>316</v>
      </c>
      <c r="O14" s="186" t="n">
        <v>-1343.32</v>
      </c>
      <c r="P14" s="187" t="n">
        <v>1592.9</v>
      </c>
      <c r="Q14" s="188" t="n">
        <f aca="false">SUM(O14:P14)</f>
        <v>249.58</v>
      </c>
    </row>
    <row r="15" customFormat="false" ht="12.75" hidden="false" customHeight="false" outlineLevel="0" collapsed="false">
      <c r="A15" s="201" t="s">
        <v>54</v>
      </c>
      <c r="B15" s="202"/>
      <c r="C15" s="191" t="n">
        <v>-726</v>
      </c>
      <c r="D15" s="188" t="n">
        <v>773</v>
      </c>
      <c r="E15" s="192" t="n">
        <f aca="false">SUM(C15:D15)</f>
        <v>47</v>
      </c>
      <c r="F15" s="191" t="n">
        <v>895</v>
      </c>
      <c r="G15" s="188" t="n">
        <v>-3611</v>
      </c>
      <c r="H15" s="192" t="n">
        <f aca="false">SUM(F15+G15)</f>
        <v>-2716</v>
      </c>
      <c r="I15" s="193" t="n">
        <v>-6386</v>
      </c>
      <c r="J15" s="188" t="n">
        <v>1234</v>
      </c>
      <c r="K15" s="194" t="n">
        <f aca="false">SUM(I15:J15)</f>
        <v>-5152</v>
      </c>
      <c r="L15" s="193" t="n">
        <v>1134</v>
      </c>
      <c r="M15" s="195" t="n">
        <v>5169</v>
      </c>
      <c r="N15" s="188" t="n">
        <f aca="false">SUM(L15:M15)</f>
        <v>6303</v>
      </c>
      <c r="O15" s="193" t="n">
        <v>5390.71</v>
      </c>
      <c r="P15" s="195" t="n">
        <v>1570.41</v>
      </c>
      <c r="Q15" s="188" t="n">
        <f aca="false">SUM(O15:P15)</f>
        <v>6961.12</v>
      </c>
    </row>
    <row r="16" customFormat="false" ht="12.75" hidden="false" customHeight="false" outlineLevel="0" collapsed="false">
      <c r="A16" s="203" t="s">
        <v>55</v>
      </c>
      <c r="B16" s="204"/>
      <c r="C16" s="191" t="n">
        <v>3825</v>
      </c>
      <c r="D16" s="188" t="n">
        <v>490</v>
      </c>
      <c r="E16" s="192" t="n">
        <f aca="false">SUM(C16:D16)</f>
        <v>4315</v>
      </c>
      <c r="F16" s="191" t="n">
        <v>2236</v>
      </c>
      <c r="G16" s="188" t="n">
        <v>704</v>
      </c>
      <c r="H16" s="192" t="n">
        <f aca="false">SUM(F16+G16)</f>
        <v>2940</v>
      </c>
      <c r="I16" s="193" t="n">
        <v>-6020</v>
      </c>
      <c r="J16" s="188" t="n">
        <v>1727</v>
      </c>
      <c r="K16" s="194" t="n">
        <f aca="false">SUM(I16:J16)</f>
        <v>-4293</v>
      </c>
      <c r="L16" s="193" t="n">
        <v>2975</v>
      </c>
      <c r="M16" s="195" t="n">
        <v>2672</v>
      </c>
      <c r="N16" s="188" t="n">
        <f aca="false">SUM(L16:M16)</f>
        <v>5647</v>
      </c>
      <c r="O16" s="193" t="n">
        <v>2079.94</v>
      </c>
      <c r="P16" s="195" t="n">
        <v>3155.79</v>
      </c>
      <c r="Q16" s="188" t="n">
        <f aca="false">SUM(O16:P16)</f>
        <v>5235.73</v>
      </c>
    </row>
    <row r="17" customFormat="false" ht="12.75" hidden="false" customHeight="false" outlineLevel="0" collapsed="false">
      <c r="A17" s="205" t="s">
        <v>16</v>
      </c>
      <c r="B17" s="206"/>
      <c r="C17" s="191" t="n">
        <v>1868</v>
      </c>
      <c r="D17" s="188" t="n">
        <v>18593</v>
      </c>
      <c r="E17" s="192" t="n">
        <f aca="false">SUM(C17:D17)</f>
        <v>20461</v>
      </c>
      <c r="F17" s="191" t="n">
        <v>-15511</v>
      </c>
      <c r="G17" s="188" t="n">
        <v>28323</v>
      </c>
      <c r="H17" s="192" t="n">
        <f aca="false">SUM(F17+G17)</f>
        <v>12812</v>
      </c>
      <c r="I17" s="193" t="n">
        <v>-32449</v>
      </c>
      <c r="J17" s="188" t="n">
        <v>38588</v>
      </c>
      <c r="K17" s="194" t="n">
        <f aca="false">SUM(I17:J17)</f>
        <v>6139</v>
      </c>
      <c r="L17" s="193" t="n">
        <v>-16299</v>
      </c>
      <c r="M17" s="195" t="n">
        <v>23550</v>
      </c>
      <c r="N17" s="188" t="n">
        <f aca="false">SUM(L17:M17)</f>
        <v>7251</v>
      </c>
      <c r="O17" s="193" t="n">
        <v>-19818.68</v>
      </c>
      <c r="P17" s="195" t="n">
        <v>17865.98</v>
      </c>
      <c r="Q17" s="188" t="n">
        <f aca="false">SUM(O17:P17)</f>
        <v>-1952.7</v>
      </c>
    </row>
    <row r="18" customFormat="false" ht="12.75" hidden="false" customHeight="false" outlineLevel="0" collapsed="false">
      <c r="A18" s="207" t="s">
        <v>57</v>
      </c>
      <c r="B18" s="208"/>
      <c r="C18" s="191" t="n">
        <v>48025</v>
      </c>
      <c r="D18" s="188" t="n">
        <v>16551</v>
      </c>
      <c r="E18" s="192" t="n">
        <f aca="false">SUM(C18:D18)</f>
        <v>64576</v>
      </c>
      <c r="F18" s="191" t="n">
        <v>2020</v>
      </c>
      <c r="G18" s="188" t="n">
        <v>50263</v>
      </c>
      <c r="H18" s="192" t="n">
        <f aca="false">SUM(F18+G18)</f>
        <v>52283</v>
      </c>
      <c r="I18" s="186" t="n">
        <v>-20361</v>
      </c>
      <c r="J18" s="199" t="n">
        <v>24848</v>
      </c>
      <c r="K18" s="200" t="n">
        <f aca="false">SUM(I18:J18)</f>
        <v>4487</v>
      </c>
      <c r="L18" s="186" t="n">
        <v>-49874</v>
      </c>
      <c r="M18" s="187" t="n">
        <v>54760</v>
      </c>
      <c r="N18" s="181" t="n">
        <f aca="false">SUM(L18:M18)</f>
        <v>4886</v>
      </c>
      <c r="O18" s="186" t="n">
        <v>-71724.03</v>
      </c>
      <c r="P18" s="187" t="n">
        <v>62138.62</v>
      </c>
      <c r="Q18" s="188" t="n">
        <f aca="false">SUM(O18:P18)</f>
        <v>-9585.41</v>
      </c>
    </row>
    <row r="19" customFormat="false" ht="12.75" hidden="false" customHeight="false" outlineLevel="0" collapsed="false">
      <c r="A19" s="205" t="s">
        <v>142</v>
      </c>
      <c r="B19" s="206"/>
      <c r="C19" s="191" t="n">
        <v>399</v>
      </c>
      <c r="D19" s="188" t="n">
        <v>2514</v>
      </c>
      <c r="E19" s="192" t="n">
        <f aca="false">SUM(C19:D19)</f>
        <v>2913</v>
      </c>
      <c r="F19" s="191" t="n">
        <v>-2506</v>
      </c>
      <c r="G19" s="188" t="n">
        <v>11031</v>
      </c>
      <c r="H19" s="192" t="n">
        <f aca="false">SUM(F19+G19)</f>
        <v>8525</v>
      </c>
      <c r="I19" s="193" t="n">
        <v>-10138</v>
      </c>
      <c r="J19" s="188" t="n">
        <v>11940</v>
      </c>
      <c r="K19" s="194" t="n">
        <f aca="false">SUM(I19:J19)</f>
        <v>1802</v>
      </c>
      <c r="L19" s="193" t="n">
        <v>-42599</v>
      </c>
      <c r="M19" s="195" t="n">
        <v>47220</v>
      </c>
      <c r="N19" s="188" t="n">
        <f aca="false">SUM(L19:M19)</f>
        <v>4621</v>
      </c>
      <c r="O19" s="193" t="n">
        <v>-16551.85</v>
      </c>
      <c r="P19" s="195" t="n">
        <v>26105.58</v>
      </c>
      <c r="Q19" s="188" t="n">
        <f aca="false">SUM(O19:P19)</f>
        <v>9553.73</v>
      </c>
    </row>
    <row r="20" customFormat="false" ht="12.75" hidden="false" customHeight="false" outlineLevel="0" collapsed="false">
      <c r="A20" s="209" t="s">
        <v>143</v>
      </c>
      <c r="B20" s="210"/>
      <c r="C20" s="191"/>
      <c r="D20" s="188"/>
      <c r="E20" s="192"/>
      <c r="F20" s="191"/>
      <c r="G20" s="188"/>
      <c r="H20" s="192"/>
      <c r="I20" s="193"/>
      <c r="J20" s="188"/>
      <c r="K20" s="194"/>
      <c r="L20" s="193" t="n">
        <v>-423</v>
      </c>
      <c r="M20" s="195" t="n">
        <v>609</v>
      </c>
      <c r="N20" s="188" t="n">
        <f aca="false">SUM(L20:M20)</f>
        <v>186</v>
      </c>
      <c r="O20" s="193" t="n">
        <v>-82.09</v>
      </c>
      <c r="P20" s="195" t="n">
        <v>1674.92</v>
      </c>
      <c r="Q20" s="188" t="n">
        <f aca="false">SUM(O20:P20)</f>
        <v>1592.83</v>
      </c>
    </row>
    <row r="21" customFormat="false" ht="12.75" hidden="false" customHeight="false" outlineLevel="0" collapsed="false">
      <c r="A21" s="175" t="s">
        <v>144</v>
      </c>
      <c r="B21" s="176"/>
      <c r="C21" s="191" t="n">
        <v>-29513</v>
      </c>
      <c r="D21" s="188" t="n">
        <v>2400</v>
      </c>
      <c r="E21" s="192" t="n">
        <f aca="false">SUM(C21:D21)</f>
        <v>-27113</v>
      </c>
      <c r="F21" s="191" t="n">
        <v>20570</v>
      </c>
      <c r="G21" s="188" t="n">
        <v>21399</v>
      </c>
      <c r="H21" s="192" t="n">
        <f aca="false">SUM(F21+G21)</f>
        <v>41969</v>
      </c>
      <c r="I21" s="186" t="n">
        <v>-17809</v>
      </c>
      <c r="J21" s="199" t="n">
        <v>9295</v>
      </c>
      <c r="K21" s="200" t="n">
        <f aca="false">SUM(I21:J21)</f>
        <v>-8514</v>
      </c>
      <c r="L21" s="186" t="n">
        <v>-16814</v>
      </c>
      <c r="M21" s="187" t="n">
        <v>12730</v>
      </c>
      <c r="N21" s="188" t="n">
        <f aca="false">SUM(L21:M21)</f>
        <v>-4084</v>
      </c>
      <c r="O21" s="186" t="n">
        <v>-33677.71</v>
      </c>
      <c r="P21" s="187" t="n">
        <v>42372.56</v>
      </c>
      <c r="Q21" s="188" t="n">
        <f aca="false">SUM(O21:P21)</f>
        <v>8694.85</v>
      </c>
    </row>
    <row r="22" customFormat="false" ht="12.75" hidden="false" customHeight="false" outlineLevel="0" collapsed="false">
      <c r="A22" s="189" t="s">
        <v>22</v>
      </c>
      <c r="B22" s="190"/>
      <c r="C22" s="191" t="n">
        <v>-13692</v>
      </c>
      <c r="D22" s="188" t="n">
        <v>1741</v>
      </c>
      <c r="E22" s="192" t="n">
        <f aca="false">SUM(C22:D22)</f>
        <v>-11951</v>
      </c>
      <c r="F22" s="191" t="n">
        <v>2703</v>
      </c>
      <c r="G22" s="188" t="n">
        <v>3903</v>
      </c>
      <c r="H22" s="192" t="n">
        <f aca="false">SUM(F22+G22)</f>
        <v>6606</v>
      </c>
      <c r="I22" s="193" t="n">
        <v>5095</v>
      </c>
      <c r="J22" s="188" t="n">
        <v>3493</v>
      </c>
      <c r="K22" s="194" t="n">
        <f aca="false">SUM(I22:J22)</f>
        <v>8588</v>
      </c>
      <c r="L22" s="193" t="n">
        <v>-4279</v>
      </c>
      <c r="M22" s="195" t="n">
        <v>3474</v>
      </c>
      <c r="N22" s="188" t="n">
        <f aca="false">SUM(L22:M22)</f>
        <v>-805</v>
      </c>
      <c r="O22" s="193" t="n">
        <v>4403.18</v>
      </c>
      <c r="P22" s="195" t="n">
        <v>2862.4</v>
      </c>
      <c r="Q22" s="188" t="n">
        <f aca="false">SUM(O22:P22)</f>
        <v>7265.58</v>
      </c>
    </row>
    <row r="23" customFormat="false" ht="12.75" hidden="false" customHeight="false" outlineLevel="0" collapsed="false">
      <c r="A23" s="189" t="s">
        <v>59</v>
      </c>
      <c r="B23" s="190"/>
      <c r="C23" s="191" t="n">
        <v>8970</v>
      </c>
      <c r="D23" s="188" t="n">
        <v>3436</v>
      </c>
      <c r="E23" s="192" t="n">
        <f aca="false">SUM(C23:D23)</f>
        <v>12406</v>
      </c>
      <c r="F23" s="191" t="n">
        <v>-4375</v>
      </c>
      <c r="G23" s="188" t="n">
        <v>8349</v>
      </c>
      <c r="H23" s="192" t="n">
        <f aca="false">SUM(F23+G23)</f>
        <v>3974</v>
      </c>
      <c r="I23" s="186" t="n">
        <v>-16715</v>
      </c>
      <c r="J23" s="199" t="n">
        <v>6728</v>
      </c>
      <c r="K23" s="200" t="n">
        <f aca="false">SUM(I23:J23)</f>
        <v>-9987</v>
      </c>
      <c r="L23" s="186" t="n">
        <v>-5204</v>
      </c>
      <c r="M23" s="187" t="n">
        <v>10280</v>
      </c>
      <c r="N23" s="188" t="n">
        <f aca="false">SUM(L23:M23)</f>
        <v>5076</v>
      </c>
      <c r="O23" s="186" t="n">
        <v>-3902</v>
      </c>
      <c r="P23" s="187" t="n">
        <v>12498</v>
      </c>
      <c r="Q23" s="188" t="n">
        <f aca="false">SUM(O23:P23)</f>
        <v>8596</v>
      </c>
    </row>
    <row r="24" customFormat="false" ht="12.75" hidden="false" customHeight="false" outlineLevel="0" collapsed="false">
      <c r="A24" s="201" t="s">
        <v>24</v>
      </c>
      <c r="B24" s="202"/>
      <c r="C24" s="191" t="n">
        <v>3960</v>
      </c>
      <c r="D24" s="188" t="n">
        <v>3967</v>
      </c>
      <c r="E24" s="192" t="n">
        <f aca="false">SUM(C24:D24)</f>
        <v>7927</v>
      </c>
      <c r="F24" s="191" t="n">
        <v>9729</v>
      </c>
      <c r="G24" s="188" t="n">
        <v>1289</v>
      </c>
      <c r="H24" s="192" t="n">
        <f aca="false">SUM(F24+G24)</f>
        <v>11018</v>
      </c>
      <c r="I24" s="193" t="n">
        <v>-6727</v>
      </c>
      <c r="J24" s="188" t="n">
        <v>1325</v>
      </c>
      <c r="K24" s="194" t="n">
        <f aca="false">SUM(I24:J24)</f>
        <v>-5402</v>
      </c>
      <c r="L24" s="193" t="n">
        <v>-1031</v>
      </c>
      <c r="M24" s="195" t="n">
        <v>1935</v>
      </c>
      <c r="N24" s="188" t="n">
        <f aca="false">SUM(L24:M24)</f>
        <v>904</v>
      </c>
      <c r="O24" s="193" t="n">
        <v>-716.75</v>
      </c>
      <c r="P24" s="195" t="n">
        <v>1194.96</v>
      </c>
      <c r="Q24" s="188" t="n">
        <f aca="false">SUM(O24:P24)</f>
        <v>478.21</v>
      </c>
    </row>
    <row r="25" customFormat="false" ht="12.75" hidden="false" customHeight="false" outlineLevel="0" collapsed="false">
      <c r="A25" s="205" t="s">
        <v>25</v>
      </c>
      <c r="B25" s="206"/>
      <c r="C25" s="191" t="n">
        <v>12804</v>
      </c>
      <c r="D25" s="188" t="n">
        <v>4383</v>
      </c>
      <c r="E25" s="192" t="n">
        <f aca="false">SUM(C25:D25)</f>
        <v>17187</v>
      </c>
      <c r="F25" s="191" t="n">
        <v>5575</v>
      </c>
      <c r="G25" s="188" t="n">
        <v>5958</v>
      </c>
      <c r="H25" s="192" t="n">
        <f aca="false">SUM(F25+G25)</f>
        <v>11533</v>
      </c>
      <c r="I25" s="186" t="n">
        <v>3303</v>
      </c>
      <c r="J25" s="199" t="n">
        <v>5981</v>
      </c>
      <c r="K25" s="200" t="n">
        <f aca="false">SUM(I25:J25)</f>
        <v>9284</v>
      </c>
      <c r="L25" s="186" t="n">
        <v>10623</v>
      </c>
      <c r="M25" s="187" t="n">
        <v>12855</v>
      </c>
      <c r="N25" s="188" t="n">
        <f aca="false">SUM(L25:M25)</f>
        <v>23478</v>
      </c>
      <c r="O25" s="186" t="n">
        <v>13870.27</v>
      </c>
      <c r="P25" s="187" t="n">
        <v>6271.97</v>
      </c>
      <c r="Q25" s="188" t="n">
        <f aca="false">SUM(O25:P25)</f>
        <v>20142.24</v>
      </c>
    </row>
    <row r="26" customFormat="false" ht="12.75" hidden="false" customHeight="false" outlineLevel="0" collapsed="false">
      <c r="A26" s="203" t="s">
        <v>26</v>
      </c>
      <c r="B26" s="204"/>
      <c r="C26" s="191" t="n">
        <v>1322</v>
      </c>
      <c r="D26" s="188" t="n">
        <v>3149</v>
      </c>
      <c r="E26" s="192" t="n">
        <f aca="false">SUM(C26:D26)</f>
        <v>4471</v>
      </c>
      <c r="F26" s="191" t="n">
        <v>-2865</v>
      </c>
      <c r="G26" s="188" t="n">
        <v>6552</v>
      </c>
      <c r="H26" s="192" t="n">
        <f aca="false">SUM(F26+G26)</f>
        <v>3687</v>
      </c>
      <c r="I26" s="193" t="n">
        <v>1647</v>
      </c>
      <c r="J26" s="188" t="n">
        <v>-8145</v>
      </c>
      <c r="K26" s="194" t="n">
        <f aca="false">SUM(I26:J26)</f>
        <v>-6498</v>
      </c>
      <c r="L26" s="193" t="n">
        <v>1492</v>
      </c>
      <c r="M26" s="195" t="n">
        <v>6161</v>
      </c>
      <c r="N26" s="188" t="n">
        <f aca="false">SUM(L26:M26)</f>
        <v>7653</v>
      </c>
      <c r="O26" s="193" t="n">
        <v>11863.45</v>
      </c>
      <c r="P26" s="195" t="n">
        <v>2606.66</v>
      </c>
      <c r="Q26" s="188" t="n">
        <f aca="false">SUM(O26:P26)</f>
        <v>14470.11</v>
      </c>
    </row>
    <row r="27" customFormat="false" ht="12.75" hidden="false" customHeight="false" outlineLevel="0" collapsed="false">
      <c r="A27" s="207" t="s">
        <v>27</v>
      </c>
      <c r="B27" s="208"/>
      <c r="C27" s="191" t="n">
        <v>-11070</v>
      </c>
      <c r="D27" s="188" t="n">
        <v>21</v>
      </c>
      <c r="E27" s="192" t="n">
        <f aca="false">SUM(C27:D27)</f>
        <v>-11049</v>
      </c>
      <c r="F27" s="191" t="n">
        <v>0</v>
      </c>
      <c r="G27" s="188" t="n">
        <v>4170</v>
      </c>
      <c r="H27" s="192" t="n">
        <f aca="false">SUM(F27+G27)</f>
        <v>4170</v>
      </c>
      <c r="I27" s="186" t="n">
        <v>1396</v>
      </c>
      <c r="J27" s="199" t="n">
        <v>2120</v>
      </c>
      <c r="K27" s="200" t="n">
        <f aca="false">SUM(I27:J27)</f>
        <v>3516</v>
      </c>
      <c r="L27" s="186" t="n">
        <v>5695</v>
      </c>
      <c r="M27" s="187" t="n">
        <v>0</v>
      </c>
      <c r="N27" s="188" t="n">
        <f aca="false">SUM(L27:M27)</f>
        <v>5695</v>
      </c>
      <c r="O27" s="186" t="n">
        <v>4059.57</v>
      </c>
      <c r="P27" s="187" t="n">
        <v>3467.74</v>
      </c>
      <c r="Q27" s="188" t="n">
        <f aca="false">SUM(O27:P27)</f>
        <v>7527.31</v>
      </c>
    </row>
    <row r="28" customFormat="false" ht="12.75" hidden="false" customHeight="false" outlineLevel="0" collapsed="false">
      <c r="A28" s="207" t="s">
        <v>28</v>
      </c>
      <c r="B28" s="208"/>
      <c r="C28" s="191" t="n">
        <v>-892</v>
      </c>
      <c r="D28" s="188" t="n">
        <v>264</v>
      </c>
      <c r="E28" s="192" t="n">
        <f aca="false">SUM(C28:D28)</f>
        <v>-628</v>
      </c>
      <c r="F28" s="191" t="n">
        <v>-163</v>
      </c>
      <c r="G28" s="188" t="n">
        <v>34</v>
      </c>
      <c r="H28" s="192" t="n">
        <f aca="false">SUM(F28+G28)</f>
        <v>-129</v>
      </c>
      <c r="I28" s="193" t="n">
        <v>-3144</v>
      </c>
      <c r="J28" s="188" t="n">
        <v>88</v>
      </c>
      <c r="K28" s="194" t="n">
        <f aca="false">SUM(I28:J28)</f>
        <v>-3056</v>
      </c>
      <c r="L28" s="193" t="n">
        <v>-1582</v>
      </c>
      <c r="M28" s="195" t="n">
        <v>158</v>
      </c>
      <c r="N28" s="188" t="n">
        <f aca="false">SUM(L28:M28)</f>
        <v>-1424</v>
      </c>
      <c r="O28" s="193" t="n">
        <v>-2886.42</v>
      </c>
      <c r="P28" s="195" t="n">
        <v>9.59</v>
      </c>
      <c r="Q28" s="188" t="n">
        <f aca="false">SUM(O28:P28)</f>
        <v>-2876.83</v>
      </c>
    </row>
    <row r="29" customFormat="false" ht="12.75" hidden="false" customHeight="false" outlineLevel="0" collapsed="false">
      <c r="A29" s="207" t="s">
        <v>61</v>
      </c>
      <c r="B29" s="208"/>
      <c r="C29" s="191" t="n">
        <v>464</v>
      </c>
      <c r="D29" s="188" t="n">
        <v>0</v>
      </c>
      <c r="E29" s="192" t="n">
        <f aca="false">SUM(C29:D29)</f>
        <v>464</v>
      </c>
      <c r="F29" s="191" t="n">
        <v>7</v>
      </c>
      <c r="G29" s="188" t="n">
        <v>0</v>
      </c>
      <c r="H29" s="192" t="n">
        <f aca="false">SUM(F29+G29)</f>
        <v>7</v>
      </c>
      <c r="I29" s="193" t="n">
        <v>-217</v>
      </c>
      <c r="J29" s="188" t="n">
        <v>111</v>
      </c>
      <c r="K29" s="194" t="n">
        <f aca="false">SUM(I29:J29)</f>
        <v>-106</v>
      </c>
      <c r="L29" s="193" t="n">
        <v>128</v>
      </c>
      <c r="M29" s="195" t="n">
        <v>137</v>
      </c>
      <c r="N29" s="188" t="n">
        <f aca="false">SUM(L29:M29)</f>
        <v>265</v>
      </c>
      <c r="O29" s="193" t="n">
        <v>60.76</v>
      </c>
      <c r="P29" s="195" t="n">
        <v>278.67</v>
      </c>
      <c r="Q29" s="188" t="n">
        <f aca="false">SUM(O29:P29)</f>
        <v>339.43</v>
      </c>
    </row>
    <row r="30" customFormat="false" ht="13.5" hidden="false" customHeight="false" outlineLevel="0" collapsed="false">
      <c r="A30" s="207" t="s">
        <v>62</v>
      </c>
      <c r="B30" s="208"/>
      <c r="C30" s="191" t="n">
        <v>3989</v>
      </c>
      <c r="D30" s="188" t="n">
        <v>110</v>
      </c>
      <c r="E30" s="192" t="n">
        <f aca="false">SUM(C30:D30)</f>
        <v>4099</v>
      </c>
      <c r="F30" s="211" t="n">
        <v>-1326</v>
      </c>
      <c r="G30" s="212" t="n">
        <v>2305</v>
      </c>
      <c r="H30" s="213" t="n">
        <f aca="false">SUM(F30+G30)</f>
        <v>979</v>
      </c>
      <c r="I30" s="214" t="n">
        <v>-185</v>
      </c>
      <c r="J30" s="215" t="n">
        <v>1857</v>
      </c>
      <c r="K30" s="216" t="n">
        <f aca="false">SUM(I30:J30)</f>
        <v>1672</v>
      </c>
      <c r="L30" s="186" t="n">
        <v>-781</v>
      </c>
      <c r="M30" s="187" t="n">
        <v>1846</v>
      </c>
      <c r="N30" s="212" t="n">
        <f aca="false">SUM(L30:M30)</f>
        <v>1065</v>
      </c>
      <c r="O30" s="186" t="n">
        <v>1031.48</v>
      </c>
      <c r="P30" s="187" t="n">
        <v>1866.2</v>
      </c>
      <c r="Q30" s="188" t="n">
        <f aca="false">SUM(O30:P30)</f>
        <v>2897.68</v>
      </c>
    </row>
    <row r="31" customFormat="false" ht="13.5" hidden="false" customHeight="false" outlineLevel="0" collapsed="false">
      <c r="A31" s="217" t="s">
        <v>31</v>
      </c>
      <c r="B31" s="218"/>
      <c r="C31" s="219" t="n">
        <f aca="false">SUM(C7:C30)</f>
        <v>39312</v>
      </c>
      <c r="D31" s="220" t="n">
        <f aca="false">SUM(D7:D30)</f>
        <v>98897</v>
      </c>
      <c r="E31" s="221" t="n">
        <f aca="false">SUM(E7:E30)</f>
        <v>138209</v>
      </c>
      <c r="F31" s="219" t="n">
        <f aca="false">SUM(F7:F30)</f>
        <v>-3247</v>
      </c>
      <c r="G31" s="222" t="n">
        <f aca="false">SUM(G7:G30)</f>
        <v>199508</v>
      </c>
      <c r="H31" s="222" t="n">
        <f aca="false">SUM(H7:H30)</f>
        <v>196261</v>
      </c>
      <c r="I31" s="219" t="n">
        <f aca="false">SUM(I7:I30)</f>
        <v>-198510</v>
      </c>
      <c r="J31" s="220" t="n">
        <f aca="false">SUM(J7:J30)</f>
        <v>196542</v>
      </c>
      <c r="K31" s="221" t="n">
        <f aca="false">SUM(I31:J31)</f>
        <v>-1968</v>
      </c>
      <c r="L31" s="219" t="n">
        <f aca="false">SUM(L7:L30)</f>
        <v>-172530</v>
      </c>
      <c r="M31" s="222" t="n">
        <f aca="false">SUM(M7:M30)</f>
        <v>291625</v>
      </c>
      <c r="N31" s="223" t="n">
        <f aca="false">SUM(N7:N30)</f>
        <v>119095</v>
      </c>
      <c r="O31" s="219" t="n">
        <f aca="false">SUM(O7:O30)</f>
        <v>-129575.83</v>
      </c>
      <c r="P31" s="222" t="n">
        <f aca="false">SUM(P7:P30)</f>
        <v>279404.01</v>
      </c>
      <c r="Q31" s="223" t="n">
        <f aca="false">SUM(Q7:Q30)</f>
        <v>14982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4.14"/>
    <col collapsed="false" customWidth="true" hidden="false" outlineLevel="0" max="3" min="3" style="224" width="10.85"/>
    <col collapsed="false" customWidth="true" hidden="false" outlineLevel="0" max="4" min="4" style="224" width="10.56"/>
    <col collapsed="false" customWidth="true" hidden="false" outlineLevel="0" max="6" min="5" style="224" width="11.85"/>
    <col collapsed="false" customWidth="true" hidden="false" outlineLevel="0" max="7" min="7" style="224" width="12.28"/>
    <col collapsed="false" customWidth="true" hidden="false" outlineLevel="0" max="8" min="8" style="224" width="12.14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145</v>
      </c>
    </row>
    <row r="3" customFormat="false" ht="12.75" hidden="false" customHeight="false" outlineLevel="0" collapsed="false">
      <c r="A3" s="226" t="s">
        <v>146</v>
      </c>
    </row>
    <row r="7" s="229" customFormat="true" ht="12" hidden="false" customHeight="false" outlineLevel="0" collapsed="false">
      <c r="A7" s="227"/>
      <c r="B7" s="228"/>
      <c r="F7" s="230" t="s">
        <v>2</v>
      </c>
    </row>
    <row r="8" customFormat="false" ht="18" hidden="false" customHeight="true" outlineLevel="0" collapsed="false">
      <c r="A8" s="231" t="s">
        <v>47</v>
      </c>
      <c r="B8" s="232"/>
      <c r="C8" s="233" t="s">
        <v>137</v>
      </c>
      <c r="D8" s="234" t="s">
        <v>118</v>
      </c>
      <c r="E8" s="235" t="s">
        <v>147</v>
      </c>
      <c r="F8" s="236"/>
      <c r="G8" s="229"/>
    </row>
    <row r="9" customFormat="false" ht="18" hidden="false" customHeight="true" outlineLevel="0" collapsed="false">
      <c r="A9" s="237" t="s">
        <v>52</v>
      </c>
      <c r="B9" s="238"/>
      <c r="C9" s="239" t="n">
        <v>6611</v>
      </c>
      <c r="D9" s="240" t="n">
        <v>0</v>
      </c>
      <c r="E9" s="239" t="n">
        <v>0</v>
      </c>
      <c r="F9" s="241" t="s">
        <v>148</v>
      </c>
    </row>
    <row r="10" customFormat="false" ht="18" hidden="false" customHeight="true" outlineLevel="0" collapsed="false">
      <c r="A10" s="242" t="s">
        <v>8</v>
      </c>
      <c r="B10" s="243"/>
      <c r="C10" s="244" t="n">
        <v>55323.21</v>
      </c>
      <c r="D10" s="245" t="n">
        <v>55323.21</v>
      </c>
      <c r="E10" s="244" t="n">
        <v>0</v>
      </c>
      <c r="F10" s="246"/>
    </row>
    <row r="11" customFormat="false" ht="18" hidden="false" customHeight="true" outlineLevel="0" collapsed="false">
      <c r="A11" s="242" t="s">
        <v>9</v>
      </c>
      <c r="B11" s="243"/>
      <c r="C11" s="247" t="n">
        <v>57</v>
      </c>
      <c r="D11" s="248" t="n">
        <v>57</v>
      </c>
      <c r="E11" s="247" t="n">
        <v>0</v>
      </c>
      <c r="F11" s="249"/>
    </row>
    <row r="12" customFormat="false" ht="18" hidden="false" customHeight="true" outlineLevel="0" collapsed="false">
      <c r="A12" s="242" t="s">
        <v>10</v>
      </c>
      <c r="B12" s="243"/>
      <c r="C12" s="244" t="n">
        <v>750.08</v>
      </c>
      <c r="D12" s="245" t="n">
        <v>694</v>
      </c>
      <c r="E12" s="244" t="n">
        <v>56</v>
      </c>
      <c r="F12" s="246" t="s">
        <v>148</v>
      </c>
    </row>
    <row r="13" customFormat="false" ht="18" hidden="false" customHeight="true" outlineLevel="0" collapsed="false">
      <c r="A13" s="242" t="s">
        <v>11</v>
      </c>
      <c r="B13" s="243"/>
      <c r="C13" s="247" t="n">
        <v>-807</v>
      </c>
      <c r="D13" s="248" t="n">
        <v>0</v>
      </c>
      <c r="E13" s="247" t="n">
        <v>0</v>
      </c>
      <c r="F13" s="249"/>
    </row>
    <row r="14" customFormat="false" ht="18" hidden="false" customHeight="true" outlineLevel="0" collapsed="false">
      <c r="A14" s="242" t="s">
        <v>53</v>
      </c>
      <c r="B14" s="243"/>
      <c r="C14" s="244" t="n">
        <v>5618.39</v>
      </c>
      <c r="D14" s="245" t="n">
        <v>5618</v>
      </c>
      <c r="E14" s="244" t="n">
        <v>0</v>
      </c>
      <c r="F14" s="246"/>
    </row>
    <row r="15" customFormat="false" ht="18" hidden="false" customHeight="true" outlineLevel="0" collapsed="false">
      <c r="A15" s="242" t="s">
        <v>13</v>
      </c>
      <c r="B15" s="243"/>
      <c r="C15" s="247" t="n">
        <v>2686</v>
      </c>
      <c r="D15" s="248" t="n">
        <v>2686</v>
      </c>
      <c r="E15" s="247" t="n">
        <v>0</v>
      </c>
      <c r="F15" s="249"/>
    </row>
    <row r="16" customFormat="false" ht="18" hidden="false" customHeight="true" outlineLevel="0" collapsed="false">
      <c r="A16" s="242" t="s">
        <v>14</v>
      </c>
      <c r="B16" s="243"/>
      <c r="C16" s="244" t="n">
        <v>250</v>
      </c>
      <c r="D16" s="245" t="n">
        <v>250</v>
      </c>
      <c r="E16" s="244" t="n">
        <v>0</v>
      </c>
      <c r="F16" s="246"/>
    </row>
    <row r="17" customFormat="false" ht="18" hidden="false" customHeight="true" outlineLevel="0" collapsed="false">
      <c r="A17" s="250" t="s">
        <v>54</v>
      </c>
      <c r="B17" s="251"/>
      <c r="C17" s="247" t="n">
        <v>6961</v>
      </c>
      <c r="D17" s="248" t="n">
        <v>6961</v>
      </c>
      <c r="E17" s="247" t="n">
        <v>0</v>
      </c>
      <c r="F17" s="249"/>
      <c r="G17" s="247"/>
    </row>
    <row r="18" customFormat="false" ht="18" hidden="false" customHeight="true" outlineLevel="0" collapsed="false">
      <c r="A18" s="252" t="s">
        <v>16</v>
      </c>
      <c r="B18" s="253"/>
      <c r="C18" s="244" t="n">
        <v>-952.7</v>
      </c>
      <c r="D18" s="245" t="n">
        <v>0</v>
      </c>
      <c r="E18" s="244" t="n">
        <v>0</v>
      </c>
      <c r="F18" s="254"/>
    </row>
    <row r="19" customFormat="false" ht="18" hidden="false" customHeight="true" outlineLevel="0" collapsed="false">
      <c r="A19" s="255" t="s">
        <v>149</v>
      </c>
      <c r="B19" s="256"/>
      <c r="C19" s="247" t="n">
        <v>5235</v>
      </c>
      <c r="D19" s="248" t="n">
        <v>5235</v>
      </c>
      <c r="E19" s="247" t="n">
        <v>0</v>
      </c>
      <c r="F19" s="249"/>
    </row>
    <row r="20" customFormat="false" ht="18" hidden="false" customHeight="true" outlineLevel="0" collapsed="false">
      <c r="A20" s="257" t="s">
        <v>57</v>
      </c>
      <c r="B20" s="258"/>
      <c r="C20" s="244" t="n">
        <v>-9585.41</v>
      </c>
      <c r="D20" s="245" t="n">
        <v>0</v>
      </c>
      <c r="E20" s="244" t="n">
        <v>0</v>
      </c>
      <c r="F20" s="246"/>
    </row>
    <row r="21" customFormat="false" ht="18" hidden="false" customHeight="true" outlineLevel="0" collapsed="false">
      <c r="A21" s="252" t="s">
        <v>20</v>
      </c>
      <c r="B21" s="253"/>
      <c r="C21" s="244" t="n">
        <v>9553.73</v>
      </c>
      <c r="D21" s="248" t="n">
        <v>9554</v>
      </c>
      <c r="E21" s="248" t="n">
        <v>0</v>
      </c>
      <c r="F21" s="246"/>
    </row>
    <row r="22" customFormat="false" ht="18" hidden="false" customHeight="true" outlineLevel="0" collapsed="false">
      <c r="A22" s="259" t="s">
        <v>19</v>
      </c>
      <c r="B22" s="260"/>
      <c r="C22" s="247" t="n">
        <v>186</v>
      </c>
      <c r="D22" s="245" t="n">
        <v>186</v>
      </c>
      <c r="E22" s="245" t="n">
        <v>0</v>
      </c>
      <c r="F22" s="249"/>
    </row>
    <row r="23" customFormat="false" ht="18" hidden="false" customHeight="true" outlineLevel="0" collapsed="false">
      <c r="A23" s="261" t="s">
        <v>58</v>
      </c>
      <c r="B23" s="262"/>
      <c r="C23" s="244" t="n">
        <v>8694.83</v>
      </c>
      <c r="D23" s="245" t="n">
        <v>0</v>
      </c>
      <c r="E23" s="244" t="n">
        <v>0</v>
      </c>
      <c r="F23" s="246" t="s">
        <v>148</v>
      </c>
    </row>
    <row r="24" customFormat="false" ht="18" hidden="false" customHeight="true" outlineLevel="0" collapsed="false">
      <c r="A24" s="242" t="s">
        <v>22</v>
      </c>
      <c r="B24" s="243"/>
      <c r="C24" s="247" t="n">
        <v>7265.56</v>
      </c>
      <c r="D24" s="248" t="n">
        <v>7266</v>
      </c>
      <c r="E24" s="247" t="n">
        <v>0</v>
      </c>
      <c r="F24" s="249"/>
    </row>
    <row r="25" customFormat="false" ht="18" hidden="false" customHeight="true" outlineLevel="0" collapsed="false">
      <c r="A25" s="242" t="s">
        <v>59</v>
      </c>
      <c r="B25" s="243"/>
      <c r="C25" s="263" t="n">
        <v>8596</v>
      </c>
      <c r="D25" s="264" t="n">
        <v>8596</v>
      </c>
      <c r="E25" s="263" t="n">
        <v>0</v>
      </c>
      <c r="F25" s="265"/>
    </row>
    <row r="26" customFormat="false" ht="18" hidden="false" customHeight="true" outlineLevel="0" collapsed="false">
      <c r="A26" s="250" t="s">
        <v>60</v>
      </c>
      <c r="B26" s="251"/>
      <c r="C26" s="244" t="n">
        <v>478.25</v>
      </c>
      <c r="D26" s="245" t="n">
        <v>478</v>
      </c>
      <c r="E26" s="244" t="n">
        <v>0</v>
      </c>
      <c r="F26" s="246"/>
    </row>
    <row r="27" customFormat="false" ht="18" hidden="false" customHeight="true" outlineLevel="0" collapsed="false">
      <c r="A27" s="252" t="s">
        <v>25</v>
      </c>
      <c r="B27" s="253"/>
      <c r="C27" s="247" t="n">
        <v>20142.21</v>
      </c>
      <c r="D27" s="248" t="n">
        <v>20142</v>
      </c>
      <c r="E27" s="247" t="n">
        <v>0</v>
      </c>
      <c r="F27" s="249"/>
    </row>
    <row r="28" customFormat="false" ht="18" hidden="false" customHeight="true" outlineLevel="0" collapsed="false">
      <c r="A28" s="255" t="s">
        <v>26</v>
      </c>
      <c r="B28" s="256"/>
      <c r="C28" s="244" t="n">
        <v>14470</v>
      </c>
      <c r="D28" s="245" t="n">
        <v>14470</v>
      </c>
      <c r="E28" s="244" t="n">
        <v>0</v>
      </c>
      <c r="F28" s="246"/>
    </row>
    <row r="29" customFormat="false" ht="18" hidden="false" customHeight="true" outlineLevel="0" collapsed="false">
      <c r="A29" s="257" t="s">
        <v>27</v>
      </c>
      <c r="B29" s="258"/>
      <c r="C29" s="247" t="n">
        <v>7527</v>
      </c>
      <c r="D29" s="248" t="n">
        <v>4059</v>
      </c>
      <c r="E29" s="247" t="n">
        <v>0</v>
      </c>
      <c r="F29" s="249" t="s">
        <v>148</v>
      </c>
    </row>
    <row r="30" customFormat="false" ht="18" hidden="false" customHeight="true" outlineLevel="0" collapsed="false">
      <c r="A30" s="257" t="s">
        <v>28</v>
      </c>
      <c r="B30" s="258"/>
      <c r="C30" s="244" t="n">
        <v>-2876.83</v>
      </c>
      <c r="D30" s="245" t="n">
        <v>0</v>
      </c>
      <c r="E30" s="244" t="n">
        <v>0</v>
      </c>
      <c r="F30" s="246"/>
    </row>
    <row r="31" customFormat="false" ht="18" hidden="false" customHeight="true" outlineLevel="0" collapsed="false">
      <c r="A31" s="257" t="s">
        <v>61</v>
      </c>
      <c r="B31" s="258"/>
      <c r="C31" s="244" t="n">
        <v>339.44</v>
      </c>
      <c r="D31" s="245" t="n">
        <v>0</v>
      </c>
      <c r="E31" s="244" t="n">
        <v>339</v>
      </c>
      <c r="F31" s="246" t="s">
        <v>148</v>
      </c>
    </row>
    <row r="32" customFormat="false" ht="18" hidden="false" customHeight="true" outlineLevel="0" collapsed="false">
      <c r="A32" s="266" t="s">
        <v>62</v>
      </c>
      <c r="B32" s="267"/>
      <c r="C32" s="268" t="n">
        <v>2898</v>
      </c>
      <c r="D32" s="269" t="n">
        <v>2898</v>
      </c>
      <c r="E32" s="268" t="n">
        <v>0</v>
      </c>
      <c r="F32" s="270"/>
    </row>
    <row r="33" customFormat="false" ht="18" hidden="false" customHeight="true" outlineLevel="0" collapsed="false">
      <c r="A33" s="231" t="s">
        <v>31</v>
      </c>
      <c r="B33" s="232"/>
      <c r="C33" s="271" t="n">
        <f aca="false">SUM(C9:C32)</f>
        <v>149420.76</v>
      </c>
      <c r="D33" s="272" t="n">
        <f aca="false">SUM(D9:D32)</f>
        <v>144473.21</v>
      </c>
      <c r="E33" s="271" t="n">
        <f aca="false">SUM(E9:E32)</f>
        <v>395</v>
      </c>
      <c r="F33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9.41"/>
    <col collapsed="false" customWidth="true" hidden="false" outlineLevel="0" max="2" min="2" style="274" width="10.56"/>
    <col collapsed="false" customWidth="true" hidden="false" outlineLevel="0" max="3" min="3" style="274" width="10.41"/>
    <col collapsed="false" customWidth="true" hidden="false" outlineLevel="0" max="7" min="4" style="274" width="9.28"/>
    <col collapsed="false" customWidth="true" hidden="false" outlineLevel="0" max="8" min="8" style="274" width="8.85"/>
    <col collapsed="false" customWidth="true" hidden="false" outlineLevel="0" max="9" min="9" style="274" width="9.28"/>
    <col collapsed="false" customWidth="false" hidden="false" outlineLevel="0" max="257" min="10" style="274" width="9.14"/>
  </cols>
  <sheetData>
    <row r="1" customFormat="false" ht="15" hidden="false" customHeight="false" outlineLevel="0" collapsed="false">
      <c r="A1" s="275" t="s">
        <v>150</v>
      </c>
      <c r="B1" s="276"/>
      <c r="C1" s="276"/>
      <c r="D1" s="276"/>
      <c r="E1" s="276"/>
      <c r="F1" s="277"/>
      <c r="G1" s="277"/>
      <c r="H1" s="277"/>
      <c r="I1" s="276"/>
    </row>
    <row r="2" customFormat="false" ht="13.5" hidden="false" customHeight="false" outlineLevel="0" collapsed="false"/>
    <row r="3" customFormat="false" ht="12.75" hidden="false" customHeight="true" outlineLevel="0" collapsed="false">
      <c r="A3" s="278" t="s">
        <v>151</v>
      </c>
      <c r="B3" s="279" t="s">
        <v>152</v>
      </c>
      <c r="C3" s="280" t="s">
        <v>153</v>
      </c>
      <c r="D3" s="280"/>
      <c r="E3" s="280"/>
      <c r="F3" s="280"/>
      <c r="G3" s="280"/>
      <c r="H3" s="280"/>
      <c r="I3" s="280"/>
    </row>
    <row r="4" customFormat="false" ht="38.25" hidden="false" customHeight="false" outlineLevel="0" collapsed="false">
      <c r="A4" s="278"/>
      <c r="B4" s="279"/>
      <c r="C4" s="281" t="s">
        <v>154</v>
      </c>
      <c r="D4" s="282" t="n">
        <v>333317</v>
      </c>
      <c r="E4" s="282" t="n">
        <v>333320</v>
      </c>
      <c r="F4" s="282"/>
      <c r="G4" s="282"/>
      <c r="H4" s="283" t="n">
        <v>233330</v>
      </c>
      <c r="I4" s="284"/>
    </row>
    <row r="5" customFormat="false" ht="39" hidden="false" customHeight="false" outlineLevel="0" collapsed="false">
      <c r="A5" s="278"/>
      <c r="B5" s="279"/>
      <c r="C5" s="285" t="s">
        <v>155</v>
      </c>
      <c r="D5" s="286" t="s">
        <v>156</v>
      </c>
      <c r="E5" s="286" t="s">
        <v>157</v>
      </c>
      <c r="F5" s="286" t="s">
        <v>158</v>
      </c>
      <c r="G5" s="287" t="s">
        <v>159</v>
      </c>
      <c r="H5" s="288" t="s">
        <v>160</v>
      </c>
      <c r="I5" s="289" t="s">
        <v>161</v>
      </c>
    </row>
    <row r="6" customFormat="false" ht="12.75" hidden="false" customHeight="false" outlineLevel="0" collapsed="false">
      <c r="A6" s="290" t="s">
        <v>162</v>
      </c>
      <c r="B6" s="291" t="n">
        <v>297315</v>
      </c>
      <c r="C6" s="291" t="n">
        <v>156933</v>
      </c>
      <c r="D6" s="291" t="n">
        <v>3547</v>
      </c>
      <c r="E6" s="291" t="n">
        <v>20599</v>
      </c>
      <c r="F6" s="291" t="n">
        <v>29037</v>
      </c>
      <c r="G6" s="291"/>
      <c r="H6" s="291"/>
      <c r="I6" s="292" t="n">
        <v>87199</v>
      </c>
    </row>
    <row r="7" customFormat="false" ht="12.75" hidden="false" customHeight="false" outlineLevel="0" collapsed="false">
      <c r="A7" s="293" t="s">
        <v>160</v>
      </c>
      <c r="B7" s="294" t="n">
        <v>127374</v>
      </c>
      <c r="C7" s="294" t="n">
        <v>68693</v>
      </c>
      <c r="D7" s="294"/>
      <c r="E7" s="294" t="n">
        <v>5134</v>
      </c>
      <c r="F7" s="294" t="n">
        <v>13158</v>
      </c>
      <c r="G7" s="294"/>
      <c r="H7" s="294" t="n">
        <v>10000</v>
      </c>
      <c r="I7" s="295" t="n">
        <v>30389</v>
      </c>
    </row>
    <row r="8" customFormat="false" ht="12.75" hidden="false" customHeight="false" outlineLevel="0" collapsed="false">
      <c r="A8" s="293" t="s">
        <v>163</v>
      </c>
      <c r="B8" s="294" t="n">
        <v>208015</v>
      </c>
      <c r="C8" s="294" t="n">
        <v>102969</v>
      </c>
      <c r="D8" s="294" t="n">
        <v>67702</v>
      </c>
      <c r="E8" s="294" t="n">
        <v>7925</v>
      </c>
      <c r="F8" s="294" t="n">
        <v>7960</v>
      </c>
      <c r="G8" s="294"/>
      <c r="H8" s="294"/>
      <c r="I8" s="295" t="n">
        <v>21459</v>
      </c>
    </row>
    <row r="9" customFormat="false" ht="12.75" hidden="false" customHeight="false" outlineLevel="0" collapsed="false">
      <c r="A9" s="293" t="s">
        <v>164</v>
      </c>
      <c r="B9" s="294" t="n">
        <v>95457</v>
      </c>
      <c r="C9" s="296" t="n">
        <v>56053</v>
      </c>
      <c r="D9" s="296" t="n">
        <v>8988</v>
      </c>
      <c r="E9" s="294" t="n">
        <v>589</v>
      </c>
      <c r="F9" s="294" t="n">
        <v>3614</v>
      </c>
      <c r="G9" s="294"/>
      <c r="H9" s="294"/>
      <c r="I9" s="295" t="n">
        <v>26213</v>
      </c>
    </row>
    <row r="10" customFormat="false" ht="12.75" hidden="false" customHeight="false" outlineLevel="0" collapsed="false">
      <c r="A10" s="293" t="s">
        <v>165</v>
      </c>
      <c r="B10" s="294" t="n">
        <v>144083</v>
      </c>
      <c r="C10" s="294" t="n">
        <v>104495</v>
      </c>
      <c r="D10" s="294"/>
      <c r="E10" s="294" t="n">
        <v>10882</v>
      </c>
      <c r="F10" s="294" t="n">
        <v>6322</v>
      </c>
      <c r="G10" s="294"/>
      <c r="H10" s="294"/>
      <c r="I10" s="295" t="n">
        <v>22384</v>
      </c>
    </row>
    <row r="11" customFormat="false" ht="12.75" hidden="false" customHeight="false" outlineLevel="0" collapsed="false">
      <c r="A11" s="293" t="s">
        <v>166</v>
      </c>
      <c r="B11" s="294" t="n">
        <v>45248</v>
      </c>
      <c r="C11" s="294" t="n">
        <v>36407</v>
      </c>
      <c r="D11" s="294"/>
      <c r="E11" s="294" t="n">
        <v>4333</v>
      </c>
      <c r="F11" s="294" t="n">
        <v>3466</v>
      </c>
      <c r="G11" s="294"/>
      <c r="H11" s="294"/>
      <c r="I11" s="295" t="n">
        <v>1042</v>
      </c>
    </row>
    <row r="12" customFormat="false" ht="12.75" hidden="false" customHeight="false" outlineLevel="0" collapsed="false">
      <c r="A12" s="293" t="s">
        <v>167</v>
      </c>
      <c r="B12" s="294" t="n">
        <v>47391</v>
      </c>
      <c r="C12" s="294" t="n">
        <v>34988</v>
      </c>
      <c r="D12" s="294"/>
      <c r="E12" s="294" t="n">
        <v>5769</v>
      </c>
      <c r="F12" s="294" t="n">
        <v>3379</v>
      </c>
      <c r="G12" s="294" t="n">
        <v>2500</v>
      </c>
      <c r="H12" s="294"/>
      <c r="I12" s="295" t="n">
        <v>755</v>
      </c>
    </row>
    <row r="13" customFormat="false" ht="12.75" hidden="false" customHeight="false" outlineLevel="0" collapsed="false">
      <c r="A13" s="293" t="s">
        <v>168</v>
      </c>
      <c r="B13" s="294" t="n">
        <v>49144</v>
      </c>
      <c r="C13" s="294" t="n">
        <v>40157</v>
      </c>
      <c r="D13" s="294"/>
      <c r="E13" s="294" t="n">
        <v>6985</v>
      </c>
      <c r="F13" s="294" t="n">
        <v>1723</v>
      </c>
      <c r="G13" s="294"/>
      <c r="H13" s="294"/>
      <c r="I13" s="295" t="n">
        <v>279</v>
      </c>
    </row>
    <row r="14" customFormat="false" ht="12.75" hidden="false" customHeight="false" outlineLevel="0" collapsed="false">
      <c r="A14" s="293" t="s">
        <v>169</v>
      </c>
      <c r="B14" s="294" t="n">
        <v>144211</v>
      </c>
      <c r="C14" s="294" t="n">
        <v>125750</v>
      </c>
      <c r="D14" s="294"/>
      <c r="E14" s="294" t="n">
        <v>9985</v>
      </c>
      <c r="F14" s="294" t="n">
        <v>2350</v>
      </c>
      <c r="G14" s="294"/>
      <c r="H14" s="294"/>
      <c r="I14" s="295" t="n">
        <v>6126</v>
      </c>
    </row>
    <row r="15" customFormat="false" ht="12.75" hidden="false" customHeight="false" outlineLevel="0" collapsed="false">
      <c r="A15" s="293" t="s">
        <v>170</v>
      </c>
      <c r="B15" s="294" t="n">
        <v>41568</v>
      </c>
      <c r="C15" s="296" t="n">
        <v>9870</v>
      </c>
      <c r="D15" s="296" t="n">
        <v>17079</v>
      </c>
      <c r="E15" s="294" t="n">
        <v>1223</v>
      </c>
      <c r="F15" s="294" t="n">
        <v>3750</v>
      </c>
      <c r="G15" s="294" t="n">
        <v>7422</v>
      </c>
      <c r="H15" s="294"/>
      <c r="I15" s="295" t="n">
        <v>2224</v>
      </c>
    </row>
    <row r="16" customFormat="false" ht="12.75" hidden="false" customHeight="false" outlineLevel="0" collapsed="false">
      <c r="A16" s="293" t="s">
        <v>171</v>
      </c>
      <c r="B16" s="294" t="n">
        <v>13771</v>
      </c>
      <c r="C16" s="294" t="n">
        <v>5250</v>
      </c>
      <c r="D16" s="294" t="n">
        <v>0</v>
      </c>
      <c r="E16" s="294" t="n">
        <v>1318</v>
      </c>
      <c r="F16" s="294" t="n">
        <v>3009</v>
      </c>
      <c r="G16" s="294" t="n">
        <v>3994</v>
      </c>
      <c r="H16" s="294"/>
      <c r="I16" s="295" t="n">
        <v>200</v>
      </c>
    </row>
    <row r="17" customFormat="false" ht="12.75" hidden="false" customHeight="false" outlineLevel="0" collapsed="false">
      <c r="A17" s="293" t="s">
        <v>172</v>
      </c>
      <c r="B17" s="294" t="n">
        <v>223106</v>
      </c>
      <c r="C17" s="294" t="n">
        <v>116155</v>
      </c>
      <c r="D17" s="294"/>
      <c r="E17" s="294" t="n">
        <v>9782</v>
      </c>
      <c r="F17" s="294" t="n">
        <v>15543</v>
      </c>
      <c r="G17" s="294"/>
      <c r="H17" s="294"/>
      <c r="I17" s="295" t="n">
        <v>81626</v>
      </c>
    </row>
    <row r="18" customFormat="false" ht="12.75" hidden="false" customHeight="false" outlineLevel="0" collapsed="false">
      <c r="A18" s="293" t="s">
        <v>173</v>
      </c>
      <c r="B18" s="294" t="n">
        <v>220894</v>
      </c>
      <c r="C18" s="294" t="n">
        <v>62941</v>
      </c>
      <c r="D18" s="294" t="n">
        <v>83869</v>
      </c>
      <c r="E18" s="294" t="n">
        <v>19312</v>
      </c>
      <c r="F18" s="294" t="n">
        <v>11265</v>
      </c>
      <c r="G18" s="294"/>
      <c r="H18" s="294"/>
      <c r="I18" s="295" t="n">
        <v>43507</v>
      </c>
    </row>
    <row r="19" customFormat="false" ht="12.75" hidden="false" customHeight="false" outlineLevel="0" collapsed="false">
      <c r="A19" s="293" t="s">
        <v>174</v>
      </c>
      <c r="B19" s="294" t="n">
        <v>111212</v>
      </c>
      <c r="C19" s="294" t="n">
        <v>93000</v>
      </c>
      <c r="D19" s="294"/>
      <c r="E19" s="294" t="n">
        <v>2617</v>
      </c>
      <c r="F19" s="294" t="n">
        <v>4176</v>
      </c>
      <c r="G19" s="294" t="n">
        <v>2769</v>
      </c>
      <c r="H19" s="294"/>
      <c r="I19" s="295" t="n">
        <v>8650</v>
      </c>
    </row>
    <row r="20" customFormat="false" ht="12.75" hidden="false" customHeight="false" outlineLevel="0" collapsed="false">
      <c r="A20" s="293" t="s">
        <v>175</v>
      </c>
      <c r="B20" s="294" t="n">
        <v>37141</v>
      </c>
      <c r="C20" s="294" t="n">
        <v>16398</v>
      </c>
      <c r="D20" s="294"/>
      <c r="E20" s="294" t="n">
        <v>3881</v>
      </c>
      <c r="F20" s="294" t="n">
        <v>2262</v>
      </c>
      <c r="G20" s="294"/>
      <c r="H20" s="294"/>
      <c r="I20" s="295" t="n">
        <v>14600</v>
      </c>
    </row>
    <row r="21" customFormat="false" ht="12.75" hidden="false" customHeight="false" outlineLevel="0" collapsed="false">
      <c r="A21" s="293" t="s">
        <v>176</v>
      </c>
      <c r="B21" s="294" t="n">
        <v>24914</v>
      </c>
      <c r="C21" s="294" t="n">
        <v>11451</v>
      </c>
      <c r="D21" s="294"/>
      <c r="E21" s="294" t="n">
        <v>4536</v>
      </c>
      <c r="F21" s="294" t="n">
        <v>3343</v>
      </c>
      <c r="G21" s="294"/>
      <c r="H21" s="294"/>
      <c r="I21" s="295" t="n">
        <v>5584</v>
      </c>
    </row>
    <row r="22" customFormat="false" ht="12.75" hidden="false" customHeight="false" outlineLevel="0" collapsed="false">
      <c r="A22" s="293" t="s">
        <v>177</v>
      </c>
      <c r="B22" s="294" t="n">
        <v>66095</v>
      </c>
      <c r="C22" s="294" t="n">
        <v>23486</v>
      </c>
      <c r="D22" s="294"/>
      <c r="E22" s="294" t="n">
        <v>7891</v>
      </c>
      <c r="F22" s="294" t="n">
        <v>9570</v>
      </c>
      <c r="G22" s="294"/>
      <c r="H22" s="294"/>
      <c r="I22" s="295" t="n">
        <v>25148</v>
      </c>
    </row>
    <row r="23" customFormat="false" ht="12.75" hidden="false" customHeight="false" outlineLevel="0" collapsed="false">
      <c r="A23" s="293" t="s">
        <v>178</v>
      </c>
      <c r="B23" s="294" t="n">
        <v>40206</v>
      </c>
      <c r="C23" s="294" t="n">
        <v>5151</v>
      </c>
      <c r="D23" s="294"/>
      <c r="E23" s="294" t="n">
        <v>9135</v>
      </c>
      <c r="F23" s="294" t="n">
        <v>3127</v>
      </c>
      <c r="G23" s="294" t="n">
        <v>3638</v>
      </c>
      <c r="H23" s="294"/>
      <c r="I23" s="295" t="n">
        <v>19155</v>
      </c>
    </row>
    <row r="24" customFormat="false" ht="12.75" hidden="false" customHeight="false" outlineLevel="0" collapsed="false">
      <c r="A24" s="293" t="s">
        <v>179</v>
      </c>
      <c r="B24" s="294" t="n">
        <v>111215</v>
      </c>
      <c r="C24" s="296" t="n">
        <v>60691</v>
      </c>
      <c r="D24" s="296" t="n">
        <v>24818</v>
      </c>
      <c r="E24" s="294" t="n">
        <v>3474</v>
      </c>
      <c r="F24" s="294" t="n">
        <v>6773</v>
      </c>
      <c r="G24" s="294" t="n">
        <v>8243</v>
      </c>
      <c r="H24" s="294"/>
      <c r="I24" s="295" t="n">
        <v>7216</v>
      </c>
    </row>
    <row r="25" customFormat="false" ht="12.75" hidden="false" customHeight="false" outlineLevel="0" collapsed="false">
      <c r="A25" s="293" t="s">
        <v>180</v>
      </c>
      <c r="B25" s="294" t="n">
        <v>182914</v>
      </c>
      <c r="C25" s="294" t="n">
        <v>165307</v>
      </c>
      <c r="D25" s="294"/>
      <c r="E25" s="294" t="n">
        <v>2561</v>
      </c>
      <c r="F25" s="294" t="n">
        <v>5996</v>
      </c>
      <c r="G25" s="294"/>
      <c r="H25" s="294"/>
      <c r="I25" s="295" t="n">
        <v>9050</v>
      </c>
    </row>
    <row r="26" customFormat="false" ht="12.75" hidden="false" customHeight="false" outlineLevel="0" collapsed="false">
      <c r="A26" s="293" t="s">
        <v>181</v>
      </c>
      <c r="B26" s="294" t="n">
        <v>105776</v>
      </c>
      <c r="C26" s="294" t="n">
        <v>95476</v>
      </c>
      <c r="D26" s="294"/>
      <c r="E26" s="294" t="n">
        <v>4292</v>
      </c>
      <c r="F26" s="294" t="n">
        <v>2508</v>
      </c>
      <c r="G26" s="294" t="n">
        <v>3100</v>
      </c>
      <c r="H26" s="294"/>
      <c r="I26" s="295" t="n">
        <v>400</v>
      </c>
    </row>
    <row r="27" customFormat="false" ht="12.75" hidden="false" customHeight="false" outlineLevel="0" collapsed="false">
      <c r="A27" s="293" t="s">
        <v>182</v>
      </c>
      <c r="B27" s="294" t="n">
        <v>68400</v>
      </c>
      <c r="C27" s="294" t="n">
        <v>64657</v>
      </c>
      <c r="D27" s="294"/>
      <c r="E27" s="294" t="n">
        <v>773</v>
      </c>
      <c r="F27" s="294" t="n">
        <v>696</v>
      </c>
      <c r="G27" s="294" t="n">
        <v>1607</v>
      </c>
      <c r="H27" s="294"/>
      <c r="I27" s="295" t="n">
        <v>667</v>
      </c>
    </row>
    <row r="28" customFormat="false" ht="12.75" hidden="false" customHeight="false" outlineLevel="0" collapsed="false">
      <c r="A28" s="293" t="s">
        <v>183</v>
      </c>
      <c r="B28" s="294" t="n">
        <v>21807</v>
      </c>
      <c r="C28" s="294" t="n">
        <v>18499</v>
      </c>
      <c r="D28" s="294"/>
      <c r="E28" s="294" t="n">
        <v>1361</v>
      </c>
      <c r="F28" s="294" t="n">
        <v>885</v>
      </c>
      <c r="G28" s="294" t="n">
        <v>1062</v>
      </c>
      <c r="H28" s="294"/>
      <c r="I28" s="295" t="n">
        <v>0</v>
      </c>
    </row>
    <row r="29" customFormat="false" ht="13.5" hidden="false" customHeight="false" outlineLevel="0" collapsed="false">
      <c r="A29" s="297" t="s">
        <v>184</v>
      </c>
      <c r="B29" s="298" t="n">
        <v>6032</v>
      </c>
      <c r="C29" s="298" t="n">
        <v>4373</v>
      </c>
      <c r="D29" s="298"/>
      <c r="E29" s="298" t="n">
        <v>455</v>
      </c>
      <c r="F29" s="298" t="n">
        <v>1204</v>
      </c>
      <c r="G29" s="298"/>
      <c r="H29" s="298"/>
      <c r="I29" s="299" t="n">
        <v>0</v>
      </c>
    </row>
    <row r="30" s="303" customFormat="true" ht="15.75" hidden="false" customHeight="false" outlineLevel="0" collapsed="false">
      <c r="A30" s="300" t="s">
        <v>31</v>
      </c>
      <c r="B30" s="301" t="n">
        <f aca="false">SUM(B6:B29)</f>
        <v>2433289</v>
      </c>
      <c r="C30" s="301" t="n">
        <f aca="false">SUM(C6:C29)</f>
        <v>1479150</v>
      </c>
      <c r="D30" s="301" t="n">
        <f aca="false">SUM(D6:D29)</f>
        <v>206003</v>
      </c>
      <c r="E30" s="301" t="n">
        <f aca="false">SUM(E6:E29)</f>
        <v>144812</v>
      </c>
      <c r="F30" s="301" t="n">
        <f aca="false">SUM(F6:F29)</f>
        <v>145116</v>
      </c>
      <c r="G30" s="301" t="n">
        <f aca="false">SUM(G6:G29)</f>
        <v>34335</v>
      </c>
      <c r="H30" s="301" t="n">
        <f aca="false">SUM(H6:H29)</f>
        <v>10000</v>
      </c>
      <c r="I30" s="302" t="n">
        <f aca="false">SUM(I6:I29)</f>
        <v>413873</v>
      </c>
    </row>
  </sheetData>
  <mergeCells count="4">
    <mergeCell ref="A3:A5"/>
    <mergeCell ref="B3:B5"/>
    <mergeCell ref="C3:I3"/>
    <mergeCell ref="E4:G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4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9.14"/>
    <col collapsed="false" customWidth="true" hidden="false" outlineLevel="0" max="2" min="2" style="304" width="12.7"/>
    <col collapsed="false" customWidth="true" hidden="false" outlineLevel="0" max="3" min="3" style="305" width="10.13"/>
    <col collapsed="false" customWidth="true" hidden="false" outlineLevel="0" max="4" min="4" style="304" width="12.7"/>
    <col collapsed="false" customWidth="true" hidden="false" outlineLevel="0" max="6" min="5" style="304" width="11.13"/>
    <col collapsed="false" customWidth="false" hidden="false" outlineLevel="0" max="8" min="7" style="306" width="9.14"/>
    <col collapsed="false" customWidth="true" hidden="false" outlineLevel="0" max="9" min="9" style="306" width="11.13"/>
    <col collapsed="false" customWidth="false" hidden="false" outlineLevel="0" max="257" min="10" style="306" width="9.14"/>
  </cols>
  <sheetData>
    <row r="2" customFormat="false" ht="12.75" hidden="false" customHeight="false" outlineLevel="0" collapsed="false">
      <c r="A2" s="307" t="s">
        <v>18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08" t="s">
        <v>186</v>
      </c>
      <c r="B4" s="309"/>
      <c r="C4" s="310"/>
      <c r="D4" s="309"/>
      <c r="E4" s="309"/>
      <c r="F4" s="311"/>
    </row>
    <row r="5" customFormat="false" ht="13.5" hidden="false" customHeight="false" outlineLevel="0" collapsed="false">
      <c r="A5" s="312" t="s">
        <v>187</v>
      </c>
      <c r="B5" s="313" t="s">
        <v>188</v>
      </c>
      <c r="C5" s="314" t="s">
        <v>189</v>
      </c>
      <c r="D5" s="313" t="s">
        <v>190</v>
      </c>
      <c r="E5" s="313" t="s">
        <v>191</v>
      </c>
      <c r="F5" s="315" t="s">
        <v>192</v>
      </c>
      <c r="G5" s="306" t="s">
        <v>193</v>
      </c>
    </row>
    <row r="6" customFormat="false" ht="13.5" hidden="false" customHeight="false" outlineLevel="0" collapsed="false">
      <c r="A6" s="316" t="s">
        <v>68</v>
      </c>
      <c r="B6" s="317" t="s">
        <v>194</v>
      </c>
      <c r="C6" s="318" t="s">
        <v>195</v>
      </c>
      <c r="D6" s="317" t="s">
        <v>196</v>
      </c>
      <c r="E6" s="317" t="s">
        <v>196</v>
      </c>
      <c r="F6" s="319" t="s">
        <v>196</v>
      </c>
    </row>
    <row r="7" customFormat="false" ht="12.75" hidden="false" customHeight="false" outlineLevel="0" collapsed="false">
      <c r="A7" s="320" t="s">
        <v>197</v>
      </c>
      <c r="B7" s="321" t="n">
        <v>29559.461</v>
      </c>
      <c r="C7" s="322" t="n">
        <v>17795</v>
      </c>
      <c r="D7" s="322" t="n">
        <f aca="false">SUM(D8:D31)</f>
        <v>6312058.601</v>
      </c>
      <c r="E7" s="322" t="n">
        <f aca="false">SUM(E8:E31)</f>
        <v>200898.829</v>
      </c>
      <c r="F7" s="323" t="n">
        <f aca="false">SUM(D7:E7)</f>
        <v>6512957.43</v>
      </c>
      <c r="H7" s="324"/>
      <c r="I7" s="325"/>
    </row>
    <row r="8" customFormat="false" ht="12.75" hidden="false" customHeight="false" outlineLevel="0" collapsed="false">
      <c r="A8" s="326" t="s">
        <v>198</v>
      </c>
      <c r="B8" s="327" t="n">
        <v>6620.697</v>
      </c>
      <c r="C8" s="328" t="n">
        <v>16835</v>
      </c>
      <c r="D8" s="328" t="n">
        <v>1337478.504</v>
      </c>
      <c r="E8" s="328" t="n">
        <v>45446.867</v>
      </c>
      <c r="F8" s="329" t="n">
        <f aca="false">SUM(D8:E8)</f>
        <v>1382925.371</v>
      </c>
      <c r="H8" s="324"/>
      <c r="I8" s="330"/>
    </row>
    <row r="9" customFormat="false" ht="12.75" hidden="false" customHeight="false" outlineLevel="0" collapsed="false">
      <c r="A9" s="326" t="s">
        <v>199</v>
      </c>
      <c r="B9" s="327" t="n">
        <v>976.046</v>
      </c>
      <c r="C9" s="328" t="n">
        <v>15458</v>
      </c>
      <c r="D9" s="328" t="n">
        <v>181052.083</v>
      </c>
      <c r="E9" s="328" t="n">
        <v>7244.02</v>
      </c>
      <c r="F9" s="329" t="n">
        <f aca="false">SUM(D9:E9)</f>
        <v>188296.103</v>
      </c>
      <c r="H9" s="324"/>
      <c r="I9" s="330"/>
    </row>
    <row r="10" customFormat="false" ht="12.75" hidden="false" customHeight="false" outlineLevel="0" collapsed="false">
      <c r="A10" s="326" t="s">
        <v>200</v>
      </c>
      <c r="B10" s="327" t="n">
        <v>594.575</v>
      </c>
      <c r="C10" s="328" t="n">
        <v>16096</v>
      </c>
      <c r="D10" s="328" t="n">
        <v>114841.915</v>
      </c>
      <c r="E10" s="328" t="n">
        <v>5139.099</v>
      </c>
      <c r="F10" s="329" t="n">
        <f aca="false">SUM(D10:E10)</f>
        <v>119981.014</v>
      </c>
      <c r="H10" s="324"/>
      <c r="I10" s="330"/>
    </row>
    <row r="11" customFormat="false" ht="12.75" hidden="false" customHeight="false" outlineLevel="0" collapsed="false">
      <c r="A11" s="326" t="s">
        <v>201</v>
      </c>
      <c r="B11" s="327" t="n">
        <v>2372.64</v>
      </c>
      <c r="C11" s="328" t="n">
        <v>18189</v>
      </c>
      <c r="D11" s="328" t="n">
        <v>517884.224</v>
      </c>
      <c r="E11" s="328" t="n">
        <v>22788.079</v>
      </c>
      <c r="F11" s="329" t="n">
        <f aca="false">SUM(D11:E11)</f>
        <v>540672.303</v>
      </c>
      <c r="H11" s="324"/>
      <c r="I11" s="330"/>
    </row>
    <row r="12" customFormat="false" ht="12.75" hidden="false" customHeight="false" outlineLevel="0" collapsed="false">
      <c r="A12" s="326" t="s">
        <v>202</v>
      </c>
      <c r="B12" s="327" t="n">
        <v>1931.91</v>
      </c>
      <c r="C12" s="328" t="n">
        <v>16271</v>
      </c>
      <c r="D12" s="328" t="n">
        <v>377220.271</v>
      </c>
      <c r="E12" s="328" t="n">
        <v>11783.822</v>
      </c>
      <c r="F12" s="329" t="n">
        <f aca="false">SUM(D12:E12)</f>
        <v>389004.093</v>
      </c>
      <c r="H12" s="324"/>
      <c r="I12" s="330"/>
    </row>
    <row r="13" customFormat="false" ht="12.75" hidden="false" customHeight="false" outlineLevel="0" collapsed="false">
      <c r="A13" s="326" t="s">
        <v>203</v>
      </c>
      <c r="B13" s="327" t="n">
        <v>503.241</v>
      </c>
      <c r="C13" s="328" t="n">
        <v>12804</v>
      </c>
      <c r="D13" s="328" t="n">
        <v>77324.213</v>
      </c>
      <c r="E13" s="328" t="n">
        <v>843.743</v>
      </c>
      <c r="F13" s="329" t="n">
        <f aca="false">SUM(D13:E13)</f>
        <v>78167.956</v>
      </c>
      <c r="H13" s="324"/>
      <c r="I13" s="330"/>
    </row>
    <row r="14" customFormat="false" ht="12.75" hidden="false" customHeight="false" outlineLevel="0" collapsed="false">
      <c r="A14" s="326" t="s">
        <v>204</v>
      </c>
      <c r="B14" s="327" t="n">
        <v>580.081</v>
      </c>
      <c r="C14" s="328" t="n">
        <v>16588</v>
      </c>
      <c r="D14" s="328" t="n">
        <v>115465.628</v>
      </c>
      <c r="E14" s="328" t="n">
        <v>5280.101</v>
      </c>
      <c r="F14" s="329" t="n">
        <f aca="false">SUM(D14:E14)</f>
        <v>120745.729</v>
      </c>
      <c r="H14" s="324"/>
      <c r="I14" s="330"/>
    </row>
    <row r="15" customFormat="false" ht="12.75" hidden="false" customHeight="false" outlineLevel="0" collapsed="false">
      <c r="A15" s="326" t="s">
        <v>205</v>
      </c>
      <c r="B15" s="327" t="n">
        <v>477.827</v>
      </c>
      <c r="C15" s="328" t="n">
        <v>16877</v>
      </c>
      <c r="D15" s="328" t="n">
        <v>96771.643</v>
      </c>
      <c r="E15" s="328" t="n">
        <v>3983.149</v>
      </c>
      <c r="F15" s="329" t="n">
        <f aca="false">SUM(D15:E15)</f>
        <v>100754.792</v>
      </c>
      <c r="H15" s="324"/>
      <c r="I15" s="330"/>
    </row>
    <row r="16" customFormat="false" ht="12.75" hidden="false" customHeight="false" outlineLevel="0" collapsed="false">
      <c r="A16" s="326" t="s">
        <v>206</v>
      </c>
      <c r="B16" s="327" t="n">
        <v>395.17</v>
      </c>
      <c r="C16" s="328" t="n">
        <v>16110</v>
      </c>
      <c r="D16" s="328" t="n">
        <v>76395.622</v>
      </c>
      <c r="E16" s="328" t="n">
        <v>2632.921</v>
      </c>
      <c r="F16" s="329" t="n">
        <f aca="false">SUM(D16:E16)</f>
        <v>79028.543</v>
      </c>
      <c r="H16" s="324"/>
      <c r="I16" s="330"/>
    </row>
    <row r="17" customFormat="false" ht="12.75" hidden="false" customHeight="false" outlineLevel="0" collapsed="false">
      <c r="A17" s="326" t="s">
        <v>207</v>
      </c>
      <c r="B17" s="327" t="n">
        <v>2990.103</v>
      </c>
      <c r="C17" s="328" t="n">
        <v>22158</v>
      </c>
      <c r="D17" s="328" t="n">
        <v>795070.866</v>
      </c>
      <c r="E17" s="328" t="n">
        <v>20658.49</v>
      </c>
      <c r="F17" s="329" t="n">
        <f aca="false">SUM(D17:E17)</f>
        <v>815729.356</v>
      </c>
      <c r="H17" s="324"/>
      <c r="I17" s="330"/>
    </row>
    <row r="18" customFormat="false" ht="12.75" hidden="false" customHeight="false" outlineLevel="0" collapsed="false">
      <c r="A18" s="326" t="s">
        <v>208</v>
      </c>
      <c r="B18" s="327" t="n">
        <v>904.578</v>
      </c>
      <c r="C18" s="328" t="n">
        <v>20293</v>
      </c>
      <c r="D18" s="328" t="n">
        <v>220280.58</v>
      </c>
      <c r="E18" s="328" t="n">
        <v>6010.794</v>
      </c>
      <c r="F18" s="329" t="n">
        <f aca="false">SUM(D18:E18)</f>
        <v>226291.374</v>
      </c>
      <c r="H18" s="324"/>
      <c r="I18" s="330"/>
    </row>
    <row r="19" customFormat="false" ht="12.75" hidden="false" customHeight="false" outlineLevel="0" collapsed="false">
      <c r="A19" s="326" t="s">
        <v>209</v>
      </c>
      <c r="B19" s="327" t="n">
        <v>1335.512</v>
      </c>
      <c r="C19" s="328" t="n">
        <v>17765</v>
      </c>
      <c r="D19" s="328" t="n">
        <v>284712.418</v>
      </c>
      <c r="E19" s="328" t="n">
        <v>7090.063</v>
      </c>
      <c r="F19" s="329" t="n">
        <f aca="false">SUM(D19:E19)</f>
        <v>291802.481</v>
      </c>
      <c r="H19" s="324"/>
      <c r="I19" s="330"/>
    </row>
    <row r="20" customFormat="false" ht="12.75" hidden="false" customHeight="false" outlineLevel="0" collapsed="false">
      <c r="A20" s="326" t="s">
        <v>210</v>
      </c>
      <c r="B20" s="327" t="n">
        <v>776.837</v>
      </c>
      <c r="C20" s="328" t="n">
        <v>16322</v>
      </c>
      <c r="D20" s="328" t="n">
        <v>152151.191</v>
      </c>
      <c r="E20" s="328" t="n">
        <v>11984.181</v>
      </c>
      <c r="F20" s="329" t="n">
        <f aca="false">SUM(D20:E20)</f>
        <v>164135.372</v>
      </c>
      <c r="H20" s="331"/>
      <c r="I20" s="330"/>
    </row>
    <row r="21" customFormat="false" ht="12.75" hidden="false" customHeight="false" outlineLevel="0" collapsed="false">
      <c r="A21" s="326" t="s">
        <v>211</v>
      </c>
      <c r="B21" s="327" t="n">
        <v>737.688</v>
      </c>
      <c r="C21" s="328" t="n">
        <v>16868</v>
      </c>
      <c r="D21" s="328" t="n">
        <v>149316.615</v>
      </c>
      <c r="E21" s="328" t="n">
        <v>2686.992</v>
      </c>
      <c r="F21" s="329" t="n">
        <f aca="false">SUM(D21:E21)</f>
        <v>152003.607</v>
      </c>
      <c r="H21" s="324"/>
      <c r="I21" s="330"/>
    </row>
    <row r="22" customFormat="false" ht="12.75" hidden="false" customHeight="false" outlineLevel="0" collapsed="false">
      <c r="A22" s="326" t="s">
        <v>212</v>
      </c>
      <c r="B22" s="327" t="n">
        <v>2135.65</v>
      </c>
      <c r="C22" s="328" t="n">
        <v>17538</v>
      </c>
      <c r="D22" s="328" t="n">
        <v>449467.138</v>
      </c>
      <c r="E22" s="328" t="n">
        <v>10971.29</v>
      </c>
      <c r="F22" s="329" t="n">
        <f aca="false">SUM(D22:E22)</f>
        <v>460438.428</v>
      </c>
      <c r="H22" s="324"/>
      <c r="I22" s="330"/>
    </row>
    <row r="23" customFormat="false" ht="12.75" hidden="false" customHeight="false" outlineLevel="0" collapsed="false">
      <c r="A23" s="326" t="s">
        <v>213</v>
      </c>
      <c r="B23" s="327" t="n">
        <v>1777.117</v>
      </c>
      <c r="C23" s="328" t="n">
        <v>17530</v>
      </c>
      <c r="D23" s="328" t="n">
        <v>373837.23</v>
      </c>
      <c r="E23" s="328" t="n">
        <v>5864.448</v>
      </c>
      <c r="F23" s="329" t="n">
        <f aca="false">SUM(D23:E23)</f>
        <v>379701.678</v>
      </c>
      <c r="H23" s="324"/>
      <c r="I23" s="330"/>
    </row>
    <row r="24" customFormat="false" ht="12.75" hidden="false" customHeight="false" outlineLevel="0" collapsed="false">
      <c r="A24" s="326" t="s">
        <v>174</v>
      </c>
      <c r="B24" s="327" t="n">
        <v>378.763</v>
      </c>
      <c r="C24" s="328" t="n">
        <v>18204</v>
      </c>
      <c r="D24" s="328" t="n">
        <v>82741.621</v>
      </c>
      <c r="E24" s="328" t="n">
        <v>4420.226</v>
      </c>
      <c r="F24" s="329" t="n">
        <f aca="false">SUM(D24:E24)</f>
        <v>87161.847</v>
      </c>
      <c r="H24" s="324"/>
      <c r="I24" s="330"/>
    </row>
    <row r="25" customFormat="false" ht="12.75" hidden="false" customHeight="false" outlineLevel="0" collapsed="false">
      <c r="A25" s="326" t="s">
        <v>214</v>
      </c>
      <c r="B25" s="327" t="n">
        <v>1098.51</v>
      </c>
      <c r="C25" s="328" t="n">
        <v>22563</v>
      </c>
      <c r="D25" s="328" t="n">
        <v>297426.432</v>
      </c>
      <c r="E25" s="328" t="n">
        <v>8864.125</v>
      </c>
      <c r="F25" s="329" t="n">
        <f aca="false">SUM(D25:E25)</f>
        <v>306290.557</v>
      </c>
      <c r="H25" s="324"/>
      <c r="I25" s="330"/>
    </row>
    <row r="26" customFormat="false" ht="12.75" hidden="false" customHeight="false" outlineLevel="0" collapsed="false">
      <c r="A26" s="326" t="s">
        <v>215</v>
      </c>
      <c r="B26" s="327" t="n">
        <v>1037.932</v>
      </c>
      <c r="C26" s="328" t="n">
        <v>18841</v>
      </c>
      <c r="D26" s="328" t="n">
        <v>234670.591</v>
      </c>
      <c r="E26" s="328" t="n">
        <v>4519.476</v>
      </c>
      <c r="F26" s="329" t="n">
        <f aca="false">SUM(D26:E26)</f>
        <v>239190.067</v>
      </c>
      <c r="H26" s="324"/>
      <c r="I26" s="330"/>
    </row>
    <row r="27" customFormat="false" ht="12.75" hidden="false" customHeight="false" outlineLevel="0" collapsed="false">
      <c r="A27" s="326" t="s">
        <v>216</v>
      </c>
      <c r="B27" s="327" t="n">
        <v>1036.868</v>
      </c>
      <c r="C27" s="328" t="n">
        <v>16328</v>
      </c>
      <c r="D27" s="328" t="n">
        <v>203159.909</v>
      </c>
      <c r="E27" s="328" t="n">
        <v>2503.573</v>
      </c>
      <c r="F27" s="329" t="n">
        <f aca="false">SUM(D27:E27)</f>
        <v>205663.482</v>
      </c>
      <c r="H27" s="324"/>
      <c r="I27" s="330"/>
    </row>
    <row r="28" customFormat="false" ht="12.75" hidden="false" customHeight="false" outlineLevel="0" collapsed="false">
      <c r="A28" s="326" t="s">
        <v>217</v>
      </c>
      <c r="B28" s="327" t="n">
        <v>440.599</v>
      </c>
      <c r="C28" s="328" t="n">
        <v>15769</v>
      </c>
      <c r="D28" s="328" t="n">
        <v>83374.117</v>
      </c>
      <c r="E28" s="328" t="n">
        <v>5370.201</v>
      </c>
      <c r="F28" s="329" t="n">
        <f aca="false">SUM(D28:E28)</f>
        <v>88744.318</v>
      </c>
      <c r="H28" s="324"/>
      <c r="I28" s="330"/>
    </row>
    <row r="29" customFormat="false" ht="12.75" hidden="false" customHeight="false" outlineLevel="0" collapsed="false">
      <c r="A29" s="326" t="s">
        <v>218</v>
      </c>
      <c r="B29" s="327" t="n">
        <v>94.525</v>
      </c>
      <c r="C29" s="328" t="n">
        <v>18044</v>
      </c>
      <c r="D29" s="328" t="n">
        <v>20466.902</v>
      </c>
      <c r="E29" s="328" t="n">
        <v>1122.337</v>
      </c>
      <c r="F29" s="329" t="n">
        <f aca="false">SUM(D29:E29)</f>
        <v>21589.239</v>
      </c>
      <c r="H29" s="324"/>
      <c r="I29" s="330"/>
    </row>
    <row r="30" customFormat="false" ht="12.75" hidden="false" customHeight="false" outlineLevel="0" collapsed="false">
      <c r="A30" s="326" t="s">
        <v>219</v>
      </c>
      <c r="B30" s="327" t="n">
        <v>154</v>
      </c>
      <c r="C30" s="328" t="n">
        <v>15123</v>
      </c>
      <c r="D30" s="328" t="n">
        <v>27946.655</v>
      </c>
      <c r="E30" s="328" t="n">
        <v>1367.407</v>
      </c>
      <c r="F30" s="329" t="n">
        <f aca="false">SUM(D30:E30)</f>
        <v>29314.062</v>
      </c>
      <c r="H30" s="324"/>
      <c r="I30" s="330"/>
    </row>
    <row r="31" customFormat="false" ht="13.5" hidden="false" customHeight="false" outlineLevel="0" collapsed="false">
      <c r="A31" s="332" t="s">
        <v>220</v>
      </c>
      <c r="B31" s="333" t="n">
        <v>208.592</v>
      </c>
      <c r="C31" s="334" t="n">
        <v>17180</v>
      </c>
      <c r="D31" s="334" t="n">
        <v>43002.233</v>
      </c>
      <c r="E31" s="334" t="n">
        <v>2323.425</v>
      </c>
      <c r="F31" s="335" t="n">
        <f aca="false">SUM(D31:E31)</f>
        <v>45325.658</v>
      </c>
      <c r="H31" s="324"/>
      <c r="I31" s="330"/>
    </row>
    <row r="32" customFormat="false" ht="12.75" hidden="false" customHeight="false" outlineLevel="0" collapsed="false">
      <c r="H32" s="336"/>
      <c r="I32" s="336"/>
    </row>
    <row r="33" customFormat="false" ht="12.75" hidden="false" customHeight="false" outlineLevel="0" collapsed="false">
      <c r="H33" s="336"/>
      <c r="I33" s="336"/>
    </row>
    <row r="34" customFormat="false" ht="12.75" hidden="false" customHeight="false" outlineLevel="0" collapsed="false">
      <c r="H34" s="336"/>
      <c r="I34" s="336"/>
    </row>
    <row r="35" customFormat="false" ht="12.75" hidden="false" customHeight="false" outlineLevel="0" collapsed="false">
      <c r="H35" s="336"/>
      <c r="I35" s="336"/>
    </row>
    <row r="36" customFormat="false" ht="12.75" hidden="false" customHeight="false" outlineLevel="0" collapsed="false">
      <c r="H36" s="336"/>
      <c r="I36" s="3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15.99"/>
    <col collapsed="false" customWidth="true" hidden="false" outlineLevel="0" max="2" min="2" style="337" width="13.99"/>
    <col collapsed="false" customWidth="true" hidden="false" outlineLevel="0" max="3" min="3" style="337" width="10.56"/>
    <col collapsed="false" customWidth="true" hidden="false" outlineLevel="0" max="4" min="4" style="337" width="13.28"/>
    <col collapsed="false" customWidth="true" hidden="false" outlineLevel="0" max="5" min="5" style="337" width="9.99"/>
    <col collapsed="false" customWidth="true" hidden="false" outlineLevel="0" max="6" min="6" style="337" width="10.28"/>
    <col collapsed="false" customWidth="true" hidden="false" outlineLevel="0" max="7" min="7" style="337" width="10.56"/>
    <col collapsed="false" customWidth="false" hidden="false" outlineLevel="0" max="8" min="8" style="337" width="9.14"/>
    <col collapsed="false" customWidth="true" hidden="false" outlineLevel="0" max="9" min="9" style="337" width="11.42"/>
    <col collapsed="false" customWidth="true" hidden="false" outlineLevel="0" max="10" min="10" style="337" width="9.7"/>
    <col collapsed="false" customWidth="true" hidden="false" outlineLevel="0" max="11" min="11" style="337" width="11.7"/>
    <col collapsed="false" customWidth="true" hidden="false" outlineLevel="0" max="12" min="12" style="337" width="9.56"/>
    <col collapsed="false" customWidth="true" hidden="false" outlineLevel="0" max="13" min="13" style="337" width="9.99"/>
    <col collapsed="false" customWidth="true" hidden="false" outlineLevel="0" max="14" min="14" style="337" width="9.56"/>
    <col collapsed="false" customWidth="true" hidden="false" outlineLevel="0" max="15" min="15" style="337" width="8.28"/>
    <col collapsed="false" customWidth="false" hidden="false" outlineLevel="0" max="257" min="16" style="337" width="9.14"/>
  </cols>
  <sheetData>
    <row r="1" customFormat="false" ht="12.75" hidden="false" customHeight="false" outlineLevel="0" collapsed="false">
      <c r="A1" s="337" t="s">
        <v>221</v>
      </c>
    </row>
    <row r="2" customFormat="false" ht="12.75" hidden="false" customHeight="false" outlineLevel="0" collapsed="false"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3" customFormat="false" ht="13.5" hidden="false" customHeight="false" outlineLevel="0" collapsed="false"/>
    <row r="4" customFormat="false" ht="12.75" hidden="false" customHeight="false" outlineLevel="0" collapsed="false">
      <c r="A4" s="339" t="s">
        <v>222</v>
      </c>
      <c r="B4" s="340" t="s">
        <v>222</v>
      </c>
      <c r="C4" s="341" t="s">
        <v>71</v>
      </c>
      <c r="D4" s="342"/>
      <c r="E4" s="342"/>
      <c r="F4" s="343"/>
      <c r="G4" s="343"/>
      <c r="H4" s="344"/>
      <c r="I4" s="345" t="s">
        <v>223</v>
      </c>
      <c r="J4" s="341" t="s">
        <v>71</v>
      </c>
      <c r="K4" s="342"/>
      <c r="L4" s="342"/>
      <c r="M4" s="343"/>
      <c r="N4" s="343"/>
      <c r="O4" s="346"/>
    </row>
    <row r="5" customFormat="false" ht="12.75" hidden="false" customHeight="false" outlineLevel="0" collapsed="false">
      <c r="A5" s="347" t="s">
        <v>224</v>
      </c>
      <c r="B5" s="348" t="s">
        <v>225</v>
      </c>
      <c r="C5" s="349" t="s">
        <v>226</v>
      </c>
      <c r="D5" s="350" t="s">
        <v>227</v>
      </c>
      <c r="E5" s="351"/>
      <c r="F5" s="352" t="s">
        <v>228</v>
      </c>
      <c r="G5" s="353" t="s">
        <v>229</v>
      </c>
      <c r="H5" s="353" t="s">
        <v>230</v>
      </c>
      <c r="I5" s="354" t="s">
        <v>31</v>
      </c>
      <c r="J5" s="349" t="s">
        <v>226</v>
      </c>
      <c r="K5" s="350" t="s">
        <v>227</v>
      </c>
      <c r="L5" s="351"/>
      <c r="M5" s="352" t="s">
        <v>228</v>
      </c>
      <c r="N5" s="353" t="s">
        <v>229</v>
      </c>
      <c r="O5" s="355" t="s">
        <v>230</v>
      </c>
    </row>
    <row r="6" customFormat="false" ht="12" hidden="false" customHeight="true" outlineLevel="0" collapsed="false">
      <c r="A6" s="356"/>
      <c r="B6" s="357" t="s">
        <v>231</v>
      </c>
      <c r="C6" s="358"/>
      <c r="D6" s="359" t="s">
        <v>232</v>
      </c>
      <c r="E6" s="357" t="s">
        <v>233</v>
      </c>
      <c r="F6" s="357" t="s">
        <v>234</v>
      </c>
      <c r="G6" s="360" t="s">
        <v>235</v>
      </c>
      <c r="H6" s="361"/>
      <c r="I6" s="360"/>
      <c r="J6" s="362"/>
      <c r="K6" s="359" t="s">
        <v>232</v>
      </c>
      <c r="L6" s="357" t="s">
        <v>233</v>
      </c>
      <c r="M6" s="357" t="s">
        <v>236</v>
      </c>
      <c r="N6" s="360" t="s">
        <v>237</v>
      </c>
      <c r="O6" s="363"/>
    </row>
    <row r="7" customFormat="false" ht="13.5" hidden="false" customHeight="false" outlineLevel="0" collapsed="false">
      <c r="A7" s="364" t="s">
        <v>238</v>
      </c>
      <c r="B7" s="365" t="s">
        <v>239</v>
      </c>
      <c r="C7" s="366" t="s">
        <v>240</v>
      </c>
      <c r="D7" s="366" t="s">
        <v>241</v>
      </c>
      <c r="E7" s="366" t="s">
        <v>242</v>
      </c>
      <c r="F7" s="366" t="s">
        <v>243</v>
      </c>
      <c r="G7" s="366" t="s">
        <v>244</v>
      </c>
      <c r="H7" s="366" t="s">
        <v>245</v>
      </c>
      <c r="I7" s="365" t="s">
        <v>246</v>
      </c>
      <c r="J7" s="366" t="s">
        <v>247</v>
      </c>
      <c r="K7" s="366" t="s">
        <v>248</v>
      </c>
      <c r="L7" s="366" t="s">
        <v>249</v>
      </c>
      <c r="M7" s="366" t="s">
        <v>250</v>
      </c>
      <c r="N7" s="366" t="s">
        <v>251</v>
      </c>
      <c r="O7" s="367" t="s">
        <v>252</v>
      </c>
    </row>
    <row r="8" customFormat="false" ht="12.75" hidden="false" customHeight="false" outlineLevel="0" collapsed="false">
      <c r="A8" s="368" t="s">
        <v>197</v>
      </c>
      <c r="B8" s="369" t="n">
        <f aca="false">SUM(B9:B32)</f>
        <v>7145697.547</v>
      </c>
      <c r="C8" s="369" t="n">
        <f aca="false">SUM(C9:C32)</f>
        <v>6312058.601</v>
      </c>
      <c r="D8" s="370" t="n">
        <f aca="false">SUM(D9:D32)</f>
        <v>947606.743</v>
      </c>
      <c r="E8" s="370" t="n">
        <f aca="false">SUM(E9:E32)</f>
        <v>452921.951</v>
      </c>
      <c r="F8" s="370" t="n">
        <f aca="false">SUM(F9:F32)</f>
        <v>164684.284</v>
      </c>
      <c r="G8" s="370" t="n">
        <f aca="false">SUM(G9:G32)</f>
        <v>195398.579</v>
      </c>
      <c r="H8" s="370" t="n">
        <f aca="false">SUM(H9:H32)</f>
        <v>20634.132</v>
      </c>
      <c r="I8" s="370" t="n">
        <f aca="false">SUM(I9:I32)</f>
        <v>348345.853</v>
      </c>
      <c r="J8" s="370" t="n">
        <f aca="false">SUM(J9:J32)</f>
        <v>200898.829</v>
      </c>
      <c r="K8" s="370" t="n">
        <f aca="false">SUM(K9:K32)</f>
        <v>23979.197</v>
      </c>
      <c r="L8" s="370" t="n">
        <f aca="false">SUM(L9:L32)</f>
        <v>58048.73</v>
      </c>
      <c r="M8" s="370" t="n">
        <f aca="false">SUM(M9:M32)</f>
        <v>46271.874</v>
      </c>
      <c r="N8" s="370" t="n">
        <f aca="false">SUM(N9:N32)</f>
        <v>43126.42</v>
      </c>
      <c r="O8" s="371"/>
    </row>
    <row r="9" customFormat="false" ht="12.75" hidden="false" customHeight="false" outlineLevel="0" collapsed="false">
      <c r="A9" s="372" t="s">
        <v>198</v>
      </c>
      <c r="B9" s="373" t="n">
        <v>1501273.25</v>
      </c>
      <c r="C9" s="373" t="n">
        <v>1337478.504</v>
      </c>
      <c r="D9" s="373" t="n">
        <v>168884.301</v>
      </c>
      <c r="E9" s="373" t="n">
        <v>52261.631</v>
      </c>
      <c r="F9" s="373" t="n">
        <v>46736.302</v>
      </c>
      <c r="G9" s="373" t="n">
        <v>59513.201</v>
      </c>
      <c r="H9" s="373" t="n">
        <v>5283.612</v>
      </c>
      <c r="I9" s="373" t="n">
        <v>100677.64</v>
      </c>
      <c r="J9" s="373" t="n">
        <v>45446.867</v>
      </c>
      <c r="K9" s="373" t="n">
        <v>8645.26</v>
      </c>
      <c r="L9" s="373" t="n">
        <v>19981.769</v>
      </c>
      <c r="M9" s="373" t="n">
        <v>15636.071</v>
      </c>
      <c r="N9" s="373" t="n">
        <v>19612.933</v>
      </c>
      <c r="O9" s="374" t="n">
        <v>0</v>
      </c>
    </row>
    <row r="10" customFormat="false" ht="12.75" hidden="false" customHeight="false" outlineLevel="0" collapsed="false">
      <c r="A10" s="372" t="s">
        <v>199</v>
      </c>
      <c r="B10" s="373" t="n">
        <v>192774.989</v>
      </c>
      <c r="C10" s="373" t="n">
        <v>181052.083</v>
      </c>
      <c r="D10" s="373" t="n">
        <v>31644.607</v>
      </c>
      <c r="E10" s="373" t="n">
        <v>4073.836</v>
      </c>
      <c r="F10" s="373" t="n">
        <v>1819.494</v>
      </c>
      <c r="G10" s="373" t="n">
        <v>5829.576</v>
      </c>
      <c r="H10" s="373" t="n">
        <v>0</v>
      </c>
      <c r="I10" s="373" t="n">
        <v>8995.931</v>
      </c>
      <c r="J10" s="373" t="n">
        <v>7244.02</v>
      </c>
      <c r="K10" s="373" t="n">
        <v>635.147</v>
      </c>
      <c r="L10" s="373" t="n">
        <v>404.441</v>
      </c>
      <c r="M10" s="373" t="n">
        <v>515.841</v>
      </c>
      <c r="N10" s="373" t="n">
        <v>831.629</v>
      </c>
      <c r="O10" s="374" t="n">
        <v>0</v>
      </c>
    </row>
    <row r="11" customFormat="false" ht="12.75" hidden="false" customHeight="false" outlineLevel="0" collapsed="false">
      <c r="A11" s="372" t="s">
        <v>200</v>
      </c>
      <c r="B11" s="373" t="n">
        <v>120445.623</v>
      </c>
      <c r="C11" s="373" t="n">
        <v>114841.915</v>
      </c>
      <c r="D11" s="373" t="n">
        <v>318.552</v>
      </c>
      <c r="E11" s="373" t="n">
        <v>308.033</v>
      </c>
      <c r="F11" s="373" t="n">
        <v>1391.608</v>
      </c>
      <c r="G11" s="373" t="n">
        <v>590.664</v>
      </c>
      <c r="H11" s="373" t="n">
        <v>3313.403</v>
      </c>
      <c r="I11" s="373" t="n">
        <v>6255.402</v>
      </c>
      <c r="J11" s="373" t="n">
        <v>5139.099</v>
      </c>
      <c r="K11" s="373" t="n">
        <v>10</v>
      </c>
      <c r="L11" s="373" t="n">
        <v>25.65</v>
      </c>
      <c r="M11" s="373" t="n">
        <v>660.853</v>
      </c>
      <c r="N11" s="373" t="n">
        <v>429.8</v>
      </c>
      <c r="O11" s="374" t="n">
        <v>0</v>
      </c>
    </row>
    <row r="12" customFormat="false" ht="12.75" hidden="false" customHeight="false" outlineLevel="0" collapsed="false">
      <c r="A12" s="372" t="s">
        <v>201</v>
      </c>
      <c r="B12" s="373" t="n">
        <v>589862.559</v>
      </c>
      <c r="C12" s="373" t="n">
        <v>517884.224</v>
      </c>
      <c r="D12" s="373" t="n">
        <v>99904.175</v>
      </c>
      <c r="E12" s="373" t="n">
        <v>14766.854</v>
      </c>
      <c r="F12" s="373" t="n">
        <v>36476.625</v>
      </c>
      <c r="G12" s="373" t="n">
        <v>18645.356</v>
      </c>
      <c r="H12" s="373" t="n">
        <v>2089.5</v>
      </c>
      <c r="I12" s="373" t="n">
        <v>33565.61</v>
      </c>
      <c r="J12" s="373" t="n">
        <v>22788.079</v>
      </c>
      <c r="K12" s="373" t="n">
        <v>1882.02</v>
      </c>
      <c r="L12" s="373" t="n">
        <v>1972.571</v>
      </c>
      <c r="M12" s="373" t="n">
        <v>5319.315</v>
      </c>
      <c r="N12" s="373" t="n">
        <v>3485.645</v>
      </c>
      <c r="O12" s="374" t="n">
        <v>0</v>
      </c>
    </row>
    <row r="13" customFormat="false" ht="12.75" hidden="false" customHeight="false" outlineLevel="0" collapsed="false">
      <c r="A13" s="372" t="s">
        <v>202</v>
      </c>
      <c r="B13" s="373" t="n">
        <v>395570.616</v>
      </c>
      <c r="C13" s="373" t="n">
        <v>377220.271</v>
      </c>
      <c r="D13" s="373" t="n">
        <v>49825.572</v>
      </c>
      <c r="E13" s="373" t="n">
        <v>5661.916</v>
      </c>
      <c r="F13" s="373" t="n">
        <v>4592.553</v>
      </c>
      <c r="G13" s="373" t="n">
        <v>7155.876</v>
      </c>
      <c r="H13" s="373" t="n">
        <v>940</v>
      </c>
      <c r="I13" s="373" t="n">
        <v>19593.215</v>
      </c>
      <c r="J13" s="373" t="n">
        <v>11783.822</v>
      </c>
      <c r="K13" s="373" t="n">
        <v>1874.461</v>
      </c>
      <c r="L13" s="373" t="n">
        <v>1461.979</v>
      </c>
      <c r="M13" s="373" t="n">
        <v>5096.514</v>
      </c>
      <c r="N13" s="373" t="n">
        <v>1250.9</v>
      </c>
      <c r="O13" s="374" t="n">
        <v>0</v>
      </c>
    </row>
    <row r="14" customFormat="false" ht="12.75" hidden="false" customHeight="false" outlineLevel="0" collapsed="false">
      <c r="A14" s="372" t="s">
        <v>203</v>
      </c>
      <c r="B14" s="373" t="n">
        <v>129951.807</v>
      </c>
      <c r="C14" s="373" t="n">
        <v>77324.213</v>
      </c>
      <c r="D14" s="373" t="n">
        <v>46.014</v>
      </c>
      <c r="E14" s="373" t="n">
        <v>51186.145</v>
      </c>
      <c r="F14" s="373" t="n">
        <v>681.212</v>
      </c>
      <c r="G14" s="373" t="n">
        <v>760.237</v>
      </c>
      <c r="H14" s="373" t="n">
        <v>0</v>
      </c>
      <c r="I14" s="373" t="n">
        <v>1931.72</v>
      </c>
      <c r="J14" s="373" t="n">
        <v>843.743</v>
      </c>
      <c r="K14" s="373" t="n">
        <v>12.65</v>
      </c>
      <c r="L14" s="373" t="n">
        <v>750.658</v>
      </c>
      <c r="M14" s="373" t="n">
        <v>268.319</v>
      </c>
      <c r="N14" s="373" t="n">
        <v>69</v>
      </c>
      <c r="O14" s="374" t="n">
        <v>0</v>
      </c>
    </row>
    <row r="15" customFormat="false" ht="12.75" hidden="false" customHeight="false" outlineLevel="0" collapsed="false">
      <c r="A15" s="372" t="s">
        <v>204</v>
      </c>
      <c r="B15" s="373" t="n">
        <v>121422.037</v>
      </c>
      <c r="C15" s="373" t="n">
        <v>115465.628</v>
      </c>
      <c r="D15" s="373" t="n">
        <v>9441.479</v>
      </c>
      <c r="E15" s="373" t="n">
        <v>2549.585</v>
      </c>
      <c r="F15" s="373" t="n">
        <v>2330.574</v>
      </c>
      <c r="G15" s="373" t="n">
        <v>1076.25</v>
      </c>
      <c r="H15" s="373" t="n">
        <v>0</v>
      </c>
      <c r="I15" s="373" t="n">
        <v>6996.569</v>
      </c>
      <c r="J15" s="373" t="n">
        <v>5280.101</v>
      </c>
      <c r="K15" s="373" t="n">
        <v>130.25</v>
      </c>
      <c r="L15" s="373" t="n">
        <v>893.6</v>
      </c>
      <c r="M15" s="373" t="n">
        <v>464.318</v>
      </c>
      <c r="N15" s="373" t="n">
        <v>358.55</v>
      </c>
      <c r="O15" s="374" t="n">
        <v>0</v>
      </c>
    </row>
    <row r="16" customFormat="false" ht="12.75" hidden="false" customHeight="false" outlineLevel="0" collapsed="false">
      <c r="A16" s="372" t="s">
        <v>253</v>
      </c>
      <c r="B16" s="373" t="n">
        <v>100107.709</v>
      </c>
      <c r="C16" s="373" t="n">
        <v>96771.643</v>
      </c>
      <c r="D16" s="373" t="n">
        <v>605.968</v>
      </c>
      <c r="E16" s="373" t="n">
        <v>1778.278</v>
      </c>
      <c r="F16" s="373" t="n">
        <v>665.655</v>
      </c>
      <c r="G16" s="373" t="n">
        <v>304.243</v>
      </c>
      <c r="H16" s="373" t="n">
        <v>587.89</v>
      </c>
      <c r="I16" s="373" t="n">
        <v>4231.384</v>
      </c>
      <c r="J16" s="373" t="n">
        <v>3983.149</v>
      </c>
      <c r="K16" s="373" t="n">
        <v>10.9</v>
      </c>
      <c r="L16" s="373" t="n">
        <v>68.035</v>
      </c>
      <c r="M16" s="373" t="n">
        <v>101.2</v>
      </c>
      <c r="N16" s="373" t="n">
        <v>79</v>
      </c>
      <c r="O16" s="374" t="n">
        <v>0</v>
      </c>
    </row>
    <row r="17" customFormat="false" ht="12.75" hidden="false" customHeight="false" outlineLevel="0" collapsed="false">
      <c r="A17" s="372" t="s">
        <v>206</v>
      </c>
      <c r="B17" s="373" t="n">
        <v>80414.861</v>
      </c>
      <c r="C17" s="373" t="n">
        <v>76395.622</v>
      </c>
      <c r="D17" s="373" t="n">
        <v>7021.738</v>
      </c>
      <c r="E17" s="373" t="n">
        <v>2699.857</v>
      </c>
      <c r="F17" s="373" t="n">
        <v>226.192</v>
      </c>
      <c r="G17" s="373" t="n">
        <v>1093.19</v>
      </c>
      <c r="H17" s="373" t="n">
        <v>0</v>
      </c>
      <c r="I17" s="373" t="n">
        <v>4193.272</v>
      </c>
      <c r="J17" s="373" t="n">
        <v>2632.921</v>
      </c>
      <c r="K17" s="373" t="n">
        <v>335.442</v>
      </c>
      <c r="L17" s="373" t="n">
        <v>1327.541</v>
      </c>
      <c r="M17" s="373" t="n">
        <v>7</v>
      </c>
      <c r="N17" s="373" t="n">
        <v>225.81</v>
      </c>
      <c r="O17" s="374" t="n">
        <v>0</v>
      </c>
    </row>
    <row r="18" customFormat="false" ht="12.75" hidden="false" customHeight="false" outlineLevel="0" collapsed="false">
      <c r="A18" s="372" t="s">
        <v>207</v>
      </c>
      <c r="B18" s="373" t="n">
        <v>883551.389</v>
      </c>
      <c r="C18" s="373" t="n">
        <v>795070.866</v>
      </c>
      <c r="D18" s="373" t="n">
        <v>183939.624</v>
      </c>
      <c r="E18" s="373" t="n">
        <v>54086.956</v>
      </c>
      <c r="F18" s="373" t="n">
        <v>10556.971</v>
      </c>
      <c r="G18" s="373" t="n">
        <v>23726.596</v>
      </c>
      <c r="H18" s="373" t="n">
        <v>110</v>
      </c>
      <c r="I18" s="373" t="n">
        <v>31423.683</v>
      </c>
      <c r="J18" s="373" t="n">
        <v>20658.49</v>
      </c>
      <c r="K18" s="373" t="n">
        <v>1764.078</v>
      </c>
      <c r="L18" s="373" t="n">
        <v>4837.048</v>
      </c>
      <c r="M18" s="373" t="n">
        <v>4130.465</v>
      </c>
      <c r="N18" s="373" t="n">
        <v>1797.68</v>
      </c>
      <c r="O18" s="374" t="n">
        <v>0</v>
      </c>
    </row>
    <row r="19" customFormat="false" ht="12.75" hidden="false" customHeight="false" outlineLevel="0" collapsed="false">
      <c r="A19" s="372" t="s">
        <v>208</v>
      </c>
      <c r="B19" s="373" t="n">
        <v>251042.488</v>
      </c>
      <c r="C19" s="373" t="n">
        <v>220280.58</v>
      </c>
      <c r="D19" s="373" t="n">
        <v>43950.064</v>
      </c>
      <c r="E19" s="373" t="n">
        <v>17780.859</v>
      </c>
      <c r="F19" s="373" t="n">
        <v>697.289</v>
      </c>
      <c r="G19" s="373" t="n">
        <v>12283.76</v>
      </c>
      <c r="H19" s="373" t="n">
        <v>0</v>
      </c>
      <c r="I19" s="373" t="n">
        <v>10030.357</v>
      </c>
      <c r="J19" s="373" t="n">
        <v>6010.794</v>
      </c>
      <c r="K19" s="373" t="n">
        <v>33</v>
      </c>
      <c r="L19" s="373" t="n">
        <v>1148.91</v>
      </c>
      <c r="M19" s="373" t="n">
        <v>115.743</v>
      </c>
      <c r="N19" s="373" t="n">
        <v>2754.91</v>
      </c>
      <c r="O19" s="374" t="n">
        <v>0</v>
      </c>
    </row>
    <row r="20" customFormat="false" ht="12.75" hidden="false" customHeight="false" outlineLevel="0" collapsed="false">
      <c r="A20" s="372" t="s">
        <v>209</v>
      </c>
      <c r="B20" s="373" t="n">
        <v>316287.645</v>
      </c>
      <c r="C20" s="373" t="n">
        <v>284712.418</v>
      </c>
      <c r="D20" s="373" t="n">
        <v>46242.144</v>
      </c>
      <c r="E20" s="373" t="n">
        <v>7193.295</v>
      </c>
      <c r="F20" s="373" t="n">
        <v>20170.679</v>
      </c>
      <c r="G20" s="373" t="n">
        <v>4211.253</v>
      </c>
      <c r="H20" s="373" t="n">
        <v>0</v>
      </c>
      <c r="I20" s="373" t="n">
        <v>12526.632</v>
      </c>
      <c r="J20" s="373" t="n">
        <v>7090.063</v>
      </c>
      <c r="K20" s="373" t="n">
        <v>408.576</v>
      </c>
      <c r="L20" s="373" t="n">
        <v>2338.21</v>
      </c>
      <c r="M20" s="373" t="n">
        <v>1508.768</v>
      </c>
      <c r="N20" s="373" t="n">
        <v>1589.591</v>
      </c>
      <c r="O20" s="374" t="n">
        <v>0</v>
      </c>
    </row>
    <row r="21" customFormat="false" ht="12.75" hidden="false" customHeight="false" outlineLevel="0" collapsed="false">
      <c r="A21" s="375" t="s">
        <v>210</v>
      </c>
      <c r="B21" s="373" t="n">
        <v>158824.276</v>
      </c>
      <c r="C21" s="373" t="n">
        <v>152151.191</v>
      </c>
      <c r="D21" s="373" t="n">
        <v>20578.899</v>
      </c>
      <c r="E21" s="373" t="n">
        <v>1577.818</v>
      </c>
      <c r="F21" s="373" t="n">
        <v>629.136</v>
      </c>
      <c r="G21" s="373" t="n">
        <v>3866.131</v>
      </c>
      <c r="H21" s="373" t="n">
        <v>600</v>
      </c>
      <c r="I21" s="373" t="n">
        <v>17050.111</v>
      </c>
      <c r="J21" s="373" t="n">
        <v>11984.181</v>
      </c>
      <c r="K21" s="373" t="n">
        <v>3178.04</v>
      </c>
      <c r="L21" s="373" t="n">
        <v>4372.458</v>
      </c>
      <c r="M21" s="373" t="n">
        <v>247.302</v>
      </c>
      <c r="N21" s="373" t="n">
        <v>446.17</v>
      </c>
      <c r="O21" s="374" t="n">
        <v>0</v>
      </c>
    </row>
    <row r="22" customFormat="false" ht="12.75" hidden="false" customHeight="false" outlineLevel="0" collapsed="false">
      <c r="A22" s="372" t="s">
        <v>211</v>
      </c>
      <c r="B22" s="373" t="n">
        <v>159873.568</v>
      </c>
      <c r="C22" s="373" t="n">
        <v>149316.615</v>
      </c>
      <c r="D22" s="373" t="n">
        <v>20680.68</v>
      </c>
      <c r="E22" s="373" t="n">
        <v>6445.188</v>
      </c>
      <c r="F22" s="373" t="n">
        <v>0</v>
      </c>
      <c r="G22" s="373" t="n">
        <v>4111.765</v>
      </c>
      <c r="H22" s="373" t="n">
        <v>0</v>
      </c>
      <c r="I22" s="373" t="n">
        <v>4350.36</v>
      </c>
      <c r="J22" s="373" t="n">
        <v>2686.992</v>
      </c>
      <c r="K22" s="373" t="n">
        <v>339.734</v>
      </c>
      <c r="L22" s="373" t="n">
        <v>665.995</v>
      </c>
      <c r="M22" s="373" t="n">
        <v>349.733</v>
      </c>
      <c r="N22" s="373" t="n">
        <v>647.64</v>
      </c>
      <c r="O22" s="374" t="n">
        <v>0</v>
      </c>
    </row>
    <row r="23" customFormat="false" ht="12.75" hidden="false" customHeight="false" outlineLevel="0" collapsed="false">
      <c r="A23" s="372" t="s">
        <v>212</v>
      </c>
      <c r="B23" s="373" t="n">
        <v>510478.375</v>
      </c>
      <c r="C23" s="373" t="n">
        <v>449467.138</v>
      </c>
      <c r="D23" s="373" t="n">
        <v>78343.837</v>
      </c>
      <c r="E23" s="373" t="n">
        <v>13653.203</v>
      </c>
      <c r="F23" s="373" t="n">
        <v>23780.418</v>
      </c>
      <c r="G23" s="373" t="n">
        <v>22351.516</v>
      </c>
      <c r="H23" s="373" t="n">
        <v>1226.1</v>
      </c>
      <c r="I23" s="373" t="n">
        <v>25870.829</v>
      </c>
      <c r="J23" s="373" t="n">
        <v>10971.29</v>
      </c>
      <c r="K23" s="373" t="n">
        <v>1252.54</v>
      </c>
      <c r="L23" s="373" t="n">
        <v>7432.775</v>
      </c>
      <c r="M23" s="373" t="n">
        <v>3796.719</v>
      </c>
      <c r="N23" s="373" t="n">
        <v>3670.045</v>
      </c>
      <c r="O23" s="374" t="n">
        <v>0</v>
      </c>
    </row>
    <row r="24" customFormat="false" ht="12.75" hidden="false" customHeight="false" outlineLevel="0" collapsed="false">
      <c r="A24" s="372" t="s">
        <v>213</v>
      </c>
      <c r="B24" s="373" t="n">
        <v>422298.34</v>
      </c>
      <c r="C24" s="373" t="n">
        <v>373837.23</v>
      </c>
      <c r="D24" s="373" t="n">
        <v>41095.321</v>
      </c>
      <c r="E24" s="373" t="n">
        <v>26932.785</v>
      </c>
      <c r="F24" s="373" t="n">
        <v>6838.031</v>
      </c>
      <c r="G24" s="373" t="n">
        <v>12911.894</v>
      </c>
      <c r="H24" s="373" t="n">
        <v>1778.4</v>
      </c>
      <c r="I24" s="373" t="n">
        <v>12916.635</v>
      </c>
      <c r="J24" s="373" t="n">
        <v>5864.448</v>
      </c>
      <c r="K24" s="373" t="n">
        <v>348.73</v>
      </c>
      <c r="L24" s="373" t="n">
        <v>2423.123</v>
      </c>
      <c r="M24" s="373" t="n">
        <v>1956.605</v>
      </c>
      <c r="N24" s="373" t="n">
        <v>2672.459</v>
      </c>
      <c r="O24" s="374" t="n">
        <v>0</v>
      </c>
    </row>
    <row r="25" customFormat="false" ht="12.75" hidden="false" customHeight="false" outlineLevel="0" collapsed="false">
      <c r="A25" s="372" t="s">
        <v>174</v>
      </c>
      <c r="B25" s="373" t="n">
        <v>85678.608</v>
      </c>
      <c r="C25" s="373" t="n">
        <v>82741.621</v>
      </c>
      <c r="D25" s="373" t="n">
        <v>17832.829</v>
      </c>
      <c r="E25" s="373" t="n">
        <v>997.245</v>
      </c>
      <c r="F25" s="373" t="n">
        <v>292.366</v>
      </c>
      <c r="G25" s="373" t="n">
        <v>1635.576</v>
      </c>
      <c r="H25" s="373" t="n">
        <v>11.8</v>
      </c>
      <c r="I25" s="373" t="n">
        <v>7371.27</v>
      </c>
      <c r="J25" s="373" t="n">
        <v>4420.226</v>
      </c>
      <c r="K25" s="373" t="n">
        <v>1599.336</v>
      </c>
      <c r="L25" s="373" t="n">
        <v>575.492</v>
      </c>
      <c r="M25" s="373" t="n">
        <v>2163.992</v>
      </c>
      <c r="N25" s="373" t="n">
        <v>211.56</v>
      </c>
      <c r="O25" s="374" t="n">
        <v>0</v>
      </c>
    </row>
    <row r="26" customFormat="false" ht="12.75" hidden="false" customHeight="false" outlineLevel="0" collapsed="false">
      <c r="A26" s="372" t="s">
        <v>214</v>
      </c>
      <c r="B26" s="373" t="n">
        <v>344470.738</v>
      </c>
      <c r="C26" s="373" t="n">
        <v>297426.432</v>
      </c>
      <c r="D26" s="373" t="n">
        <v>20450.692</v>
      </c>
      <c r="E26" s="373" t="n">
        <v>39244.259</v>
      </c>
      <c r="F26" s="373" t="n">
        <v>989.543</v>
      </c>
      <c r="G26" s="373" t="n">
        <v>6810.504</v>
      </c>
      <c r="H26" s="373" t="n">
        <v>0</v>
      </c>
      <c r="I26" s="373" t="n">
        <v>15626.635</v>
      </c>
      <c r="J26" s="373" t="n">
        <v>8864.125</v>
      </c>
      <c r="K26" s="373" t="n">
        <v>640.44</v>
      </c>
      <c r="L26" s="373" t="n">
        <v>3194.784</v>
      </c>
      <c r="M26" s="373" t="n">
        <v>1242.246</v>
      </c>
      <c r="N26" s="373" t="n">
        <v>2325.48</v>
      </c>
      <c r="O26" s="374" t="n">
        <v>0</v>
      </c>
    </row>
    <row r="27" customFormat="false" ht="12.75" hidden="false" customHeight="false" outlineLevel="0" collapsed="false">
      <c r="A27" s="372" t="s">
        <v>215</v>
      </c>
      <c r="B27" s="373" t="n">
        <v>306041.396</v>
      </c>
      <c r="C27" s="373" t="n">
        <v>234670.591</v>
      </c>
      <c r="D27" s="373" t="n">
        <v>65663.832</v>
      </c>
      <c r="E27" s="373" t="n">
        <v>62734.333</v>
      </c>
      <c r="F27" s="373" t="n">
        <v>1199.528</v>
      </c>
      <c r="G27" s="373" t="n">
        <v>4016.294</v>
      </c>
      <c r="H27" s="373" t="n">
        <v>3420.65</v>
      </c>
      <c r="I27" s="373" t="n">
        <v>7132.616</v>
      </c>
      <c r="J27" s="373" t="n">
        <v>4519.476</v>
      </c>
      <c r="K27" s="373" t="n">
        <v>362.77</v>
      </c>
      <c r="L27" s="373" t="n">
        <v>1488.618</v>
      </c>
      <c r="M27" s="373" t="n">
        <v>851.002</v>
      </c>
      <c r="N27" s="373" t="n">
        <v>273.52</v>
      </c>
      <c r="O27" s="374" t="n">
        <v>0</v>
      </c>
    </row>
    <row r="28" customFormat="false" ht="12.75" hidden="false" customHeight="false" outlineLevel="0" collapsed="false">
      <c r="A28" s="372" t="s">
        <v>216</v>
      </c>
      <c r="B28" s="373" t="n">
        <v>286871.98</v>
      </c>
      <c r="C28" s="373" t="n">
        <v>203159.909</v>
      </c>
      <c r="D28" s="373" t="n">
        <v>37202.86</v>
      </c>
      <c r="E28" s="373" t="n">
        <v>76232.574</v>
      </c>
      <c r="F28" s="373" t="n">
        <v>3076.8</v>
      </c>
      <c r="G28" s="373" t="n">
        <v>4402.697</v>
      </c>
      <c r="H28" s="373" t="n">
        <v>0</v>
      </c>
      <c r="I28" s="373" t="n">
        <v>5700.125</v>
      </c>
      <c r="J28" s="373" t="n">
        <v>2503.573</v>
      </c>
      <c r="K28" s="373" t="n">
        <v>302.14</v>
      </c>
      <c r="L28" s="373" t="n">
        <v>1855.579</v>
      </c>
      <c r="M28" s="373" t="n">
        <v>976.875</v>
      </c>
      <c r="N28" s="373" t="n">
        <v>364.098</v>
      </c>
      <c r="O28" s="374" t="n">
        <v>0</v>
      </c>
    </row>
    <row r="29" customFormat="false" ht="12.75" hidden="false" customHeight="false" outlineLevel="0" collapsed="false">
      <c r="A29" s="372" t="s">
        <v>217</v>
      </c>
      <c r="B29" s="373" t="n">
        <v>93080.553</v>
      </c>
      <c r="C29" s="373" t="n">
        <v>83374.117</v>
      </c>
      <c r="D29" s="373" t="n">
        <v>2080.697</v>
      </c>
      <c r="E29" s="373" t="n">
        <v>7940.581</v>
      </c>
      <c r="F29" s="373" t="n">
        <v>555.078</v>
      </c>
      <c r="G29" s="373" t="n">
        <v>102</v>
      </c>
      <c r="H29" s="373" t="n">
        <v>1108.777</v>
      </c>
      <c r="I29" s="373" t="n">
        <v>6216.358</v>
      </c>
      <c r="J29" s="373" t="n">
        <v>5370.201</v>
      </c>
      <c r="K29" s="373" t="n">
        <v>208.683</v>
      </c>
      <c r="L29" s="373" t="n">
        <v>555.424</v>
      </c>
      <c r="M29" s="373" t="n">
        <v>260.733</v>
      </c>
      <c r="N29" s="373" t="n">
        <v>30</v>
      </c>
      <c r="O29" s="374" t="n">
        <v>0</v>
      </c>
    </row>
    <row r="30" customFormat="false" ht="12.75" hidden="false" customHeight="false" outlineLevel="0" collapsed="false">
      <c r="A30" s="372" t="s">
        <v>218</v>
      </c>
      <c r="B30" s="373" t="n">
        <v>20543.902</v>
      </c>
      <c r="C30" s="373" t="n">
        <v>20466.902</v>
      </c>
      <c r="D30" s="373" t="n">
        <v>1133.533</v>
      </c>
      <c r="E30" s="373" t="n">
        <v>77</v>
      </c>
      <c r="F30" s="373" t="n">
        <v>0</v>
      </c>
      <c r="G30" s="373" t="n">
        <v>0</v>
      </c>
      <c r="H30" s="373" t="n">
        <v>0</v>
      </c>
      <c r="I30" s="373" t="n">
        <v>1208.857</v>
      </c>
      <c r="J30" s="373" t="n">
        <v>1122.337</v>
      </c>
      <c r="K30" s="373" t="n">
        <v>0</v>
      </c>
      <c r="L30" s="373" t="n">
        <v>86.52</v>
      </c>
      <c r="M30" s="373" t="n">
        <v>0</v>
      </c>
      <c r="N30" s="373" t="n">
        <v>0</v>
      </c>
      <c r="O30" s="374" t="n">
        <v>0</v>
      </c>
    </row>
    <row r="31" customFormat="false" ht="12.75" hidden="false" customHeight="false" outlineLevel="0" collapsed="false">
      <c r="A31" s="372" t="s">
        <v>219</v>
      </c>
      <c r="B31" s="373" t="n">
        <v>27946.655</v>
      </c>
      <c r="C31" s="373" t="n">
        <v>27946.655</v>
      </c>
      <c r="D31" s="373" t="n">
        <v>0</v>
      </c>
      <c r="E31" s="373" t="n">
        <v>0</v>
      </c>
      <c r="F31" s="373" t="n">
        <v>0</v>
      </c>
      <c r="G31" s="373" t="n">
        <v>0</v>
      </c>
      <c r="H31" s="373" t="n">
        <v>0</v>
      </c>
      <c r="I31" s="373" t="n">
        <v>1367.407</v>
      </c>
      <c r="J31" s="373" t="n">
        <v>1367.407</v>
      </c>
      <c r="K31" s="373" t="n">
        <v>0</v>
      </c>
      <c r="L31" s="373" t="n">
        <v>0</v>
      </c>
      <c r="M31" s="373" t="n">
        <v>0</v>
      </c>
      <c r="N31" s="373" t="n">
        <v>0</v>
      </c>
      <c r="O31" s="374" t="n">
        <v>0</v>
      </c>
    </row>
    <row r="32" customFormat="false" ht="13.5" hidden="false" customHeight="false" outlineLevel="0" collapsed="false">
      <c r="A32" s="376" t="s">
        <v>220</v>
      </c>
      <c r="B32" s="377" t="n">
        <v>46884.183</v>
      </c>
      <c r="C32" s="377" t="n">
        <v>43002.233</v>
      </c>
      <c r="D32" s="377" t="n">
        <v>719.325</v>
      </c>
      <c r="E32" s="377" t="n">
        <v>2739.72</v>
      </c>
      <c r="F32" s="377" t="n">
        <v>978.23</v>
      </c>
      <c r="G32" s="377" t="n">
        <v>0</v>
      </c>
      <c r="H32" s="377" t="n">
        <v>164</v>
      </c>
      <c r="I32" s="377" t="n">
        <v>3113.235</v>
      </c>
      <c r="J32" s="377" t="n">
        <v>2323.425</v>
      </c>
      <c r="K32" s="377" t="n">
        <v>5</v>
      </c>
      <c r="L32" s="377" t="n">
        <v>187.55</v>
      </c>
      <c r="M32" s="377" t="n">
        <v>602.26</v>
      </c>
      <c r="N32" s="377" t="n">
        <v>0</v>
      </c>
      <c r="O32" s="377" t="n">
        <v>0</v>
      </c>
    </row>
    <row r="33" customFormat="false" ht="12.75" hidden="false" customHeight="false" outlineLevel="0" collapsed="false">
      <c r="A33" s="378"/>
      <c r="B33" s="379"/>
      <c r="C33" s="379"/>
      <c r="D33" s="379"/>
      <c r="E33" s="379"/>
      <c r="F33" s="380"/>
      <c r="G33" s="379"/>
      <c r="H33" s="379"/>
      <c r="I33" s="379"/>
      <c r="J33" s="379"/>
      <c r="K33" s="379"/>
      <c r="L33" s="379"/>
      <c r="M33" s="379"/>
      <c r="N33" s="379"/>
      <c r="O33" s="379"/>
    </row>
    <row r="34" customFormat="false" ht="12.75" hidden="false" customHeight="false" outlineLevel="0" collapsed="false">
      <c r="A34" s="381" t="s">
        <v>254</v>
      </c>
      <c r="B34" s="382" t="s">
        <v>255</v>
      </c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</row>
    <row r="35" customFormat="false" ht="12.75" hidden="false" customHeight="false" outlineLevel="0" collapsed="false">
      <c r="B35" s="382" t="s">
        <v>256</v>
      </c>
      <c r="C35" s="384"/>
      <c r="D35" s="384"/>
      <c r="E35" s="384"/>
      <c r="F35" s="384"/>
      <c r="G35" s="384"/>
      <c r="H35" s="384"/>
      <c r="I35" s="384"/>
      <c r="J35" s="383"/>
      <c r="K35" s="383"/>
      <c r="L35" s="383"/>
      <c r="M35" s="383"/>
      <c r="N35" s="383"/>
      <c r="O35" s="383"/>
    </row>
    <row r="36" customFormat="false" ht="12.75" hidden="false" customHeight="false" outlineLevel="0" collapsed="false"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</row>
    <row r="37" customFormat="false" ht="12.75" hidden="false" customHeight="false" outlineLevel="0" collapsed="false"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</row>
    <row r="38" customFormat="false" ht="12.75" hidden="false" customHeight="false" outlineLevel="0" collapsed="false"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</row>
    <row r="39" customFormat="false" ht="12.75" hidden="false" customHeight="false" outlineLevel="0" collapsed="false">
      <c r="B39" s="385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</row>
    <row r="40" customFormat="false" ht="12.75" hidden="false" customHeight="false" outlineLevel="0" collapsed="false"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</row>
    <row r="41" customFormat="false" ht="12.75" hidden="false" customHeight="false" outlineLevel="0" collapsed="false"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9:22:01Z</dcterms:created>
  <dc:creator>Macháčková Ivana</dc:creator>
  <dc:description/>
  <dc:language>en-US</dc:language>
  <cp:lastModifiedBy>Macháčková Ivana</cp:lastModifiedBy>
  <cp:lastPrinted>2003-12-10T13:37:16Z</cp:lastPrinted>
  <dcterms:modified xsi:type="dcterms:W3CDTF">2003-12-10T13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3671783</vt:r8>
  </property>
  <property fmtid="{D5CDD505-2E9C-101B-9397-08002B2CF9AE}" pid="3" name="_AuthorEmail">
    <vt:lpwstr>Ivana.Machackova@msmt.cz</vt:lpwstr>
  </property>
  <property fmtid="{D5CDD505-2E9C-101B-9397-08002B2CF9AE}" pid="4" name="_AuthorEmailDisplayName">
    <vt:lpwstr>Macháčková Ivana</vt:lpwstr>
  </property>
  <property fmtid="{D5CDD505-2E9C-101B-9397-08002B2CF9AE}" pid="5" name="_EmailSubject">
    <vt:lpwstr>Tabulky 32-46 k výr zprávě 2002přip.říz.xls</vt:lpwstr>
  </property>
  <property fmtid="{D5CDD505-2E9C-101B-9397-08002B2CF9AE}" pid="6" name="_PreviousAdHocReviewCycleID">
    <vt:r8>-1899075449</vt:r8>
  </property>
</Properties>
</file>