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ní kvalifikace" sheetId="1" state="visible" r:id="rId2"/>
    <sheet name="čisté rekvalifikace" sheetId="2" state="visible" r:id="rId3"/>
  </sheets>
  <definedNames>
    <definedName function="false" hidden="true" localSheetId="0" name="_xlnm._FilterDatabase" vbProcedure="false">'profesní kvalifikace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94">
  <si>
    <t xml:space="preserve">Název profesní kvalifikace</t>
  </si>
  <si>
    <t xml:space="preserve">Hodinová dotace kurzu</t>
  </si>
  <si>
    <t xml:space="preserve">Vstupní předpoklady</t>
  </si>
  <si>
    <t xml:space="preserve">Aktualizace 24.09.2015</t>
  </si>
  <si>
    <t xml:space="preserve">3D charakterový animátor</t>
  </si>
  <si>
    <t xml:space="preserve">Administrátor a koordinátor elektronického katalogu zboží</t>
  </si>
  <si>
    <t xml:space="preserve">Administrátor krematoria </t>
  </si>
  <si>
    <t xml:space="preserve">Administrátor pohřebiště</t>
  </si>
  <si>
    <t xml:space="preserve">Všechny vstupní předpoklady jsou plně v souladu s informacemi uvedenými v hodnotícím standardu dané profesní kvalifikace, pokud MŠMT nestanoví doplňující požadavky. </t>
  </si>
  <si>
    <t xml:space="preserve">Administrátor projektu </t>
  </si>
  <si>
    <t xml:space="preserve">střední vzdělání, střední vzdělání s výučním listem </t>
  </si>
  <si>
    <t xml:space="preserve">Analytik provozu prodejen maloobchodu</t>
  </si>
  <si>
    <t xml:space="preserve">Analytik provozu velkoobchodu</t>
  </si>
  <si>
    <t xml:space="preserve">Animátor charakterové kreslené animace</t>
  </si>
  <si>
    <t xml:space="preserve">Aranžér v maloobchodu</t>
  </si>
  <si>
    <t xml:space="preserve">Art grafik</t>
  </si>
  <si>
    <t xml:space="preserve">platné lékařské potvrzení, že netrpí poruchou barvocitu (poruchou barevného vidění)</t>
  </si>
  <si>
    <t xml:space="preserve">Asanační pracovník bez fumigantů</t>
  </si>
  <si>
    <t xml:space="preserve">Asanační pracovník s fumiganty </t>
  </si>
  <si>
    <t xml:space="preserve">Asfaltér</t>
  </si>
  <si>
    <t xml:space="preserve">Asistent/ka, sekretář/ka</t>
  </si>
  <si>
    <t xml:space="preserve">Auditor systémů řízení</t>
  </si>
  <si>
    <t xml:space="preserve">střední vzdělání s maturitní zkouškou </t>
  </si>
  <si>
    <t xml:space="preserve">Autolakýrník - finální povrchová úprava</t>
  </si>
  <si>
    <t xml:space="preserve">Autolakýrník - přípravář</t>
  </si>
  <si>
    <t xml:space="preserve">Balení a expedice masa, drůbežího masa, králíků, zvěřiny a výrobků z nich</t>
  </si>
  <si>
    <t xml:space="preserve">platný zdravotní průkaz pracovníka v potravinářství </t>
  </si>
  <si>
    <t xml:space="preserve">Báňský úpravář uhlí</t>
  </si>
  <si>
    <t xml:space="preserve">Barman</t>
  </si>
  <si>
    <t xml:space="preserve">Barvíř textilií</t>
  </si>
  <si>
    <t xml:space="preserve">Betonář</t>
  </si>
  <si>
    <t xml:space="preserve">platný svářečský průkaz- odborná způsobilost podle ČSN 05 0705 Z1</t>
  </si>
  <si>
    <t xml:space="preserve">Bezpečnostní manažer v obchodě a službách</t>
  </si>
  <si>
    <t xml:space="preserve">Bourání masa</t>
  </si>
  <si>
    <t xml:space="preserve">Brašnář</t>
  </si>
  <si>
    <t xml:space="preserve">Broušení kovových materiálů</t>
  </si>
  <si>
    <t xml:space="preserve">Brusič a frézař kamene</t>
  </si>
  <si>
    <t xml:space="preserve">Brusič drahých kamenů</t>
  </si>
  <si>
    <t xml:space="preserve">Brusič nožířských výrobků</t>
  </si>
  <si>
    <t xml:space="preserve">Brusič skla</t>
  </si>
  <si>
    <t xml:space="preserve">Cukrář v restauračním provozu</t>
  </si>
  <si>
    <t xml:space="preserve">Dekoratér</t>
  </si>
  <si>
    <t xml:space="preserve">Dekoratér keramiky </t>
  </si>
  <si>
    <t xml:space="preserve">Dělník čištění a kontroly dílců, balení výrobků</t>
  </si>
  <si>
    <t xml:space="preserve">Dělník pro přípravu nábytkových povrchů</t>
  </si>
  <si>
    <t xml:space="preserve">Dělník pro recyklaci</t>
  </si>
  <si>
    <t xml:space="preserve">Dělník v chemické výrobě</t>
  </si>
  <si>
    <t xml:space="preserve">Dělník v kamenické výrobě</t>
  </si>
  <si>
    <t xml:space="preserve">Dělník ve strojírenské výrobě</t>
  </si>
  <si>
    <t xml:space="preserve">Dělník výroby bednění</t>
  </si>
  <si>
    <t xml:space="preserve">Dělník výroby drobných dřevěných výrobků</t>
  </si>
  <si>
    <t xml:space="preserve">Dělník výroby dřevařských polotovarů</t>
  </si>
  <si>
    <t xml:space="preserve">Dělník výroby dřevěných obalů, palet a dílců</t>
  </si>
  <si>
    <t xml:space="preserve">Designer koupelen</t>
  </si>
  <si>
    <t xml:space="preserve">Detašér čistírny a prádelny</t>
  </si>
  <si>
    <t xml:space="preserve">Detektiv koncipient</t>
  </si>
  <si>
    <t xml:space="preserve">středoškolské vzdělání s maturitní zkouškou </t>
  </si>
  <si>
    <t xml:space="preserve">Detektiv pro prošetřování událostí</t>
  </si>
  <si>
    <t xml:space="preserve">Detektiv zpravodajský pracovník</t>
  </si>
  <si>
    <t xml:space="preserve">Dezinfektor ve službách</t>
  </si>
  <si>
    <t xml:space="preserve">Diagnostik kanalizační sítě</t>
  </si>
  <si>
    <t xml:space="preserve">Diagnostik vodovodní sítě</t>
  </si>
  <si>
    <t xml:space="preserve">Dílenský montážník nábytku</t>
  </si>
  <si>
    <t xml:space="preserve">Dlaždič</t>
  </si>
  <si>
    <t xml:space="preserve">Dlaždič prefabrikovaných dlažeb</t>
  </si>
  <si>
    <t xml:space="preserve">Doprava dříví</t>
  </si>
  <si>
    <t xml:space="preserve">platné řidičské oprávnění skupiny T a C a osvědčení k obsluze hydraulických jeřábů</t>
  </si>
  <si>
    <t xml:space="preserve">Dopravce dříví</t>
  </si>
  <si>
    <t xml:space="preserve">Dozorce výhybek</t>
  </si>
  <si>
    <t xml:space="preserve">absolvování Kabinetu bezpečnosti práce a poskytování první pomoci</t>
  </si>
  <si>
    <t xml:space="preserve">Ekonom práce</t>
  </si>
  <si>
    <t xml:space="preserve">Elektrická zařízení</t>
  </si>
  <si>
    <t xml:space="preserve">Elektrické instalace</t>
  </si>
  <si>
    <t xml:space="preserve">Elektrické rozvody</t>
  </si>
  <si>
    <t xml:space="preserve">Elektromechanik koncových vysokofrekvenčních zařízení </t>
  </si>
  <si>
    <t xml:space="preserve">Elektromechanik lanové dráhy</t>
  </si>
  <si>
    <t xml:space="preserve">doklad o splnění podmínek stanovených vyhláškou ČÚBP a ČBÚ č. 50/1978 Sb.</t>
  </si>
  <si>
    <t xml:space="preserve">Elektromechanik pro automatickou identifikaci RFID</t>
  </si>
  <si>
    <t xml:space="preserve">Elektromechanik pro chladící zařízení</t>
  </si>
  <si>
    <t xml:space="preserve">Elektromechanik pro technická zařízení</t>
  </si>
  <si>
    <t xml:space="preserve">Elektromechanik pro výtahy</t>
  </si>
  <si>
    <t xml:space="preserve">předložení platného certifikátu o získání PK montér výtahů</t>
  </si>
  <si>
    <t xml:space="preserve">Elektromechanik světlotechnických zabezpečovacích zařízení letišť</t>
  </si>
  <si>
    <t xml:space="preserve">Elektromechanik zabezpečovacích a sdělovacích zařízení</t>
  </si>
  <si>
    <t xml:space="preserve">Elektromontér fotovoltaických systémů</t>
  </si>
  <si>
    <t xml:space="preserve">platné oprávnění pro možnost vykonávat samostatnou činnost na elektrických zařízeních podle vyhlášky č. 50/1978 Sb.</t>
  </si>
  <si>
    <t xml:space="preserve">Elektrotechnik výzkumný a vývojový pracovník</t>
  </si>
  <si>
    <t xml:space="preserve">Europodkovář</t>
  </si>
  <si>
    <t xml:space="preserve">platný svářečský průkaz pro svařování elektrickým obloukem (v rozsahu oprávnění ZK 111WO1 nebo ZK 135WO1)</t>
  </si>
  <si>
    <t xml:space="preserve">Evidence zásob zboží a materiálu</t>
  </si>
  <si>
    <t xml:space="preserve">Expedient metalurgických výrobků</t>
  </si>
  <si>
    <t xml:space="preserve">Expedient velkoobchodu</t>
  </si>
  <si>
    <t xml:space="preserve">Florista</t>
  </si>
  <si>
    <t xml:space="preserve">Formíř – jádrař</t>
  </si>
  <si>
    <t xml:space="preserve">Fotograf – základy fotografování</t>
  </si>
  <si>
    <t xml:space="preserve">Fotograf architektury a krajiny</t>
  </si>
  <si>
    <t xml:space="preserve">Fotograf laborant</t>
  </si>
  <si>
    <t xml:space="preserve">Fotograf pro DTP studio</t>
  </si>
  <si>
    <t xml:space="preserve">Fotograf v minilabu</t>
  </si>
  <si>
    <t xml:space="preserve">Fotograf vědeckých a technických oborů</t>
  </si>
  <si>
    <t xml:space="preserve">Fotolaborant</t>
  </si>
  <si>
    <t xml:space="preserve">Fotoreportér</t>
  </si>
  <si>
    <t xml:space="preserve">Frézování kovových materiálů</t>
  </si>
  <si>
    <t xml:space="preserve">Galvanizér</t>
  </si>
  <si>
    <t xml:space="preserve">Glazovač keramiky </t>
  </si>
  <si>
    <t xml:space="preserve">Greenkeeper</t>
  </si>
  <si>
    <t xml:space="preserve">Hodnotitel koní</t>
  </si>
  <si>
    <t xml:space="preserve">středoškolské vzdělání s výučním listem získaným v zemědělském oboru nebo získání certifikátu PK Chovatel koní</t>
  </si>
  <si>
    <t xml:space="preserve">Hodnotitel vína</t>
  </si>
  <si>
    <t xml:space="preserve">Hospodyně v domácnosti</t>
  </si>
  <si>
    <t xml:space="preserve">Hradlář, hláskař</t>
  </si>
  <si>
    <t xml:space="preserve">Hrázný a jezný</t>
  </si>
  <si>
    <t xml:space="preserve">Hrobník</t>
  </si>
  <si>
    <t xml:space="preserve">při použití výkopového stroje musí obsluha vlastnit platný strojní průkaz</t>
  </si>
  <si>
    <t xml:space="preserve">Hutní technik dispečer</t>
  </si>
  <si>
    <t xml:space="preserve">Hutní technik mistr</t>
  </si>
  <si>
    <t xml:space="preserve">Hutní technik operátor</t>
  </si>
  <si>
    <t xml:space="preserve">Hutní technik technolog</t>
  </si>
  <si>
    <t xml:space="preserve">Hutník přípravář vsázky aglomerace</t>
  </si>
  <si>
    <t xml:space="preserve">Hutník tavič neželezných kovů</t>
  </si>
  <si>
    <t xml:space="preserve">Hutník tavič ocelí</t>
  </si>
  <si>
    <t xml:space="preserve">Hutník tažeč kovů</t>
  </si>
  <si>
    <t xml:space="preserve">Hutník valcíř kovů</t>
  </si>
  <si>
    <t xml:space="preserve">Hutník vysokopecař</t>
  </si>
  <si>
    <t xml:space="preserve">Chemický technik analytik</t>
  </si>
  <si>
    <t xml:space="preserve">Chemický technik manažer provozu</t>
  </si>
  <si>
    <t xml:space="preserve">Chemický technik mistr</t>
  </si>
  <si>
    <t xml:space="preserve">Chemický technik operátor</t>
  </si>
  <si>
    <t xml:space="preserve">Chemický technik plánovač</t>
  </si>
  <si>
    <t xml:space="preserve">Chemický technik pro environment</t>
  </si>
  <si>
    <t xml:space="preserve">Chemický technik produktmanažer</t>
  </si>
  <si>
    <t xml:space="preserve">Chemický technik technolog</t>
  </si>
  <si>
    <t xml:space="preserve">Chemik pro obsluhu zařízení</t>
  </si>
  <si>
    <t xml:space="preserve">Chemik-laborat</t>
  </si>
  <si>
    <t xml:space="preserve">Chirurgický nástrojař</t>
  </si>
  <si>
    <t xml:space="preserve">Chlorovač</t>
  </si>
  <si>
    <t xml:space="preserve">Chovatel a ošetřovatel drůbeže a běžců</t>
  </si>
  <si>
    <t xml:space="preserve">Chovatel a ošetřovatel ovcí a koz</t>
  </si>
  <si>
    <t xml:space="preserve">Chovatel a ošetřovatel prasat</t>
  </si>
  <si>
    <t xml:space="preserve">Chovatel a ošetřovatel skotu</t>
  </si>
  <si>
    <t xml:space="preserve">Chovatel exotických ptáků</t>
  </si>
  <si>
    <t xml:space="preserve">Chovatel koní</t>
  </si>
  <si>
    <t xml:space="preserve">Chovatel okrasných a akvaryjních ryb</t>
  </si>
  <si>
    <t xml:space="preserve">Chovatel terarijních zvířat</t>
  </si>
  <si>
    <t xml:space="preserve">znalost bezpečného zacházení s desinfekčními a čisticími prostředky a zajišťování likvidace biologického odpadu ve smyslu platných nařízení</t>
  </si>
  <si>
    <t xml:space="preserve">Chovatel včel</t>
  </si>
  <si>
    <t xml:space="preserve">Chovatel vodní drůbeže</t>
  </si>
  <si>
    <t xml:space="preserve">Chůva pro děti do zahájení povinné školní docházky </t>
  </si>
  <si>
    <t xml:space="preserve">Chůva pro dětské koutky </t>
  </si>
  <si>
    <t xml:space="preserve">Informátor v dopravě </t>
  </si>
  <si>
    <t xml:space="preserve">znalost anglického jazyka na úrovni B1</t>
  </si>
  <si>
    <t xml:space="preserve">Instalatér solárních termických soustav</t>
  </si>
  <si>
    <t xml:space="preserve">Instalatér soustav s tepelnými čerpadly a mělkých geotermálních systémů</t>
  </si>
  <si>
    <t xml:space="preserve">Interiérový poradce</t>
  </si>
  <si>
    <t xml:space="preserve">Jednoduchá obsluha hostů</t>
  </si>
  <si>
    <t xml:space="preserve">Jezdec a chovatel dostihových koní</t>
  </si>
  <si>
    <t xml:space="preserve">Jezdec a chovatel sportovních koní</t>
  </si>
  <si>
    <t xml:space="preserve">Jezdec pro přípravu a testaci mladých koní</t>
  </si>
  <si>
    <t xml:space="preserve">Kalič</t>
  </si>
  <si>
    <t xml:space="preserve">Kamnář montér topidel</t>
  </si>
  <si>
    <t xml:space="preserve">Kamnář pro renovaci dobových topidel</t>
  </si>
  <si>
    <t xml:space="preserve">doklad o absolvování středního vzdělání s výučním listem v oboru vzdělání 36-67-H/02 Kamnář nebo zkoušky z PK, které skládájí v oboru ÚPK</t>
  </si>
  <si>
    <t xml:space="preserve">Keramicky technik mistr</t>
  </si>
  <si>
    <t xml:space="preserve">Keramicky technik technolog</t>
  </si>
  <si>
    <t xml:space="preserve">Keramik- modelář</t>
  </si>
  <si>
    <t xml:space="preserve">Klempíř drakař </t>
  </si>
  <si>
    <t xml:space="preserve">Klempíř stavební </t>
  </si>
  <si>
    <t xml:space="preserve">platný doklad o absolvování kurzu pájení naměkko</t>
  </si>
  <si>
    <t xml:space="preserve">Klempíř strojní</t>
  </si>
  <si>
    <t xml:space="preserve">Kloboučník</t>
  </si>
  <si>
    <t xml:space="preserve">Knihař na automatických knihařských linkách</t>
  </si>
  <si>
    <t xml:space="preserve">Knihař na knihařských strojích</t>
  </si>
  <si>
    <t xml:space="preserve">Knihovník akvizitér</t>
  </si>
  <si>
    <t xml:space="preserve">Knihovník katalogizátor</t>
  </si>
  <si>
    <t xml:space="preserve">Knihovník pracovník správy fondů</t>
  </si>
  <si>
    <t xml:space="preserve">Knihovník v knihovně pro děti</t>
  </si>
  <si>
    <t xml:space="preserve">Knihovník v přímých službách</t>
  </si>
  <si>
    <t xml:space="preserve">Kočí</t>
  </si>
  <si>
    <t xml:space="preserve">Kočí v lesní těžbě</t>
  </si>
  <si>
    <t xml:space="preserve">Koksař obsluha baterií</t>
  </si>
  <si>
    <t xml:space="preserve">Koksař obsluha chemické části koksovny </t>
  </si>
  <si>
    <t xml:space="preserve">Kominík - kontrola a čištění spalinových cest</t>
  </si>
  <si>
    <t xml:space="preserve">předložení platného dokladu o seznámení s požadavky BOZP a PO vztahujícími se k činnosti montáže komínů</t>
  </si>
  <si>
    <t xml:space="preserve">Kominík - měření spalin</t>
  </si>
  <si>
    <t xml:space="preserve">předložení platného dokladu o seznámení s požadavky BOZP a PO vztahujícími se k činnosti montáže komínů a komínových vložek</t>
  </si>
  <si>
    <t xml:space="preserve">Kominík - montáž komínů a komínových vložek</t>
  </si>
  <si>
    <t xml:space="preserve">předložení platného dokladu o seznámení s požadavky BOZP a PO vztahujícími se k činnosti montáže komínů a komínových vložek </t>
  </si>
  <si>
    <t xml:space="preserve">Kominík - revizní technik spalinových cest</t>
  </si>
  <si>
    <t xml:space="preserve">doložení výučního listu oboru vzdělání kominík a praxe nejméně 5 let v oboru, z toho nejméně předchozí 3 roky před podáním žádosti o zkoušku</t>
  </si>
  <si>
    <t xml:space="preserve">Kontrolor kvality</t>
  </si>
  <si>
    <t xml:space="preserve">Kontrolor kvality dopravy</t>
  </si>
  <si>
    <t xml:space="preserve">Kontrolor přepravy cestujících</t>
  </si>
  <si>
    <t xml:space="preserve">doklad o znalosti anglického, německého nebo ruského jazyka v minimální úrovni A2</t>
  </si>
  <si>
    <t xml:space="preserve">Kontrolor strojírenských výrobků</t>
  </si>
  <si>
    <t xml:space="preserve">Koordinátor služeb pro korporátní klientelu</t>
  </si>
  <si>
    <t xml:space="preserve">Kosmetička</t>
  </si>
  <si>
    <t xml:space="preserve">Košíkář a pletař</t>
  </si>
  <si>
    <t xml:space="preserve">Kovář ruční </t>
  </si>
  <si>
    <t xml:space="preserve">Kovář strojní </t>
  </si>
  <si>
    <t xml:space="preserve">Kovotlačitel</t>
  </si>
  <si>
    <t xml:space="preserve">Kožařský technik  technolog výroby obuvi</t>
  </si>
  <si>
    <t xml:space="preserve">Kožařský technik designer a modelář</t>
  </si>
  <si>
    <t xml:space="preserve">Kožařský technik kontrolor kvality</t>
  </si>
  <si>
    <t xml:space="preserve">Kožařský technik mistr</t>
  </si>
  <si>
    <t xml:space="preserve">Kožařský technik plánovač výroby, zásobovač</t>
  </si>
  <si>
    <t xml:space="preserve">Kožařský technik technolog pro výrobu usní a kožešin</t>
  </si>
  <si>
    <t xml:space="preserve">Kožařský technik vedoucí výrobního provozu</t>
  </si>
  <si>
    <t xml:space="preserve">Kráječ kožešinových dílců</t>
  </si>
  <si>
    <t xml:space="preserve">Krajinář</t>
  </si>
  <si>
    <t xml:space="preserve">Kuchař expedient</t>
  </si>
  <si>
    <t xml:space="preserve">Kurýr</t>
  </si>
  <si>
    <t xml:space="preserve">Květinář</t>
  </si>
  <si>
    <t xml:space="preserve">Lakýrník a natěrač</t>
  </si>
  <si>
    <t xml:space="preserve">Lakýrník ve strojírenství</t>
  </si>
  <si>
    <t xml:space="preserve">Lamač</t>
  </si>
  <si>
    <t xml:space="preserve">Lektor dalšího vzdělávání </t>
  </si>
  <si>
    <t xml:space="preserve">Lesní technik lesník pro pěstební činnost</t>
  </si>
  <si>
    <t xml:space="preserve">Lesní technik lesník pro těžební činnost</t>
  </si>
  <si>
    <t xml:space="preserve">Lesní technik myslivec</t>
  </si>
  <si>
    <t xml:space="preserve">Lesní technik pro obchod, expedici a dopravu dříví</t>
  </si>
  <si>
    <t xml:space="preserve">Lesní technik školkař</t>
  </si>
  <si>
    <t xml:space="preserve">Lesní technik taxátor</t>
  </si>
  <si>
    <t xml:space="preserve">Líhňař</t>
  </si>
  <si>
    <t xml:space="preserve">Lihovarník</t>
  </si>
  <si>
    <t xml:space="preserve">Likérník</t>
  </si>
  <si>
    <t xml:space="preserve">Lisař - seřizovač na automatických linkách </t>
  </si>
  <si>
    <t xml:space="preserve">Lisař na protlačovacích lisech</t>
  </si>
  <si>
    <t xml:space="preserve">Lisař na strojích s manuální obsluhou</t>
  </si>
  <si>
    <t xml:space="preserve">Logistik skladových operací</t>
  </si>
  <si>
    <t xml:space="preserve">Logistik v dopravě a přepravě</t>
  </si>
  <si>
    <t xml:space="preserve">Logistik výroby</t>
  </si>
  <si>
    <t xml:space="preserve">Malíř</t>
  </si>
  <si>
    <t xml:space="preserve">Malíř skla</t>
  </si>
  <si>
    <t xml:space="preserve">Manažer BOZP</t>
  </si>
  <si>
    <t xml:space="preserve">uchazeč musí být osobou odborně způsobilou v oblasti prevence rizik BOZP podle zákona č. 309/2006 Sb., v pozdějším znění; střední vzdělání s maturitní zkouškou </t>
  </si>
  <si>
    <t xml:space="preserve">Manažer kvality</t>
  </si>
  <si>
    <t xml:space="preserve">Manažer nákupu velkoobchodu</t>
  </si>
  <si>
    <t xml:space="preserve">Manažer odbytu velkoobchodu</t>
  </si>
  <si>
    <t xml:space="preserve">Manažer prodeje</t>
  </si>
  <si>
    <t xml:space="preserve">Manažer programů a komplexních projektů </t>
  </si>
  <si>
    <t xml:space="preserve">Manažer projektu </t>
  </si>
  <si>
    <t xml:space="preserve">Manažer velkoobchodního skladu</t>
  </si>
  <si>
    <t xml:space="preserve">Manikérka a nehtová designérka</t>
  </si>
  <si>
    <t xml:space="preserve">Manipulace se zbožím a materiálem</t>
  </si>
  <si>
    <t xml:space="preserve">Manipulační práce se zbožím ve skladu</t>
  </si>
  <si>
    <t xml:space="preserve">Manipulant interní logistiky v automobilovém průmyslu</t>
  </si>
  <si>
    <t xml:space="preserve">Manipulant surovárny</t>
  </si>
  <si>
    <t xml:space="preserve">Mediální plánovač</t>
  </si>
  <si>
    <t xml:space="preserve">Mechanik geologicko-průzkumných zařízení</t>
  </si>
  <si>
    <t xml:space="preserve">dle poknynů k realizaci zkoušky stanovených v hodnotícím standardu </t>
  </si>
  <si>
    <t xml:space="preserve">Mechanik kolejových vozů</t>
  </si>
  <si>
    <t xml:space="preserve">Mechanik motocyklů</t>
  </si>
  <si>
    <t xml:space="preserve">Mechanik motorových lokomotiv </t>
  </si>
  <si>
    <t xml:space="preserve">Mechanik optických přístrojů</t>
  </si>
  <si>
    <t xml:space="preserve">Mechanik plynových zařízení</t>
  </si>
  <si>
    <t xml:space="preserve">držitelem osvědčení Technické inspekce ČR - Průmyslové plynovody na plynná paliva kromě propanu, butanu a jejich směsí; osvědčení dle ČSN EN 287-1 311 T BW 1.2 S t4,0 D48,3 PH/PC (H-L045) pro svařování plamenem a osvědčení lisování mědi pro spojování potrubí z mědi nerozebíratelnými spoji</t>
  </si>
  <si>
    <t xml:space="preserve">Mechanik příslušenství osobních automobilů</t>
  </si>
  <si>
    <t xml:space="preserve">Vstupním předpokladem je oprávnění k řízení vozidel skupiny „B“. alším vstupním předpokladem je proškolení a certifikát dle směrnice Evropského parlamentu a Rady 2006/40/ES, o emisích z klimatizačních systémů motorových vozidel a o změně směrnice Rady 70/156/EHS a rovněž Nařízení Komise (ES) č. 307/2008.</t>
  </si>
  <si>
    <t xml:space="preserve">Mechanik přístrojů a strojů</t>
  </si>
  <si>
    <t xml:space="preserve">Mechanizátor pro pěstební činnost</t>
  </si>
  <si>
    <t xml:space="preserve">Mechanizátor pro výrobu sazenic v lesních školkách</t>
  </si>
  <si>
    <t xml:space="preserve">Mechatronik</t>
  </si>
  <si>
    <t xml:space="preserve">Místní zástupce cestovní kanceláře</t>
  </si>
  <si>
    <t xml:space="preserve">Mlékař</t>
  </si>
  <si>
    <t xml:space="preserve">Modelář ve slévárenství</t>
  </si>
  <si>
    <t xml:space="preserve">Modistka</t>
  </si>
  <si>
    <t xml:space="preserve">Montážník dřevostaveb</t>
  </si>
  <si>
    <t xml:space="preserve">Montážník interiérových dveří a zárubní</t>
  </si>
  <si>
    <t xml:space="preserve">Montážník nábytkových sestav</t>
  </si>
  <si>
    <t xml:space="preserve">Montážník nábytku</t>
  </si>
  <si>
    <t xml:space="preserve">předepsané oprávnění pro možnost vykonávat samostatnou činnost na elektrických zařízeních podle vyhlášky č. 50/1978 Sb</t>
  </si>
  <si>
    <t xml:space="preserve">Montér betonových stavebních konstrukcí</t>
  </si>
  <si>
    <t xml:space="preserve">Montér dobíjecích stanic pro elektromobily</t>
  </si>
  <si>
    <t xml:space="preserve">Montér dřevěných stavebních konstrukcí</t>
  </si>
  <si>
    <t xml:space="preserve">Montér elektrických instalací </t>
  </si>
  <si>
    <t xml:space="preserve">Montér elektrických rozvaděčů</t>
  </si>
  <si>
    <t xml:space="preserve">Montér elektrických sítí</t>
  </si>
  <si>
    <t xml:space="preserve">Montér hromosvodů</t>
  </si>
  <si>
    <t xml:space="preserve">Montér hydroizolací plochých střech </t>
  </si>
  <si>
    <t xml:space="preserve">Montér hydroizolací spodní stavby</t>
  </si>
  <si>
    <t xml:space="preserve">Montér inteligentních elektroinstalací</t>
  </si>
  <si>
    <t xml:space="preserve">předložení platného oprávnění o elektrotechnické způsobilosti dle § 6 vyhlášky č. 50/1978 S</t>
  </si>
  <si>
    <t xml:space="preserve">Montér izolací proti chemickým vlivům</t>
  </si>
  <si>
    <t xml:space="preserve">Montér izolovaných vedení</t>
  </si>
  <si>
    <t xml:space="preserve">Montér kabelových technologií pro silnoproud</t>
  </si>
  <si>
    <t xml:space="preserve">Montér kazetových podhledů</t>
  </si>
  <si>
    <t xml:space="preserve">Montér kovových stavebních konstrukcí</t>
  </si>
  <si>
    <t xml:space="preserve">Montér mechanických zábran</t>
  </si>
  <si>
    <t xml:space="preserve">platné osvědčení o vykonání zkoušky podle §4 vyhlášky č. 50/1978 Sb. </t>
  </si>
  <si>
    <t xml:space="preserve">Montér ocelových konstrukcí</t>
  </si>
  <si>
    <t xml:space="preserve">Montér ocelových lan pro zařízení osobní lanové dopravy</t>
  </si>
  <si>
    <t xml:space="preserve">Montér prací pod napětím NN</t>
  </si>
  <si>
    <t xml:space="preserve">Montér protihlukových a antivibračních izolací</t>
  </si>
  <si>
    <t xml:space="preserve">Montér půdních vestaveb</t>
  </si>
  <si>
    <t xml:space="preserve">Montér skleněných a plastových stavebních konstrukcí</t>
  </si>
  <si>
    <t xml:space="preserve">Montér slaboproudých metalických sítí</t>
  </si>
  <si>
    <t xml:space="preserve">středoškolské vzdělání s výučním listem v oboru elektro kategorie H</t>
  </si>
  <si>
    <t xml:space="preserve">Montér slaboproudých zařízení </t>
  </si>
  <si>
    <t xml:space="preserve">Montér strojů a zařízení</t>
  </si>
  <si>
    <t xml:space="preserve">Montér suchých podlah</t>
  </si>
  <si>
    <t xml:space="preserve">Montér suchých staveb</t>
  </si>
  <si>
    <t xml:space="preserve">Montér suchých stěn a stropních podhledů</t>
  </si>
  <si>
    <t xml:space="preserve">Montér tepelných čerpadel </t>
  </si>
  <si>
    <t xml:space="preserve">Montér tepelných izolací technologických zařízení </t>
  </si>
  <si>
    <t xml:space="preserve">Montér točivých strojů </t>
  </si>
  <si>
    <t xml:space="preserve">Platný svářečský průkaz pro svařování kovů - základní zkouška - odborná způsobilost podle ČSN 05 0705.</t>
  </si>
  <si>
    <t xml:space="preserve">Montér vnitřního rozvodu plynu a zařízení</t>
  </si>
  <si>
    <t xml:space="preserve">Montér vnitřního rozvodu vody a kanalizace</t>
  </si>
  <si>
    <t xml:space="preserve">Montér výplní stavebních otvorů </t>
  </si>
  <si>
    <t xml:space="preserve">Montér výtahů</t>
  </si>
  <si>
    <t xml:space="preserve">Montér výtahů specialista</t>
  </si>
  <si>
    <t xml:space="preserve">Montér vzduchotechniky</t>
  </si>
  <si>
    <t xml:space="preserve">platný svářečský průkaz pro svařování kovů podle ČSN 05 07 05 nebo dle ČSN EN 287-1</t>
  </si>
  <si>
    <t xml:space="preserve">Montér zateplovacích systémů </t>
  </si>
  <si>
    <t xml:space="preserve">Montér zdících systémů</t>
  </si>
  <si>
    <t xml:space="preserve">Nástrojař pro formy na zpracování plastů a tlakové lití kovů</t>
  </si>
  <si>
    <t xml:space="preserve">Nástrojař pro nástroje k plošnému a objemovému tváření </t>
  </si>
  <si>
    <t xml:space="preserve">Nástrojař pro přípravky a měřidla</t>
  </si>
  <si>
    <t xml:space="preserve">Nástrojař pro řezné nástroje </t>
  </si>
  <si>
    <t xml:space="preserve">Návrhář software</t>
  </si>
  <si>
    <t xml:space="preserve">Nožíř</t>
  </si>
  <si>
    <t xml:space="preserve">Obchodní cestující</t>
  </si>
  <si>
    <t xml:space="preserve">Obchodní referent velkoobchodu</t>
  </si>
  <si>
    <t xml:space="preserve">Obchodní zástupce</t>
  </si>
  <si>
    <t xml:space="preserve">Obchodní zástupce velkoobchodu</t>
  </si>
  <si>
    <t xml:space="preserve">Oblastní manažer velkoobchodu pro svěřenou oblast</t>
  </si>
  <si>
    <t xml:space="preserve">Obráběč keramiky</t>
  </si>
  <si>
    <t xml:space="preserve">Obsluha automatů a linek na úpravu povrchů v kamenické výrobě</t>
  </si>
  <si>
    <t xml:space="preserve">Obsluha CNC obráběcích strojů</t>
  </si>
  <si>
    <t xml:space="preserve">Obsluha čerpací stanice s PHL</t>
  </si>
  <si>
    <t xml:space="preserve">Obsluha dřevařských strojů a zařízení</t>
  </si>
  <si>
    <t xml:space="preserve">Obsluha gumárenských zařízení</t>
  </si>
  <si>
    <t xml:space="preserve">Obsluha kremačního zařízení </t>
  </si>
  <si>
    <t xml:space="preserve">Obsluha lisovacího zařízení ovoce</t>
  </si>
  <si>
    <t xml:space="preserve">Obsluha lyžařského vleku</t>
  </si>
  <si>
    <t xml:space="preserve">lékařské potvrzení pro práci ve výškách </t>
  </si>
  <si>
    <t xml:space="preserve">Obsluha mlýnských strojů </t>
  </si>
  <si>
    <t xml:space="preserve">Obsluha mobilních štěpkovacích strojů</t>
  </si>
  <si>
    <t xml:space="preserve">Obsluha pálicích pecí</t>
  </si>
  <si>
    <t xml:space="preserve">Obsluha plastikářských zařízení</t>
  </si>
  <si>
    <t xml:space="preserve">Obsluha rámových a lanových pil v kamenické výrobě</t>
  </si>
  <si>
    <t xml:space="preserve">Obsluha ručních zařízení na úpravu povrchů v kamenické výrobě</t>
  </si>
  <si>
    <t xml:space="preserve">Obsluha sauny pro děti a dospělé</t>
  </si>
  <si>
    <t xml:space="preserve">Obsluha složitých strojů v kamenické výrobě</t>
  </si>
  <si>
    <t xml:space="preserve">Obsluha solária</t>
  </si>
  <si>
    <t xml:space="preserve">Obsluha soustruhů a vrtaček v kamenické výrobě</t>
  </si>
  <si>
    <t xml:space="preserve">Obsluha speciálního vozu pro čištění kanalizace</t>
  </si>
  <si>
    <t xml:space="preserve">Obsluha strojů a strojních zařízení v kamenické výrobě</t>
  </si>
  <si>
    <t xml:space="preserve">Obsluha strojů pro zpracování materiálů ve výrobě nábytku</t>
  </si>
  <si>
    <t xml:space="preserve">Obsluha těžebního zařízení na plovoucím stroji</t>
  </si>
  <si>
    <t xml:space="preserve">Obsluha úpravny kamene</t>
  </si>
  <si>
    <t xml:space="preserve">Obsluha velkokotoučových pil v kamenické výrobě</t>
  </si>
  <si>
    <t xml:space="preserve">Obsluha zařízení pro konzervaci potravin tepelným ošetřením</t>
  </si>
  <si>
    <t xml:space="preserve">Obsluha zařízení pro konzervaci potravin zmrazováním</t>
  </si>
  <si>
    <t xml:space="preserve">Obsluha zařízení sil</t>
  </si>
  <si>
    <t xml:space="preserve">Obuvník pro gumárenskou výrobu</t>
  </si>
  <si>
    <t xml:space="preserve">Obuvník pro sériovou obuv</t>
  </si>
  <si>
    <t xml:space="preserve">Obuvník pro výrobu ortopoedické obuvi</t>
  </si>
  <si>
    <t xml:space="preserve">Obuvník pro zakázkovou výrobu</t>
  </si>
  <si>
    <t xml:space="preserve">Odborník na permanentní make-up</t>
  </si>
  <si>
    <t xml:space="preserve">vyučení nebo rekvalifikační kurz v oboru kosmetička nebo zkoušku z profesní kvalifikace Kosmetička, platný zdravotní průkaz pracovníka v potravinářství </t>
  </si>
  <si>
    <t xml:space="preserve">Odborný pracovník obsluhy pošty</t>
  </si>
  <si>
    <t xml:space="preserve">Odborný servisní pracovník výtahů</t>
  </si>
  <si>
    <t xml:space="preserve">Omítkář</t>
  </si>
  <si>
    <t xml:space="preserve">Operátor call centra</t>
  </si>
  <si>
    <t xml:space="preserve">Operátor DTP</t>
  </si>
  <si>
    <t xml:space="preserve">Operátor extruderu v potravinářství a krmivářství</t>
  </si>
  <si>
    <t xml:space="preserve">Operátor jedno a vícebarvových digitálních produkčních tiskových strojů </t>
  </si>
  <si>
    <t xml:space="preserve">zdravotní způsobilost s ohledem na 2. stupeň zátěže, platné lékařské potvrzení, že netrpí poruchou barvocitu (poruchou barevného vidění)</t>
  </si>
  <si>
    <t xml:space="preserve">Operátor linky pro výrobu krmných směsí </t>
  </si>
  <si>
    <t xml:space="preserve">Operátor linky pro výrobu premixů </t>
  </si>
  <si>
    <t xml:space="preserve">Operátor nářezových center v nábytkářské výrobě</t>
  </si>
  <si>
    <t xml:space="preserve">Operátor obráběcích center v nábytkářské výrobě</t>
  </si>
  <si>
    <t xml:space="preserve">Operátor pasterační stanice</t>
  </si>
  <si>
    <t xml:space="preserve">Operátor poloautomatických strojů v automobilovém průmyslu</t>
  </si>
  <si>
    <t xml:space="preserve">Operátor poštovních informačních služeb </t>
  </si>
  <si>
    <t xml:space="preserve">Operátor přípravy zákysů</t>
  </si>
  <si>
    <t xml:space="preserve">Operátor soloven sýrů</t>
  </si>
  <si>
    <t xml:space="preserve">Operátor strojů pro olepování bočních ploch v nábytkářské výrobě</t>
  </si>
  <si>
    <t xml:space="preserve">Operátor velkoformátových digitálních tiskových strojů</t>
  </si>
  <si>
    <t xml:space="preserve">Operátor věžové sušárny mléka a odparky</t>
  </si>
  <si>
    <t xml:space="preserve">Operátor výroby másla</t>
  </si>
  <si>
    <t xml:space="preserve">Operátor výroby tavených sýrů</t>
  </si>
  <si>
    <t xml:space="preserve">Operátor zhotovení tiskových forem</t>
  </si>
  <si>
    <t xml:space="preserve">zdravotní způsobilost s ohledem na 2. stupeň zátěže, platné lékařské potvrzení, že netrpí poruchou barvocitu (poruchou barevného vidění); znalost základní obsluhy osobního počítače</t>
  </si>
  <si>
    <t xml:space="preserve">Operátor železniční dopravy</t>
  </si>
  <si>
    <t xml:space="preserve">Opravář malé zemědělské mechanizace</t>
  </si>
  <si>
    <t xml:space="preserve">Opravář obuvi a kožedělného zboží</t>
  </si>
  <si>
    <t xml:space="preserve">Opravář strojů a zařízení</t>
  </si>
  <si>
    <t xml:space="preserve">Opravář strojů a zařízení v chovu zvířat</t>
  </si>
  <si>
    <t xml:space="preserve">platné řidičské oprávnění v rozsahu skupin T, B, C a svářečský průkaz pro svařování elektrickým obloukem (v rozsahu oprávnění ZK 111 W 01 nebo ZK 135 W 01) a svařování plamenem a řezání kyslíkem (v rozsahu oprávnění ZK 311 W 01)</t>
  </si>
  <si>
    <t xml:space="preserve">Opravář strojů a zařízení v pěstování rostlin</t>
  </si>
  <si>
    <t xml:space="preserve">Optik</t>
  </si>
  <si>
    <t xml:space="preserve">Optik pro brýlovou techniku </t>
  </si>
  <si>
    <t xml:space="preserve">Osazovač</t>
  </si>
  <si>
    <t xml:space="preserve">Ostřič nástrojů</t>
  </si>
  <si>
    <t xml:space="preserve">Ošetření jatečně opracovaných těl jatečných zvířat a vedlejších jatečných produktů</t>
  </si>
  <si>
    <t xml:space="preserve">Ošetřovatel koní</t>
  </si>
  <si>
    <t xml:space="preserve">Ovocnář</t>
  </si>
  <si>
    <t xml:space="preserve">Papírenský přípravář</t>
  </si>
  <si>
    <t xml:space="preserve">Paznehtář</t>
  </si>
  <si>
    <t xml:space="preserve">Pedikérka a nehtová designérka</t>
  </si>
  <si>
    <t xml:space="preserve">Personalista</t>
  </si>
  <si>
    <t xml:space="preserve">znalost základní obsluhy osobního počítače; středoškolské vzdělání </t>
  </si>
  <si>
    <t xml:space="preserve">Pěstební činnost a ochrana lesa</t>
  </si>
  <si>
    <t xml:space="preserve">platné řidičské oprávění skupiny T a osvědčení pro práci s motorovou pilou</t>
  </si>
  <si>
    <t xml:space="preserve">Pěstitel základních plodin</t>
  </si>
  <si>
    <t xml:space="preserve">Piercer</t>
  </si>
  <si>
    <t xml:space="preserve">Písmák</t>
  </si>
  <si>
    <t xml:space="preserve">Pletař</t>
  </si>
  <si>
    <t xml:space="preserve">Plsťař</t>
  </si>
  <si>
    <t xml:space="preserve">Podkovář specialista</t>
  </si>
  <si>
    <t xml:space="preserve">platný svářečský průkaz pro svařování elektrickým obloukem (v rozsahu oprávnění ZK 111 W 01 nebo ZK 135 W 01)</t>
  </si>
  <si>
    <t xml:space="preserve">Podlahář betonových podlah</t>
  </si>
  <si>
    <t xml:space="preserve">Podlahář bezespárých podlah</t>
  </si>
  <si>
    <t xml:space="preserve">Podlahář dřevěných podlah</t>
  </si>
  <si>
    <t xml:space="preserve">Podlahář plovoucích podlah</t>
  </si>
  <si>
    <t xml:space="preserve">Podlahář povlakových podlah</t>
  </si>
  <si>
    <t xml:space="preserve">Podlahář průmyslových podlah</t>
  </si>
  <si>
    <t xml:space="preserve">Podlahář sportovních podlah</t>
  </si>
  <si>
    <t xml:space="preserve">Pokladní</t>
  </si>
  <si>
    <t xml:space="preserve">Pokrývač krytí střech složitých tvarů krytinami pálenými a betonovými</t>
  </si>
  <si>
    <t xml:space="preserve">musí být držitelem úplné profesní kvalifikace pokrývač, kterou doloží: a)dokladem o absolvování středního vzdělání s výučním listem v oboru vzdělání 36-69-H/01 Pokrývač nebo b)osvědčeními o získání profesních kvalifikací skládajících úplnou profesní kvalifikaci: 36-030-H Pokrývač skládaných krytin pálených a betonových, 36-067-H Pokrývač skládaných krytin plechových a 36-068-H Pokrývač skládaných krytin vláknocementových; zdravotní způsobilost a 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krytí střech složitých tvarů krytinami vláknocementovými </t>
  </si>
  <si>
    <t xml:space="preserve">Pokrývač krytí střech složitých tvarů krytinami z přírodní břidlice</t>
  </si>
  <si>
    <t xml:space="preserve">Pokrývač skládaných krytin</t>
  </si>
  <si>
    <t xml:space="preserve">Pokrývač skládaných krytin pálených a betonových </t>
  </si>
  <si>
    <t xml:space="preserve">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skládaných krytin plechových</t>
  </si>
  <si>
    <t xml:space="preserve">Pokrývač skládaných krytin střech historických budov</t>
  </si>
  <si>
    <t xml:space="preserve">Pokrývač skládaných krytin tvarově složitých střech</t>
  </si>
  <si>
    <t xml:space="preserve">Pokrývač skládaných krytin vláknocementových</t>
  </si>
  <si>
    <t xml:space="preserve">Pokrývač skládaných krytin z přírodní břidlice</t>
  </si>
  <si>
    <t xml:space="preserve">Pomocník podkováře</t>
  </si>
  <si>
    <t xml:space="preserve">Poradce pro pozůstalé</t>
  </si>
  <si>
    <t xml:space="preserve">Porážení, jatečné opracování a porcování drůbeže</t>
  </si>
  <si>
    <t xml:space="preserve">platný zdravotní průkaz pro práci v potravinářství</t>
  </si>
  <si>
    <t xml:space="preserve">Porážení, jatečné opracování a porcování králíků</t>
  </si>
  <si>
    <t xml:space="preserve">Porážka a konečná úprava těl jatečných zvířat</t>
  </si>
  <si>
    <t xml:space="preserve">Portrétní fotograf</t>
  </si>
  <si>
    <t xml:space="preserve">Poříčný</t>
  </si>
  <si>
    <t xml:space="preserve">Posunovač</t>
  </si>
  <si>
    <t xml:space="preserve">Poštovní doručovatel</t>
  </si>
  <si>
    <t xml:space="preserve">Potápěč operátor</t>
  </si>
  <si>
    <t xml:space="preserve">Potápěč pracovní </t>
  </si>
  <si>
    <t xml:space="preserve">kvalifikace dle ČSN EN 141 53-2 s ukončená kvalifikace Potápěč P** nebo AOWD  a doložení vykovanané praxe v souladu s hodnotícím standardem </t>
  </si>
  <si>
    <t xml:space="preserve">Potravinářský dělník</t>
  </si>
  <si>
    <t xml:space="preserve">Práce v ubytovacím zařízení</t>
  </si>
  <si>
    <t xml:space="preserve">Pracovník cestovní kanceláře – specialista pro incoming</t>
  </si>
  <si>
    <t xml:space="preserve">Pracovník distančního zákaznického servisu</t>
  </si>
  <si>
    <t xml:space="preserve">Pracovník dohledového centra</t>
  </si>
  <si>
    <t xml:space="preserve">Pracovník dýhování a laminátování nábytku</t>
  </si>
  <si>
    <t xml:space="preserve">Pracovník monitoringu médií</t>
  </si>
  <si>
    <t xml:space="preserve">Pracovník nákupu velkoobchodu</t>
  </si>
  <si>
    <t xml:space="preserve">Pracovník obsluhy bioplynové stanice</t>
  </si>
  <si>
    <t xml:space="preserve">Pracovník odbytu velkoobchodu</t>
  </si>
  <si>
    <t xml:space="preserve">Pracovník poštovní přepážky</t>
  </si>
  <si>
    <t xml:space="preserve">Pracovník poštovní přepážky univerzální</t>
  </si>
  <si>
    <t xml:space="preserve">Pracovník poštovní přepravy I</t>
  </si>
  <si>
    <t xml:space="preserve">Pracovník poštovní přepravy pro mezinárodní poštovní provoz</t>
  </si>
  <si>
    <t xml:space="preserve">Pracovník poštovních distribučních služeb</t>
  </si>
  <si>
    <t xml:space="preserve">Pracovník pro povrchovou úpravu nábytku</t>
  </si>
  <si>
    <t xml:space="preserve">Pracovník pro recyklaci </t>
  </si>
  <si>
    <t xml:space="preserve">Pracovník pro řádné zacházení s malými jatečními zvířaty na porážkách </t>
  </si>
  <si>
    <t xml:space="preserve">Pracovník pro řádné zacházení s velkými jatečními zvířaty na porážkách </t>
  </si>
  <si>
    <t xml:space="preserve">Pracovník pro úpravu a přepravu lidských pozůstatků</t>
  </si>
  <si>
    <t xml:space="preserve">Pracovník pro výrobu aglomerovaných materiálů na bázi dřeva</t>
  </si>
  <si>
    <t xml:space="preserve">Pracovník pro vyšší hygienické zaopatření těl zemřelých</t>
  </si>
  <si>
    <t xml:space="preserve">střední stupeň vzdělání v oblasti zdravotnictví </t>
  </si>
  <si>
    <t xml:space="preserve">Pracovník pronájmu prádla</t>
  </si>
  <si>
    <t xml:space="preserve">Pracovník provozu čistírny usní a kožešin</t>
  </si>
  <si>
    <t xml:space="preserve">Pracovník provozu chemické čistírny a provozu mokrého čištění</t>
  </si>
  <si>
    <t xml:space="preserve">Pracovník provozu prádelny</t>
  </si>
  <si>
    <t xml:space="preserve">Pracovník turistického informačního centra </t>
  </si>
  <si>
    <t xml:space="preserve">Pracovník vnitřní poštovní služby II</t>
  </si>
  <si>
    <t xml:space="preserve">Pracovník výplachového servisu</t>
  </si>
  <si>
    <t xml:space="preserve">Pracovník výroby hotových pokrmů</t>
  </si>
  <si>
    <t xml:space="preserve">Pracovník výroby koster pro čalouněný nábytek</t>
  </si>
  <si>
    <t xml:space="preserve">Pracovník výroby nálevů pro sterilovanou zeleninu a ovoce</t>
  </si>
  <si>
    <t xml:space="preserve">Pracovník výroby obalovaných dílců pro výrobu nábytku na vakuovém lisu</t>
  </si>
  <si>
    <t xml:space="preserve">Pracovník výroby ovocných koncentrátů</t>
  </si>
  <si>
    <t xml:space="preserve">Pracovník výroby ovocných pomazánek</t>
  </si>
  <si>
    <t xml:space="preserve">Pracovník výroby sesazenek</t>
  </si>
  <si>
    <t xml:space="preserve">Prodavač</t>
  </si>
  <si>
    <t xml:space="preserve">Prodavač uměleckých předmětů</t>
  </si>
  <si>
    <t xml:space="preserve">střední vzdělání s maturitní zkouškou  v oboru vzdělání ze skupiny oborů Umění a užité umění</t>
  </si>
  <si>
    <t xml:space="preserve">Prodej výsekového masa, masných výrobků, drůbežího masa, drůbežích výrobků, králíků, zvěřiny a ryb</t>
  </si>
  <si>
    <t xml:space="preserve">Producent krmného hmyzu</t>
  </si>
  <si>
    <t xml:space="preserve">Producent savců pro krmné a pokusné účely</t>
  </si>
  <si>
    <t xml:space="preserve">Produktový a dokumentační fotograf</t>
  </si>
  <si>
    <t xml:space="preserve">Programátor</t>
  </si>
  <si>
    <t xml:space="preserve">Projektant lešení</t>
  </si>
  <si>
    <t xml:space="preserve">Provozní deklarant mezinárodního poštovního provozu</t>
  </si>
  <si>
    <t xml:space="preserve">Provozní těžař ropy a plynu</t>
  </si>
  <si>
    <t xml:space="preserve">Provozní vedoucí úklidu</t>
  </si>
  <si>
    <t xml:space="preserve">úspěšné absolvování PK Úklidový pracovník administrativních budov nebo PK Úklidový pracovník v potravinářských provozech nebo PK Úklidový pracovník ve zdravotnických a nemocničních zařízeních  nebo PK Úklidový pracovník – speciální práce  nebo PK Úklidové práce v ubytovacím zařízení – pokojská</t>
  </si>
  <si>
    <t xml:space="preserve">Provozní zámečník</t>
  </si>
  <si>
    <t xml:space="preserve">platný svářečský průkaz pro svařování kovů - základní zkouška - odborná způsobilost podle ČSN 05 0705</t>
  </si>
  <si>
    <t xml:space="preserve">Průvodce cestovního ruchu</t>
  </si>
  <si>
    <t xml:space="preserve">Průvodce Prahou</t>
  </si>
  <si>
    <t xml:space="preserve">Průvodce přírodou </t>
  </si>
  <si>
    <t xml:space="preserve">znalost cizího jazyka na úrovni B1 a úspěšné absolvování akreditovaného kurzu první pomoci v délce minimálně 16 hodin v posledních 2 letech (počítáno ke dni zahájení výkonu povolání) </t>
  </si>
  <si>
    <t xml:space="preserve">Průvodčí osobní přepravy </t>
  </si>
  <si>
    <t xml:space="preserve">Přadlák</t>
  </si>
  <si>
    <t xml:space="preserve">Přeprava a ustájení jatečných zvířat</t>
  </si>
  <si>
    <t xml:space="preserve">Příjem surovin pro výrobu potravin a krmiv</t>
  </si>
  <si>
    <t xml:space="preserve">Příprava keramických hmot </t>
  </si>
  <si>
    <t xml:space="preserve">Příprava minutek</t>
  </si>
  <si>
    <t xml:space="preserve">Příprava pokrmů pro rychlé občerstvení</t>
  </si>
  <si>
    <t xml:space="preserve">Příprava pokrmů studené kuchyně</t>
  </si>
  <si>
    <t xml:space="preserve">Příprava teplých pokrmů</t>
  </si>
  <si>
    <t xml:space="preserve">Psovod bezpečnostní služby</t>
  </si>
  <si>
    <t xml:space="preserve">Psovod horské služby</t>
  </si>
  <si>
    <t xml:space="preserve">pouze osoba, která je členem Horské služby ČR, o.p.s, Horské služby České republiky o.s. nebo organizace, která je součástí IKAR a působí jako psovod</t>
  </si>
  <si>
    <t xml:space="preserve">Pstruhař</t>
  </si>
  <si>
    <t xml:space="preserve">Recepční v hotelovém provozu</t>
  </si>
  <si>
    <t xml:space="preserve">Referenční knihovník</t>
  </si>
  <si>
    <t xml:space="preserve">Reklamant v poštovním provozu</t>
  </si>
  <si>
    <t xml:space="preserve">Reklamní a módní fotograf</t>
  </si>
  <si>
    <t xml:space="preserve">Reportážní fotograf</t>
  </si>
  <si>
    <t xml:space="preserve">Ruční práce v produkčním zahradnictví</t>
  </si>
  <si>
    <t xml:space="preserve">Rukavičkář</t>
  </si>
  <si>
    <t xml:space="preserve">Rybníkář</t>
  </si>
  <si>
    <t xml:space="preserve">Rytec drahých kamenů</t>
  </si>
  <si>
    <t xml:space="preserve">Rytec kovů</t>
  </si>
  <si>
    <t xml:space="preserve">Rytec skla</t>
  </si>
  <si>
    <t xml:space="preserve">Řemeslná výroba perníků</t>
  </si>
  <si>
    <t xml:space="preserve">Řemeslné zpracování čokolády</t>
  </si>
  <si>
    <t xml:space="preserve">Řidič kolesového nakladače</t>
  </si>
  <si>
    <t xml:space="preserve">Řidič pásového vozu</t>
  </si>
  <si>
    <t xml:space="preserve">Řidič rypadla</t>
  </si>
  <si>
    <t xml:space="preserve">Řidič sněžných pásových vozidel</t>
  </si>
  <si>
    <t xml:space="preserve">plané řidičské oprávnění skupiny "B"</t>
  </si>
  <si>
    <t xml:space="preserve">Řidič velkostroje</t>
  </si>
  <si>
    <t xml:space="preserve">Sadovník</t>
  </si>
  <si>
    <t xml:space="preserve">Samostatný elektrotechnik pro biomedicínské přístroje</t>
  </si>
  <si>
    <t xml:space="preserve">Samostatný elektrotechnik výzkumný a vývojový pracovník</t>
  </si>
  <si>
    <t xml:space="preserve">Samostatný pracovník cestovní kanceláře a cestovní agentury</t>
  </si>
  <si>
    <t xml:space="preserve">Samostatný skalník</t>
  </si>
  <si>
    <t xml:space="preserve">osvědčením o odborné způsobilosti k provádění prací ve výškách dle NV 362/2005 a směrnice 2001/45 ES; absolvováním akreditovaného kurzu první pomoci v délce minimálně 12 hodin v posledních 2 letech (počítáno ke dni konání zkoušky k této PK) zajištěný akreditovaným lektorem (doloží osvědčením/certifikátem); střední vzdělání, střední vzdělání s výučním listem </t>
  </si>
  <si>
    <t xml:space="preserve">Samostatný technik pro kontrolu jakosti a hygieny v krmivářství</t>
  </si>
  <si>
    <t xml:space="preserve">není vhodné pro rekvalifikace</t>
  </si>
  <si>
    <t xml:space="preserve">Samostatný technik pro řízení jakosti a hygieny v krmivářství</t>
  </si>
  <si>
    <t xml:space="preserve">Samostatný technolog v krmivářství</t>
  </si>
  <si>
    <t xml:space="preserve">Sedlář</t>
  </si>
  <si>
    <t xml:space="preserve">Servisní mechanik malých chladicích a klimatizačních zařízení a tepelných čerpadel </t>
  </si>
  <si>
    <t xml:space="preserve">Servisní mechanik velkých chladicích a klimatizačních zařízení a tepelných čerpadel </t>
  </si>
  <si>
    <t xml:space="preserve">Servisní pracovník u zákazníka </t>
  </si>
  <si>
    <t xml:space="preserve">Servisní pracovník výtahů</t>
  </si>
  <si>
    <t xml:space="preserve">Servisní technik klimatizace osobních automobilů</t>
  </si>
  <si>
    <t xml:space="preserve">Seřizovač konvenčních obráběcích strojů </t>
  </si>
  <si>
    <t xml:space="preserve">Seřizovač vstřikovacích lisů pro zpracování plastů</t>
  </si>
  <si>
    <t xml:space="preserve">Signalista</t>
  </si>
  <si>
    <t xml:space="preserve">absolvování Kabinetu bezpečnosti práce a poskytování první pomoci, je vyžadována zdravotní způsobilost </t>
  </si>
  <si>
    <t xml:space="preserve">Sjednavatel pohřbení</t>
  </si>
  <si>
    <t xml:space="preserve">Skenerista retušér</t>
  </si>
  <si>
    <t xml:space="preserve">Skladník</t>
  </si>
  <si>
    <t xml:space="preserve">Skladník velkoobchodu</t>
  </si>
  <si>
    <t xml:space="preserve">Skladování a distribuce potravin a krmiv</t>
  </si>
  <si>
    <t xml:space="preserve">Skladování, balení a expedice mlýnských výrobků</t>
  </si>
  <si>
    <t xml:space="preserve">Sklář pro duté sklo</t>
  </si>
  <si>
    <t xml:space="preserve">Sklář pro lisované sklo</t>
  </si>
  <si>
    <t xml:space="preserve">Sklář pro technické sklo</t>
  </si>
  <si>
    <t xml:space="preserve">Sklenář</t>
  </si>
  <si>
    <t xml:space="preserve">Slévárenský technik mistr</t>
  </si>
  <si>
    <t xml:space="preserve">Slévárenský technik modelář</t>
  </si>
  <si>
    <t xml:space="preserve">Slévárenský technik technolog</t>
  </si>
  <si>
    <t xml:space="preserve">Složitá obsluha hostů</t>
  </si>
  <si>
    <t xml:space="preserve">Smaltér</t>
  </si>
  <si>
    <t xml:space="preserve">Smuteční řečník a obřadník</t>
  </si>
  <si>
    <t xml:space="preserve">Sommelier</t>
  </si>
  <si>
    <t xml:space="preserve">Soustružení kovových materiálů</t>
  </si>
  <si>
    <t xml:space="preserve">Specialista hodnocení a odměňování zaměstnanců</t>
  </si>
  <si>
    <t xml:space="preserve">Specialista marketingu</t>
  </si>
  <si>
    <t xml:space="preserve">Specialista náboru, přijímání a uvolňování zaměstnanců</t>
  </si>
  <si>
    <t xml:space="preserve">Specialista poradenství a prodeje krmných směsí </t>
  </si>
  <si>
    <t xml:space="preserve">Specialista poradenství a prodeje potravinářských surovin</t>
  </si>
  <si>
    <t xml:space="preserve">Specialista pracovněprávních vztahů</t>
  </si>
  <si>
    <t xml:space="preserve">Specialista vzdělávání a rozvoje zaměstnanců</t>
  </si>
  <si>
    <t xml:space="preserve">Správce báze znalostí</t>
  </si>
  <si>
    <t xml:space="preserve">Správce operačních systémů pro malé a střední organizace </t>
  </si>
  <si>
    <t xml:space="preserve">Správce sítí pro malé a střední organizace</t>
  </si>
  <si>
    <t xml:space="preserve">Správce tiskových dat</t>
  </si>
  <si>
    <t xml:space="preserve">Staniční dozorce</t>
  </si>
  <si>
    <t xml:space="preserve">Staniční pracovník lanové dráhy</t>
  </si>
  <si>
    <t xml:space="preserve">Starožitník</t>
  </si>
  <si>
    <t xml:space="preserve">Stavební montážník</t>
  </si>
  <si>
    <t xml:space="preserve">Stavební truhlář</t>
  </si>
  <si>
    <t xml:space="preserve">Stavební zámečník </t>
  </si>
  <si>
    <t xml:space="preserve">Stavitel podzemní hrobky </t>
  </si>
  <si>
    <t xml:space="preserve">Strážce přírody </t>
  </si>
  <si>
    <t xml:space="preserve">znalost cizího jazyka na úrovni B1 a úspěšné absolvování akreditovaného kurzu první pomoci v délce minimálně 12 hodin v posledních 2 letech (počítáno ke dni k onání zkoušky), absolvování kurzu nemusí dokládat lékař a zdravotnický personál </t>
  </si>
  <si>
    <t xml:space="preserve">Strážný</t>
  </si>
  <si>
    <t xml:space="preserve">Strojní rytec </t>
  </si>
  <si>
    <t xml:space="preserve">Strojník bazénu</t>
  </si>
  <si>
    <t xml:space="preserve">Strojník papírenského stroje</t>
  </si>
  <si>
    <t xml:space="preserve">Strojník pro obsluhu čerpací a přečerpávací stanice</t>
  </si>
  <si>
    <t xml:space="preserve">Strojník pro obsluhu čistírny odpadních vod</t>
  </si>
  <si>
    <t xml:space="preserve">Strojník pro obsluhu úpravny pitné vody</t>
  </si>
  <si>
    <t xml:space="preserve">Strojník sklářských zařízení pro foukací linky</t>
  </si>
  <si>
    <t xml:space="preserve">Strojník sklářských zařízení pro lisofoukací linky </t>
  </si>
  <si>
    <t xml:space="preserve">Strojník sklářských zařízení pro lisovací linky </t>
  </si>
  <si>
    <t xml:space="preserve">Strojník sklářských zařízení pro rafinační linky </t>
  </si>
  <si>
    <t xml:space="preserve">Strojník sklářských zařízení pro výrobu tyčí a trubic</t>
  </si>
  <si>
    <t xml:space="preserve">Střihač ovcí</t>
  </si>
  <si>
    <t xml:space="preserve">Stříhání oděvů (střihová služba)</t>
  </si>
  <si>
    <t xml:space="preserve">Studnař</t>
  </si>
  <si>
    <t xml:space="preserve">Svrškařka</t>
  </si>
  <si>
    <t xml:space="preserve">Sýrař</t>
  </si>
  <si>
    <t xml:space="preserve">Šička interiérového vybavení</t>
  </si>
  <si>
    <t xml:space="preserve">Šička kožešinových výrobků</t>
  </si>
  <si>
    <t xml:space="preserve">Šička kusových výrobků</t>
  </si>
  <si>
    <t xml:space="preserve">Šička oděvních výrobků</t>
  </si>
  <si>
    <t xml:space="preserve">Školkař</t>
  </si>
  <si>
    <t xml:space="preserve">Štípač kamene</t>
  </si>
  <si>
    <t xml:space="preserve">Švadlena</t>
  </si>
  <si>
    <t xml:space="preserve">Tapetář</t>
  </si>
  <si>
    <t xml:space="preserve">Tatér</t>
  </si>
  <si>
    <t xml:space="preserve">Tavič</t>
  </si>
  <si>
    <t xml:space="preserve">Tavič skloviny</t>
  </si>
  <si>
    <t xml:space="preserve">Technický pracovník pro hmotný a investiční majetek v lesním hospodářství</t>
  </si>
  <si>
    <t xml:space="preserve">Technik arborista</t>
  </si>
  <si>
    <t xml:space="preserve">Zdravotní způsobilost k provádění prací ve výškách a nad volnou hloubkou a k práci s jednomužnou řetězovou pilou (dále JMP) bez omezení – potvrzení lékaře ne starší než 1 rok; Průkaz odborné způsobilosti pro práce ve výškách a nad volnou hloubkou ve smyslu NV 362/2005 Sb.; Potvrzení o způsobilosti k práci s JMP (osvědčení o absolvování školení včetně ověření znalostí) a Doklady o prováděných revizích stromolezeckého vybavení, provozní kniha JMP a kde je vyžadováno i Osvědčení o způsobilosti k ovládání manipulační plošiny</t>
  </si>
  <si>
    <t xml:space="preserve">Technik bazénu</t>
  </si>
  <si>
    <t xml:space="preserve">Technik BOZP</t>
  </si>
  <si>
    <t xml:space="preserve">Technik čištění odpadních vod</t>
  </si>
  <si>
    <t xml:space="preserve">Technik diagnostik kanalizační sítě</t>
  </si>
  <si>
    <t xml:space="preserve">Technik inteligentních elektroinstalací</t>
  </si>
  <si>
    <t xml:space="preserve">Technik kontrolor jakosti ve strojírenství </t>
  </si>
  <si>
    <t xml:space="preserve">Technik kvality</t>
  </si>
  <si>
    <t xml:space="preserve">Technik PC a periferií</t>
  </si>
  <si>
    <t xml:space="preserve">Technik pro recyklaci</t>
  </si>
  <si>
    <t xml:space="preserve">Technik pro řízení kvality a hygieny v potravinářství</t>
  </si>
  <si>
    <t xml:space="preserve">Technik řízení jakosti ve strojírenství </t>
  </si>
  <si>
    <t xml:space="preserve">Technik světlotechnických zabezpečovacích zařízení letišť</t>
  </si>
  <si>
    <t xml:space="preserve">Tesař</t>
  </si>
  <si>
    <t xml:space="preserve">Tesař pro zhotovování a montáž bednění, lešení a pomocných konstrukcí</t>
  </si>
  <si>
    <t xml:space="preserve">zdravotní způsobilost a dokumenty potvrzující oprávnění k obsluze drobného el. nářadí, obsluze strojů, zdvihacích a dopravních zařízení, vazačský průkaz a doklad o všeobecném školení z BOZ při práci na střechách; musí mít odbornou způsobilost k obsluze mechanizovaného ručního elektrického nářadí podle zákona 42/ 1987 Sb. a podle zákona 28/2002</t>
  </si>
  <si>
    <t xml:space="preserve">Tesař pro zhotovování, montáž a opravy dřevostaveb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</t>
  </si>
  <si>
    <t xml:space="preserve">Tesař pro zhotovování, montáž a opravy složitých vázaných konstrukcí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; zdravotní způsobilost; odbornou způsobilost k obsluze mechanizovaného ručního elektrického nářadí podle zákona 42/ 1987 Sb. a podle zákona 28/2002</t>
  </si>
  <si>
    <t xml:space="preserve">Tesař pro zhotovování, montáž a opravy vázaných konstrukcí</t>
  </si>
  <si>
    <t xml:space="preserve"> zdravotní způsobilost; odbornou způsobilost k obsluze mechanizovaného ručního elektrického nářadí podle zákona 42/ 1987 Sb. a podle zákona 28/2002</t>
  </si>
  <si>
    <t xml:space="preserve">Textilní mistr</t>
  </si>
  <si>
    <t xml:space="preserve">Textilní návrhář</t>
  </si>
  <si>
    <t xml:space="preserve">střední stupeň vzdělání v příbuzném oboru </t>
  </si>
  <si>
    <t xml:space="preserve">Těžař dříví motomanuální</t>
  </si>
  <si>
    <t xml:space="preserve">Těžař dříví těžebně-dopravními stroji</t>
  </si>
  <si>
    <t xml:space="preserve">Těžba dříví těžebně-dopravními stroji</t>
  </si>
  <si>
    <t xml:space="preserve">osvědčení o získání DK Těžební činnost, předložení řidičského oprávnění skupiny T, osvědčení pro práci s motorovou pilou a hydraulickým jeřábem a osvědčení o délce praxe s víceoperačními těžebními stroji.</t>
  </si>
  <si>
    <t xml:space="preserve">Těžební činnost</t>
  </si>
  <si>
    <t xml:space="preserve">platné řidičské oprávnění skupiny T, osvědčení pro práci s motorovou pilou a hydraulickým jeřábem</t>
  </si>
  <si>
    <t xml:space="preserve">Tiskař na akcidenčních ofsetových kotoučových strojích</t>
  </si>
  <si>
    <t xml:space="preserve"> platné lékařské potvrzení, že netrpí poruchou barvocitu (poruchou barevného vidění)</t>
  </si>
  <si>
    <t xml:space="preserve">Tiskař na hlubotiskových kotoučových strojích</t>
  </si>
  <si>
    <t xml:space="preserve">Tiskař na novinových ofsetových kotoučových strojích</t>
  </si>
  <si>
    <t xml:space="preserve">Tiskař na ofsetových archových strojích</t>
  </si>
  <si>
    <t xml:space="preserve">Tiskař na sítotiskových strojích</t>
  </si>
  <si>
    <t xml:space="preserve">Tiskař na širokoformátových flexotiskových kotoučových strojích</t>
  </si>
  <si>
    <t xml:space="preserve">Tiskař na úzkoformátových flexotiskových kotoučových strojích</t>
  </si>
  <si>
    <t xml:space="preserve">Tiskař textilií</t>
  </si>
  <si>
    <t xml:space="preserve">Tkadlec</t>
  </si>
  <si>
    <t xml:space="preserve">Točíř keramiky </t>
  </si>
  <si>
    <t xml:space="preserve">Topenář</t>
  </si>
  <si>
    <t xml:space="preserve">Topenář - montér kotlů na biomasu</t>
  </si>
  <si>
    <t xml:space="preserve">Tranzitér</t>
  </si>
  <si>
    <t xml:space="preserve">Truhlář nábytkář</t>
  </si>
  <si>
    <t xml:space="preserve">Truhlář pro obklady, schodiště a podlahy</t>
  </si>
  <si>
    <t xml:space="preserve">Truhlář pro příčky a vestavěný nábytek</t>
  </si>
  <si>
    <t xml:space="preserve">Truhlář pro výrobu oken a dveří</t>
  </si>
  <si>
    <t xml:space="preserve">Tunelář</t>
  </si>
  <si>
    <t xml:space="preserve">metodické doporučení - doklad o zdravotní způsobilosti pro práci v podzemí</t>
  </si>
  <si>
    <t xml:space="preserve">Ubytování v soukromí</t>
  </si>
  <si>
    <t xml:space="preserve">Údržba lesních cest</t>
  </si>
  <si>
    <t xml:space="preserve">přeložení osvědčení pro práci s motorovou pilou a křovinořezem</t>
  </si>
  <si>
    <t xml:space="preserve">Údržba veřejné zeleně</t>
  </si>
  <si>
    <t xml:space="preserve">Úklidové práce v ubytovacím zařízení – pokojská</t>
  </si>
  <si>
    <t xml:space="preserve">Úklidový pracovník - speciální práce</t>
  </si>
  <si>
    <t xml:space="preserve">Úklidový pracovník administrativních ploch</t>
  </si>
  <si>
    <t xml:space="preserve">Úklidový pracovník v potravinářských provozech</t>
  </si>
  <si>
    <t xml:space="preserve">Úklidový pracovník ve zdravotnických a nemocničních zařízeních</t>
  </si>
  <si>
    <t xml:space="preserve">Umělecký kašér</t>
  </si>
  <si>
    <t xml:space="preserve">Umělecký kovář</t>
  </si>
  <si>
    <t xml:space="preserve">Umělecký pasíř</t>
  </si>
  <si>
    <t xml:space="preserve">Umělecký pozlacovač</t>
  </si>
  <si>
    <t xml:space="preserve">Umělecký řezbář</t>
  </si>
  <si>
    <t xml:space="preserve">Umělecký štukatér</t>
  </si>
  <si>
    <t xml:space="preserve">Umělecký truhlář</t>
  </si>
  <si>
    <t xml:space="preserve">Umělecký zámečník</t>
  </si>
  <si>
    <t xml:space="preserve">Úpravář kožešin</t>
  </si>
  <si>
    <t xml:space="preserve">Úpravář srsti</t>
  </si>
  <si>
    <t xml:space="preserve">Úpravář textilií</t>
  </si>
  <si>
    <t xml:space="preserve">Úpravář usní</t>
  </si>
  <si>
    <t xml:space="preserve">Úpravy a opravy oděvů</t>
  </si>
  <si>
    <t xml:space="preserve">Vahař</t>
  </si>
  <si>
    <t xml:space="preserve">Vazačské práce</t>
  </si>
  <si>
    <t xml:space="preserve">Vedoucí bioplynové stanice</t>
  </si>
  <si>
    <t xml:space="preserve">Vedoucí detektiv </t>
  </si>
  <si>
    <t xml:space="preserve">Vedoucí obsluhy nákladních vlaků</t>
  </si>
  <si>
    <t xml:space="preserve">Vedoucí posunu </t>
  </si>
  <si>
    <t xml:space="preserve">Vedoucí pracovník turistického informačního centra</t>
  </si>
  <si>
    <t xml:space="preserve">Vedoucí provozu lanové dráhy</t>
  </si>
  <si>
    <t xml:space="preserve">Vedoucí provozu lyžařských vleků</t>
  </si>
  <si>
    <t xml:space="preserve">Vedoucí velkoobchodní provozovny</t>
  </si>
  <si>
    <t xml:space="preserve">Vedoucí zájezdu </t>
  </si>
  <si>
    <t xml:space="preserve">Vinař</t>
  </si>
  <si>
    <t xml:space="preserve">Vinohradník-vinař</t>
  </si>
  <si>
    <t xml:space="preserve">Vizážistka</t>
  </si>
  <si>
    <t xml:space="preserve">Vlakvedoucí osobní přepravy</t>
  </si>
  <si>
    <t xml:space="preserve">zkouška z PK Průvodčí osobní přepravy</t>
  </si>
  <si>
    <t xml:space="preserve">Vodárenský technik telemetrie a automatizace</t>
  </si>
  <si>
    <t xml:space="preserve">Vodař – údržba vodních toků</t>
  </si>
  <si>
    <t xml:space="preserve">Vrtač průzkumných vrtů</t>
  </si>
  <si>
    <t xml:space="preserve">Vrtání kovových mateirálů</t>
  </si>
  <si>
    <t xml:space="preserve">Výhybkář</t>
  </si>
  <si>
    <t xml:space="preserve">Vylévač keramiky </t>
  </si>
  <si>
    <t xml:space="preserve">Výpomoc při obsluze hostů</t>
  </si>
  <si>
    <t xml:space="preserve">Výpomoc při přípravě pokrmů</t>
  </si>
  <si>
    <t xml:space="preserve">Výroba a zpracování modelovací a marcipánové hmoty</t>
  </si>
  <si>
    <t xml:space="preserve">Výroba čalouněných sedadel a opěradel židlí</t>
  </si>
  <si>
    <t xml:space="preserve">Výroba chleba a běžného pečiva</t>
  </si>
  <si>
    <t xml:space="preserve">Výroba jedno nebo třídílných matrací z přírodních materiálů </t>
  </si>
  <si>
    <t xml:space="preserve">Výroba jemného pečiva</t>
  </si>
  <si>
    <t xml:space="preserve">Výroba karamelových a kandytových výrobků</t>
  </si>
  <si>
    <t xml:space="preserve">Výroba knedlíků</t>
  </si>
  <si>
    <t xml:space="preserve">Výroba knedlíků v potravinářství</t>
  </si>
  <si>
    <t xml:space="preserve">Výroba konzerv</t>
  </si>
  <si>
    <t xml:space="preserve">Výroba lahůdek</t>
  </si>
  <si>
    <t xml:space="preserve">Výroba majonéz a omáček</t>
  </si>
  <si>
    <t xml:space="preserve">Výroba masných výrobků a drůbežích masných výrobků</t>
  </si>
  <si>
    <t xml:space="preserve">Výroba matrací z matracových prefabrikátů</t>
  </si>
  <si>
    <t xml:space="preserve">Výroba matracových potahů</t>
  </si>
  <si>
    <t xml:space="preserve">Výroba nečokoládových cukrovinek</t>
  </si>
  <si>
    <t xml:space="preserve">Výroba perníků</t>
  </si>
  <si>
    <t xml:space="preserve">Výroba polotovarů a prefabrikátů z pěnových materiálů</t>
  </si>
  <si>
    <t xml:space="preserve">Výroba polotovarů pro matracové potahy</t>
  </si>
  <si>
    <t xml:space="preserve">Výroba potravin a krmiv</t>
  </si>
  <si>
    <t xml:space="preserve">Výroba příloh</t>
  </si>
  <si>
    <t xml:space="preserve">Výroba restauračních moučníků</t>
  </si>
  <si>
    <t xml:space="preserve">Výroba rybích lahůdek</t>
  </si>
  <si>
    <t xml:space="preserve">Výroba sazenic v lesních školkách</t>
  </si>
  <si>
    <t xml:space="preserve">řidičský průkaz skupiny T</t>
  </si>
  <si>
    <t xml:space="preserve">Výroba těstovin</t>
  </si>
  <si>
    <t xml:space="preserve">Výroba trvanlivého pečiva</t>
  </si>
  <si>
    <t xml:space="preserve">Výroba zákusků a dortů</t>
  </si>
  <si>
    <t xml:space="preserve">Výroba zmrzlin</t>
  </si>
  <si>
    <t xml:space="preserve">Výrobce a opravář čalouněného nábytku klasickou technologií</t>
  </si>
  <si>
    <t xml:space="preserve">Výrobce a opravář čalouněného nábytku soudobou technologií</t>
  </si>
  <si>
    <t xml:space="preserve">Výrobce a opravář čalounění dveří</t>
  </si>
  <si>
    <t xml:space="preserve">Výrobce a opravář dechových dřevěných hudebních nástrojů</t>
  </si>
  <si>
    <t xml:space="preserve">Výrobce a opravář dechových hudebních nástrojů</t>
  </si>
  <si>
    <t xml:space="preserve">Výrobce a opravář dechových žesťových hudebních nástrojů</t>
  </si>
  <si>
    <t xml:space="preserve">Výrobce a opravář smyčcových hudebních nástrojů</t>
  </si>
  <si>
    <t xml:space="preserve">Výrobce a opravář smyčců</t>
  </si>
  <si>
    <t xml:space="preserve">Výrobce a opravář trsacích a drnkacích hudebních nástrojů</t>
  </si>
  <si>
    <t xml:space="preserve">Výrobce dřevěných hraček </t>
  </si>
  <si>
    <t xml:space="preserve">Výrobce dřevěných loutek</t>
  </si>
  <si>
    <t xml:space="preserve">Výrobce forem ze dřeva</t>
  </si>
  <si>
    <t xml:space="preserve">Výrobce kovové bižuterie</t>
  </si>
  <si>
    <t xml:space="preserve">Výrobce kovových forem</t>
  </si>
  <si>
    <t xml:space="preserve">Výrobce lisované keramiky </t>
  </si>
  <si>
    <t xml:space="preserve">Výrobce masivních bloků dřevostaveb</t>
  </si>
  <si>
    <t xml:space="preserve">Výrobce matracových jader</t>
  </si>
  <si>
    <t xml:space="preserve">Výrobce rámových dřevostaveb</t>
  </si>
  <si>
    <t xml:space="preserve">Výrobce roubenek a srubů</t>
  </si>
  <si>
    <t xml:space="preserve">platné osvědčení pro obsluhu motorové pily </t>
  </si>
  <si>
    <t xml:space="preserve">Výrobce sádrových forem</t>
  </si>
  <si>
    <t xml:space="preserve">Výrobce skeletových dřevostaveb</t>
  </si>
  <si>
    <t xml:space="preserve">Výrobce skleněné bižuterie</t>
  </si>
  <si>
    <t xml:space="preserve">Výrobce skleněných vánočních ozdob</t>
  </si>
  <si>
    <t xml:space="preserve">Výrobce součástek strunných hudebních nástrojů</t>
  </si>
  <si>
    <t xml:space="preserve">Vysekávač</t>
  </si>
  <si>
    <t xml:space="preserve">Vzorkař odpadních vod</t>
  </si>
  <si>
    <t xml:space="preserve">Vzorkař pitné vody</t>
  </si>
  <si>
    <t xml:space="preserve">Základní kovoobráběčské práce </t>
  </si>
  <si>
    <t xml:space="preserve">Základy managementu kvality</t>
  </si>
  <si>
    <t xml:space="preserve">Zámečník</t>
  </si>
  <si>
    <t xml:space="preserve">Zámečník kolejových konstrukcí a vozidel </t>
  </si>
  <si>
    <t xml:space="preserve">Zámkař</t>
  </si>
  <si>
    <t xml:space="preserve">Zasazovač drahých kamenů</t>
  </si>
  <si>
    <t xml:space="preserve">Zasněžovač</t>
  </si>
  <si>
    <t xml:space="preserve">zkouška z PK Obsluha lyžařského vleku </t>
  </si>
  <si>
    <t xml:space="preserve">Zedník</t>
  </si>
  <si>
    <t xml:space="preserve">Zelinář</t>
  </si>
  <si>
    <t xml:space="preserve">Zemědělský kovář</t>
  </si>
  <si>
    <t xml:space="preserve">platný řidičský průkaz skupiny T nebo skupiny C a svářečský průkaz pro svařování elektrickým obloukem (v rozsahu oprávnění ZK 111 W 01 nebo ZK 135 W 01) a svařování plamenem a řezání kyslíkem (v rozsahu oprávnění ZK 311 W 01)</t>
  </si>
  <si>
    <t xml:space="preserve">Zhotovování dámských kostýmů a plášťů</t>
  </si>
  <si>
    <t xml:space="preserve">Zhotovování knoflíků</t>
  </si>
  <si>
    <t xml:space="preserve">Zhotovování pánských obleků</t>
  </si>
  <si>
    <t xml:space="preserve">Zhotovování pánských plášťů a bund</t>
  </si>
  <si>
    <t xml:space="preserve">Zhotovování sukní, halenek a šatů</t>
  </si>
  <si>
    <t xml:space="preserve">Zlatník a klenotník</t>
  </si>
  <si>
    <t xml:space="preserve">Zpracování živočišných tuků</t>
  </si>
  <si>
    <t xml:space="preserve">Zpracovatel ryb</t>
  </si>
  <si>
    <t xml:space="preserve">Zpracovatel včelích produktů</t>
  </si>
  <si>
    <t xml:space="preserve">Zušlechťovač plsti</t>
  </si>
  <si>
    <t xml:space="preserve">* ZŠ - hodinová dotace pro frekventanty s nižším než ukončeným středním vzděláním  (dle zákona č. 561/2004 Sb., školský zákon, ve znění pozdějších předpisů)</t>
  </si>
  <si>
    <t xml:space="preserve">** SŠ - hodinová dotace pro frekventanty s minimálně ukončeným středním vzděláním
(dle zákona č. 561/2004 Sb., školský zákon, ve znění pozdějších předpisů)</t>
  </si>
  <si>
    <t xml:space="preserve">Obor</t>
  </si>
  <si>
    <t xml:space="preserve">Název čisté rekvalifikace</t>
  </si>
  <si>
    <t xml:space="preserve">ZŠ*</t>
  </si>
  <si>
    <t xml:space="preserve">SŠ**</t>
  </si>
  <si>
    <t xml:space="preserve">Další vstupní předpoklad</t>
  </si>
  <si>
    <t xml:space="preserve">Poznámka</t>
  </si>
  <si>
    <t xml:space="preserve">Péče o tělo</t>
  </si>
  <si>
    <t xml:space="preserve">Holičské a kadeřnické práce</t>
  </si>
  <si>
    <t xml:space="preserve">Počítače</t>
  </si>
  <si>
    <t xml:space="preserve">Administrátor osobního počítače</t>
  </si>
  <si>
    <t xml:space="preserve">znalost základní obsluhy osobního počítače</t>
  </si>
  <si>
    <t xml:space="preserve">Administrátor www serveru</t>
  </si>
  <si>
    <t xml:space="preserve">Čtení a kreslení technické dokumentace</t>
  </si>
  <si>
    <t xml:space="preserve">Obsluha osobního počítače</t>
  </si>
  <si>
    <t xml:space="preserve">Počítačová gramotnost (dle Sylabů ECDL Advanced)</t>
  </si>
  <si>
    <t xml:space="preserve">znalost na úrovni sylabů M3, M4, M5 a M6</t>
  </si>
  <si>
    <t xml:space="preserve">Akreditace může být udělena pouze testovacím střediskům. Skutečný obsah a rozsah kurzu bude odvislý od skutečně vyučovaných modulů - viz pokyny k realizaci těchto kurzů</t>
  </si>
  <si>
    <t xml:space="preserve">Počítačová gramotnost (dle Sylabů ECDL Core)</t>
  </si>
  <si>
    <t xml:space="preserve">Počítačový grafik</t>
  </si>
  <si>
    <t xml:space="preserve">Pracovník grafického studia</t>
  </si>
  <si>
    <t xml:space="preserve">Programátor CNC strojů </t>
  </si>
  <si>
    <t xml:space="preserve">NE</t>
  </si>
  <si>
    <t xml:space="preserve">Programátor www aplikací</t>
  </si>
  <si>
    <t xml:space="preserve">Tvorba www stránek</t>
  </si>
  <si>
    <t xml:space="preserve">Základy obsluhy osobního počítače</t>
  </si>
  <si>
    <t xml:space="preserve">40-79</t>
  </si>
  <si>
    <t xml:space="preserve">79 je max. hodinová dotace </t>
  </si>
  <si>
    <t xml:space="preserve">Účetnictví </t>
  </si>
  <si>
    <t xml:space="preserve">Daňový specialista</t>
  </si>
  <si>
    <t xml:space="preserve">Daňová evidence </t>
  </si>
  <si>
    <t xml:space="preserve">Daňová evidence (s využitím výpočetní techniky)</t>
  </si>
  <si>
    <t xml:space="preserve">Mzdové účetnictví                                                         </t>
  </si>
  <si>
    <t xml:space="preserve">Mzdové účetnictví (s využitím výpočetní techniky)                                              </t>
  </si>
  <si>
    <t xml:space="preserve">Účetnictví</t>
  </si>
  <si>
    <t xml:space="preserve">Účetnictví (s využitím výpočetní techniky)</t>
  </si>
  <si>
    <r>
      <rPr>
        <sz val="11"/>
        <rFont val="Calibri"/>
        <family val="2"/>
        <charset val="238"/>
      </rPr>
      <t xml:space="preserve">160</t>
    </r>
    <r>
      <rPr>
        <sz val="11"/>
        <color rgb="FF008000"/>
        <rFont val="Calibri"/>
        <family val="2"/>
        <charset val="238"/>
      </rPr>
      <t xml:space="preserve">*</t>
    </r>
  </si>
  <si>
    <r>
      <rPr>
        <sz val="11"/>
        <color rgb="FF008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garance znalosti záklaní obsluhy osobního počítače lze akceptovat 140 v.h. </t>
    </r>
  </si>
  <si>
    <t xml:space="preserve">Účetnictví a daňová evidence</t>
  </si>
  <si>
    <t xml:space="preserve">Účetnictví a daňová evidence (s využitím výpočetní techniky)  </t>
  </si>
  <si>
    <t xml:space="preserve">Pomocné práce</t>
  </si>
  <si>
    <t xml:space="preserve">Pomocné práce při úpravě a zpracování textilií a kůže</t>
  </si>
  <si>
    <t xml:space="preserve">Nevede k získání konkrétní kvalifikace a neslouží jako podklad pro vydání živnostenského listu</t>
  </si>
  <si>
    <t xml:space="preserve">Pomocné práce při zpracování odpadového materiálu</t>
  </si>
  <si>
    <t xml:space="preserve">Pomocné práce v keramické dílně</t>
  </si>
  <si>
    <t xml:space="preserve">Pomocné práce ve šperkařské dílně</t>
  </si>
  <si>
    <t xml:space="preserve">Pomocné práce v tkalcovské dílně</t>
  </si>
  <si>
    <t xml:space="preserve">Nevede k získání konkrétní kvalifikace </t>
  </si>
  <si>
    <t xml:space="preserve">Pomocné prodavačské práce</t>
  </si>
  <si>
    <t xml:space="preserve">Pomocné zednické práce</t>
  </si>
  <si>
    <t xml:space="preserve">Ostatní</t>
  </si>
  <si>
    <t xml:space="preserve">Celní deklarant                                                           </t>
  </si>
  <si>
    <t xml:space="preserve">Člen první pomoci</t>
  </si>
  <si>
    <t xml:space="preserve">Dispečer logistiky</t>
  </si>
  <si>
    <t xml:space="preserve">Dřevorubec</t>
  </si>
  <si>
    <t xml:space="preserve">Finanční poradce</t>
  </si>
  <si>
    <t xml:space="preserve">Hodinářské práce</t>
  </si>
  <si>
    <t xml:space="preserve">Chovatel zvířat (se zaměřením na péči v zoo prodejnách a zájmových chovech)</t>
  </si>
  <si>
    <t xml:space="preserve">Pro vlastní výkon činnosti podle přílohy č. 5 živnostenského zákona</t>
  </si>
  <si>
    <t xml:space="preserve">Krupier</t>
  </si>
  <si>
    <t xml:space="preserve">Manažer</t>
  </si>
  <si>
    <t xml:space="preserve">Management systémů řízení bezpečnostních informací</t>
  </si>
  <si>
    <t xml:space="preserve">Nespecifická rekvalifikace, dle Usnesení vlády č. 238/1991 </t>
  </si>
  <si>
    <t xml:space="preserve">Obsluha a údržba čelního nakladače</t>
  </si>
  <si>
    <t xml:space="preserve">Obsluha elektro/motovozíku</t>
  </si>
  <si>
    <t xml:space="preserve">Podrobnější informace viz tabulka výuky obsluhy elektro/motovozíku</t>
  </si>
  <si>
    <t xml:space="preserve">Obsluha hydraulické ruky</t>
  </si>
  <si>
    <t xml:space="preserve">Obsluha křovinořezu</t>
  </si>
  <si>
    <t xml:space="preserve">Obsluha motorové řetězové pily  </t>
  </si>
  <si>
    <t xml:space="preserve">Obsluha motorové řetězové pily a křovinořezu</t>
  </si>
  <si>
    <t xml:space="preserve">Obsluha zdvihacích zařízení</t>
  </si>
  <si>
    <t xml:space="preserve">Podrobnější informace viz tabulka výuky obsluhy zdvihacích zařízení</t>
  </si>
  <si>
    <t xml:space="preserve">Pedagogické minimum pro instruktory odborného výcviku</t>
  </si>
  <si>
    <t xml:space="preserve">Pivovarnické a sladovnické práce</t>
  </si>
  <si>
    <t xml:space="preserve">Podnikový ekolog</t>
  </si>
  <si>
    <t xml:space="preserve">Poradce pro výživu</t>
  </si>
  <si>
    <t xml:space="preserve">Poradce zdravého životního stylu (mimo oblast zdravotnictví)</t>
  </si>
  <si>
    <t xml:space="preserve">Pracovník (pracovnice) ve spisové službě</t>
  </si>
  <si>
    <t xml:space="preserve">Pracovník spotřebitelských úvěrů</t>
  </si>
  <si>
    <t xml:space="preserve">Pro získání vázané živnosti: Poskytování nebo zprostředkování spotřebitelského úvěru</t>
  </si>
  <si>
    <t xml:space="preserve">Puškařské práce                          </t>
  </si>
  <si>
    <t xml:space="preserve">Realitní makléř</t>
  </si>
  <si>
    <t xml:space="preserve">Recepční</t>
  </si>
  <si>
    <t xml:space="preserve">Smaltérské práce</t>
  </si>
  <si>
    <t xml:space="preserve">Stříhání a kosmetická úprava psů</t>
  </si>
  <si>
    <t xml:space="preserve">Úklidové práce (se zaměřením na domácnosti)</t>
  </si>
  <si>
    <t xml:space="preserve">Vedoucí dětských kolektivů</t>
  </si>
  <si>
    <t xml:space="preserve">Vedoucí provozu - mistr/mistrová</t>
  </si>
  <si>
    <t xml:space="preserve">Výroba a zpracování paliv a maziv                            </t>
  </si>
  <si>
    <t xml:space="preserve">Základy podnikání</t>
  </si>
  <si>
    <t xml:space="preserve">Základy znakového jazyka</t>
  </si>
  <si>
    <t xml:space="preserve">Zdravotník zotavovacích akcí</t>
  </si>
  <si>
    <t xml:space="preserve">plavecká zdatnost</t>
  </si>
  <si>
    <t xml:space="preserve">40 hodin je v souladu s vyhláškou č. 422/2013 Sb., a 1 hodina je na BOZP</t>
  </si>
  <si>
    <t xml:space="preserve">Zpracování gumárenských směsí</t>
  </si>
  <si>
    <t xml:space="preserve">Zpracování ků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7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84"/>
    <col collapsed="false" customWidth="true" hidden="false" outlineLevel="0" max="3" min="3" style="3" width="51.85"/>
    <col collapsed="false" customWidth="true" hidden="false" outlineLevel="0" max="4" min="4" style="4" width="49.28"/>
    <col collapsed="false" customWidth="true" hidden="false" outlineLevel="0" max="5" min="5" style="1" width="2.28"/>
    <col collapsed="false" customWidth="true" hidden="false" outlineLevel="0" max="6" min="6" style="5" width="4.7"/>
    <col collapsed="false" customWidth="true" hidden="false" outlineLevel="0" max="7" min="7" style="5" width="6.13"/>
    <col collapsed="false" customWidth="true" hidden="false" outlineLevel="0" max="8" min="8" style="5" width="9.41"/>
    <col collapsed="false" customWidth="false" hidden="false" outlineLevel="0" max="257" min="9" style="5" width="57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F1" s="10"/>
      <c r="G1" s="11"/>
      <c r="H1" s="12"/>
      <c r="I1" s="13"/>
      <c r="J1" s="10"/>
      <c r="K1" s="11"/>
      <c r="L1" s="12"/>
      <c r="M1" s="13"/>
      <c r="N1" s="10"/>
      <c r="O1" s="11"/>
      <c r="P1" s="12"/>
      <c r="Q1" s="13"/>
      <c r="R1" s="10"/>
      <c r="S1" s="11"/>
      <c r="T1" s="12"/>
      <c r="U1" s="13"/>
      <c r="V1" s="10"/>
      <c r="W1" s="11"/>
      <c r="X1" s="12"/>
      <c r="Y1" s="13"/>
      <c r="Z1" s="10"/>
      <c r="AA1" s="11"/>
      <c r="AB1" s="12"/>
      <c r="AC1" s="13"/>
      <c r="AD1" s="10"/>
      <c r="AE1" s="11"/>
      <c r="AF1" s="12"/>
      <c r="AG1" s="13"/>
      <c r="AH1" s="10"/>
      <c r="AI1" s="11"/>
      <c r="AJ1" s="12"/>
      <c r="AK1" s="13"/>
      <c r="AL1" s="10"/>
      <c r="AM1" s="11"/>
      <c r="AN1" s="12"/>
      <c r="AO1" s="13"/>
      <c r="AP1" s="10"/>
      <c r="AQ1" s="11"/>
      <c r="AR1" s="12"/>
      <c r="AS1" s="13"/>
      <c r="AT1" s="10"/>
      <c r="AU1" s="11"/>
      <c r="AV1" s="12"/>
      <c r="AW1" s="13"/>
      <c r="AX1" s="10"/>
      <c r="AY1" s="11"/>
      <c r="AZ1" s="12"/>
      <c r="BA1" s="13"/>
      <c r="BB1" s="10"/>
      <c r="BC1" s="11"/>
      <c r="BD1" s="12"/>
      <c r="BE1" s="13"/>
      <c r="BF1" s="10"/>
      <c r="BG1" s="11"/>
      <c r="BH1" s="12"/>
      <c r="BI1" s="13"/>
      <c r="BJ1" s="10"/>
      <c r="BK1" s="11"/>
      <c r="BL1" s="12"/>
      <c r="BM1" s="13"/>
      <c r="BN1" s="10"/>
      <c r="BO1" s="11"/>
      <c r="BP1" s="12"/>
      <c r="BQ1" s="13"/>
      <c r="BR1" s="10"/>
      <c r="BS1" s="11"/>
      <c r="BT1" s="12"/>
      <c r="BU1" s="13"/>
      <c r="BV1" s="10"/>
      <c r="BW1" s="11"/>
      <c r="BX1" s="12"/>
      <c r="BY1" s="13"/>
      <c r="BZ1" s="10"/>
      <c r="CA1" s="11"/>
      <c r="CB1" s="12"/>
      <c r="CC1" s="13"/>
      <c r="CD1" s="10"/>
      <c r="CE1" s="11"/>
      <c r="CF1" s="12"/>
      <c r="CG1" s="13"/>
      <c r="CH1" s="10"/>
      <c r="CI1" s="11"/>
      <c r="CJ1" s="12"/>
      <c r="CK1" s="13"/>
      <c r="CL1" s="10"/>
      <c r="CM1" s="11"/>
      <c r="CN1" s="12"/>
      <c r="CO1" s="13"/>
      <c r="CP1" s="10"/>
      <c r="CQ1" s="11"/>
      <c r="CR1" s="12"/>
      <c r="CS1" s="13"/>
      <c r="CT1" s="10"/>
      <c r="CU1" s="11"/>
      <c r="CV1" s="12"/>
      <c r="CW1" s="13"/>
      <c r="CX1" s="10"/>
      <c r="CY1" s="11"/>
      <c r="CZ1" s="12"/>
      <c r="DA1" s="13"/>
      <c r="DB1" s="10"/>
      <c r="DC1" s="11"/>
      <c r="DD1" s="12"/>
      <c r="DE1" s="13"/>
      <c r="DF1" s="10"/>
      <c r="DG1" s="11"/>
      <c r="DH1" s="12"/>
      <c r="DI1" s="13"/>
      <c r="DJ1" s="10"/>
      <c r="DK1" s="11"/>
      <c r="DL1" s="12"/>
      <c r="DM1" s="13"/>
      <c r="DN1" s="10"/>
      <c r="DO1" s="11"/>
      <c r="DP1" s="12"/>
      <c r="DQ1" s="13"/>
      <c r="DR1" s="10"/>
      <c r="DS1" s="11"/>
      <c r="DT1" s="12"/>
      <c r="DU1" s="13"/>
      <c r="DV1" s="10"/>
      <c r="DW1" s="11"/>
      <c r="DX1" s="12"/>
      <c r="DY1" s="13"/>
      <c r="DZ1" s="10"/>
      <c r="EA1" s="11"/>
      <c r="EB1" s="12"/>
      <c r="EC1" s="13"/>
      <c r="ED1" s="10"/>
      <c r="EE1" s="11"/>
      <c r="EF1" s="12"/>
      <c r="EG1" s="13"/>
      <c r="EH1" s="10"/>
      <c r="EI1" s="11"/>
      <c r="EJ1" s="12"/>
      <c r="EK1" s="13"/>
      <c r="EL1" s="10"/>
      <c r="EM1" s="11"/>
      <c r="EN1" s="12"/>
      <c r="EO1" s="13"/>
      <c r="EP1" s="10"/>
      <c r="EQ1" s="11"/>
      <c r="ER1" s="12"/>
      <c r="ES1" s="13"/>
      <c r="ET1" s="10"/>
      <c r="EU1" s="11"/>
      <c r="EV1" s="12"/>
      <c r="EW1" s="13"/>
      <c r="EX1" s="10"/>
      <c r="EY1" s="11"/>
      <c r="EZ1" s="12"/>
      <c r="FA1" s="13"/>
      <c r="FB1" s="10"/>
      <c r="FC1" s="11"/>
      <c r="FD1" s="12"/>
      <c r="FE1" s="13"/>
      <c r="FF1" s="10"/>
      <c r="FG1" s="11"/>
      <c r="FH1" s="12"/>
      <c r="FI1" s="13"/>
      <c r="FJ1" s="10"/>
      <c r="FK1" s="11"/>
      <c r="FL1" s="12"/>
      <c r="FM1" s="13"/>
      <c r="FN1" s="10"/>
      <c r="FO1" s="11"/>
      <c r="FP1" s="12"/>
      <c r="FQ1" s="13"/>
      <c r="FR1" s="10"/>
      <c r="FS1" s="11"/>
      <c r="FT1" s="12"/>
      <c r="FU1" s="13"/>
      <c r="FV1" s="10"/>
      <c r="FW1" s="11"/>
      <c r="FX1" s="12"/>
      <c r="FY1" s="13"/>
      <c r="FZ1" s="10"/>
      <c r="GA1" s="11"/>
      <c r="GB1" s="12"/>
      <c r="GC1" s="13"/>
      <c r="GD1" s="10"/>
      <c r="GE1" s="11"/>
      <c r="GF1" s="12"/>
      <c r="GG1" s="13"/>
      <c r="GH1" s="10"/>
      <c r="GI1" s="11"/>
      <c r="GJ1" s="12"/>
      <c r="GK1" s="13"/>
      <c r="GL1" s="10"/>
      <c r="GM1" s="11"/>
      <c r="GN1" s="12"/>
      <c r="GO1" s="13"/>
      <c r="GP1" s="10"/>
      <c r="GQ1" s="11"/>
      <c r="GR1" s="12"/>
      <c r="GS1" s="13"/>
      <c r="GT1" s="10"/>
      <c r="GU1" s="11"/>
      <c r="GV1" s="12"/>
      <c r="GW1" s="13"/>
      <c r="GX1" s="10"/>
      <c r="GY1" s="11"/>
      <c r="GZ1" s="12"/>
      <c r="HA1" s="13"/>
      <c r="HB1" s="10"/>
      <c r="HC1" s="11"/>
      <c r="HD1" s="12"/>
      <c r="HE1" s="13"/>
      <c r="HF1" s="10"/>
      <c r="HG1" s="11"/>
      <c r="HH1" s="12"/>
      <c r="HI1" s="13"/>
      <c r="HJ1" s="10"/>
      <c r="HK1" s="11"/>
      <c r="HL1" s="12"/>
      <c r="HM1" s="13"/>
      <c r="HN1" s="10"/>
      <c r="HO1" s="11"/>
      <c r="HP1" s="12"/>
      <c r="HQ1" s="13"/>
      <c r="HR1" s="10"/>
      <c r="HS1" s="11"/>
      <c r="HT1" s="12"/>
      <c r="HU1" s="13"/>
      <c r="HV1" s="10"/>
      <c r="HW1" s="11"/>
      <c r="HX1" s="12"/>
      <c r="HY1" s="13"/>
      <c r="HZ1" s="10"/>
      <c r="IA1" s="11"/>
      <c r="IB1" s="12"/>
      <c r="IC1" s="13"/>
      <c r="ID1" s="10"/>
      <c r="IE1" s="11"/>
      <c r="IF1" s="12"/>
      <c r="IG1" s="13"/>
      <c r="IH1" s="10"/>
      <c r="II1" s="11"/>
      <c r="IJ1" s="12"/>
      <c r="IK1" s="13"/>
      <c r="IL1" s="10"/>
      <c r="IM1" s="11"/>
      <c r="IN1" s="12"/>
      <c r="IO1" s="13"/>
      <c r="IP1" s="10"/>
      <c r="IQ1" s="11"/>
      <c r="IR1" s="12"/>
      <c r="IS1" s="13"/>
      <c r="IT1" s="10"/>
      <c r="IU1" s="11"/>
    </row>
    <row r="2" customFormat="false" ht="15" hidden="false" customHeight="false" outlineLevel="0" collapsed="false">
      <c r="A2" s="14" t="s">
        <v>4</v>
      </c>
      <c r="B2" s="15" t="n">
        <v>240</v>
      </c>
      <c r="C2" s="16" t="n">
        <f aca="false">$C$678</f>
        <v>0</v>
      </c>
      <c r="D2" s="17"/>
      <c r="G2" s="18"/>
    </row>
    <row r="3" customFormat="false" ht="30" hidden="false" customHeight="false" outlineLevel="0" collapsed="false">
      <c r="A3" s="14" t="s">
        <v>5</v>
      </c>
      <c r="B3" s="15" t="n">
        <v>120</v>
      </c>
      <c r="C3" s="16"/>
      <c r="D3" s="17"/>
      <c r="F3" s="18"/>
      <c r="G3" s="18"/>
    </row>
    <row r="4" customFormat="false" ht="15" hidden="false" customHeight="false" outlineLevel="0" collapsed="false">
      <c r="A4" s="19" t="s">
        <v>6</v>
      </c>
      <c r="B4" s="20" t="n">
        <v>100</v>
      </c>
      <c r="C4" s="21"/>
      <c r="D4" s="22"/>
      <c r="E4" s="23"/>
      <c r="F4" s="18"/>
      <c r="G4" s="18"/>
    </row>
    <row r="5" customFormat="false" ht="60" hidden="false" customHeight="false" outlineLevel="0" collapsed="false">
      <c r="A5" s="19" t="s">
        <v>7</v>
      </c>
      <c r="B5" s="24" t="n">
        <v>60</v>
      </c>
      <c r="C5" s="25"/>
      <c r="D5" s="26" t="s">
        <v>8</v>
      </c>
      <c r="E5" s="27"/>
      <c r="F5" s="18"/>
      <c r="G5" s="18"/>
    </row>
    <row r="6" customFormat="false" ht="15" hidden="false" customHeight="false" outlineLevel="0" collapsed="false">
      <c r="A6" s="19" t="s">
        <v>9</v>
      </c>
      <c r="B6" s="20" t="n">
        <v>100</v>
      </c>
      <c r="C6" s="21" t="s">
        <v>10</v>
      </c>
      <c r="D6" s="22"/>
      <c r="E6" s="23"/>
      <c r="G6" s="18"/>
    </row>
    <row r="7" customFormat="false" ht="15" hidden="false" customHeight="false" outlineLevel="0" collapsed="false">
      <c r="A7" s="14" t="s">
        <v>11</v>
      </c>
      <c r="B7" s="15" t="n">
        <v>220</v>
      </c>
      <c r="C7" s="16" t="n">
        <f aca="false">$C$678</f>
        <v>0</v>
      </c>
      <c r="D7" s="17"/>
      <c r="F7" s="18"/>
      <c r="G7" s="18"/>
    </row>
    <row r="8" customFormat="false" ht="15" hidden="false" customHeight="false" outlineLevel="0" collapsed="false">
      <c r="A8" s="14" t="s">
        <v>12</v>
      </c>
      <c r="B8" s="15" t="n">
        <v>220</v>
      </c>
      <c r="C8" s="16" t="n">
        <f aca="false">$C$678</f>
        <v>0</v>
      </c>
      <c r="D8" s="17"/>
      <c r="F8" s="18"/>
      <c r="G8" s="18"/>
    </row>
    <row r="9" customFormat="false" ht="15" hidden="false" customHeight="false" outlineLevel="0" collapsed="false">
      <c r="A9" s="14" t="s">
        <v>13</v>
      </c>
      <c r="B9" s="15" t="n">
        <v>240</v>
      </c>
      <c r="C9" s="16" t="n">
        <f aca="false">$C$678</f>
        <v>0</v>
      </c>
      <c r="D9" s="17"/>
      <c r="F9" s="28"/>
      <c r="G9" s="18"/>
    </row>
    <row r="10" customFormat="false" ht="15" hidden="false" customHeight="false" outlineLevel="0" collapsed="false">
      <c r="A10" s="29" t="s">
        <v>14</v>
      </c>
      <c r="B10" s="30" t="n">
        <v>90</v>
      </c>
      <c r="C10" s="31"/>
      <c r="D10" s="22"/>
      <c r="F10" s="18"/>
      <c r="G10" s="18"/>
    </row>
    <row r="11" customFormat="false" ht="30" hidden="false" customHeight="false" outlineLevel="0" collapsed="false">
      <c r="A11" s="32" t="s">
        <v>15</v>
      </c>
      <c r="B11" s="33" t="n">
        <v>80</v>
      </c>
      <c r="C11" s="34" t="s">
        <v>16</v>
      </c>
      <c r="D11" s="22"/>
      <c r="E11" s="35"/>
      <c r="F11" s="28"/>
      <c r="G11" s="23"/>
    </row>
    <row r="12" customFormat="false" ht="15" hidden="false" customHeight="false" outlineLevel="0" collapsed="false">
      <c r="A12" s="19" t="s">
        <v>17</v>
      </c>
      <c r="B12" s="20" t="n">
        <v>120</v>
      </c>
      <c r="C12" s="25"/>
      <c r="D12" s="22"/>
      <c r="E12" s="23"/>
      <c r="F12" s="28"/>
      <c r="G12" s="18"/>
    </row>
    <row r="13" customFormat="false" ht="15" hidden="false" customHeight="false" outlineLevel="0" collapsed="false">
      <c r="A13" s="19" t="s">
        <v>18</v>
      </c>
      <c r="B13" s="20" t="n">
        <v>100</v>
      </c>
      <c r="C13" s="25"/>
      <c r="D13" s="22"/>
      <c r="E13" s="23"/>
      <c r="F13" s="28"/>
      <c r="G13" s="23"/>
    </row>
    <row r="14" customFormat="false" ht="15" hidden="false" customHeight="false" outlineLevel="0" collapsed="false">
      <c r="A14" s="19" t="s">
        <v>19</v>
      </c>
      <c r="B14" s="36" t="n">
        <v>60</v>
      </c>
      <c r="C14" s="37"/>
      <c r="D14" s="22"/>
      <c r="E14" s="35"/>
      <c r="F14" s="28"/>
      <c r="G14" s="23"/>
    </row>
    <row r="15" customFormat="false" ht="15" hidden="false" customHeight="false" outlineLevel="0" collapsed="false">
      <c r="A15" s="19" t="s">
        <v>20</v>
      </c>
      <c r="B15" s="24" t="n">
        <v>80</v>
      </c>
      <c r="C15" s="25"/>
      <c r="D15" s="22"/>
      <c r="E15" s="23"/>
      <c r="G15" s="18"/>
    </row>
    <row r="16" customFormat="false" ht="15" hidden="false" customHeight="false" outlineLevel="0" collapsed="false">
      <c r="A16" s="19" t="s">
        <v>21</v>
      </c>
      <c r="B16" s="36" t="n">
        <v>300</v>
      </c>
      <c r="C16" s="21" t="s">
        <v>22</v>
      </c>
      <c r="D16" s="22"/>
      <c r="E16" s="38"/>
      <c r="F16" s="28"/>
    </row>
    <row r="17" customFormat="false" ht="15" hidden="false" customHeight="false" outlineLevel="0" collapsed="false">
      <c r="A17" s="19" t="s">
        <v>23</v>
      </c>
      <c r="B17" s="36" t="n">
        <v>80</v>
      </c>
      <c r="C17" s="39"/>
      <c r="D17" s="22"/>
      <c r="E17" s="27"/>
      <c r="F17" s="28"/>
    </row>
    <row r="18" customFormat="false" ht="15" hidden="false" customHeight="false" outlineLevel="0" collapsed="false">
      <c r="A18" s="19" t="s">
        <v>24</v>
      </c>
      <c r="B18" s="36" t="n">
        <v>80</v>
      </c>
      <c r="C18" s="37"/>
      <c r="D18" s="22"/>
      <c r="E18" s="27"/>
      <c r="F18" s="28"/>
    </row>
    <row r="19" customFormat="false" ht="30" hidden="false" customHeight="false" outlineLevel="0" collapsed="false">
      <c r="A19" s="19" t="s">
        <v>25</v>
      </c>
      <c r="B19" s="36" t="n">
        <v>100</v>
      </c>
      <c r="C19" s="37" t="s">
        <v>26</v>
      </c>
      <c r="D19" s="22"/>
      <c r="E19" s="27"/>
      <c r="F19" s="40"/>
    </row>
    <row r="20" customFormat="false" ht="15" hidden="false" customHeight="false" outlineLevel="0" collapsed="false">
      <c r="A20" s="32" t="s">
        <v>27</v>
      </c>
      <c r="B20" s="33" t="n">
        <v>120</v>
      </c>
      <c r="C20" s="34"/>
      <c r="D20" s="22"/>
      <c r="E20" s="27"/>
      <c r="F20" s="40"/>
    </row>
    <row r="21" customFormat="false" ht="15" hidden="false" customHeight="false" outlineLevel="0" collapsed="false">
      <c r="A21" s="19" t="s">
        <v>28</v>
      </c>
      <c r="B21" s="36" t="n">
        <v>40</v>
      </c>
      <c r="C21" s="37" t="s">
        <v>26</v>
      </c>
      <c r="D21" s="22"/>
      <c r="E21" s="35"/>
      <c r="F21" s="28"/>
    </row>
    <row r="22" customFormat="false" ht="15" hidden="false" customHeight="false" outlineLevel="0" collapsed="false">
      <c r="A22" s="14" t="s">
        <v>29</v>
      </c>
      <c r="B22" s="15" t="n">
        <v>200</v>
      </c>
      <c r="C22" s="16"/>
      <c r="D22" s="17"/>
    </row>
    <row r="23" customFormat="false" ht="30" hidden="false" customHeight="false" outlineLevel="0" collapsed="false">
      <c r="A23" s="19" t="s">
        <v>30</v>
      </c>
      <c r="B23" s="36" t="n">
        <v>120</v>
      </c>
      <c r="C23" s="34" t="s">
        <v>31</v>
      </c>
      <c r="D23" s="22"/>
      <c r="E23" s="41"/>
      <c r="F23" s="28"/>
    </row>
    <row r="24" customFormat="false" ht="15" hidden="false" customHeight="false" outlineLevel="0" collapsed="false">
      <c r="A24" s="29" t="s">
        <v>32</v>
      </c>
      <c r="B24" s="30" t="n">
        <v>150</v>
      </c>
      <c r="C24" s="29" t="s">
        <v>22</v>
      </c>
      <c r="D24" s="22"/>
      <c r="F24" s="42"/>
    </row>
    <row r="25" customFormat="false" ht="15" hidden="false" customHeight="false" outlineLevel="0" collapsed="false">
      <c r="A25" s="19" t="s">
        <v>33</v>
      </c>
      <c r="B25" s="36" t="n">
        <v>100</v>
      </c>
      <c r="C25" s="37" t="s">
        <v>26</v>
      </c>
      <c r="D25" s="22"/>
      <c r="E25" s="41"/>
    </row>
    <row r="26" customFormat="false" ht="15" hidden="false" customHeight="false" outlineLevel="0" collapsed="false">
      <c r="A26" s="43" t="s">
        <v>34</v>
      </c>
      <c r="B26" s="44" t="n">
        <v>200</v>
      </c>
      <c r="C26" s="37"/>
      <c r="D26" s="22"/>
      <c r="E26" s="45"/>
      <c r="F26" s="28"/>
    </row>
    <row r="27" customFormat="false" ht="15" hidden="false" customHeight="false" outlineLevel="0" collapsed="false">
      <c r="A27" s="43" t="s">
        <v>35</v>
      </c>
      <c r="B27" s="44" t="n">
        <v>150</v>
      </c>
      <c r="C27" s="37"/>
      <c r="D27" s="22"/>
      <c r="E27" s="45"/>
      <c r="F27" s="28"/>
    </row>
    <row r="28" customFormat="false" ht="15" hidden="false" customHeight="false" outlineLevel="0" collapsed="false">
      <c r="A28" s="19" t="s">
        <v>36</v>
      </c>
      <c r="B28" s="36" t="n">
        <v>120</v>
      </c>
      <c r="C28" s="37"/>
      <c r="D28" s="22"/>
      <c r="E28" s="41"/>
      <c r="F28" s="40"/>
    </row>
    <row r="29" customFormat="false" ht="15" hidden="false" customHeight="false" outlineLevel="0" collapsed="false">
      <c r="A29" s="14" t="s">
        <v>37</v>
      </c>
      <c r="B29" s="15" t="n">
        <v>300</v>
      </c>
      <c r="C29" s="16"/>
      <c r="D29" s="17"/>
    </row>
    <row r="30" customFormat="false" ht="15" hidden="false" customHeight="false" outlineLevel="0" collapsed="false">
      <c r="A30" s="19" t="s">
        <v>38</v>
      </c>
      <c r="B30" s="36" t="n">
        <v>200</v>
      </c>
      <c r="C30" s="37"/>
      <c r="D30" s="22"/>
      <c r="E30" s="41"/>
    </row>
    <row r="31" customFormat="false" ht="15" hidden="false" customHeight="false" outlineLevel="0" collapsed="false">
      <c r="A31" s="19" t="s">
        <v>39</v>
      </c>
      <c r="B31" s="24" t="n">
        <v>150</v>
      </c>
      <c r="C31" s="37"/>
      <c r="D31" s="22"/>
      <c r="E31" s="46"/>
      <c r="F31" s="28"/>
    </row>
    <row r="32" customFormat="false" ht="15" hidden="false" customHeight="false" outlineLevel="0" collapsed="false">
      <c r="A32" s="32" t="s">
        <v>40</v>
      </c>
      <c r="B32" s="33" t="n">
        <v>40</v>
      </c>
      <c r="C32" s="31"/>
      <c r="D32" s="22"/>
      <c r="F32" s="28"/>
    </row>
    <row r="33" customFormat="false" ht="15" hidden="false" customHeight="false" outlineLevel="0" collapsed="false">
      <c r="A33" s="19" t="s">
        <v>41</v>
      </c>
      <c r="B33" s="36" t="n">
        <v>160</v>
      </c>
      <c r="C33" s="37"/>
      <c r="D33" s="22"/>
      <c r="E33" s="41"/>
      <c r="F33" s="40"/>
    </row>
    <row r="34" customFormat="false" ht="15" hidden="false" customHeight="false" outlineLevel="0" collapsed="false">
      <c r="A34" s="19" t="s">
        <v>42</v>
      </c>
      <c r="B34" s="36" t="n">
        <v>280</v>
      </c>
      <c r="C34" s="37"/>
      <c r="D34" s="22"/>
      <c r="E34" s="41"/>
    </row>
    <row r="35" customFormat="false" ht="15" hidden="false" customHeight="false" outlineLevel="0" collapsed="false">
      <c r="A35" s="19" t="s">
        <v>43</v>
      </c>
      <c r="B35" s="24" t="n">
        <v>80</v>
      </c>
      <c r="C35" s="47"/>
      <c r="D35" s="22"/>
      <c r="E35" s="48"/>
      <c r="F35" s="40"/>
    </row>
    <row r="36" customFormat="false" ht="15" hidden="false" customHeight="false" outlineLevel="0" collapsed="false">
      <c r="A36" s="14" t="s">
        <v>44</v>
      </c>
      <c r="B36" s="15" t="n">
        <v>200</v>
      </c>
      <c r="C36" s="16"/>
      <c r="D36" s="17"/>
    </row>
    <row r="37" customFormat="false" ht="15" hidden="false" customHeight="false" outlineLevel="0" collapsed="false">
      <c r="A37" s="32" t="s">
        <v>45</v>
      </c>
      <c r="B37" s="33" t="n">
        <v>150</v>
      </c>
      <c r="C37" s="31"/>
      <c r="D37" s="22"/>
    </row>
    <row r="38" customFormat="false" ht="15" hidden="false" customHeight="false" outlineLevel="0" collapsed="false">
      <c r="A38" s="14" t="s">
        <v>46</v>
      </c>
      <c r="B38" s="15" t="n">
        <v>120</v>
      </c>
      <c r="C38" s="16"/>
      <c r="D38" s="17"/>
      <c r="F38" s="49"/>
    </row>
    <row r="39" customFormat="false" ht="15" hidden="false" customHeight="false" outlineLevel="0" collapsed="false">
      <c r="A39" s="19" t="s">
        <v>47</v>
      </c>
      <c r="B39" s="36" t="n">
        <v>40</v>
      </c>
      <c r="C39" s="37"/>
      <c r="D39" s="22"/>
      <c r="E39" s="41"/>
      <c r="F39" s="49"/>
    </row>
    <row r="40" customFormat="false" ht="15" hidden="false" customHeight="false" outlineLevel="0" collapsed="false">
      <c r="A40" s="19" t="s">
        <v>48</v>
      </c>
      <c r="B40" s="36" t="n">
        <v>100</v>
      </c>
      <c r="C40" s="37"/>
      <c r="D40" s="22"/>
      <c r="E40" s="41"/>
    </row>
    <row r="41" s="50" customFormat="true" ht="15" hidden="false" customHeight="false" outlineLevel="0" collapsed="false">
      <c r="A41" s="19" t="s">
        <v>49</v>
      </c>
      <c r="B41" s="24" t="n">
        <v>100</v>
      </c>
      <c r="C41" s="47"/>
      <c r="D41" s="22"/>
      <c r="E41" s="48"/>
      <c r="F41" s="5"/>
    </row>
    <row r="42" customFormat="false" ht="15" hidden="false" customHeight="false" outlineLevel="0" collapsed="false">
      <c r="A42" s="14" t="s">
        <v>50</v>
      </c>
      <c r="B42" s="15" t="n">
        <v>200</v>
      </c>
      <c r="C42" s="16"/>
      <c r="D42" s="17"/>
      <c r="F42" s="40"/>
    </row>
    <row r="43" customFormat="false" ht="15" hidden="false" customHeight="false" outlineLevel="0" collapsed="false">
      <c r="A43" s="19" t="s">
        <v>51</v>
      </c>
      <c r="B43" s="24" t="n">
        <v>100</v>
      </c>
      <c r="C43" s="47"/>
      <c r="D43" s="22"/>
      <c r="E43" s="48"/>
      <c r="F43" s="28"/>
    </row>
    <row r="44" customFormat="false" ht="15" hidden="false" customHeight="false" outlineLevel="0" collapsed="false">
      <c r="A44" s="14" t="s">
        <v>52</v>
      </c>
      <c r="B44" s="15" t="n">
        <v>100</v>
      </c>
      <c r="C44" s="16"/>
      <c r="D44" s="17"/>
      <c r="F44" s="28"/>
    </row>
    <row r="45" customFormat="false" ht="15" hidden="false" customHeight="false" outlineLevel="0" collapsed="false">
      <c r="A45" s="14" t="s">
        <v>53</v>
      </c>
      <c r="B45" s="15" t="n">
        <v>150</v>
      </c>
      <c r="C45" s="51" t="s">
        <v>10</v>
      </c>
      <c r="D45" s="22"/>
      <c r="F45" s="28"/>
    </row>
    <row r="46" customFormat="false" ht="15" hidden="false" customHeight="false" outlineLevel="0" collapsed="false">
      <c r="A46" s="19" t="s">
        <v>54</v>
      </c>
      <c r="B46" s="36" t="n">
        <v>70</v>
      </c>
      <c r="C46" s="37"/>
      <c r="D46" s="22"/>
      <c r="E46" s="41"/>
      <c r="F46" s="28"/>
    </row>
    <row r="47" customFormat="false" ht="15" hidden="false" customHeight="false" outlineLevel="0" collapsed="false">
      <c r="A47" s="19" t="s">
        <v>55</v>
      </c>
      <c r="B47" s="36" t="n">
        <v>60</v>
      </c>
      <c r="C47" s="39" t="s">
        <v>56</v>
      </c>
      <c r="D47" s="22"/>
      <c r="E47" s="41"/>
      <c r="F47" s="42"/>
    </row>
    <row r="48" customFormat="false" ht="15" hidden="false" customHeight="false" outlineLevel="0" collapsed="false">
      <c r="A48" s="29" t="s">
        <v>57</v>
      </c>
      <c r="B48" s="30" t="n">
        <v>80</v>
      </c>
      <c r="C48" s="29" t="s">
        <v>22</v>
      </c>
      <c r="D48" s="22"/>
      <c r="F48" s="28"/>
    </row>
    <row r="49" customFormat="false" ht="15" hidden="false" customHeight="false" outlineLevel="0" collapsed="false">
      <c r="A49" s="29" t="s">
        <v>58</v>
      </c>
      <c r="B49" s="30" t="n">
        <v>80</v>
      </c>
      <c r="C49" s="29" t="s">
        <v>22</v>
      </c>
      <c r="D49" s="22"/>
      <c r="F49" s="28"/>
    </row>
    <row r="50" customFormat="false" ht="15" hidden="false" customHeight="false" outlineLevel="0" collapsed="false">
      <c r="A50" s="14" t="s">
        <v>59</v>
      </c>
      <c r="B50" s="15" t="n">
        <v>150</v>
      </c>
      <c r="C50" s="16"/>
      <c r="D50" s="17"/>
      <c r="F50" s="28"/>
    </row>
    <row r="51" customFormat="false" ht="15" hidden="false" customHeight="false" outlineLevel="0" collapsed="false">
      <c r="A51" s="14" t="s">
        <v>60</v>
      </c>
      <c r="B51" s="52" t="n">
        <v>80</v>
      </c>
      <c r="C51" s="16"/>
      <c r="D51" s="22"/>
      <c r="F51" s="28"/>
    </row>
    <row r="52" customFormat="false" ht="15" hidden="false" customHeight="false" outlineLevel="0" collapsed="false">
      <c r="A52" s="14" t="s">
        <v>61</v>
      </c>
      <c r="B52" s="52" t="n">
        <v>80</v>
      </c>
      <c r="C52" s="16"/>
      <c r="D52" s="22"/>
    </row>
    <row r="53" customFormat="false" ht="15" hidden="false" customHeight="false" outlineLevel="0" collapsed="false">
      <c r="A53" s="19" t="s">
        <v>62</v>
      </c>
      <c r="B53" s="24" t="n">
        <v>100</v>
      </c>
      <c r="C53" s="47"/>
      <c r="D53" s="22"/>
      <c r="E53" s="48"/>
    </row>
    <row r="54" customFormat="false" ht="15" hidden="false" customHeight="false" outlineLevel="0" collapsed="false">
      <c r="A54" s="19" t="s">
        <v>63</v>
      </c>
      <c r="B54" s="36" t="n">
        <v>150</v>
      </c>
      <c r="C54" s="37"/>
      <c r="D54" s="22"/>
      <c r="E54" s="41"/>
      <c r="F54" s="28"/>
    </row>
    <row r="55" customFormat="false" ht="15" hidden="false" customHeight="false" outlineLevel="0" collapsed="false">
      <c r="A55" s="19" t="s">
        <v>64</v>
      </c>
      <c r="B55" s="36" t="n">
        <v>100</v>
      </c>
      <c r="C55" s="37"/>
      <c r="D55" s="22"/>
      <c r="E55" s="41"/>
      <c r="F55" s="28"/>
    </row>
    <row r="56" customFormat="false" ht="30" hidden="false" customHeight="false" outlineLevel="0" collapsed="false">
      <c r="A56" s="19" t="s">
        <v>65</v>
      </c>
      <c r="B56" s="36" t="n">
        <v>150</v>
      </c>
      <c r="C56" s="37" t="s">
        <v>66</v>
      </c>
      <c r="D56" s="22"/>
      <c r="E56" s="41"/>
      <c r="F56" s="28"/>
    </row>
    <row r="57" customFormat="false" ht="15" hidden="false" customHeight="false" outlineLevel="0" collapsed="false">
      <c r="A57" s="32" t="s">
        <v>67</v>
      </c>
      <c r="B57" s="33" t="n">
        <v>150</v>
      </c>
      <c r="C57" s="31"/>
      <c r="D57" s="22"/>
    </row>
    <row r="58" customFormat="false" ht="30" hidden="false" customHeight="false" outlineLevel="0" collapsed="false">
      <c r="A58" s="19" t="s">
        <v>68</v>
      </c>
      <c r="B58" s="36" t="n">
        <v>80</v>
      </c>
      <c r="C58" s="37" t="s">
        <v>69</v>
      </c>
      <c r="D58" s="22"/>
      <c r="E58" s="41"/>
    </row>
    <row r="59" customFormat="false" ht="15" hidden="false" customHeight="false" outlineLevel="0" collapsed="false">
      <c r="A59" s="19" t="s">
        <v>70</v>
      </c>
      <c r="B59" s="24" t="n">
        <v>100</v>
      </c>
      <c r="C59" s="21" t="s">
        <v>22</v>
      </c>
      <c r="D59" s="22"/>
      <c r="E59" s="46"/>
      <c r="F59" s="28"/>
    </row>
    <row r="60" customFormat="false" ht="15" hidden="false" customHeight="false" outlineLevel="0" collapsed="false">
      <c r="A60" s="19" t="s">
        <v>71</v>
      </c>
      <c r="B60" s="36" t="n">
        <v>100</v>
      </c>
      <c r="C60" s="37"/>
      <c r="D60" s="22"/>
      <c r="E60" s="41"/>
    </row>
    <row r="61" customFormat="false" ht="15" hidden="false" customHeight="false" outlineLevel="0" collapsed="false">
      <c r="A61" s="19" t="s">
        <v>72</v>
      </c>
      <c r="B61" s="36" t="n">
        <v>100</v>
      </c>
      <c r="C61" s="37"/>
      <c r="D61" s="22"/>
      <c r="E61" s="41"/>
      <c r="F61" s="28"/>
    </row>
    <row r="62" customFormat="false" ht="15" hidden="false" customHeight="false" outlineLevel="0" collapsed="false">
      <c r="A62" s="19" t="s">
        <v>73</v>
      </c>
      <c r="B62" s="36" t="n">
        <v>100</v>
      </c>
      <c r="C62" s="37"/>
      <c r="D62" s="22"/>
      <c r="E62" s="41"/>
      <c r="F62" s="49"/>
    </row>
    <row r="63" customFormat="false" ht="30" hidden="false" customHeight="false" outlineLevel="0" collapsed="false">
      <c r="A63" s="19" t="s">
        <v>74</v>
      </c>
      <c r="B63" s="36" t="n">
        <v>150</v>
      </c>
      <c r="C63" s="37"/>
      <c r="D63" s="22"/>
      <c r="E63" s="41"/>
    </row>
    <row r="64" customFormat="false" ht="30" hidden="false" customHeight="false" outlineLevel="0" collapsed="false">
      <c r="A64" s="14" t="s">
        <v>75</v>
      </c>
      <c r="B64" s="53" t="n">
        <v>150</v>
      </c>
      <c r="C64" s="54" t="s">
        <v>76</v>
      </c>
      <c r="D64" s="22"/>
      <c r="F64" s="28"/>
    </row>
    <row r="65" customFormat="false" ht="30" hidden="false" customHeight="false" outlineLevel="0" collapsed="false">
      <c r="A65" s="14" t="s">
        <v>77</v>
      </c>
      <c r="B65" s="33" t="n">
        <v>120</v>
      </c>
      <c r="C65" s="31"/>
      <c r="D65" s="22"/>
      <c r="F65" s="18"/>
    </row>
    <row r="66" customFormat="false" ht="15" hidden="false" customHeight="false" outlineLevel="0" collapsed="false">
      <c r="A66" s="43" t="s">
        <v>78</v>
      </c>
      <c r="B66" s="36" t="n">
        <v>80</v>
      </c>
      <c r="C66" s="39"/>
      <c r="D66" s="22"/>
      <c r="E66" s="41"/>
      <c r="F66" s="28"/>
    </row>
    <row r="67" customFormat="false" ht="15" hidden="false" customHeight="false" outlineLevel="0" collapsed="false">
      <c r="A67" s="19" t="s">
        <v>79</v>
      </c>
      <c r="B67" s="36" t="n">
        <v>80</v>
      </c>
      <c r="C67" s="37"/>
      <c r="D67" s="17"/>
      <c r="E67" s="41"/>
      <c r="F67" s="28"/>
    </row>
    <row r="68" customFormat="false" ht="30" hidden="false" customHeight="false" outlineLevel="0" collapsed="false">
      <c r="A68" s="43" t="s">
        <v>80</v>
      </c>
      <c r="B68" s="36" t="n">
        <v>80</v>
      </c>
      <c r="C68" s="39" t="s">
        <v>81</v>
      </c>
      <c r="D68" s="22"/>
      <c r="E68" s="41"/>
      <c r="F68" s="28"/>
    </row>
    <row r="69" customFormat="false" ht="30" hidden="false" customHeight="false" outlineLevel="0" collapsed="false">
      <c r="A69" s="14" t="s">
        <v>82</v>
      </c>
      <c r="B69" s="52" t="n">
        <v>150</v>
      </c>
      <c r="C69" s="16"/>
      <c r="D69" s="22"/>
      <c r="F69" s="28"/>
    </row>
    <row r="70" customFormat="false" ht="30" hidden="false" customHeight="false" outlineLevel="0" collapsed="false">
      <c r="A70" s="14" t="s">
        <v>83</v>
      </c>
      <c r="B70" s="33" t="n">
        <v>120</v>
      </c>
      <c r="C70" s="31"/>
      <c r="D70" s="22"/>
      <c r="F70" s="28"/>
    </row>
    <row r="71" customFormat="false" ht="45" hidden="false" customHeight="false" outlineLevel="0" collapsed="false">
      <c r="A71" s="43" t="s">
        <v>84</v>
      </c>
      <c r="B71" s="36" t="n">
        <v>100</v>
      </c>
      <c r="C71" s="37" t="s">
        <v>85</v>
      </c>
      <c r="D71" s="22"/>
      <c r="E71" s="41"/>
      <c r="F71" s="28"/>
    </row>
    <row r="72" customFormat="false" ht="15" hidden="false" customHeight="false" outlineLevel="0" collapsed="false">
      <c r="A72" s="32" t="s">
        <v>86</v>
      </c>
      <c r="B72" s="33" t="n">
        <v>150</v>
      </c>
      <c r="C72" s="31"/>
      <c r="D72" s="22"/>
      <c r="F72" s="28"/>
    </row>
    <row r="73" customFormat="false" ht="45" hidden="false" customHeight="false" outlineLevel="0" collapsed="false">
      <c r="A73" s="43" t="s">
        <v>87</v>
      </c>
      <c r="B73" s="36" t="n">
        <v>300</v>
      </c>
      <c r="C73" s="37" t="s">
        <v>88</v>
      </c>
      <c r="D73" s="14"/>
      <c r="E73" s="38"/>
      <c r="F73" s="49"/>
    </row>
    <row r="74" customFormat="false" ht="15" hidden="false" customHeight="false" outlineLevel="0" collapsed="false">
      <c r="A74" s="19" t="s">
        <v>89</v>
      </c>
      <c r="B74" s="36" t="n">
        <v>150</v>
      </c>
      <c r="C74" s="37"/>
      <c r="D74" s="22"/>
      <c r="E74" s="41"/>
    </row>
    <row r="75" customFormat="false" ht="15" hidden="false" customHeight="false" outlineLevel="0" collapsed="false">
      <c r="A75" s="14" t="s">
        <v>90</v>
      </c>
      <c r="B75" s="15" t="n">
        <v>180</v>
      </c>
      <c r="C75" s="16"/>
      <c r="D75" s="17"/>
    </row>
    <row r="76" customFormat="false" ht="15" hidden="false" customHeight="false" outlineLevel="0" collapsed="false">
      <c r="A76" s="32" t="s">
        <v>91</v>
      </c>
      <c r="B76" s="33" t="n">
        <v>120</v>
      </c>
      <c r="C76" s="31"/>
      <c r="D76" s="22"/>
      <c r="F76" s="49"/>
    </row>
    <row r="77" customFormat="false" ht="15" hidden="false" customHeight="false" outlineLevel="0" collapsed="false">
      <c r="A77" s="19" t="s">
        <v>92</v>
      </c>
      <c r="B77" s="36" t="n">
        <v>100</v>
      </c>
      <c r="C77" s="37"/>
      <c r="D77" s="22"/>
      <c r="E77" s="41"/>
      <c r="F77" s="28"/>
    </row>
    <row r="78" customFormat="false" ht="15" hidden="false" customHeight="false" outlineLevel="0" collapsed="false">
      <c r="A78" s="19" t="s">
        <v>93</v>
      </c>
      <c r="B78" s="24" t="n">
        <v>120</v>
      </c>
      <c r="C78" s="25"/>
      <c r="D78" s="22"/>
      <c r="E78" s="46"/>
      <c r="F78" s="49"/>
    </row>
    <row r="79" customFormat="false" ht="15" hidden="false" customHeight="false" outlineLevel="0" collapsed="false">
      <c r="A79" s="14" t="s">
        <v>94</v>
      </c>
      <c r="B79" s="15" t="n">
        <v>150</v>
      </c>
      <c r="C79" s="16"/>
      <c r="D79" s="17"/>
    </row>
    <row r="80" customFormat="false" ht="15" hidden="false" customHeight="false" outlineLevel="0" collapsed="false">
      <c r="A80" s="14" t="s">
        <v>95</v>
      </c>
      <c r="B80" s="15" t="n">
        <v>200</v>
      </c>
      <c r="C80" s="16"/>
      <c r="D80" s="17"/>
    </row>
    <row r="81" customFormat="false" ht="15" hidden="false" customHeight="false" outlineLevel="0" collapsed="false">
      <c r="A81" s="32" t="s">
        <v>96</v>
      </c>
      <c r="B81" s="33" t="n">
        <v>200</v>
      </c>
      <c r="C81" s="31"/>
      <c r="D81" s="22"/>
    </row>
    <row r="82" customFormat="false" ht="15" hidden="false" customHeight="false" outlineLevel="0" collapsed="false">
      <c r="A82" s="14" t="s">
        <v>97</v>
      </c>
      <c r="B82" s="15" t="n">
        <v>250</v>
      </c>
      <c r="C82" s="51" t="s">
        <v>10</v>
      </c>
      <c r="D82" s="22"/>
    </row>
    <row r="83" customFormat="false" ht="15" hidden="false" customHeight="false" outlineLevel="0" collapsed="false">
      <c r="A83" s="19" t="s">
        <v>98</v>
      </c>
      <c r="B83" s="36" t="n">
        <v>100</v>
      </c>
      <c r="C83" s="37"/>
      <c r="D83" s="22"/>
      <c r="E83" s="41"/>
      <c r="F83" s="49"/>
    </row>
    <row r="84" s="50" customFormat="true" ht="15" hidden="false" customHeight="false" outlineLevel="0" collapsed="false">
      <c r="A84" s="14" t="s">
        <v>99</v>
      </c>
      <c r="B84" s="15" t="n">
        <v>250</v>
      </c>
      <c r="C84" s="51" t="s">
        <v>10</v>
      </c>
      <c r="D84" s="22"/>
      <c r="E84" s="1"/>
      <c r="F84" s="49"/>
    </row>
    <row r="85" customFormat="false" ht="15" hidden="false" customHeight="false" outlineLevel="0" collapsed="false">
      <c r="A85" s="19" t="s">
        <v>100</v>
      </c>
      <c r="B85" s="36" t="n">
        <v>150</v>
      </c>
      <c r="C85" s="37"/>
      <c r="D85" s="22"/>
      <c r="E85" s="41"/>
      <c r="F85" s="49"/>
    </row>
    <row r="86" customFormat="false" ht="15" hidden="false" customHeight="false" outlineLevel="0" collapsed="false">
      <c r="A86" s="19" t="s">
        <v>101</v>
      </c>
      <c r="B86" s="36" t="n">
        <v>150</v>
      </c>
      <c r="C86" s="37"/>
      <c r="D86" s="22"/>
      <c r="E86" s="41"/>
      <c r="F86" s="49"/>
    </row>
    <row r="87" customFormat="false" ht="15" hidden="false" customHeight="false" outlineLevel="0" collapsed="false">
      <c r="A87" s="19" t="s">
        <v>102</v>
      </c>
      <c r="B87" s="36" t="n">
        <v>200</v>
      </c>
      <c r="C87" s="37"/>
      <c r="D87" s="22"/>
      <c r="E87" s="41"/>
      <c r="F87" s="49"/>
    </row>
    <row r="88" customFormat="false" ht="15" hidden="false" customHeight="false" outlineLevel="0" collapsed="false">
      <c r="A88" s="19" t="s">
        <v>103</v>
      </c>
      <c r="B88" s="36" t="n">
        <v>100</v>
      </c>
      <c r="C88" s="37"/>
      <c r="D88" s="22"/>
      <c r="E88" s="41"/>
      <c r="F88" s="49"/>
    </row>
    <row r="89" customFormat="false" ht="15" hidden="false" customHeight="false" outlineLevel="0" collapsed="false">
      <c r="A89" s="19" t="s">
        <v>104</v>
      </c>
      <c r="B89" s="36" t="n">
        <v>100</v>
      </c>
      <c r="C89" s="37"/>
      <c r="D89" s="22"/>
      <c r="E89" s="41"/>
      <c r="F89" s="40"/>
    </row>
    <row r="90" customFormat="false" ht="15" hidden="false" customHeight="false" outlineLevel="0" collapsed="false">
      <c r="A90" s="19" t="s">
        <v>105</v>
      </c>
      <c r="B90" s="36" t="n">
        <v>100</v>
      </c>
      <c r="C90" s="37"/>
      <c r="D90" s="22"/>
      <c r="E90" s="41"/>
      <c r="F90" s="40"/>
    </row>
    <row r="91" customFormat="false" ht="45" hidden="false" customHeight="false" outlineLevel="0" collapsed="false">
      <c r="A91" s="19" t="s">
        <v>106</v>
      </c>
      <c r="B91" s="36" t="n">
        <v>200</v>
      </c>
      <c r="C91" s="37" t="s">
        <v>107</v>
      </c>
      <c r="D91" s="22"/>
      <c r="E91" s="41"/>
      <c r="F91" s="40"/>
    </row>
    <row r="92" customFormat="false" ht="15" hidden="false" customHeight="false" outlineLevel="0" collapsed="false">
      <c r="A92" s="14" t="s">
        <v>108</v>
      </c>
      <c r="B92" s="33" t="n">
        <v>120</v>
      </c>
      <c r="C92" s="31"/>
      <c r="D92" s="22"/>
      <c r="F92" s="40"/>
    </row>
    <row r="93" customFormat="false" ht="15" hidden="false" customHeight="false" outlineLevel="0" collapsed="false">
      <c r="A93" s="32" t="s">
        <v>109</v>
      </c>
      <c r="B93" s="33" t="n">
        <v>80</v>
      </c>
      <c r="C93" s="31"/>
      <c r="D93" s="22"/>
      <c r="F93" s="40"/>
    </row>
    <row r="94" customFormat="false" ht="30" hidden="false" customHeight="false" outlineLevel="0" collapsed="false">
      <c r="A94" s="19" t="s">
        <v>110</v>
      </c>
      <c r="B94" s="36" t="n">
        <v>50</v>
      </c>
      <c r="C94" s="37" t="s">
        <v>69</v>
      </c>
      <c r="D94" s="22"/>
      <c r="E94" s="41"/>
    </row>
    <row r="95" customFormat="false" ht="15" hidden="false" customHeight="false" outlineLevel="0" collapsed="false">
      <c r="A95" s="19" t="s">
        <v>111</v>
      </c>
      <c r="B95" s="36" t="n">
        <v>150</v>
      </c>
      <c r="C95" s="37"/>
      <c r="D95" s="22"/>
      <c r="E95" s="41"/>
    </row>
    <row r="96" customFormat="false" ht="30" hidden="false" customHeight="false" outlineLevel="0" collapsed="false">
      <c r="A96" s="19" t="s">
        <v>112</v>
      </c>
      <c r="B96" s="36" t="n">
        <v>50</v>
      </c>
      <c r="C96" s="37" t="s">
        <v>113</v>
      </c>
      <c r="D96" s="22"/>
      <c r="E96" s="41"/>
      <c r="F96" s="40"/>
    </row>
    <row r="97" customFormat="false" ht="15" hidden="false" customHeight="false" outlineLevel="0" collapsed="false">
      <c r="A97" s="14" t="s">
        <v>114</v>
      </c>
      <c r="B97" s="33" t="n">
        <v>100</v>
      </c>
      <c r="C97" s="31"/>
      <c r="D97" s="22"/>
      <c r="F97" s="49"/>
    </row>
    <row r="98" customFormat="false" ht="15" hidden="false" customHeight="false" outlineLevel="0" collapsed="false">
      <c r="A98" s="32" t="s">
        <v>115</v>
      </c>
      <c r="B98" s="33" t="n">
        <v>120</v>
      </c>
      <c r="C98" s="31"/>
      <c r="D98" s="22"/>
      <c r="F98" s="49"/>
    </row>
    <row r="99" customFormat="false" ht="15" hidden="false" customHeight="false" outlineLevel="0" collapsed="false">
      <c r="A99" s="32" t="s">
        <v>116</v>
      </c>
      <c r="B99" s="33" t="n">
        <v>150</v>
      </c>
      <c r="C99" s="31"/>
      <c r="D99" s="22"/>
      <c r="F99" s="49"/>
    </row>
    <row r="100" customFormat="false" ht="15" hidden="false" customHeight="false" outlineLevel="0" collapsed="false">
      <c r="A100" s="32" t="s">
        <v>117</v>
      </c>
      <c r="B100" s="33" t="n">
        <v>200</v>
      </c>
      <c r="C100" s="31"/>
      <c r="D100" s="22"/>
      <c r="F100" s="49"/>
    </row>
    <row r="101" customFormat="false" ht="15" hidden="false" customHeight="false" outlineLevel="0" collapsed="false">
      <c r="A101" s="19" t="s">
        <v>118</v>
      </c>
      <c r="B101" s="36" t="n">
        <v>150</v>
      </c>
      <c r="C101" s="37"/>
      <c r="D101" s="22"/>
      <c r="E101" s="41"/>
      <c r="F101" s="49"/>
    </row>
    <row r="102" customFormat="false" ht="15" hidden="false" customHeight="false" outlineLevel="0" collapsed="false">
      <c r="A102" s="19" t="s">
        <v>119</v>
      </c>
      <c r="B102" s="36" t="n">
        <v>150</v>
      </c>
      <c r="C102" s="37"/>
      <c r="D102" s="22"/>
      <c r="E102" s="41"/>
      <c r="F102" s="49"/>
    </row>
    <row r="103" customFormat="false" ht="15" hidden="false" customHeight="false" outlineLevel="0" collapsed="false">
      <c r="A103" s="19" t="s">
        <v>120</v>
      </c>
      <c r="B103" s="36" t="n">
        <v>150</v>
      </c>
      <c r="C103" s="37"/>
      <c r="D103" s="22"/>
      <c r="E103" s="41"/>
      <c r="F103" s="49"/>
    </row>
    <row r="104" customFormat="false" ht="15" hidden="false" customHeight="false" outlineLevel="0" collapsed="false">
      <c r="A104" s="19" t="s">
        <v>121</v>
      </c>
      <c r="B104" s="36" t="n">
        <v>150</v>
      </c>
      <c r="C104" s="37"/>
      <c r="D104" s="22"/>
      <c r="E104" s="41"/>
      <c r="F104" s="49"/>
    </row>
    <row r="105" customFormat="false" ht="15" hidden="false" customHeight="false" outlineLevel="0" collapsed="false">
      <c r="A105" s="19" t="s">
        <v>122</v>
      </c>
      <c r="B105" s="36" t="n">
        <v>150</v>
      </c>
      <c r="C105" s="37"/>
      <c r="D105" s="22"/>
      <c r="E105" s="41"/>
      <c r="F105" s="49"/>
    </row>
    <row r="106" customFormat="false" ht="15" hidden="false" customHeight="false" outlineLevel="0" collapsed="false">
      <c r="A106" s="19" t="s">
        <v>123</v>
      </c>
      <c r="B106" s="36" t="n">
        <v>150</v>
      </c>
      <c r="C106" s="37"/>
      <c r="D106" s="22"/>
      <c r="E106" s="41"/>
      <c r="F106" s="28"/>
    </row>
    <row r="107" customFormat="false" ht="15" hidden="false" customHeight="false" outlineLevel="0" collapsed="false">
      <c r="A107" s="19" t="s">
        <v>124</v>
      </c>
      <c r="B107" s="24" t="n">
        <v>120</v>
      </c>
      <c r="C107" s="47"/>
      <c r="D107" s="22"/>
      <c r="E107" s="48"/>
      <c r="F107" s="28"/>
    </row>
    <row r="108" customFormat="false" ht="15" hidden="false" customHeight="false" outlineLevel="0" collapsed="false">
      <c r="A108" s="19" t="s">
        <v>125</v>
      </c>
      <c r="B108" s="24" t="n">
        <v>120</v>
      </c>
      <c r="C108" s="37"/>
      <c r="D108" s="22"/>
      <c r="E108" s="48"/>
    </row>
    <row r="109" customFormat="false" ht="15" hidden="false" customHeight="false" outlineLevel="0" collapsed="false">
      <c r="A109" s="19" t="s">
        <v>126</v>
      </c>
      <c r="B109" s="24" t="n">
        <v>120</v>
      </c>
      <c r="C109" s="37"/>
      <c r="D109" s="22"/>
      <c r="E109" s="48"/>
      <c r="F109" s="28"/>
    </row>
    <row r="110" customFormat="false" ht="15" hidden="false" customHeight="false" outlineLevel="0" collapsed="false">
      <c r="A110" s="19" t="s">
        <v>127</v>
      </c>
      <c r="B110" s="24" t="n">
        <v>100</v>
      </c>
      <c r="C110" s="37"/>
      <c r="D110" s="22"/>
      <c r="E110" s="48"/>
      <c r="F110" s="28"/>
    </row>
    <row r="111" customFormat="false" ht="15" hidden="false" customHeight="false" outlineLevel="0" collapsed="false">
      <c r="A111" s="19" t="s">
        <v>128</v>
      </c>
      <c r="B111" s="24" t="n">
        <v>100</v>
      </c>
      <c r="C111" s="47"/>
      <c r="D111" s="22"/>
      <c r="E111" s="48"/>
      <c r="F111" s="28"/>
    </row>
    <row r="112" customFormat="false" ht="15" hidden="false" customHeight="false" outlineLevel="0" collapsed="false">
      <c r="A112" s="32" t="s">
        <v>129</v>
      </c>
      <c r="B112" s="33" t="n">
        <v>200</v>
      </c>
      <c r="C112" s="31"/>
      <c r="D112" s="22"/>
      <c r="F112" s="28"/>
    </row>
    <row r="113" customFormat="false" ht="15" hidden="false" customHeight="false" outlineLevel="0" collapsed="false">
      <c r="A113" s="32" t="s">
        <v>130</v>
      </c>
      <c r="B113" s="33" t="n">
        <v>200</v>
      </c>
      <c r="C113" s="31"/>
      <c r="D113" s="22"/>
      <c r="F113" s="28"/>
    </row>
    <row r="114" customFormat="false" ht="15" hidden="false" customHeight="false" outlineLevel="0" collapsed="false">
      <c r="A114" s="19" t="s">
        <v>131</v>
      </c>
      <c r="B114" s="24" t="n">
        <v>120</v>
      </c>
      <c r="C114" s="37"/>
      <c r="D114" s="22"/>
      <c r="E114" s="48"/>
      <c r="F114" s="49"/>
    </row>
    <row r="115" customFormat="false" ht="15" hidden="false" customHeight="false" outlineLevel="0" collapsed="false">
      <c r="A115" s="19" t="s">
        <v>132</v>
      </c>
      <c r="B115" s="36" t="n">
        <v>200</v>
      </c>
      <c r="C115" s="37"/>
      <c r="D115" s="22"/>
      <c r="E115" s="41"/>
      <c r="F115" s="28"/>
    </row>
    <row r="116" customFormat="false" ht="15" hidden="false" customHeight="false" outlineLevel="0" collapsed="false">
      <c r="A116" s="19" t="s">
        <v>133</v>
      </c>
      <c r="B116" s="36" t="n">
        <v>200</v>
      </c>
      <c r="C116" s="37"/>
      <c r="D116" s="22"/>
      <c r="E116" s="41"/>
      <c r="F116" s="28"/>
    </row>
    <row r="117" customFormat="false" ht="15" hidden="false" customHeight="false" outlineLevel="0" collapsed="false">
      <c r="A117" s="19" t="s">
        <v>134</v>
      </c>
      <c r="B117" s="36" t="n">
        <v>300</v>
      </c>
      <c r="C117" s="37"/>
      <c r="D117" s="22"/>
      <c r="E117" s="41"/>
      <c r="F117" s="28"/>
    </row>
    <row r="118" customFormat="false" ht="15" hidden="false" customHeight="false" outlineLevel="0" collapsed="false">
      <c r="A118" s="19" t="s">
        <v>135</v>
      </c>
      <c r="B118" s="36" t="n">
        <v>100</v>
      </c>
      <c r="C118" s="37"/>
      <c r="D118" s="22"/>
      <c r="E118" s="41"/>
      <c r="F118" s="28"/>
    </row>
    <row r="119" customFormat="false" ht="15" hidden="false" customHeight="false" outlineLevel="0" collapsed="false">
      <c r="A119" s="19" t="s">
        <v>136</v>
      </c>
      <c r="B119" s="36" t="n">
        <v>150</v>
      </c>
      <c r="C119" s="37"/>
      <c r="D119" s="22"/>
      <c r="E119" s="41"/>
      <c r="F119" s="28"/>
    </row>
    <row r="120" customFormat="false" ht="15" hidden="false" customHeight="false" outlineLevel="0" collapsed="false">
      <c r="A120" s="19" t="s">
        <v>137</v>
      </c>
      <c r="B120" s="36" t="n">
        <v>150</v>
      </c>
      <c r="C120" s="37"/>
      <c r="D120" s="22"/>
      <c r="E120" s="41"/>
      <c r="F120" s="18"/>
    </row>
    <row r="121" customFormat="false" ht="15" hidden="false" customHeight="false" outlineLevel="0" collapsed="false">
      <c r="A121" s="19" t="s">
        <v>138</v>
      </c>
      <c r="B121" s="36" t="n">
        <v>150</v>
      </c>
      <c r="C121" s="37"/>
      <c r="D121" s="22"/>
      <c r="E121" s="41"/>
      <c r="F121" s="18"/>
    </row>
    <row r="122" customFormat="false" ht="15" hidden="false" customHeight="false" outlineLevel="0" collapsed="false">
      <c r="A122" s="19" t="s">
        <v>139</v>
      </c>
      <c r="B122" s="36" t="n">
        <v>200</v>
      </c>
      <c r="C122" s="37"/>
      <c r="D122" s="22"/>
      <c r="E122" s="41"/>
      <c r="F122" s="28"/>
    </row>
    <row r="123" customFormat="false" ht="15" hidden="false" customHeight="false" outlineLevel="0" collapsed="false">
      <c r="A123" s="19" t="s">
        <v>140</v>
      </c>
      <c r="B123" s="36" t="n">
        <v>150</v>
      </c>
      <c r="C123" s="37"/>
      <c r="D123" s="22"/>
      <c r="E123" s="41"/>
      <c r="F123" s="28"/>
    </row>
    <row r="124" customFormat="false" ht="15" hidden="false" customHeight="false" outlineLevel="0" collapsed="false">
      <c r="A124" s="19" t="s">
        <v>141</v>
      </c>
      <c r="B124" s="36" t="n">
        <v>200</v>
      </c>
      <c r="C124" s="37"/>
      <c r="D124" s="22"/>
      <c r="E124" s="41"/>
      <c r="F124" s="28"/>
    </row>
    <row r="125" customFormat="false" ht="15" hidden="false" customHeight="false" outlineLevel="0" collapsed="false">
      <c r="A125" s="19" t="s">
        <v>142</v>
      </c>
      <c r="B125" s="36" t="n">
        <v>150</v>
      </c>
      <c r="C125" s="37"/>
      <c r="D125" s="22"/>
      <c r="E125" s="41"/>
      <c r="F125" s="49"/>
    </row>
    <row r="126" customFormat="false" ht="45" hidden="false" customHeight="false" outlineLevel="0" collapsed="false">
      <c r="A126" s="14" t="s">
        <v>143</v>
      </c>
      <c r="B126" s="15" t="n">
        <v>150</v>
      </c>
      <c r="C126" s="14" t="s">
        <v>144</v>
      </c>
      <c r="D126" s="17"/>
      <c r="F126" s="28"/>
    </row>
    <row r="127" customFormat="false" ht="15" hidden="false" customHeight="false" outlineLevel="0" collapsed="false">
      <c r="A127" s="19" t="s">
        <v>145</v>
      </c>
      <c r="B127" s="36" t="n">
        <v>250</v>
      </c>
      <c r="C127" s="37"/>
      <c r="D127" s="22"/>
      <c r="E127" s="41"/>
      <c r="F127" s="28"/>
    </row>
    <row r="128" customFormat="false" ht="15" hidden="false" customHeight="false" outlineLevel="0" collapsed="false">
      <c r="A128" s="19" t="s">
        <v>146</v>
      </c>
      <c r="B128" s="36" t="n">
        <v>50</v>
      </c>
      <c r="C128" s="37"/>
      <c r="D128" s="22"/>
      <c r="E128" s="41"/>
      <c r="F128" s="28"/>
    </row>
    <row r="129" customFormat="false" ht="30" hidden="false" customHeight="false" outlineLevel="0" collapsed="false">
      <c r="A129" s="19" t="s">
        <v>147</v>
      </c>
      <c r="B129" s="36" t="n">
        <v>160</v>
      </c>
      <c r="C129" s="37"/>
      <c r="D129" s="22"/>
      <c r="E129" s="41"/>
      <c r="F129" s="28"/>
    </row>
    <row r="130" customFormat="false" ht="15" hidden="false" customHeight="false" outlineLevel="0" collapsed="false">
      <c r="A130" s="19" t="s">
        <v>148</v>
      </c>
      <c r="B130" s="36" t="n">
        <v>60</v>
      </c>
      <c r="C130" s="37"/>
      <c r="D130" s="22"/>
      <c r="E130" s="41"/>
      <c r="F130" s="28"/>
    </row>
    <row r="131" customFormat="false" ht="15" hidden="false" customHeight="false" outlineLevel="0" collapsed="false">
      <c r="A131" s="19" t="s">
        <v>149</v>
      </c>
      <c r="B131" s="36" t="n">
        <v>120</v>
      </c>
      <c r="C131" s="37" t="s">
        <v>150</v>
      </c>
      <c r="D131" s="22"/>
      <c r="E131" s="41"/>
      <c r="F131" s="28"/>
    </row>
    <row r="132" customFormat="false" ht="15" hidden="false" customHeight="false" outlineLevel="0" collapsed="false">
      <c r="A132" s="29" t="s">
        <v>151</v>
      </c>
      <c r="B132" s="55" t="n">
        <v>200</v>
      </c>
      <c r="C132" s="56"/>
      <c r="D132" s="30"/>
      <c r="E132" s="57"/>
      <c r="F132" s="28"/>
    </row>
    <row r="133" customFormat="false" ht="30" hidden="false" customHeight="false" outlineLevel="0" collapsed="false">
      <c r="A133" s="29" t="s">
        <v>152</v>
      </c>
      <c r="B133" s="55" t="n">
        <v>200</v>
      </c>
      <c r="C133" s="56"/>
      <c r="D133" s="30"/>
      <c r="E133" s="57"/>
      <c r="F133" s="28"/>
    </row>
    <row r="134" customFormat="false" ht="15" hidden="false" customHeight="false" outlineLevel="0" collapsed="false">
      <c r="A134" s="14" t="s">
        <v>153</v>
      </c>
      <c r="B134" s="15" t="n">
        <v>260</v>
      </c>
      <c r="C134" s="16"/>
      <c r="D134" s="17"/>
      <c r="F134" s="28"/>
    </row>
    <row r="135" customFormat="false" ht="15" hidden="false" customHeight="false" outlineLevel="0" collapsed="false">
      <c r="A135" s="19" t="s">
        <v>154</v>
      </c>
      <c r="B135" s="36" t="n">
        <v>70</v>
      </c>
      <c r="C135" s="37" t="s">
        <v>26</v>
      </c>
      <c r="D135" s="22"/>
      <c r="E135" s="41"/>
      <c r="F135" s="28"/>
    </row>
    <row r="136" customFormat="false" ht="15" hidden="false" customHeight="false" outlineLevel="0" collapsed="false">
      <c r="A136" s="19" t="s">
        <v>155</v>
      </c>
      <c r="B136" s="36" t="n">
        <v>200</v>
      </c>
      <c r="C136" s="37"/>
      <c r="D136" s="22"/>
      <c r="E136" s="41"/>
      <c r="F136" s="28"/>
    </row>
    <row r="137" customFormat="false" ht="15" hidden="false" customHeight="false" outlineLevel="0" collapsed="false">
      <c r="A137" s="19" t="s">
        <v>156</v>
      </c>
      <c r="B137" s="36" t="n">
        <v>200</v>
      </c>
      <c r="C137" s="37"/>
      <c r="D137" s="22"/>
      <c r="E137" s="41"/>
    </row>
    <row r="138" customFormat="false" ht="15" hidden="false" customHeight="false" outlineLevel="0" collapsed="false">
      <c r="A138" s="19" t="s">
        <v>157</v>
      </c>
      <c r="B138" s="36" t="n">
        <v>200</v>
      </c>
      <c r="C138" s="37"/>
      <c r="D138" s="22"/>
      <c r="E138" s="41"/>
    </row>
    <row r="139" customFormat="false" ht="15" hidden="false" customHeight="false" outlineLevel="0" collapsed="false">
      <c r="A139" s="19" t="s">
        <v>158</v>
      </c>
      <c r="B139" s="36" t="n">
        <v>100</v>
      </c>
      <c r="C139" s="37"/>
      <c r="D139" s="22"/>
      <c r="E139" s="41"/>
      <c r="F139" s="28"/>
    </row>
    <row r="140" customFormat="false" ht="15" hidden="false" customHeight="false" outlineLevel="0" collapsed="false">
      <c r="A140" s="19" t="s">
        <v>159</v>
      </c>
      <c r="B140" s="36" t="n">
        <v>180</v>
      </c>
      <c r="C140" s="37"/>
      <c r="D140" s="22"/>
      <c r="E140" s="41"/>
      <c r="F140" s="28"/>
    </row>
    <row r="141" customFormat="false" ht="45" hidden="false" customHeight="false" outlineLevel="0" collapsed="false">
      <c r="A141" s="14" t="s">
        <v>160</v>
      </c>
      <c r="B141" s="52" t="n">
        <v>120</v>
      </c>
      <c r="C141" s="16" t="s">
        <v>161</v>
      </c>
      <c r="D141" s="22"/>
      <c r="F141" s="28"/>
    </row>
    <row r="142" customFormat="false" ht="15" hidden="false" customHeight="false" outlineLevel="0" collapsed="false">
      <c r="A142" s="19" t="s">
        <v>162</v>
      </c>
      <c r="B142" s="24" t="n">
        <v>120</v>
      </c>
      <c r="C142" s="25"/>
      <c r="D142" s="22"/>
      <c r="E142" s="46"/>
    </row>
    <row r="143" customFormat="false" ht="15" hidden="false" customHeight="false" outlineLevel="0" collapsed="false">
      <c r="A143" s="19" t="s">
        <v>163</v>
      </c>
      <c r="B143" s="24" t="n">
        <v>150</v>
      </c>
      <c r="C143" s="25"/>
      <c r="D143" s="22"/>
      <c r="E143" s="46"/>
      <c r="F143" s="40"/>
    </row>
    <row r="144" customFormat="false" ht="15" hidden="false" customHeight="false" outlineLevel="0" collapsed="false">
      <c r="A144" s="19" t="s">
        <v>164</v>
      </c>
      <c r="B144" s="36" t="n">
        <v>200</v>
      </c>
      <c r="C144" s="37"/>
      <c r="D144" s="22"/>
      <c r="E144" s="41"/>
      <c r="F144" s="40"/>
    </row>
    <row r="145" customFormat="false" ht="15" hidden="false" customHeight="false" outlineLevel="0" collapsed="false">
      <c r="A145" s="19" t="s">
        <v>165</v>
      </c>
      <c r="B145" s="36" t="n">
        <v>200</v>
      </c>
      <c r="C145" s="37"/>
      <c r="D145" s="22"/>
      <c r="E145" s="41"/>
      <c r="F145" s="40"/>
    </row>
    <row r="146" customFormat="false" ht="15" hidden="false" customHeight="false" outlineLevel="0" collapsed="false">
      <c r="A146" s="19" t="s">
        <v>166</v>
      </c>
      <c r="B146" s="36" t="n">
        <v>150</v>
      </c>
      <c r="C146" s="31" t="s">
        <v>167</v>
      </c>
      <c r="D146" s="22"/>
      <c r="E146" s="41"/>
    </row>
    <row r="147" customFormat="false" ht="15" hidden="false" customHeight="false" outlineLevel="0" collapsed="false">
      <c r="A147" s="19" t="s">
        <v>168</v>
      </c>
      <c r="B147" s="36" t="n">
        <v>200</v>
      </c>
      <c r="C147" s="37"/>
      <c r="D147" s="22"/>
      <c r="E147" s="41"/>
    </row>
    <row r="148" customFormat="false" ht="15" hidden="false" customHeight="false" outlineLevel="0" collapsed="false">
      <c r="A148" s="14" t="s">
        <v>169</v>
      </c>
      <c r="B148" s="15" t="n">
        <v>200</v>
      </c>
      <c r="C148" s="16"/>
      <c r="D148" s="17"/>
    </row>
    <row r="149" customFormat="false" ht="15" hidden="false" customHeight="false" outlineLevel="0" collapsed="false">
      <c r="A149" s="19" t="s">
        <v>170</v>
      </c>
      <c r="B149" s="36" t="n">
        <v>100</v>
      </c>
      <c r="C149" s="37"/>
      <c r="D149" s="22"/>
      <c r="E149" s="41"/>
      <c r="F149" s="40"/>
    </row>
    <row r="150" customFormat="false" ht="15" hidden="false" customHeight="false" outlineLevel="0" collapsed="false">
      <c r="A150" s="19" t="s">
        <v>171</v>
      </c>
      <c r="B150" s="36" t="n">
        <v>150</v>
      </c>
      <c r="C150" s="37"/>
      <c r="D150" s="22"/>
      <c r="E150" s="41"/>
      <c r="F150" s="28"/>
    </row>
    <row r="151" customFormat="false" ht="15" hidden="false" customHeight="false" outlineLevel="0" collapsed="false">
      <c r="A151" s="14" t="s">
        <v>172</v>
      </c>
      <c r="B151" s="15" t="n">
        <v>120</v>
      </c>
      <c r="C151" s="16"/>
      <c r="D151" s="17"/>
      <c r="F151" s="49"/>
    </row>
    <row r="152" customFormat="false" ht="15" hidden="false" customHeight="false" outlineLevel="0" collapsed="false">
      <c r="A152" s="14" t="s">
        <v>173</v>
      </c>
      <c r="B152" s="15" t="n">
        <v>120</v>
      </c>
      <c r="C152" s="16"/>
      <c r="D152" s="17"/>
      <c r="F152" s="28"/>
    </row>
    <row r="153" customFormat="false" ht="15" hidden="false" customHeight="false" outlineLevel="0" collapsed="false">
      <c r="A153" s="14" t="s">
        <v>174</v>
      </c>
      <c r="B153" s="15" t="n">
        <v>80</v>
      </c>
      <c r="C153" s="16"/>
      <c r="D153" s="17"/>
      <c r="F153" s="28"/>
    </row>
    <row r="154" customFormat="false" ht="15" hidden="false" customHeight="false" outlineLevel="0" collapsed="false">
      <c r="A154" s="14" t="s">
        <v>175</v>
      </c>
      <c r="B154" s="15" t="n">
        <v>160</v>
      </c>
      <c r="C154" s="16"/>
      <c r="D154" s="17"/>
    </row>
    <row r="155" customFormat="false" ht="15" hidden="false" customHeight="false" outlineLevel="0" collapsed="false">
      <c r="A155" s="14" t="s">
        <v>176</v>
      </c>
      <c r="B155" s="15" t="n">
        <v>120</v>
      </c>
      <c r="C155" s="16"/>
      <c r="D155" s="17"/>
      <c r="F155" s="28"/>
    </row>
    <row r="156" customFormat="false" ht="15" hidden="false" customHeight="false" outlineLevel="0" collapsed="false">
      <c r="A156" s="19" t="s">
        <v>177</v>
      </c>
      <c r="B156" s="36" t="n">
        <v>150</v>
      </c>
      <c r="C156" s="37"/>
      <c r="D156" s="22"/>
      <c r="E156" s="41"/>
      <c r="F156" s="28"/>
    </row>
    <row r="157" customFormat="false" ht="15" hidden="false" customHeight="false" outlineLevel="0" collapsed="false">
      <c r="A157" s="19" t="s">
        <v>178</v>
      </c>
      <c r="B157" s="36" t="n">
        <v>150</v>
      </c>
      <c r="C157" s="37"/>
      <c r="D157" s="22"/>
      <c r="E157" s="41"/>
      <c r="F157" s="18"/>
    </row>
    <row r="158" customFormat="false" ht="15" hidden="false" customHeight="false" outlineLevel="0" collapsed="false">
      <c r="A158" s="19" t="s">
        <v>179</v>
      </c>
      <c r="B158" s="36" t="n">
        <v>100</v>
      </c>
      <c r="C158" s="37"/>
      <c r="D158" s="22"/>
      <c r="E158" s="41"/>
      <c r="F158" s="18"/>
    </row>
    <row r="159" customFormat="false" ht="15" hidden="false" customHeight="false" outlineLevel="0" collapsed="false">
      <c r="A159" s="19" t="s">
        <v>180</v>
      </c>
      <c r="B159" s="36" t="n">
        <v>100</v>
      </c>
      <c r="C159" s="37"/>
      <c r="D159" s="22"/>
      <c r="E159" s="41"/>
      <c r="F159" s="18"/>
    </row>
    <row r="160" customFormat="false" ht="30" hidden="false" customHeight="false" outlineLevel="0" collapsed="false">
      <c r="A160" s="19" t="s">
        <v>181</v>
      </c>
      <c r="B160" s="36" t="n">
        <v>150</v>
      </c>
      <c r="C160" s="39" t="s">
        <v>182</v>
      </c>
      <c r="D160" s="22"/>
      <c r="E160" s="41"/>
    </row>
    <row r="161" customFormat="false" ht="45" hidden="false" customHeight="false" outlineLevel="0" collapsed="false">
      <c r="A161" s="19" t="s">
        <v>183</v>
      </c>
      <c r="B161" s="36" t="n">
        <v>100</v>
      </c>
      <c r="C161" s="39" t="s">
        <v>184</v>
      </c>
      <c r="D161" s="22"/>
      <c r="E161" s="41"/>
      <c r="F161" s="28"/>
    </row>
    <row r="162" customFormat="false" ht="45" hidden="false" customHeight="false" outlineLevel="0" collapsed="false">
      <c r="A162" s="19" t="s">
        <v>185</v>
      </c>
      <c r="B162" s="36" t="n">
        <v>150</v>
      </c>
      <c r="C162" s="39" t="s">
        <v>186</v>
      </c>
      <c r="D162" s="22"/>
      <c r="E162" s="41"/>
      <c r="F162" s="28"/>
    </row>
    <row r="163" customFormat="false" ht="45" hidden="false" customHeight="false" outlineLevel="0" collapsed="false">
      <c r="A163" s="19" t="s">
        <v>187</v>
      </c>
      <c r="B163" s="36" t="n">
        <v>100</v>
      </c>
      <c r="C163" s="39" t="s">
        <v>188</v>
      </c>
      <c r="D163" s="22"/>
      <c r="E163" s="41"/>
    </row>
    <row r="164" customFormat="false" ht="15" hidden="false" customHeight="false" outlineLevel="0" collapsed="false">
      <c r="A164" s="19" t="s">
        <v>189</v>
      </c>
      <c r="B164" s="36" t="n">
        <v>100</v>
      </c>
      <c r="C164" s="37"/>
      <c r="D164" s="22"/>
      <c r="E164" s="41"/>
    </row>
    <row r="165" customFormat="false" ht="15" hidden="false" customHeight="false" outlineLevel="0" collapsed="false">
      <c r="A165" s="14" t="s">
        <v>190</v>
      </c>
      <c r="B165" s="52" t="n">
        <v>140</v>
      </c>
      <c r="C165" s="16"/>
      <c r="D165" s="22"/>
    </row>
    <row r="166" customFormat="false" ht="30" hidden="false" customHeight="false" outlineLevel="0" collapsed="false">
      <c r="A166" s="14" t="s">
        <v>191</v>
      </c>
      <c r="B166" s="52" t="n">
        <v>140</v>
      </c>
      <c r="C166" s="54" t="s">
        <v>192</v>
      </c>
      <c r="D166" s="22"/>
    </row>
    <row r="167" customFormat="false" ht="15" hidden="false" customHeight="false" outlineLevel="0" collapsed="false">
      <c r="A167" s="19" t="s">
        <v>193</v>
      </c>
      <c r="B167" s="36" t="n">
        <v>150</v>
      </c>
      <c r="C167" s="37"/>
      <c r="D167" s="22"/>
      <c r="E167" s="41"/>
    </row>
    <row r="168" customFormat="false" ht="15" hidden="false" customHeight="false" outlineLevel="0" collapsed="false">
      <c r="A168" s="58" t="s">
        <v>194</v>
      </c>
      <c r="B168" s="30" t="n">
        <v>150</v>
      </c>
      <c r="C168" s="59" t="s">
        <v>10</v>
      </c>
      <c r="D168" s="22"/>
      <c r="F168" s="28"/>
    </row>
    <row r="169" customFormat="false" ht="15" hidden="false" customHeight="false" outlineLevel="0" collapsed="false">
      <c r="A169" s="32" t="s">
        <v>195</v>
      </c>
      <c r="B169" s="33" t="n">
        <v>300</v>
      </c>
      <c r="C169" s="22" t="s">
        <v>26</v>
      </c>
      <c r="D169" s="22"/>
      <c r="F169" s="42"/>
    </row>
    <row r="170" customFormat="false" ht="15" hidden="false" customHeight="false" outlineLevel="0" collapsed="false">
      <c r="A170" s="14" t="s">
        <v>196</v>
      </c>
      <c r="B170" s="15" t="n">
        <v>120</v>
      </c>
      <c r="C170" s="16"/>
      <c r="D170" s="17"/>
      <c r="F170" s="42"/>
    </row>
    <row r="171" customFormat="false" ht="15" hidden="false" customHeight="false" outlineLevel="0" collapsed="false">
      <c r="A171" s="19" t="s">
        <v>197</v>
      </c>
      <c r="B171" s="36" t="n">
        <v>120</v>
      </c>
      <c r="C171" s="37"/>
      <c r="D171" s="22"/>
      <c r="E171" s="41"/>
      <c r="F171" s="28"/>
    </row>
    <row r="172" customFormat="false" ht="15" hidden="false" customHeight="false" outlineLevel="0" collapsed="false">
      <c r="A172" s="19" t="s">
        <v>198</v>
      </c>
      <c r="B172" s="36" t="n">
        <v>120</v>
      </c>
      <c r="C172" s="37"/>
      <c r="D172" s="22"/>
      <c r="E172" s="41"/>
    </row>
    <row r="173" customFormat="false" ht="15" hidden="false" customHeight="false" outlineLevel="0" collapsed="false">
      <c r="A173" s="32" t="s">
        <v>199</v>
      </c>
      <c r="B173" s="33" t="n">
        <v>250</v>
      </c>
      <c r="C173" s="31"/>
      <c r="D173" s="22"/>
    </row>
    <row r="174" customFormat="false" ht="15" hidden="false" customHeight="false" outlineLevel="0" collapsed="false">
      <c r="A174" s="19" t="s">
        <v>200</v>
      </c>
      <c r="B174" s="24" t="n">
        <v>150</v>
      </c>
      <c r="C174" s="47"/>
      <c r="D174" s="22"/>
      <c r="E174" s="48"/>
      <c r="F174" s="28"/>
    </row>
    <row r="175" customFormat="false" ht="15" hidden="false" customHeight="false" outlineLevel="0" collapsed="false">
      <c r="A175" s="14" t="s">
        <v>201</v>
      </c>
      <c r="B175" s="15" t="n">
        <v>300</v>
      </c>
      <c r="C175" s="16"/>
      <c r="D175" s="17"/>
      <c r="F175" s="28"/>
    </row>
    <row r="176" customFormat="false" ht="15" hidden="false" customHeight="false" outlineLevel="0" collapsed="false">
      <c r="A176" s="19" t="s">
        <v>202</v>
      </c>
      <c r="B176" s="24" t="n">
        <v>150</v>
      </c>
      <c r="C176" s="47"/>
      <c r="D176" s="22"/>
      <c r="E176" s="48"/>
      <c r="F176" s="28"/>
    </row>
    <row r="177" customFormat="false" ht="15" hidden="false" customHeight="false" outlineLevel="0" collapsed="false">
      <c r="A177" s="14" t="s">
        <v>203</v>
      </c>
      <c r="B177" s="15" t="n">
        <v>120</v>
      </c>
      <c r="C177" s="16"/>
      <c r="D177" s="17"/>
    </row>
    <row r="178" customFormat="false" ht="15" hidden="false" customHeight="false" outlineLevel="0" collapsed="false">
      <c r="A178" s="19" t="s">
        <v>204</v>
      </c>
      <c r="B178" s="24" t="n">
        <v>150</v>
      </c>
      <c r="C178" s="47"/>
      <c r="D178" s="22"/>
      <c r="E178" s="48"/>
      <c r="F178" s="28"/>
    </row>
    <row r="179" customFormat="false" ht="30" hidden="false" customHeight="false" outlineLevel="0" collapsed="false">
      <c r="A179" s="14" t="s">
        <v>205</v>
      </c>
      <c r="B179" s="15" t="n">
        <v>350</v>
      </c>
      <c r="C179" s="16"/>
      <c r="D179" s="17"/>
      <c r="F179" s="28"/>
    </row>
    <row r="180" customFormat="false" ht="15" hidden="false" customHeight="false" outlineLevel="0" collapsed="false">
      <c r="A180" s="14" t="s">
        <v>206</v>
      </c>
      <c r="B180" s="15" t="n">
        <v>120</v>
      </c>
      <c r="C180" s="16"/>
      <c r="D180" s="17"/>
    </row>
    <row r="181" s="50" customFormat="true" ht="15" hidden="false" customHeight="false" outlineLevel="0" collapsed="false">
      <c r="A181" s="43" t="s">
        <v>207</v>
      </c>
      <c r="B181" s="44" t="n">
        <v>150</v>
      </c>
      <c r="C181" s="37"/>
      <c r="D181" s="22"/>
      <c r="E181" s="45"/>
      <c r="F181" s="5"/>
    </row>
    <row r="182" customFormat="false" ht="15" hidden="false" customHeight="false" outlineLevel="0" collapsed="false">
      <c r="A182" s="19" t="s">
        <v>208</v>
      </c>
      <c r="B182" s="36" t="n">
        <v>180</v>
      </c>
      <c r="C182" s="37"/>
      <c r="D182" s="22"/>
      <c r="E182" s="41"/>
      <c r="F182" s="28"/>
    </row>
    <row r="183" customFormat="false" ht="15" hidden="false" customHeight="false" outlineLevel="0" collapsed="false">
      <c r="A183" s="19" t="s">
        <v>209</v>
      </c>
      <c r="B183" s="36" t="n">
        <v>30</v>
      </c>
      <c r="C183" s="37" t="s">
        <v>26</v>
      </c>
      <c r="D183" s="22"/>
      <c r="E183" s="41"/>
      <c r="F183" s="28"/>
    </row>
    <row r="184" customFormat="false" ht="15" hidden="false" customHeight="false" outlineLevel="0" collapsed="false">
      <c r="A184" s="14" t="s">
        <v>210</v>
      </c>
      <c r="B184" s="15" t="n">
        <v>50</v>
      </c>
      <c r="C184" s="16"/>
      <c r="D184" s="17"/>
      <c r="F184" s="49"/>
    </row>
    <row r="185" s="50" customFormat="true" ht="15" hidden="false" customHeight="false" outlineLevel="0" collapsed="false">
      <c r="A185" s="19" t="s">
        <v>211</v>
      </c>
      <c r="B185" s="36" t="n">
        <v>150</v>
      </c>
      <c r="C185" s="37"/>
      <c r="D185" s="22"/>
      <c r="E185" s="41"/>
      <c r="F185" s="49"/>
    </row>
    <row r="186" customFormat="false" ht="15" hidden="false" customHeight="false" outlineLevel="0" collapsed="false">
      <c r="A186" s="19" t="s">
        <v>212</v>
      </c>
      <c r="B186" s="36" t="n">
        <v>200</v>
      </c>
      <c r="C186" s="37"/>
      <c r="D186" s="22"/>
      <c r="E186" s="41"/>
    </row>
    <row r="187" customFormat="false" ht="15" hidden="false" customHeight="false" outlineLevel="0" collapsed="false">
      <c r="A187" s="32" t="s">
        <v>213</v>
      </c>
      <c r="B187" s="33" t="n">
        <v>120</v>
      </c>
      <c r="C187" s="31"/>
      <c r="D187" s="22"/>
      <c r="F187" s="49"/>
    </row>
    <row r="188" customFormat="false" ht="15" hidden="false" customHeight="false" outlineLevel="0" collapsed="false">
      <c r="A188" s="19" t="s">
        <v>214</v>
      </c>
      <c r="B188" s="36" t="n">
        <v>150</v>
      </c>
      <c r="C188" s="37"/>
      <c r="D188" s="22"/>
      <c r="E188" s="41"/>
      <c r="F188" s="49"/>
    </row>
    <row r="189" s="50" customFormat="true" ht="15" hidden="false" customHeight="false" outlineLevel="0" collapsed="false">
      <c r="A189" s="19" t="s">
        <v>215</v>
      </c>
      <c r="B189" s="36" t="n">
        <v>100</v>
      </c>
      <c r="C189" s="21" t="s">
        <v>22</v>
      </c>
      <c r="D189" s="60"/>
      <c r="E189" s="41"/>
      <c r="F189" s="5"/>
    </row>
    <row r="190" customFormat="false" ht="15" hidden="false" customHeight="false" outlineLevel="0" collapsed="false">
      <c r="A190" s="19" t="s">
        <v>216</v>
      </c>
      <c r="B190" s="24" t="n">
        <v>120</v>
      </c>
      <c r="C190" s="25"/>
      <c r="D190" s="22"/>
      <c r="E190" s="46"/>
    </row>
    <row r="191" s="50" customFormat="true" ht="15" hidden="false" customHeight="false" outlineLevel="0" collapsed="false">
      <c r="A191" s="19" t="s">
        <v>217</v>
      </c>
      <c r="B191" s="24" t="n">
        <v>120</v>
      </c>
      <c r="C191" s="25"/>
      <c r="D191" s="22"/>
      <c r="E191" s="46"/>
      <c r="F191" s="28"/>
    </row>
    <row r="192" customFormat="false" ht="15" hidden="false" customHeight="false" outlineLevel="0" collapsed="false">
      <c r="A192" s="19" t="s">
        <v>218</v>
      </c>
      <c r="B192" s="24" t="n">
        <v>120</v>
      </c>
      <c r="C192" s="25"/>
      <c r="D192" s="22"/>
      <c r="E192" s="46"/>
      <c r="F192" s="28"/>
    </row>
    <row r="193" customFormat="false" ht="30" hidden="false" customHeight="false" outlineLevel="0" collapsed="false">
      <c r="A193" s="14" t="s">
        <v>219</v>
      </c>
      <c r="B193" s="15" t="n">
        <v>120</v>
      </c>
      <c r="C193" s="16"/>
      <c r="D193" s="17"/>
      <c r="F193" s="28"/>
    </row>
    <row r="194" customFormat="false" ht="15" hidden="false" customHeight="false" outlineLevel="0" collapsed="false">
      <c r="A194" s="14" t="s">
        <v>220</v>
      </c>
      <c r="B194" s="15" t="n">
        <v>120</v>
      </c>
      <c r="C194" s="16"/>
      <c r="D194" s="17"/>
      <c r="F194" s="28"/>
    </row>
    <row r="195" customFormat="false" ht="15" hidden="false" customHeight="false" outlineLevel="0" collapsed="false">
      <c r="A195" s="14" t="s">
        <v>221</v>
      </c>
      <c r="B195" s="15" t="n">
        <v>120</v>
      </c>
      <c r="C195" s="16"/>
      <c r="D195" s="17"/>
      <c r="F195" s="28"/>
    </row>
    <row r="196" customFormat="false" ht="15" hidden="false" customHeight="false" outlineLevel="0" collapsed="false">
      <c r="A196" s="19" t="s">
        <v>222</v>
      </c>
      <c r="B196" s="36" t="n">
        <v>70</v>
      </c>
      <c r="C196" s="37"/>
      <c r="D196" s="22"/>
      <c r="E196" s="41"/>
    </row>
    <row r="197" s="50" customFormat="true" ht="15" hidden="false" customHeight="false" outlineLevel="0" collapsed="false">
      <c r="A197" s="14" t="s">
        <v>223</v>
      </c>
      <c r="B197" s="15" t="n">
        <v>150</v>
      </c>
      <c r="C197" s="16" t="n">
        <f aca="false">$C$652</f>
        <v>0</v>
      </c>
      <c r="D197" s="17"/>
      <c r="E197" s="1"/>
      <c r="F197" s="28"/>
    </row>
    <row r="198" customFormat="false" ht="15" hidden="false" customHeight="false" outlineLevel="0" collapsed="false">
      <c r="A198" s="14" t="s">
        <v>224</v>
      </c>
      <c r="B198" s="15" t="n">
        <v>150</v>
      </c>
      <c r="C198" s="16" t="n">
        <f aca="false">$C$652</f>
        <v>0</v>
      </c>
      <c r="D198" s="17"/>
      <c r="F198" s="50"/>
    </row>
    <row r="199" customFormat="false" ht="15" hidden="false" customHeight="false" outlineLevel="0" collapsed="false">
      <c r="A199" s="19" t="s">
        <v>225</v>
      </c>
      <c r="B199" s="36" t="n">
        <v>150</v>
      </c>
      <c r="C199" s="37"/>
      <c r="D199" s="22"/>
      <c r="E199" s="41"/>
    </row>
    <row r="200" customFormat="false" ht="15" hidden="false" customHeight="false" outlineLevel="0" collapsed="false">
      <c r="A200" s="14" t="s">
        <v>226</v>
      </c>
      <c r="B200" s="52" t="n">
        <v>100</v>
      </c>
      <c r="C200" s="16"/>
      <c r="D200" s="22"/>
      <c r="F200" s="28"/>
    </row>
    <row r="201" customFormat="false" ht="15" hidden="false" customHeight="false" outlineLevel="0" collapsed="false">
      <c r="A201" s="14" t="s">
        <v>227</v>
      </c>
      <c r="B201" s="52" t="n">
        <v>120</v>
      </c>
      <c r="C201" s="16"/>
      <c r="D201" s="22"/>
    </row>
    <row r="202" customFormat="false" ht="15" hidden="false" customHeight="false" outlineLevel="0" collapsed="false">
      <c r="A202" s="14" t="s">
        <v>228</v>
      </c>
      <c r="B202" s="52" t="n">
        <v>200</v>
      </c>
      <c r="C202" s="16"/>
      <c r="D202" s="22"/>
    </row>
    <row r="203" customFormat="false" ht="15" hidden="false" customHeight="false" outlineLevel="0" collapsed="false">
      <c r="A203" s="14" t="s">
        <v>229</v>
      </c>
      <c r="B203" s="52" t="n">
        <v>200</v>
      </c>
      <c r="C203" s="16"/>
      <c r="D203" s="22"/>
      <c r="F203" s="50"/>
    </row>
    <row r="204" customFormat="false" ht="15" hidden="false" customHeight="false" outlineLevel="0" collapsed="false">
      <c r="A204" s="14" t="s">
        <v>230</v>
      </c>
      <c r="B204" s="52" t="n">
        <v>200</v>
      </c>
      <c r="C204" s="16"/>
      <c r="D204" s="22"/>
    </row>
    <row r="205" customFormat="false" ht="15" hidden="false" customHeight="false" outlineLevel="0" collapsed="false">
      <c r="A205" s="19" t="s">
        <v>231</v>
      </c>
      <c r="B205" s="36" t="n">
        <v>200</v>
      </c>
      <c r="C205" s="37"/>
      <c r="D205" s="22"/>
      <c r="E205" s="41"/>
      <c r="F205" s="28"/>
    </row>
    <row r="206" customFormat="false" ht="15" hidden="false" customHeight="false" outlineLevel="0" collapsed="false">
      <c r="A206" s="19" t="s">
        <v>232</v>
      </c>
      <c r="B206" s="24" t="n">
        <v>150</v>
      </c>
      <c r="C206" s="37"/>
      <c r="D206" s="22"/>
      <c r="E206" s="46"/>
      <c r="F206" s="28"/>
    </row>
    <row r="207" customFormat="false" ht="45" hidden="false" customHeight="false" outlineLevel="0" collapsed="false">
      <c r="A207" s="19" t="s">
        <v>233</v>
      </c>
      <c r="B207" s="20" t="n">
        <v>150</v>
      </c>
      <c r="C207" s="37" t="s">
        <v>234</v>
      </c>
      <c r="D207" s="21"/>
      <c r="E207" s="46"/>
      <c r="F207" s="50"/>
    </row>
    <row r="208" customFormat="false" ht="15" hidden="false" customHeight="false" outlineLevel="0" collapsed="false">
      <c r="A208" s="19" t="s">
        <v>235</v>
      </c>
      <c r="B208" s="36" t="n">
        <v>300</v>
      </c>
      <c r="C208" s="21" t="s">
        <v>22</v>
      </c>
      <c r="D208" s="60"/>
      <c r="E208" s="41"/>
      <c r="F208" s="28"/>
    </row>
    <row r="209" customFormat="false" ht="15" hidden="false" customHeight="false" outlineLevel="0" collapsed="false">
      <c r="A209" s="32" t="s">
        <v>236</v>
      </c>
      <c r="B209" s="33" t="n">
        <v>150</v>
      </c>
      <c r="C209" s="22" t="s">
        <v>22</v>
      </c>
      <c r="D209" s="60"/>
      <c r="F209" s="50"/>
    </row>
    <row r="210" customFormat="false" ht="15" hidden="false" customHeight="false" outlineLevel="0" collapsed="false">
      <c r="A210" s="32" t="s">
        <v>237</v>
      </c>
      <c r="B210" s="33" t="n">
        <v>150</v>
      </c>
      <c r="C210" s="22" t="s">
        <v>22</v>
      </c>
      <c r="D210" s="60"/>
      <c r="F210" s="28"/>
    </row>
    <row r="211" customFormat="false" ht="15" hidden="false" customHeight="false" outlineLevel="0" collapsed="false">
      <c r="A211" s="19" t="s">
        <v>238</v>
      </c>
      <c r="B211" s="36" t="n">
        <v>250</v>
      </c>
      <c r="C211" s="37"/>
      <c r="D211" s="22"/>
      <c r="E211" s="41"/>
    </row>
    <row r="212" customFormat="false" ht="15" hidden="false" customHeight="false" outlineLevel="0" collapsed="false">
      <c r="A212" s="19" t="s">
        <v>239</v>
      </c>
      <c r="B212" s="36" t="n">
        <v>200</v>
      </c>
      <c r="C212" s="21" t="s">
        <v>22</v>
      </c>
      <c r="D212" s="60"/>
      <c r="E212" s="41"/>
      <c r="F212" s="42"/>
    </row>
    <row r="213" customFormat="false" ht="15" hidden="false" customHeight="false" outlineLevel="0" collapsed="false">
      <c r="A213" s="19" t="s">
        <v>240</v>
      </c>
      <c r="B213" s="36" t="n">
        <v>150</v>
      </c>
      <c r="C213" s="21" t="s">
        <v>22</v>
      </c>
      <c r="D213" s="60"/>
      <c r="E213" s="41"/>
      <c r="F213" s="42"/>
    </row>
    <row r="214" customFormat="false" ht="15" hidden="false" customHeight="false" outlineLevel="0" collapsed="false">
      <c r="A214" s="32" t="s">
        <v>241</v>
      </c>
      <c r="B214" s="33" t="n">
        <v>150</v>
      </c>
      <c r="C214" s="22" t="s">
        <v>22</v>
      </c>
      <c r="D214" s="60"/>
      <c r="F214" s="42"/>
    </row>
    <row r="215" customFormat="false" ht="15" hidden="false" customHeight="false" outlineLevel="0" collapsed="false">
      <c r="A215" s="32" t="s">
        <v>242</v>
      </c>
      <c r="B215" s="33" t="n">
        <v>200</v>
      </c>
      <c r="C215" s="22" t="s">
        <v>26</v>
      </c>
      <c r="D215" s="22"/>
      <c r="F215" s="49"/>
    </row>
    <row r="216" customFormat="false" ht="15" hidden="false" customHeight="false" outlineLevel="0" collapsed="false">
      <c r="A216" s="19" t="s">
        <v>243</v>
      </c>
      <c r="B216" s="36" t="n">
        <v>150</v>
      </c>
      <c r="C216" s="37"/>
      <c r="D216" s="22"/>
      <c r="E216" s="41"/>
      <c r="F216" s="49"/>
    </row>
    <row r="217" customFormat="false" ht="15" hidden="false" customHeight="false" outlineLevel="0" collapsed="false">
      <c r="A217" s="19" t="s">
        <v>244</v>
      </c>
      <c r="B217" s="36" t="n">
        <v>100</v>
      </c>
      <c r="C217" s="37"/>
      <c r="D217" s="22"/>
      <c r="E217" s="41"/>
      <c r="F217" s="49"/>
    </row>
    <row r="218" customFormat="false" ht="30" hidden="false" customHeight="false" outlineLevel="0" collapsed="false">
      <c r="A218" s="14" t="s">
        <v>245</v>
      </c>
      <c r="B218" s="15" t="n">
        <v>100</v>
      </c>
      <c r="C218" s="16"/>
      <c r="D218" s="17"/>
      <c r="F218" s="50"/>
    </row>
    <row r="219" customFormat="false" ht="15" hidden="false" customHeight="false" outlineLevel="0" collapsed="false">
      <c r="A219" s="14" t="s">
        <v>246</v>
      </c>
      <c r="B219" s="15" t="n">
        <v>120</v>
      </c>
      <c r="C219" s="16"/>
      <c r="D219" s="17"/>
      <c r="F219" s="49"/>
    </row>
    <row r="220" customFormat="false" ht="15" hidden="false" customHeight="false" outlineLevel="0" collapsed="false">
      <c r="A220" s="14" t="s">
        <v>247</v>
      </c>
      <c r="B220" s="52" t="n">
        <v>100</v>
      </c>
      <c r="C220" s="16"/>
      <c r="D220" s="22"/>
      <c r="F220" s="49"/>
    </row>
    <row r="221" customFormat="false" ht="30" hidden="false" customHeight="false" outlineLevel="0" collapsed="false">
      <c r="A221" s="32" t="s">
        <v>248</v>
      </c>
      <c r="B221" s="33" t="n">
        <v>150</v>
      </c>
      <c r="C221" s="34" t="s">
        <v>249</v>
      </c>
      <c r="D221" s="22"/>
      <c r="F221" s="49"/>
    </row>
    <row r="222" customFormat="false" ht="15" hidden="false" customHeight="false" outlineLevel="0" collapsed="false">
      <c r="A222" s="19" t="s">
        <v>250</v>
      </c>
      <c r="B222" s="36" t="n">
        <v>100</v>
      </c>
      <c r="C222" s="37"/>
      <c r="D222" s="22"/>
      <c r="E222" s="41"/>
      <c r="F222" s="49"/>
    </row>
    <row r="223" customFormat="false" ht="15" hidden="false" customHeight="false" outlineLevel="0" collapsed="false">
      <c r="A223" s="29" t="s">
        <v>251</v>
      </c>
      <c r="B223" s="30" t="n">
        <v>120</v>
      </c>
      <c r="C223" s="31"/>
      <c r="D223" s="22"/>
      <c r="F223" s="49"/>
    </row>
    <row r="224" customFormat="false" ht="15" hidden="false" customHeight="false" outlineLevel="0" collapsed="false">
      <c r="A224" s="19" t="s">
        <v>252</v>
      </c>
      <c r="B224" s="36" t="n">
        <v>100</v>
      </c>
      <c r="C224" s="37"/>
      <c r="D224" s="22"/>
      <c r="E224" s="41"/>
      <c r="F224" s="49"/>
    </row>
    <row r="225" customFormat="false" ht="15" hidden="false" customHeight="false" outlineLevel="0" collapsed="false">
      <c r="A225" s="19" t="s">
        <v>253</v>
      </c>
      <c r="B225" s="36" t="n">
        <v>150</v>
      </c>
      <c r="C225" s="37"/>
      <c r="D225" s="22"/>
      <c r="E225" s="41"/>
    </row>
    <row r="226" customFormat="false" ht="90" hidden="false" customHeight="false" outlineLevel="0" collapsed="false">
      <c r="A226" s="14" t="s">
        <v>254</v>
      </c>
      <c r="B226" s="15" t="n">
        <v>250</v>
      </c>
      <c r="C226" s="16" t="s">
        <v>255</v>
      </c>
      <c r="D226" s="17"/>
      <c r="E226" s="61"/>
      <c r="F226" s="28"/>
    </row>
    <row r="227" customFormat="false" ht="105" hidden="false" customHeight="false" outlineLevel="0" collapsed="false">
      <c r="A227" s="14" t="s">
        <v>256</v>
      </c>
      <c r="B227" s="15" t="n">
        <v>200</v>
      </c>
      <c r="C227" s="16" t="s">
        <v>257</v>
      </c>
      <c r="D227" s="17"/>
    </row>
    <row r="228" customFormat="false" ht="15" hidden="false" customHeight="false" outlineLevel="0" collapsed="false">
      <c r="A228" s="19" t="s">
        <v>258</v>
      </c>
      <c r="B228" s="36" t="n">
        <v>200</v>
      </c>
      <c r="C228" s="37"/>
      <c r="D228" s="22"/>
      <c r="E228" s="41"/>
    </row>
    <row r="229" customFormat="false" ht="15" hidden="false" customHeight="false" outlineLevel="0" collapsed="false">
      <c r="A229" s="32" t="s">
        <v>259</v>
      </c>
      <c r="B229" s="33" t="n">
        <v>150</v>
      </c>
      <c r="C229" s="31"/>
      <c r="D229" s="22"/>
    </row>
    <row r="230" customFormat="false" ht="30" hidden="false" customHeight="false" outlineLevel="0" collapsed="false">
      <c r="A230" s="32" t="s">
        <v>260</v>
      </c>
      <c r="B230" s="33" t="n">
        <v>120</v>
      </c>
      <c r="C230" s="31"/>
      <c r="D230" s="22"/>
      <c r="F230" s="49"/>
    </row>
    <row r="231" customFormat="false" ht="15" hidden="false" customHeight="false" outlineLevel="0" collapsed="false">
      <c r="A231" s="14" t="s">
        <v>261</v>
      </c>
      <c r="B231" s="52" t="n">
        <v>150</v>
      </c>
      <c r="C231" s="16"/>
      <c r="D231" s="22"/>
      <c r="F231" s="40"/>
    </row>
    <row r="232" customFormat="false" ht="15" hidden="false" customHeight="false" outlineLevel="0" collapsed="false">
      <c r="A232" s="19" t="s">
        <v>262</v>
      </c>
      <c r="B232" s="36" t="n">
        <v>80</v>
      </c>
      <c r="C232" s="37"/>
      <c r="D232" s="22"/>
      <c r="E232" s="41"/>
      <c r="F232" s="40"/>
    </row>
    <row r="233" customFormat="false" ht="15" hidden="false" customHeight="false" outlineLevel="0" collapsed="false">
      <c r="A233" s="19" t="s">
        <v>263</v>
      </c>
      <c r="B233" s="36" t="n">
        <v>100</v>
      </c>
      <c r="C233" s="37" t="s">
        <v>26</v>
      </c>
      <c r="D233" s="22"/>
      <c r="E233" s="41"/>
    </row>
    <row r="234" customFormat="false" ht="15" hidden="false" customHeight="false" outlineLevel="0" collapsed="false">
      <c r="A234" s="14" t="s">
        <v>264</v>
      </c>
      <c r="B234" s="15" t="n">
        <v>150</v>
      </c>
      <c r="C234" s="16"/>
      <c r="D234" s="17"/>
    </row>
    <row r="235" customFormat="false" ht="15" hidden="false" customHeight="false" outlineLevel="0" collapsed="false">
      <c r="A235" s="14" t="s">
        <v>265</v>
      </c>
      <c r="B235" s="15" t="n">
        <v>200</v>
      </c>
      <c r="C235" s="16"/>
      <c r="D235" s="17"/>
    </row>
    <row r="236" customFormat="false" ht="15" hidden="false" customHeight="false" outlineLevel="0" collapsed="false">
      <c r="A236" s="32" t="s">
        <v>266</v>
      </c>
      <c r="B236" s="33" t="n">
        <v>200</v>
      </c>
      <c r="C236" s="31"/>
      <c r="D236" s="22"/>
      <c r="E236" s="1" t="n">
        <v>3</v>
      </c>
    </row>
    <row r="237" customFormat="false" ht="15" hidden="false" customHeight="false" outlineLevel="0" collapsed="false">
      <c r="A237" s="62" t="s">
        <v>267</v>
      </c>
      <c r="B237" s="15" t="n">
        <v>100</v>
      </c>
      <c r="C237" s="16"/>
      <c r="D237" s="17"/>
      <c r="F237" s="18"/>
    </row>
    <row r="238" customFormat="false" ht="15" hidden="false" customHeight="false" outlineLevel="0" collapsed="false">
      <c r="A238" s="14" t="s">
        <v>268</v>
      </c>
      <c r="B238" s="15" t="n">
        <v>100</v>
      </c>
      <c r="C238" s="16"/>
      <c r="D238" s="17"/>
      <c r="F238" s="28"/>
    </row>
    <row r="239" customFormat="false" ht="45" hidden="false" customHeight="false" outlineLevel="0" collapsed="false">
      <c r="A239" s="19" t="s">
        <v>269</v>
      </c>
      <c r="B239" s="36" t="n">
        <v>200</v>
      </c>
      <c r="C239" s="37" t="s">
        <v>270</v>
      </c>
      <c r="D239" s="22"/>
      <c r="E239" s="41"/>
    </row>
    <row r="240" customFormat="false" ht="15" hidden="false" customHeight="false" outlineLevel="0" collapsed="false">
      <c r="A240" s="14" t="s">
        <v>271</v>
      </c>
      <c r="B240" s="15" t="n">
        <v>160</v>
      </c>
      <c r="C240" s="16"/>
      <c r="D240" s="17"/>
      <c r="F240" s="18"/>
    </row>
    <row r="241" customFormat="false" ht="15" hidden="false" customHeight="false" outlineLevel="0" collapsed="false">
      <c r="A241" s="32" t="s">
        <v>272</v>
      </c>
      <c r="B241" s="33" t="n">
        <v>80</v>
      </c>
      <c r="C241" s="31"/>
      <c r="D241" s="22"/>
      <c r="F241" s="28"/>
    </row>
    <row r="242" customFormat="false" ht="15" hidden="false" customHeight="false" outlineLevel="0" collapsed="false">
      <c r="A242" s="14" t="s">
        <v>273</v>
      </c>
      <c r="B242" s="15" t="n">
        <v>160</v>
      </c>
      <c r="C242" s="16"/>
      <c r="D242" s="17"/>
      <c r="F242" s="40"/>
    </row>
    <row r="243" customFormat="false" ht="15" hidden="false" customHeight="false" outlineLevel="0" collapsed="false">
      <c r="A243" s="19" t="s">
        <v>274</v>
      </c>
      <c r="B243" s="36" t="n">
        <v>120</v>
      </c>
      <c r="C243" s="37"/>
      <c r="D243" s="22"/>
      <c r="E243" s="41"/>
      <c r="F243" s="40"/>
    </row>
    <row r="244" customFormat="false" ht="15" hidden="false" customHeight="false" outlineLevel="0" collapsed="false">
      <c r="A244" s="19" t="s">
        <v>275</v>
      </c>
      <c r="B244" s="36" t="n">
        <v>120</v>
      </c>
      <c r="C244" s="37"/>
      <c r="D244" s="22"/>
      <c r="E244" s="41"/>
    </row>
    <row r="245" customFormat="false" ht="15" hidden="false" customHeight="false" outlineLevel="0" collapsed="false">
      <c r="A245" s="19" t="s">
        <v>276</v>
      </c>
      <c r="B245" s="36" t="n">
        <v>120</v>
      </c>
      <c r="C245" s="37"/>
      <c r="D245" s="22"/>
      <c r="E245" s="41"/>
    </row>
    <row r="246" customFormat="false" ht="15" hidden="false" customHeight="false" outlineLevel="0" collapsed="false">
      <c r="A246" s="19" t="s">
        <v>277</v>
      </c>
      <c r="B246" s="36" t="n">
        <v>120</v>
      </c>
      <c r="C246" s="37"/>
      <c r="D246" s="22"/>
      <c r="E246" s="41"/>
      <c r="F246" s="42"/>
    </row>
    <row r="247" customFormat="false" ht="15" hidden="false" customHeight="false" outlineLevel="0" collapsed="false">
      <c r="A247" s="32" t="s">
        <v>278</v>
      </c>
      <c r="B247" s="33" t="n">
        <v>100</v>
      </c>
      <c r="C247" s="31"/>
      <c r="D247" s="22"/>
      <c r="F247" s="40"/>
    </row>
    <row r="248" customFormat="false" ht="15" hidden="false" customHeight="false" outlineLevel="0" collapsed="false">
      <c r="A248" s="32" t="s">
        <v>279</v>
      </c>
      <c r="B248" s="33" t="n">
        <v>100</v>
      </c>
      <c r="C248" s="31"/>
      <c r="D248" s="22"/>
      <c r="F248" s="42"/>
    </row>
    <row r="249" customFormat="false" ht="30" hidden="false" customHeight="false" outlineLevel="0" collapsed="false">
      <c r="A249" s="32" t="s">
        <v>280</v>
      </c>
      <c r="B249" s="33" t="n">
        <v>80</v>
      </c>
      <c r="C249" s="31" t="s">
        <v>281</v>
      </c>
      <c r="D249" s="22"/>
      <c r="F249" s="40"/>
    </row>
    <row r="250" customFormat="false" ht="15" hidden="false" customHeight="false" outlineLevel="0" collapsed="false">
      <c r="A250" s="32" t="s">
        <v>282</v>
      </c>
      <c r="B250" s="33" t="n">
        <v>120</v>
      </c>
      <c r="C250" s="31"/>
      <c r="D250" s="22"/>
      <c r="F250" s="49"/>
    </row>
    <row r="251" customFormat="false" ht="30" hidden="false" customHeight="false" outlineLevel="0" collapsed="false">
      <c r="A251" s="32" t="s">
        <v>283</v>
      </c>
      <c r="B251" s="33" t="n">
        <v>80</v>
      </c>
      <c r="C251" s="31" t="s">
        <v>281</v>
      </c>
      <c r="D251" s="22"/>
    </row>
    <row r="252" customFormat="false" ht="45" hidden="false" customHeight="false" outlineLevel="0" collapsed="false">
      <c r="A252" s="19" t="s">
        <v>284</v>
      </c>
      <c r="B252" s="36" t="n">
        <v>200</v>
      </c>
      <c r="C252" s="37" t="s">
        <v>270</v>
      </c>
      <c r="D252" s="22"/>
      <c r="E252" s="41"/>
      <c r="F252" s="49"/>
    </row>
    <row r="253" customFormat="false" ht="15" hidden="false" customHeight="false" outlineLevel="0" collapsed="false">
      <c r="A253" s="14" t="s">
        <v>285</v>
      </c>
      <c r="B253" s="15" t="n">
        <v>120</v>
      </c>
      <c r="C253" s="16"/>
      <c r="D253" s="17"/>
      <c r="E253" s="35"/>
      <c r="F253" s="49"/>
    </row>
    <row r="254" customFormat="false" ht="15" hidden="false" customHeight="false" outlineLevel="0" collapsed="false">
      <c r="A254" s="62" t="s">
        <v>286</v>
      </c>
      <c r="B254" s="15" t="n">
        <v>160</v>
      </c>
      <c r="C254" s="16"/>
      <c r="D254" s="17"/>
      <c r="F254" s="49"/>
    </row>
    <row r="255" customFormat="false" ht="30" hidden="false" customHeight="false" outlineLevel="0" collapsed="false">
      <c r="A255" s="14" t="s">
        <v>287</v>
      </c>
      <c r="B255" s="33" t="n">
        <v>160</v>
      </c>
      <c r="C255" s="54" t="s">
        <v>288</v>
      </c>
      <c r="D255" s="22"/>
    </row>
    <row r="256" customFormat="false" ht="15" hidden="false" customHeight="false" outlineLevel="0" collapsed="false">
      <c r="A256" s="19" t="s">
        <v>289</v>
      </c>
      <c r="B256" s="36" t="n">
        <v>200</v>
      </c>
      <c r="C256" s="37"/>
      <c r="D256" s="22"/>
      <c r="E256" s="41"/>
    </row>
    <row r="257" customFormat="false" ht="30" hidden="false" customHeight="false" outlineLevel="0" collapsed="false">
      <c r="A257" s="14" t="s">
        <v>290</v>
      </c>
      <c r="B257" s="53" t="n">
        <v>300</v>
      </c>
      <c r="C257" s="31"/>
      <c r="D257" s="22"/>
      <c r="F257" s="42"/>
    </row>
    <row r="258" customFormat="false" ht="30" hidden="false" customHeight="false" outlineLevel="0" collapsed="false">
      <c r="A258" s="32" t="s">
        <v>291</v>
      </c>
      <c r="B258" s="33" t="n">
        <v>80</v>
      </c>
      <c r="C258" s="31" t="s">
        <v>281</v>
      </c>
      <c r="D258" s="22"/>
      <c r="F258" s="28"/>
    </row>
    <row r="259" customFormat="false" ht="15" hidden="false" customHeight="false" outlineLevel="0" collapsed="false">
      <c r="A259" s="32" t="s">
        <v>292</v>
      </c>
      <c r="B259" s="33" t="n">
        <v>120</v>
      </c>
      <c r="C259" s="31"/>
      <c r="D259" s="22"/>
    </row>
    <row r="260" customFormat="false" ht="15" hidden="false" customHeight="false" outlineLevel="0" collapsed="false">
      <c r="A260" s="14" t="s">
        <v>293</v>
      </c>
      <c r="B260" s="15" t="n">
        <v>120</v>
      </c>
      <c r="C260" s="16"/>
      <c r="D260" s="17"/>
      <c r="E260" s="35"/>
    </row>
    <row r="261" customFormat="false" ht="30" hidden="false" customHeight="false" outlineLevel="0" collapsed="false">
      <c r="A261" s="14" t="s">
        <v>294</v>
      </c>
      <c r="B261" s="15" t="n">
        <v>160</v>
      </c>
      <c r="C261" s="16"/>
      <c r="D261" s="17"/>
    </row>
    <row r="262" customFormat="false" ht="30" hidden="false" customHeight="false" outlineLevel="0" collapsed="false">
      <c r="A262" s="14" t="s">
        <v>295</v>
      </c>
      <c r="B262" s="52" t="n">
        <v>180</v>
      </c>
      <c r="C262" s="16" t="s">
        <v>296</v>
      </c>
      <c r="D262" s="22"/>
    </row>
    <row r="263" customFormat="false" ht="15" hidden="false" customHeight="false" outlineLevel="0" collapsed="false">
      <c r="A263" s="19" t="s">
        <v>297</v>
      </c>
      <c r="B263" s="36" t="n">
        <v>120</v>
      </c>
      <c r="C263" s="37"/>
      <c r="D263" s="22"/>
      <c r="E263" s="41"/>
    </row>
    <row r="264" customFormat="false" ht="15" hidden="false" customHeight="false" outlineLevel="0" collapsed="false">
      <c r="A264" s="19" t="s">
        <v>298</v>
      </c>
      <c r="B264" s="36" t="n">
        <v>250</v>
      </c>
      <c r="C264" s="37"/>
      <c r="D264" s="22"/>
      <c r="E264" s="41"/>
    </row>
    <row r="265" customFormat="false" ht="15" hidden="false" customHeight="false" outlineLevel="0" collapsed="false">
      <c r="A265" s="14" t="s">
        <v>299</v>
      </c>
      <c r="B265" s="15" t="n">
        <v>120</v>
      </c>
      <c r="C265" s="16"/>
      <c r="D265" s="17"/>
      <c r="E265" s="35"/>
    </row>
    <row r="266" customFormat="false" ht="15" hidden="false" customHeight="false" outlineLevel="0" collapsed="false">
      <c r="A266" s="19" t="s">
        <v>300</v>
      </c>
      <c r="B266" s="36" t="n">
        <v>300</v>
      </c>
      <c r="C266" s="37"/>
      <c r="D266" s="22"/>
      <c r="E266" s="41"/>
    </row>
    <row r="267" customFormat="false" ht="15" hidden="false" customHeight="false" outlineLevel="0" collapsed="false">
      <c r="A267" s="14" t="s">
        <v>301</v>
      </c>
      <c r="B267" s="15" t="n">
        <v>120</v>
      </c>
      <c r="C267" s="16"/>
      <c r="D267" s="17"/>
      <c r="E267" s="35"/>
    </row>
    <row r="268" customFormat="false" ht="15" hidden="false" customHeight="false" outlineLevel="0" collapsed="false">
      <c r="A268" s="19" t="s">
        <v>302</v>
      </c>
      <c r="B268" s="36" t="n">
        <v>120</v>
      </c>
      <c r="C268" s="37"/>
      <c r="D268" s="22"/>
      <c r="E268" s="41"/>
    </row>
    <row r="269" customFormat="false" ht="30" hidden="false" customHeight="false" outlineLevel="0" collapsed="false">
      <c r="A269" s="32" t="s">
        <v>303</v>
      </c>
      <c r="B269" s="33" t="n">
        <v>120</v>
      </c>
      <c r="C269" s="31"/>
      <c r="D269" s="22"/>
      <c r="F269" s="28"/>
    </row>
    <row r="270" customFormat="false" ht="30" hidden="false" customHeight="false" outlineLevel="0" collapsed="false">
      <c r="A270" s="19" t="s">
        <v>304</v>
      </c>
      <c r="B270" s="36" t="n">
        <v>200</v>
      </c>
      <c r="C270" s="37" t="s">
        <v>305</v>
      </c>
      <c r="D270" s="22"/>
      <c r="E270" s="45"/>
      <c r="F270" s="28"/>
    </row>
    <row r="271" customFormat="false" ht="15" hidden="false" customHeight="false" outlineLevel="0" collapsed="false">
      <c r="A271" s="19" t="s">
        <v>306</v>
      </c>
      <c r="B271" s="44" t="n">
        <v>200</v>
      </c>
      <c r="C271" s="37"/>
      <c r="D271" s="22"/>
      <c r="E271" s="45"/>
      <c r="F271" s="28"/>
    </row>
    <row r="272" customFormat="false" ht="15" hidden="false" customHeight="false" outlineLevel="0" collapsed="false">
      <c r="A272" s="19" t="s">
        <v>307</v>
      </c>
      <c r="B272" s="44" t="n">
        <v>250</v>
      </c>
      <c r="C272" s="37"/>
      <c r="D272" s="22"/>
      <c r="E272" s="45"/>
      <c r="F272" s="28"/>
    </row>
    <row r="273" customFormat="false" ht="15" hidden="false" customHeight="false" outlineLevel="0" collapsed="false">
      <c r="A273" s="19" t="s">
        <v>308</v>
      </c>
      <c r="B273" s="44" t="n">
        <v>200</v>
      </c>
      <c r="C273" s="37"/>
      <c r="D273" s="22"/>
      <c r="E273" s="41"/>
      <c r="F273" s="28"/>
    </row>
    <row r="274" customFormat="false" ht="15" hidden="false" customHeight="false" outlineLevel="0" collapsed="false">
      <c r="A274" s="19" t="s">
        <v>309</v>
      </c>
      <c r="B274" s="36" t="n">
        <v>200</v>
      </c>
      <c r="C274" s="37"/>
      <c r="D274" s="22"/>
      <c r="E274" s="41"/>
      <c r="F274" s="28"/>
    </row>
    <row r="275" customFormat="false" ht="15" hidden="false" customHeight="false" outlineLevel="0" collapsed="false">
      <c r="A275" s="19" t="s">
        <v>310</v>
      </c>
      <c r="B275" s="36" t="n">
        <v>200</v>
      </c>
      <c r="C275" s="37"/>
      <c r="D275" s="22"/>
      <c r="E275" s="41"/>
      <c r="F275" s="50"/>
    </row>
    <row r="276" customFormat="false" ht="30" hidden="false" customHeight="false" outlineLevel="0" collapsed="false">
      <c r="A276" s="14" t="s">
        <v>311</v>
      </c>
      <c r="B276" s="15" t="n">
        <v>200</v>
      </c>
      <c r="C276" s="17" t="s">
        <v>312</v>
      </c>
      <c r="D276" s="17"/>
      <c r="E276" s="35"/>
      <c r="F276" s="28"/>
    </row>
    <row r="277" customFormat="false" ht="15" hidden="false" customHeight="false" outlineLevel="0" collapsed="false">
      <c r="A277" s="14" t="s">
        <v>313</v>
      </c>
      <c r="B277" s="15" t="n">
        <v>200</v>
      </c>
      <c r="C277" s="17"/>
      <c r="D277" s="17"/>
      <c r="E277" s="35"/>
      <c r="F277" s="49"/>
    </row>
    <row r="278" customFormat="false" ht="15" hidden="false" customHeight="false" outlineLevel="0" collapsed="false">
      <c r="A278" s="19" t="s">
        <v>314</v>
      </c>
      <c r="B278" s="36" t="n">
        <v>200</v>
      </c>
      <c r="C278" s="37"/>
      <c r="D278" s="22"/>
      <c r="E278" s="41"/>
      <c r="F278" s="28"/>
    </row>
    <row r="279" customFormat="false" ht="30" hidden="false" customHeight="false" outlineLevel="0" collapsed="false">
      <c r="A279" s="19" t="s">
        <v>315</v>
      </c>
      <c r="B279" s="36" t="n">
        <v>200</v>
      </c>
      <c r="C279" s="37"/>
      <c r="D279" s="22"/>
      <c r="E279" s="41"/>
      <c r="F279" s="28"/>
    </row>
    <row r="280" customFormat="false" ht="30" hidden="false" customHeight="false" outlineLevel="0" collapsed="false">
      <c r="A280" s="19" t="s">
        <v>316</v>
      </c>
      <c r="B280" s="36" t="n">
        <v>200</v>
      </c>
      <c r="C280" s="37"/>
      <c r="D280" s="22"/>
      <c r="E280" s="41"/>
      <c r="F280" s="28"/>
    </row>
    <row r="281" customFormat="false" ht="15" hidden="false" customHeight="false" outlineLevel="0" collapsed="false">
      <c r="A281" s="19" t="s">
        <v>317</v>
      </c>
      <c r="B281" s="36" t="n">
        <v>200</v>
      </c>
      <c r="C281" s="37"/>
      <c r="D281" s="22"/>
      <c r="E281" s="41"/>
      <c r="F281" s="28"/>
    </row>
    <row r="282" customFormat="false" ht="15" hidden="false" customHeight="false" outlineLevel="0" collapsed="false">
      <c r="A282" s="19" t="s">
        <v>318</v>
      </c>
      <c r="B282" s="36" t="n">
        <v>150</v>
      </c>
      <c r="C282" s="37"/>
      <c r="D282" s="22"/>
      <c r="E282" s="41"/>
      <c r="F282" s="63"/>
    </row>
    <row r="283" s="50" customFormat="true" ht="15" hidden="false" customHeight="false" outlineLevel="0" collapsed="false">
      <c r="A283" s="32" t="s">
        <v>319</v>
      </c>
      <c r="B283" s="33" t="n">
        <v>200</v>
      </c>
      <c r="C283" s="31"/>
      <c r="D283" s="22"/>
      <c r="E283" s="1"/>
      <c r="F283" s="28"/>
    </row>
    <row r="284" customFormat="false" ht="15" hidden="false" customHeight="false" outlineLevel="0" collapsed="false">
      <c r="A284" s="19" t="s">
        <v>320</v>
      </c>
      <c r="B284" s="36" t="n">
        <v>150</v>
      </c>
      <c r="C284" s="37"/>
      <c r="D284" s="22"/>
      <c r="E284" s="41"/>
      <c r="F284" s="28"/>
    </row>
    <row r="285" customFormat="false" ht="15" hidden="false" customHeight="false" outlineLevel="0" collapsed="false">
      <c r="A285" s="32" t="s">
        <v>321</v>
      </c>
      <c r="B285" s="33" t="n">
        <v>100</v>
      </c>
      <c r="C285" s="31"/>
      <c r="D285" s="22"/>
      <c r="F285" s="28"/>
    </row>
    <row r="286" customFormat="false" ht="15" hidden="false" customHeight="false" outlineLevel="0" collapsed="false">
      <c r="A286" s="14" t="s">
        <v>322</v>
      </c>
      <c r="B286" s="15" t="n">
        <v>120</v>
      </c>
      <c r="C286" s="16"/>
      <c r="D286" s="17"/>
      <c r="F286" s="28"/>
    </row>
    <row r="287" customFormat="false" ht="15" hidden="false" customHeight="false" outlineLevel="0" collapsed="false">
      <c r="A287" s="32" t="s">
        <v>323</v>
      </c>
      <c r="B287" s="33" t="n">
        <v>100</v>
      </c>
      <c r="C287" s="31"/>
      <c r="D287" s="22"/>
      <c r="F287" s="28"/>
    </row>
    <row r="288" customFormat="false" ht="15" hidden="false" customHeight="false" outlineLevel="0" collapsed="false">
      <c r="A288" s="32" t="s">
        <v>324</v>
      </c>
      <c r="B288" s="33" t="n">
        <v>120</v>
      </c>
      <c r="C288" s="31"/>
      <c r="D288" s="22"/>
      <c r="F288" s="28"/>
    </row>
    <row r="289" customFormat="false" ht="30" hidden="false" customHeight="false" outlineLevel="0" collapsed="false">
      <c r="A289" s="14" t="s">
        <v>325</v>
      </c>
      <c r="B289" s="15" t="n">
        <v>150</v>
      </c>
      <c r="C289" s="16" t="s">
        <v>10</v>
      </c>
      <c r="D289" s="17"/>
      <c r="F289" s="28"/>
    </row>
    <row r="290" customFormat="false" ht="15" hidden="false" customHeight="false" outlineLevel="0" collapsed="false">
      <c r="A290" s="19" t="s">
        <v>326</v>
      </c>
      <c r="B290" s="36" t="n">
        <v>100</v>
      </c>
      <c r="C290" s="37"/>
      <c r="D290" s="22"/>
      <c r="E290" s="41"/>
      <c r="F290" s="28"/>
    </row>
    <row r="291" customFormat="false" ht="30" hidden="false" customHeight="false" outlineLevel="0" collapsed="false">
      <c r="A291" s="14" t="s">
        <v>327</v>
      </c>
      <c r="B291" s="15" t="n">
        <v>200</v>
      </c>
      <c r="C291" s="16"/>
      <c r="D291" s="17"/>
      <c r="F291" s="28"/>
    </row>
    <row r="292" customFormat="false" ht="15" hidden="false" customHeight="false" outlineLevel="0" collapsed="false">
      <c r="A292" s="19" t="s">
        <v>328</v>
      </c>
      <c r="B292" s="36" t="n">
        <v>200</v>
      </c>
      <c r="C292" s="37"/>
      <c r="D292" s="22"/>
      <c r="E292" s="48"/>
      <c r="F292" s="28"/>
    </row>
    <row r="293" customFormat="false" ht="15" hidden="false" customHeight="false" outlineLevel="0" collapsed="false">
      <c r="A293" s="19" t="s">
        <v>329</v>
      </c>
      <c r="B293" s="24" t="n">
        <v>80</v>
      </c>
      <c r="C293" s="47"/>
      <c r="D293" s="22"/>
      <c r="E293" s="48"/>
      <c r="F293" s="28"/>
    </row>
    <row r="294" customFormat="false" ht="15" hidden="false" customHeight="false" outlineLevel="0" collapsed="false">
      <c r="A294" s="14" t="s">
        <v>330</v>
      </c>
      <c r="B294" s="15" t="n">
        <v>250</v>
      </c>
      <c r="C294" s="16"/>
      <c r="D294" s="17"/>
      <c r="F294" s="28"/>
    </row>
    <row r="295" customFormat="false" ht="15" hidden="false" customHeight="false" outlineLevel="0" collapsed="false">
      <c r="A295" s="14" t="s">
        <v>331</v>
      </c>
      <c r="B295" s="15" t="n">
        <v>120</v>
      </c>
      <c r="C295" s="16"/>
      <c r="D295" s="17"/>
      <c r="F295" s="28"/>
    </row>
    <row r="296" customFormat="false" ht="15" hidden="false" customHeight="false" outlineLevel="0" collapsed="false">
      <c r="A296" s="14" t="s">
        <v>332</v>
      </c>
      <c r="B296" s="52" t="n">
        <v>50</v>
      </c>
      <c r="C296" s="16"/>
      <c r="D296" s="22"/>
      <c r="F296" s="28"/>
    </row>
    <row r="297" customFormat="false" ht="15" hidden="false" customHeight="false" outlineLevel="0" collapsed="false">
      <c r="A297" s="14" t="s">
        <v>333</v>
      </c>
      <c r="B297" s="52" t="n">
        <v>100</v>
      </c>
      <c r="C297" s="17" t="s">
        <v>26</v>
      </c>
      <c r="D297" s="17"/>
      <c r="F297" s="64"/>
    </row>
    <row r="298" customFormat="false" ht="15" hidden="false" customHeight="false" outlineLevel="0" collapsed="false">
      <c r="A298" s="14" t="s">
        <v>334</v>
      </c>
      <c r="B298" s="53" t="n">
        <v>80</v>
      </c>
      <c r="C298" s="31" t="s">
        <v>335</v>
      </c>
      <c r="D298" s="22"/>
      <c r="F298" s="18"/>
    </row>
    <row r="299" customFormat="false" ht="15" hidden="false" customHeight="false" outlineLevel="0" collapsed="false">
      <c r="A299" s="19" t="s">
        <v>336</v>
      </c>
      <c r="B299" s="20" t="n">
        <v>120</v>
      </c>
      <c r="C299" s="37" t="s">
        <v>26</v>
      </c>
      <c r="D299" s="22"/>
      <c r="E299" s="46"/>
      <c r="F299" s="28"/>
    </row>
    <row r="300" customFormat="false" ht="15" hidden="false" customHeight="false" outlineLevel="0" collapsed="false">
      <c r="A300" s="19" t="s">
        <v>337</v>
      </c>
      <c r="B300" s="24" t="n">
        <v>120</v>
      </c>
      <c r="C300" s="25"/>
      <c r="D300" s="22"/>
      <c r="E300" s="41"/>
      <c r="F300" s="28"/>
    </row>
    <row r="301" customFormat="false" ht="15" hidden="false" customHeight="false" outlineLevel="0" collapsed="false">
      <c r="A301" s="19" t="s">
        <v>338</v>
      </c>
      <c r="B301" s="36" t="n">
        <v>150</v>
      </c>
      <c r="C301" s="37"/>
      <c r="D301" s="22"/>
      <c r="E301" s="41"/>
      <c r="F301" s="28"/>
    </row>
    <row r="302" customFormat="false" ht="15" hidden="false" customHeight="false" outlineLevel="0" collapsed="false">
      <c r="A302" s="14" t="s">
        <v>339</v>
      </c>
      <c r="B302" s="15" t="n">
        <v>120</v>
      </c>
      <c r="C302" s="16"/>
      <c r="D302" s="17"/>
      <c r="F302" s="40"/>
    </row>
    <row r="303" customFormat="false" ht="30" hidden="false" customHeight="false" outlineLevel="0" collapsed="false">
      <c r="A303" s="14" t="s">
        <v>340</v>
      </c>
      <c r="B303" s="15" t="n">
        <v>200</v>
      </c>
      <c r="C303" s="16"/>
      <c r="D303" s="17"/>
    </row>
    <row r="304" customFormat="false" ht="30" hidden="false" customHeight="false" outlineLevel="0" collapsed="false">
      <c r="A304" s="14" t="s">
        <v>341</v>
      </c>
      <c r="B304" s="15" t="n">
        <v>200</v>
      </c>
      <c r="C304" s="16"/>
      <c r="D304" s="17"/>
      <c r="F304" s="28"/>
    </row>
    <row r="305" customFormat="false" ht="15" hidden="false" customHeight="false" outlineLevel="0" collapsed="false">
      <c r="A305" s="14" t="s">
        <v>342</v>
      </c>
      <c r="B305" s="52" t="n">
        <v>80</v>
      </c>
      <c r="C305" s="22" t="s">
        <v>26</v>
      </c>
      <c r="D305" s="60"/>
      <c r="F305" s="28"/>
    </row>
    <row r="306" customFormat="false" ht="15" hidden="false" customHeight="false" outlineLevel="0" collapsed="false">
      <c r="A306" s="19" t="s">
        <v>343</v>
      </c>
      <c r="B306" s="36" t="n">
        <v>150</v>
      </c>
      <c r="C306" s="37"/>
      <c r="D306" s="22"/>
      <c r="E306" s="46"/>
      <c r="F306" s="49"/>
    </row>
    <row r="307" customFormat="false" ht="15" hidden="false" customHeight="false" outlineLevel="0" collapsed="false">
      <c r="A307" s="32" t="s">
        <v>344</v>
      </c>
      <c r="B307" s="33" t="n">
        <v>100</v>
      </c>
      <c r="C307" s="22" t="s">
        <v>26</v>
      </c>
      <c r="D307" s="22"/>
    </row>
    <row r="308" customFormat="false" ht="15" hidden="false" customHeight="false" outlineLevel="0" collapsed="false">
      <c r="A308" s="14" t="s">
        <v>345</v>
      </c>
      <c r="B308" s="15" t="n">
        <v>200</v>
      </c>
      <c r="C308" s="16"/>
      <c r="D308" s="17"/>
      <c r="F308" s="49"/>
    </row>
    <row r="309" customFormat="false" ht="15" hidden="false" customHeight="false" outlineLevel="0" collapsed="false">
      <c r="A309" s="19" t="s">
        <v>346</v>
      </c>
      <c r="B309" s="24" t="n">
        <v>60</v>
      </c>
      <c r="C309" s="25"/>
      <c r="D309" s="22"/>
      <c r="E309" s="41"/>
    </row>
    <row r="310" customFormat="false" ht="30" hidden="false" customHeight="false" outlineLevel="0" collapsed="false">
      <c r="A310" s="19" t="s">
        <v>347</v>
      </c>
      <c r="B310" s="36" t="n">
        <v>100</v>
      </c>
      <c r="C310" s="37"/>
      <c r="D310" s="22"/>
      <c r="E310" s="48"/>
      <c r="F310" s="40"/>
    </row>
    <row r="311" customFormat="false" ht="30" hidden="false" customHeight="false" outlineLevel="0" collapsed="false">
      <c r="A311" s="19" t="s">
        <v>348</v>
      </c>
      <c r="B311" s="24" t="n">
        <v>150</v>
      </c>
      <c r="C311" s="47"/>
      <c r="D311" s="22"/>
      <c r="E311" s="48"/>
    </row>
    <row r="312" customFormat="false" ht="30" hidden="false" customHeight="false" outlineLevel="0" collapsed="false">
      <c r="A312" s="32" t="s">
        <v>349</v>
      </c>
      <c r="B312" s="33" t="n">
        <v>120</v>
      </c>
      <c r="C312" s="34" t="s">
        <v>249</v>
      </c>
      <c r="D312" s="22"/>
    </row>
    <row r="313" customFormat="false" ht="15" hidden="false" customHeight="false" outlineLevel="0" collapsed="false">
      <c r="A313" s="32" t="s">
        <v>350</v>
      </c>
      <c r="B313" s="33" t="n">
        <v>120</v>
      </c>
      <c r="C313" s="34"/>
      <c r="D313" s="22"/>
    </row>
    <row r="314" customFormat="false" ht="30" hidden="false" customHeight="false" outlineLevel="0" collapsed="false">
      <c r="A314" s="14" t="s">
        <v>351</v>
      </c>
      <c r="B314" s="15" t="n">
        <v>200</v>
      </c>
      <c r="C314" s="16"/>
      <c r="D314" s="17"/>
      <c r="F314" s="40"/>
    </row>
    <row r="315" customFormat="false" ht="30" hidden="false" customHeight="false" outlineLevel="0" collapsed="false">
      <c r="A315" s="32" t="s">
        <v>352</v>
      </c>
      <c r="B315" s="33" t="n">
        <v>100</v>
      </c>
      <c r="C315" s="31"/>
      <c r="D315" s="22"/>
      <c r="F315" s="40"/>
    </row>
    <row r="316" customFormat="false" ht="30" hidden="false" customHeight="false" outlineLevel="0" collapsed="false">
      <c r="A316" s="32" t="s">
        <v>353</v>
      </c>
      <c r="B316" s="33" t="n">
        <v>100</v>
      </c>
      <c r="C316" s="31"/>
      <c r="D316" s="22"/>
      <c r="F316" s="40"/>
    </row>
    <row r="317" customFormat="false" ht="15" hidden="false" customHeight="false" outlineLevel="0" collapsed="false">
      <c r="A317" s="19" t="s">
        <v>354</v>
      </c>
      <c r="B317" s="20" t="n">
        <v>120</v>
      </c>
      <c r="C317" s="37" t="s">
        <v>26</v>
      </c>
      <c r="D317" s="22"/>
      <c r="E317" s="45"/>
    </row>
    <row r="318" customFormat="false" ht="15" hidden="false" customHeight="false" outlineLevel="0" collapsed="false">
      <c r="A318" s="43" t="s">
        <v>355</v>
      </c>
      <c r="B318" s="44" t="n">
        <v>150</v>
      </c>
      <c r="C318" s="37"/>
      <c r="D318" s="22"/>
      <c r="E318" s="45"/>
      <c r="F318" s="40"/>
    </row>
    <row r="319" customFormat="false" ht="15" hidden="false" customHeight="false" outlineLevel="0" collapsed="false">
      <c r="A319" s="43" t="s">
        <v>356</v>
      </c>
      <c r="B319" s="44" t="n">
        <v>150</v>
      </c>
      <c r="C319" s="37"/>
      <c r="D319" s="22"/>
      <c r="E319" s="45"/>
      <c r="F319" s="40"/>
    </row>
    <row r="320" customFormat="false" ht="15" hidden="false" customHeight="false" outlineLevel="0" collapsed="false">
      <c r="A320" s="43" t="s">
        <v>357</v>
      </c>
      <c r="B320" s="44" t="n">
        <v>200</v>
      </c>
      <c r="C320" s="37"/>
      <c r="D320" s="22"/>
      <c r="E320" s="45"/>
      <c r="F320" s="40"/>
    </row>
    <row r="321" customFormat="false" ht="15" hidden="false" customHeight="false" outlineLevel="0" collapsed="false">
      <c r="A321" s="43" t="s">
        <v>358</v>
      </c>
      <c r="B321" s="44" t="n">
        <v>200</v>
      </c>
      <c r="C321" s="37"/>
      <c r="D321" s="22"/>
      <c r="E321" s="41"/>
      <c r="F321" s="40"/>
    </row>
    <row r="322" customFormat="false" ht="45" hidden="false" customHeight="false" outlineLevel="0" collapsed="false">
      <c r="A322" s="32" t="s">
        <v>359</v>
      </c>
      <c r="B322" s="33" t="n">
        <v>300</v>
      </c>
      <c r="C322" s="22" t="s">
        <v>360</v>
      </c>
      <c r="D322" s="22"/>
      <c r="F322" s="40"/>
    </row>
    <row r="323" customFormat="false" ht="15" hidden="false" customHeight="false" outlineLevel="0" collapsed="false">
      <c r="A323" s="14" t="s">
        <v>361</v>
      </c>
      <c r="B323" s="15" t="n">
        <v>100</v>
      </c>
      <c r="C323" s="16"/>
      <c r="D323" s="17"/>
      <c r="F323" s="49"/>
    </row>
    <row r="324" customFormat="false" ht="15" hidden="false" customHeight="false" outlineLevel="0" collapsed="false">
      <c r="A324" s="19" t="s">
        <v>362</v>
      </c>
      <c r="B324" s="36" t="n">
        <v>150</v>
      </c>
      <c r="C324" s="37"/>
      <c r="D324" s="17"/>
      <c r="E324" s="41"/>
    </row>
    <row r="325" customFormat="false" ht="15" hidden="false" customHeight="false" outlineLevel="0" collapsed="false">
      <c r="A325" s="19" t="s">
        <v>363</v>
      </c>
      <c r="B325" s="36" t="n">
        <v>120</v>
      </c>
      <c r="C325" s="37"/>
      <c r="D325" s="22"/>
      <c r="E325" s="41"/>
      <c r="F325" s="49"/>
    </row>
    <row r="326" customFormat="false" ht="15" hidden="false" customHeight="false" outlineLevel="0" collapsed="false">
      <c r="A326" s="14" t="s">
        <v>364</v>
      </c>
      <c r="B326" s="15" t="n">
        <v>120</v>
      </c>
      <c r="C326" s="16"/>
      <c r="D326" s="17"/>
      <c r="F326" s="49"/>
    </row>
    <row r="327" customFormat="false" ht="15" hidden="false" customHeight="false" outlineLevel="0" collapsed="false">
      <c r="A327" s="14" t="s">
        <v>365</v>
      </c>
      <c r="B327" s="15" t="n">
        <v>100</v>
      </c>
      <c r="C327" s="16"/>
      <c r="D327" s="17"/>
      <c r="F327" s="49"/>
    </row>
    <row r="328" customFormat="false" ht="15" hidden="false" customHeight="false" outlineLevel="0" collapsed="false">
      <c r="A328" s="14" t="s">
        <v>366</v>
      </c>
      <c r="B328" s="15" t="n">
        <v>160</v>
      </c>
      <c r="C328" s="16"/>
      <c r="D328" s="17"/>
      <c r="F328" s="49"/>
    </row>
    <row r="329" customFormat="false" ht="45" hidden="false" customHeight="false" outlineLevel="0" collapsed="false">
      <c r="A329" s="14" t="s">
        <v>367</v>
      </c>
      <c r="B329" s="52" t="n">
        <v>120</v>
      </c>
      <c r="C329" s="16" t="s">
        <v>368</v>
      </c>
      <c r="D329" s="22"/>
      <c r="F329" s="40"/>
    </row>
    <row r="330" customFormat="false" ht="15" hidden="false" customHeight="false" outlineLevel="0" collapsed="false">
      <c r="A330" s="19" t="s">
        <v>369</v>
      </c>
      <c r="B330" s="36" t="n">
        <v>80</v>
      </c>
      <c r="C330" s="37"/>
      <c r="D330" s="22"/>
      <c r="E330" s="45"/>
      <c r="F330" s="40"/>
    </row>
    <row r="331" customFormat="false" ht="15" hidden="false" customHeight="false" outlineLevel="0" collapsed="false">
      <c r="A331" s="19" t="s">
        <v>370</v>
      </c>
      <c r="B331" s="36" t="n">
        <v>80</v>
      </c>
      <c r="C331" s="37"/>
      <c r="D331" s="22"/>
      <c r="E331" s="41"/>
    </row>
    <row r="332" customFormat="false" ht="30" hidden="false" customHeight="false" outlineLevel="0" collapsed="false">
      <c r="A332" s="14" t="s">
        <v>371</v>
      </c>
      <c r="B332" s="15" t="n">
        <v>200</v>
      </c>
      <c r="C332" s="16"/>
      <c r="D332" s="17"/>
    </row>
    <row r="333" customFormat="false" ht="30" hidden="false" customHeight="false" outlineLevel="0" collapsed="false">
      <c r="A333" s="14" t="s">
        <v>372</v>
      </c>
      <c r="B333" s="15" t="n">
        <v>200</v>
      </c>
      <c r="C333" s="16"/>
      <c r="D333" s="17"/>
    </row>
    <row r="334" customFormat="false" ht="15" hidden="false" customHeight="false" outlineLevel="0" collapsed="false">
      <c r="A334" s="14" t="s">
        <v>373</v>
      </c>
      <c r="B334" s="52" t="n">
        <v>100</v>
      </c>
      <c r="C334" s="17" t="s">
        <v>26</v>
      </c>
      <c r="D334" s="22"/>
    </row>
    <row r="335" customFormat="false" ht="30" hidden="false" customHeight="false" outlineLevel="0" collapsed="false">
      <c r="A335" s="14" t="s">
        <v>374</v>
      </c>
      <c r="B335" s="15" t="n">
        <v>120</v>
      </c>
      <c r="C335" s="16"/>
      <c r="D335" s="17"/>
    </row>
    <row r="336" customFormat="false" ht="15" hidden="false" customHeight="false" outlineLevel="0" collapsed="false">
      <c r="A336" s="14" t="s">
        <v>375</v>
      </c>
      <c r="B336" s="15" t="n">
        <v>80</v>
      </c>
      <c r="C336" s="16"/>
      <c r="D336" s="17"/>
      <c r="F336" s="49"/>
    </row>
    <row r="337" customFormat="false" ht="15" hidden="false" customHeight="false" outlineLevel="0" collapsed="false">
      <c r="A337" s="35" t="s">
        <v>376</v>
      </c>
      <c r="B337" s="52" t="n">
        <v>100</v>
      </c>
      <c r="C337" s="17" t="s">
        <v>26</v>
      </c>
      <c r="D337" s="22"/>
      <c r="F337" s="49"/>
    </row>
    <row r="338" customFormat="false" ht="15" hidden="false" customHeight="false" outlineLevel="0" collapsed="false">
      <c r="A338" s="14" t="s">
        <v>377</v>
      </c>
      <c r="B338" s="52" t="n">
        <v>100</v>
      </c>
      <c r="C338" s="17" t="s">
        <v>26</v>
      </c>
      <c r="D338" s="22"/>
      <c r="F338" s="28"/>
    </row>
    <row r="339" s="50" customFormat="true" ht="30" hidden="false" customHeight="false" outlineLevel="0" collapsed="false">
      <c r="A339" s="14" t="s">
        <v>378</v>
      </c>
      <c r="B339" s="15" t="n">
        <v>200</v>
      </c>
      <c r="C339" s="16"/>
      <c r="D339" s="17"/>
      <c r="E339" s="1"/>
    </row>
    <row r="340" customFormat="false" ht="45" hidden="false" customHeight="false" outlineLevel="0" collapsed="false">
      <c r="A340" s="14" t="s">
        <v>379</v>
      </c>
      <c r="B340" s="52" t="n">
        <v>120</v>
      </c>
      <c r="C340" s="16" t="s">
        <v>368</v>
      </c>
      <c r="D340" s="22"/>
      <c r="F340" s="28"/>
    </row>
    <row r="341" customFormat="false" ht="15" hidden="false" customHeight="false" outlineLevel="0" collapsed="false">
      <c r="A341" s="14" t="s">
        <v>380</v>
      </c>
      <c r="B341" s="52" t="n">
        <v>100</v>
      </c>
      <c r="C341" s="17" t="s">
        <v>26</v>
      </c>
      <c r="D341" s="22"/>
      <c r="F341" s="28"/>
    </row>
    <row r="342" customFormat="false" ht="15" hidden="false" customHeight="false" outlineLevel="0" collapsed="false">
      <c r="A342" s="32" t="s">
        <v>381</v>
      </c>
      <c r="B342" s="33" t="n">
        <v>150</v>
      </c>
      <c r="C342" s="31"/>
      <c r="D342" s="22"/>
      <c r="F342" s="49"/>
    </row>
    <row r="343" customFormat="false" ht="15" hidden="false" customHeight="false" outlineLevel="0" collapsed="false">
      <c r="A343" s="14" t="s">
        <v>382</v>
      </c>
      <c r="B343" s="52" t="n">
        <v>100</v>
      </c>
      <c r="C343" s="17" t="s">
        <v>26</v>
      </c>
      <c r="D343" s="22"/>
    </row>
    <row r="344" customFormat="false" ht="60" hidden="false" customHeight="false" outlineLevel="0" collapsed="false">
      <c r="A344" s="14" t="s">
        <v>383</v>
      </c>
      <c r="B344" s="52" t="n">
        <v>140</v>
      </c>
      <c r="C344" s="16" t="s">
        <v>384</v>
      </c>
      <c r="D344" s="22"/>
    </row>
    <row r="345" customFormat="false" ht="30" hidden="false" customHeight="false" outlineLevel="0" collapsed="false">
      <c r="A345" s="19" t="s">
        <v>385</v>
      </c>
      <c r="B345" s="36" t="n">
        <v>50</v>
      </c>
      <c r="C345" s="37" t="s">
        <v>69</v>
      </c>
      <c r="D345" s="22"/>
      <c r="E345" s="41"/>
    </row>
    <row r="346" customFormat="false" ht="15" hidden="false" customHeight="false" outlineLevel="0" collapsed="false">
      <c r="A346" s="19" t="s">
        <v>386</v>
      </c>
      <c r="B346" s="36" t="n">
        <v>250</v>
      </c>
      <c r="C346" s="37"/>
      <c r="D346" s="17"/>
      <c r="E346" s="41"/>
    </row>
    <row r="347" customFormat="false" ht="15" hidden="false" customHeight="false" outlineLevel="0" collapsed="false">
      <c r="A347" s="43" t="s">
        <v>387</v>
      </c>
      <c r="B347" s="44" t="n">
        <v>150</v>
      </c>
      <c r="C347" s="37"/>
      <c r="D347" s="22"/>
      <c r="E347" s="41"/>
      <c r="F347" s="49"/>
    </row>
    <row r="348" customFormat="false" ht="15" hidden="false" customHeight="false" outlineLevel="0" collapsed="false">
      <c r="A348" s="19" t="s">
        <v>388</v>
      </c>
      <c r="B348" s="36" t="n">
        <v>300</v>
      </c>
      <c r="C348" s="37"/>
      <c r="D348" s="22"/>
      <c r="E348" s="41"/>
    </row>
    <row r="349" customFormat="false" ht="75" hidden="false" customHeight="false" outlineLevel="0" collapsed="false">
      <c r="A349" s="19" t="s">
        <v>389</v>
      </c>
      <c r="B349" s="36" t="n">
        <v>250</v>
      </c>
      <c r="C349" s="37" t="s">
        <v>390</v>
      </c>
      <c r="D349" s="22"/>
      <c r="E349" s="41"/>
      <c r="F349" s="28"/>
    </row>
    <row r="350" customFormat="false" ht="75" hidden="false" customHeight="false" outlineLevel="0" collapsed="false">
      <c r="A350" s="19" t="s">
        <v>391</v>
      </c>
      <c r="B350" s="36" t="n">
        <v>250</v>
      </c>
      <c r="C350" s="37" t="s">
        <v>390</v>
      </c>
      <c r="D350" s="22"/>
      <c r="E350" s="41"/>
    </row>
    <row r="351" customFormat="false" ht="15" hidden="false" customHeight="false" outlineLevel="0" collapsed="false">
      <c r="A351" s="14" t="s">
        <v>392</v>
      </c>
      <c r="B351" s="15" t="n">
        <v>200</v>
      </c>
      <c r="C351" s="16"/>
      <c r="D351" s="17"/>
      <c r="E351" s="35"/>
    </row>
    <row r="352" customFormat="false" ht="15" hidden="false" customHeight="false" outlineLevel="0" collapsed="false">
      <c r="A352" s="19" t="s">
        <v>393</v>
      </c>
      <c r="B352" s="36" t="n">
        <v>200</v>
      </c>
      <c r="C352" s="37"/>
      <c r="D352" s="22"/>
      <c r="E352" s="41"/>
      <c r="F352" s="28"/>
    </row>
    <row r="353" customFormat="false" ht="15" hidden="false" customHeight="false" outlineLevel="0" collapsed="false">
      <c r="A353" s="19" t="s">
        <v>394</v>
      </c>
      <c r="B353" s="36" t="n">
        <v>100</v>
      </c>
      <c r="C353" s="37"/>
      <c r="D353" s="22"/>
      <c r="E353" s="41"/>
      <c r="F353" s="28"/>
    </row>
    <row r="354" customFormat="false" ht="15" hidden="false" customHeight="false" outlineLevel="0" collapsed="false">
      <c r="A354" s="19" t="s">
        <v>395</v>
      </c>
      <c r="B354" s="36" t="n">
        <v>150</v>
      </c>
      <c r="C354" s="37"/>
      <c r="D354" s="22"/>
      <c r="E354" s="41"/>
      <c r="F354" s="49"/>
    </row>
    <row r="355" customFormat="false" ht="30" hidden="false" customHeight="false" outlineLevel="0" collapsed="false">
      <c r="A355" s="19" t="s">
        <v>396</v>
      </c>
      <c r="B355" s="36" t="n">
        <v>100</v>
      </c>
      <c r="C355" s="37"/>
      <c r="D355" s="22"/>
      <c r="E355" s="41"/>
      <c r="F355" s="49"/>
    </row>
    <row r="356" customFormat="false" ht="15" hidden="false" customHeight="false" outlineLevel="0" collapsed="false">
      <c r="A356" s="19" t="s">
        <v>397</v>
      </c>
      <c r="B356" s="36" t="n">
        <v>180</v>
      </c>
      <c r="C356" s="37"/>
      <c r="D356" s="22"/>
      <c r="E356" s="41"/>
      <c r="F356" s="49"/>
    </row>
    <row r="357" customFormat="false" ht="15" hidden="false" customHeight="false" outlineLevel="0" collapsed="false">
      <c r="A357" s="19" t="s">
        <v>398</v>
      </c>
      <c r="B357" s="36" t="n">
        <v>150</v>
      </c>
      <c r="C357" s="37"/>
      <c r="D357" s="22"/>
      <c r="E357" s="41"/>
      <c r="F357" s="49"/>
    </row>
    <row r="358" customFormat="false" ht="15" hidden="false" customHeight="false" outlineLevel="0" collapsed="false">
      <c r="A358" s="14" t="s">
        <v>399</v>
      </c>
      <c r="B358" s="15" t="n">
        <v>200</v>
      </c>
      <c r="C358" s="16"/>
      <c r="D358" s="17"/>
      <c r="F358" s="49"/>
    </row>
    <row r="359" customFormat="false" ht="15" hidden="false" customHeight="false" outlineLevel="0" collapsed="false">
      <c r="A359" s="19" t="s">
        <v>400</v>
      </c>
      <c r="B359" s="36" t="n">
        <v>100</v>
      </c>
      <c r="C359" s="37"/>
      <c r="D359" s="22"/>
      <c r="E359" s="46"/>
      <c r="F359" s="49"/>
    </row>
    <row r="360" customFormat="false" ht="15" hidden="false" customHeight="false" outlineLevel="0" collapsed="false">
      <c r="A360" s="32" t="s">
        <v>401</v>
      </c>
      <c r="B360" s="33" t="n">
        <v>200</v>
      </c>
      <c r="C360" s="22" t="s">
        <v>26</v>
      </c>
      <c r="D360" s="22"/>
      <c r="F360" s="28"/>
    </row>
    <row r="361" customFormat="false" ht="30" hidden="false" customHeight="false" outlineLevel="0" collapsed="false">
      <c r="A361" s="19" t="s">
        <v>402</v>
      </c>
      <c r="B361" s="24" t="n">
        <v>120</v>
      </c>
      <c r="C361" s="37" t="s">
        <v>403</v>
      </c>
      <c r="D361" s="21"/>
      <c r="E361" s="41"/>
      <c r="F361" s="49"/>
    </row>
    <row r="362" customFormat="false" ht="30" hidden="false" customHeight="false" outlineLevel="0" collapsed="false">
      <c r="A362" s="19" t="s">
        <v>404</v>
      </c>
      <c r="B362" s="36" t="n">
        <v>150</v>
      </c>
      <c r="C362" s="37" t="s">
        <v>405</v>
      </c>
      <c r="D362" s="22"/>
      <c r="E362" s="41"/>
      <c r="F362" s="40"/>
    </row>
    <row r="363" customFormat="false" ht="15" hidden="false" customHeight="false" outlineLevel="0" collapsed="false">
      <c r="A363" s="19" t="s">
        <v>406</v>
      </c>
      <c r="B363" s="36" t="n">
        <v>300</v>
      </c>
      <c r="C363" s="37"/>
      <c r="D363" s="22"/>
      <c r="E363" s="41"/>
      <c r="F363" s="28"/>
    </row>
    <row r="364" customFormat="false" ht="45" hidden="false" customHeight="false" outlineLevel="0" collapsed="false">
      <c r="A364" s="32" t="s">
        <v>407</v>
      </c>
      <c r="B364" s="33" t="n">
        <v>300</v>
      </c>
      <c r="C364" s="22" t="s">
        <v>360</v>
      </c>
      <c r="D364" s="22"/>
      <c r="F364" s="28"/>
    </row>
    <row r="365" customFormat="false" ht="15" hidden="false" customHeight="false" outlineLevel="0" collapsed="false">
      <c r="A365" s="19" t="s">
        <v>408</v>
      </c>
      <c r="B365" s="36" t="n">
        <v>100</v>
      </c>
      <c r="C365" s="37"/>
      <c r="D365" s="22"/>
      <c r="E365" s="41"/>
    </row>
    <row r="366" customFormat="false" ht="15" hidden="false" customHeight="false" outlineLevel="0" collapsed="false">
      <c r="A366" s="14" t="s">
        <v>409</v>
      </c>
      <c r="B366" s="15" t="n">
        <v>200</v>
      </c>
      <c r="C366" s="16"/>
      <c r="D366" s="17"/>
      <c r="F366" s="42"/>
    </row>
    <row r="367" customFormat="false" ht="15" hidden="false" customHeight="false" outlineLevel="0" collapsed="false">
      <c r="A367" s="14" t="s">
        <v>410</v>
      </c>
      <c r="B367" s="15" t="n">
        <v>180</v>
      </c>
      <c r="C367" s="16"/>
      <c r="D367" s="17"/>
      <c r="F367" s="28"/>
    </row>
    <row r="368" customFormat="false" ht="45" hidden="false" customHeight="false" outlineLevel="0" collapsed="false">
      <c r="A368" s="19" t="s">
        <v>411</v>
      </c>
      <c r="B368" s="36" t="n">
        <v>200</v>
      </c>
      <c r="C368" s="31" t="s">
        <v>412</v>
      </c>
      <c r="D368" s="22"/>
      <c r="E368" s="41"/>
      <c r="F368" s="28"/>
    </row>
    <row r="369" customFormat="false" ht="15" hidden="false" customHeight="false" outlineLevel="0" collapsed="false">
      <c r="A369" s="19" t="s">
        <v>413</v>
      </c>
      <c r="B369" s="36" t="n">
        <v>150</v>
      </c>
      <c r="C369" s="37"/>
      <c r="D369" s="22"/>
      <c r="E369" s="41"/>
      <c r="F369" s="28"/>
    </row>
    <row r="370" customFormat="false" ht="15" hidden="false" customHeight="false" outlineLevel="0" collapsed="false">
      <c r="A370" s="19" t="s">
        <v>414</v>
      </c>
      <c r="B370" s="36" t="n">
        <v>150</v>
      </c>
      <c r="C370" s="37"/>
      <c r="D370" s="22"/>
      <c r="E370" s="41"/>
    </row>
    <row r="371" customFormat="false" ht="15" hidden="false" customHeight="false" outlineLevel="0" collapsed="false">
      <c r="A371" s="19" t="s">
        <v>415</v>
      </c>
      <c r="B371" s="36" t="n">
        <v>150</v>
      </c>
      <c r="C371" s="37"/>
      <c r="D371" s="22"/>
      <c r="E371" s="41"/>
    </row>
    <row r="372" customFormat="false" ht="15" hidden="false" customHeight="false" outlineLevel="0" collapsed="false">
      <c r="A372" s="19" t="s">
        <v>416</v>
      </c>
      <c r="B372" s="36" t="n">
        <v>150</v>
      </c>
      <c r="C372" s="37"/>
      <c r="D372" s="22"/>
      <c r="E372" s="41"/>
    </row>
    <row r="373" customFormat="false" ht="15" hidden="false" customHeight="false" outlineLevel="0" collapsed="false">
      <c r="A373" s="19" t="s">
        <v>417</v>
      </c>
      <c r="B373" s="36" t="n">
        <v>150</v>
      </c>
      <c r="C373" s="37"/>
      <c r="D373" s="22"/>
      <c r="E373" s="41"/>
    </row>
    <row r="374" customFormat="false" ht="15" hidden="false" customHeight="false" outlineLevel="0" collapsed="false">
      <c r="A374" s="14" t="s">
        <v>418</v>
      </c>
      <c r="B374" s="52" t="n">
        <v>80</v>
      </c>
      <c r="C374" s="16"/>
      <c r="D374" s="17"/>
    </row>
    <row r="375" customFormat="false" ht="15" hidden="false" customHeight="false" outlineLevel="0" collapsed="false">
      <c r="A375" s="14" t="s">
        <v>419</v>
      </c>
      <c r="B375" s="52" t="n">
        <v>80</v>
      </c>
      <c r="C375" s="16"/>
      <c r="D375" s="17"/>
      <c r="F375" s="40"/>
    </row>
    <row r="376" customFormat="false" ht="15" hidden="false" customHeight="false" outlineLevel="0" collapsed="false">
      <c r="A376" s="19" t="s">
        <v>420</v>
      </c>
      <c r="B376" s="36" t="n">
        <v>100</v>
      </c>
      <c r="C376" s="37"/>
      <c r="D376" s="22"/>
      <c r="E376" s="41"/>
    </row>
    <row r="377" customFormat="false" ht="195" hidden="false" customHeight="false" outlineLevel="0" collapsed="false">
      <c r="A377" s="14" t="s">
        <v>421</v>
      </c>
      <c r="B377" s="15" t="n">
        <v>100</v>
      </c>
      <c r="C377" s="16" t="s">
        <v>422</v>
      </c>
      <c r="D377" s="17"/>
      <c r="E377" s="35"/>
    </row>
    <row r="378" customFormat="false" ht="195" hidden="false" customHeight="false" outlineLevel="0" collapsed="false">
      <c r="A378" s="65" t="s">
        <v>423</v>
      </c>
      <c r="B378" s="15" t="n">
        <v>100</v>
      </c>
      <c r="C378" s="16" t="s">
        <v>422</v>
      </c>
      <c r="D378" s="17"/>
      <c r="E378" s="35"/>
    </row>
    <row r="379" customFormat="false" ht="195" hidden="false" customHeight="false" outlineLevel="0" collapsed="false">
      <c r="A379" s="14" t="s">
        <v>424</v>
      </c>
      <c r="B379" s="15" t="n">
        <v>100</v>
      </c>
      <c r="C379" s="16" t="s">
        <v>422</v>
      </c>
      <c r="D379" s="17"/>
      <c r="E379" s="35"/>
      <c r="F379" s="49"/>
    </row>
    <row r="380" customFormat="false" ht="15" hidden="false" customHeight="false" outlineLevel="0" collapsed="false">
      <c r="A380" s="19" t="s">
        <v>425</v>
      </c>
      <c r="B380" s="36" t="n">
        <v>150</v>
      </c>
      <c r="C380" s="37"/>
      <c r="D380" s="17"/>
      <c r="E380" s="41"/>
      <c r="F380" s="42"/>
    </row>
    <row r="381" customFormat="false" ht="60" hidden="false" customHeight="false" outlineLevel="0" collapsed="false">
      <c r="A381" s="14" t="s">
        <v>426</v>
      </c>
      <c r="B381" s="15" t="n">
        <v>150</v>
      </c>
      <c r="C381" s="16" t="s">
        <v>427</v>
      </c>
      <c r="D381" s="17"/>
      <c r="E381" s="35"/>
      <c r="F381" s="49"/>
    </row>
    <row r="382" customFormat="false" ht="60" hidden="false" customHeight="false" outlineLevel="0" collapsed="false">
      <c r="A382" s="14" t="s">
        <v>428</v>
      </c>
      <c r="B382" s="15" t="n">
        <v>150</v>
      </c>
      <c r="C382" s="16" t="s">
        <v>427</v>
      </c>
      <c r="D382" s="17"/>
      <c r="E382" s="35"/>
      <c r="F382" s="49"/>
    </row>
    <row r="383" customFormat="false" ht="30" hidden="false" customHeight="false" outlineLevel="0" collapsed="false">
      <c r="A383" s="19" t="s">
        <v>429</v>
      </c>
      <c r="B383" s="36" t="n">
        <v>180</v>
      </c>
      <c r="C383" s="37"/>
      <c r="D383" s="22"/>
      <c r="E383" s="41"/>
      <c r="F383" s="49"/>
    </row>
    <row r="384" customFormat="false" ht="30" hidden="false" customHeight="false" outlineLevel="0" collapsed="false">
      <c r="A384" s="19" t="s">
        <v>430</v>
      </c>
      <c r="B384" s="36" t="n">
        <v>200</v>
      </c>
      <c r="C384" s="37"/>
      <c r="D384" s="22"/>
      <c r="E384" s="46"/>
      <c r="F384" s="49"/>
    </row>
    <row r="385" s="50" customFormat="true" ht="60" hidden="false" customHeight="false" outlineLevel="0" collapsed="false">
      <c r="A385" s="14" t="s">
        <v>431</v>
      </c>
      <c r="B385" s="15" t="n">
        <v>150</v>
      </c>
      <c r="C385" s="16" t="s">
        <v>427</v>
      </c>
      <c r="D385" s="17"/>
      <c r="E385" s="35"/>
      <c r="F385" s="49"/>
    </row>
    <row r="386" customFormat="false" ht="195" hidden="false" customHeight="false" outlineLevel="0" collapsed="false">
      <c r="A386" s="14" t="s">
        <v>432</v>
      </c>
      <c r="B386" s="15" t="n">
        <v>100</v>
      </c>
      <c r="C386" s="16" t="s">
        <v>422</v>
      </c>
      <c r="D386" s="17"/>
      <c r="E386" s="35"/>
      <c r="F386" s="49"/>
    </row>
    <row r="387" customFormat="false" ht="15" hidden="false" customHeight="false" outlineLevel="0" collapsed="false">
      <c r="A387" s="19" t="s">
        <v>433</v>
      </c>
      <c r="B387" s="24" t="n">
        <v>45</v>
      </c>
      <c r="C387" s="37"/>
      <c r="D387" s="22"/>
      <c r="E387" s="46"/>
      <c r="F387" s="40"/>
    </row>
    <row r="388" customFormat="false" ht="15" hidden="false" customHeight="false" outlineLevel="0" collapsed="false">
      <c r="A388" s="19" t="s">
        <v>434</v>
      </c>
      <c r="B388" s="24" t="n">
        <v>120</v>
      </c>
      <c r="C388" s="21" t="s">
        <v>10</v>
      </c>
      <c r="D388" s="60"/>
      <c r="E388" s="41"/>
      <c r="F388" s="28"/>
    </row>
    <row r="389" customFormat="false" ht="30" hidden="false" customHeight="false" outlineLevel="0" collapsed="false">
      <c r="A389" s="19" t="s">
        <v>435</v>
      </c>
      <c r="B389" s="36" t="n">
        <v>100</v>
      </c>
      <c r="C389" s="37" t="s">
        <v>436</v>
      </c>
      <c r="D389" s="22"/>
      <c r="E389" s="41"/>
    </row>
    <row r="390" customFormat="false" ht="15" hidden="false" customHeight="false" outlineLevel="0" collapsed="false">
      <c r="A390" s="19" t="s">
        <v>437</v>
      </c>
      <c r="B390" s="36" t="n">
        <v>100</v>
      </c>
      <c r="C390" s="37" t="s">
        <v>436</v>
      </c>
      <c r="D390" s="22"/>
      <c r="E390" s="41"/>
      <c r="F390" s="28"/>
    </row>
    <row r="391" customFormat="false" ht="15" hidden="false" customHeight="false" outlineLevel="0" collapsed="false">
      <c r="A391" s="19" t="s">
        <v>438</v>
      </c>
      <c r="B391" s="36" t="n">
        <v>100</v>
      </c>
      <c r="C391" s="37" t="s">
        <v>436</v>
      </c>
      <c r="D391" s="22"/>
      <c r="E391" s="41"/>
    </row>
    <row r="392" customFormat="false" ht="15" hidden="false" customHeight="false" outlineLevel="0" collapsed="false">
      <c r="A392" s="14" t="s">
        <v>439</v>
      </c>
      <c r="B392" s="15" t="n">
        <v>200</v>
      </c>
      <c r="C392" s="16"/>
      <c r="D392" s="17"/>
      <c r="F392" s="28"/>
    </row>
    <row r="393" customFormat="false" ht="15" hidden="false" customHeight="false" outlineLevel="0" collapsed="false">
      <c r="A393" s="19" t="s">
        <v>440</v>
      </c>
      <c r="B393" s="36" t="n">
        <v>150</v>
      </c>
      <c r="C393" s="37"/>
      <c r="D393" s="22"/>
      <c r="E393" s="48"/>
      <c r="F393" s="42"/>
    </row>
    <row r="394" customFormat="false" ht="15" hidden="false" customHeight="false" outlineLevel="0" collapsed="false">
      <c r="A394" s="14" t="s">
        <v>441</v>
      </c>
      <c r="B394" s="52" t="n">
        <v>120</v>
      </c>
      <c r="C394" s="16"/>
      <c r="D394" s="22"/>
      <c r="F394" s="42"/>
    </row>
    <row r="395" customFormat="false" ht="15" hidden="false" customHeight="false" outlineLevel="0" collapsed="false">
      <c r="A395" s="19" t="s">
        <v>442</v>
      </c>
      <c r="B395" s="24" t="n">
        <v>60</v>
      </c>
      <c r="C395" s="47"/>
      <c r="D395" s="22"/>
      <c r="E395" s="41"/>
      <c r="F395" s="42"/>
    </row>
    <row r="396" customFormat="false" ht="15" hidden="false" customHeight="false" outlineLevel="0" collapsed="false">
      <c r="A396" s="19" t="s">
        <v>443</v>
      </c>
      <c r="B396" s="36" t="n">
        <v>150</v>
      </c>
      <c r="C396" s="37"/>
      <c r="D396" s="22"/>
      <c r="E396" s="41"/>
      <c r="F396" s="28"/>
    </row>
    <row r="397" customFormat="false" ht="45" hidden="false" customHeight="false" outlineLevel="0" collapsed="false">
      <c r="A397" s="19" t="s">
        <v>444</v>
      </c>
      <c r="B397" s="36" t="n">
        <v>200</v>
      </c>
      <c r="C397" s="25" t="s">
        <v>445</v>
      </c>
      <c r="D397" s="22"/>
      <c r="E397" s="41"/>
      <c r="F397" s="28"/>
    </row>
    <row r="398" customFormat="false" ht="15" hidden="false" customHeight="false" outlineLevel="0" collapsed="false">
      <c r="A398" s="14" t="s">
        <v>446</v>
      </c>
      <c r="B398" s="52" t="n">
        <v>80</v>
      </c>
      <c r="C398" s="16"/>
      <c r="D398" s="22"/>
    </row>
    <row r="399" customFormat="false" ht="15" hidden="false" customHeight="false" outlineLevel="0" collapsed="false">
      <c r="A399" s="19" t="s">
        <v>447</v>
      </c>
      <c r="B399" s="36" t="n">
        <v>80</v>
      </c>
      <c r="C399" s="39"/>
      <c r="D399" s="22"/>
      <c r="E399" s="66"/>
    </row>
    <row r="400" customFormat="false" ht="30" hidden="false" customHeight="false" outlineLevel="0" collapsed="false">
      <c r="A400" s="58" t="s">
        <v>448</v>
      </c>
      <c r="B400" s="30" t="n">
        <v>120</v>
      </c>
      <c r="C400" s="56"/>
      <c r="D400" s="30"/>
    </row>
    <row r="401" customFormat="false" ht="15" hidden="false" customHeight="false" outlineLevel="0" collapsed="false">
      <c r="A401" s="14" t="s">
        <v>449</v>
      </c>
      <c r="B401" s="15" t="n">
        <v>250</v>
      </c>
      <c r="C401" s="16"/>
      <c r="D401" s="17"/>
      <c r="F401" s="49"/>
    </row>
    <row r="402" customFormat="false" ht="15" hidden="false" customHeight="false" outlineLevel="0" collapsed="false">
      <c r="A402" s="14" t="s">
        <v>450</v>
      </c>
      <c r="B402" s="33" t="n">
        <v>40</v>
      </c>
      <c r="C402" s="31"/>
      <c r="D402" s="22"/>
      <c r="F402" s="49"/>
    </row>
    <row r="403" customFormat="false" ht="15" hidden="false" customHeight="false" outlineLevel="0" collapsed="false">
      <c r="A403" s="19" t="s">
        <v>451</v>
      </c>
      <c r="B403" s="36" t="n">
        <v>100</v>
      </c>
      <c r="C403" s="47"/>
      <c r="D403" s="22"/>
      <c r="E403" s="48"/>
    </row>
    <row r="404" customFormat="false" ht="15" hidden="false" customHeight="false" outlineLevel="0" collapsed="false">
      <c r="A404" s="14" t="s">
        <v>452</v>
      </c>
      <c r="B404" s="15" t="n">
        <v>120</v>
      </c>
      <c r="C404" s="16"/>
      <c r="D404" s="17"/>
      <c r="F404" s="49"/>
    </row>
    <row r="405" customFormat="false" ht="15" hidden="false" customHeight="false" outlineLevel="0" collapsed="false">
      <c r="A405" s="32" t="s">
        <v>453</v>
      </c>
      <c r="B405" s="33" t="n">
        <v>120</v>
      </c>
      <c r="C405" s="31"/>
      <c r="D405" s="22"/>
      <c r="F405" s="63"/>
    </row>
    <row r="406" customFormat="false" ht="15" hidden="false" customHeight="false" outlineLevel="0" collapsed="false">
      <c r="A406" s="14" t="s">
        <v>454</v>
      </c>
      <c r="B406" s="33" t="n">
        <v>120</v>
      </c>
      <c r="C406" s="22" t="s">
        <v>22</v>
      </c>
      <c r="D406" s="60"/>
      <c r="F406" s="63"/>
    </row>
    <row r="407" customFormat="false" ht="15" hidden="false" customHeight="false" outlineLevel="0" collapsed="false">
      <c r="A407" s="32" t="s">
        <v>455</v>
      </c>
      <c r="B407" s="33" t="n">
        <v>120</v>
      </c>
      <c r="C407" s="31"/>
      <c r="D407" s="22"/>
    </row>
    <row r="408" customFormat="false" ht="15" hidden="false" customHeight="false" outlineLevel="0" collapsed="false">
      <c r="A408" s="19" t="s">
        <v>456</v>
      </c>
      <c r="B408" s="24" t="n">
        <v>60</v>
      </c>
      <c r="C408" s="47"/>
      <c r="D408" s="22"/>
      <c r="E408" s="48"/>
      <c r="F408" s="63"/>
    </row>
    <row r="409" customFormat="false" ht="15" hidden="false" customHeight="false" outlineLevel="0" collapsed="false">
      <c r="A409" s="19" t="s">
        <v>457</v>
      </c>
      <c r="B409" s="24" t="n">
        <v>80</v>
      </c>
      <c r="C409" s="47"/>
      <c r="D409" s="22"/>
      <c r="E409" s="48"/>
    </row>
    <row r="410" customFormat="false" ht="15" hidden="false" customHeight="false" outlineLevel="0" collapsed="false">
      <c r="A410" s="19" t="s">
        <v>458</v>
      </c>
      <c r="B410" s="24" t="n">
        <v>60</v>
      </c>
      <c r="C410" s="47"/>
      <c r="D410" s="22"/>
      <c r="E410" s="48"/>
      <c r="F410" s="40"/>
    </row>
    <row r="411" customFormat="false" ht="30" hidden="false" customHeight="false" outlineLevel="0" collapsed="false">
      <c r="A411" s="14" t="s">
        <v>459</v>
      </c>
      <c r="B411" s="15" t="n">
        <v>100</v>
      </c>
      <c r="C411" s="16"/>
      <c r="D411" s="17"/>
      <c r="F411" s="49"/>
    </row>
    <row r="412" customFormat="false" ht="15" hidden="false" customHeight="false" outlineLevel="0" collapsed="false">
      <c r="A412" s="14" t="s">
        <v>460</v>
      </c>
      <c r="B412" s="15" t="n">
        <v>120</v>
      </c>
      <c r="C412" s="16"/>
      <c r="D412" s="17"/>
      <c r="F412" s="49"/>
    </row>
    <row r="413" customFormat="false" ht="15" hidden="false" customHeight="false" outlineLevel="0" collapsed="false">
      <c r="A413" s="19" t="s">
        <v>461</v>
      </c>
      <c r="B413" s="24" t="n">
        <v>150</v>
      </c>
      <c r="C413" s="47"/>
      <c r="D413" s="22"/>
      <c r="E413" s="48"/>
    </row>
    <row r="414" customFormat="false" ht="15" hidden="false" customHeight="false" outlineLevel="0" collapsed="false">
      <c r="A414" s="19" t="s">
        <v>462</v>
      </c>
      <c r="B414" s="24" t="n">
        <v>120</v>
      </c>
      <c r="C414" s="47"/>
      <c r="D414" s="22"/>
      <c r="E414" s="48"/>
      <c r="F414" s="28"/>
    </row>
    <row r="415" customFormat="false" ht="30" hidden="false" customHeight="false" outlineLevel="0" collapsed="false">
      <c r="A415" s="19" t="s">
        <v>463</v>
      </c>
      <c r="B415" s="24" t="n">
        <v>100</v>
      </c>
      <c r="C415" s="37" t="s">
        <v>26</v>
      </c>
      <c r="D415" s="22"/>
      <c r="E415" s="48"/>
    </row>
    <row r="416" s="50" customFormat="true" ht="30" hidden="false" customHeight="false" outlineLevel="0" collapsed="false">
      <c r="A416" s="19" t="s">
        <v>464</v>
      </c>
      <c r="B416" s="24" t="n">
        <v>120</v>
      </c>
      <c r="C416" s="37" t="s">
        <v>26</v>
      </c>
      <c r="D416" s="22"/>
      <c r="E416" s="48"/>
    </row>
    <row r="417" customFormat="false" ht="30" hidden="false" customHeight="false" outlineLevel="0" collapsed="false">
      <c r="A417" s="19" t="s">
        <v>465</v>
      </c>
      <c r="B417" s="24" t="n">
        <v>80</v>
      </c>
      <c r="C417" s="47"/>
      <c r="D417" s="22"/>
      <c r="E417" s="48"/>
      <c r="F417" s="28"/>
    </row>
    <row r="418" customFormat="false" ht="30" hidden="false" customHeight="false" outlineLevel="0" collapsed="false">
      <c r="A418" s="19" t="s">
        <v>466</v>
      </c>
      <c r="B418" s="24" t="n">
        <v>120</v>
      </c>
      <c r="C418" s="37"/>
      <c r="D418" s="22"/>
      <c r="E418" s="41"/>
      <c r="F418" s="28"/>
    </row>
    <row r="419" customFormat="false" ht="30" hidden="false" customHeight="false" outlineLevel="0" collapsed="false">
      <c r="A419" s="14" t="s">
        <v>467</v>
      </c>
      <c r="B419" s="52" t="n">
        <v>80</v>
      </c>
      <c r="C419" s="22" t="s">
        <v>468</v>
      </c>
      <c r="D419" s="60"/>
      <c r="F419" s="28"/>
    </row>
    <row r="420" customFormat="false" ht="15" hidden="false" customHeight="false" outlineLevel="0" collapsed="false">
      <c r="A420" s="19" t="s">
        <v>469</v>
      </c>
      <c r="B420" s="36" t="n">
        <v>150</v>
      </c>
      <c r="C420" s="37"/>
      <c r="D420" s="22"/>
      <c r="E420" s="41"/>
      <c r="F420" s="28"/>
    </row>
    <row r="421" customFormat="false" ht="15" hidden="false" customHeight="false" outlineLevel="0" collapsed="false">
      <c r="A421" s="19" t="s">
        <v>470</v>
      </c>
      <c r="B421" s="36" t="n">
        <v>200</v>
      </c>
      <c r="C421" s="37"/>
      <c r="D421" s="22"/>
      <c r="E421" s="41"/>
    </row>
    <row r="422" customFormat="false" ht="30" hidden="false" customHeight="false" outlineLevel="0" collapsed="false">
      <c r="A422" s="19" t="s">
        <v>471</v>
      </c>
      <c r="B422" s="36" t="n">
        <v>200</v>
      </c>
      <c r="C422" s="37"/>
      <c r="D422" s="22"/>
      <c r="E422" s="41"/>
      <c r="F422" s="40"/>
    </row>
    <row r="423" customFormat="false" ht="15" hidden="false" customHeight="false" outlineLevel="0" collapsed="false">
      <c r="A423" s="19" t="s">
        <v>472</v>
      </c>
      <c r="B423" s="36" t="n">
        <v>200</v>
      </c>
      <c r="C423" s="37"/>
      <c r="D423" s="22"/>
      <c r="E423" s="41"/>
      <c r="F423" s="40"/>
    </row>
    <row r="424" customFormat="false" ht="15" hidden="false" customHeight="false" outlineLevel="0" collapsed="false">
      <c r="A424" s="19" t="s">
        <v>473</v>
      </c>
      <c r="B424" s="36" t="n">
        <v>150</v>
      </c>
      <c r="C424" s="37"/>
      <c r="D424" s="22"/>
      <c r="E424" s="48"/>
      <c r="F424" s="40"/>
    </row>
    <row r="425" customFormat="false" ht="15" hidden="false" customHeight="false" outlineLevel="0" collapsed="false">
      <c r="A425" s="19" t="s">
        <v>474</v>
      </c>
      <c r="B425" s="24" t="n">
        <v>60</v>
      </c>
      <c r="C425" s="47"/>
      <c r="D425" s="22"/>
      <c r="E425" s="48"/>
      <c r="F425" s="40"/>
    </row>
    <row r="426" customFormat="false" ht="15" hidden="false" customHeight="false" outlineLevel="0" collapsed="false">
      <c r="A426" s="14" t="s">
        <v>475</v>
      </c>
      <c r="B426" s="15" t="n">
        <f aca="false">$B$686</f>
        <v>250</v>
      </c>
      <c r="C426" s="16"/>
      <c r="D426" s="17"/>
      <c r="F426" s="40"/>
    </row>
    <row r="427" customFormat="false" ht="15" hidden="false" customHeight="false" outlineLevel="0" collapsed="false">
      <c r="A427" s="14" t="s">
        <v>476</v>
      </c>
      <c r="B427" s="15" t="n">
        <v>100</v>
      </c>
      <c r="C427" s="16"/>
      <c r="D427" s="17"/>
      <c r="F427" s="28"/>
    </row>
    <row r="428" customFormat="false" ht="15" hidden="false" customHeight="false" outlineLevel="0" collapsed="false">
      <c r="A428" s="14" t="s">
        <v>477</v>
      </c>
      <c r="B428" s="15" t="n">
        <v>150</v>
      </c>
      <c r="C428" s="16"/>
      <c r="D428" s="17"/>
    </row>
    <row r="429" s="50" customFormat="true" ht="30" hidden="false" customHeight="false" outlineLevel="0" collapsed="false">
      <c r="A429" s="14" t="s">
        <v>478</v>
      </c>
      <c r="B429" s="52" t="n">
        <v>100</v>
      </c>
      <c r="C429" s="37" t="s">
        <v>26</v>
      </c>
      <c r="D429" s="17"/>
      <c r="E429" s="1"/>
      <c r="F429" s="5"/>
    </row>
    <row r="430" customFormat="false" ht="30" hidden="false" customHeight="false" outlineLevel="0" collapsed="false">
      <c r="A430" s="14" t="s">
        <v>479</v>
      </c>
      <c r="B430" s="15" t="n">
        <v>150</v>
      </c>
      <c r="C430" s="16"/>
      <c r="D430" s="17"/>
    </row>
    <row r="431" customFormat="false" ht="15" hidden="false" customHeight="false" outlineLevel="0" collapsed="false">
      <c r="A431" s="14" t="s">
        <v>480</v>
      </c>
      <c r="B431" s="52" t="n">
        <v>100</v>
      </c>
      <c r="C431" s="37" t="s">
        <v>26</v>
      </c>
      <c r="D431" s="17"/>
    </row>
    <row r="432" customFormat="false" ht="15" hidden="false" customHeight="false" outlineLevel="0" collapsed="false">
      <c r="A432" s="14" t="s">
        <v>481</v>
      </c>
      <c r="B432" s="52" t="n">
        <v>100</v>
      </c>
      <c r="C432" s="37" t="s">
        <v>26</v>
      </c>
      <c r="D432" s="22"/>
    </row>
    <row r="433" customFormat="false" ht="15" hidden="false" customHeight="false" outlineLevel="0" collapsed="false">
      <c r="A433" s="19" t="s">
        <v>482</v>
      </c>
      <c r="B433" s="24" t="n">
        <v>100</v>
      </c>
      <c r="C433" s="47"/>
      <c r="D433" s="22"/>
      <c r="E433" s="41"/>
      <c r="F433" s="28"/>
    </row>
    <row r="434" customFormat="false" ht="15" hidden="false" customHeight="false" outlineLevel="0" collapsed="false">
      <c r="A434" s="19" t="s">
        <v>483</v>
      </c>
      <c r="B434" s="36" t="n">
        <v>200</v>
      </c>
      <c r="C434" s="37"/>
      <c r="D434" s="22"/>
      <c r="E434" s="41"/>
      <c r="F434" s="42"/>
    </row>
    <row r="435" customFormat="false" ht="30" hidden="false" customHeight="false" outlineLevel="0" collapsed="false">
      <c r="A435" s="14" t="s">
        <v>484</v>
      </c>
      <c r="B435" s="52" t="n">
        <v>150</v>
      </c>
      <c r="C435" s="17" t="s">
        <v>485</v>
      </c>
      <c r="D435" s="67"/>
      <c r="E435" s="35"/>
      <c r="F435" s="42"/>
    </row>
    <row r="436" customFormat="false" ht="45" hidden="false" customHeight="false" outlineLevel="0" collapsed="false">
      <c r="A436" s="19" t="s">
        <v>486</v>
      </c>
      <c r="B436" s="36" t="n">
        <v>100</v>
      </c>
      <c r="C436" s="37" t="s">
        <v>26</v>
      </c>
      <c r="D436" s="22"/>
      <c r="E436" s="41"/>
      <c r="F436" s="28"/>
    </row>
    <row r="437" customFormat="false" ht="15" hidden="false" customHeight="false" outlineLevel="0" collapsed="false">
      <c r="A437" s="19" t="s">
        <v>487</v>
      </c>
      <c r="B437" s="36" t="n">
        <v>100</v>
      </c>
      <c r="C437" s="37"/>
      <c r="D437" s="22"/>
      <c r="E437" s="41"/>
      <c r="F437" s="28"/>
    </row>
    <row r="438" customFormat="false" ht="15" hidden="false" customHeight="false" outlineLevel="0" collapsed="false">
      <c r="A438" s="19" t="s">
        <v>488</v>
      </c>
      <c r="B438" s="36" t="n">
        <v>120</v>
      </c>
      <c r="C438" s="37"/>
      <c r="D438" s="22"/>
      <c r="E438" s="41"/>
      <c r="F438" s="40"/>
    </row>
    <row r="439" customFormat="false" ht="15" hidden="false" customHeight="false" outlineLevel="0" collapsed="false">
      <c r="A439" s="14" t="s">
        <v>489</v>
      </c>
      <c r="B439" s="15" t="n">
        <v>150</v>
      </c>
      <c r="C439" s="16"/>
      <c r="D439" s="17"/>
      <c r="F439" s="28"/>
    </row>
    <row r="440" customFormat="false" ht="15" hidden="false" customHeight="false" outlineLevel="0" collapsed="false">
      <c r="A440" s="14" t="s">
        <v>490</v>
      </c>
      <c r="B440" s="52" t="n">
        <v>150</v>
      </c>
      <c r="C440" s="16"/>
      <c r="D440" s="22"/>
      <c r="F440" s="50"/>
    </row>
    <row r="441" customFormat="false" ht="15" hidden="false" customHeight="false" outlineLevel="0" collapsed="false">
      <c r="A441" s="14" t="s">
        <v>491</v>
      </c>
      <c r="B441" s="15" t="n">
        <v>220</v>
      </c>
      <c r="C441" s="16"/>
      <c r="D441" s="17"/>
      <c r="F441" s="28"/>
    </row>
    <row r="442" customFormat="false" ht="30" hidden="false" customHeight="false" outlineLevel="0" collapsed="false">
      <c r="A442" s="14" t="s">
        <v>492</v>
      </c>
      <c r="B442" s="15" t="n">
        <v>200</v>
      </c>
      <c r="C442" s="16"/>
      <c r="D442" s="17"/>
      <c r="F442" s="28"/>
    </row>
    <row r="443" customFormat="false" ht="15" hidden="false" customHeight="false" outlineLevel="0" collapsed="false">
      <c r="A443" s="32" t="s">
        <v>493</v>
      </c>
      <c r="B443" s="33" t="n">
        <v>150</v>
      </c>
      <c r="C443" s="34"/>
      <c r="D443" s="22"/>
    </row>
    <row r="444" customFormat="false" ht="90" hidden="false" customHeight="false" outlineLevel="0" collapsed="false">
      <c r="A444" s="32" t="s">
        <v>494</v>
      </c>
      <c r="B444" s="33" t="n">
        <v>50</v>
      </c>
      <c r="C444" s="31" t="s">
        <v>495</v>
      </c>
      <c r="D444" s="22"/>
      <c r="F444" s="18"/>
    </row>
    <row r="445" customFormat="false" ht="30" hidden="false" customHeight="false" outlineLevel="0" collapsed="false">
      <c r="A445" s="14" t="s">
        <v>496</v>
      </c>
      <c r="B445" s="15" t="n">
        <v>300</v>
      </c>
      <c r="C445" s="16" t="s">
        <v>497</v>
      </c>
      <c r="D445" s="17"/>
      <c r="F445" s="42"/>
    </row>
    <row r="446" customFormat="false" ht="15" hidden="false" customHeight="false" outlineLevel="0" collapsed="false">
      <c r="A446" s="19" t="s">
        <v>498</v>
      </c>
      <c r="B446" s="36" t="n">
        <v>200</v>
      </c>
      <c r="C446" s="21" t="s">
        <v>22</v>
      </c>
      <c r="D446" s="60"/>
      <c r="E446" s="41"/>
      <c r="F446" s="28"/>
    </row>
    <row r="447" customFormat="false" ht="15" hidden="false" customHeight="false" outlineLevel="0" collapsed="false">
      <c r="A447" s="14" t="s">
        <v>499</v>
      </c>
      <c r="B447" s="15" t="n">
        <v>200</v>
      </c>
      <c r="C447" s="51" t="s">
        <v>10</v>
      </c>
      <c r="D447" s="60"/>
    </row>
    <row r="448" customFormat="false" ht="60" hidden="false" customHeight="false" outlineLevel="0" collapsed="false">
      <c r="A448" s="19" t="s">
        <v>500</v>
      </c>
      <c r="B448" s="36" t="n">
        <v>120</v>
      </c>
      <c r="C448" s="25" t="s">
        <v>501</v>
      </c>
      <c r="D448" s="22"/>
      <c r="E448" s="41"/>
      <c r="F448" s="28"/>
    </row>
    <row r="449" s="50" customFormat="true" ht="15" hidden="false" customHeight="false" outlineLevel="0" collapsed="false">
      <c r="A449" s="14" t="s">
        <v>502</v>
      </c>
      <c r="B449" s="52" t="n">
        <v>50</v>
      </c>
      <c r="C449" s="16"/>
      <c r="D449" s="22"/>
      <c r="E449" s="1"/>
      <c r="F449" s="28"/>
    </row>
    <row r="450" customFormat="false" ht="15" hidden="false" customHeight="false" outlineLevel="0" collapsed="false">
      <c r="A450" s="14" t="s">
        <v>503</v>
      </c>
      <c r="B450" s="52" t="n">
        <v>150</v>
      </c>
      <c r="C450" s="16"/>
      <c r="D450" s="22"/>
      <c r="F450" s="28"/>
    </row>
    <row r="451" customFormat="false" ht="15" hidden="false" customHeight="false" outlineLevel="0" collapsed="false">
      <c r="A451" s="19" t="s">
        <v>504</v>
      </c>
      <c r="B451" s="36" t="n">
        <v>80</v>
      </c>
      <c r="C451" s="37" t="s">
        <v>26</v>
      </c>
      <c r="D451" s="22"/>
      <c r="E451" s="41"/>
    </row>
    <row r="452" customFormat="false" ht="15" hidden="false" customHeight="false" outlineLevel="0" collapsed="false">
      <c r="A452" s="19" t="s">
        <v>505</v>
      </c>
      <c r="B452" s="36" t="n">
        <v>100</v>
      </c>
      <c r="C452" s="37" t="s">
        <v>26</v>
      </c>
      <c r="D452" s="22"/>
      <c r="E452" s="41"/>
    </row>
    <row r="453" customFormat="false" ht="15" hidden="false" customHeight="false" outlineLevel="0" collapsed="false">
      <c r="A453" s="19" t="s">
        <v>506</v>
      </c>
      <c r="B453" s="36" t="n">
        <v>150</v>
      </c>
      <c r="C453" s="37"/>
      <c r="D453" s="22"/>
      <c r="E453" s="41"/>
      <c r="F453" s="28"/>
    </row>
    <row r="454" customFormat="false" ht="15" hidden="false" customHeight="false" outlineLevel="0" collapsed="false">
      <c r="A454" s="19" t="s">
        <v>507</v>
      </c>
      <c r="B454" s="36" t="n">
        <v>40</v>
      </c>
      <c r="C454" s="37" t="s">
        <v>26</v>
      </c>
      <c r="D454" s="22"/>
      <c r="E454" s="41"/>
    </row>
    <row r="455" customFormat="false" ht="15" hidden="false" customHeight="false" outlineLevel="0" collapsed="false">
      <c r="A455" s="19" t="s">
        <v>508</v>
      </c>
      <c r="B455" s="36" t="n">
        <v>40</v>
      </c>
      <c r="C455" s="37" t="s">
        <v>26</v>
      </c>
      <c r="D455" s="22"/>
      <c r="E455" s="41"/>
      <c r="F455" s="40"/>
    </row>
    <row r="456" customFormat="false" ht="15" hidden="false" customHeight="false" outlineLevel="0" collapsed="false">
      <c r="A456" s="19" t="s">
        <v>509</v>
      </c>
      <c r="B456" s="36" t="n">
        <v>40</v>
      </c>
      <c r="C456" s="37" t="s">
        <v>26</v>
      </c>
      <c r="D456" s="22"/>
      <c r="E456" s="41"/>
      <c r="F456" s="28"/>
    </row>
    <row r="457" customFormat="false" ht="15" hidden="false" customHeight="false" outlineLevel="0" collapsed="false">
      <c r="A457" s="19" t="s">
        <v>510</v>
      </c>
      <c r="B457" s="36" t="n">
        <v>120</v>
      </c>
      <c r="C457" s="37" t="s">
        <v>26</v>
      </c>
      <c r="D457" s="22"/>
      <c r="E457" s="41"/>
    </row>
    <row r="458" customFormat="false" ht="15" hidden="false" customHeight="false" outlineLevel="0" collapsed="false">
      <c r="A458" s="19" t="s">
        <v>511</v>
      </c>
      <c r="B458" s="36" t="n">
        <v>200</v>
      </c>
      <c r="C458" s="37"/>
      <c r="D458" s="22"/>
      <c r="E458" s="41"/>
      <c r="F458" s="28"/>
    </row>
    <row r="459" customFormat="false" ht="45" hidden="false" customHeight="false" outlineLevel="0" collapsed="false">
      <c r="A459" s="19" t="s">
        <v>512</v>
      </c>
      <c r="B459" s="36" t="n">
        <v>200</v>
      </c>
      <c r="C459" s="37" t="s">
        <v>513</v>
      </c>
      <c r="D459" s="22"/>
      <c r="E459" s="41"/>
      <c r="F459" s="28"/>
    </row>
    <row r="460" customFormat="false" ht="15" hidden="false" customHeight="false" outlineLevel="0" collapsed="false">
      <c r="A460" s="19" t="s">
        <v>514</v>
      </c>
      <c r="B460" s="36" t="n">
        <v>50</v>
      </c>
      <c r="C460" s="37"/>
      <c r="D460" s="22"/>
      <c r="E460" s="41"/>
    </row>
    <row r="461" customFormat="false" ht="15" hidden="false" customHeight="false" outlineLevel="0" collapsed="false">
      <c r="A461" s="14" t="s">
        <v>515</v>
      </c>
      <c r="B461" s="15" t="n">
        <v>120</v>
      </c>
      <c r="C461" s="16"/>
      <c r="D461" s="17"/>
    </row>
    <row r="462" customFormat="false" ht="15" hidden="false" customHeight="false" outlineLevel="0" collapsed="false">
      <c r="A462" s="14" t="s">
        <v>516</v>
      </c>
      <c r="B462" s="15" t="n">
        <v>160</v>
      </c>
      <c r="C462" s="16"/>
      <c r="D462" s="17"/>
    </row>
    <row r="463" customFormat="false" ht="15" hidden="false" customHeight="false" outlineLevel="0" collapsed="false">
      <c r="A463" s="14" t="s">
        <v>517</v>
      </c>
      <c r="B463" s="15" t="n">
        <v>200</v>
      </c>
      <c r="C463" s="16"/>
      <c r="D463" s="17"/>
    </row>
    <row r="464" customFormat="false" ht="15" hidden="false" customHeight="false" outlineLevel="0" collapsed="false">
      <c r="A464" s="14" t="s">
        <v>518</v>
      </c>
      <c r="B464" s="15" t="n">
        <v>250</v>
      </c>
      <c r="C464" s="51" t="s">
        <v>10</v>
      </c>
      <c r="D464" s="22"/>
    </row>
    <row r="465" customFormat="false" ht="15" hidden="false" customHeight="false" outlineLevel="0" collapsed="false">
      <c r="A465" s="32" t="s">
        <v>519</v>
      </c>
      <c r="B465" s="33" t="n">
        <v>200</v>
      </c>
      <c r="C465" s="31"/>
      <c r="D465" s="22"/>
    </row>
    <row r="466" customFormat="false" ht="15" hidden="false" customHeight="false" outlineLevel="0" collapsed="false">
      <c r="A466" s="19" t="s">
        <v>520</v>
      </c>
      <c r="B466" s="36" t="n">
        <v>100</v>
      </c>
      <c r="C466" s="37"/>
      <c r="D466" s="22"/>
      <c r="E466" s="45"/>
    </row>
    <row r="467" customFormat="false" ht="15" hidden="false" customHeight="false" outlineLevel="0" collapsed="false">
      <c r="A467" s="43" t="s">
        <v>521</v>
      </c>
      <c r="B467" s="44" t="n">
        <v>100</v>
      </c>
      <c r="C467" s="37"/>
      <c r="D467" s="22"/>
      <c r="E467" s="41"/>
    </row>
    <row r="468" customFormat="false" ht="15" hidden="false" customHeight="false" outlineLevel="0" collapsed="false">
      <c r="A468" s="19" t="s">
        <v>522</v>
      </c>
      <c r="B468" s="36" t="n">
        <v>100</v>
      </c>
      <c r="C468" s="37"/>
      <c r="D468" s="22"/>
      <c r="E468" s="41"/>
      <c r="F468" s="42"/>
    </row>
    <row r="469" customFormat="false" ht="15" hidden="false" customHeight="false" outlineLevel="0" collapsed="false">
      <c r="A469" s="14" t="s">
        <v>523</v>
      </c>
      <c r="B469" s="15" t="n">
        <v>300</v>
      </c>
      <c r="C469" s="16"/>
      <c r="D469" s="17"/>
      <c r="F469" s="42"/>
    </row>
    <row r="470" customFormat="false" ht="15" hidden="false" customHeight="false" outlineLevel="0" collapsed="false">
      <c r="A470" s="19" t="s">
        <v>524</v>
      </c>
      <c r="B470" s="36" t="n">
        <v>150</v>
      </c>
      <c r="C470" s="37"/>
      <c r="D470" s="22"/>
      <c r="E470" s="46"/>
      <c r="F470" s="28"/>
    </row>
    <row r="471" customFormat="false" ht="15" hidden="false" customHeight="false" outlineLevel="0" collapsed="false">
      <c r="A471" s="19" t="s">
        <v>525</v>
      </c>
      <c r="B471" s="24" t="n">
        <v>150</v>
      </c>
      <c r="C471" s="37"/>
      <c r="D471" s="22"/>
      <c r="E471" s="41"/>
      <c r="F471" s="40"/>
    </row>
    <row r="472" customFormat="false" ht="15" hidden="false" customHeight="false" outlineLevel="0" collapsed="false">
      <c r="A472" s="19" t="s">
        <v>526</v>
      </c>
      <c r="B472" s="36" t="n">
        <v>120</v>
      </c>
      <c r="C472" s="37" t="s">
        <v>26</v>
      </c>
      <c r="D472" s="22"/>
      <c r="E472" s="41"/>
      <c r="F472" s="40"/>
    </row>
    <row r="473" customFormat="false" ht="15" hidden="false" customHeight="false" outlineLevel="0" collapsed="false">
      <c r="A473" s="19" t="s">
        <v>527</v>
      </c>
      <c r="B473" s="36" t="n">
        <v>150</v>
      </c>
      <c r="C473" s="37" t="s">
        <v>26</v>
      </c>
      <c r="D473" s="22"/>
      <c r="E473" s="41"/>
      <c r="F473" s="40"/>
    </row>
    <row r="474" s="50" customFormat="true" ht="30" hidden="false" customHeight="false" outlineLevel="0" collapsed="false">
      <c r="A474" s="32" t="s">
        <v>528</v>
      </c>
      <c r="B474" s="33" t="n">
        <v>150</v>
      </c>
      <c r="C474" s="34" t="s">
        <v>249</v>
      </c>
      <c r="D474" s="22"/>
      <c r="E474" s="1"/>
      <c r="F474" s="49"/>
    </row>
    <row r="475" customFormat="false" ht="30" hidden="false" customHeight="false" outlineLevel="0" collapsed="false">
      <c r="A475" s="32" t="s">
        <v>529</v>
      </c>
      <c r="B475" s="33" t="n">
        <v>150</v>
      </c>
      <c r="C475" s="34" t="s">
        <v>249</v>
      </c>
      <c r="D475" s="22"/>
      <c r="F475" s="49"/>
    </row>
    <row r="476" customFormat="false" ht="30" hidden="false" customHeight="false" outlineLevel="0" collapsed="false">
      <c r="A476" s="32" t="s">
        <v>530</v>
      </c>
      <c r="B476" s="33" t="n">
        <v>200</v>
      </c>
      <c r="C476" s="34" t="s">
        <v>249</v>
      </c>
      <c r="D476" s="22"/>
      <c r="F476" s="28"/>
    </row>
    <row r="477" customFormat="false" ht="15" hidden="false" customHeight="false" outlineLevel="0" collapsed="false">
      <c r="A477" s="14" t="s">
        <v>531</v>
      </c>
      <c r="B477" s="33" t="n">
        <v>100</v>
      </c>
      <c r="C477" s="31" t="s">
        <v>532</v>
      </c>
      <c r="D477" s="22"/>
      <c r="F477" s="28"/>
    </row>
    <row r="478" customFormat="false" ht="30" hidden="false" customHeight="false" outlineLevel="0" collapsed="false">
      <c r="A478" s="32" t="s">
        <v>533</v>
      </c>
      <c r="B478" s="33" t="n">
        <v>300</v>
      </c>
      <c r="C478" s="34" t="s">
        <v>249</v>
      </c>
      <c r="D478" s="22"/>
      <c r="F478" s="49"/>
    </row>
    <row r="479" customFormat="false" ht="15" hidden="false" customHeight="false" outlineLevel="0" collapsed="false">
      <c r="A479" s="19" t="s">
        <v>534</v>
      </c>
      <c r="B479" s="36" t="n">
        <v>150</v>
      </c>
      <c r="C479" s="37"/>
      <c r="D479" s="22"/>
      <c r="E479" s="45"/>
      <c r="F479" s="49"/>
    </row>
    <row r="480" customFormat="false" ht="30" hidden="false" customHeight="false" outlineLevel="0" collapsed="false">
      <c r="A480" s="14" t="s">
        <v>535</v>
      </c>
      <c r="B480" s="52" t="n">
        <v>200</v>
      </c>
      <c r="C480" s="22" t="s">
        <v>22</v>
      </c>
      <c r="D480" s="60"/>
      <c r="F480" s="49"/>
    </row>
    <row r="481" customFormat="false" ht="30" hidden="false" customHeight="false" outlineLevel="0" collapsed="false">
      <c r="A481" s="14" t="s">
        <v>536</v>
      </c>
      <c r="B481" s="52" t="n">
        <v>200</v>
      </c>
      <c r="C481" s="22" t="s">
        <v>22</v>
      </c>
      <c r="D481" s="60"/>
      <c r="F481" s="49"/>
    </row>
    <row r="482" customFormat="false" ht="30" hidden="false" customHeight="false" outlineLevel="0" collapsed="false">
      <c r="A482" s="32" t="s">
        <v>537</v>
      </c>
      <c r="B482" s="33" t="n">
        <v>80</v>
      </c>
      <c r="C482" s="21" t="s">
        <v>10</v>
      </c>
      <c r="D482" s="60"/>
      <c r="F482" s="49"/>
    </row>
    <row r="483" customFormat="false" ht="120" hidden="false" customHeight="false" outlineLevel="0" collapsed="false">
      <c r="A483" s="14" t="s">
        <v>538</v>
      </c>
      <c r="B483" s="15" t="n">
        <v>160</v>
      </c>
      <c r="C483" s="16" t="s">
        <v>539</v>
      </c>
      <c r="D483" s="51"/>
      <c r="F483" s="28"/>
    </row>
    <row r="484" customFormat="false" ht="30" hidden="false" customHeight="false" outlineLevel="0" collapsed="false">
      <c r="A484" s="14" t="s">
        <v>540</v>
      </c>
      <c r="B484" s="15" t="s">
        <v>541</v>
      </c>
      <c r="C484" s="16" t="s">
        <v>22</v>
      </c>
      <c r="D484" s="17"/>
    </row>
    <row r="485" customFormat="false" ht="30" hidden="false" customHeight="false" outlineLevel="0" collapsed="false">
      <c r="A485" s="14" t="s">
        <v>542</v>
      </c>
      <c r="B485" s="15" t="s">
        <v>541</v>
      </c>
      <c r="C485" s="16" t="s">
        <v>22</v>
      </c>
      <c r="D485" s="17"/>
    </row>
    <row r="486" customFormat="false" ht="15" hidden="false" customHeight="false" outlineLevel="0" collapsed="false">
      <c r="A486" s="14" t="s">
        <v>543</v>
      </c>
      <c r="B486" s="15" t="s">
        <v>541</v>
      </c>
      <c r="C486" s="16" t="s">
        <v>22</v>
      </c>
      <c r="D486" s="17"/>
    </row>
    <row r="487" customFormat="false" ht="15" hidden="false" customHeight="false" outlineLevel="0" collapsed="false">
      <c r="A487" s="43" t="s">
        <v>544</v>
      </c>
      <c r="B487" s="44" t="n">
        <v>200</v>
      </c>
      <c r="C487" s="37"/>
      <c r="D487" s="22"/>
      <c r="E487" s="41"/>
    </row>
    <row r="488" customFormat="false" ht="30" hidden="false" customHeight="false" outlineLevel="0" collapsed="false">
      <c r="A488" s="19" t="s">
        <v>545</v>
      </c>
      <c r="B488" s="36" t="n">
        <v>80</v>
      </c>
      <c r="C488" s="37"/>
      <c r="D488" s="22"/>
      <c r="E488" s="46"/>
    </row>
    <row r="489" customFormat="false" ht="30" hidden="false" customHeight="false" outlineLevel="0" collapsed="false">
      <c r="A489" s="19" t="s">
        <v>546</v>
      </c>
      <c r="B489" s="24" t="n">
        <v>90</v>
      </c>
      <c r="C489" s="37"/>
      <c r="D489" s="22"/>
      <c r="E489" s="41"/>
      <c r="F489" s="28"/>
    </row>
    <row r="490" customFormat="false" ht="15" hidden="false" customHeight="false" outlineLevel="0" collapsed="false">
      <c r="A490" s="19" t="s">
        <v>547</v>
      </c>
      <c r="B490" s="36" t="n">
        <v>40</v>
      </c>
      <c r="C490" s="37"/>
      <c r="D490" s="22"/>
      <c r="E490" s="41"/>
    </row>
    <row r="491" customFormat="false" ht="15" hidden="false" customHeight="false" outlineLevel="0" collapsed="false">
      <c r="A491" s="19" t="s">
        <v>548</v>
      </c>
      <c r="B491" s="36" t="n">
        <v>100</v>
      </c>
      <c r="C491" s="37"/>
      <c r="D491" s="22"/>
      <c r="E491" s="41"/>
    </row>
    <row r="492" customFormat="false" ht="30" hidden="false" customHeight="false" outlineLevel="0" collapsed="false">
      <c r="A492" s="19" t="s">
        <v>549</v>
      </c>
      <c r="B492" s="36" t="n">
        <v>50</v>
      </c>
      <c r="C492" s="37"/>
      <c r="D492" s="22"/>
      <c r="E492" s="41"/>
      <c r="F492" s="28"/>
    </row>
    <row r="493" customFormat="false" ht="15" hidden="false" customHeight="false" outlineLevel="0" collapsed="false">
      <c r="A493" s="19" t="s">
        <v>550</v>
      </c>
      <c r="B493" s="36" t="n">
        <v>100</v>
      </c>
      <c r="C493" s="37"/>
      <c r="D493" s="22"/>
      <c r="E493" s="41"/>
      <c r="F493" s="28"/>
    </row>
    <row r="494" customFormat="false" ht="15" hidden="false" customHeight="false" outlineLevel="0" collapsed="false">
      <c r="A494" s="14" t="s">
        <v>551</v>
      </c>
      <c r="B494" s="15" t="n">
        <v>120</v>
      </c>
      <c r="C494" s="16"/>
      <c r="D494" s="17"/>
      <c r="F494" s="28"/>
    </row>
    <row r="495" customFormat="false" ht="30" hidden="false" customHeight="false" outlineLevel="0" collapsed="false">
      <c r="A495" s="19" t="s">
        <v>552</v>
      </c>
      <c r="B495" s="36" t="n">
        <v>50</v>
      </c>
      <c r="C495" s="37" t="s">
        <v>553</v>
      </c>
      <c r="D495" s="22"/>
      <c r="E495" s="48"/>
    </row>
    <row r="496" customFormat="false" ht="15" hidden="false" customHeight="false" outlineLevel="0" collapsed="false">
      <c r="A496" s="19" t="s">
        <v>554</v>
      </c>
      <c r="B496" s="24" t="n">
        <v>60</v>
      </c>
      <c r="C496" s="47"/>
      <c r="D496" s="22"/>
      <c r="E496" s="41"/>
      <c r="F496" s="28"/>
    </row>
    <row r="497" customFormat="false" ht="15" hidden="false" customHeight="false" outlineLevel="0" collapsed="false">
      <c r="A497" s="32" t="s">
        <v>555</v>
      </c>
      <c r="B497" s="33" t="n">
        <v>80</v>
      </c>
      <c r="C497" s="31"/>
      <c r="D497" s="22"/>
    </row>
    <row r="498" customFormat="false" ht="15" hidden="false" customHeight="false" outlineLevel="0" collapsed="false">
      <c r="A498" s="19" t="s">
        <v>556</v>
      </c>
      <c r="B498" s="36" t="n">
        <v>100</v>
      </c>
      <c r="C498" s="37"/>
      <c r="D498" s="22"/>
      <c r="E498" s="41"/>
    </row>
    <row r="499" customFormat="false" ht="15" hidden="false" customHeight="false" outlineLevel="0" collapsed="false">
      <c r="A499" s="32" t="s">
        <v>557</v>
      </c>
      <c r="B499" s="33" t="n">
        <v>120</v>
      </c>
      <c r="C499" s="31"/>
      <c r="D499" s="22"/>
    </row>
    <row r="500" customFormat="false" ht="15" hidden="false" customHeight="false" outlineLevel="0" collapsed="false">
      <c r="A500" s="19" t="s">
        <v>558</v>
      </c>
      <c r="B500" s="36" t="n">
        <v>120</v>
      </c>
      <c r="C500" s="37"/>
      <c r="D500" s="22"/>
      <c r="E500" s="41"/>
      <c r="F500" s="28"/>
    </row>
    <row r="501" customFormat="false" ht="30" hidden="false" customHeight="false" outlineLevel="0" collapsed="false">
      <c r="A501" s="19" t="s">
        <v>559</v>
      </c>
      <c r="B501" s="36" t="n">
        <v>80</v>
      </c>
      <c r="C501" s="37"/>
      <c r="D501" s="22"/>
      <c r="E501" s="46"/>
    </row>
    <row r="502" customFormat="false" ht="15" hidden="false" customHeight="false" outlineLevel="0" collapsed="false">
      <c r="A502" s="19" t="s">
        <v>560</v>
      </c>
      <c r="B502" s="24" t="n">
        <v>150</v>
      </c>
      <c r="C502" s="37"/>
      <c r="D502" s="22"/>
      <c r="E502" s="46"/>
    </row>
    <row r="503" customFormat="false" ht="15" hidden="false" customHeight="false" outlineLevel="0" collapsed="false">
      <c r="A503" s="19" t="s">
        <v>561</v>
      </c>
      <c r="B503" s="24" t="n">
        <v>150</v>
      </c>
      <c r="C503" s="37"/>
      <c r="D503" s="22"/>
      <c r="E503" s="46"/>
    </row>
    <row r="504" customFormat="false" ht="15" hidden="false" customHeight="false" outlineLevel="0" collapsed="false">
      <c r="A504" s="19" t="s">
        <v>562</v>
      </c>
      <c r="B504" s="24" t="n">
        <v>150</v>
      </c>
      <c r="C504" s="37"/>
      <c r="D504" s="22"/>
      <c r="E504" s="41"/>
      <c r="F504" s="28"/>
    </row>
    <row r="505" customFormat="false" ht="15" hidden="false" customHeight="false" outlineLevel="0" collapsed="false">
      <c r="A505" s="19" t="s">
        <v>563</v>
      </c>
      <c r="B505" s="36" t="n">
        <v>180</v>
      </c>
      <c r="C505" s="37"/>
      <c r="D505" s="22"/>
      <c r="E505" s="41"/>
    </row>
    <row r="506" customFormat="false" ht="15" hidden="false" customHeight="false" outlineLevel="0" collapsed="false">
      <c r="A506" s="14" t="s">
        <v>564</v>
      </c>
      <c r="B506" s="15" t="n">
        <v>120</v>
      </c>
      <c r="C506" s="16"/>
      <c r="D506" s="17"/>
      <c r="F506" s="28"/>
    </row>
    <row r="507" customFormat="false" ht="15" hidden="false" customHeight="false" outlineLevel="0" collapsed="false">
      <c r="A507" s="14" t="s">
        <v>565</v>
      </c>
      <c r="B507" s="15" t="n">
        <v>150</v>
      </c>
      <c r="C507" s="16"/>
      <c r="D507" s="17"/>
      <c r="F507" s="28"/>
    </row>
    <row r="508" customFormat="false" ht="15" hidden="false" customHeight="false" outlineLevel="0" collapsed="false">
      <c r="A508" s="14" t="s">
        <v>566</v>
      </c>
      <c r="B508" s="15" t="n">
        <v>150</v>
      </c>
      <c r="C508" s="16"/>
      <c r="D508" s="17"/>
    </row>
    <row r="509" customFormat="false" ht="15" hidden="false" customHeight="false" outlineLevel="0" collapsed="false">
      <c r="A509" s="19" t="s">
        <v>567</v>
      </c>
      <c r="B509" s="36" t="n">
        <v>100</v>
      </c>
      <c r="C509" s="37" t="s">
        <v>26</v>
      </c>
      <c r="D509" s="22"/>
      <c r="E509" s="41"/>
      <c r="F509" s="49"/>
    </row>
    <row r="510" customFormat="false" ht="15" hidden="false" customHeight="false" outlineLevel="0" collapsed="false">
      <c r="A510" s="19" t="s">
        <v>568</v>
      </c>
      <c r="B510" s="36"/>
      <c r="C510" s="37"/>
      <c r="D510" s="22"/>
      <c r="E510" s="41"/>
    </row>
    <row r="511" customFormat="false" ht="15" hidden="false" customHeight="false" outlineLevel="0" collapsed="false">
      <c r="A511" s="14" t="s">
        <v>569</v>
      </c>
      <c r="B511" s="52" t="n">
        <v>80</v>
      </c>
      <c r="C511" s="16"/>
      <c r="D511" s="22"/>
      <c r="F511" s="49"/>
    </row>
    <row r="512" customFormat="false" ht="15" hidden="false" customHeight="false" outlineLevel="0" collapsed="false">
      <c r="A512" s="19" t="s">
        <v>570</v>
      </c>
      <c r="B512" s="36" t="n">
        <v>40</v>
      </c>
      <c r="C512" s="37" t="s">
        <v>26</v>
      </c>
      <c r="D512" s="22"/>
      <c r="E512" s="41"/>
      <c r="F512" s="28"/>
    </row>
    <row r="513" customFormat="false" ht="15" hidden="false" customHeight="false" outlineLevel="0" collapsed="false">
      <c r="A513" s="19" t="s">
        <v>571</v>
      </c>
      <c r="B513" s="36" t="n">
        <v>150</v>
      </c>
      <c r="C513" s="37"/>
      <c r="D513" s="22"/>
      <c r="E513" s="46"/>
      <c r="F513" s="49"/>
    </row>
    <row r="514" customFormat="false" ht="30" hidden="false" customHeight="false" outlineLevel="0" collapsed="false">
      <c r="A514" s="19" t="s">
        <v>572</v>
      </c>
      <c r="B514" s="24" t="n">
        <v>50</v>
      </c>
      <c r="C514" s="21" t="s">
        <v>22</v>
      </c>
      <c r="D514" s="60"/>
      <c r="E514" s="46"/>
      <c r="F514" s="49"/>
    </row>
    <row r="515" customFormat="false" ht="15" hidden="false" customHeight="false" outlineLevel="0" collapsed="false">
      <c r="A515" s="32" t="s">
        <v>573</v>
      </c>
      <c r="B515" s="33" t="n">
        <v>100</v>
      </c>
      <c r="C515" s="21" t="s">
        <v>10</v>
      </c>
      <c r="D515" s="60"/>
      <c r="F515" s="28"/>
    </row>
    <row r="516" customFormat="false" ht="30" hidden="false" customHeight="false" outlineLevel="0" collapsed="false">
      <c r="A516" s="19" t="s">
        <v>574</v>
      </c>
      <c r="B516" s="24" t="n">
        <v>50</v>
      </c>
      <c r="C516" s="21" t="s">
        <v>22</v>
      </c>
      <c r="D516" s="60"/>
      <c r="E516" s="46"/>
      <c r="F516" s="28"/>
    </row>
    <row r="517" customFormat="false" ht="15" hidden="false" customHeight="false" outlineLevel="0" collapsed="false">
      <c r="A517" s="19" t="s">
        <v>575</v>
      </c>
      <c r="B517" s="24" t="n">
        <v>80</v>
      </c>
      <c r="C517" s="21" t="s">
        <v>22</v>
      </c>
      <c r="D517" s="60"/>
      <c r="E517" s="46"/>
      <c r="F517" s="28"/>
    </row>
    <row r="518" customFormat="false" ht="30" hidden="false" customHeight="false" outlineLevel="0" collapsed="false">
      <c r="A518" s="14" t="s">
        <v>576</v>
      </c>
      <c r="B518" s="52" t="n">
        <v>200</v>
      </c>
      <c r="C518" s="21" t="s">
        <v>22</v>
      </c>
      <c r="D518" s="60"/>
      <c r="F518" s="28"/>
    </row>
    <row r="519" customFormat="false" ht="15" hidden="false" customHeight="false" outlineLevel="0" collapsed="false">
      <c r="A519" s="14" t="s">
        <v>577</v>
      </c>
      <c r="B519" s="15" t="n">
        <v>250</v>
      </c>
      <c r="C519" s="17" t="s">
        <v>22</v>
      </c>
      <c r="D519" s="60"/>
      <c r="F519" s="28"/>
    </row>
    <row r="520" customFormat="false" ht="15" hidden="false" customHeight="false" outlineLevel="0" collapsed="false">
      <c r="A520" s="19" t="s">
        <v>578</v>
      </c>
      <c r="B520" s="24" t="n">
        <v>50</v>
      </c>
      <c r="C520" s="21" t="s">
        <v>22</v>
      </c>
      <c r="D520" s="60"/>
      <c r="E520" s="46"/>
      <c r="F520" s="28"/>
    </row>
    <row r="521" customFormat="false" ht="15" hidden="false" customHeight="false" outlineLevel="0" collapsed="false">
      <c r="A521" s="32" t="s">
        <v>579</v>
      </c>
      <c r="B521" s="33" t="n">
        <v>200</v>
      </c>
      <c r="C521" s="22" t="s">
        <v>22</v>
      </c>
      <c r="D521" s="22"/>
      <c r="F521" s="49"/>
    </row>
    <row r="522" customFormat="false" ht="30" hidden="false" customHeight="false" outlineLevel="0" collapsed="false">
      <c r="A522" s="19" t="s">
        <v>580</v>
      </c>
      <c r="B522" s="24" t="n">
        <v>200</v>
      </c>
      <c r="C522" s="37"/>
      <c r="D522" s="22"/>
      <c r="E522" s="41"/>
      <c r="F522" s="28"/>
    </row>
    <row r="523" customFormat="false" ht="15" hidden="false" customHeight="false" outlineLevel="0" collapsed="false">
      <c r="A523" s="19" t="s">
        <v>581</v>
      </c>
      <c r="B523" s="36" t="n">
        <v>100</v>
      </c>
      <c r="C523" s="37"/>
      <c r="D523" s="17"/>
      <c r="E523" s="41"/>
      <c r="F523" s="28"/>
    </row>
    <row r="524" customFormat="false" ht="60" hidden="false" customHeight="false" outlineLevel="0" collapsed="false">
      <c r="A524" s="14" t="s">
        <v>582</v>
      </c>
      <c r="B524" s="52" t="n">
        <v>140</v>
      </c>
      <c r="C524" s="16" t="s">
        <v>384</v>
      </c>
      <c r="D524" s="22"/>
      <c r="F524" s="28"/>
    </row>
    <row r="525" customFormat="false" ht="30" hidden="false" customHeight="false" outlineLevel="0" collapsed="false">
      <c r="A525" s="19" t="s">
        <v>583</v>
      </c>
      <c r="B525" s="36" t="n">
        <v>80</v>
      </c>
      <c r="C525" s="37" t="s">
        <v>553</v>
      </c>
      <c r="D525" s="22"/>
      <c r="E525" s="41"/>
      <c r="F525" s="28"/>
    </row>
    <row r="526" customFormat="false" ht="15" hidden="false" customHeight="false" outlineLevel="0" collapsed="false">
      <c r="A526" s="14" t="s">
        <v>584</v>
      </c>
      <c r="B526" s="53" t="n">
        <v>80</v>
      </c>
      <c r="C526" s="31"/>
      <c r="D526" s="22"/>
      <c r="F526" s="28"/>
    </row>
    <row r="527" customFormat="false" ht="30" hidden="false" customHeight="false" outlineLevel="0" collapsed="false">
      <c r="A527" s="14" t="s">
        <v>585</v>
      </c>
      <c r="B527" s="52" t="n">
        <v>150</v>
      </c>
      <c r="C527" s="17" t="s">
        <v>485</v>
      </c>
      <c r="D527" s="67"/>
      <c r="E527" s="35"/>
      <c r="F527" s="28"/>
    </row>
    <row r="528" customFormat="false" ht="15" hidden="false" customHeight="false" outlineLevel="0" collapsed="false">
      <c r="A528" s="19" t="s">
        <v>586</v>
      </c>
      <c r="B528" s="36" t="n">
        <v>100</v>
      </c>
      <c r="C528" s="37"/>
      <c r="D528" s="22"/>
      <c r="E528" s="41"/>
      <c r="F528" s="28"/>
    </row>
    <row r="529" customFormat="false" ht="15" hidden="false" customHeight="false" outlineLevel="0" collapsed="false">
      <c r="A529" s="19" t="s">
        <v>587</v>
      </c>
      <c r="B529" s="36" t="n">
        <v>250</v>
      </c>
      <c r="C529" s="37"/>
      <c r="D529" s="22"/>
      <c r="E529" s="41"/>
      <c r="F529" s="28"/>
    </row>
    <row r="530" customFormat="false" ht="15" hidden="false" customHeight="false" outlineLevel="0" collapsed="false">
      <c r="A530" s="19" t="s">
        <v>588</v>
      </c>
      <c r="B530" s="36" t="n">
        <v>100</v>
      </c>
      <c r="C530" s="37"/>
      <c r="D530" s="22"/>
      <c r="E530" s="41"/>
      <c r="F530" s="28"/>
    </row>
    <row r="531" customFormat="false" ht="15" hidden="false" customHeight="false" outlineLevel="0" collapsed="false">
      <c r="A531" s="19" t="s">
        <v>589</v>
      </c>
      <c r="B531" s="36" t="n">
        <v>100</v>
      </c>
      <c r="C531" s="37"/>
      <c r="D531" s="22"/>
      <c r="E531" s="41"/>
      <c r="F531" s="28"/>
    </row>
    <row r="532" customFormat="false" ht="75" hidden="false" customHeight="false" outlineLevel="0" collapsed="false">
      <c r="A532" s="19" t="s">
        <v>590</v>
      </c>
      <c r="B532" s="33" t="n">
        <v>150</v>
      </c>
      <c r="C532" s="25" t="s">
        <v>591</v>
      </c>
      <c r="D532" s="22"/>
      <c r="F532" s="28"/>
    </row>
    <row r="533" customFormat="false" ht="15" hidden="false" customHeight="false" outlineLevel="0" collapsed="false">
      <c r="A533" s="19" t="s">
        <v>592</v>
      </c>
      <c r="B533" s="36" t="n">
        <v>40</v>
      </c>
      <c r="C533" s="37"/>
      <c r="D533" s="22"/>
      <c r="E533" s="48"/>
      <c r="F533" s="28"/>
    </row>
    <row r="534" customFormat="false" ht="15" hidden="false" customHeight="false" outlineLevel="0" collapsed="false">
      <c r="A534" s="19" t="s">
        <v>593</v>
      </c>
      <c r="B534" s="36" t="n">
        <v>80</v>
      </c>
      <c r="C534" s="37"/>
      <c r="D534" s="22"/>
      <c r="E534" s="48"/>
      <c r="F534" s="49"/>
    </row>
    <row r="535" customFormat="false" ht="15" hidden="false" customHeight="false" outlineLevel="0" collapsed="false">
      <c r="A535" s="19" t="s">
        <v>594</v>
      </c>
      <c r="B535" s="36" t="n">
        <v>120</v>
      </c>
      <c r="C535" s="37"/>
      <c r="D535" s="22"/>
      <c r="E535" s="48"/>
      <c r="F535" s="28"/>
    </row>
    <row r="536" customFormat="false" ht="15" hidden="false" customHeight="false" outlineLevel="0" collapsed="false">
      <c r="A536" s="14" t="s">
        <v>595</v>
      </c>
      <c r="B536" s="15" t="n">
        <v>200</v>
      </c>
      <c r="C536" s="16"/>
      <c r="D536" s="17"/>
      <c r="F536" s="28"/>
    </row>
    <row r="537" customFormat="false" ht="30" hidden="false" customHeight="false" outlineLevel="0" collapsed="false">
      <c r="A537" s="19" t="s">
        <v>596</v>
      </c>
      <c r="B537" s="24" t="n">
        <v>80</v>
      </c>
      <c r="C537" s="47"/>
      <c r="D537" s="22"/>
      <c r="E537" s="48"/>
      <c r="F537" s="28"/>
    </row>
    <row r="538" customFormat="false" ht="15" hidden="false" customHeight="false" outlineLevel="0" collapsed="false">
      <c r="A538" s="19" t="s">
        <v>597</v>
      </c>
      <c r="B538" s="24" t="n">
        <v>80</v>
      </c>
      <c r="C538" s="47"/>
      <c r="D538" s="22"/>
      <c r="E538" s="48"/>
      <c r="F538" s="28"/>
    </row>
    <row r="539" customFormat="false" ht="15" hidden="false" customHeight="false" outlineLevel="0" collapsed="false">
      <c r="A539" s="19" t="s">
        <v>598</v>
      </c>
      <c r="B539" s="24" t="n">
        <v>80</v>
      </c>
      <c r="C539" s="25"/>
      <c r="D539" s="22"/>
      <c r="E539" s="41"/>
      <c r="F539" s="28"/>
    </row>
    <row r="540" customFormat="false" ht="15" hidden="false" customHeight="false" outlineLevel="0" collapsed="false">
      <c r="A540" s="14" t="s">
        <v>599</v>
      </c>
      <c r="B540" s="15" t="n">
        <v>150</v>
      </c>
      <c r="C540" s="16"/>
      <c r="D540" s="17"/>
      <c r="F540" s="28"/>
    </row>
    <row r="541" customFormat="false" ht="15" hidden="false" customHeight="false" outlineLevel="0" collapsed="false">
      <c r="A541" s="14" t="s">
        <v>600</v>
      </c>
      <c r="B541" s="15" t="n">
        <v>150</v>
      </c>
      <c r="C541" s="16"/>
      <c r="D541" s="17"/>
      <c r="F541" s="42"/>
    </row>
    <row r="542" customFormat="false" ht="15" hidden="false" customHeight="false" outlineLevel="0" collapsed="false">
      <c r="A542" s="14" t="s">
        <v>601</v>
      </c>
      <c r="B542" s="15" t="n">
        <v>150</v>
      </c>
      <c r="C542" s="16"/>
      <c r="D542" s="17"/>
    </row>
    <row r="543" customFormat="false" ht="15" hidden="false" customHeight="false" outlineLevel="0" collapsed="false">
      <c r="A543" s="14" t="s">
        <v>602</v>
      </c>
      <c r="B543" s="15" t="n">
        <v>150</v>
      </c>
      <c r="C543" s="16"/>
      <c r="D543" s="17"/>
    </row>
    <row r="544" customFormat="false" ht="30" hidden="false" customHeight="false" outlineLevel="0" collapsed="false">
      <c r="A544" s="14" t="s">
        <v>603</v>
      </c>
      <c r="B544" s="15" t="n">
        <v>150</v>
      </c>
      <c r="C544" s="16"/>
      <c r="D544" s="17"/>
    </row>
    <row r="545" customFormat="false" ht="15" hidden="false" customHeight="false" outlineLevel="0" collapsed="false">
      <c r="A545" s="19" t="s">
        <v>604</v>
      </c>
      <c r="B545" s="20" t="n">
        <v>120</v>
      </c>
      <c r="C545" s="25"/>
      <c r="D545" s="22"/>
      <c r="E545" s="41"/>
    </row>
    <row r="546" customFormat="false" ht="15" hidden="false" customHeight="false" outlineLevel="0" collapsed="false">
      <c r="A546" s="19" t="s">
        <v>605</v>
      </c>
      <c r="B546" s="36" t="n">
        <v>200</v>
      </c>
      <c r="C546" s="37"/>
      <c r="D546" s="22"/>
      <c r="E546" s="45"/>
      <c r="F546" s="42"/>
    </row>
    <row r="547" customFormat="false" ht="15" hidden="false" customHeight="false" outlineLevel="0" collapsed="false">
      <c r="A547" s="19" t="s">
        <v>606</v>
      </c>
      <c r="B547" s="36" t="n">
        <v>100</v>
      </c>
      <c r="C547" s="37"/>
      <c r="D547" s="22"/>
      <c r="E547" s="45"/>
      <c r="F547" s="49"/>
    </row>
    <row r="548" customFormat="false" ht="15" hidden="false" customHeight="false" outlineLevel="0" collapsed="false">
      <c r="A548" s="43" t="s">
        <v>607</v>
      </c>
      <c r="B548" s="44" t="n">
        <v>200</v>
      </c>
      <c r="C548" s="37"/>
      <c r="D548" s="22"/>
      <c r="E548" s="41"/>
      <c r="F548" s="42"/>
    </row>
    <row r="549" customFormat="false" ht="15" hidden="false" customHeight="false" outlineLevel="0" collapsed="false">
      <c r="A549" s="43" t="s">
        <v>608</v>
      </c>
      <c r="B549" s="44" t="n">
        <v>100</v>
      </c>
      <c r="C549" s="37" t="s">
        <v>26</v>
      </c>
      <c r="D549" s="22"/>
      <c r="E549" s="41"/>
      <c r="F549" s="28"/>
    </row>
    <row r="550" customFormat="false" ht="15" hidden="false" customHeight="false" outlineLevel="0" collapsed="false">
      <c r="A550" s="19" t="s">
        <v>609</v>
      </c>
      <c r="B550" s="36" t="n">
        <v>140</v>
      </c>
      <c r="C550" s="37"/>
      <c r="D550" s="22"/>
      <c r="E550" s="45"/>
      <c r="F550" s="49"/>
    </row>
    <row r="551" customFormat="false" ht="15" hidden="false" customHeight="false" outlineLevel="0" collapsed="false">
      <c r="A551" s="43" t="s">
        <v>610</v>
      </c>
      <c r="B551" s="44" t="n">
        <v>200</v>
      </c>
      <c r="C551" s="37"/>
      <c r="D551" s="22"/>
      <c r="E551" s="41"/>
    </row>
    <row r="552" customFormat="false" ht="15" hidden="false" customHeight="false" outlineLevel="0" collapsed="false">
      <c r="A552" s="14" t="s">
        <v>611</v>
      </c>
      <c r="B552" s="15" t="n">
        <v>100</v>
      </c>
      <c r="C552" s="16"/>
      <c r="D552" s="17"/>
      <c r="F552" s="28"/>
    </row>
    <row r="553" customFormat="false" ht="15" hidden="false" customHeight="false" outlineLevel="0" collapsed="false">
      <c r="A553" s="14" t="s">
        <v>612</v>
      </c>
      <c r="B553" s="15" t="n">
        <v>100</v>
      </c>
      <c r="C553" s="16"/>
      <c r="D553" s="17"/>
      <c r="E553" s="35"/>
    </row>
    <row r="554" customFormat="false" ht="15" hidden="false" customHeight="false" outlineLevel="0" collapsed="false">
      <c r="A554" s="19" t="s">
        <v>613</v>
      </c>
      <c r="B554" s="36" t="n">
        <v>150</v>
      </c>
      <c r="C554" s="37"/>
      <c r="D554" s="22"/>
      <c r="E554" s="41"/>
    </row>
    <row r="555" customFormat="false" ht="15" hidden="false" customHeight="false" outlineLevel="0" collapsed="false">
      <c r="A555" s="19" t="s">
        <v>614</v>
      </c>
      <c r="B555" s="36" t="n">
        <v>150</v>
      </c>
      <c r="C555" s="37"/>
      <c r="D555" s="22"/>
      <c r="E555" s="41"/>
      <c r="F555" s="49"/>
    </row>
    <row r="556" customFormat="false" ht="15" hidden="false" customHeight="false" outlineLevel="0" collapsed="false">
      <c r="A556" s="14" t="s">
        <v>615</v>
      </c>
      <c r="B556" s="15" t="n">
        <v>300</v>
      </c>
      <c r="C556" s="16"/>
      <c r="D556" s="17"/>
    </row>
    <row r="557" customFormat="false" ht="15" hidden="false" customHeight="false" outlineLevel="0" collapsed="false">
      <c r="A557" s="19" t="s">
        <v>616</v>
      </c>
      <c r="B557" s="36" t="n">
        <v>150</v>
      </c>
      <c r="C557" s="37"/>
      <c r="D557" s="22"/>
      <c r="E557" s="46"/>
      <c r="F557" s="42"/>
    </row>
    <row r="558" customFormat="false" ht="45" hidden="false" customHeight="false" outlineLevel="0" collapsed="false">
      <c r="A558" s="32" t="s">
        <v>617</v>
      </c>
      <c r="B558" s="33" t="n">
        <v>300</v>
      </c>
      <c r="C558" s="22" t="s">
        <v>360</v>
      </c>
      <c r="D558" s="22"/>
      <c r="F558" s="42"/>
    </row>
    <row r="559" customFormat="false" ht="15" hidden="false" customHeight="false" outlineLevel="0" collapsed="false">
      <c r="A559" s="19" t="s">
        <v>618</v>
      </c>
      <c r="B559" s="24" t="n">
        <v>150</v>
      </c>
      <c r="C559" s="25"/>
      <c r="D559" s="22"/>
      <c r="E559" s="46"/>
    </row>
    <row r="560" customFormat="false" ht="15" hidden="false" customHeight="false" outlineLevel="0" collapsed="false">
      <c r="A560" s="19" t="s">
        <v>619</v>
      </c>
      <c r="B560" s="24" t="n">
        <v>100</v>
      </c>
      <c r="C560" s="37"/>
      <c r="D560" s="22"/>
      <c r="E560" s="41"/>
      <c r="F560" s="42"/>
    </row>
    <row r="561" customFormat="false" ht="30" hidden="false" customHeight="false" outlineLevel="0" collapsed="false">
      <c r="A561" s="14" t="s">
        <v>620</v>
      </c>
      <c r="B561" s="15" t="n">
        <v>150</v>
      </c>
      <c r="C561" s="16"/>
      <c r="D561" s="17"/>
    </row>
    <row r="562" customFormat="false" ht="165" hidden="false" customHeight="false" outlineLevel="0" collapsed="false">
      <c r="A562" s="14" t="s">
        <v>621</v>
      </c>
      <c r="B562" s="15" t="n">
        <v>200</v>
      </c>
      <c r="C562" s="16" t="s">
        <v>622</v>
      </c>
      <c r="D562" s="17"/>
    </row>
    <row r="563" customFormat="false" ht="15" hidden="false" customHeight="false" outlineLevel="0" collapsed="false">
      <c r="A563" s="14" t="s">
        <v>623</v>
      </c>
      <c r="B563" s="52" t="n">
        <v>70</v>
      </c>
      <c r="C563" s="16"/>
      <c r="D563" s="22"/>
      <c r="F563" s="28"/>
    </row>
    <row r="564" customFormat="false" ht="15" hidden="false" customHeight="false" outlineLevel="0" collapsed="false">
      <c r="A564" s="19" t="s">
        <v>624</v>
      </c>
      <c r="B564" s="36" t="n">
        <v>150</v>
      </c>
      <c r="C564" s="37"/>
      <c r="D564" s="22"/>
      <c r="E564" s="41"/>
      <c r="F564" s="28"/>
    </row>
    <row r="565" customFormat="false" ht="15" hidden="false" customHeight="false" outlineLevel="0" collapsed="false">
      <c r="A565" s="14" t="s">
        <v>625</v>
      </c>
      <c r="B565" s="15" t="n">
        <v>150</v>
      </c>
      <c r="C565" s="16"/>
      <c r="D565" s="17"/>
      <c r="F565" s="28"/>
    </row>
    <row r="566" customFormat="false" ht="15" hidden="false" customHeight="false" outlineLevel="0" collapsed="false">
      <c r="A566" s="14" t="s">
        <v>626</v>
      </c>
      <c r="B566" s="15" t="n">
        <v>100</v>
      </c>
      <c r="C566" s="16"/>
      <c r="D566" s="17"/>
      <c r="F566" s="28"/>
    </row>
    <row r="567" customFormat="false" ht="30" hidden="false" customHeight="false" outlineLevel="0" collapsed="false">
      <c r="A567" s="32" t="s">
        <v>627</v>
      </c>
      <c r="B567" s="33" t="n">
        <v>80</v>
      </c>
      <c r="C567" s="31" t="s">
        <v>281</v>
      </c>
      <c r="D567" s="22"/>
    </row>
    <row r="568" customFormat="false" ht="15" hidden="false" customHeight="false" outlineLevel="0" collapsed="false">
      <c r="A568" s="19" t="s">
        <v>628</v>
      </c>
      <c r="B568" s="36" t="n">
        <v>200</v>
      </c>
      <c r="C568" s="37"/>
      <c r="D568" s="22"/>
      <c r="E568" s="41"/>
    </row>
    <row r="569" customFormat="false" ht="15" hidden="false" customHeight="false" outlineLevel="0" collapsed="false">
      <c r="A569" s="19" t="s">
        <v>629</v>
      </c>
      <c r="B569" s="36" t="n">
        <v>300</v>
      </c>
      <c r="C569" s="22" t="s">
        <v>22</v>
      </c>
      <c r="D569" s="60"/>
      <c r="E569" s="41"/>
    </row>
    <row r="570" customFormat="false" ht="15" hidden="false" customHeight="false" outlineLevel="0" collapsed="false">
      <c r="A570" s="32" t="s">
        <v>630</v>
      </c>
      <c r="B570" s="33" t="n">
        <v>80</v>
      </c>
      <c r="C570" s="21" t="s">
        <v>10</v>
      </c>
      <c r="D570" s="60"/>
      <c r="F570" s="28"/>
    </row>
    <row r="571" customFormat="false" ht="15" hidden="false" customHeight="false" outlineLevel="0" collapsed="false">
      <c r="A571" s="32" t="s">
        <v>631</v>
      </c>
      <c r="B571" s="33" t="n">
        <v>200</v>
      </c>
      <c r="C571" s="32"/>
      <c r="D571" s="22"/>
      <c r="F571" s="28"/>
    </row>
    <row r="572" customFormat="false" ht="30" hidden="false" customHeight="false" outlineLevel="0" collapsed="false">
      <c r="A572" s="14" t="s">
        <v>632</v>
      </c>
      <c r="B572" s="15" t="n">
        <v>200</v>
      </c>
      <c r="C572" s="16"/>
      <c r="D572" s="17"/>
      <c r="F572" s="28"/>
    </row>
    <row r="573" customFormat="false" ht="15" hidden="false" customHeight="false" outlineLevel="0" collapsed="false">
      <c r="A573" s="19" t="s">
        <v>633</v>
      </c>
      <c r="B573" s="36" t="n">
        <v>200</v>
      </c>
      <c r="C573" s="37"/>
      <c r="D573" s="22"/>
      <c r="E573" s="41"/>
      <c r="F573" s="28"/>
    </row>
    <row r="574" customFormat="false" ht="30" hidden="false" customHeight="false" outlineLevel="0" collapsed="false">
      <c r="A574" s="14" t="s">
        <v>634</v>
      </c>
      <c r="B574" s="52" t="n">
        <v>150</v>
      </c>
      <c r="C574" s="16"/>
      <c r="D574" s="22"/>
      <c r="F574" s="28"/>
    </row>
    <row r="575" customFormat="false" ht="15" hidden="false" customHeight="false" outlineLevel="0" collapsed="false">
      <c r="A575" s="19" t="s">
        <v>635</v>
      </c>
      <c r="B575" s="36" t="n">
        <v>300</v>
      </c>
      <c r="C575" s="37"/>
      <c r="D575" s="22"/>
      <c r="E575" s="48"/>
      <c r="F575" s="28"/>
    </row>
    <row r="576" customFormat="false" ht="105" hidden="false" customHeight="false" outlineLevel="0" collapsed="false">
      <c r="A576" s="14" t="s">
        <v>636</v>
      </c>
      <c r="B576" s="15" t="n">
        <v>150</v>
      </c>
      <c r="C576" s="16" t="s">
        <v>637</v>
      </c>
      <c r="D576" s="17"/>
      <c r="E576" s="35"/>
      <c r="F576" s="28"/>
    </row>
    <row r="577" customFormat="false" ht="120" hidden="false" customHeight="false" outlineLevel="0" collapsed="false">
      <c r="A577" s="14" t="s">
        <v>638</v>
      </c>
      <c r="B577" s="15" t="n">
        <v>100</v>
      </c>
      <c r="C577" s="16" t="s">
        <v>639</v>
      </c>
      <c r="D577" s="17"/>
      <c r="E577" s="35"/>
      <c r="F577" s="28"/>
    </row>
    <row r="578" customFormat="false" ht="165" hidden="false" customHeight="false" outlineLevel="0" collapsed="false">
      <c r="A578" s="14" t="s">
        <v>640</v>
      </c>
      <c r="B578" s="15" t="n">
        <v>100</v>
      </c>
      <c r="C578" s="16" t="s">
        <v>641</v>
      </c>
      <c r="D578" s="17"/>
      <c r="E578" s="35"/>
      <c r="F578" s="28"/>
    </row>
    <row r="579" customFormat="false" ht="45" hidden="false" customHeight="false" outlineLevel="0" collapsed="false">
      <c r="A579" s="14" t="s">
        <v>642</v>
      </c>
      <c r="B579" s="15" t="n">
        <v>200</v>
      </c>
      <c r="C579" s="16" t="s">
        <v>643</v>
      </c>
      <c r="D579" s="17"/>
      <c r="E579" s="35"/>
    </row>
    <row r="580" customFormat="false" ht="15" hidden="false" customHeight="false" outlineLevel="0" collapsed="false">
      <c r="A580" s="19" t="s">
        <v>644</v>
      </c>
      <c r="B580" s="24" t="n">
        <v>120</v>
      </c>
      <c r="C580" s="47"/>
      <c r="D580" s="22"/>
      <c r="E580" s="41"/>
      <c r="F580" s="28"/>
    </row>
    <row r="581" customFormat="false" ht="15" hidden="false" customHeight="false" outlineLevel="0" collapsed="false">
      <c r="A581" s="14" t="s">
        <v>645</v>
      </c>
      <c r="B581" s="52" t="n">
        <v>200</v>
      </c>
      <c r="C581" s="22" t="s">
        <v>646</v>
      </c>
      <c r="D581" s="60"/>
      <c r="F581" s="28"/>
    </row>
    <row r="582" customFormat="false" ht="15" hidden="false" customHeight="false" outlineLevel="0" collapsed="false">
      <c r="A582" s="32" t="s">
        <v>647</v>
      </c>
      <c r="B582" s="33" t="n">
        <v>200</v>
      </c>
      <c r="C582" s="31"/>
      <c r="D582" s="22"/>
      <c r="F582" s="18"/>
    </row>
    <row r="583" s="68" customFormat="true" ht="15" hidden="false" customHeight="false" outlineLevel="0" collapsed="false">
      <c r="A583" s="32" t="s">
        <v>648</v>
      </c>
      <c r="B583" s="33" t="n">
        <v>250</v>
      </c>
      <c r="C583" s="31"/>
      <c r="D583" s="22"/>
      <c r="E583" s="1"/>
    </row>
    <row r="584" customFormat="false" ht="60" hidden="false" customHeight="false" outlineLevel="0" collapsed="false">
      <c r="A584" s="19" t="s">
        <v>649</v>
      </c>
      <c r="B584" s="36" t="n">
        <v>300</v>
      </c>
      <c r="C584" s="37" t="s">
        <v>650</v>
      </c>
      <c r="D584" s="22"/>
      <c r="E584" s="41"/>
    </row>
    <row r="585" customFormat="false" ht="30" hidden="false" customHeight="false" outlineLevel="0" collapsed="false">
      <c r="A585" s="19" t="s">
        <v>651</v>
      </c>
      <c r="B585" s="36" t="n">
        <v>250</v>
      </c>
      <c r="C585" s="37" t="s">
        <v>652</v>
      </c>
      <c r="D585" s="22"/>
      <c r="E585" s="41"/>
    </row>
    <row r="586" customFormat="false" ht="30" hidden="false" customHeight="false" outlineLevel="0" collapsed="false">
      <c r="A586" s="32" t="s">
        <v>653</v>
      </c>
      <c r="B586" s="33" t="n">
        <v>120</v>
      </c>
      <c r="C586" s="34" t="s">
        <v>654</v>
      </c>
      <c r="D586" s="22"/>
    </row>
    <row r="587" customFormat="false" ht="30" hidden="false" customHeight="false" outlineLevel="0" collapsed="false">
      <c r="A587" s="32" t="s">
        <v>655</v>
      </c>
      <c r="B587" s="33" t="n">
        <v>120</v>
      </c>
      <c r="C587" s="34" t="s">
        <v>654</v>
      </c>
      <c r="D587" s="22"/>
    </row>
    <row r="588" customFormat="false" ht="30" hidden="false" customHeight="false" outlineLevel="0" collapsed="false">
      <c r="A588" s="32" t="s">
        <v>656</v>
      </c>
      <c r="B588" s="33" t="n">
        <v>120</v>
      </c>
      <c r="C588" s="34" t="s">
        <v>654</v>
      </c>
      <c r="D588" s="22"/>
    </row>
    <row r="589" customFormat="false" ht="30" hidden="false" customHeight="false" outlineLevel="0" collapsed="false">
      <c r="A589" s="32" t="s">
        <v>657</v>
      </c>
      <c r="B589" s="33" t="n">
        <v>120</v>
      </c>
      <c r="C589" s="34" t="s">
        <v>654</v>
      </c>
      <c r="D589" s="22"/>
    </row>
    <row r="590" customFormat="false" ht="30" hidden="false" customHeight="false" outlineLevel="0" collapsed="false">
      <c r="A590" s="32" t="s">
        <v>658</v>
      </c>
      <c r="B590" s="33" t="n">
        <v>100</v>
      </c>
      <c r="C590" s="34" t="s">
        <v>654</v>
      </c>
      <c r="D590" s="22"/>
    </row>
    <row r="591" customFormat="false" ht="30" hidden="false" customHeight="false" outlineLevel="0" collapsed="false">
      <c r="A591" s="32" t="s">
        <v>659</v>
      </c>
      <c r="B591" s="33" t="n">
        <v>120</v>
      </c>
      <c r="C591" s="34" t="s">
        <v>654</v>
      </c>
      <c r="D591" s="22"/>
    </row>
    <row r="592" customFormat="false" ht="30" hidden="false" customHeight="false" outlineLevel="0" collapsed="false">
      <c r="A592" s="32" t="s">
        <v>660</v>
      </c>
      <c r="B592" s="33" t="n">
        <v>100</v>
      </c>
      <c r="C592" s="34" t="s">
        <v>654</v>
      </c>
      <c r="D592" s="22"/>
    </row>
    <row r="593" customFormat="false" ht="15" hidden="false" customHeight="false" outlineLevel="0" collapsed="false">
      <c r="A593" s="14" t="s">
        <v>661</v>
      </c>
      <c r="B593" s="15" t="n">
        <v>300</v>
      </c>
      <c r="C593" s="16"/>
      <c r="D593" s="17"/>
    </row>
    <row r="594" customFormat="false" ht="15" hidden="false" customHeight="false" outlineLevel="0" collapsed="false">
      <c r="A594" s="14" t="s">
        <v>662</v>
      </c>
      <c r="B594" s="15" t="n">
        <v>200</v>
      </c>
      <c r="C594" s="16"/>
      <c r="D594" s="17"/>
    </row>
    <row r="595" customFormat="false" ht="15" hidden="false" customHeight="false" outlineLevel="0" collapsed="false">
      <c r="A595" s="19" t="s">
        <v>663</v>
      </c>
      <c r="B595" s="36" t="n">
        <v>200</v>
      </c>
      <c r="C595" s="37"/>
      <c r="D595" s="22"/>
      <c r="E595" s="45"/>
    </row>
    <row r="596" customFormat="false" ht="15" hidden="false" customHeight="false" outlineLevel="0" collapsed="false">
      <c r="A596" s="19" t="s">
        <v>664</v>
      </c>
      <c r="B596" s="44" t="n">
        <v>250</v>
      </c>
      <c r="C596" s="37"/>
      <c r="D596" s="22"/>
      <c r="E596" s="45"/>
    </row>
    <row r="597" customFormat="false" ht="15" hidden="false" customHeight="false" outlineLevel="0" collapsed="false">
      <c r="A597" s="29" t="s">
        <v>665</v>
      </c>
      <c r="B597" s="55" t="n">
        <v>170</v>
      </c>
      <c r="C597" s="56"/>
      <c r="D597" s="30"/>
      <c r="E597" s="57"/>
    </row>
    <row r="598" customFormat="false" ht="30" hidden="false" customHeight="false" outlineLevel="0" collapsed="false">
      <c r="A598" s="19" t="s">
        <v>666</v>
      </c>
      <c r="B598" s="44" t="n">
        <v>40</v>
      </c>
      <c r="C598" s="37" t="s">
        <v>553</v>
      </c>
      <c r="D598" s="22"/>
      <c r="E598" s="41"/>
    </row>
    <row r="599" customFormat="false" ht="15" hidden="false" customHeight="false" outlineLevel="0" collapsed="false">
      <c r="A599" s="19" t="s">
        <v>667</v>
      </c>
      <c r="B599" s="36" t="n">
        <v>200</v>
      </c>
      <c r="C599" s="37"/>
      <c r="D599" s="22"/>
      <c r="E599" s="48"/>
    </row>
    <row r="600" customFormat="false" ht="15" hidden="false" customHeight="false" outlineLevel="0" collapsed="false">
      <c r="A600" s="19" t="s">
        <v>668</v>
      </c>
      <c r="B600" s="24" t="n">
        <v>150</v>
      </c>
      <c r="C600" s="37"/>
      <c r="D600" s="22"/>
      <c r="E600" s="48"/>
    </row>
    <row r="601" customFormat="false" ht="15" hidden="false" customHeight="false" outlineLevel="0" collapsed="false">
      <c r="A601" s="19" t="s">
        <v>669</v>
      </c>
      <c r="B601" s="24" t="n">
        <v>150</v>
      </c>
      <c r="C601" s="37"/>
      <c r="D601" s="22"/>
      <c r="E601" s="48"/>
    </row>
    <row r="602" customFormat="false" ht="15" hidden="false" customHeight="false" outlineLevel="0" collapsed="false">
      <c r="A602" s="19" t="s">
        <v>670</v>
      </c>
      <c r="B602" s="24" t="n">
        <v>150</v>
      </c>
      <c r="C602" s="37"/>
      <c r="D602" s="22"/>
      <c r="E602" s="41"/>
    </row>
    <row r="603" customFormat="false" ht="30" hidden="false" customHeight="false" outlineLevel="0" collapsed="false">
      <c r="A603" s="19" t="s">
        <v>671</v>
      </c>
      <c r="B603" s="20" t="n">
        <v>250</v>
      </c>
      <c r="C603" s="37" t="s">
        <v>672</v>
      </c>
      <c r="D603" s="22"/>
      <c r="E603" s="41"/>
    </row>
    <row r="604" customFormat="false" ht="15" hidden="false" customHeight="false" outlineLevel="0" collapsed="false">
      <c r="A604" s="19" t="s">
        <v>673</v>
      </c>
      <c r="B604" s="36" t="n">
        <v>100</v>
      </c>
      <c r="C604" s="37" t="s">
        <v>26</v>
      </c>
      <c r="D604" s="22"/>
      <c r="E604" s="41"/>
    </row>
    <row r="605" customFormat="false" ht="30" hidden="false" customHeight="false" outlineLevel="0" collapsed="false">
      <c r="A605" s="19" t="s">
        <v>674</v>
      </c>
      <c r="B605" s="36" t="n">
        <v>60</v>
      </c>
      <c r="C605" s="37" t="s">
        <v>675</v>
      </c>
      <c r="D605" s="22"/>
      <c r="E605" s="41"/>
    </row>
    <row r="606" customFormat="false" ht="15" hidden="false" customHeight="false" outlineLevel="0" collapsed="false">
      <c r="A606" s="19" t="s">
        <v>676</v>
      </c>
      <c r="B606" s="36" t="n">
        <v>100</v>
      </c>
      <c r="C606" s="37"/>
      <c r="D606" s="22"/>
      <c r="E606" s="41"/>
    </row>
    <row r="607" customFormat="false" ht="15" hidden="false" customHeight="false" outlineLevel="0" collapsed="false">
      <c r="A607" s="19" t="s">
        <v>677</v>
      </c>
      <c r="B607" s="36" t="n">
        <v>80</v>
      </c>
      <c r="C607" s="37"/>
      <c r="D607" s="22"/>
      <c r="E607" s="41"/>
    </row>
    <row r="608" customFormat="false" ht="15" hidden="false" customHeight="false" outlineLevel="0" collapsed="false">
      <c r="A608" s="19" t="s">
        <v>678</v>
      </c>
      <c r="B608" s="36" t="n">
        <v>100</v>
      </c>
      <c r="C608" s="37"/>
      <c r="D608" s="22"/>
      <c r="E608" s="41"/>
    </row>
    <row r="609" customFormat="false" ht="15" hidden="false" customHeight="false" outlineLevel="0" collapsed="false">
      <c r="A609" s="19" t="s">
        <v>679</v>
      </c>
      <c r="B609" s="36" t="n">
        <v>80</v>
      </c>
      <c r="C609" s="37"/>
      <c r="D609" s="22"/>
      <c r="E609" s="41"/>
    </row>
    <row r="610" customFormat="false" ht="15" hidden="false" customHeight="false" outlineLevel="0" collapsed="false">
      <c r="A610" s="19" t="s">
        <v>680</v>
      </c>
      <c r="B610" s="36" t="n">
        <v>120</v>
      </c>
      <c r="C610" s="37" t="s">
        <v>26</v>
      </c>
      <c r="D610" s="22"/>
      <c r="E610" s="41"/>
    </row>
    <row r="611" customFormat="false" ht="30" hidden="false" customHeight="false" outlineLevel="0" collapsed="false">
      <c r="A611" s="19" t="s">
        <v>681</v>
      </c>
      <c r="B611" s="36" t="n">
        <v>120</v>
      </c>
      <c r="C611" s="37" t="s">
        <v>26</v>
      </c>
      <c r="D611" s="22"/>
      <c r="E611" s="41"/>
    </row>
    <row r="612" customFormat="false" ht="15" hidden="false" customHeight="false" outlineLevel="0" collapsed="false">
      <c r="A612" s="14" t="s">
        <v>682</v>
      </c>
      <c r="B612" s="52" t="n">
        <v>600</v>
      </c>
      <c r="C612" s="22" t="s">
        <v>646</v>
      </c>
      <c r="D612" s="60"/>
    </row>
    <row r="613" customFormat="false" ht="15" hidden="false" customHeight="false" outlineLevel="0" collapsed="false">
      <c r="A613" s="32" t="s">
        <v>683</v>
      </c>
      <c r="B613" s="33" t="n">
        <v>600</v>
      </c>
      <c r="C613" s="22" t="s">
        <v>646</v>
      </c>
      <c r="D613" s="22"/>
    </row>
    <row r="614" customFormat="false" ht="15" hidden="false" customHeight="false" outlineLevel="0" collapsed="false">
      <c r="A614" s="32" t="s">
        <v>684</v>
      </c>
      <c r="B614" s="33" t="n">
        <v>600</v>
      </c>
      <c r="C614" s="22" t="s">
        <v>646</v>
      </c>
      <c r="D614" s="22"/>
    </row>
    <row r="615" customFormat="false" ht="15" hidden="false" customHeight="false" outlineLevel="0" collapsed="false">
      <c r="A615" s="14" t="s">
        <v>685</v>
      </c>
      <c r="B615" s="52" t="n">
        <v>600</v>
      </c>
      <c r="C615" s="22" t="s">
        <v>646</v>
      </c>
      <c r="D615" s="22"/>
    </row>
    <row r="616" customFormat="false" ht="15" hidden="false" customHeight="false" outlineLevel="0" collapsed="false">
      <c r="A616" s="14" t="s">
        <v>686</v>
      </c>
      <c r="B616" s="15" t="n">
        <v>600</v>
      </c>
      <c r="C616" s="16" t="n">
        <f aca="false">$C$552</f>
        <v>0</v>
      </c>
      <c r="D616" s="17"/>
    </row>
    <row r="617" customFormat="false" ht="15" hidden="false" customHeight="false" outlineLevel="0" collapsed="false">
      <c r="A617" s="14" t="s">
        <v>687</v>
      </c>
      <c r="B617" s="52" t="n">
        <v>600</v>
      </c>
      <c r="C617" s="22" t="s">
        <v>646</v>
      </c>
      <c r="D617" s="22"/>
    </row>
    <row r="618" customFormat="false" ht="15" hidden="false" customHeight="false" outlineLevel="0" collapsed="false">
      <c r="A618" s="19" t="s">
        <v>688</v>
      </c>
      <c r="B618" s="36" t="n">
        <v>600</v>
      </c>
      <c r="C618" s="22" t="s">
        <v>646</v>
      </c>
      <c r="D618" s="22"/>
      <c r="E618" s="41"/>
    </row>
    <row r="619" customFormat="false" ht="15" hidden="false" customHeight="false" outlineLevel="0" collapsed="false">
      <c r="A619" s="32" t="s">
        <v>689</v>
      </c>
      <c r="B619" s="33" t="n">
        <v>600</v>
      </c>
      <c r="C619" s="22" t="s">
        <v>646</v>
      </c>
      <c r="D619" s="22"/>
    </row>
    <row r="620" customFormat="false" ht="15" hidden="false" customHeight="false" outlineLevel="0" collapsed="false">
      <c r="A620" s="14" t="s">
        <v>690</v>
      </c>
      <c r="B620" s="15" t="n">
        <v>250</v>
      </c>
      <c r="C620" s="16"/>
      <c r="D620" s="17"/>
    </row>
    <row r="621" customFormat="false" ht="15" hidden="false" customHeight="false" outlineLevel="0" collapsed="false">
      <c r="A621" s="14" t="s">
        <v>691</v>
      </c>
      <c r="B621" s="15" t="n">
        <v>180</v>
      </c>
      <c r="C621" s="16"/>
      <c r="D621" s="17"/>
    </row>
    <row r="622" customFormat="false" ht="15" hidden="false" customHeight="false" outlineLevel="0" collapsed="false">
      <c r="A622" s="14" t="s">
        <v>692</v>
      </c>
      <c r="B622" s="15" t="n">
        <v>100</v>
      </c>
      <c r="C622" s="16"/>
      <c r="D622" s="17"/>
    </row>
    <row r="623" customFormat="false" ht="15" hidden="false" customHeight="false" outlineLevel="0" collapsed="false">
      <c r="A623" s="14" t="s">
        <v>693</v>
      </c>
      <c r="B623" s="15" t="n">
        <v>250</v>
      </c>
      <c r="C623" s="16"/>
      <c r="D623" s="17"/>
    </row>
    <row r="624" customFormat="false" ht="15" hidden="false" customHeight="false" outlineLevel="0" collapsed="false">
      <c r="A624" s="19" t="s">
        <v>694</v>
      </c>
      <c r="B624" s="36" t="n">
        <v>180</v>
      </c>
      <c r="C624" s="37"/>
      <c r="D624" s="22"/>
      <c r="E624" s="41"/>
    </row>
    <row r="625" customFormat="false" ht="15" hidden="false" customHeight="false" outlineLevel="0" collapsed="false">
      <c r="A625" s="19" t="s">
        <v>695</v>
      </c>
      <c r="B625" s="36" t="n">
        <v>200</v>
      </c>
      <c r="C625" s="37"/>
      <c r="D625" s="22"/>
      <c r="E625" s="41"/>
    </row>
    <row r="626" customFormat="false" ht="15" hidden="false" customHeight="false" outlineLevel="0" collapsed="false">
      <c r="A626" s="19" t="s">
        <v>696</v>
      </c>
      <c r="B626" s="36" t="n">
        <v>100</v>
      </c>
      <c r="C626" s="37"/>
      <c r="D626" s="22"/>
      <c r="E626" s="41"/>
    </row>
    <row r="627" customFormat="false" ht="15" hidden="false" customHeight="false" outlineLevel="0" collapsed="false">
      <c r="A627" s="14" t="s">
        <v>697</v>
      </c>
      <c r="B627" s="33" t="n">
        <v>150</v>
      </c>
      <c r="C627" s="22" t="s">
        <v>22</v>
      </c>
      <c r="D627" s="60"/>
    </row>
    <row r="628" customFormat="false" ht="15" hidden="false" customHeight="false" outlineLevel="0" collapsed="false">
      <c r="A628" s="19" t="s">
        <v>698</v>
      </c>
      <c r="B628" s="36" t="n">
        <v>100</v>
      </c>
      <c r="C628" s="21" t="s">
        <v>22</v>
      </c>
      <c r="D628" s="60"/>
      <c r="E628" s="41"/>
    </row>
    <row r="629" customFormat="false" ht="15" hidden="false" customHeight="false" outlineLevel="0" collapsed="false">
      <c r="A629" s="14" t="s">
        <v>699</v>
      </c>
      <c r="B629" s="52" t="n">
        <v>180</v>
      </c>
      <c r="C629" s="16"/>
      <c r="D629" s="22"/>
    </row>
    <row r="630" customFormat="false" ht="15" hidden="false" customHeight="false" outlineLevel="0" collapsed="false">
      <c r="A630" s="14" t="s">
        <v>699</v>
      </c>
      <c r="B630" s="52" t="n">
        <v>180</v>
      </c>
      <c r="C630" s="16"/>
      <c r="D630" s="22"/>
    </row>
    <row r="631" customFormat="false" ht="15" hidden="false" customHeight="false" outlineLevel="0" collapsed="false">
      <c r="A631" s="14" t="s">
        <v>700</v>
      </c>
      <c r="B631" s="52" t="n">
        <v>180</v>
      </c>
      <c r="C631" s="16"/>
      <c r="D631" s="22"/>
    </row>
    <row r="632" customFormat="false" ht="30" hidden="false" customHeight="false" outlineLevel="0" collapsed="false">
      <c r="A632" s="19" t="s">
        <v>701</v>
      </c>
      <c r="B632" s="36" t="n">
        <v>200</v>
      </c>
      <c r="C632" s="37"/>
      <c r="D632" s="22"/>
      <c r="E632" s="41"/>
    </row>
    <row r="633" customFormat="false" ht="15" hidden="false" customHeight="false" outlineLevel="0" collapsed="false">
      <c r="A633" s="14" t="s">
        <v>702</v>
      </c>
      <c r="B633" s="53" t="n">
        <v>200</v>
      </c>
      <c r="C633" s="31"/>
      <c r="D633" s="22"/>
    </row>
    <row r="634" customFormat="false" ht="15" hidden="false" customHeight="false" outlineLevel="0" collapsed="false">
      <c r="A634" s="14" t="s">
        <v>703</v>
      </c>
      <c r="B634" s="53" t="n">
        <v>200</v>
      </c>
      <c r="C634" s="31" t="s">
        <v>335</v>
      </c>
      <c r="D634" s="22"/>
    </row>
    <row r="635" customFormat="false" ht="15" hidden="false" customHeight="false" outlineLevel="0" collapsed="false">
      <c r="A635" s="32" t="s">
        <v>704</v>
      </c>
      <c r="B635" s="33" t="n">
        <v>120</v>
      </c>
      <c r="C635" s="31"/>
      <c r="D635" s="22"/>
    </row>
    <row r="636" customFormat="false" ht="15" hidden="false" customHeight="false" outlineLevel="0" collapsed="false">
      <c r="A636" s="19" t="s">
        <v>705</v>
      </c>
      <c r="B636" s="36" t="n">
        <v>80</v>
      </c>
      <c r="C636" s="37"/>
      <c r="D636" s="22"/>
      <c r="E636" s="41"/>
    </row>
    <row r="637" customFormat="false" ht="15" hidden="false" customHeight="false" outlineLevel="0" collapsed="false">
      <c r="A637" s="14" t="s">
        <v>706</v>
      </c>
      <c r="B637" s="52" t="n">
        <v>120</v>
      </c>
      <c r="C637" s="37" t="s">
        <v>26</v>
      </c>
      <c r="D637" s="22"/>
    </row>
    <row r="638" customFormat="false" ht="15" hidden="false" customHeight="false" outlineLevel="0" collapsed="false">
      <c r="A638" s="19" t="s">
        <v>707</v>
      </c>
      <c r="B638" s="36" t="n">
        <v>200</v>
      </c>
      <c r="C638" s="17"/>
      <c r="D638" s="22"/>
      <c r="E638" s="41"/>
    </row>
    <row r="639" customFormat="false" ht="15" hidden="false" customHeight="false" outlineLevel="0" collapsed="false">
      <c r="A639" s="32" t="s">
        <v>708</v>
      </c>
      <c r="B639" s="33" t="n">
        <v>80</v>
      </c>
      <c r="C639" s="37" t="s">
        <v>26</v>
      </c>
      <c r="D639" s="22"/>
    </row>
    <row r="640" customFormat="false" ht="15" hidden="false" customHeight="false" outlineLevel="0" collapsed="false">
      <c r="A640" s="19" t="s">
        <v>709</v>
      </c>
      <c r="B640" s="36" t="n">
        <v>90</v>
      </c>
      <c r="C640" s="37" t="s">
        <v>710</v>
      </c>
      <c r="D640" s="22"/>
      <c r="E640" s="41"/>
    </row>
    <row r="641" customFormat="false" ht="15" hidden="false" customHeight="false" outlineLevel="0" collapsed="false">
      <c r="A641" s="14" t="s">
        <v>711</v>
      </c>
      <c r="B641" s="52" t="n">
        <v>150</v>
      </c>
      <c r="C641" s="51" t="s">
        <v>10</v>
      </c>
      <c r="D641" s="60"/>
    </row>
    <row r="642" customFormat="false" ht="15" hidden="false" customHeight="false" outlineLevel="0" collapsed="false">
      <c r="A642" s="19" t="s">
        <v>712</v>
      </c>
      <c r="B642" s="36" t="n">
        <v>100</v>
      </c>
      <c r="C642" s="37"/>
      <c r="D642" s="22"/>
    </row>
    <row r="643" customFormat="false" ht="30" hidden="false" customHeight="false" outlineLevel="0" collapsed="false">
      <c r="A643" s="32" t="s">
        <v>713</v>
      </c>
      <c r="B643" s="33" t="n">
        <v>120</v>
      </c>
      <c r="C643" s="34" t="s">
        <v>249</v>
      </c>
      <c r="D643" s="32"/>
      <c r="E643" s="41"/>
    </row>
    <row r="644" customFormat="false" ht="15" hidden="false" customHeight="false" outlineLevel="0" collapsed="false">
      <c r="A644" s="19" t="s">
        <v>714</v>
      </c>
      <c r="B644" s="36" t="n">
        <v>150</v>
      </c>
      <c r="C644" s="37"/>
      <c r="D644" s="22"/>
      <c r="E644" s="41"/>
    </row>
    <row r="645" s="68" customFormat="true" ht="30" hidden="false" customHeight="false" outlineLevel="0" collapsed="false">
      <c r="A645" s="19" t="s">
        <v>715</v>
      </c>
      <c r="B645" s="36" t="n">
        <v>60</v>
      </c>
      <c r="C645" s="37" t="s">
        <v>553</v>
      </c>
      <c r="D645" s="22"/>
      <c r="E645" s="41"/>
    </row>
    <row r="646" s="68" customFormat="true" ht="15" hidden="false" customHeight="false" outlineLevel="0" collapsed="false">
      <c r="A646" s="19" t="s">
        <v>716</v>
      </c>
      <c r="B646" s="36" t="n">
        <v>200</v>
      </c>
      <c r="C646" s="37"/>
      <c r="D646" s="22"/>
      <c r="E646" s="41"/>
    </row>
    <row r="647" s="68" customFormat="true" ht="15" hidden="false" customHeight="false" outlineLevel="0" collapsed="false">
      <c r="A647" s="19" t="s">
        <v>717</v>
      </c>
      <c r="B647" s="36" t="n">
        <v>100</v>
      </c>
      <c r="C647" s="37" t="s">
        <v>26</v>
      </c>
      <c r="D647" s="22"/>
      <c r="E647" s="41"/>
    </row>
    <row r="648" customFormat="false" ht="15" hidden="false" customHeight="false" outlineLevel="0" collapsed="false">
      <c r="A648" s="19" t="s">
        <v>718</v>
      </c>
      <c r="B648" s="36" t="n">
        <v>60</v>
      </c>
      <c r="C648" s="37" t="s">
        <v>26</v>
      </c>
      <c r="D648" s="22"/>
      <c r="E648" s="41"/>
    </row>
    <row r="649" customFormat="false" ht="30" hidden="false" customHeight="false" outlineLevel="0" collapsed="false">
      <c r="A649" s="19" t="s">
        <v>719</v>
      </c>
      <c r="B649" s="36" t="n">
        <v>90</v>
      </c>
      <c r="C649" s="37" t="s">
        <v>26</v>
      </c>
      <c r="D649" s="22"/>
      <c r="E649" s="41"/>
    </row>
    <row r="650" customFormat="false" ht="15" hidden="false" customHeight="false" outlineLevel="0" collapsed="false">
      <c r="A650" s="19" t="s">
        <v>720</v>
      </c>
      <c r="B650" s="36" t="n">
        <v>160</v>
      </c>
      <c r="C650" s="37"/>
      <c r="D650" s="22"/>
      <c r="E650" s="41"/>
    </row>
    <row r="651" customFormat="false" ht="15" hidden="false" customHeight="false" outlineLevel="0" collapsed="false">
      <c r="A651" s="19" t="s">
        <v>721</v>
      </c>
      <c r="B651" s="36" t="n">
        <v>180</v>
      </c>
      <c r="C651" s="37" t="s">
        <v>26</v>
      </c>
      <c r="D651" s="22"/>
      <c r="E651" s="41"/>
    </row>
    <row r="652" customFormat="false" ht="30" hidden="false" customHeight="false" outlineLevel="0" collapsed="false">
      <c r="A652" s="19" t="s">
        <v>722</v>
      </c>
      <c r="B652" s="36" t="n">
        <v>160</v>
      </c>
      <c r="C652" s="37"/>
      <c r="D652" s="22"/>
      <c r="E652" s="41"/>
    </row>
    <row r="653" customFormat="false" ht="15" hidden="false" customHeight="false" outlineLevel="0" collapsed="false">
      <c r="A653" s="19" t="s">
        <v>723</v>
      </c>
      <c r="B653" s="36" t="n">
        <v>150</v>
      </c>
      <c r="C653" s="37" t="s">
        <v>26</v>
      </c>
      <c r="D653" s="22"/>
      <c r="E653" s="41"/>
    </row>
    <row r="654" customFormat="false" ht="15" hidden="false" customHeight="false" outlineLevel="0" collapsed="false">
      <c r="A654" s="69" t="s">
        <v>724</v>
      </c>
      <c r="B654" s="70" t="n">
        <v>150</v>
      </c>
      <c r="C654" s="71" t="s">
        <v>26</v>
      </c>
      <c r="D654" s="72"/>
      <c r="E654" s="41"/>
    </row>
    <row r="655" customFormat="false" ht="15" hidden="false" customHeight="false" outlineLevel="0" collapsed="false">
      <c r="A655" s="19" t="s">
        <v>725</v>
      </c>
      <c r="B655" s="36" t="n">
        <v>60</v>
      </c>
      <c r="C655" s="37" t="s">
        <v>26</v>
      </c>
      <c r="D655" s="22"/>
      <c r="E655" s="41"/>
    </row>
    <row r="656" customFormat="false" ht="15" hidden="false" customHeight="false" outlineLevel="0" collapsed="false">
      <c r="A656" s="32" t="s">
        <v>726</v>
      </c>
      <c r="B656" s="33" t="n">
        <v>80</v>
      </c>
      <c r="C656" s="37" t="s">
        <v>26</v>
      </c>
      <c r="D656" s="22"/>
    </row>
    <row r="657" customFormat="false" ht="15" hidden="false" customHeight="false" outlineLevel="0" collapsed="false">
      <c r="A657" s="19" t="s">
        <v>727</v>
      </c>
      <c r="B657" s="36" t="n">
        <v>150</v>
      </c>
      <c r="C657" s="37" t="s">
        <v>26</v>
      </c>
      <c r="D657" s="22"/>
      <c r="E657" s="41"/>
    </row>
    <row r="658" customFormat="false" ht="15" hidden="false" customHeight="false" outlineLevel="0" collapsed="false">
      <c r="A658" s="19" t="s">
        <v>728</v>
      </c>
      <c r="B658" s="36" t="n">
        <v>200</v>
      </c>
      <c r="C658" s="37" t="s">
        <v>26</v>
      </c>
      <c r="D658" s="22"/>
      <c r="E658" s="41"/>
    </row>
    <row r="659" customFormat="false" ht="15" hidden="false" customHeight="false" outlineLevel="0" collapsed="false">
      <c r="A659" s="19" t="s">
        <v>729</v>
      </c>
      <c r="B659" s="36" t="n">
        <v>160</v>
      </c>
      <c r="C659" s="37" t="s">
        <v>26</v>
      </c>
      <c r="D659" s="22"/>
      <c r="E659" s="41"/>
    </row>
    <row r="660" customFormat="false" ht="30" hidden="false" customHeight="false" outlineLevel="0" collapsed="false">
      <c r="A660" s="19" t="s">
        <v>730</v>
      </c>
      <c r="B660" s="36" t="n">
        <v>150</v>
      </c>
      <c r="C660" s="37" t="s">
        <v>26</v>
      </c>
      <c r="D660" s="22"/>
      <c r="E660" s="41"/>
    </row>
    <row r="661" customFormat="false" ht="15" hidden="false" customHeight="false" outlineLevel="0" collapsed="false">
      <c r="A661" s="19" t="s">
        <v>731</v>
      </c>
      <c r="B661" s="36" t="n">
        <v>120</v>
      </c>
      <c r="C661" s="37"/>
      <c r="D661" s="22"/>
      <c r="E661" s="41"/>
    </row>
    <row r="662" customFormat="false" ht="15" hidden="false" customHeight="false" outlineLevel="0" collapsed="false">
      <c r="A662" s="19" t="s">
        <v>732</v>
      </c>
      <c r="B662" s="36" t="n">
        <v>120</v>
      </c>
      <c r="C662" s="37"/>
      <c r="D662" s="22"/>
      <c r="E662" s="41"/>
    </row>
    <row r="663" customFormat="false" ht="15" hidden="false" customHeight="false" outlineLevel="0" collapsed="false">
      <c r="A663" s="19" t="s">
        <v>733</v>
      </c>
      <c r="B663" s="36" t="n">
        <v>120</v>
      </c>
      <c r="C663" s="37" t="s">
        <v>26</v>
      </c>
      <c r="D663" s="22"/>
      <c r="E663" s="41"/>
    </row>
    <row r="664" customFormat="false" ht="15" hidden="false" customHeight="false" outlineLevel="0" collapsed="false">
      <c r="A664" s="19" t="s">
        <v>734</v>
      </c>
      <c r="B664" s="36" t="n">
        <v>90</v>
      </c>
      <c r="C664" s="37" t="s">
        <v>26</v>
      </c>
      <c r="D664" s="22"/>
      <c r="E664" s="41"/>
    </row>
    <row r="665" customFormat="false" ht="30" hidden="false" customHeight="false" outlineLevel="0" collapsed="false">
      <c r="A665" s="19" t="s">
        <v>735</v>
      </c>
      <c r="B665" s="36" t="n">
        <v>160</v>
      </c>
      <c r="C665" s="37"/>
      <c r="D665" s="22"/>
      <c r="E665" s="41"/>
    </row>
    <row r="666" customFormat="false" ht="15" hidden="false" customHeight="false" outlineLevel="0" collapsed="false">
      <c r="A666" s="19" t="s">
        <v>736</v>
      </c>
      <c r="B666" s="36" t="n">
        <v>120</v>
      </c>
      <c r="C666" s="37"/>
      <c r="D666" s="22"/>
      <c r="E666" s="41"/>
    </row>
    <row r="667" customFormat="false" ht="15" hidden="false" customHeight="false" outlineLevel="0" collapsed="false">
      <c r="A667" s="19" t="s">
        <v>737</v>
      </c>
      <c r="B667" s="36" t="n">
        <v>150</v>
      </c>
      <c r="C667" s="37" t="s">
        <v>26</v>
      </c>
      <c r="D667" s="22"/>
      <c r="E667" s="41"/>
    </row>
    <row r="668" customFormat="false" ht="15" hidden="false" customHeight="false" outlineLevel="0" collapsed="false">
      <c r="A668" s="19" t="s">
        <v>738</v>
      </c>
      <c r="B668" s="36" t="n">
        <v>60</v>
      </c>
      <c r="C668" s="37" t="s">
        <v>26</v>
      </c>
      <c r="D668" s="22"/>
      <c r="E668" s="41"/>
    </row>
    <row r="669" customFormat="false" ht="15" hidden="false" customHeight="false" outlineLevel="0" collapsed="false">
      <c r="A669" s="19" t="s">
        <v>739</v>
      </c>
      <c r="B669" s="36" t="n">
        <v>100</v>
      </c>
      <c r="C669" s="37" t="s">
        <v>26</v>
      </c>
      <c r="D669" s="22"/>
      <c r="E669" s="41"/>
    </row>
    <row r="670" customFormat="false" ht="15" hidden="false" customHeight="false" outlineLevel="0" collapsed="false">
      <c r="A670" s="19" t="s">
        <v>740</v>
      </c>
      <c r="B670" s="36" t="n">
        <v>200</v>
      </c>
      <c r="C670" s="37" t="s">
        <v>26</v>
      </c>
      <c r="D670" s="22"/>
      <c r="E670" s="41"/>
    </row>
    <row r="671" customFormat="false" ht="15" hidden="false" customHeight="false" outlineLevel="0" collapsed="false">
      <c r="A671" s="19" t="s">
        <v>741</v>
      </c>
      <c r="B671" s="36" t="n">
        <v>100</v>
      </c>
      <c r="C671" s="37" t="s">
        <v>742</v>
      </c>
      <c r="D671" s="22"/>
      <c r="E671" s="41"/>
    </row>
    <row r="672" customFormat="false" ht="15" hidden="false" customHeight="false" outlineLevel="0" collapsed="false">
      <c r="A672" s="19" t="s">
        <v>743</v>
      </c>
      <c r="B672" s="36" t="n">
        <v>100</v>
      </c>
      <c r="C672" s="37" t="s">
        <v>26</v>
      </c>
      <c r="D672" s="22"/>
      <c r="E672" s="41"/>
    </row>
    <row r="673" customFormat="false" ht="15" hidden="false" customHeight="false" outlineLevel="0" collapsed="false">
      <c r="A673" s="19" t="s">
        <v>744</v>
      </c>
      <c r="B673" s="36" t="n">
        <v>100</v>
      </c>
      <c r="C673" s="37" t="s">
        <v>26</v>
      </c>
      <c r="D673" s="22"/>
      <c r="E673" s="41"/>
    </row>
    <row r="674" customFormat="false" ht="15" hidden="false" customHeight="false" outlineLevel="0" collapsed="false">
      <c r="A674" s="19" t="s">
        <v>745</v>
      </c>
      <c r="B674" s="36" t="n">
        <v>200</v>
      </c>
      <c r="C674" s="37" t="s">
        <v>26</v>
      </c>
      <c r="D674" s="22"/>
      <c r="E674" s="41"/>
    </row>
    <row r="675" customFormat="false" ht="15" hidden="false" customHeight="false" outlineLevel="0" collapsed="false">
      <c r="A675" s="19" t="s">
        <v>746</v>
      </c>
      <c r="B675" s="36" t="n">
        <v>100</v>
      </c>
      <c r="C675" s="37" t="s">
        <v>26</v>
      </c>
      <c r="D675" s="22"/>
      <c r="E675" s="46"/>
    </row>
    <row r="676" customFormat="false" ht="30" hidden="false" customHeight="false" outlineLevel="0" collapsed="false">
      <c r="A676" s="14" t="s">
        <v>747</v>
      </c>
      <c r="B676" s="15" t="n">
        <v>300</v>
      </c>
      <c r="C676" s="16"/>
      <c r="D676" s="17"/>
    </row>
    <row r="677" customFormat="false" ht="30" hidden="false" customHeight="false" outlineLevel="0" collapsed="false">
      <c r="A677" s="14" t="s">
        <v>748</v>
      </c>
      <c r="B677" s="15" t="n">
        <v>300</v>
      </c>
      <c r="C677" s="16"/>
      <c r="D677" s="17"/>
    </row>
    <row r="678" customFormat="false" ht="15" hidden="false" customHeight="false" outlineLevel="0" collapsed="false">
      <c r="A678" s="14" t="s">
        <v>749</v>
      </c>
      <c r="B678" s="15" t="n">
        <v>160</v>
      </c>
      <c r="C678" s="16"/>
      <c r="D678" s="17"/>
    </row>
    <row r="679" customFormat="false" ht="30" hidden="false" customHeight="false" outlineLevel="0" collapsed="false">
      <c r="A679" s="32" t="s">
        <v>750</v>
      </c>
      <c r="B679" s="33" t="n">
        <v>250</v>
      </c>
      <c r="C679" s="31"/>
      <c r="D679" s="22"/>
    </row>
    <row r="680" customFormat="false" ht="30" hidden="false" customHeight="false" outlineLevel="0" collapsed="false">
      <c r="A680" s="32" t="s">
        <v>751</v>
      </c>
      <c r="B680" s="33" t="n">
        <v>250</v>
      </c>
      <c r="C680" s="31"/>
      <c r="D680" s="22"/>
    </row>
    <row r="681" customFormat="false" ht="30" hidden="false" customHeight="false" outlineLevel="0" collapsed="false">
      <c r="A681" s="32" t="s">
        <v>752</v>
      </c>
      <c r="B681" s="33" t="n">
        <v>250</v>
      </c>
      <c r="C681" s="31"/>
      <c r="D681" s="22"/>
    </row>
    <row r="682" customFormat="false" ht="30" hidden="false" customHeight="false" outlineLevel="0" collapsed="false">
      <c r="A682" s="14" t="s">
        <v>753</v>
      </c>
      <c r="B682" s="15" t="n">
        <v>150</v>
      </c>
      <c r="C682" s="16"/>
      <c r="D682" s="17"/>
    </row>
    <row r="683" customFormat="false" ht="15" hidden="false" customHeight="false" outlineLevel="0" collapsed="false">
      <c r="A683" s="14" t="s">
        <v>754</v>
      </c>
      <c r="B683" s="15" t="n">
        <v>100</v>
      </c>
      <c r="C683" s="16"/>
      <c r="D683" s="17"/>
    </row>
    <row r="684" customFormat="false" ht="30" hidden="false" customHeight="false" outlineLevel="0" collapsed="false">
      <c r="A684" s="14" t="s">
        <v>755</v>
      </c>
      <c r="B684" s="15" t="n">
        <v>150</v>
      </c>
      <c r="C684" s="16"/>
      <c r="D684" s="17"/>
    </row>
    <row r="685" customFormat="false" ht="15" hidden="false" customHeight="false" outlineLevel="0" collapsed="false">
      <c r="A685" s="19" t="s">
        <v>756</v>
      </c>
      <c r="B685" s="36" t="n">
        <v>160</v>
      </c>
      <c r="C685" s="37"/>
      <c r="D685" s="22"/>
      <c r="E685" s="46"/>
    </row>
    <row r="686" customFormat="false" ht="15" hidden="false" customHeight="false" outlineLevel="0" collapsed="false">
      <c r="A686" s="62" t="s">
        <v>757</v>
      </c>
      <c r="B686" s="15" t="n">
        <v>250</v>
      </c>
      <c r="C686" s="16"/>
      <c r="D686" s="17"/>
    </row>
    <row r="687" customFormat="false" ht="15" hidden="false" customHeight="false" outlineLevel="0" collapsed="false">
      <c r="A687" s="19" t="s">
        <v>758</v>
      </c>
      <c r="B687" s="24" t="n">
        <v>120</v>
      </c>
      <c r="C687" s="37"/>
      <c r="D687" s="22"/>
      <c r="E687" s="66"/>
    </row>
    <row r="688" customFormat="false" ht="15" hidden="false" customHeight="false" outlineLevel="0" collapsed="false">
      <c r="A688" s="19" t="s">
        <v>759</v>
      </c>
      <c r="B688" s="36" t="n">
        <v>100</v>
      </c>
      <c r="C688" s="47"/>
      <c r="D688" s="22"/>
      <c r="E688" s="46"/>
    </row>
    <row r="689" customFormat="false" ht="15" hidden="false" customHeight="false" outlineLevel="0" collapsed="false">
      <c r="A689" s="19" t="s">
        <v>760</v>
      </c>
      <c r="B689" s="24" t="n">
        <v>120</v>
      </c>
      <c r="C689" s="37"/>
      <c r="D689" s="22"/>
      <c r="E689" s="41"/>
    </row>
    <row r="690" customFormat="false" ht="15" hidden="false" customHeight="false" outlineLevel="0" collapsed="false">
      <c r="A690" s="19" t="s">
        <v>761</v>
      </c>
      <c r="B690" s="36" t="n">
        <v>200</v>
      </c>
      <c r="C690" s="37"/>
      <c r="D690" s="22"/>
      <c r="E690" s="66"/>
    </row>
    <row r="691" customFormat="false" ht="15" hidden="false" customHeight="false" outlineLevel="0" collapsed="false">
      <c r="A691" s="14" t="s">
        <v>762</v>
      </c>
      <c r="B691" s="15" t="n">
        <v>150</v>
      </c>
      <c r="C691" s="16"/>
      <c r="D691" s="17"/>
    </row>
    <row r="692" customFormat="false" ht="15" hidden="false" customHeight="false" outlineLevel="0" collapsed="false">
      <c r="A692" s="19" t="s">
        <v>763</v>
      </c>
      <c r="B692" s="36" t="n">
        <v>100</v>
      </c>
      <c r="C692" s="37"/>
      <c r="D692" s="22"/>
      <c r="E692" s="41"/>
    </row>
    <row r="693" customFormat="false" ht="15" hidden="false" customHeight="false" outlineLevel="0" collapsed="false">
      <c r="A693" s="14" t="s">
        <v>764</v>
      </c>
      <c r="B693" s="15" t="n">
        <v>150</v>
      </c>
      <c r="C693" s="16"/>
      <c r="D693" s="17"/>
    </row>
    <row r="694" customFormat="false" ht="15" hidden="false" customHeight="false" outlineLevel="0" collapsed="false">
      <c r="A694" s="14" t="s">
        <v>765</v>
      </c>
      <c r="B694" s="15" t="n">
        <v>150</v>
      </c>
      <c r="C694" s="16" t="s">
        <v>766</v>
      </c>
      <c r="D694" s="17"/>
    </row>
    <row r="695" customFormat="false" ht="15" hidden="false" customHeight="false" outlineLevel="0" collapsed="false">
      <c r="A695" s="19" t="s">
        <v>767</v>
      </c>
      <c r="B695" s="36" t="n">
        <v>200</v>
      </c>
      <c r="C695" s="37"/>
      <c r="D695" s="22"/>
      <c r="E695" s="66"/>
    </row>
    <row r="696" customFormat="false" ht="15" hidden="false" customHeight="false" outlineLevel="0" collapsed="false">
      <c r="A696" s="14" t="s">
        <v>768</v>
      </c>
      <c r="B696" s="15" t="n">
        <v>150</v>
      </c>
      <c r="C696" s="16"/>
      <c r="D696" s="17"/>
    </row>
    <row r="697" customFormat="false" ht="15" hidden="false" customHeight="false" outlineLevel="0" collapsed="false">
      <c r="A697" s="19" t="s">
        <v>769</v>
      </c>
      <c r="B697" s="36" t="n">
        <v>100</v>
      </c>
      <c r="C697" s="47"/>
      <c r="D697" s="22"/>
      <c r="E697" s="46"/>
    </row>
    <row r="698" customFormat="false" ht="15" hidden="false" customHeight="false" outlineLevel="0" collapsed="false">
      <c r="A698" s="19" t="s">
        <v>770</v>
      </c>
      <c r="B698" s="24" t="n">
        <v>120</v>
      </c>
      <c r="C698" s="37"/>
      <c r="D698" s="22"/>
      <c r="E698" s="45"/>
    </row>
    <row r="699" customFormat="false" ht="15" hidden="false" customHeight="false" outlineLevel="0" collapsed="false">
      <c r="A699" s="14" t="s">
        <v>771</v>
      </c>
      <c r="B699" s="15" t="n">
        <v>100</v>
      </c>
      <c r="C699" s="16"/>
      <c r="D699" s="17"/>
    </row>
    <row r="700" customFormat="false" ht="15" hidden="false" customHeight="false" outlineLevel="0" collapsed="false">
      <c r="A700" s="43" t="s">
        <v>772</v>
      </c>
      <c r="B700" s="44" t="n">
        <v>150</v>
      </c>
      <c r="C700" s="37"/>
      <c r="D700" s="22"/>
      <c r="E700" s="45"/>
    </row>
    <row r="701" customFormat="false" ht="15" hidden="false" customHeight="false" outlineLevel="0" collapsed="false">
      <c r="A701" s="14" t="s">
        <v>773</v>
      </c>
      <c r="B701" s="52" t="n">
        <v>80</v>
      </c>
      <c r="C701" s="16"/>
      <c r="D701" s="22"/>
    </row>
    <row r="702" customFormat="false" ht="15" hidden="false" customHeight="false" outlineLevel="0" collapsed="false">
      <c r="A702" s="14" t="s">
        <v>774</v>
      </c>
      <c r="B702" s="52" t="n">
        <v>80</v>
      </c>
      <c r="C702" s="16"/>
      <c r="D702" s="22"/>
    </row>
    <row r="703" customFormat="false" ht="15" hidden="false" customHeight="false" outlineLevel="0" collapsed="false">
      <c r="A703" s="43" t="s">
        <v>775</v>
      </c>
      <c r="B703" s="44" t="n">
        <v>150</v>
      </c>
      <c r="C703" s="37"/>
      <c r="D703" s="22"/>
      <c r="E703" s="41"/>
    </row>
    <row r="704" customFormat="false" ht="15" hidden="false" customHeight="false" outlineLevel="0" collapsed="false">
      <c r="A704" s="19" t="s">
        <v>776</v>
      </c>
      <c r="B704" s="36" t="n">
        <v>120</v>
      </c>
      <c r="C704" s="22" t="s">
        <v>22</v>
      </c>
      <c r="D704" s="60"/>
      <c r="E704" s="41"/>
    </row>
    <row r="705" customFormat="false" ht="15" hidden="false" customHeight="false" outlineLevel="0" collapsed="false">
      <c r="A705" s="19" t="s">
        <v>777</v>
      </c>
      <c r="B705" s="36" t="n">
        <v>300</v>
      </c>
      <c r="C705" s="37"/>
      <c r="D705" s="22"/>
      <c r="E705" s="41"/>
    </row>
    <row r="706" customFormat="false" ht="30" hidden="false" customHeight="false" outlineLevel="0" collapsed="false">
      <c r="A706" s="19" t="s">
        <v>778</v>
      </c>
      <c r="B706" s="36" t="n">
        <v>150</v>
      </c>
      <c r="C706" s="37" t="s">
        <v>497</v>
      </c>
      <c r="D706" s="17"/>
      <c r="E706" s="41"/>
    </row>
    <row r="707" customFormat="false" ht="15" hidden="false" customHeight="false" outlineLevel="0" collapsed="false">
      <c r="A707" s="32" t="s">
        <v>779</v>
      </c>
      <c r="B707" s="33" t="n">
        <v>160</v>
      </c>
      <c r="C707" s="31"/>
      <c r="D707" s="22"/>
    </row>
    <row r="708" customFormat="false" ht="15" hidden="false" customHeight="false" outlineLevel="0" collapsed="false">
      <c r="A708" s="14" t="s">
        <v>780</v>
      </c>
      <c r="B708" s="52" t="n">
        <v>600</v>
      </c>
      <c r="C708" s="22" t="s">
        <v>646</v>
      </c>
      <c r="D708" s="60"/>
    </row>
    <row r="709" customFormat="false" ht="15" hidden="false" customHeight="false" outlineLevel="0" collapsed="false">
      <c r="A709" s="14" t="s">
        <v>781</v>
      </c>
      <c r="B709" s="53" t="n">
        <v>120</v>
      </c>
      <c r="C709" s="31" t="s">
        <v>782</v>
      </c>
      <c r="D709" s="22"/>
    </row>
    <row r="710" customFormat="false" ht="15" hidden="false" customHeight="false" outlineLevel="0" collapsed="false">
      <c r="A710" s="19" t="s">
        <v>783</v>
      </c>
      <c r="B710" s="36" t="n">
        <v>300</v>
      </c>
      <c r="C710" s="37"/>
      <c r="D710" s="22"/>
      <c r="E710" s="41"/>
    </row>
    <row r="711" customFormat="false" ht="15" hidden="false" customHeight="false" outlineLevel="0" collapsed="false">
      <c r="A711" s="69" t="s">
        <v>784</v>
      </c>
      <c r="B711" s="70" t="n">
        <v>150</v>
      </c>
      <c r="C711" s="71"/>
      <c r="D711" s="72"/>
      <c r="E711" s="41"/>
    </row>
    <row r="712" customFormat="false" ht="75" hidden="false" customHeight="false" outlineLevel="0" collapsed="false">
      <c r="A712" s="19" t="s">
        <v>785</v>
      </c>
      <c r="B712" s="36" t="n">
        <v>200</v>
      </c>
      <c r="C712" s="37" t="s">
        <v>786</v>
      </c>
      <c r="D712" s="22"/>
      <c r="E712" s="41"/>
    </row>
    <row r="713" customFormat="false" ht="15" hidden="false" customHeight="false" outlineLevel="0" collapsed="false">
      <c r="A713" s="19" t="s">
        <v>787</v>
      </c>
      <c r="B713" s="36" t="n">
        <v>200</v>
      </c>
      <c r="C713" s="37"/>
      <c r="D713" s="22"/>
      <c r="E713" s="41"/>
    </row>
    <row r="714" customFormat="false" ht="15" hidden="false" customHeight="false" outlineLevel="0" collapsed="false">
      <c r="A714" s="19" t="s">
        <v>788</v>
      </c>
      <c r="B714" s="36" t="n">
        <v>60</v>
      </c>
      <c r="C714" s="37"/>
      <c r="D714" s="22"/>
      <c r="E714" s="41"/>
    </row>
    <row r="715" customFormat="false" ht="15" hidden="false" customHeight="false" outlineLevel="0" collapsed="false">
      <c r="A715" s="19" t="s">
        <v>789</v>
      </c>
      <c r="B715" s="36" t="n">
        <v>200</v>
      </c>
      <c r="C715" s="37"/>
      <c r="D715" s="22"/>
      <c r="E715" s="41"/>
    </row>
    <row r="716" customFormat="false" ht="15" hidden="false" customHeight="false" outlineLevel="0" collapsed="false">
      <c r="A716" s="19" t="s">
        <v>790</v>
      </c>
      <c r="B716" s="36" t="n">
        <v>200</v>
      </c>
      <c r="C716" s="37"/>
      <c r="D716" s="22"/>
      <c r="E716" s="41"/>
    </row>
    <row r="717" customFormat="false" ht="15" hidden="false" customHeight="false" outlineLevel="0" collapsed="false">
      <c r="A717" s="19" t="s">
        <v>791</v>
      </c>
      <c r="B717" s="36" t="n">
        <v>150</v>
      </c>
      <c r="C717" s="37"/>
      <c r="D717" s="22"/>
      <c r="E717" s="41"/>
    </row>
    <row r="718" customFormat="false" ht="15" hidden="false" customHeight="false" outlineLevel="0" collapsed="false">
      <c r="A718" s="14" t="s">
        <v>792</v>
      </c>
      <c r="B718" s="52" t="n">
        <v>600</v>
      </c>
      <c r="C718" s="22" t="s">
        <v>646</v>
      </c>
      <c r="D718" s="22"/>
    </row>
    <row r="719" customFormat="false" ht="15" hidden="false" customHeight="false" outlineLevel="0" collapsed="false">
      <c r="A719" s="19" t="s">
        <v>793</v>
      </c>
      <c r="B719" s="36" t="n">
        <v>60</v>
      </c>
      <c r="C719" s="37" t="s">
        <v>26</v>
      </c>
      <c r="D719" s="22"/>
      <c r="E719" s="41"/>
    </row>
    <row r="720" customFormat="false" ht="15" hidden="false" customHeight="false" outlineLevel="0" collapsed="false">
      <c r="A720" s="19" t="s">
        <v>794</v>
      </c>
      <c r="B720" s="36" t="n">
        <v>100</v>
      </c>
      <c r="C720" s="37" t="s">
        <v>26</v>
      </c>
      <c r="D720" s="22"/>
      <c r="E720" s="41"/>
    </row>
    <row r="721" customFormat="false" ht="15" hidden="false" customHeight="false" outlineLevel="0" collapsed="false">
      <c r="A721" s="19" t="s">
        <v>795</v>
      </c>
      <c r="B721" s="36" t="n">
        <v>120</v>
      </c>
      <c r="C721" s="37" t="s">
        <v>26</v>
      </c>
      <c r="D721" s="22"/>
      <c r="E721" s="46"/>
    </row>
    <row r="722" customFormat="false" ht="15" hidden="false" customHeight="false" outlineLevel="0" collapsed="false">
      <c r="A722" s="14" t="s">
        <v>796</v>
      </c>
      <c r="B722" s="15" t="n">
        <v>180</v>
      </c>
      <c r="C722" s="16"/>
      <c r="D722" s="17"/>
    </row>
  </sheetData>
  <autoFilter ref="A1:C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0.85"/>
    <col collapsed="false" customWidth="true" hidden="false" outlineLevel="0" max="2" min="2" style="73" width="35.99"/>
    <col collapsed="false" customWidth="true" hidden="false" outlineLevel="0" max="4" min="3" style="73" width="5.71"/>
    <col collapsed="false" customWidth="true" hidden="false" outlineLevel="0" max="5" min="5" style="73" width="34.85"/>
    <col collapsed="false" customWidth="true" hidden="false" outlineLevel="0" max="6" min="6" style="73" width="55.42"/>
    <col collapsed="false" customWidth="true" hidden="false" outlineLevel="0" max="7" min="7" style="73" width="24.85"/>
    <col collapsed="false" customWidth="false" hidden="false" outlineLevel="0" max="257" min="8" style="73" width="9.14"/>
  </cols>
  <sheetData>
    <row r="1" customFormat="false" ht="75.75" hidden="false" customHeight="true" outlineLevel="0" collapsed="false">
      <c r="A1" s="74"/>
      <c r="B1" s="74"/>
      <c r="C1" s="75" t="s">
        <v>1</v>
      </c>
      <c r="D1" s="75"/>
      <c r="E1" s="76" t="s">
        <v>797</v>
      </c>
      <c r="F1" s="77" t="s">
        <v>798</v>
      </c>
      <c r="G1" s="78" t="s">
        <v>3</v>
      </c>
      <c r="H1" s="78"/>
      <c r="I1" s="78"/>
      <c r="J1" s="78"/>
    </row>
    <row r="2" customFormat="false" ht="15" hidden="false" customHeight="false" outlineLevel="0" collapsed="false">
      <c r="A2" s="79" t="s">
        <v>799</v>
      </c>
      <c r="B2" s="80" t="s">
        <v>800</v>
      </c>
      <c r="C2" s="81" t="s">
        <v>801</v>
      </c>
      <c r="D2" s="82" t="s">
        <v>802</v>
      </c>
      <c r="E2" s="83" t="s">
        <v>803</v>
      </c>
      <c r="F2" s="84" t="s">
        <v>804</v>
      </c>
      <c r="G2" s="85"/>
      <c r="H2" s="86"/>
    </row>
    <row r="3" customFormat="false" ht="30" hidden="false" customHeight="false" outlineLevel="0" collapsed="false">
      <c r="A3" s="87" t="s">
        <v>805</v>
      </c>
      <c r="B3" s="88" t="s">
        <v>806</v>
      </c>
      <c r="C3" s="89" t="n">
        <v>600</v>
      </c>
      <c r="D3" s="89" t="n">
        <v>300</v>
      </c>
      <c r="E3" s="90" t="s">
        <v>26</v>
      </c>
      <c r="F3" s="91"/>
      <c r="G3" s="92"/>
      <c r="H3" s="92"/>
    </row>
    <row r="4" customFormat="false" ht="30" hidden="false" customHeight="false" outlineLevel="0" collapsed="false">
      <c r="A4" s="93" t="s">
        <v>807</v>
      </c>
      <c r="B4" s="94" t="s">
        <v>808</v>
      </c>
      <c r="C4" s="89" t="n">
        <v>120</v>
      </c>
      <c r="D4" s="89" t="n">
        <v>120</v>
      </c>
      <c r="E4" s="95" t="s">
        <v>809</v>
      </c>
      <c r="F4" s="91"/>
      <c r="G4" s="92"/>
      <c r="H4" s="92"/>
    </row>
    <row r="5" customFormat="false" ht="30" hidden="false" customHeight="false" outlineLevel="0" collapsed="false">
      <c r="A5" s="93" t="s">
        <v>807</v>
      </c>
      <c r="B5" s="94" t="s">
        <v>810</v>
      </c>
      <c r="C5" s="89" t="n">
        <v>140</v>
      </c>
      <c r="D5" s="89" t="n">
        <v>120</v>
      </c>
      <c r="E5" s="95" t="s">
        <v>809</v>
      </c>
      <c r="F5" s="91"/>
      <c r="G5" s="92"/>
      <c r="H5" s="92"/>
    </row>
    <row r="6" customFormat="false" ht="30" hidden="false" customHeight="false" outlineLevel="0" collapsed="false">
      <c r="A6" s="93" t="s">
        <v>807</v>
      </c>
      <c r="B6" s="88" t="s">
        <v>811</v>
      </c>
      <c r="C6" s="89" t="n">
        <v>50</v>
      </c>
      <c r="D6" s="89" t="n">
        <v>50</v>
      </c>
      <c r="E6" s="95" t="s">
        <v>809</v>
      </c>
      <c r="F6" s="91"/>
      <c r="G6" s="92"/>
      <c r="H6" s="92"/>
    </row>
    <row r="7" customFormat="false" ht="15" hidden="false" customHeight="false" outlineLevel="0" collapsed="false">
      <c r="A7" s="93" t="s">
        <v>807</v>
      </c>
      <c r="B7" s="88" t="s">
        <v>812</v>
      </c>
      <c r="C7" s="89" t="n">
        <v>80</v>
      </c>
      <c r="D7" s="89" t="n">
        <v>80</v>
      </c>
      <c r="E7" s="95"/>
      <c r="F7" s="91"/>
      <c r="G7" s="92"/>
      <c r="H7" s="92"/>
    </row>
    <row r="8" customFormat="false" ht="45" hidden="false" customHeight="false" outlineLevel="0" collapsed="false">
      <c r="A8" s="93" t="s">
        <v>807</v>
      </c>
      <c r="B8" s="88" t="s">
        <v>813</v>
      </c>
      <c r="C8" s="89" t="n">
        <v>30</v>
      </c>
      <c r="D8" s="89" t="n">
        <v>30</v>
      </c>
      <c r="E8" s="95" t="s">
        <v>814</v>
      </c>
      <c r="F8" s="91" t="s">
        <v>815</v>
      </c>
      <c r="G8" s="92"/>
      <c r="H8" s="92"/>
    </row>
    <row r="9" customFormat="false" ht="45" hidden="false" customHeight="false" outlineLevel="0" collapsed="false">
      <c r="A9" s="93" t="s">
        <v>807</v>
      </c>
      <c r="B9" s="88" t="s">
        <v>816</v>
      </c>
      <c r="C9" s="89" t="n">
        <v>40</v>
      </c>
      <c r="D9" s="89" t="n">
        <v>40</v>
      </c>
      <c r="E9" s="95"/>
      <c r="F9" s="91" t="s">
        <v>815</v>
      </c>
      <c r="G9" s="92"/>
      <c r="H9" s="92"/>
    </row>
    <row r="10" customFormat="false" ht="15" hidden="false" customHeight="false" outlineLevel="0" collapsed="false">
      <c r="A10" s="93" t="s">
        <v>807</v>
      </c>
      <c r="B10" s="88" t="s">
        <v>817</v>
      </c>
      <c r="C10" s="89" t="n">
        <v>500</v>
      </c>
      <c r="D10" s="89" t="n">
        <v>500</v>
      </c>
      <c r="E10" s="95"/>
      <c r="F10" s="91"/>
      <c r="G10" s="92"/>
      <c r="H10" s="92"/>
    </row>
    <row r="11" customFormat="false" ht="30" hidden="false" customHeight="false" outlineLevel="0" collapsed="false">
      <c r="A11" s="93" t="s">
        <v>807</v>
      </c>
      <c r="B11" s="88" t="s">
        <v>818</v>
      </c>
      <c r="C11" s="89" t="n">
        <v>80</v>
      </c>
      <c r="D11" s="89" t="n">
        <v>80</v>
      </c>
      <c r="E11" s="95" t="s">
        <v>809</v>
      </c>
      <c r="F11" s="91"/>
      <c r="G11" s="92"/>
      <c r="H11" s="92"/>
    </row>
    <row r="12" customFormat="false" ht="15" hidden="false" customHeight="false" outlineLevel="0" collapsed="false">
      <c r="A12" s="93" t="s">
        <v>807</v>
      </c>
      <c r="B12" s="88" t="s">
        <v>819</v>
      </c>
      <c r="C12" s="89" t="s">
        <v>820</v>
      </c>
      <c r="D12" s="89" t="n">
        <v>200</v>
      </c>
      <c r="E12" s="95"/>
      <c r="F12" s="91"/>
      <c r="G12" s="92"/>
      <c r="H12" s="92"/>
    </row>
    <row r="13" customFormat="false" ht="30" hidden="false" customHeight="false" outlineLevel="0" collapsed="false">
      <c r="A13" s="93" t="s">
        <v>807</v>
      </c>
      <c r="B13" s="88" t="s">
        <v>821</v>
      </c>
      <c r="C13" s="89" t="s">
        <v>820</v>
      </c>
      <c r="D13" s="89" t="n">
        <v>120</v>
      </c>
      <c r="E13" s="95" t="s">
        <v>809</v>
      </c>
      <c r="F13" s="91"/>
      <c r="G13" s="92"/>
      <c r="H13" s="92"/>
    </row>
    <row r="14" customFormat="false" ht="30" hidden="false" customHeight="false" outlineLevel="0" collapsed="false">
      <c r="A14" s="93" t="s">
        <v>807</v>
      </c>
      <c r="B14" s="88" t="s">
        <v>822</v>
      </c>
      <c r="C14" s="89" t="n">
        <v>80</v>
      </c>
      <c r="D14" s="89" t="n">
        <v>80</v>
      </c>
      <c r="E14" s="95" t="s">
        <v>809</v>
      </c>
      <c r="F14" s="91"/>
      <c r="G14" s="92"/>
      <c r="H14" s="92"/>
    </row>
    <row r="15" customFormat="false" ht="15" hidden="false" customHeight="false" outlineLevel="0" collapsed="false">
      <c r="A15" s="93" t="s">
        <v>807</v>
      </c>
      <c r="B15" s="88" t="s">
        <v>823</v>
      </c>
      <c r="C15" s="89" t="s">
        <v>824</v>
      </c>
      <c r="D15" s="89" t="s">
        <v>824</v>
      </c>
      <c r="E15" s="95"/>
      <c r="F15" s="91" t="s">
        <v>825</v>
      </c>
      <c r="G15" s="92"/>
      <c r="H15" s="92"/>
    </row>
    <row r="16" customFormat="false" ht="15" hidden="false" customHeight="false" outlineLevel="0" collapsed="false">
      <c r="A16" s="96" t="s">
        <v>826</v>
      </c>
      <c r="B16" s="97" t="s">
        <v>827</v>
      </c>
      <c r="C16" s="98" t="s">
        <v>820</v>
      </c>
      <c r="D16" s="98" t="n">
        <v>120</v>
      </c>
      <c r="E16" s="95"/>
      <c r="F16" s="91"/>
      <c r="G16" s="99"/>
      <c r="H16" s="99"/>
    </row>
    <row r="17" customFormat="false" ht="15" hidden="false" customHeight="false" outlineLevel="0" collapsed="false">
      <c r="A17" s="96" t="s">
        <v>826</v>
      </c>
      <c r="B17" s="88" t="s">
        <v>828</v>
      </c>
      <c r="C17" s="98" t="n">
        <v>80</v>
      </c>
      <c r="D17" s="98" t="n">
        <v>40</v>
      </c>
      <c r="E17" s="95"/>
      <c r="F17" s="91"/>
      <c r="G17" s="99"/>
      <c r="H17" s="99"/>
    </row>
    <row r="18" customFormat="false" ht="30" hidden="false" customHeight="false" outlineLevel="0" collapsed="false">
      <c r="A18" s="96" t="s">
        <v>826</v>
      </c>
      <c r="B18" s="88" t="s">
        <v>829</v>
      </c>
      <c r="C18" s="98" t="n">
        <v>120</v>
      </c>
      <c r="D18" s="98" t="n">
        <v>80</v>
      </c>
      <c r="E18" s="95"/>
      <c r="F18" s="91"/>
      <c r="G18" s="99"/>
      <c r="H18" s="99"/>
    </row>
    <row r="19" customFormat="false" ht="15" hidden="false" customHeight="false" outlineLevel="0" collapsed="false">
      <c r="A19" s="96" t="s">
        <v>826</v>
      </c>
      <c r="B19" s="88" t="s">
        <v>830</v>
      </c>
      <c r="C19" s="98" t="n">
        <v>160</v>
      </c>
      <c r="D19" s="98" t="n">
        <v>80</v>
      </c>
      <c r="E19" s="95"/>
      <c r="F19" s="91"/>
      <c r="G19" s="99"/>
      <c r="H19" s="99"/>
    </row>
    <row r="20" customFormat="false" ht="30" hidden="false" customHeight="false" outlineLevel="0" collapsed="false">
      <c r="A20" s="96" t="s">
        <v>826</v>
      </c>
      <c r="B20" s="88" t="s">
        <v>831</v>
      </c>
      <c r="C20" s="98" t="n">
        <v>200</v>
      </c>
      <c r="D20" s="98" t="n">
        <v>120</v>
      </c>
      <c r="E20" s="95"/>
      <c r="F20" s="91"/>
      <c r="G20" s="99"/>
      <c r="H20" s="99"/>
    </row>
    <row r="21" customFormat="false" ht="15" hidden="false" customHeight="false" outlineLevel="0" collapsed="false">
      <c r="A21" s="96" t="s">
        <v>826</v>
      </c>
      <c r="B21" s="88" t="s">
        <v>832</v>
      </c>
      <c r="C21" s="98" t="n">
        <v>240</v>
      </c>
      <c r="D21" s="98" t="n">
        <v>120</v>
      </c>
      <c r="E21" s="95"/>
      <c r="F21" s="91"/>
      <c r="G21" s="99"/>
      <c r="H21" s="99"/>
    </row>
    <row r="22" customFormat="false" ht="45" hidden="false" customHeight="false" outlineLevel="0" collapsed="false">
      <c r="A22" s="96" t="s">
        <v>826</v>
      </c>
      <c r="B22" s="88" t="s">
        <v>833</v>
      </c>
      <c r="C22" s="98" t="n">
        <v>280</v>
      </c>
      <c r="D22" s="98" t="s">
        <v>834</v>
      </c>
      <c r="E22" s="100" t="s">
        <v>835</v>
      </c>
      <c r="F22" s="101"/>
      <c r="G22" s="99"/>
      <c r="H22" s="99"/>
    </row>
    <row r="23" customFormat="false" ht="15" hidden="false" customHeight="false" outlineLevel="0" collapsed="false">
      <c r="A23" s="96" t="s">
        <v>826</v>
      </c>
      <c r="B23" s="88" t="s">
        <v>836</v>
      </c>
      <c r="C23" s="98" t="n">
        <v>260</v>
      </c>
      <c r="D23" s="98" t="n">
        <v>130</v>
      </c>
      <c r="E23" s="95"/>
      <c r="F23" s="91"/>
      <c r="G23" s="99"/>
      <c r="H23" s="99"/>
    </row>
    <row r="24" customFormat="false" ht="30" hidden="false" customHeight="false" outlineLevel="0" collapsed="false">
      <c r="A24" s="96" t="s">
        <v>826</v>
      </c>
      <c r="B24" s="88" t="s">
        <v>837</v>
      </c>
      <c r="C24" s="98" t="n">
        <v>300</v>
      </c>
      <c r="D24" s="98" t="n">
        <v>170</v>
      </c>
      <c r="E24" s="95"/>
      <c r="F24" s="91"/>
      <c r="G24" s="99"/>
      <c r="H24" s="99"/>
    </row>
    <row r="25" customFormat="false" ht="30" hidden="false" customHeight="false" outlineLevel="0" collapsed="false">
      <c r="A25" s="102" t="s">
        <v>838</v>
      </c>
      <c r="B25" s="88" t="s">
        <v>839</v>
      </c>
      <c r="C25" s="98" t="n">
        <v>80</v>
      </c>
      <c r="D25" s="98" t="n">
        <v>80</v>
      </c>
      <c r="E25" s="95"/>
      <c r="F25" s="91" t="s">
        <v>840</v>
      </c>
      <c r="G25" s="99"/>
      <c r="H25" s="99"/>
    </row>
    <row r="26" customFormat="false" ht="30" hidden="false" customHeight="false" outlineLevel="0" collapsed="false">
      <c r="A26" s="102" t="s">
        <v>838</v>
      </c>
      <c r="B26" s="88" t="s">
        <v>841</v>
      </c>
      <c r="C26" s="98" t="n">
        <v>100</v>
      </c>
      <c r="D26" s="98" t="n">
        <v>100</v>
      </c>
      <c r="E26" s="95"/>
      <c r="F26" s="91" t="s">
        <v>840</v>
      </c>
      <c r="G26" s="99"/>
      <c r="H26" s="99"/>
    </row>
    <row r="27" customFormat="false" ht="30" hidden="false" customHeight="false" outlineLevel="0" collapsed="false">
      <c r="A27" s="102" t="s">
        <v>838</v>
      </c>
      <c r="B27" s="88" t="s">
        <v>842</v>
      </c>
      <c r="C27" s="98" t="n">
        <v>100</v>
      </c>
      <c r="D27" s="98" t="n">
        <v>100</v>
      </c>
      <c r="E27" s="95"/>
      <c r="F27" s="91" t="s">
        <v>840</v>
      </c>
      <c r="G27" s="99"/>
      <c r="H27" s="99"/>
    </row>
    <row r="28" customFormat="false" ht="30" hidden="false" customHeight="false" outlineLevel="0" collapsed="false">
      <c r="A28" s="102" t="s">
        <v>838</v>
      </c>
      <c r="B28" s="88" t="s">
        <v>843</v>
      </c>
      <c r="C28" s="98" t="n">
        <v>100</v>
      </c>
      <c r="D28" s="98" t="n">
        <v>100</v>
      </c>
      <c r="E28" s="95"/>
      <c r="F28" s="91" t="s">
        <v>840</v>
      </c>
      <c r="G28" s="99"/>
      <c r="H28" s="99"/>
    </row>
    <row r="29" customFormat="false" ht="30" hidden="false" customHeight="false" outlineLevel="0" collapsed="false">
      <c r="A29" s="102" t="s">
        <v>838</v>
      </c>
      <c r="B29" s="88" t="s">
        <v>844</v>
      </c>
      <c r="C29" s="98" t="n">
        <v>100</v>
      </c>
      <c r="D29" s="98" t="n">
        <v>100</v>
      </c>
      <c r="E29" s="95"/>
      <c r="F29" s="91" t="s">
        <v>845</v>
      </c>
      <c r="G29" s="99"/>
      <c r="H29" s="99"/>
    </row>
    <row r="30" customFormat="false" ht="30" hidden="false" customHeight="false" outlineLevel="0" collapsed="false">
      <c r="A30" s="102" t="s">
        <v>838</v>
      </c>
      <c r="B30" s="88" t="s">
        <v>846</v>
      </c>
      <c r="C30" s="98" t="n">
        <v>100</v>
      </c>
      <c r="D30" s="98" t="n">
        <v>100</v>
      </c>
      <c r="E30" s="95"/>
      <c r="F30" s="91" t="s">
        <v>845</v>
      </c>
      <c r="G30" s="99"/>
      <c r="H30" s="99"/>
    </row>
    <row r="31" customFormat="false" ht="30" hidden="false" customHeight="false" outlineLevel="0" collapsed="false">
      <c r="A31" s="102" t="s">
        <v>838</v>
      </c>
      <c r="B31" s="88" t="s">
        <v>847</v>
      </c>
      <c r="C31" s="98" t="n">
        <v>120</v>
      </c>
      <c r="D31" s="98" t="n">
        <v>120</v>
      </c>
      <c r="E31" s="95"/>
      <c r="F31" s="91" t="s">
        <v>840</v>
      </c>
      <c r="G31" s="99"/>
      <c r="H31" s="99"/>
    </row>
    <row r="32" customFormat="false" ht="15" hidden="false" customHeight="false" outlineLevel="0" collapsed="false">
      <c r="A32" s="103" t="s">
        <v>848</v>
      </c>
      <c r="B32" s="88" t="s">
        <v>849</v>
      </c>
      <c r="C32" s="98" t="n">
        <v>300</v>
      </c>
      <c r="D32" s="98" t="n">
        <v>100</v>
      </c>
      <c r="E32" s="95"/>
      <c r="F32" s="91"/>
      <c r="G32" s="99"/>
      <c r="H32" s="99"/>
    </row>
    <row r="33" customFormat="false" ht="15" hidden="false" customHeight="false" outlineLevel="0" collapsed="false">
      <c r="A33" s="103" t="s">
        <v>848</v>
      </c>
      <c r="B33" s="88" t="s">
        <v>850</v>
      </c>
      <c r="C33" s="98" t="n">
        <v>80</v>
      </c>
      <c r="D33" s="98" t="n">
        <v>80</v>
      </c>
      <c r="E33" s="95"/>
      <c r="F33" s="91"/>
      <c r="G33" s="99"/>
      <c r="H33" s="99"/>
    </row>
    <row r="34" customFormat="false" ht="15" hidden="false" customHeight="false" outlineLevel="0" collapsed="false">
      <c r="A34" s="103" t="s">
        <v>848</v>
      </c>
      <c r="B34" s="88" t="s">
        <v>851</v>
      </c>
      <c r="C34" s="98" t="n">
        <v>120</v>
      </c>
      <c r="D34" s="98" t="n">
        <v>120</v>
      </c>
      <c r="E34" s="95"/>
      <c r="F34" s="91"/>
      <c r="G34" s="99"/>
      <c r="H34" s="99"/>
    </row>
    <row r="35" customFormat="false" ht="15" hidden="false" customHeight="false" outlineLevel="0" collapsed="false">
      <c r="A35" s="103" t="s">
        <v>848</v>
      </c>
      <c r="B35" s="88" t="s">
        <v>852</v>
      </c>
      <c r="C35" s="98" t="n">
        <v>80</v>
      </c>
      <c r="D35" s="98" t="n">
        <v>80</v>
      </c>
      <c r="E35" s="95"/>
      <c r="F35" s="91"/>
      <c r="G35" s="99"/>
      <c r="H35" s="99"/>
    </row>
    <row r="36" customFormat="false" ht="15" hidden="false" customHeight="false" outlineLevel="0" collapsed="false">
      <c r="A36" s="103" t="s">
        <v>848</v>
      </c>
      <c r="B36" s="88" t="s">
        <v>853</v>
      </c>
      <c r="C36" s="98" t="s">
        <v>820</v>
      </c>
      <c r="D36" s="98" t="n">
        <v>160</v>
      </c>
      <c r="E36" s="95"/>
      <c r="F36" s="91"/>
      <c r="G36" s="99"/>
      <c r="H36" s="99"/>
    </row>
    <row r="37" customFormat="false" ht="15" hidden="false" customHeight="false" outlineLevel="0" collapsed="false">
      <c r="A37" s="103" t="s">
        <v>848</v>
      </c>
      <c r="B37" s="88" t="s">
        <v>854</v>
      </c>
      <c r="C37" s="98" t="n">
        <v>600</v>
      </c>
      <c r="D37" s="98" t="n">
        <v>300</v>
      </c>
      <c r="E37" s="95"/>
      <c r="F37" s="91"/>
      <c r="G37" s="99"/>
      <c r="H37" s="99"/>
    </row>
    <row r="38" customFormat="false" ht="45" hidden="false" customHeight="false" outlineLevel="0" collapsed="false">
      <c r="A38" s="103" t="s">
        <v>848</v>
      </c>
      <c r="B38" s="88" t="s">
        <v>855</v>
      </c>
      <c r="C38" s="98" t="n">
        <v>120</v>
      </c>
      <c r="D38" s="98" t="n">
        <v>80</v>
      </c>
      <c r="E38" s="95"/>
      <c r="F38" s="91" t="s">
        <v>856</v>
      </c>
      <c r="G38" s="99"/>
      <c r="H38" s="99"/>
    </row>
    <row r="39" customFormat="false" ht="15" hidden="false" customHeight="false" outlineLevel="0" collapsed="false">
      <c r="A39" s="103" t="s">
        <v>848</v>
      </c>
      <c r="B39" s="88" t="s">
        <v>857</v>
      </c>
      <c r="C39" s="98" t="n">
        <v>180</v>
      </c>
      <c r="D39" s="104" t="n">
        <v>180</v>
      </c>
      <c r="E39" s="95"/>
      <c r="F39" s="91"/>
      <c r="G39" s="105"/>
      <c r="H39" s="105"/>
    </row>
    <row r="40" customFormat="false" ht="15" hidden="false" customHeight="false" outlineLevel="0" collapsed="false">
      <c r="A40" s="103" t="s">
        <v>848</v>
      </c>
      <c r="B40" s="88" t="s">
        <v>858</v>
      </c>
      <c r="C40" s="98" t="s">
        <v>820</v>
      </c>
      <c r="D40" s="98" t="n">
        <v>120</v>
      </c>
      <c r="E40" s="95"/>
      <c r="F40" s="91"/>
      <c r="G40" s="99"/>
      <c r="H40" s="99"/>
    </row>
    <row r="41" customFormat="false" ht="30" hidden="false" customHeight="false" outlineLevel="0" collapsed="false">
      <c r="A41" s="103" t="s">
        <v>848</v>
      </c>
      <c r="B41" s="88" t="s">
        <v>859</v>
      </c>
      <c r="C41" s="98" t="s">
        <v>820</v>
      </c>
      <c r="D41" s="98" t="n">
        <v>200</v>
      </c>
      <c r="E41" s="95"/>
      <c r="F41" s="91"/>
      <c r="G41" s="99"/>
      <c r="H41" s="99"/>
    </row>
    <row r="42" customFormat="false" ht="30" hidden="false" customHeight="false" outlineLevel="0" collapsed="false">
      <c r="A42" s="103" t="s">
        <v>848</v>
      </c>
      <c r="B42" s="88" t="s">
        <v>860</v>
      </c>
      <c r="C42" s="98" t="n">
        <v>400</v>
      </c>
      <c r="D42" s="98" t="n">
        <v>400</v>
      </c>
      <c r="E42" s="95"/>
      <c r="F42" s="91"/>
      <c r="G42" s="99"/>
      <c r="H42" s="99"/>
    </row>
    <row r="43" customFormat="false" ht="15" hidden="false" customHeight="false" outlineLevel="0" collapsed="false">
      <c r="A43" s="103" t="s">
        <v>848</v>
      </c>
      <c r="B43" s="88" t="s">
        <v>861</v>
      </c>
      <c r="C43" s="98" t="n">
        <v>80</v>
      </c>
      <c r="D43" s="98" t="n">
        <v>80</v>
      </c>
      <c r="E43" s="95"/>
      <c r="F43" s="91"/>
      <c r="G43" s="99"/>
      <c r="H43" s="99"/>
    </row>
    <row r="44" customFormat="false" ht="30" hidden="false" customHeight="false" outlineLevel="0" collapsed="false">
      <c r="A44" s="103" t="s">
        <v>848</v>
      </c>
      <c r="B44" s="88" t="s">
        <v>862</v>
      </c>
      <c r="C44" s="98"/>
      <c r="D44" s="98"/>
      <c r="E44" s="95"/>
      <c r="F44" s="91" t="s">
        <v>863</v>
      </c>
      <c r="G44" s="99"/>
      <c r="H44" s="99"/>
    </row>
    <row r="45" customFormat="false" ht="15" hidden="false" customHeight="false" outlineLevel="0" collapsed="false">
      <c r="A45" s="103" t="s">
        <v>848</v>
      </c>
      <c r="B45" s="88" t="s">
        <v>864</v>
      </c>
      <c r="C45" s="98" t="n">
        <v>80</v>
      </c>
      <c r="D45" s="98" t="n">
        <v>80</v>
      </c>
      <c r="E45" s="95"/>
      <c r="F45" s="91"/>
      <c r="G45" s="99"/>
      <c r="H45" s="99"/>
    </row>
    <row r="46" customFormat="false" ht="15" hidden="false" customHeight="false" outlineLevel="0" collapsed="false">
      <c r="A46" s="103" t="s">
        <v>848</v>
      </c>
      <c r="B46" s="88" t="s">
        <v>865</v>
      </c>
      <c r="C46" s="98" t="n">
        <v>25</v>
      </c>
      <c r="D46" s="98" t="n">
        <v>25</v>
      </c>
      <c r="E46" s="95"/>
      <c r="F46" s="91"/>
      <c r="G46" s="99"/>
      <c r="H46" s="99"/>
    </row>
    <row r="47" customFormat="false" ht="15" hidden="false" customHeight="false" outlineLevel="0" collapsed="false">
      <c r="A47" s="103" t="s">
        <v>848</v>
      </c>
      <c r="B47" s="88" t="s">
        <v>866</v>
      </c>
      <c r="C47" s="98" t="n">
        <v>30</v>
      </c>
      <c r="D47" s="98" t="n">
        <v>30</v>
      </c>
      <c r="E47" s="95"/>
      <c r="F47" s="91"/>
      <c r="G47" s="99"/>
      <c r="H47" s="99"/>
    </row>
    <row r="48" customFormat="false" ht="30" hidden="false" customHeight="false" outlineLevel="0" collapsed="false">
      <c r="A48" s="103" t="s">
        <v>848</v>
      </c>
      <c r="B48" s="88" t="s">
        <v>867</v>
      </c>
      <c r="C48" s="98" t="n">
        <v>40</v>
      </c>
      <c r="D48" s="98" t="n">
        <v>40</v>
      </c>
      <c r="E48" s="95"/>
      <c r="F48" s="91"/>
      <c r="G48" s="99"/>
      <c r="H48" s="99"/>
    </row>
    <row r="49" customFormat="false" ht="30" hidden="false" customHeight="false" outlineLevel="0" collapsed="false">
      <c r="A49" s="103" t="s">
        <v>848</v>
      </c>
      <c r="B49" s="88" t="s">
        <v>868</v>
      </c>
      <c r="C49" s="98"/>
      <c r="D49" s="104"/>
      <c r="E49" s="106"/>
      <c r="F49" s="91" t="s">
        <v>869</v>
      </c>
      <c r="G49" s="105"/>
      <c r="H49" s="105"/>
    </row>
    <row r="50" customFormat="false" ht="30" hidden="false" customHeight="false" outlineLevel="0" collapsed="false">
      <c r="A50" s="103" t="s">
        <v>848</v>
      </c>
      <c r="B50" s="88" t="s">
        <v>870</v>
      </c>
      <c r="C50" s="98" t="s">
        <v>820</v>
      </c>
      <c r="D50" s="98" t="n">
        <v>40</v>
      </c>
      <c r="E50" s="95"/>
      <c r="F50" s="91"/>
      <c r="G50" s="99"/>
      <c r="H50" s="99"/>
    </row>
    <row r="51" customFormat="false" ht="30" hidden="false" customHeight="false" outlineLevel="0" collapsed="false">
      <c r="A51" s="103" t="s">
        <v>848</v>
      </c>
      <c r="B51" s="88" t="s">
        <v>871</v>
      </c>
      <c r="C51" s="98" t="n">
        <v>600</v>
      </c>
      <c r="D51" s="98" t="n">
        <v>300</v>
      </c>
      <c r="E51" s="90" t="s">
        <v>26</v>
      </c>
      <c r="F51" s="91"/>
      <c r="G51" s="99"/>
      <c r="H51" s="99"/>
    </row>
    <row r="52" customFormat="false" ht="15" hidden="false" customHeight="false" outlineLevel="0" collapsed="false">
      <c r="A52" s="103" t="s">
        <v>848</v>
      </c>
      <c r="B52" s="88" t="s">
        <v>872</v>
      </c>
      <c r="C52" s="98" t="s">
        <v>820</v>
      </c>
      <c r="D52" s="98" t="n">
        <v>120</v>
      </c>
      <c r="E52" s="95"/>
      <c r="F52" s="91"/>
      <c r="G52" s="99"/>
      <c r="H52" s="99"/>
    </row>
    <row r="53" customFormat="false" ht="15" hidden="false" customHeight="false" outlineLevel="0" collapsed="false">
      <c r="A53" s="103" t="s">
        <v>848</v>
      </c>
      <c r="B53" s="88" t="s">
        <v>873</v>
      </c>
      <c r="C53" s="98" t="s">
        <v>820</v>
      </c>
      <c r="D53" s="98" t="n">
        <v>120</v>
      </c>
      <c r="E53" s="95"/>
      <c r="F53" s="91"/>
      <c r="G53" s="99"/>
      <c r="H53" s="99"/>
    </row>
    <row r="54" customFormat="false" ht="30" hidden="false" customHeight="false" outlineLevel="0" collapsed="false">
      <c r="A54" s="103" t="s">
        <v>848</v>
      </c>
      <c r="B54" s="88" t="s">
        <v>874</v>
      </c>
      <c r="C54" s="98" t="s">
        <v>820</v>
      </c>
      <c r="D54" s="98" t="n">
        <v>200</v>
      </c>
      <c r="E54" s="107"/>
      <c r="F54" s="108"/>
      <c r="G54" s="99"/>
      <c r="H54" s="99"/>
    </row>
    <row r="55" customFormat="false" ht="30" hidden="false" customHeight="false" outlineLevel="0" collapsed="false">
      <c r="A55" s="103" t="s">
        <v>848</v>
      </c>
      <c r="B55" s="88" t="s">
        <v>875</v>
      </c>
      <c r="C55" s="98" t="n">
        <v>140</v>
      </c>
      <c r="D55" s="98" t="n">
        <v>100</v>
      </c>
      <c r="E55" s="95"/>
      <c r="F55" s="91"/>
      <c r="G55" s="99"/>
      <c r="H55" s="99"/>
    </row>
    <row r="56" customFormat="false" ht="30" hidden="false" customHeight="false" outlineLevel="0" collapsed="false">
      <c r="A56" s="103" t="s">
        <v>848</v>
      </c>
      <c r="B56" s="88" t="s">
        <v>876</v>
      </c>
      <c r="C56" s="98" t="n">
        <v>150</v>
      </c>
      <c r="D56" s="109" t="n">
        <v>120</v>
      </c>
      <c r="E56" s="106"/>
      <c r="F56" s="91" t="s">
        <v>877</v>
      </c>
      <c r="G56" s="110"/>
      <c r="H56" s="111"/>
    </row>
    <row r="57" customFormat="false" ht="15" hidden="false" customHeight="false" outlineLevel="0" collapsed="false">
      <c r="A57" s="103" t="s">
        <v>848</v>
      </c>
      <c r="B57" s="88" t="s">
        <v>878</v>
      </c>
      <c r="C57" s="98" t="n">
        <v>600</v>
      </c>
      <c r="D57" s="98" t="n">
        <v>300</v>
      </c>
      <c r="E57" s="95"/>
      <c r="F57" s="91"/>
      <c r="G57" s="99"/>
      <c r="H57" s="99"/>
    </row>
    <row r="58" customFormat="false" ht="15" hidden="false" customHeight="false" outlineLevel="0" collapsed="false">
      <c r="A58" s="103" t="s">
        <v>848</v>
      </c>
      <c r="B58" s="88" t="s">
        <v>879</v>
      </c>
      <c r="C58" s="98" t="s">
        <v>820</v>
      </c>
      <c r="D58" s="98" t="n">
        <v>100</v>
      </c>
      <c r="E58" s="95"/>
      <c r="F58" s="91"/>
      <c r="G58" s="99"/>
      <c r="H58" s="99"/>
    </row>
    <row r="59" customFormat="false" ht="15" hidden="false" customHeight="false" outlineLevel="0" collapsed="false">
      <c r="A59" s="103" t="s">
        <v>848</v>
      </c>
      <c r="B59" s="88" t="s">
        <v>880</v>
      </c>
      <c r="C59" s="98" t="s">
        <v>820</v>
      </c>
      <c r="D59" s="98" t="n">
        <v>120</v>
      </c>
      <c r="E59" s="95"/>
      <c r="F59" s="91"/>
      <c r="G59" s="99"/>
      <c r="H59" s="99"/>
    </row>
    <row r="60" customFormat="false" ht="15" hidden="false" customHeight="false" outlineLevel="0" collapsed="false">
      <c r="A60" s="103" t="s">
        <v>848</v>
      </c>
      <c r="B60" s="88" t="s">
        <v>881</v>
      </c>
      <c r="C60" s="98" t="n">
        <v>600</v>
      </c>
      <c r="D60" s="98" t="n">
        <v>300</v>
      </c>
      <c r="E60" s="95"/>
      <c r="F60" s="91"/>
      <c r="G60" s="99"/>
      <c r="H60" s="99"/>
    </row>
    <row r="61" customFormat="false" ht="15" hidden="false" customHeight="false" outlineLevel="0" collapsed="false">
      <c r="A61" s="103" t="s">
        <v>848</v>
      </c>
      <c r="B61" s="88" t="s">
        <v>882</v>
      </c>
      <c r="C61" s="98" t="n">
        <v>120</v>
      </c>
      <c r="D61" s="98" t="n">
        <v>80</v>
      </c>
      <c r="E61" s="95"/>
      <c r="F61" s="91"/>
      <c r="G61" s="99"/>
      <c r="H61" s="99"/>
    </row>
    <row r="62" customFormat="false" ht="30" hidden="false" customHeight="false" outlineLevel="0" collapsed="false">
      <c r="A62" s="103" t="s">
        <v>848</v>
      </c>
      <c r="B62" s="88" t="s">
        <v>883</v>
      </c>
      <c r="C62" s="98" t="n">
        <v>40</v>
      </c>
      <c r="D62" s="98" t="n">
        <v>40</v>
      </c>
      <c r="E62" s="95"/>
      <c r="F62" s="91"/>
      <c r="G62" s="99"/>
      <c r="H62" s="99"/>
    </row>
    <row r="63" customFormat="false" ht="15" hidden="false" customHeight="false" outlineLevel="0" collapsed="false">
      <c r="A63" s="103" t="s">
        <v>848</v>
      </c>
      <c r="B63" s="88" t="s">
        <v>884</v>
      </c>
      <c r="C63" s="98" t="n">
        <v>100</v>
      </c>
      <c r="D63" s="98" t="n">
        <v>100</v>
      </c>
      <c r="E63" s="95"/>
      <c r="F63" s="91"/>
      <c r="G63" s="99"/>
      <c r="H63" s="99"/>
    </row>
    <row r="64" customFormat="false" ht="15" hidden="false" customHeight="false" outlineLevel="0" collapsed="false">
      <c r="A64" s="103" t="s">
        <v>848</v>
      </c>
      <c r="B64" s="88" t="s">
        <v>885</v>
      </c>
      <c r="C64" s="98" t="n">
        <v>120</v>
      </c>
      <c r="D64" s="98" t="n">
        <v>120</v>
      </c>
      <c r="E64" s="95"/>
      <c r="F64" s="91"/>
      <c r="G64" s="99"/>
      <c r="H64" s="99"/>
    </row>
    <row r="65" customFormat="false" ht="15" hidden="false" customHeight="false" outlineLevel="0" collapsed="false">
      <c r="A65" s="103" t="s">
        <v>848</v>
      </c>
      <c r="B65" s="88" t="s">
        <v>886</v>
      </c>
      <c r="C65" s="98" t="n">
        <v>600</v>
      </c>
      <c r="D65" s="98" t="n">
        <v>300</v>
      </c>
      <c r="E65" s="95"/>
      <c r="F65" s="91"/>
      <c r="G65" s="99"/>
      <c r="H65" s="99"/>
    </row>
    <row r="66" customFormat="false" ht="15" hidden="false" customHeight="false" outlineLevel="0" collapsed="false">
      <c r="A66" s="103" t="s">
        <v>848</v>
      </c>
      <c r="B66" s="88" t="s">
        <v>887</v>
      </c>
      <c r="C66" s="98" t="n">
        <v>150</v>
      </c>
      <c r="D66" s="98" t="n">
        <v>120</v>
      </c>
      <c r="E66" s="95"/>
      <c r="F66" s="91"/>
      <c r="G66" s="99"/>
      <c r="H66" s="99"/>
    </row>
    <row r="67" customFormat="false" ht="15" hidden="false" customHeight="false" outlineLevel="0" collapsed="false">
      <c r="A67" s="103" t="s">
        <v>848</v>
      </c>
      <c r="B67" s="88" t="s">
        <v>888</v>
      </c>
      <c r="C67" s="98" t="n">
        <v>80</v>
      </c>
      <c r="D67" s="98" t="n">
        <v>80</v>
      </c>
      <c r="E67" s="95"/>
      <c r="F67" s="91"/>
      <c r="G67" s="99"/>
      <c r="H67" s="99"/>
    </row>
    <row r="68" customFormat="false" ht="30" hidden="false" customHeight="false" outlineLevel="0" collapsed="false">
      <c r="A68" s="103" t="s">
        <v>848</v>
      </c>
      <c r="B68" s="88" t="s">
        <v>889</v>
      </c>
      <c r="C68" s="98" t="s">
        <v>820</v>
      </c>
      <c r="D68" s="98" t="n">
        <v>41</v>
      </c>
      <c r="E68" s="95" t="s">
        <v>890</v>
      </c>
      <c r="F68" s="91" t="s">
        <v>891</v>
      </c>
      <c r="G68" s="99"/>
      <c r="H68" s="99"/>
    </row>
    <row r="69" customFormat="false" ht="15" hidden="false" customHeight="false" outlineLevel="0" collapsed="false">
      <c r="A69" s="103" t="s">
        <v>848</v>
      </c>
      <c r="B69" s="88" t="s">
        <v>892</v>
      </c>
      <c r="C69" s="98" t="n">
        <v>600</v>
      </c>
      <c r="D69" s="98" t="n">
        <v>300</v>
      </c>
      <c r="E69" s="95"/>
      <c r="F69" s="91"/>
      <c r="G69" s="99"/>
      <c r="H69" s="99"/>
    </row>
    <row r="70" customFormat="false" ht="15" hidden="false" customHeight="false" outlineLevel="0" collapsed="false">
      <c r="A70" s="103" t="s">
        <v>848</v>
      </c>
      <c r="B70" s="88" t="s">
        <v>893</v>
      </c>
      <c r="C70" s="98" t="n">
        <v>600</v>
      </c>
      <c r="D70" s="98" t="n">
        <v>300</v>
      </c>
      <c r="E70" s="95"/>
      <c r="F70" s="91"/>
      <c r="G70" s="99"/>
      <c r="H70" s="99"/>
    </row>
    <row r="72" customFormat="false" ht="15" hidden="false" customHeight="false" outlineLevel="0" collapsed="false">
      <c r="A72" s="112"/>
      <c r="B72" s="113"/>
      <c r="C72" s="114"/>
      <c r="D72" s="115"/>
      <c r="E72" s="116"/>
      <c r="F72" s="116"/>
      <c r="G72" s="105"/>
      <c r="H72" s="105"/>
    </row>
    <row r="73" customFormat="false" ht="15" hidden="false" customHeight="false" outlineLevel="0" collapsed="false">
      <c r="A73" s="112"/>
      <c r="B73" s="113"/>
      <c r="C73" s="114"/>
      <c r="D73" s="115"/>
      <c r="E73" s="116"/>
      <c r="F73" s="116"/>
      <c r="G73" s="105"/>
      <c r="H73" s="105"/>
    </row>
    <row r="75" customFormat="false" ht="15" hidden="false" customHeight="false" outlineLevel="0" collapsed="false">
      <c r="A75" s="114"/>
      <c r="B75" s="113"/>
      <c r="C75" s="114"/>
      <c r="D75" s="115"/>
      <c r="E75" s="116"/>
      <c r="F75" s="116"/>
      <c r="G75" s="105"/>
      <c r="H75" s="105"/>
    </row>
    <row r="76" customFormat="false" ht="15" hidden="false" customHeight="false" outlineLevel="0" collapsed="false">
      <c r="A76" s="114"/>
      <c r="B76" s="113"/>
      <c r="C76" s="114"/>
      <c r="D76" s="115"/>
      <c r="E76" s="116"/>
      <c r="F76" s="116"/>
      <c r="G76" s="105"/>
      <c r="H76" s="105"/>
    </row>
    <row r="77" customFormat="false" ht="15" hidden="false" customHeight="false" outlineLevel="0" collapsed="false">
      <c r="A77" s="114"/>
      <c r="B77" s="113"/>
      <c r="C77" s="114"/>
      <c r="D77" s="115"/>
      <c r="E77" s="116"/>
      <c r="F77" s="116"/>
      <c r="G77" s="105"/>
      <c r="H77" s="105"/>
    </row>
    <row r="78" customFormat="false" ht="15" hidden="false" customHeight="false" outlineLevel="0" collapsed="false">
      <c r="A78" s="114"/>
      <c r="B78" s="113"/>
      <c r="C78" s="114"/>
      <c r="D78" s="115"/>
      <c r="E78" s="116"/>
      <c r="F78" s="116"/>
      <c r="G78" s="105"/>
      <c r="H78" s="105"/>
    </row>
    <row r="79" customFormat="false" ht="15" hidden="false" customHeight="false" outlineLevel="0" collapsed="false">
      <c r="A79" s="114"/>
      <c r="B79" s="113"/>
      <c r="C79" s="114"/>
      <c r="D79" s="115"/>
      <c r="E79" s="116"/>
      <c r="F79" s="116"/>
      <c r="G79" s="105"/>
      <c r="H79" s="105"/>
    </row>
    <row r="80" customFormat="false" ht="15" hidden="false" customHeight="false" outlineLevel="0" collapsed="false">
      <c r="A80" s="114"/>
      <c r="B80" s="113"/>
      <c r="C80" s="114"/>
      <c r="D80" s="115"/>
      <c r="E80" s="116"/>
      <c r="F80" s="116"/>
      <c r="G80" s="105"/>
      <c r="H80" s="105"/>
    </row>
    <row r="81" customFormat="false" ht="15" hidden="false" customHeight="false" outlineLevel="0" collapsed="false">
      <c r="A81" s="114"/>
      <c r="B81" s="113"/>
      <c r="C81" s="114"/>
      <c r="D81" s="114"/>
      <c r="E81" s="117"/>
      <c r="F81" s="116"/>
      <c r="G81" s="114"/>
      <c r="H81" s="105"/>
    </row>
    <row r="82" customFormat="false" ht="15" hidden="false" customHeight="false" outlineLevel="0" collapsed="false">
      <c r="A82" s="114"/>
      <c r="B82" s="113"/>
      <c r="C82" s="114"/>
      <c r="D82" s="115"/>
      <c r="E82" s="116"/>
      <c r="F82" s="116"/>
      <c r="G82" s="105"/>
      <c r="H82" s="105"/>
    </row>
    <row r="83" customFormat="false" ht="15" hidden="false" customHeight="false" outlineLevel="0" collapsed="false">
      <c r="A83" s="112"/>
      <c r="B83" s="113"/>
      <c r="C83" s="114"/>
      <c r="D83" s="114"/>
      <c r="E83" s="116"/>
      <c r="F83" s="116"/>
      <c r="G83" s="99"/>
      <c r="H83" s="99"/>
    </row>
    <row r="84" customFormat="false" ht="15" hidden="false" customHeight="false" outlineLevel="0" collapsed="false">
      <c r="A84" s="112"/>
      <c r="B84" s="118"/>
      <c r="C84" s="112"/>
      <c r="D84" s="112"/>
      <c r="E84" s="116"/>
      <c r="F84" s="116"/>
      <c r="G84" s="112"/>
      <c r="H84" s="92"/>
    </row>
    <row r="85" customFormat="false" ht="15" hidden="false" customHeight="false" outlineLevel="0" collapsed="false">
      <c r="A85" s="112"/>
      <c r="B85" s="119"/>
      <c r="C85" s="114"/>
      <c r="D85" s="115"/>
      <c r="E85" s="116"/>
      <c r="F85" s="116"/>
      <c r="G85" s="105"/>
      <c r="H85" s="105"/>
    </row>
    <row r="87" customFormat="false" ht="15" hidden="false" customHeight="false" outlineLevel="0" collapsed="false">
      <c r="A87" s="112"/>
      <c r="B87" s="119"/>
      <c r="C87" s="114"/>
      <c r="D87" s="114"/>
      <c r="E87" s="116"/>
      <c r="F87" s="116"/>
      <c r="G87" s="99"/>
      <c r="H87" s="99"/>
    </row>
    <row r="88" customFormat="false" ht="15" hidden="false" customHeight="false" outlineLevel="0" collapsed="false">
      <c r="A88" s="112"/>
      <c r="B88" s="119"/>
      <c r="C88" s="114"/>
      <c r="D88" s="115"/>
      <c r="E88" s="116"/>
      <c r="F88" s="116"/>
      <c r="G88" s="105"/>
      <c r="H88" s="105"/>
    </row>
    <row r="89" customFormat="false" ht="15" hidden="false" customHeight="false" outlineLevel="0" collapsed="false">
      <c r="A89" s="112"/>
      <c r="B89" s="113"/>
      <c r="C89" s="114"/>
      <c r="D89" s="115"/>
      <c r="E89" s="116"/>
      <c r="F89" s="116"/>
      <c r="G89" s="105"/>
      <c r="H89" s="105"/>
    </row>
    <row r="90" customFormat="false" ht="15" hidden="false" customHeight="false" outlineLevel="0" collapsed="false">
      <c r="A90" s="112"/>
      <c r="B90" s="113"/>
      <c r="C90" s="114"/>
      <c r="D90" s="115"/>
      <c r="E90" s="116"/>
      <c r="F90" s="116"/>
      <c r="G90" s="105"/>
      <c r="H90" s="105"/>
    </row>
    <row r="91" customFormat="false" ht="15" hidden="false" customHeight="false" outlineLevel="0" collapsed="false">
      <c r="A91" s="112"/>
      <c r="B91" s="120"/>
      <c r="C91" s="121"/>
      <c r="D91" s="121"/>
      <c r="E91" s="116"/>
      <c r="F91" s="116"/>
      <c r="G91" s="120"/>
      <c r="H91" s="120"/>
    </row>
    <row r="92" customFormat="false" ht="15" hidden="false" customHeight="false" outlineLevel="0" collapsed="false">
      <c r="A92" s="112"/>
      <c r="B92" s="119"/>
      <c r="C92" s="114"/>
      <c r="D92" s="115"/>
      <c r="E92" s="116"/>
      <c r="F92" s="116"/>
      <c r="G92" s="105"/>
      <c r="H92" s="105"/>
    </row>
    <row r="93" customFormat="false" ht="15" hidden="false" customHeight="false" outlineLevel="0" collapsed="false">
      <c r="A93" s="112"/>
      <c r="B93" s="113"/>
      <c r="C93" s="114"/>
      <c r="D93" s="115"/>
      <c r="E93" s="116"/>
      <c r="F93" s="116"/>
      <c r="G93" s="105"/>
      <c r="H93" s="105"/>
    </row>
    <row r="94" customFormat="false" ht="15" hidden="false" customHeight="false" outlineLevel="0" collapsed="false">
      <c r="A94" s="112"/>
      <c r="B94" s="120"/>
      <c r="C94" s="121"/>
      <c r="D94" s="121"/>
      <c r="E94" s="116"/>
      <c r="F94" s="116"/>
      <c r="G94" s="120"/>
      <c r="H94" s="120"/>
    </row>
    <row r="95" customFormat="false" ht="15" hidden="false" customHeight="false" outlineLevel="0" collapsed="false">
      <c r="A95" s="112"/>
      <c r="B95" s="120"/>
      <c r="C95" s="121"/>
      <c r="D95" s="121"/>
      <c r="E95" s="116"/>
      <c r="F95" s="116"/>
      <c r="G95" s="120"/>
      <c r="H95" s="120"/>
    </row>
    <row r="96" customFormat="false" ht="15" hidden="false" customHeight="false" outlineLevel="0" collapsed="false">
      <c r="A96" s="112"/>
      <c r="B96" s="122"/>
      <c r="C96" s="114"/>
      <c r="D96" s="114"/>
      <c r="E96" s="116"/>
      <c r="F96" s="116"/>
      <c r="G96" s="99"/>
      <c r="H96" s="99"/>
    </row>
    <row r="97" customFormat="false" ht="15" hidden="false" customHeight="false" outlineLevel="0" collapsed="false">
      <c r="A97" s="112"/>
      <c r="B97" s="122"/>
      <c r="C97" s="114"/>
      <c r="D97" s="114"/>
      <c r="E97" s="117"/>
      <c r="F97" s="116"/>
      <c r="G97" s="113"/>
      <c r="H97" s="105"/>
    </row>
    <row r="98" customFormat="false" ht="15" hidden="false" customHeight="false" outlineLevel="0" collapsed="false">
      <c r="A98" s="112"/>
      <c r="B98" s="113"/>
      <c r="C98" s="114"/>
      <c r="D98" s="115"/>
      <c r="E98" s="116"/>
      <c r="F98" s="116"/>
      <c r="G98" s="105"/>
      <c r="H98" s="105"/>
    </row>
    <row r="99" customFormat="false" ht="15" hidden="false" customHeight="false" outlineLevel="0" collapsed="false">
      <c r="A99" s="112"/>
      <c r="B99" s="113"/>
      <c r="C99" s="114"/>
      <c r="D99" s="115"/>
      <c r="E99" s="116"/>
      <c r="F99" s="116"/>
      <c r="G99" s="105"/>
      <c r="H99" s="105"/>
    </row>
    <row r="100" customFormat="false" ht="15" hidden="false" customHeight="false" outlineLevel="0" collapsed="false">
      <c r="A100" s="112"/>
      <c r="B100" s="113"/>
      <c r="C100" s="114"/>
      <c r="D100" s="115"/>
      <c r="E100" s="116"/>
      <c r="F100" s="116"/>
      <c r="G100" s="105"/>
      <c r="H100" s="105"/>
    </row>
    <row r="101" customFormat="false" ht="15" hidden="false" customHeight="false" outlineLevel="0" collapsed="false">
      <c r="A101" s="112"/>
      <c r="B101" s="120"/>
      <c r="C101" s="121"/>
      <c r="D101" s="121"/>
      <c r="E101" s="116"/>
      <c r="F101" s="116"/>
      <c r="G101" s="120"/>
      <c r="H101" s="120"/>
    </row>
    <row r="102" customFormat="false" ht="15" hidden="false" customHeight="false" outlineLevel="0" collapsed="false">
      <c r="A102" s="112"/>
      <c r="B102" s="113"/>
      <c r="C102" s="114"/>
      <c r="D102" s="114"/>
      <c r="E102" s="116"/>
      <c r="F102" s="116"/>
      <c r="G102" s="99"/>
      <c r="H102" s="99"/>
    </row>
    <row r="103" customFormat="false" ht="15" hidden="false" customHeight="false" outlineLevel="0" collapsed="false">
      <c r="A103" s="112"/>
      <c r="B103" s="113"/>
      <c r="C103" s="114"/>
      <c r="D103" s="114"/>
      <c r="E103" s="116"/>
      <c r="F103" s="116"/>
      <c r="G103" s="99"/>
      <c r="H103" s="99"/>
    </row>
    <row r="104" customFormat="false" ht="15" hidden="false" customHeight="false" outlineLevel="0" collapsed="false">
      <c r="A104" s="112"/>
      <c r="B104" s="120"/>
      <c r="C104" s="121"/>
      <c r="D104" s="121"/>
      <c r="E104" s="120"/>
      <c r="F104" s="113"/>
      <c r="G104" s="120"/>
      <c r="H104" s="120"/>
    </row>
    <row r="105" customFormat="false" ht="15" hidden="false" customHeight="false" outlineLevel="0" collapsed="false">
      <c r="A105" s="112"/>
      <c r="B105" s="120"/>
      <c r="C105" s="121"/>
      <c r="D105" s="121"/>
      <c r="E105" s="120"/>
      <c r="F105" s="120"/>
      <c r="G105" s="120"/>
      <c r="H105" s="120"/>
    </row>
    <row r="106" customFormat="false" ht="15" hidden="false" customHeight="false" outlineLevel="0" collapsed="false">
      <c r="A106" s="112"/>
      <c r="B106" s="120"/>
      <c r="C106" s="121"/>
      <c r="D106" s="121"/>
      <c r="E106" s="120"/>
      <c r="F106" s="120"/>
      <c r="G106" s="120"/>
      <c r="H106" s="120"/>
    </row>
    <row r="107" customFormat="false" ht="15" hidden="false" customHeight="false" outlineLevel="0" collapsed="false">
      <c r="A107" s="112"/>
      <c r="B107" s="113"/>
      <c r="C107" s="114"/>
      <c r="D107" s="115"/>
      <c r="E107" s="116"/>
      <c r="F107" s="116"/>
      <c r="G107" s="105"/>
      <c r="H107" s="105"/>
    </row>
    <row r="108" customFormat="false" ht="15" hidden="false" customHeight="false" outlineLevel="0" collapsed="false">
      <c r="A108" s="112"/>
      <c r="B108" s="113"/>
      <c r="C108" s="114"/>
      <c r="D108" s="115"/>
      <c r="E108" s="116"/>
      <c r="F108" s="116"/>
      <c r="G108" s="105"/>
      <c r="H108" s="105"/>
    </row>
    <row r="109" customFormat="false" ht="15" hidden="false" customHeight="false" outlineLevel="0" collapsed="false">
      <c r="A109" s="112"/>
      <c r="B109" s="113"/>
      <c r="C109" s="114"/>
      <c r="D109" s="115"/>
      <c r="E109" s="116"/>
      <c r="F109" s="116"/>
      <c r="G109" s="105"/>
      <c r="H109" s="105"/>
    </row>
    <row r="110" customFormat="false" ht="15" hidden="false" customHeight="false" outlineLevel="0" collapsed="false">
      <c r="A110" s="112"/>
      <c r="B110" s="113"/>
      <c r="C110" s="114"/>
      <c r="D110" s="115"/>
      <c r="E110" s="116"/>
      <c r="F110" s="116"/>
      <c r="G110" s="105"/>
      <c r="H110" s="105"/>
    </row>
    <row r="111" customFormat="false" ht="15" hidden="false" customHeight="false" outlineLevel="0" collapsed="false">
      <c r="A111" s="112"/>
      <c r="B111" s="113"/>
      <c r="C111" s="114"/>
      <c r="D111" s="115"/>
      <c r="E111" s="116"/>
      <c r="F111" s="116"/>
      <c r="G111" s="105"/>
      <c r="H111" s="105"/>
    </row>
    <row r="112" customFormat="false" ht="15" hidden="false" customHeight="false" outlineLevel="0" collapsed="false">
      <c r="A112" s="112"/>
      <c r="B112" s="113"/>
      <c r="C112" s="114"/>
      <c r="D112" s="115"/>
      <c r="E112" s="116"/>
      <c r="F112" s="116"/>
      <c r="G112" s="105"/>
      <c r="H112" s="105"/>
    </row>
    <row r="113" customFormat="false" ht="15" hidden="false" customHeight="false" outlineLevel="0" collapsed="false">
      <c r="A113" s="112"/>
      <c r="B113" s="122"/>
      <c r="C113" s="112"/>
      <c r="D113" s="112"/>
      <c r="E113" s="117"/>
      <c r="F113" s="116"/>
      <c r="G113" s="112"/>
      <c r="H113" s="111"/>
    </row>
    <row r="114" customFormat="false" ht="15" hidden="false" customHeight="false" outlineLevel="0" collapsed="false">
      <c r="A114" s="112"/>
      <c r="B114" s="122"/>
      <c r="C114" s="112"/>
      <c r="D114" s="112"/>
      <c r="E114" s="117"/>
      <c r="F114" s="116"/>
      <c r="G114" s="112"/>
      <c r="H114" s="111"/>
    </row>
    <row r="115" customFormat="false" ht="15" hidden="false" customHeight="false" outlineLevel="0" collapsed="false">
      <c r="A115" s="112"/>
      <c r="B115" s="119"/>
      <c r="C115" s="114"/>
      <c r="D115" s="114"/>
      <c r="E115" s="116"/>
      <c r="F115" s="116"/>
      <c r="G115" s="99"/>
      <c r="H115" s="99"/>
    </row>
    <row r="116" customFormat="false" ht="15" hidden="false" customHeight="false" outlineLevel="0" collapsed="false">
      <c r="A116" s="112"/>
      <c r="B116" s="119"/>
      <c r="C116" s="114"/>
      <c r="D116" s="114"/>
      <c r="E116" s="116"/>
      <c r="F116" s="116"/>
      <c r="G116" s="99"/>
      <c r="H116" s="99"/>
    </row>
    <row r="117" customFormat="false" ht="15" hidden="false" customHeight="false" outlineLevel="0" collapsed="false">
      <c r="A117" s="112"/>
      <c r="B117" s="113"/>
      <c r="C117" s="114"/>
      <c r="D117" s="114"/>
      <c r="E117" s="116"/>
      <c r="F117" s="116"/>
      <c r="G117" s="99"/>
      <c r="H117" s="99"/>
    </row>
    <row r="118" customFormat="false" ht="15" hidden="false" customHeight="false" outlineLevel="0" collapsed="false">
      <c r="A118" s="112"/>
      <c r="B118" s="113"/>
      <c r="C118" s="114"/>
      <c r="D118" s="114"/>
      <c r="E118" s="116"/>
      <c r="F118" s="116"/>
      <c r="G118" s="99"/>
      <c r="H118" s="99"/>
    </row>
    <row r="119" customFormat="false" ht="15" hidden="false" customHeight="false" outlineLevel="0" collapsed="false">
      <c r="A119" s="112"/>
      <c r="B119" s="113"/>
      <c r="C119" s="114"/>
      <c r="D119" s="114"/>
      <c r="E119" s="116"/>
      <c r="F119" s="116"/>
      <c r="G119" s="99"/>
      <c r="H119" s="99"/>
    </row>
    <row r="120" customFormat="false" ht="15" hidden="false" customHeight="false" outlineLevel="0" collapsed="false">
      <c r="A120" s="112"/>
      <c r="B120" s="113"/>
      <c r="C120" s="114"/>
      <c r="D120" s="114"/>
      <c r="E120" s="116"/>
      <c r="F120" s="116"/>
      <c r="G120" s="99"/>
      <c r="H120" s="99"/>
    </row>
    <row r="121" customFormat="false" ht="15" hidden="false" customHeight="false" outlineLevel="0" collapsed="false">
      <c r="A121" s="112"/>
      <c r="B121" s="113"/>
      <c r="C121" s="114"/>
      <c r="D121" s="114"/>
      <c r="E121" s="116"/>
      <c r="F121" s="116"/>
      <c r="G121" s="99"/>
      <c r="H121" s="99"/>
    </row>
    <row r="122" customFormat="false" ht="15" hidden="false" customHeight="false" outlineLevel="0" collapsed="false">
      <c r="A122" s="112"/>
      <c r="B122" s="123"/>
      <c r="C122" s="124"/>
      <c r="D122" s="125"/>
      <c r="E122" s="116"/>
      <c r="F122" s="116"/>
      <c r="G122" s="123"/>
      <c r="H122" s="123"/>
    </row>
    <row r="123" customFormat="false" ht="15" hidden="false" customHeight="false" outlineLevel="0" collapsed="false">
      <c r="A123" s="112"/>
      <c r="B123" s="113"/>
      <c r="C123" s="114"/>
      <c r="D123" s="114"/>
      <c r="E123" s="116"/>
      <c r="F123" s="116"/>
      <c r="G123" s="99"/>
      <c r="H123" s="99"/>
    </row>
    <row r="124" customFormat="false" ht="15" hidden="false" customHeight="false" outlineLevel="0" collapsed="false">
      <c r="A124" s="112"/>
      <c r="B124" s="123"/>
      <c r="C124" s="124"/>
      <c r="D124" s="125"/>
      <c r="E124" s="123"/>
      <c r="F124" s="126"/>
      <c r="G124" s="123"/>
      <c r="H124" s="123"/>
    </row>
    <row r="125" customFormat="false" ht="15" hidden="false" customHeight="false" outlineLevel="0" collapsed="false">
      <c r="A125" s="112"/>
      <c r="B125" s="123"/>
      <c r="C125" s="124"/>
      <c r="D125" s="125"/>
      <c r="E125" s="123"/>
      <c r="F125" s="126"/>
      <c r="G125" s="123"/>
      <c r="H125" s="123"/>
    </row>
    <row r="126" customFormat="false" ht="15" hidden="false" customHeight="false" outlineLevel="0" collapsed="false">
      <c r="A126" s="112"/>
      <c r="B126" s="127"/>
      <c r="C126" s="115"/>
      <c r="D126" s="115"/>
      <c r="E126" s="116"/>
      <c r="F126" s="116"/>
      <c r="G126" s="105"/>
      <c r="H126" s="105"/>
    </row>
    <row r="127" customFormat="false" ht="15" hidden="false" customHeight="false" outlineLevel="0" collapsed="false">
      <c r="A127" s="112"/>
      <c r="B127" s="123"/>
      <c r="C127" s="124"/>
      <c r="D127" s="125"/>
      <c r="E127" s="116"/>
      <c r="F127" s="116"/>
      <c r="G127" s="123"/>
      <c r="H127" s="123"/>
    </row>
    <row r="128" customFormat="false" ht="15" hidden="false" customHeight="false" outlineLevel="0" collapsed="false">
      <c r="A128" s="112"/>
      <c r="B128" s="113"/>
      <c r="C128" s="114"/>
      <c r="D128" s="114"/>
      <c r="E128" s="116"/>
      <c r="F128" s="116"/>
      <c r="G128" s="99"/>
      <c r="H128" s="99"/>
    </row>
    <row r="129" customFormat="false" ht="15" hidden="false" customHeight="false" outlineLevel="0" collapsed="false">
      <c r="A129" s="112"/>
      <c r="B129" s="123"/>
      <c r="C129" s="124"/>
      <c r="D129" s="125"/>
      <c r="E129" s="123"/>
      <c r="F129" s="123"/>
      <c r="G129" s="123"/>
      <c r="H129" s="123"/>
    </row>
    <row r="130" customFormat="false" ht="15" hidden="false" customHeight="false" outlineLevel="0" collapsed="false">
      <c r="A130" s="112"/>
      <c r="B130" s="123"/>
      <c r="C130" s="124"/>
      <c r="D130" s="125"/>
      <c r="E130" s="123"/>
      <c r="F130" s="123"/>
      <c r="G130" s="123"/>
      <c r="H130" s="123"/>
    </row>
    <row r="131" customFormat="false" ht="15" hidden="false" customHeight="false" outlineLevel="0" collapsed="false">
      <c r="A131" s="112"/>
      <c r="B131" s="123"/>
      <c r="C131" s="124"/>
      <c r="D131" s="125"/>
      <c r="E131" s="123"/>
      <c r="F131" s="123"/>
      <c r="G131" s="123"/>
      <c r="H131" s="123"/>
    </row>
    <row r="132" customFormat="false" ht="15" hidden="false" customHeight="false" outlineLevel="0" collapsed="false">
      <c r="A132" s="112"/>
      <c r="B132" s="123"/>
      <c r="C132" s="124"/>
      <c r="D132" s="125"/>
      <c r="E132" s="123"/>
      <c r="F132" s="123"/>
      <c r="G132" s="123"/>
      <c r="H132" s="123"/>
    </row>
    <row r="133" customFormat="false" ht="15" hidden="false" customHeight="false" outlineLevel="0" collapsed="false">
      <c r="A133" s="112"/>
      <c r="B133" s="123"/>
      <c r="C133" s="124"/>
      <c r="D133" s="125"/>
      <c r="E133" s="123"/>
      <c r="F133" s="123"/>
      <c r="G133" s="123"/>
      <c r="H133" s="123"/>
    </row>
    <row r="134" customFormat="false" ht="15" hidden="false" customHeight="false" outlineLevel="0" collapsed="false">
      <c r="A134" s="112"/>
      <c r="B134" s="123"/>
      <c r="C134" s="124"/>
      <c r="D134" s="125"/>
      <c r="E134" s="123"/>
      <c r="F134" s="123"/>
      <c r="G134" s="123"/>
      <c r="H134" s="123"/>
    </row>
    <row r="135" customFormat="false" ht="15" hidden="false" customHeight="false" outlineLevel="0" collapsed="false">
      <c r="A135" s="112"/>
      <c r="B135" s="127"/>
      <c r="C135" s="115"/>
      <c r="D135" s="115"/>
      <c r="E135" s="116"/>
      <c r="F135" s="116"/>
      <c r="G135" s="105"/>
      <c r="H135" s="105"/>
    </row>
    <row r="136" customFormat="false" ht="15" hidden="false" customHeight="false" outlineLevel="0" collapsed="false">
      <c r="A136" s="112"/>
      <c r="B136" s="113"/>
      <c r="C136" s="114"/>
      <c r="D136" s="115"/>
      <c r="E136" s="116"/>
      <c r="F136" s="116"/>
      <c r="G136" s="105"/>
      <c r="H136" s="105"/>
    </row>
    <row r="137" customFormat="false" ht="15" hidden="false" customHeight="false" outlineLevel="0" collapsed="false">
      <c r="A137" s="112"/>
      <c r="B137" s="113"/>
      <c r="C137" s="114"/>
      <c r="D137" s="115"/>
      <c r="E137" s="116"/>
      <c r="F137" s="116"/>
      <c r="G137" s="105"/>
      <c r="H137" s="10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6"/>
      <c r="G138" s="125"/>
      <c r="H138" s="125"/>
    </row>
    <row r="139" customFormat="false" ht="15" hidden="false" customHeight="false" outlineLevel="0" collapsed="false">
      <c r="A139" s="112"/>
      <c r="B139" s="118"/>
      <c r="C139" s="112"/>
      <c r="D139" s="112"/>
      <c r="E139" s="117"/>
      <c r="F139" s="116"/>
      <c r="G139" s="112"/>
      <c r="H139" s="111"/>
    </row>
    <row r="140" customFormat="false" ht="15" hidden="false" customHeight="false" outlineLevel="0" collapsed="false">
      <c r="A140" s="112"/>
      <c r="B140" s="118"/>
      <c r="C140" s="112"/>
      <c r="D140" s="112"/>
      <c r="E140" s="117"/>
      <c r="F140" s="116"/>
      <c r="G140" s="112"/>
      <c r="H140" s="111"/>
    </row>
    <row r="141" customFormat="false" ht="15" hidden="false" customHeight="false" outlineLevel="0" collapsed="false">
      <c r="A141" s="112"/>
      <c r="B141" s="118"/>
      <c r="C141" s="112"/>
      <c r="D141" s="112"/>
      <c r="E141" s="116"/>
      <c r="F141" s="116"/>
      <c r="G141" s="112"/>
      <c r="H141" s="92"/>
    </row>
    <row r="142" customFormat="false" ht="15" hidden="false" customHeight="false" outlineLevel="0" collapsed="false">
      <c r="A142" s="112"/>
      <c r="B142" s="118"/>
      <c r="C142" s="112"/>
      <c r="D142" s="112"/>
      <c r="E142" s="116"/>
      <c r="F142" s="116"/>
      <c r="G142" s="112"/>
      <c r="H142" s="92"/>
    </row>
    <row r="143" customFormat="false" ht="15" hidden="false" customHeight="false" outlineLevel="0" collapsed="false">
      <c r="A143" s="112"/>
      <c r="B143" s="113"/>
      <c r="C143" s="114"/>
      <c r="D143" s="114"/>
      <c r="E143" s="116"/>
      <c r="F143" s="116"/>
      <c r="G143" s="99"/>
      <c r="H143" s="99"/>
    </row>
    <row r="144" customFormat="false" ht="15" hidden="false" customHeight="false" outlineLevel="0" collapsed="false">
      <c r="A144" s="112"/>
      <c r="B144" s="119"/>
      <c r="C144" s="114"/>
      <c r="D144" s="114"/>
      <c r="E144" s="116"/>
      <c r="F144" s="116"/>
      <c r="G144" s="99"/>
      <c r="H144" s="99"/>
    </row>
    <row r="145" customFormat="false" ht="15" hidden="false" customHeight="false" outlineLevel="0" collapsed="false">
      <c r="A145" s="112"/>
      <c r="B145" s="125"/>
      <c r="C145" s="125"/>
      <c r="D145" s="125"/>
      <c r="E145" s="125"/>
      <c r="F145" s="125"/>
      <c r="G145" s="125"/>
      <c r="H145" s="125"/>
    </row>
    <row r="146" customFormat="false" ht="15" hidden="false" customHeight="false" outlineLevel="0" collapsed="false">
      <c r="A146" s="112"/>
      <c r="B146" s="125"/>
      <c r="C146" s="125"/>
      <c r="D146" s="125"/>
      <c r="E146" s="125"/>
      <c r="F146" s="125"/>
      <c r="G146" s="125"/>
      <c r="H146" s="125"/>
    </row>
    <row r="147" customFormat="false" ht="15" hidden="false" customHeight="false" outlineLevel="0" collapsed="false">
      <c r="A147" s="112"/>
      <c r="B147" s="125"/>
      <c r="C147" s="125"/>
      <c r="D147" s="125"/>
      <c r="E147" s="125"/>
      <c r="F147" s="125"/>
      <c r="G147" s="125"/>
      <c r="H147" s="125"/>
    </row>
    <row r="148" customFormat="false" ht="15" hidden="false" customHeight="false" outlineLevel="0" collapsed="false">
      <c r="A148" s="112"/>
      <c r="B148" s="125"/>
      <c r="C148" s="125"/>
      <c r="D148" s="125"/>
      <c r="E148" s="125"/>
      <c r="F148" s="125"/>
      <c r="G148" s="125"/>
      <c r="H148" s="125"/>
    </row>
    <row r="149" customFormat="false" ht="15" hidden="false" customHeight="false" outlineLevel="0" collapsed="false">
      <c r="A149" s="112"/>
      <c r="B149" s="125"/>
      <c r="C149" s="125"/>
      <c r="D149" s="125"/>
      <c r="E149" s="125"/>
      <c r="F149" s="125"/>
      <c r="G149" s="125"/>
      <c r="H149" s="125"/>
    </row>
    <row r="150" customFormat="false" ht="15" hidden="false" customHeight="false" outlineLevel="0" collapsed="false">
      <c r="A150" s="112"/>
      <c r="B150" s="125"/>
      <c r="C150" s="125"/>
      <c r="D150" s="125"/>
      <c r="E150" s="125"/>
      <c r="F150" s="125"/>
      <c r="G150" s="125"/>
      <c r="H150" s="125"/>
    </row>
    <row r="151" customFormat="false" ht="15" hidden="false" customHeight="false" outlineLevel="0" collapsed="false">
      <c r="A151" s="112"/>
      <c r="B151" s="113"/>
      <c r="C151" s="114"/>
      <c r="D151" s="115"/>
      <c r="E151" s="116"/>
      <c r="F151" s="116"/>
      <c r="G151" s="105"/>
      <c r="H151" s="105"/>
    </row>
    <row r="152" customFormat="false" ht="15" hidden="false" customHeight="false" outlineLevel="0" collapsed="false">
      <c r="A152" s="112"/>
      <c r="B152" s="119"/>
      <c r="C152" s="114"/>
      <c r="D152" s="115"/>
      <c r="E152" s="116"/>
      <c r="F152" s="116"/>
      <c r="G152" s="105"/>
      <c r="H152" s="105"/>
    </row>
    <row r="153" customFormat="false" ht="15" hidden="false" customHeight="false" outlineLevel="0" collapsed="false">
      <c r="A153" s="112"/>
      <c r="B153" s="119"/>
      <c r="C153" s="114"/>
      <c r="D153" s="115"/>
      <c r="E153" s="116"/>
      <c r="F153" s="116"/>
      <c r="G153" s="105"/>
      <c r="H153" s="105"/>
    </row>
    <row r="154" customFormat="false" ht="15" hidden="false" customHeight="false" outlineLevel="0" collapsed="false">
      <c r="A154" s="112"/>
      <c r="B154" s="125"/>
      <c r="C154" s="125"/>
      <c r="D154" s="125"/>
      <c r="E154" s="125"/>
      <c r="F154" s="126"/>
      <c r="G154" s="125"/>
      <c r="H154" s="125"/>
    </row>
    <row r="155" customFormat="false" ht="15" hidden="false" customHeight="false" outlineLevel="0" collapsed="false">
      <c r="A155" s="112"/>
      <c r="B155" s="125"/>
      <c r="C155" s="125"/>
      <c r="D155" s="125"/>
      <c r="E155" s="125"/>
      <c r="F155" s="126"/>
      <c r="G155" s="125"/>
      <c r="H155" s="125"/>
    </row>
    <row r="156" customFormat="false" ht="15" hidden="false" customHeight="false" outlineLevel="0" collapsed="false">
      <c r="A156" s="112"/>
      <c r="B156" s="125"/>
      <c r="C156" s="125"/>
      <c r="D156" s="125"/>
      <c r="E156" s="125"/>
      <c r="F156" s="126"/>
      <c r="G156" s="125"/>
      <c r="H156" s="125"/>
    </row>
    <row r="157" customFormat="false" ht="15" hidden="false" customHeight="false" outlineLevel="0" collapsed="false">
      <c r="A157" s="112"/>
      <c r="B157" s="113"/>
      <c r="C157" s="114"/>
      <c r="D157" s="114"/>
      <c r="E157" s="116"/>
      <c r="F157" s="116"/>
      <c r="G157" s="99"/>
      <c r="H157" s="99"/>
    </row>
    <row r="158" customFormat="false" ht="15" hidden="false" customHeight="false" outlineLevel="0" collapsed="false">
      <c r="A158" s="112"/>
      <c r="B158" s="119"/>
      <c r="C158" s="114"/>
      <c r="D158" s="115"/>
      <c r="E158" s="116"/>
      <c r="F158" s="116"/>
      <c r="G158" s="105"/>
      <c r="H158" s="105"/>
    </row>
    <row r="159" customFormat="false" ht="15" hidden="false" customHeight="false" outlineLevel="0" collapsed="false">
      <c r="A159" s="112"/>
      <c r="B159" s="119"/>
      <c r="C159" s="114"/>
      <c r="D159" s="115"/>
      <c r="E159" s="116"/>
      <c r="F159" s="116"/>
      <c r="G159" s="105"/>
      <c r="H159" s="105"/>
    </row>
    <row r="160" customFormat="false" ht="15" hidden="false" customHeight="false" outlineLevel="0" collapsed="false">
      <c r="A160" s="112"/>
      <c r="B160" s="113"/>
      <c r="C160" s="114"/>
      <c r="D160" s="115"/>
      <c r="E160" s="116"/>
      <c r="F160" s="116"/>
      <c r="G160" s="105"/>
      <c r="H160" s="10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6"/>
      <c r="G161" s="125"/>
      <c r="H161" s="125"/>
    </row>
    <row r="162" customFormat="false" ht="15" hidden="false" customHeight="false" outlineLevel="0" collapsed="false">
      <c r="A162" s="112"/>
      <c r="B162" s="113"/>
      <c r="C162" s="114"/>
      <c r="D162" s="115"/>
      <c r="E162" s="116"/>
      <c r="F162" s="116"/>
      <c r="G162" s="105"/>
      <c r="H162" s="105"/>
    </row>
    <row r="163" customFormat="false" ht="15" hidden="false" customHeight="false" outlineLevel="0" collapsed="false">
      <c r="A163" s="112"/>
      <c r="B163" s="113"/>
      <c r="C163" s="114"/>
      <c r="D163" s="115"/>
      <c r="E163" s="116"/>
      <c r="F163" s="116"/>
      <c r="G163" s="105"/>
      <c r="H163" s="105"/>
    </row>
    <row r="164" customFormat="false" ht="15" hidden="false" customHeight="false" outlineLevel="0" collapsed="false">
      <c r="A164" s="112"/>
      <c r="B164" s="113"/>
      <c r="C164" s="114"/>
      <c r="D164" s="114"/>
      <c r="E164" s="116"/>
      <c r="F164" s="116"/>
      <c r="G164" s="113"/>
      <c r="H164" s="105"/>
    </row>
    <row r="165" customFormat="false" ht="15" hidden="false" customHeight="false" outlineLevel="0" collapsed="false">
      <c r="A165" s="112"/>
      <c r="B165" s="113"/>
      <c r="C165" s="114"/>
      <c r="D165" s="114"/>
      <c r="E165" s="116"/>
      <c r="F165" s="116"/>
      <c r="G165" s="113"/>
      <c r="H165" s="105"/>
    </row>
    <row r="166" customFormat="false" ht="15" hidden="false" customHeight="false" outlineLevel="0" collapsed="false">
      <c r="A166" s="112"/>
      <c r="B166" s="113"/>
      <c r="C166" s="114"/>
      <c r="D166" s="114"/>
      <c r="E166" s="116"/>
      <c r="F166" s="116"/>
      <c r="G166" s="113"/>
      <c r="H166" s="105"/>
    </row>
    <row r="167" customFormat="false" ht="15" hidden="false" customHeight="false" outlineLevel="0" collapsed="false">
      <c r="A167" s="112"/>
      <c r="B167" s="113"/>
      <c r="C167" s="114"/>
      <c r="D167" s="114"/>
      <c r="E167" s="116"/>
      <c r="F167" s="116"/>
      <c r="G167" s="113"/>
      <c r="H167" s="105"/>
    </row>
    <row r="168" customFormat="false" ht="15" hidden="false" customHeight="false" outlineLevel="0" collapsed="false">
      <c r="A168" s="112"/>
      <c r="B168" s="113"/>
      <c r="C168" s="114"/>
      <c r="D168" s="114"/>
      <c r="E168" s="116"/>
      <c r="F168" s="116"/>
      <c r="G168" s="113"/>
      <c r="H168" s="10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6"/>
      <c r="G169" s="125"/>
      <c r="H169" s="125"/>
    </row>
    <row r="170" customFormat="false" ht="15" hidden="false" customHeight="false" outlineLevel="0" collapsed="false">
      <c r="A170" s="112"/>
      <c r="B170" s="113"/>
      <c r="C170" s="114"/>
      <c r="D170" s="115"/>
      <c r="E170" s="116"/>
      <c r="F170" s="116"/>
      <c r="G170" s="105"/>
      <c r="H170" s="105"/>
    </row>
    <row r="171" customFormat="false" ht="15" hidden="false" customHeight="false" outlineLevel="0" collapsed="false">
      <c r="A171" s="112"/>
      <c r="B171" s="113"/>
      <c r="C171" s="114"/>
      <c r="D171" s="114"/>
      <c r="E171" s="116"/>
      <c r="F171" s="116"/>
      <c r="G171" s="113"/>
      <c r="H171" s="105"/>
    </row>
    <row r="172" customFormat="false" ht="15" hidden="false" customHeight="false" outlineLevel="0" collapsed="false">
      <c r="A172" s="112"/>
      <c r="B172" s="113"/>
      <c r="C172" s="114"/>
      <c r="D172" s="114"/>
      <c r="E172" s="116"/>
      <c r="F172" s="116"/>
      <c r="G172" s="113"/>
      <c r="H172" s="105"/>
    </row>
    <row r="173" customFormat="false" ht="15" hidden="false" customHeight="false" outlineLevel="0" collapsed="false">
      <c r="A173" s="112"/>
      <c r="B173" s="113"/>
      <c r="C173" s="114"/>
      <c r="D173" s="114"/>
      <c r="E173" s="116"/>
      <c r="F173" s="116"/>
      <c r="G173" s="113"/>
      <c r="H173" s="105"/>
    </row>
    <row r="175" customFormat="false" ht="15" hidden="false" customHeight="false" outlineLevel="0" collapsed="false">
      <c r="A175" s="112"/>
      <c r="B175" s="119"/>
      <c r="C175" s="114"/>
      <c r="D175" s="115"/>
      <c r="E175" s="116"/>
      <c r="F175" s="116"/>
      <c r="G175" s="105"/>
      <c r="H175" s="105"/>
    </row>
    <row r="176" customFormat="false" ht="15" hidden="false" customHeight="false" outlineLevel="0" collapsed="false">
      <c r="A176" s="112"/>
      <c r="B176" s="119"/>
      <c r="C176" s="114"/>
      <c r="D176" s="115"/>
      <c r="E176" s="116"/>
      <c r="F176" s="116"/>
      <c r="G176" s="105"/>
      <c r="H176" s="105"/>
    </row>
    <row r="177" customFormat="false" ht="15" hidden="false" customHeight="false" outlineLevel="0" collapsed="false">
      <c r="A177" s="112"/>
      <c r="B177" s="119"/>
      <c r="C177" s="114"/>
      <c r="D177" s="115"/>
      <c r="E177" s="116"/>
      <c r="F177" s="116"/>
      <c r="G177" s="105"/>
      <c r="H177" s="105"/>
    </row>
    <row r="178" customFormat="false" ht="15" hidden="false" customHeight="false" outlineLevel="0" collapsed="false">
      <c r="A178" s="112"/>
      <c r="B178" s="113"/>
      <c r="C178" s="114"/>
      <c r="D178" s="115"/>
      <c r="E178" s="116"/>
      <c r="F178" s="116"/>
      <c r="G178" s="105"/>
      <c r="H178" s="105"/>
    </row>
    <row r="179" customFormat="false" ht="15" hidden="false" customHeight="false" outlineLevel="0" collapsed="false">
      <c r="A179" s="112"/>
      <c r="B179" s="113"/>
      <c r="C179" s="114"/>
      <c r="D179" s="115"/>
      <c r="E179" s="116"/>
      <c r="F179" s="116"/>
      <c r="G179" s="105"/>
      <c r="H179" s="105"/>
    </row>
    <row r="180" customFormat="false" ht="15" hidden="false" customHeight="false" outlineLevel="0" collapsed="false">
      <c r="A180" s="112"/>
      <c r="B180" s="113"/>
      <c r="C180" s="114"/>
      <c r="D180" s="115"/>
      <c r="E180" s="122"/>
      <c r="F180" s="116"/>
      <c r="G180" s="105"/>
      <c r="H180" s="105"/>
    </row>
    <row r="182" customFormat="false" ht="15" hidden="false" customHeight="false" outlineLevel="0" collapsed="false">
      <c r="A182" s="124"/>
      <c r="B182" s="123"/>
      <c r="C182" s="124"/>
      <c r="D182" s="125"/>
      <c r="E182" s="123"/>
      <c r="F182" s="123"/>
      <c r="G182" s="123"/>
      <c r="H182" s="123"/>
    </row>
    <row r="183" customFormat="false" ht="15" hidden="false" customHeight="false" outlineLevel="0" collapsed="false">
      <c r="A183" s="124"/>
      <c r="B183" s="123"/>
      <c r="C183" s="124"/>
      <c r="D183" s="125"/>
      <c r="E183" s="123"/>
      <c r="F183" s="123"/>
      <c r="G183" s="123"/>
      <c r="H183" s="123"/>
    </row>
    <row r="184" customFormat="false" ht="15" hidden="false" customHeight="false" outlineLevel="0" collapsed="false">
      <c r="A184" s="112"/>
      <c r="B184" s="113"/>
      <c r="C184" s="114"/>
      <c r="D184" s="114"/>
      <c r="E184" s="116"/>
      <c r="F184" s="116"/>
      <c r="G184" s="99"/>
      <c r="H184" s="99"/>
    </row>
    <row r="185" customFormat="false" ht="15" hidden="false" customHeight="false" outlineLevel="0" collapsed="false">
      <c r="A185" s="112"/>
      <c r="B185" s="116"/>
      <c r="C185" s="114"/>
      <c r="D185" s="114"/>
      <c r="E185" s="116"/>
      <c r="F185" s="116"/>
      <c r="G185" s="99"/>
      <c r="H185" s="99"/>
    </row>
    <row r="186" customFormat="false" ht="15" hidden="false" customHeight="false" outlineLevel="0" collapsed="false">
      <c r="A186" s="112"/>
      <c r="B186" s="113"/>
      <c r="C186" s="114"/>
      <c r="D186" s="114"/>
      <c r="E186" s="116"/>
      <c r="F186" s="116"/>
      <c r="G186" s="99"/>
      <c r="H186" s="99"/>
    </row>
    <row r="188" customFormat="false" ht="15" hidden="false" customHeight="false" outlineLevel="0" collapsed="false">
      <c r="A188" s="112"/>
      <c r="B188" s="113"/>
      <c r="C188" s="114"/>
      <c r="D188" s="114"/>
      <c r="E188" s="116"/>
      <c r="F188" s="116"/>
      <c r="G188" s="99"/>
      <c r="H188" s="99"/>
    </row>
    <row r="189" customFormat="false" ht="15" hidden="false" customHeight="false" outlineLevel="0" collapsed="false">
      <c r="A189" s="112"/>
      <c r="B189" s="119"/>
      <c r="C189" s="114"/>
      <c r="D189" s="115"/>
      <c r="E189" s="116"/>
      <c r="F189" s="116"/>
      <c r="G189" s="105"/>
      <c r="H189" s="105"/>
    </row>
    <row r="190" customFormat="false" ht="15" hidden="false" customHeight="false" outlineLevel="0" collapsed="false">
      <c r="A190" s="112"/>
      <c r="B190" s="119"/>
      <c r="C190" s="114"/>
      <c r="D190" s="115"/>
      <c r="E190" s="116"/>
      <c r="F190" s="116"/>
      <c r="G190" s="105"/>
      <c r="H190" s="105"/>
    </row>
    <row r="191" customFormat="false" ht="15" hidden="false" customHeight="false" outlineLevel="0" collapsed="false">
      <c r="A191" s="112"/>
      <c r="B191" s="119"/>
      <c r="C191" s="114"/>
      <c r="D191" s="115"/>
      <c r="E191" s="116"/>
      <c r="F191" s="116"/>
      <c r="G191" s="105"/>
      <c r="H191" s="105"/>
    </row>
    <row r="192" customFormat="false" ht="15" hidden="false" customHeight="false" outlineLevel="0" collapsed="false">
      <c r="A192" s="124"/>
      <c r="B192" s="123"/>
      <c r="C192" s="124"/>
      <c r="D192" s="125"/>
      <c r="E192" s="123"/>
      <c r="F192" s="123"/>
      <c r="G192" s="123"/>
      <c r="H192" s="123"/>
    </row>
    <row r="193" customFormat="false" ht="15" hidden="false" customHeight="false" outlineLevel="0" collapsed="false">
      <c r="A193" s="124"/>
      <c r="B193" s="123"/>
      <c r="C193" s="124"/>
      <c r="D193" s="125"/>
      <c r="E193" s="123"/>
      <c r="F193" s="123"/>
      <c r="G193" s="123"/>
      <c r="H193" s="123"/>
    </row>
    <row r="194" customFormat="false" ht="15" hidden="false" customHeight="false" outlineLevel="0" collapsed="false">
      <c r="A194" s="124"/>
      <c r="B194" s="123"/>
      <c r="C194" s="124"/>
      <c r="D194" s="125"/>
      <c r="E194" s="123"/>
      <c r="F194" s="123"/>
      <c r="G194" s="123"/>
      <c r="H194" s="123"/>
    </row>
    <row r="195" customFormat="false" ht="15" hidden="false" customHeight="false" outlineLevel="0" collapsed="false">
      <c r="A195" s="124"/>
      <c r="B195" s="123"/>
      <c r="C195" s="124"/>
      <c r="D195" s="125"/>
      <c r="E195" s="123"/>
      <c r="F195" s="123"/>
      <c r="G195" s="123"/>
      <c r="H195" s="123"/>
    </row>
    <row r="196" customFormat="false" ht="15" hidden="false" customHeight="false" outlineLevel="0" collapsed="false">
      <c r="A196" s="124"/>
      <c r="B196" s="123"/>
      <c r="C196" s="124"/>
      <c r="D196" s="125"/>
      <c r="E196" s="123"/>
      <c r="F196" s="123"/>
      <c r="G196" s="123"/>
      <c r="H196" s="123"/>
    </row>
    <row r="197" customFormat="false" ht="15" hidden="false" customHeight="false" outlineLevel="0" collapsed="false">
      <c r="A197" s="124"/>
      <c r="B197" s="123"/>
      <c r="C197" s="124"/>
      <c r="D197" s="125"/>
      <c r="E197" s="123"/>
      <c r="F197" s="123"/>
      <c r="G197" s="123"/>
      <c r="H197" s="123"/>
    </row>
    <row r="198" customFormat="false" ht="15" hidden="false" customHeight="false" outlineLevel="0" collapsed="false">
      <c r="A198" s="112"/>
      <c r="B198" s="113"/>
      <c r="C198" s="114"/>
      <c r="D198" s="114"/>
      <c r="E198" s="116"/>
      <c r="F198" s="116"/>
      <c r="G198" s="99"/>
      <c r="H198" s="99"/>
    </row>
    <row r="199" customFormat="false" ht="15" hidden="false" customHeight="false" outlineLevel="0" collapsed="false">
      <c r="A199" s="112"/>
      <c r="B199" s="119"/>
      <c r="C199" s="114"/>
      <c r="D199" s="115"/>
      <c r="E199" s="116"/>
      <c r="F199" s="116"/>
      <c r="G199" s="105"/>
      <c r="H199" s="105"/>
    </row>
    <row r="200" customFormat="false" ht="15" hidden="false" customHeight="false" outlineLevel="0" collapsed="false">
      <c r="A200" s="112"/>
      <c r="B200" s="119"/>
      <c r="C200" s="114"/>
      <c r="D200" s="115"/>
      <c r="E200" s="116"/>
      <c r="F200" s="116"/>
      <c r="G200" s="105"/>
      <c r="H200" s="105"/>
    </row>
    <row r="201" customFormat="false" ht="15" hidden="false" customHeight="false" outlineLevel="0" collapsed="false">
      <c r="A201" s="112"/>
      <c r="B201" s="127"/>
      <c r="C201" s="115"/>
      <c r="D201" s="115"/>
      <c r="E201" s="116"/>
      <c r="F201" s="116"/>
      <c r="G201" s="105"/>
      <c r="H201" s="105"/>
    </row>
    <row r="202" customFormat="false" ht="15" hidden="false" customHeight="false" outlineLevel="0" collapsed="false">
      <c r="A202" s="112"/>
      <c r="B202" s="128"/>
      <c r="C202" s="114"/>
      <c r="D202" s="114"/>
      <c r="E202" s="116"/>
      <c r="F202" s="116"/>
      <c r="G202" s="99"/>
      <c r="H202" s="99"/>
    </row>
    <row r="203" customFormat="false" ht="15" hidden="false" customHeight="false" outlineLevel="0" collapsed="false">
      <c r="A203" s="112"/>
      <c r="B203" s="128"/>
      <c r="C203" s="114"/>
      <c r="D203" s="114"/>
      <c r="E203" s="116"/>
      <c r="F203" s="116"/>
      <c r="G203" s="99"/>
      <c r="H203" s="99"/>
    </row>
    <row r="204" customFormat="false" ht="15" hidden="false" customHeight="false" outlineLevel="0" collapsed="false">
      <c r="A204" s="112"/>
      <c r="B204" s="113"/>
      <c r="C204" s="114"/>
      <c r="D204" s="114"/>
      <c r="E204" s="116"/>
      <c r="F204" s="116"/>
      <c r="G204" s="99"/>
      <c r="H204" s="99"/>
    </row>
    <row r="205" customFormat="false" ht="15" hidden="false" customHeight="false" outlineLevel="0" collapsed="false">
      <c r="A205" s="112"/>
      <c r="B205" s="113"/>
      <c r="C205" s="114"/>
      <c r="D205" s="114"/>
      <c r="E205" s="116"/>
      <c r="F205" s="116"/>
      <c r="G205" s="99"/>
      <c r="H205" s="99"/>
    </row>
    <row r="206" customFormat="false" ht="15" hidden="false" customHeight="false" outlineLevel="0" collapsed="false">
      <c r="A206" s="112"/>
      <c r="B206" s="113"/>
      <c r="C206" s="114"/>
      <c r="D206" s="114"/>
      <c r="E206" s="116"/>
      <c r="F206" s="116"/>
      <c r="G206" s="99"/>
      <c r="H206" s="99"/>
    </row>
    <row r="207" customFormat="false" ht="15" hidden="false" customHeight="false" outlineLevel="0" collapsed="false">
      <c r="A207" s="112"/>
      <c r="B207" s="113"/>
      <c r="C207" s="114"/>
      <c r="D207" s="114"/>
      <c r="E207" s="116"/>
      <c r="F207" s="116"/>
      <c r="G207" s="99"/>
      <c r="H207" s="99"/>
    </row>
    <row r="208" customFormat="false" ht="15" hidden="false" customHeight="false" outlineLevel="0" collapsed="false">
      <c r="A208" s="112"/>
      <c r="B208" s="119"/>
      <c r="C208" s="114"/>
      <c r="D208" s="115"/>
      <c r="E208" s="116"/>
      <c r="F208" s="116"/>
      <c r="G208" s="105"/>
      <c r="H208" s="105"/>
    </row>
    <row r="209" customFormat="false" ht="15" hidden="false" customHeight="false" outlineLevel="0" collapsed="false">
      <c r="A209" s="112"/>
      <c r="B209" s="123"/>
      <c r="C209" s="124"/>
      <c r="D209" s="125"/>
      <c r="E209" s="123"/>
      <c r="F209" s="116"/>
      <c r="G209" s="123"/>
      <c r="H209" s="123"/>
    </row>
    <row r="210" customFormat="false" ht="15" hidden="false" customHeight="false" outlineLevel="0" collapsed="false">
      <c r="A210" s="112"/>
      <c r="B210" s="123"/>
      <c r="C210" s="124"/>
      <c r="D210" s="125"/>
      <c r="E210" s="123"/>
      <c r="F210" s="116"/>
      <c r="G210" s="123"/>
      <c r="H210" s="123"/>
    </row>
    <row r="211" customFormat="false" ht="15" hidden="false" customHeight="false" outlineLevel="0" collapsed="false">
      <c r="A211" s="112"/>
      <c r="B211" s="123"/>
      <c r="C211" s="124"/>
      <c r="D211" s="125"/>
      <c r="E211" s="123"/>
      <c r="F211" s="116"/>
      <c r="G211" s="123"/>
      <c r="H211" s="123"/>
    </row>
    <row r="212" customFormat="false" ht="15" hidden="false" customHeight="false" outlineLevel="0" collapsed="false">
      <c r="A212" s="112"/>
      <c r="B212" s="113"/>
      <c r="C212" s="114"/>
      <c r="D212" s="114"/>
      <c r="E212" s="116"/>
      <c r="F212" s="116"/>
      <c r="G212" s="99"/>
      <c r="H212" s="99"/>
    </row>
    <row r="213" customFormat="false" ht="15" hidden="false" customHeight="false" outlineLevel="0" collapsed="false">
      <c r="A213" s="112"/>
      <c r="B213" s="113"/>
      <c r="C213" s="114"/>
      <c r="D213" s="114"/>
      <c r="E213" s="116"/>
      <c r="F213" s="116"/>
      <c r="G213" s="99"/>
      <c r="H213" s="99"/>
    </row>
    <row r="214" customFormat="false" ht="15" hidden="false" customHeight="false" outlineLevel="0" collapsed="false">
      <c r="A214" s="112"/>
      <c r="B214" s="118"/>
      <c r="C214" s="112"/>
      <c r="D214" s="112"/>
      <c r="E214" s="116"/>
      <c r="F214" s="116"/>
      <c r="G214" s="112"/>
      <c r="H214" s="92"/>
    </row>
    <row r="215" customFormat="false" ht="15" hidden="false" customHeight="false" outlineLevel="0" collapsed="false">
      <c r="A215" s="112"/>
      <c r="B215" s="119"/>
      <c r="C215" s="114"/>
      <c r="D215" s="115"/>
      <c r="E215" s="116"/>
      <c r="F215" s="116"/>
      <c r="G215" s="105"/>
      <c r="H215" s="105"/>
    </row>
    <row r="216" customFormat="false" ht="15" hidden="false" customHeight="false" outlineLevel="0" collapsed="false">
      <c r="A216" s="112"/>
      <c r="B216" s="119"/>
      <c r="C216" s="114"/>
      <c r="D216" s="115"/>
      <c r="E216" s="116"/>
      <c r="F216" s="116"/>
      <c r="G216" s="105"/>
      <c r="H216" s="105"/>
    </row>
    <row r="217" customFormat="false" ht="15" hidden="false" customHeight="false" outlineLevel="0" collapsed="false">
      <c r="A217" s="112"/>
      <c r="B217" s="119"/>
      <c r="C217" s="114"/>
      <c r="D217" s="115"/>
      <c r="E217" s="116"/>
      <c r="F217" s="116"/>
      <c r="G217" s="105"/>
      <c r="H217" s="105"/>
    </row>
    <row r="218" customFormat="false" ht="15" hidden="false" customHeight="false" outlineLevel="0" collapsed="false">
      <c r="A218" s="112"/>
      <c r="B218" s="119"/>
      <c r="C218" s="114"/>
      <c r="D218" s="115"/>
      <c r="E218" s="116"/>
      <c r="F218" s="116"/>
      <c r="G218" s="105"/>
      <c r="H218" s="105"/>
    </row>
    <row r="219" customFormat="false" ht="15" hidden="false" customHeight="false" outlineLevel="0" collapsed="false">
      <c r="A219" s="112"/>
      <c r="B219" s="119"/>
      <c r="C219" s="114"/>
      <c r="D219" s="115"/>
      <c r="E219" s="116"/>
      <c r="F219" s="116"/>
      <c r="G219" s="105"/>
      <c r="H219" s="105"/>
    </row>
    <row r="220" customFormat="false" ht="15" hidden="false" customHeight="false" outlineLevel="0" collapsed="false">
      <c r="A220" s="112"/>
      <c r="B220" s="118"/>
      <c r="C220" s="112"/>
      <c r="D220" s="112"/>
      <c r="E220" s="116"/>
      <c r="F220" s="116"/>
      <c r="G220" s="112"/>
      <c r="H220" s="92"/>
    </row>
    <row r="221" customFormat="false" ht="15" hidden="false" customHeight="false" outlineLevel="0" collapsed="false">
      <c r="A221" s="112"/>
      <c r="B221" s="113"/>
      <c r="C221" s="114"/>
      <c r="D221" s="114"/>
      <c r="E221" s="116"/>
      <c r="F221" s="116"/>
      <c r="G221" s="99"/>
      <c r="H221" s="99"/>
    </row>
    <row r="222" customFormat="false" ht="15" hidden="false" customHeight="false" outlineLevel="0" collapsed="false">
      <c r="A222" s="112"/>
      <c r="B222" s="119"/>
      <c r="C222" s="114"/>
      <c r="D222" s="114"/>
      <c r="E222" s="116"/>
      <c r="F222" s="116"/>
      <c r="G222" s="99"/>
      <c r="H222" s="99"/>
    </row>
    <row r="223" customFormat="false" ht="15" hidden="false" customHeight="false" outlineLevel="0" collapsed="false">
      <c r="A223" s="112"/>
      <c r="B223" s="119"/>
      <c r="C223" s="114"/>
      <c r="D223" s="114"/>
      <c r="E223" s="116"/>
      <c r="F223" s="116"/>
      <c r="G223" s="99"/>
      <c r="H223" s="99"/>
    </row>
    <row r="224" customFormat="false" ht="15" hidden="false" customHeight="false" outlineLevel="0" collapsed="false">
      <c r="A224" s="112"/>
      <c r="B224" s="119"/>
      <c r="C224" s="114"/>
      <c r="D224" s="114"/>
      <c r="E224" s="116"/>
      <c r="F224" s="116"/>
      <c r="G224" s="99"/>
      <c r="H224" s="99"/>
    </row>
    <row r="225" customFormat="false" ht="15" hidden="false" customHeight="false" outlineLevel="0" collapsed="false">
      <c r="A225" s="112"/>
      <c r="B225" s="119"/>
      <c r="C225" s="114"/>
      <c r="D225" s="114"/>
      <c r="E225" s="27"/>
      <c r="F225" s="116"/>
      <c r="G225" s="99"/>
      <c r="H225" s="99"/>
    </row>
    <row r="226" customFormat="false" ht="15" hidden="false" customHeight="false" outlineLevel="0" collapsed="false">
      <c r="A226" s="112"/>
      <c r="B226" s="113"/>
      <c r="C226" s="114"/>
      <c r="D226" s="115"/>
      <c r="E226" s="116"/>
      <c r="F226" s="116"/>
      <c r="G226" s="105"/>
      <c r="H226" s="105"/>
    </row>
    <row r="227" customFormat="false" ht="15" hidden="false" customHeight="false" outlineLevel="0" collapsed="false">
      <c r="A227" s="112"/>
      <c r="B227" s="119"/>
      <c r="C227" s="114"/>
      <c r="D227" s="115"/>
      <c r="E227" s="116"/>
      <c r="F227" s="116"/>
      <c r="G227" s="105"/>
      <c r="H227" s="105"/>
    </row>
    <row r="228" customFormat="false" ht="15" hidden="false" customHeight="false" outlineLevel="0" collapsed="false">
      <c r="A228" s="112"/>
      <c r="B228" s="113"/>
      <c r="C228" s="114"/>
      <c r="D228" s="115"/>
      <c r="E228" s="116"/>
      <c r="F228" s="116"/>
      <c r="G228" s="105"/>
      <c r="H228" s="105"/>
    </row>
    <row r="229" customFormat="false" ht="15" hidden="false" customHeight="false" outlineLevel="0" collapsed="false">
      <c r="A229" s="112"/>
      <c r="B229" s="113"/>
      <c r="C229" s="114"/>
      <c r="D229" s="115"/>
      <c r="E229" s="116"/>
      <c r="F229" s="116"/>
      <c r="G229" s="105"/>
      <c r="H229" s="105"/>
    </row>
    <row r="230" customFormat="false" ht="15" hidden="false" customHeight="false" outlineLevel="0" collapsed="false">
      <c r="A230" s="112"/>
      <c r="B230" s="119"/>
      <c r="C230" s="114"/>
      <c r="D230" s="114"/>
      <c r="E230" s="116"/>
      <c r="F230" s="116"/>
      <c r="G230" s="99"/>
      <c r="H230" s="99"/>
    </row>
    <row r="232" customFormat="false" ht="15" hidden="false" customHeight="false" outlineLevel="0" collapsed="false">
      <c r="A232" s="112"/>
      <c r="B232" s="119"/>
      <c r="C232" s="114"/>
      <c r="D232" s="114"/>
      <c r="E232" s="116"/>
      <c r="F232" s="116"/>
      <c r="G232" s="99"/>
      <c r="H232" s="99"/>
    </row>
    <row r="233" customFormat="false" ht="15" hidden="false" customHeight="false" outlineLevel="0" collapsed="false">
      <c r="A233" s="112"/>
      <c r="B233" s="119"/>
      <c r="C233" s="114"/>
      <c r="D233" s="114"/>
      <c r="E233" s="116"/>
      <c r="F233" s="116"/>
      <c r="G233" s="99"/>
      <c r="H233" s="99"/>
    </row>
    <row r="234" customFormat="false" ht="15" hidden="false" customHeight="false" outlineLevel="0" collapsed="false">
      <c r="A234" s="112"/>
      <c r="B234" s="119"/>
      <c r="C234" s="114"/>
      <c r="D234" s="114"/>
      <c r="E234" s="27"/>
      <c r="F234" s="116"/>
      <c r="G234" s="99"/>
      <c r="H234" s="99"/>
    </row>
    <row r="235" customFormat="false" ht="15" hidden="false" customHeight="false" outlineLevel="0" collapsed="false">
      <c r="A235" s="112"/>
      <c r="B235" s="113"/>
      <c r="C235" s="114"/>
      <c r="D235" s="115"/>
      <c r="E235" s="116"/>
      <c r="F235" s="116"/>
      <c r="G235" s="105"/>
      <c r="H235" s="105"/>
    </row>
    <row r="236" customFormat="false" ht="15" hidden="false" customHeight="false" outlineLevel="0" collapsed="false">
      <c r="A236" s="112"/>
      <c r="B236" s="113"/>
      <c r="C236" s="114"/>
      <c r="D236" s="115"/>
      <c r="E236" s="116"/>
      <c r="F236" s="116"/>
      <c r="G236" s="105"/>
      <c r="H236" s="105"/>
    </row>
    <row r="238" customFormat="false" ht="15" hidden="false" customHeight="false" outlineLevel="0" collapsed="false">
      <c r="A238" s="112"/>
      <c r="B238" s="113"/>
      <c r="C238" s="114"/>
      <c r="D238" s="115"/>
      <c r="E238" s="116"/>
      <c r="F238" s="116"/>
      <c r="G238" s="105"/>
      <c r="H238" s="105"/>
    </row>
    <row r="239" customFormat="false" ht="15" hidden="false" customHeight="false" outlineLevel="0" collapsed="false">
      <c r="A239" s="112"/>
      <c r="B239" s="118"/>
      <c r="C239" s="112"/>
      <c r="D239" s="112"/>
      <c r="E239" s="117"/>
      <c r="F239" s="116"/>
      <c r="G239" s="112"/>
      <c r="H239" s="111"/>
    </row>
    <row r="240" customFormat="false" ht="15" hidden="false" customHeight="false" outlineLevel="0" collapsed="false">
      <c r="A240" s="112"/>
      <c r="B240" s="113"/>
      <c r="C240" s="114"/>
      <c r="D240" s="115"/>
      <c r="E240" s="116"/>
      <c r="F240" s="116"/>
      <c r="G240" s="105"/>
      <c r="H240" s="105"/>
    </row>
    <row r="241" customFormat="false" ht="15" hidden="false" customHeight="false" outlineLevel="0" collapsed="false">
      <c r="A241" s="112"/>
      <c r="B241" s="123"/>
      <c r="C241" s="124"/>
      <c r="D241" s="125"/>
      <c r="E241" s="123"/>
      <c r="F241" s="123"/>
      <c r="G241" s="123"/>
      <c r="H241" s="123"/>
    </row>
    <row r="242" customFormat="false" ht="15" hidden="false" customHeight="false" outlineLevel="0" collapsed="false">
      <c r="A242" s="112"/>
      <c r="B242" s="123"/>
      <c r="C242" s="124"/>
      <c r="D242" s="125"/>
      <c r="E242" s="123"/>
      <c r="F242" s="123"/>
      <c r="G242" s="123"/>
      <c r="H242" s="123"/>
    </row>
    <row r="243" customFormat="false" ht="15" hidden="false" customHeight="false" outlineLevel="0" collapsed="false">
      <c r="A243" s="112"/>
      <c r="B243" s="123"/>
      <c r="C243" s="124"/>
      <c r="D243" s="125"/>
      <c r="E243" s="123"/>
      <c r="F243" s="123"/>
      <c r="G243" s="123"/>
      <c r="H243" s="123"/>
    </row>
    <row r="244" customFormat="false" ht="15" hidden="false" customHeight="false" outlineLevel="0" collapsed="false">
      <c r="A244" s="112"/>
      <c r="B244" s="123"/>
      <c r="C244" s="124"/>
      <c r="D244" s="125"/>
      <c r="E244" s="123"/>
      <c r="F244" s="123"/>
      <c r="G244" s="123"/>
      <c r="H244" s="123"/>
    </row>
    <row r="245" customFormat="false" ht="15" hidden="false" customHeight="false" outlineLevel="0" collapsed="false">
      <c r="A245" s="112"/>
      <c r="B245" s="113"/>
      <c r="C245" s="114"/>
      <c r="D245" s="115"/>
      <c r="E245" s="116"/>
      <c r="F245" s="116"/>
      <c r="G245" s="105"/>
      <c r="H245" s="105"/>
    </row>
    <row r="246" customFormat="false" ht="15" hidden="false" customHeight="false" outlineLevel="0" collapsed="false">
      <c r="A246" s="112"/>
      <c r="B246" s="119"/>
      <c r="C246" s="114"/>
      <c r="D246" s="115"/>
      <c r="E246" s="116"/>
      <c r="F246" s="116"/>
      <c r="G246" s="105"/>
      <c r="H246" s="105"/>
    </row>
    <row r="247" customFormat="false" ht="15" hidden="false" customHeight="false" outlineLevel="0" collapsed="false">
      <c r="A247" s="112"/>
      <c r="B247" s="119"/>
      <c r="C247" s="114"/>
      <c r="D247" s="115"/>
      <c r="E247" s="116"/>
      <c r="F247" s="116"/>
      <c r="G247" s="105"/>
      <c r="H247" s="105"/>
    </row>
    <row r="248" customFormat="false" ht="15" hidden="false" customHeight="false" outlineLevel="0" collapsed="false">
      <c r="A248" s="112"/>
      <c r="B248" s="125"/>
      <c r="C248" s="114"/>
      <c r="D248" s="115"/>
      <c r="E248" s="116"/>
      <c r="F248" s="116"/>
      <c r="G248" s="105"/>
      <c r="H248" s="105"/>
    </row>
    <row r="249" customFormat="false" ht="15" hidden="false" customHeight="false" outlineLevel="0" collapsed="false">
      <c r="A249" s="112"/>
      <c r="B249" s="125"/>
      <c r="C249" s="114"/>
      <c r="D249" s="114"/>
      <c r="E249" s="117"/>
      <c r="F249" s="116"/>
      <c r="G249" s="114"/>
      <c r="H249" s="105"/>
    </row>
    <row r="250" customFormat="false" ht="15" hidden="false" customHeight="false" outlineLevel="0" collapsed="false">
      <c r="A250" s="112"/>
      <c r="B250" s="113"/>
      <c r="C250" s="114"/>
      <c r="D250" s="115"/>
      <c r="E250" s="116"/>
      <c r="F250" s="116"/>
      <c r="G250" s="105"/>
      <c r="H250" s="105"/>
    </row>
    <row r="251" customFormat="false" ht="15" hidden="false" customHeight="false" outlineLevel="0" collapsed="false">
      <c r="A251" s="112"/>
      <c r="B251" s="119"/>
      <c r="C251" s="114"/>
      <c r="D251" s="115"/>
      <c r="E251" s="116"/>
      <c r="F251" s="116"/>
      <c r="G251" s="105"/>
      <c r="H251" s="105"/>
    </row>
    <row r="252" customFormat="false" ht="15" hidden="false" customHeight="false" outlineLevel="0" collapsed="false">
      <c r="A252" s="112"/>
      <c r="B252" s="119"/>
      <c r="C252" s="114"/>
      <c r="D252" s="115"/>
      <c r="E252" s="116"/>
      <c r="F252" s="116"/>
      <c r="G252" s="105"/>
      <c r="H252" s="105"/>
    </row>
    <row r="253" customFormat="false" ht="15" hidden="false" customHeight="false" outlineLevel="0" collapsed="false">
      <c r="A253" s="112"/>
      <c r="B253" s="127"/>
      <c r="C253" s="115"/>
      <c r="D253" s="115"/>
      <c r="E253" s="116"/>
      <c r="F253" s="116"/>
      <c r="G253" s="105"/>
      <c r="H253" s="105"/>
    </row>
    <row r="254" customFormat="false" ht="15" hidden="false" customHeight="false" outlineLevel="0" collapsed="false">
      <c r="A254" s="112"/>
      <c r="B254" s="125"/>
      <c r="C254" s="112"/>
      <c r="D254" s="112"/>
      <c r="E254" s="117"/>
      <c r="F254" s="116"/>
      <c r="G254" s="112"/>
      <c r="H254" s="111"/>
    </row>
    <row r="255" customFormat="false" ht="15" hidden="false" customHeight="false" outlineLevel="0" collapsed="false">
      <c r="A255" s="112"/>
      <c r="B255" s="125"/>
      <c r="C255" s="112"/>
      <c r="D255" s="112"/>
      <c r="E255" s="27"/>
      <c r="F255" s="116"/>
      <c r="G255" s="112"/>
      <c r="H255" s="111"/>
    </row>
    <row r="256" customFormat="false" ht="15" hidden="false" customHeight="false" outlineLevel="0" collapsed="false">
      <c r="A256" s="112"/>
      <c r="B256" s="113"/>
      <c r="C256" s="114"/>
      <c r="D256" s="115"/>
      <c r="E256" s="116"/>
      <c r="F256" s="116"/>
      <c r="G256" s="105"/>
      <c r="H256" s="105"/>
    </row>
    <row r="257" customFormat="false" ht="15" hidden="false" customHeight="false" outlineLevel="0" collapsed="false">
      <c r="A257" s="112"/>
      <c r="B257" s="119"/>
      <c r="C257" s="114"/>
      <c r="D257" s="114"/>
      <c r="E257" s="116"/>
      <c r="F257" s="116"/>
      <c r="G257" s="99"/>
      <c r="H257" s="99"/>
    </row>
    <row r="258" customFormat="false" ht="15" hidden="false" customHeight="false" outlineLevel="0" collapsed="false">
      <c r="A258" s="112"/>
      <c r="B258" s="119"/>
      <c r="C258" s="114"/>
      <c r="D258" s="115"/>
      <c r="E258" s="116"/>
      <c r="F258" s="116"/>
      <c r="G258" s="105"/>
      <c r="H258" s="105"/>
    </row>
    <row r="259" customFormat="false" ht="15" hidden="false" customHeight="false" outlineLevel="0" collapsed="false">
      <c r="A259" s="112"/>
      <c r="B259" s="119"/>
      <c r="C259" s="114"/>
      <c r="D259" s="115"/>
      <c r="E259" s="116"/>
      <c r="F259" s="116"/>
      <c r="G259" s="105"/>
      <c r="H259" s="105"/>
    </row>
    <row r="261" customFormat="false" ht="15" hidden="false" customHeight="false" outlineLevel="0" collapsed="false">
      <c r="A261" s="112"/>
      <c r="B261" s="116"/>
      <c r="C261" s="114"/>
      <c r="D261" s="114"/>
      <c r="E261" s="116"/>
      <c r="F261" s="116"/>
      <c r="G261" s="99"/>
      <c r="H261" s="99"/>
    </row>
    <row r="262" customFormat="false" ht="15" hidden="false" customHeight="false" outlineLevel="0" collapsed="false">
      <c r="A262" s="112"/>
      <c r="B262" s="116"/>
      <c r="C262" s="114"/>
      <c r="D262" s="114"/>
      <c r="E262" s="116"/>
      <c r="F262" s="116"/>
      <c r="G262" s="99"/>
      <c r="H262" s="99"/>
    </row>
    <row r="263" customFormat="false" ht="15" hidden="false" customHeight="false" outlineLevel="0" collapsed="false">
      <c r="A263" s="112"/>
      <c r="B263" s="116"/>
      <c r="C263" s="114"/>
      <c r="D263" s="114"/>
      <c r="E263" s="116"/>
      <c r="F263" s="116"/>
      <c r="G263" s="99"/>
      <c r="H263" s="99"/>
    </row>
    <row r="264" customFormat="false" ht="15" hidden="false" customHeight="false" outlineLevel="0" collapsed="false">
      <c r="A264" s="112"/>
      <c r="B264" s="116"/>
      <c r="C264" s="114"/>
      <c r="D264" s="114"/>
      <c r="E264" s="116"/>
      <c r="F264" s="116"/>
      <c r="G264" s="99"/>
      <c r="H264" s="99"/>
    </row>
    <row r="265" customFormat="false" ht="15" hidden="false" customHeight="false" outlineLevel="0" collapsed="false">
      <c r="A265" s="112"/>
      <c r="B265" s="116"/>
      <c r="C265" s="114"/>
      <c r="D265" s="114"/>
      <c r="E265" s="116"/>
      <c r="F265" s="116"/>
      <c r="G265" s="99"/>
      <c r="H265" s="99"/>
    </row>
    <row r="266" customFormat="false" ht="15" hidden="false" customHeight="false" outlineLevel="0" collapsed="false">
      <c r="A266" s="112"/>
      <c r="B266" s="127"/>
      <c r="C266" s="115"/>
      <c r="D266" s="115"/>
      <c r="E266" s="116"/>
      <c r="F266" s="116"/>
      <c r="G266" s="105"/>
      <c r="H266" s="105"/>
    </row>
    <row r="267" customFormat="false" ht="15" hidden="false" customHeight="false" outlineLevel="0" collapsed="false">
      <c r="A267" s="112"/>
      <c r="B267" s="113"/>
      <c r="C267" s="114"/>
      <c r="D267" s="115"/>
      <c r="E267" s="116"/>
      <c r="F267" s="116"/>
      <c r="G267" s="105"/>
      <c r="H267" s="105"/>
    </row>
    <row r="268" customFormat="false" ht="15" hidden="false" customHeight="false" outlineLevel="0" collapsed="false">
      <c r="A268" s="112"/>
      <c r="B268" s="113"/>
      <c r="C268" s="114"/>
      <c r="D268" s="115"/>
      <c r="E268" s="116"/>
      <c r="F268" s="116"/>
      <c r="G268" s="105"/>
      <c r="H268" s="105"/>
    </row>
    <row r="269" customFormat="false" ht="15" hidden="false" customHeight="false" outlineLevel="0" collapsed="false">
      <c r="A269" s="112"/>
      <c r="B269" s="119"/>
      <c r="C269" s="114"/>
      <c r="D269" s="115"/>
      <c r="E269" s="116"/>
      <c r="F269" s="116"/>
      <c r="G269" s="105"/>
      <c r="H269" s="105"/>
    </row>
    <row r="271" customFormat="false" ht="15" hidden="false" customHeight="false" outlineLevel="0" collapsed="false">
      <c r="A271" s="112"/>
      <c r="B271" s="119"/>
      <c r="C271" s="114"/>
      <c r="D271" s="115"/>
      <c r="E271" s="116"/>
      <c r="F271" s="116"/>
      <c r="G271" s="105"/>
      <c r="H271" s="105"/>
    </row>
    <row r="272" customFormat="false" ht="15" hidden="false" customHeight="false" outlineLevel="0" collapsed="false">
      <c r="A272" s="112"/>
      <c r="B272" s="119"/>
      <c r="C272" s="114"/>
      <c r="D272" s="115"/>
      <c r="E272" s="27"/>
      <c r="F272" s="116"/>
      <c r="G272" s="105"/>
      <c r="H272" s="105"/>
    </row>
    <row r="273" customFormat="false" ht="15" hidden="false" customHeight="false" outlineLevel="0" collapsed="false">
      <c r="A273" s="112"/>
      <c r="B273" s="113"/>
      <c r="C273" s="114"/>
      <c r="D273" s="115"/>
      <c r="E273" s="116"/>
      <c r="F273" s="116"/>
      <c r="G273" s="105"/>
      <c r="H273" s="105"/>
    </row>
    <row r="274" customFormat="false" ht="15" hidden="false" customHeight="false" outlineLevel="0" collapsed="false">
      <c r="A274" s="112"/>
      <c r="B274" s="113"/>
      <c r="C274" s="114"/>
      <c r="D274" s="114"/>
      <c r="E274" s="116"/>
      <c r="F274" s="116"/>
      <c r="G274" s="99"/>
      <c r="H274" s="99"/>
    </row>
    <row r="275" customFormat="false" ht="15" hidden="false" customHeight="false" outlineLevel="0" collapsed="false">
      <c r="A275" s="112"/>
      <c r="B275" s="113"/>
      <c r="C275" s="114"/>
      <c r="D275" s="114"/>
      <c r="E275" s="116"/>
      <c r="F275" s="116"/>
      <c r="G275" s="99"/>
      <c r="H275" s="99"/>
    </row>
    <row r="276" customFormat="false" ht="15" hidden="false" customHeight="false" outlineLevel="0" collapsed="false">
      <c r="A276" s="112"/>
      <c r="B276" s="123"/>
      <c r="C276" s="124"/>
      <c r="D276" s="125"/>
      <c r="E276" s="123"/>
      <c r="F276" s="123"/>
      <c r="G276" s="123"/>
      <c r="H276" s="123"/>
    </row>
    <row r="277" customFormat="false" ht="15" hidden="false" customHeight="false" outlineLevel="0" collapsed="false">
      <c r="A277" s="112"/>
      <c r="B277" s="123"/>
      <c r="C277" s="124"/>
      <c r="D277" s="125"/>
      <c r="E277" s="123"/>
      <c r="F277" s="123"/>
      <c r="G277" s="123"/>
      <c r="H277" s="123"/>
    </row>
    <row r="278" customFormat="false" ht="15" hidden="false" customHeight="false" outlineLevel="0" collapsed="false">
      <c r="A278" s="112"/>
      <c r="B278" s="123"/>
      <c r="C278" s="124"/>
      <c r="D278" s="125"/>
      <c r="E278" s="123"/>
      <c r="F278" s="123"/>
      <c r="G278" s="123"/>
      <c r="H278" s="123"/>
    </row>
    <row r="279" customFormat="false" ht="15" hidden="false" customHeight="false" outlineLevel="0" collapsed="false">
      <c r="A279" s="112"/>
      <c r="B279" s="116"/>
      <c r="C279" s="114"/>
      <c r="D279" s="115"/>
      <c r="E279" s="116"/>
      <c r="F279" s="116"/>
      <c r="G279" s="105"/>
      <c r="H279" s="105"/>
    </row>
    <row r="281" customFormat="false" ht="15" hidden="false" customHeight="false" outlineLevel="0" collapsed="false">
      <c r="A281" s="112"/>
      <c r="B281" s="113"/>
      <c r="C281" s="114"/>
      <c r="D281" s="115"/>
      <c r="E281" s="116"/>
      <c r="F281" s="116"/>
      <c r="G281" s="105"/>
      <c r="H281" s="105"/>
    </row>
    <row r="282" customFormat="false" ht="15" hidden="false" customHeight="false" outlineLevel="0" collapsed="false">
      <c r="A282" s="112"/>
      <c r="B282" s="119"/>
      <c r="C282" s="114"/>
      <c r="D282" s="115"/>
      <c r="E282" s="116"/>
      <c r="F282" s="116"/>
      <c r="G282" s="105"/>
      <c r="H282" s="105"/>
    </row>
    <row r="283" customFormat="false" ht="15" hidden="false" customHeight="false" outlineLevel="0" collapsed="false">
      <c r="A283" s="112"/>
      <c r="B283" s="113"/>
      <c r="C283" s="114"/>
      <c r="D283" s="115"/>
      <c r="E283" s="116"/>
      <c r="F283" s="116"/>
      <c r="G283" s="105"/>
      <c r="H283" s="105"/>
    </row>
    <row r="284" customFormat="false" ht="15" hidden="false" customHeight="false" outlineLevel="0" collapsed="false">
      <c r="A284" s="112"/>
      <c r="B284" s="119"/>
      <c r="C284" s="114"/>
      <c r="D284" s="115"/>
      <c r="E284" s="116"/>
      <c r="F284" s="116"/>
      <c r="G284" s="105"/>
      <c r="H284" s="105"/>
    </row>
    <row r="285" customFormat="false" ht="15" hidden="false" customHeight="false" outlineLevel="0" collapsed="false">
      <c r="A285" s="112"/>
      <c r="B285" s="119"/>
      <c r="C285" s="114"/>
      <c r="D285" s="115"/>
      <c r="E285" s="116"/>
      <c r="F285" s="116"/>
      <c r="G285" s="105"/>
      <c r="H285" s="105"/>
    </row>
    <row r="286" customFormat="false" ht="15" hidden="false" customHeight="false" outlineLevel="0" collapsed="false">
      <c r="A286" s="112"/>
      <c r="B286" s="119"/>
      <c r="C286" s="114"/>
      <c r="D286" s="114"/>
      <c r="E286" s="116"/>
      <c r="F286" s="116"/>
      <c r="G286" s="99"/>
      <c r="H286" s="99"/>
    </row>
    <row r="287" customFormat="false" ht="15" hidden="false" customHeight="false" outlineLevel="0" collapsed="false">
      <c r="A287" s="112"/>
      <c r="B287" s="119"/>
      <c r="C287" s="114"/>
      <c r="D287" s="115"/>
      <c r="E287" s="116"/>
      <c r="F287" s="116"/>
      <c r="G287" s="105"/>
      <c r="H287" s="105"/>
    </row>
    <row r="288" customFormat="false" ht="15" hidden="false" customHeight="false" outlineLevel="0" collapsed="false">
      <c r="A288" s="112"/>
      <c r="B288" s="119"/>
      <c r="C288" s="114"/>
      <c r="D288" s="115"/>
      <c r="E288" s="116"/>
      <c r="F288" s="116"/>
      <c r="G288" s="105"/>
      <c r="H288" s="105"/>
    </row>
    <row r="289" customFormat="false" ht="15" hidden="false" customHeight="false" outlineLevel="0" collapsed="false">
      <c r="A289" s="112"/>
      <c r="B289" s="119"/>
      <c r="C289" s="114"/>
      <c r="D289" s="115"/>
      <c r="E289" s="116"/>
      <c r="F289" s="116"/>
      <c r="G289" s="105"/>
      <c r="H289" s="105"/>
    </row>
    <row r="290" customFormat="false" ht="15" hidden="false" customHeight="false" outlineLevel="0" collapsed="false">
      <c r="A290" s="112"/>
      <c r="B290" s="116"/>
      <c r="C290" s="114"/>
      <c r="D290" s="115"/>
      <c r="E290" s="116"/>
      <c r="F290" s="116"/>
      <c r="G290" s="105"/>
      <c r="H290" s="105"/>
    </row>
    <row r="291" customFormat="false" ht="15" hidden="false" customHeight="false" outlineLevel="0" collapsed="false">
      <c r="A291" s="112"/>
      <c r="B291" s="113"/>
      <c r="C291" s="114"/>
      <c r="D291" s="115"/>
      <c r="E291" s="116"/>
      <c r="F291" s="116"/>
      <c r="G291" s="105"/>
      <c r="H291" s="105"/>
    </row>
    <row r="292" customFormat="false" ht="15" hidden="false" customHeight="false" outlineLevel="0" collapsed="false">
      <c r="A292" s="112"/>
      <c r="B292" s="113"/>
      <c r="C292" s="114"/>
      <c r="D292" s="115"/>
      <c r="E292" s="116"/>
      <c r="F292" s="116"/>
      <c r="G292" s="105"/>
      <c r="H292" s="105"/>
    </row>
    <row r="293" customFormat="false" ht="15" hidden="false" customHeight="false" outlineLevel="0" collapsed="false">
      <c r="A293" s="112"/>
      <c r="B293" s="119"/>
      <c r="C293" s="114"/>
      <c r="D293" s="115"/>
      <c r="E293" s="116"/>
      <c r="F293" s="116"/>
      <c r="G293" s="105"/>
      <c r="H293" s="105"/>
    </row>
    <row r="294" customFormat="false" ht="15" hidden="false" customHeight="false" outlineLevel="0" collapsed="false">
      <c r="A294" s="112"/>
      <c r="B294" s="119"/>
      <c r="C294" s="114"/>
      <c r="D294" s="115"/>
      <c r="E294" s="116"/>
      <c r="F294" s="116"/>
      <c r="G294" s="105"/>
      <c r="H294" s="105"/>
    </row>
    <row r="295" customFormat="false" ht="15" hidden="false" customHeight="false" outlineLevel="0" collapsed="false">
      <c r="A295" s="112"/>
      <c r="B295" s="113"/>
      <c r="C295" s="114"/>
      <c r="D295" s="115"/>
      <c r="E295" s="116"/>
      <c r="F295" s="116"/>
      <c r="G295" s="105"/>
      <c r="H295" s="105"/>
    </row>
    <row r="296" customFormat="false" ht="15" hidden="false" customHeight="false" outlineLevel="0" collapsed="false">
      <c r="A296" s="112"/>
      <c r="B296" s="113"/>
      <c r="C296" s="114"/>
      <c r="D296" s="115"/>
      <c r="E296" s="116"/>
      <c r="F296" s="116"/>
      <c r="G296" s="105"/>
      <c r="H296" s="105"/>
    </row>
    <row r="297" customFormat="false" ht="15" hidden="false" customHeight="false" outlineLevel="0" collapsed="false">
      <c r="A297" s="112"/>
      <c r="B297" s="119"/>
      <c r="C297" s="114"/>
      <c r="D297" s="115"/>
      <c r="E297" s="116"/>
      <c r="F297" s="116"/>
      <c r="G297" s="105"/>
      <c r="H297" s="105"/>
    </row>
    <row r="298" customFormat="false" ht="15" hidden="false" customHeight="false" outlineLevel="0" collapsed="false">
      <c r="A298" s="112"/>
      <c r="B298" s="119"/>
      <c r="C298" s="114"/>
      <c r="D298" s="115"/>
      <c r="E298" s="116"/>
      <c r="F298" s="116"/>
      <c r="G298" s="105"/>
      <c r="H298" s="105"/>
    </row>
    <row r="299" customFormat="false" ht="15" hidden="false" customHeight="false" outlineLevel="0" collapsed="false">
      <c r="A299" s="112"/>
      <c r="B299" s="128"/>
      <c r="C299" s="114"/>
      <c r="D299" s="114"/>
      <c r="E299" s="116"/>
      <c r="F299" s="116"/>
      <c r="G299" s="99"/>
      <c r="H299" s="99"/>
    </row>
    <row r="300" customFormat="false" ht="15" hidden="false" customHeight="false" outlineLevel="0" collapsed="false">
      <c r="A300" s="112"/>
      <c r="B300" s="119"/>
      <c r="C300" s="114"/>
      <c r="D300" s="115"/>
      <c r="E300" s="116"/>
      <c r="F300" s="116"/>
      <c r="G300" s="105"/>
      <c r="H300" s="105"/>
    </row>
    <row r="301" customFormat="false" ht="15" hidden="false" customHeight="false" outlineLevel="0" collapsed="false">
      <c r="A301" s="112"/>
      <c r="B301" s="119"/>
      <c r="C301" s="114"/>
      <c r="D301" s="115"/>
      <c r="E301" s="116"/>
      <c r="F301" s="116"/>
      <c r="G301" s="105"/>
      <c r="H301" s="105"/>
    </row>
    <row r="302" customFormat="false" ht="15" hidden="false" customHeight="false" outlineLevel="0" collapsed="false">
      <c r="A302" s="112"/>
      <c r="B302" s="119"/>
      <c r="C302" s="114"/>
      <c r="D302" s="115"/>
      <c r="E302" s="116"/>
      <c r="F302" s="116"/>
      <c r="G302" s="105"/>
      <c r="H302" s="105"/>
    </row>
    <row r="303" customFormat="false" ht="15" hidden="false" customHeight="false" outlineLevel="0" collapsed="false">
      <c r="A303" s="112"/>
      <c r="B303" s="119"/>
      <c r="C303" s="114"/>
      <c r="D303" s="115"/>
      <c r="E303" s="116"/>
      <c r="F303" s="116"/>
      <c r="G303" s="105"/>
      <c r="H303" s="105"/>
    </row>
    <row r="304" customFormat="false" ht="15" hidden="false" customHeight="false" outlineLevel="0" collapsed="false">
      <c r="A304" s="112"/>
      <c r="B304" s="119"/>
      <c r="C304" s="114"/>
      <c r="D304" s="115"/>
      <c r="E304" s="116"/>
      <c r="F304" s="116"/>
      <c r="G304" s="105"/>
      <c r="H304" s="105"/>
    </row>
    <row r="305" customFormat="false" ht="15" hidden="false" customHeight="false" outlineLevel="0" collapsed="false">
      <c r="A305" s="112"/>
      <c r="B305" s="119"/>
      <c r="C305" s="114"/>
      <c r="D305" s="115"/>
      <c r="E305" s="116"/>
      <c r="F305" s="116"/>
      <c r="G305" s="105"/>
      <c r="H305" s="105"/>
    </row>
    <row r="306" customFormat="false" ht="15" hidden="false" customHeight="false" outlineLevel="0" collapsed="false">
      <c r="A306" s="112"/>
      <c r="B306" s="127"/>
      <c r="C306" s="115"/>
      <c r="D306" s="115"/>
      <c r="E306" s="116"/>
      <c r="F306" s="116"/>
      <c r="G306" s="105"/>
      <c r="H306" s="105"/>
    </row>
    <row r="307" customFormat="false" ht="15" hidden="false" customHeight="false" outlineLevel="0" collapsed="false">
      <c r="A307" s="112"/>
      <c r="B307" s="127"/>
      <c r="C307" s="115"/>
      <c r="D307" s="115"/>
      <c r="E307" s="116"/>
      <c r="F307" s="116"/>
      <c r="G307" s="105"/>
      <c r="H307" s="105"/>
    </row>
    <row r="308" customFormat="false" ht="15" hidden="false" customHeight="false" outlineLevel="0" collapsed="false">
      <c r="A308" s="112"/>
      <c r="B308" s="118"/>
      <c r="C308" s="112"/>
      <c r="D308" s="112"/>
      <c r="E308" s="117"/>
      <c r="F308" s="116"/>
      <c r="G308" s="112"/>
      <c r="H308" s="111"/>
    </row>
    <row r="309" customFormat="false" ht="15" hidden="false" customHeight="false" outlineLevel="0" collapsed="false">
      <c r="A309" s="112"/>
      <c r="B309" s="118"/>
      <c r="C309" s="112"/>
      <c r="D309" s="112"/>
      <c r="E309" s="117"/>
      <c r="F309" s="116"/>
      <c r="G309" s="112"/>
      <c r="H309" s="111"/>
    </row>
    <row r="310" customFormat="false" ht="15" hidden="false" customHeight="false" outlineLevel="0" collapsed="false">
      <c r="A310" s="112"/>
      <c r="B310" s="125"/>
      <c r="C310" s="114"/>
      <c r="D310" s="114"/>
      <c r="E310" s="117"/>
      <c r="F310" s="116"/>
      <c r="G310" s="114"/>
      <c r="H310" s="105"/>
    </row>
    <row r="312" customFormat="false" ht="15" hidden="false" customHeight="false" outlineLevel="0" collapsed="false">
      <c r="A312" s="112"/>
      <c r="B312" s="113"/>
      <c r="C312" s="114"/>
      <c r="D312" s="115"/>
      <c r="E312" s="116"/>
      <c r="F312" s="116"/>
      <c r="G312" s="105"/>
      <c r="H312" s="105"/>
    </row>
    <row r="313" customFormat="false" ht="15" hidden="false" customHeight="false" outlineLevel="0" collapsed="false">
      <c r="A313" s="112"/>
      <c r="B313" s="113"/>
      <c r="C313" s="114"/>
      <c r="D313" s="115"/>
      <c r="E313" s="116"/>
      <c r="F313" s="116"/>
      <c r="G313" s="105"/>
      <c r="H313" s="105"/>
    </row>
    <row r="314" customFormat="false" ht="15" hidden="false" customHeight="false" outlineLevel="0" collapsed="false">
      <c r="A314" s="112"/>
      <c r="B314" s="119"/>
      <c r="C314" s="114"/>
      <c r="D314" s="115"/>
      <c r="E314" s="116"/>
      <c r="F314" s="116"/>
      <c r="G314" s="105"/>
      <c r="H314" s="105"/>
    </row>
    <row r="315" customFormat="false" ht="15" hidden="false" customHeight="false" outlineLevel="0" collapsed="false">
      <c r="A315" s="112"/>
      <c r="B315" s="113"/>
      <c r="C315" s="114"/>
      <c r="D315" s="115"/>
      <c r="E315" s="116"/>
      <c r="F315" s="116"/>
      <c r="G315" s="105"/>
      <c r="H315" s="105"/>
    </row>
    <row r="316" customFormat="false" ht="15" hidden="false" customHeight="false" outlineLevel="0" collapsed="false">
      <c r="A316" s="112"/>
      <c r="B316" s="113"/>
      <c r="C316" s="114"/>
      <c r="D316" s="115"/>
      <c r="E316" s="116"/>
      <c r="F316" s="116"/>
      <c r="G316" s="105"/>
      <c r="H316" s="105"/>
    </row>
    <row r="317" customFormat="false" ht="15" hidden="false" customHeight="false" outlineLevel="0" collapsed="false">
      <c r="A317" s="112"/>
      <c r="B317" s="113"/>
      <c r="C317" s="114"/>
      <c r="D317" s="115"/>
      <c r="E317" s="116"/>
      <c r="F317" s="116"/>
      <c r="G317" s="105"/>
      <c r="H317" s="105"/>
    </row>
    <row r="318" customFormat="false" ht="15" hidden="false" customHeight="false" outlineLevel="0" collapsed="false">
      <c r="A318" s="112"/>
      <c r="B318" s="113"/>
      <c r="C318" s="114"/>
      <c r="D318" s="115"/>
      <c r="E318" s="116"/>
      <c r="F318" s="116"/>
      <c r="G318" s="105"/>
      <c r="H318" s="105"/>
    </row>
    <row r="319" customFormat="false" ht="15" hidden="false" customHeight="false" outlineLevel="0" collapsed="false">
      <c r="A319" s="112"/>
      <c r="B319" s="113"/>
      <c r="C319" s="114"/>
      <c r="D319" s="115"/>
      <c r="E319" s="116"/>
      <c r="F319" s="116"/>
      <c r="G319" s="105"/>
      <c r="H319" s="105"/>
    </row>
    <row r="320" customFormat="false" ht="15" hidden="false" customHeight="false" outlineLevel="0" collapsed="false">
      <c r="A320" s="112"/>
      <c r="B320" s="113"/>
      <c r="C320" s="114"/>
      <c r="D320" s="115"/>
      <c r="E320" s="116"/>
      <c r="F320" s="116"/>
      <c r="G320" s="105"/>
      <c r="H320" s="105"/>
    </row>
    <row r="321" customFormat="false" ht="15" hidden="false" customHeight="false" outlineLevel="0" collapsed="false">
      <c r="A321" s="112"/>
      <c r="B321" s="113"/>
      <c r="C321" s="114"/>
      <c r="D321" s="115"/>
      <c r="E321" s="116"/>
      <c r="F321" s="116"/>
      <c r="G321" s="105"/>
      <c r="H321" s="105"/>
    </row>
    <row r="322" customFormat="false" ht="15" hidden="false" customHeight="false" outlineLevel="0" collapsed="false">
      <c r="A322" s="124"/>
      <c r="B322" s="123"/>
      <c r="C322" s="124"/>
      <c r="D322" s="125"/>
      <c r="E322" s="123"/>
      <c r="F322" s="123"/>
      <c r="G322" s="123"/>
      <c r="H322" s="123"/>
    </row>
    <row r="323" customFormat="false" ht="15" hidden="false" customHeight="false" outlineLevel="0" collapsed="false">
      <c r="A323" s="112"/>
      <c r="B323" s="123"/>
      <c r="C323" s="124"/>
      <c r="D323" s="125"/>
      <c r="E323" s="123"/>
      <c r="F323" s="123"/>
      <c r="G323" s="123"/>
      <c r="H323" s="123"/>
    </row>
    <row r="324" customFormat="false" ht="15" hidden="false" customHeight="false" outlineLevel="0" collapsed="false">
      <c r="A324" s="112"/>
      <c r="B324" s="123"/>
      <c r="C324" s="124"/>
      <c r="D324" s="125"/>
      <c r="E324" s="123"/>
      <c r="F324" s="123"/>
      <c r="G324" s="123"/>
      <c r="H324" s="123"/>
    </row>
    <row r="325" customFormat="false" ht="15" hidden="false" customHeight="false" outlineLevel="0" collapsed="false">
      <c r="A325" s="112"/>
      <c r="B325" s="123"/>
      <c r="C325" s="124"/>
      <c r="D325" s="125"/>
      <c r="E325" s="123"/>
      <c r="F325" s="123"/>
      <c r="G325" s="123"/>
      <c r="H325" s="123"/>
    </row>
    <row r="326" customFormat="false" ht="15" hidden="false" customHeight="false" outlineLevel="0" collapsed="false">
      <c r="A326" s="112"/>
      <c r="B326" s="123"/>
      <c r="C326" s="124"/>
      <c r="D326" s="125"/>
      <c r="E326" s="123"/>
      <c r="F326" s="123"/>
      <c r="G326" s="123"/>
      <c r="H326" s="123"/>
    </row>
    <row r="327" customFormat="false" ht="15" hidden="false" customHeight="false" outlineLevel="0" collapsed="false">
      <c r="A327" s="112"/>
      <c r="B327" s="123"/>
      <c r="C327" s="124"/>
      <c r="D327" s="125"/>
      <c r="E327" s="123"/>
      <c r="F327" s="123"/>
      <c r="G327" s="123"/>
      <c r="H327" s="123"/>
    </row>
    <row r="328" customFormat="false" ht="15" hidden="false" customHeight="false" outlineLevel="0" collapsed="false">
      <c r="A328" s="112"/>
      <c r="B328" s="119"/>
      <c r="C328" s="114"/>
      <c r="D328" s="115"/>
      <c r="E328" s="116"/>
      <c r="F328" s="116"/>
      <c r="G328" s="105"/>
      <c r="H328" s="105"/>
    </row>
    <row r="329" customFormat="false" ht="15" hidden="false" customHeight="false" outlineLevel="0" collapsed="false">
      <c r="A329" s="112"/>
      <c r="B329" s="119"/>
      <c r="C329" s="114"/>
      <c r="D329" s="115"/>
      <c r="E329" s="116"/>
      <c r="F329" s="116"/>
      <c r="G329" s="105"/>
      <c r="H329" s="105"/>
    </row>
    <row r="331" customFormat="false" ht="15" hidden="false" customHeight="false" outlineLevel="0" collapsed="false">
      <c r="A331" s="112"/>
      <c r="B331" s="113"/>
      <c r="C331" s="114"/>
      <c r="D331" s="114"/>
      <c r="E331" s="116"/>
      <c r="F331" s="116"/>
      <c r="G331" s="99"/>
      <c r="H331" s="99"/>
    </row>
    <row r="332" customFormat="false" ht="15" hidden="false" customHeight="false" outlineLevel="0" collapsed="false">
      <c r="A332" s="112"/>
      <c r="B332" s="129"/>
      <c r="C332" s="130"/>
      <c r="D332" s="125"/>
      <c r="E332" s="117"/>
      <c r="F332" s="116"/>
      <c r="G332" s="110"/>
      <c r="H332" s="125"/>
    </row>
    <row r="333" customFormat="false" ht="15" hidden="false" customHeight="false" outlineLevel="0" collapsed="false">
      <c r="A333" s="112"/>
      <c r="B333" s="129"/>
      <c r="C333" s="130"/>
      <c r="D333" s="125"/>
      <c r="E333" s="117"/>
      <c r="F333" s="116"/>
      <c r="G333" s="110"/>
      <c r="H333" s="125"/>
    </row>
    <row r="334" customFormat="false" ht="15" hidden="false" customHeight="false" outlineLevel="0" collapsed="false">
      <c r="A334" s="112"/>
      <c r="B334" s="129"/>
      <c r="C334" s="130"/>
      <c r="D334" s="125"/>
      <c r="E334" s="117"/>
      <c r="F334" s="116"/>
      <c r="G334" s="110"/>
      <c r="H334" s="125"/>
    </row>
    <row r="335" customFormat="false" ht="15" hidden="false" customHeight="false" outlineLevel="0" collapsed="false">
      <c r="A335" s="112"/>
      <c r="B335" s="129"/>
      <c r="C335" s="130"/>
      <c r="D335" s="125"/>
      <c r="E335" s="117"/>
      <c r="F335" s="116"/>
      <c r="G335" s="110"/>
      <c r="H335" s="125"/>
    </row>
    <row r="336" customFormat="false" ht="15" hidden="false" customHeight="false" outlineLevel="0" collapsed="false">
      <c r="A336" s="112"/>
      <c r="B336" s="129"/>
      <c r="C336" s="130"/>
      <c r="D336" s="125"/>
      <c r="E336" s="117"/>
      <c r="F336" s="116"/>
      <c r="G336" s="110"/>
      <c r="H336" s="125"/>
    </row>
    <row r="337" customFormat="false" ht="15" hidden="false" customHeight="false" outlineLevel="0" collapsed="false">
      <c r="A337" s="112"/>
      <c r="B337" s="129"/>
      <c r="C337" s="130"/>
      <c r="D337" s="125"/>
      <c r="E337" s="117"/>
      <c r="F337" s="116"/>
      <c r="G337" s="110"/>
      <c r="H337" s="125"/>
    </row>
    <row r="338" customFormat="false" ht="15" hidden="false" customHeight="false" outlineLevel="0" collapsed="false">
      <c r="A338" s="112"/>
      <c r="B338" s="129"/>
      <c r="C338" s="130"/>
      <c r="D338" s="125"/>
      <c r="E338" s="117"/>
      <c r="F338" s="116"/>
      <c r="G338" s="110"/>
      <c r="H338" s="125"/>
    </row>
    <row r="339" customFormat="false" ht="15" hidden="false" customHeight="false" outlineLevel="0" collapsed="false">
      <c r="A339" s="112"/>
      <c r="B339" s="131"/>
      <c r="C339" s="130"/>
      <c r="D339" s="125"/>
      <c r="E339" s="117"/>
      <c r="F339" s="116"/>
      <c r="G339" s="110"/>
      <c r="H339" s="125"/>
    </row>
    <row r="340" customFormat="false" ht="15" hidden="false" customHeight="false" outlineLevel="0" collapsed="false">
      <c r="A340" s="112"/>
      <c r="B340" s="129"/>
      <c r="C340" s="130"/>
      <c r="D340" s="125"/>
      <c r="E340" s="117"/>
      <c r="F340" s="116"/>
      <c r="G340" s="110"/>
      <c r="H340" s="125"/>
    </row>
    <row r="341" customFormat="false" ht="15" hidden="false" customHeight="false" outlineLevel="0" collapsed="false">
      <c r="A341" s="112"/>
      <c r="B341" s="129"/>
      <c r="C341" s="130"/>
      <c r="D341" s="125"/>
      <c r="E341" s="117"/>
      <c r="F341" s="116"/>
      <c r="G341" s="110"/>
      <c r="H341" s="125"/>
    </row>
    <row r="342" customFormat="false" ht="15" hidden="false" customHeight="false" outlineLevel="0" collapsed="false">
      <c r="A342" s="112"/>
      <c r="B342" s="129"/>
      <c r="C342" s="130"/>
      <c r="D342" s="125"/>
      <c r="E342" s="117"/>
      <c r="F342" s="116"/>
      <c r="G342" s="110"/>
      <c r="H342" s="125"/>
    </row>
    <row r="343" customFormat="false" ht="15" hidden="false" customHeight="false" outlineLevel="0" collapsed="false">
      <c r="A343" s="112"/>
      <c r="B343" s="129"/>
      <c r="C343" s="130"/>
      <c r="D343" s="125"/>
      <c r="E343" s="117"/>
      <c r="F343" s="116"/>
      <c r="G343" s="110"/>
      <c r="H343" s="125"/>
    </row>
    <row r="344" customFormat="false" ht="15" hidden="false" customHeight="false" outlineLevel="0" collapsed="false">
      <c r="A344" s="112"/>
      <c r="B344" s="131"/>
      <c r="C344" s="130"/>
      <c r="D344" s="125"/>
      <c r="E344" s="117"/>
      <c r="F344" s="116"/>
      <c r="G344" s="110"/>
      <c r="H344" s="125"/>
    </row>
    <row r="345" customFormat="false" ht="15" hidden="false" customHeight="false" outlineLevel="0" collapsed="false">
      <c r="A345" s="112"/>
      <c r="B345" s="132"/>
      <c r="C345" s="121"/>
      <c r="D345" s="121"/>
      <c r="E345" s="116"/>
      <c r="F345" s="116"/>
      <c r="G345" s="92"/>
      <c r="H345" s="92"/>
    </row>
    <row r="346" customFormat="false" ht="15" hidden="false" customHeight="false" outlineLevel="0" collapsed="false">
      <c r="A346" s="112"/>
      <c r="B346" s="132"/>
      <c r="C346" s="121"/>
      <c r="D346" s="121"/>
      <c r="E346" s="116"/>
      <c r="F346" s="116"/>
      <c r="G346" s="92"/>
      <c r="H346" s="92"/>
    </row>
    <row r="347" customFormat="false" ht="15" hidden="false" customHeight="false" outlineLevel="0" collapsed="false">
      <c r="A347" s="112"/>
      <c r="B347" s="132"/>
      <c r="C347" s="121"/>
      <c r="D347" s="121"/>
      <c r="E347" s="116"/>
      <c r="F347" s="116"/>
      <c r="G347" s="92"/>
      <c r="H347" s="92"/>
    </row>
    <row r="348" customFormat="false" ht="15" hidden="false" customHeight="false" outlineLevel="0" collapsed="false">
      <c r="A348" s="112"/>
      <c r="B348" s="132"/>
      <c r="C348" s="121"/>
      <c r="D348" s="121"/>
      <c r="E348" s="116"/>
      <c r="F348" s="116"/>
      <c r="G348" s="92"/>
      <c r="H348" s="92"/>
    </row>
    <row r="349" customFormat="false" ht="15" hidden="false" customHeight="false" outlineLevel="0" collapsed="false">
      <c r="A349" s="112"/>
      <c r="B349" s="132"/>
      <c r="C349" s="121"/>
      <c r="D349" s="121"/>
      <c r="E349" s="116"/>
      <c r="F349" s="116"/>
      <c r="G349" s="92"/>
      <c r="H349" s="92"/>
    </row>
    <row r="350" customFormat="false" ht="15" hidden="false" customHeight="false" outlineLevel="0" collapsed="false">
      <c r="A350" s="112"/>
      <c r="B350" s="132"/>
      <c r="C350" s="121"/>
      <c r="D350" s="121"/>
      <c r="E350" s="116"/>
      <c r="F350" s="116"/>
      <c r="G350" s="92"/>
      <c r="H350" s="92"/>
    </row>
    <row r="351" customFormat="false" ht="15" hidden="false" customHeight="false" outlineLevel="0" collapsed="false">
      <c r="A351" s="112"/>
      <c r="B351" s="132"/>
      <c r="C351" s="121"/>
      <c r="D351" s="121"/>
      <c r="E351" s="116"/>
      <c r="F351" s="116"/>
      <c r="G351" s="92"/>
      <c r="H351" s="92"/>
    </row>
    <row r="352" customFormat="false" ht="15" hidden="false" customHeight="false" outlineLevel="0" collapsed="false">
      <c r="A352" s="112"/>
      <c r="B352" s="132"/>
      <c r="C352" s="121"/>
      <c r="D352" s="121"/>
      <c r="E352" s="116"/>
      <c r="F352" s="116"/>
      <c r="G352" s="92"/>
      <c r="H352" s="92"/>
    </row>
    <row r="353" customFormat="false" ht="15" hidden="false" customHeight="false" outlineLevel="0" collapsed="false">
      <c r="A353" s="112"/>
      <c r="B353" s="132"/>
      <c r="C353" s="121"/>
      <c r="D353" s="121"/>
      <c r="E353" s="116"/>
      <c r="F353" s="116"/>
      <c r="G353" s="92"/>
      <c r="H353" s="92"/>
    </row>
    <row r="354" customFormat="false" ht="15" hidden="false" customHeight="false" outlineLevel="0" collapsed="false">
      <c r="A354" s="112"/>
      <c r="B354" s="132"/>
      <c r="C354" s="121"/>
      <c r="D354" s="121"/>
      <c r="E354" s="116"/>
      <c r="F354" s="116"/>
      <c r="G354" s="92"/>
      <c r="H354" s="92"/>
    </row>
    <row r="355" customFormat="false" ht="15" hidden="false" customHeight="false" outlineLevel="0" collapsed="false">
      <c r="A355" s="112"/>
      <c r="B355" s="132"/>
      <c r="C355" s="121"/>
      <c r="D355" s="121"/>
      <c r="E355" s="133"/>
      <c r="F355" s="116"/>
      <c r="G355" s="92"/>
      <c r="H355" s="92"/>
    </row>
    <row r="356" customFormat="false" ht="15" hidden="false" customHeight="false" outlineLevel="0" collapsed="false">
      <c r="A356" s="112"/>
      <c r="B356" s="132"/>
      <c r="C356" s="121"/>
      <c r="D356" s="121"/>
      <c r="E356" s="133"/>
      <c r="F356" s="116"/>
      <c r="G356" s="92"/>
      <c r="H356" s="92"/>
    </row>
    <row r="357" customFormat="false" ht="15" hidden="false" customHeight="false" outlineLevel="0" collapsed="false">
      <c r="A357" s="112"/>
      <c r="B357" s="132"/>
      <c r="C357" s="121"/>
      <c r="D357" s="121"/>
      <c r="E357" s="133"/>
      <c r="F357" s="116"/>
      <c r="G357" s="92"/>
      <c r="H357" s="92"/>
    </row>
    <row r="358" customFormat="false" ht="15" hidden="false" customHeight="false" outlineLevel="0" collapsed="false">
      <c r="A358" s="112"/>
      <c r="B358" s="132"/>
      <c r="C358" s="121"/>
      <c r="D358" s="121"/>
      <c r="E358" s="133"/>
      <c r="F358" s="116"/>
      <c r="G358" s="92"/>
      <c r="H358" s="92"/>
    </row>
    <row r="359" customFormat="false" ht="15" hidden="false" customHeight="false" outlineLevel="0" collapsed="false">
      <c r="A359" s="112"/>
      <c r="B359" s="132"/>
      <c r="C359" s="121"/>
      <c r="D359" s="121"/>
      <c r="E359" s="133"/>
      <c r="F359" s="116"/>
      <c r="G359" s="92"/>
      <c r="H359" s="92"/>
    </row>
    <row r="360" customFormat="false" ht="15" hidden="false" customHeight="false" outlineLevel="0" collapsed="false">
      <c r="A360" s="112"/>
      <c r="B360" s="132"/>
      <c r="C360" s="121"/>
      <c r="D360" s="121"/>
      <c r="E360" s="133"/>
      <c r="F360" s="116"/>
      <c r="G360" s="92"/>
      <c r="H360" s="92"/>
    </row>
    <row r="361" customFormat="false" ht="15" hidden="false" customHeight="false" outlineLevel="0" collapsed="false">
      <c r="A361" s="112"/>
      <c r="B361" s="132"/>
      <c r="C361" s="121"/>
      <c r="D361" s="121"/>
      <c r="E361" s="133"/>
      <c r="F361" s="116"/>
      <c r="G361" s="92"/>
      <c r="H361" s="92"/>
    </row>
    <row r="362" customFormat="false" ht="15" hidden="false" customHeight="false" outlineLevel="0" collapsed="false">
      <c r="A362" s="112"/>
      <c r="B362" s="132"/>
      <c r="C362" s="114"/>
      <c r="D362" s="114"/>
      <c r="E362" s="116"/>
      <c r="F362" s="116"/>
      <c r="G362" s="99"/>
      <c r="H362" s="99"/>
    </row>
    <row r="363" customFormat="false" ht="15" hidden="false" customHeight="false" outlineLevel="0" collapsed="false">
      <c r="A363" s="112"/>
      <c r="B363" s="132"/>
      <c r="C363" s="121"/>
      <c r="D363" s="121"/>
      <c r="E363" s="133"/>
      <c r="F363" s="116"/>
      <c r="G363" s="92"/>
      <c r="H363" s="92"/>
    </row>
    <row r="364" customFormat="false" ht="15" hidden="false" customHeight="false" outlineLevel="0" collapsed="false">
      <c r="A364" s="112"/>
      <c r="B364" s="132"/>
      <c r="C364" s="121"/>
      <c r="D364" s="121"/>
      <c r="E364" s="133"/>
      <c r="F364" s="116"/>
      <c r="G364" s="92"/>
      <c r="H364" s="92"/>
    </row>
    <row r="365" customFormat="false" ht="15" hidden="false" customHeight="false" outlineLevel="0" collapsed="false">
      <c r="A365" s="112"/>
      <c r="B365" s="132"/>
      <c r="C365" s="121"/>
      <c r="D365" s="121"/>
      <c r="E365" s="133"/>
      <c r="F365" s="116"/>
      <c r="G365" s="92"/>
      <c r="H365" s="92"/>
    </row>
    <row r="366" customFormat="false" ht="15" hidden="false" customHeight="false" outlineLevel="0" collapsed="false">
      <c r="A366" s="112"/>
      <c r="B366" s="113"/>
      <c r="C366" s="121"/>
      <c r="D366" s="121"/>
      <c r="E366" s="133"/>
      <c r="F366" s="116"/>
      <c r="G366" s="92"/>
      <c r="H366" s="92"/>
    </row>
    <row r="367" customFormat="false" ht="15" hidden="false" customHeight="false" outlineLevel="0" collapsed="false">
      <c r="A367" s="112"/>
      <c r="B367" s="113"/>
      <c r="C367" s="121"/>
      <c r="D367" s="121"/>
      <c r="E367" s="133"/>
      <c r="F367" s="116"/>
      <c r="G367" s="92"/>
      <c r="H367" s="92"/>
    </row>
    <row r="368" customFormat="false" ht="15" hidden="false" customHeight="false" outlineLevel="0" collapsed="false">
      <c r="A368" s="112"/>
      <c r="B368" s="113"/>
      <c r="C368" s="121"/>
      <c r="D368" s="121"/>
      <c r="E368" s="133"/>
      <c r="F368" s="116"/>
      <c r="G368" s="92"/>
      <c r="H368" s="92"/>
    </row>
    <row r="369" customFormat="false" ht="15" hidden="false" customHeight="false" outlineLevel="0" collapsed="false">
      <c r="A369" s="112"/>
      <c r="B369" s="113"/>
      <c r="C369" s="121"/>
      <c r="D369" s="121"/>
      <c r="E369" s="133"/>
      <c r="F369" s="116"/>
      <c r="G369" s="92"/>
      <c r="H369" s="92"/>
    </row>
    <row r="370" customFormat="false" ht="15" hidden="false" customHeight="false" outlineLevel="0" collapsed="false">
      <c r="A370" s="112"/>
      <c r="B370" s="113"/>
      <c r="C370" s="121"/>
      <c r="D370" s="121"/>
      <c r="E370" s="133"/>
      <c r="F370" s="116"/>
      <c r="G370" s="92"/>
      <c r="H370" s="92"/>
    </row>
    <row r="371" customFormat="false" ht="15" hidden="false" customHeight="false" outlineLevel="0" collapsed="false">
      <c r="A371" s="112"/>
      <c r="B371" s="113"/>
      <c r="C371" s="121"/>
      <c r="D371" s="121"/>
      <c r="E371" s="133"/>
      <c r="F371" s="116"/>
      <c r="G371" s="92"/>
      <c r="H371" s="92"/>
    </row>
    <row r="372" customFormat="false" ht="15" hidden="false" customHeight="false" outlineLevel="0" collapsed="false">
      <c r="A372" s="112"/>
      <c r="B372" s="113"/>
      <c r="C372" s="121"/>
      <c r="D372" s="121"/>
      <c r="E372" s="133"/>
      <c r="F372" s="116"/>
      <c r="G372" s="92"/>
      <c r="H372" s="92"/>
    </row>
    <row r="373" customFormat="false" ht="15" hidden="false" customHeight="false" outlineLevel="0" collapsed="false">
      <c r="A373" s="112"/>
      <c r="B373" s="113"/>
      <c r="C373" s="121"/>
      <c r="D373" s="121"/>
      <c r="E373" s="133"/>
      <c r="F373" s="116"/>
      <c r="G373" s="92"/>
      <c r="H373" s="92"/>
    </row>
    <row r="374" customFormat="false" ht="15" hidden="false" customHeight="false" outlineLevel="0" collapsed="false">
      <c r="A374" s="112"/>
      <c r="B374" s="113"/>
      <c r="C374" s="121"/>
      <c r="D374" s="121"/>
      <c r="E374" s="133"/>
      <c r="F374" s="116"/>
      <c r="G374" s="92"/>
      <c r="H374" s="92"/>
    </row>
    <row r="375" customFormat="false" ht="15" hidden="false" customHeight="false" outlineLevel="0" collapsed="false">
      <c r="A375" s="112"/>
      <c r="B375" s="113"/>
      <c r="C375" s="121"/>
      <c r="D375" s="121"/>
      <c r="E375" s="133"/>
      <c r="F375" s="116"/>
      <c r="G375" s="92"/>
      <c r="H375" s="92"/>
    </row>
    <row r="376" customFormat="false" ht="15" hidden="false" customHeight="false" outlineLevel="0" collapsed="false">
      <c r="A376" s="112"/>
      <c r="B376" s="129"/>
      <c r="C376" s="130"/>
      <c r="D376" s="121"/>
      <c r="E376" s="133"/>
      <c r="F376" s="116"/>
      <c r="G376" s="92"/>
      <c r="H376" s="92"/>
    </row>
    <row r="377" customFormat="false" ht="15" hidden="false" customHeight="false" outlineLevel="0" collapsed="false">
      <c r="A377" s="112"/>
      <c r="B377" s="134"/>
      <c r="C377" s="114"/>
      <c r="D377" s="121"/>
      <c r="E377" s="133"/>
      <c r="F377" s="116"/>
      <c r="G377" s="92"/>
      <c r="H377" s="92"/>
    </row>
    <row r="378" customFormat="false" ht="15" hidden="false" customHeight="false" outlineLevel="0" collapsed="false">
      <c r="A378" s="112"/>
      <c r="B378" s="134"/>
      <c r="C378" s="114"/>
      <c r="D378" s="121"/>
      <c r="E378" s="133"/>
      <c r="F378" s="116"/>
      <c r="G378" s="92"/>
      <c r="H378" s="92"/>
    </row>
    <row r="379" customFormat="false" ht="15" hidden="false" customHeight="false" outlineLevel="0" collapsed="false">
      <c r="A379" s="112"/>
      <c r="B379" s="134"/>
      <c r="C379" s="114"/>
      <c r="D379" s="121"/>
      <c r="E379" s="133"/>
      <c r="F379" s="116"/>
      <c r="G379" s="92"/>
      <c r="H379" s="92"/>
    </row>
    <row r="380" customFormat="false" ht="15" hidden="false" customHeight="false" outlineLevel="0" collapsed="false">
      <c r="A380" s="112"/>
      <c r="B380" s="129"/>
      <c r="C380" s="130"/>
      <c r="D380" s="121"/>
      <c r="E380" s="133"/>
      <c r="F380" s="116"/>
      <c r="G380" s="92"/>
      <c r="H380" s="92"/>
    </row>
    <row r="381" customFormat="false" ht="15" hidden="false" customHeight="false" outlineLevel="0" collapsed="false">
      <c r="A381" s="112"/>
      <c r="B381" s="134"/>
      <c r="C381" s="114"/>
      <c r="D381" s="121"/>
      <c r="E381" s="133"/>
      <c r="F381" s="116"/>
      <c r="G381" s="92"/>
      <c r="H381" s="92"/>
    </row>
    <row r="382" customFormat="false" ht="15" hidden="false" customHeight="false" outlineLevel="0" collapsed="false">
      <c r="A382" s="112"/>
      <c r="B382" s="129"/>
      <c r="C382" s="130"/>
      <c r="D382" s="121"/>
      <c r="E382" s="133"/>
      <c r="F382" s="116"/>
      <c r="G382" s="92"/>
      <c r="H382" s="92"/>
    </row>
    <row r="383" customFormat="false" ht="15" hidden="false" customHeight="false" outlineLevel="0" collapsed="false">
      <c r="A383" s="112"/>
      <c r="B383" s="131"/>
      <c r="C383" s="130"/>
      <c r="D383" s="125"/>
      <c r="E383" s="125"/>
      <c r="F383" s="116"/>
      <c r="G383" s="110"/>
      <c r="H383" s="125"/>
    </row>
    <row r="384" customFormat="false" ht="15" hidden="false" customHeight="false" outlineLevel="0" collapsed="false">
      <c r="A384" s="112"/>
      <c r="B384" s="131"/>
      <c r="C384" s="130"/>
      <c r="D384" s="125"/>
      <c r="E384" s="125"/>
      <c r="F384" s="116"/>
      <c r="G384" s="110"/>
      <c r="H384" s="125"/>
    </row>
    <row r="385" customFormat="false" ht="15" hidden="false" customHeight="false" outlineLevel="0" collapsed="false">
      <c r="A385" s="112"/>
      <c r="B385" s="135"/>
      <c r="C385" s="130"/>
      <c r="D385" s="125"/>
      <c r="E385" s="125"/>
      <c r="F385" s="116"/>
      <c r="G385" s="110"/>
      <c r="H385" s="125"/>
    </row>
    <row r="386" customFormat="false" ht="15" hidden="false" customHeight="false" outlineLevel="0" collapsed="false">
      <c r="A386" s="112"/>
      <c r="B386" s="113"/>
      <c r="C386" s="114"/>
      <c r="D386" s="125"/>
      <c r="E386" s="125"/>
      <c r="F386" s="116"/>
      <c r="G386" s="110"/>
      <c r="H386" s="125"/>
    </row>
    <row r="387" customFormat="false" ht="15" hidden="false" customHeight="false" outlineLevel="0" collapsed="false">
      <c r="A387" s="112"/>
      <c r="B387" s="136"/>
      <c r="C387" s="130"/>
      <c r="D387" s="125"/>
      <c r="E387" s="125"/>
      <c r="F387" s="116"/>
      <c r="G387" s="110"/>
      <c r="H387" s="125"/>
    </row>
    <row r="388" customFormat="false" ht="15" hidden="false" customHeight="false" outlineLevel="0" collapsed="false">
      <c r="A388" s="112"/>
      <c r="B388" s="113"/>
      <c r="C388" s="114"/>
      <c r="D388" s="125"/>
      <c r="E388" s="125"/>
      <c r="F388" s="116"/>
      <c r="G388" s="110"/>
      <c r="H388" s="125"/>
    </row>
    <row r="389" customFormat="false" ht="15" hidden="false" customHeight="false" outlineLevel="0" collapsed="false">
      <c r="A389" s="112"/>
      <c r="B389" s="137"/>
      <c r="C389" s="138"/>
      <c r="D389" s="125"/>
      <c r="E389" s="125"/>
      <c r="F389" s="116"/>
      <c r="G389" s="125"/>
      <c r="H389" s="125"/>
    </row>
    <row r="390" customFormat="false" ht="15" hidden="false" customHeight="false" outlineLevel="0" collapsed="false">
      <c r="A390" s="112"/>
      <c r="B390" s="129"/>
      <c r="C390" s="130"/>
      <c r="D390" s="125"/>
      <c r="E390" s="125"/>
      <c r="F390" s="116"/>
      <c r="G390" s="125"/>
      <c r="H390" s="125"/>
    </row>
    <row r="391" customFormat="false" ht="15" hidden="false" customHeight="false" outlineLevel="0" collapsed="false">
      <c r="A391" s="112"/>
      <c r="B391" s="129"/>
      <c r="C391" s="130"/>
      <c r="D391" s="125"/>
      <c r="E391" s="125"/>
      <c r="F391" s="116"/>
      <c r="G391" s="125"/>
      <c r="H391" s="125"/>
    </row>
    <row r="392" customFormat="false" ht="15" hidden="false" customHeight="false" outlineLevel="0" collapsed="false">
      <c r="A392" s="112"/>
      <c r="B392" s="132"/>
      <c r="C392" s="114"/>
      <c r="D392" s="125"/>
      <c r="E392" s="125"/>
      <c r="F392" s="116"/>
      <c r="G392" s="125"/>
      <c r="H392" s="125"/>
    </row>
    <row r="393" customFormat="false" ht="15" hidden="false" customHeight="false" outlineLevel="0" collapsed="false">
      <c r="A393" s="112"/>
      <c r="B393" s="131"/>
      <c r="C393" s="130"/>
      <c r="D393" s="125"/>
      <c r="E393" s="125"/>
      <c r="F393" s="116"/>
      <c r="G393" s="125"/>
      <c r="H393" s="125"/>
    </row>
    <row r="394" customFormat="false" ht="15" hidden="false" customHeight="false" outlineLevel="0" collapsed="false">
      <c r="A394" s="112"/>
      <c r="B394" s="139"/>
      <c r="C394" s="138"/>
      <c r="D394" s="125"/>
      <c r="E394" s="125"/>
      <c r="F394" s="116"/>
    </row>
    <row r="395" customFormat="false" ht="15" hidden="false" customHeight="false" outlineLevel="0" collapsed="false">
      <c r="A395" s="112"/>
      <c r="B395" s="129"/>
      <c r="C395" s="130"/>
      <c r="D395" s="125"/>
      <c r="E395" s="125"/>
      <c r="F395" s="116"/>
    </row>
    <row r="396" customFormat="false" ht="15" hidden="false" customHeight="false" outlineLevel="0" collapsed="false">
      <c r="A396" s="112"/>
      <c r="B396" s="131"/>
      <c r="C396" s="130"/>
      <c r="D396" s="125"/>
      <c r="E396" s="125"/>
      <c r="F396" s="126"/>
    </row>
    <row r="397" customFormat="false" ht="15" hidden="false" customHeight="false" outlineLevel="0" collapsed="false">
      <c r="A397" s="112"/>
      <c r="B397" s="131"/>
      <c r="C397" s="130"/>
      <c r="D397" s="125"/>
      <c r="E397" s="125"/>
      <c r="F397" s="126"/>
    </row>
    <row r="398" customFormat="false" ht="15" hidden="false" customHeight="false" outlineLevel="0" collapsed="false">
      <c r="A398" s="112"/>
      <c r="B398" s="134"/>
      <c r="C398" s="114"/>
      <c r="D398" s="125"/>
      <c r="E398" s="125"/>
      <c r="F398" s="126"/>
    </row>
    <row r="399" customFormat="false" ht="15" hidden="false" customHeight="false" outlineLevel="0" collapsed="false">
      <c r="A399" s="112"/>
      <c r="B399" s="134"/>
      <c r="C399" s="114"/>
      <c r="D399" s="125"/>
      <c r="E399" s="125"/>
      <c r="F399" s="126"/>
    </row>
    <row r="400" customFormat="false" ht="15" hidden="false" customHeight="false" outlineLevel="0" collapsed="false">
      <c r="A400" s="112"/>
      <c r="B400" s="125"/>
      <c r="C400" s="125"/>
      <c r="D400" s="125"/>
      <c r="E400" s="125"/>
      <c r="F400" s="126"/>
    </row>
    <row r="401" customFormat="false" ht="15" hidden="false" customHeight="false" outlineLevel="0" collapsed="false">
      <c r="A401" s="125"/>
      <c r="B401" s="125"/>
      <c r="C401" s="125"/>
      <c r="D401" s="125"/>
      <c r="E401" s="125"/>
      <c r="F401" s="126"/>
    </row>
    <row r="402" customFormat="false" ht="15" hidden="false" customHeight="false" outlineLevel="0" collapsed="false">
      <c r="A402" s="125"/>
      <c r="B402" s="125"/>
      <c r="C402" s="125"/>
      <c r="D402" s="125"/>
      <c r="E402" s="125"/>
      <c r="F402" s="126"/>
    </row>
    <row r="403" customFormat="false" ht="15" hidden="false" customHeight="false" outlineLevel="0" collapsed="false">
      <c r="A403" s="125"/>
      <c r="B403" s="125"/>
      <c r="C403" s="125"/>
      <c r="D403" s="125"/>
      <c r="E403" s="125"/>
      <c r="F403" s="126"/>
    </row>
    <row r="404" customFormat="false" ht="15" hidden="false" customHeight="false" outlineLevel="0" collapsed="false">
      <c r="A404" s="125"/>
      <c r="B404" s="125"/>
      <c r="C404" s="125"/>
      <c r="D404" s="125"/>
      <c r="E404" s="125"/>
      <c r="F404" s="126"/>
    </row>
    <row r="405" customFormat="false" ht="15" hidden="false" customHeight="false" outlineLevel="0" collapsed="false">
      <c r="A405" s="125"/>
      <c r="B405" s="125"/>
      <c r="C405" s="125"/>
      <c r="D405" s="125"/>
      <c r="E405" s="125"/>
      <c r="F405" s="126"/>
    </row>
    <row r="406" customFormat="false" ht="15" hidden="false" customHeight="false" outlineLevel="0" collapsed="false">
      <c r="A406" s="125"/>
      <c r="B406" s="125"/>
      <c r="C406" s="125"/>
      <c r="D406" s="125"/>
      <c r="E406" s="125"/>
      <c r="F406" s="126"/>
    </row>
    <row r="407" customFormat="false" ht="15" hidden="false" customHeight="false" outlineLevel="0" collapsed="false">
      <c r="A407" s="125"/>
      <c r="B407" s="125"/>
      <c r="C407" s="125"/>
      <c r="D407" s="125"/>
      <c r="E407" s="125"/>
      <c r="F407" s="126"/>
    </row>
    <row r="408" customFormat="false" ht="15" hidden="false" customHeight="false" outlineLevel="0" collapsed="false">
      <c r="A408" s="125"/>
      <c r="B408" s="125"/>
      <c r="C408" s="125"/>
      <c r="D408" s="125"/>
      <c r="E408" s="125"/>
      <c r="F408" s="126"/>
    </row>
    <row r="409" customFormat="false" ht="15" hidden="false" customHeight="false" outlineLevel="0" collapsed="false">
      <c r="A409" s="125"/>
      <c r="B409" s="125"/>
      <c r="C409" s="125"/>
      <c r="D409" s="125"/>
      <c r="E409" s="125"/>
      <c r="F409" s="126"/>
    </row>
    <row r="410" customFormat="false" ht="15" hidden="false" customHeight="false" outlineLevel="0" collapsed="false">
      <c r="F410" s="126"/>
    </row>
    <row r="411" customFormat="false" ht="15" hidden="false" customHeight="false" outlineLevel="0" collapsed="false">
      <c r="F411" s="126"/>
    </row>
    <row r="412" customFormat="false" ht="15" hidden="false" customHeight="false" outlineLevel="0" collapsed="false">
      <c r="F412" s="126"/>
    </row>
    <row r="413" customFormat="false" ht="15" hidden="false" customHeight="false" outlineLevel="0" collapsed="false">
      <c r="F413" s="126"/>
    </row>
    <row r="414" customFormat="false" ht="15" hidden="false" customHeight="false" outlineLevel="0" collapsed="false">
      <c r="F414" s="126"/>
    </row>
    <row r="415" customFormat="false" ht="15" hidden="false" customHeight="false" outlineLevel="0" collapsed="false">
      <c r="F415" s="126"/>
    </row>
    <row r="416" customFormat="false" ht="15" hidden="false" customHeight="false" outlineLevel="0" collapsed="false">
      <c r="F416" s="126"/>
    </row>
    <row r="417" customFormat="false" ht="15" hidden="false" customHeight="false" outlineLevel="0" collapsed="false">
      <c r="F417" s="126"/>
    </row>
    <row r="418" customFormat="false" ht="15" hidden="false" customHeight="false" outlineLevel="0" collapsed="false">
      <c r="F418" s="126"/>
    </row>
    <row r="419" customFormat="false" ht="15" hidden="false" customHeight="false" outlineLevel="0" collapsed="false">
      <c r="F419" s="126"/>
    </row>
    <row r="420" customFormat="false" ht="15" hidden="false" customHeight="false" outlineLevel="0" collapsed="false">
      <c r="F420" s="126"/>
    </row>
    <row r="421" customFormat="false" ht="15" hidden="false" customHeight="false" outlineLevel="0" collapsed="false">
      <c r="F421" s="126"/>
    </row>
    <row r="422" customFormat="false" ht="15" hidden="false" customHeight="false" outlineLevel="0" collapsed="false">
      <c r="F422" s="126"/>
    </row>
    <row r="423" customFormat="false" ht="15" hidden="false" customHeight="false" outlineLevel="0" collapsed="false">
      <c r="F423" s="126"/>
    </row>
    <row r="424" customFormat="false" ht="15" hidden="false" customHeight="false" outlineLevel="0" collapsed="false">
      <c r="F424" s="126"/>
    </row>
    <row r="425" customFormat="false" ht="15" hidden="false" customHeight="false" outlineLevel="0" collapsed="false">
      <c r="F425" s="126"/>
    </row>
    <row r="426" customFormat="false" ht="15" hidden="false" customHeight="false" outlineLevel="0" collapsed="false">
      <c r="F426" s="126"/>
    </row>
    <row r="427" customFormat="false" ht="15" hidden="false" customHeight="false" outlineLevel="0" collapsed="false">
      <c r="F427" s="126"/>
    </row>
    <row r="428" customFormat="false" ht="15" hidden="false" customHeight="false" outlineLevel="0" collapsed="false">
      <c r="F428" s="126"/>
    </row>
    <row r="429" customFormat="false" ht="15" hidden="false" customHeight="false" outlineLevel="0" collapsed="false">
      <c r="F429" s="126"/>
    </row>
    <row r="430" customFormat="false" ht="15" hidden="false" customHeight="false" outlineLevel="0" collapsed="false">
      <c r="F430" s="126"/>
    </row>
    <row r="431" customFormat="false" ht="15" hidden="false" customHeight="false" outlineLevel="0" collapsed="false">
      <c r="F431" s="126"/>
    </row>
    <row r="432" customFormat="false" ht="15" hidden="false" customHeight="false" outlineLevel="0" collapsed="false">
      <c r="F432" s="126"/>
    </row>
    <row r="433" customFormat="false" ht="15" hidden="false" customHeight="false" outlineLevel="0" collapsed="false">
      <c r="F433" s="126"/>
    </row>
    <row r="434" customFormat="false" ht="15" hidden="false" customHeight="false" outlineLevel="0" collapsed="false">
      <c r="F434" s="126"/>
    </row>
    <row r="435" customFormat="false" ht="15" hidden="false" customHeight="false" outlineLevel="0" collapsed="false">
      <c r="F435" s="126"/>
    </row>
    <row r="436" customFormat="false" ht="15" hidden="false" customHeight="false" outlineLevel="0" collapsed="false">
      <c r="F436" s="126"/>
    </row>
    <row r="437" customFormat="false" ht="15" hidden="false" customHeight="false" outlineLevel="0" collapsed="false">
      <c r="F437" s="126"/>
    </row>
    <row r="438" customFormat="false" ht="15" hidden="false" customHeight="false" outlineLevel="0" collapsed="false">
      <c r="F438" s="126"/>
    </row>
    <row r="439" customFormat="false" ht="15" hidden="false" customHeight="false" outlineLevel="0" collapsed="false">
      <c r="F439" s="126"/>
    </row>
    <row r="440" customFormat="false" ht="15" hidden="false" customHeight="false" outlineLevel="0" collapsed="false">
      <c r="F440" s="126"/>
    </row>
    <row r="441" customFormat="false" ht="15" hidden="false" customHeight="false" outlineLevel="0" collapsed="false">
      <c r="F441" s="126"/>
    </row>
    <row r="442" customFormat="false" ht="15" hidden="false" customHeight="false" outlineLevel="0" collapsed="false">
      <c r="F442" s="126"/>
    </row>
    <row r="443" customFormat="false" ht="15" hidden="false" customHeight="false" outlineLevel="0" collapsed="false">
      <c r="F443" s="126"/>
    </row>
    <row r="444" customFormat="false" ht="15" hidden="false" customHeight="false" outlineLevel="0" collapsed="false">
      <c r="F444" s="126"/>
    </row>
    <row r="445" customFormat="false" ht="15" hidden="false" customHeight="false" outlineLevel="0" collapsed="false">
      <c r="F445" s="126"/>
    </row>
    <row r="446" customFormat="false" ht="15" hidden="false" customHeight="false" outlineLevel="0" collapsed="false">
      <c r="F446" s="126"/>
    </row>
    <row r="447" customFormat="false" ht="15" hidden="false" customHeight="false" outlineLevel="0" collapsed="false">
      <c r="F447" s="126"/>
    </row>
    <row r="448" customFormat="false" ht="15" hidden="false" customHeight="false" outlineLevel="0" collapsed="false">
      <c r="F448" s="126"/>
    </row>
    <row r="449" customFormat="false" ht="15" hidden="false" customHeight="false" outlineLevel="0" collapsed="false">
      <c r="F449" s="126"/>
    </row>
    <row r="450" customFormat="false" ht="15" hidden="false" customHeight="false" outlineLevel="0" collapsed="false">
      <c r="F450" s="126"/>
    </row>
    <row r="451" customFormat="false" ht="15" hidden="false" customHeight="false" outlineLevel="0" collapsed="false">
      <c r="F451" s="126"/>
    </row>
    <row r="452" customFormat="false" ht="15" hidden="false" customHeight="false" outlineLevel="0" collapsed="false">
      <c r="F452" s="126"/>
    </row>
    <row r="453" customFormat="false" ht="15" hidden="false" customHeight="false" outlineLevel="0" collapsed="false">
      <c r="F453" s="126"/>
    </row>
    <row r="454" customFormat="false" ht="15" hidden="false" customHeight="false" outlineLevel="0" collapsed="false">
      <c r="F454" s="126"/>
    </row>
    <row r="455" customFormat="false" ht="15" hidden="false" customHeight="false" outlineLevel="0" collapsed="false">
      <c r="F455" s="126"/>
    </row>
    <row r="456" customFormat="false" ht="15" hidden="false" customHeight="false" outlineLevel="0" collapsed="false">
      <c r="F456" s="126"/>
    </row>
    <row r="457" customFormat="false" ht="15" hidden="false" customHeight="false" outlineLevel="0" collapsed="false">
      <c r="F457" s="126"/>
    </row>
    <row r="458" customFormat="false" ht="15" hidden="false" customHeight="false" outlineLevel="0" collapsed="false">
      <c r="F458" s="126"/>
    </row>
    <row r="459" customFormat="false" ht="15" hidden="false" customHeight="false" outlineLevel="0" collapsed="false">
      <c r="F459" s="126"/>
    </row>
    <row r="460" customFormat="false" ht="15" hidden="false" customHeight="false" outlineLevel="0" collapsed="false">
      <c r="F460" s="126"/>
    </row>
    <row r="461" customFormat="false" ht="15" hidden="false" customHeight="false" outlineLevel="0" collapsed="false">
      <c r="F461" s="126"/>
    </row>
    <row r="462" customFormat="false" ht="15" hidden="false" customHeight="false" outlineLevel="0" collapsed="false">
      <c r="F462" s="126"/>
    </row>
    <row r="463" customFormat="false" ht="15" hidden="false" customHeight="false" outlineLevel="0" collapsed="false">
      <c r="F463" s="126"/>
    </row>
    <row r="464" customFormat="false" ht="15" hidden="false" customHeight="false" outlineLevel="0" collapsed="false">
      <c r="F464" s="126"/>
    </row>
    <row r="465" customFormat="false" ht="15" hidden="false" customHeight="false" outlineLevel="0" collapsed="false">
      <c r="F465" s="126"/>
    </row>
    <row r="466" customFormat="false" ht="15" hidden="false" customHeight="false" outlineLevel="0" collapsed="false">
      <c r="F466" s="126"/>
    </row>
    <row r="467" customFormat="false" ht="15" hidden="false" customHeight="false" outlineLevel="0" collapsed="false">
      <c r="F467" s="126"/>
    </row>
    <row r="468" customFormat="false" ht="15" hidden="false" customHeight="false" outlineLevel="0" collapsed="false">
      <c r="F468" s="126"/>
    </row>
    <row r="469" customFormat="false" ht="15" hidden="false" customHeight="false" outlineLevel="0" collapsed="false">
      <c r="F469" s="126"/>
    </row>
    <row r="470" customFormat="false" ht="15" hidden="false" customHeight="false" outlineLevel="0" collapsed="false">
      <c r="F470" s="126"/>
    </row>
    <row r="471" customFormat="false" ht="15" hidden="false" customHeight="false" outlineLevel="0" collapsed="false">
      <c r="F471" s="126"/>
    </row>
    <row r="472" customFormat="false" ht="15" hidden="false" customHeight="false" outlineLevel="0" collapsed="false">
      <c r="F472" s="126"/>
    </row>
    <row r="473" customFormat="false" ht="15" hidden="false" customHeight="false" outlineLevel="0" collapsed="false">
      <c r="F473" s="126"/>
    </row>
    <row r="474" customFormat="false" ht="15" hidden="false" customHeight="false" outlineLevel="0" collapsed="false">
      <c r="F474" s="126"/>
    </row>
    <row r="475" customFormat="false" ht="15" hidden="false" customHeight="false" outlineLevel="0" collapsed="false">
      <c r="F475" s="126"/>
    </row>
    <row r="476" customFormat="false" ht="15" hidden="false" customHeight="false" outlineLevel="0" collapsed="false">
      <c r="F476" s="126"/>
    </row>
    <row r="477" customFormat="false" ht="15" hidden="false" customHeight="false" outlineLevel="0" collapsed="false">
      <c r="F477" s="126"/>
    </row>
    <row r="478" customFormat="false" ht="15" hidden="false" customHeight="false" outlineLevel="0" collapsed="false">
      <c r="F478" s="126"/>
    </row>
    <row r="479" customFormat="false" ht="15" hidden="false" customHeight="false" outlineLevel="0" collapsed="false">
      <c r="F479" s="126"/>
    </row>
    <row r="480" customFormat="false" ht="15" hidden="false" customHeight="false" outlineLevel="0" collapsed="false">
      <c r="F480" s="126"/>
    </row>
    <row r="481" customFormat="false" ht="15" hidden="false" customHeight="false" outlineLevel="0" collapsed="false">
      <c r="F481" s="126"/>
    </row>
    <row r="482" customFormat="false" ht="15" hidden="false" customHeight="false" outlineLevel="0" collapsed="false">
      <c r="F482" s="126"/>
    </row>
    <row r="483" customFormat="false" ht="15" hidden="false" customHeight="false" outlineLevel="0" collapsed="false">
      <c r="F483" s="126"/>
    </row>
    <row r="484" customFormat="false" ht="15" hidden="false" customHeight="false" outlineLevel="0" collapsed="false">
      <c r="F484" s="126"/>
    </row>
    <row r="485" customFormat="false" ht="15" hidden="false" customHeight="false" outlineLevel="0" collapsed="false">
      <c r="F485" s="126"/>
    </row>
    <row r="486" customFormat="false" ht="15" hidden="false" customHeight="false" outlineLevel="0" collapsed="false">
      <c r="F486" s="126"/>
    </row>
    <row r="487" customFormat="false" ht="15" hidden="false" customHeight="false" outlineLevel="0" collapsed="false">
      <c r="F487" s="126"/>
    </row>
    <row r="488" customFormat="false" ht="15" hidden="false" customHeight="false" outlineLevel="0" collapsed="false">
      <c r="F488" s="126"/>
    </row>
    <row r="489" customFormat="false" ht="15" hidden="false" customHeight="false" outlineLevel="0" collapsed="false">
      <c r="F489" s="126"/>
    </row>
    <row r="490" customFormat="false" ht="15" hidden="false" customHeight="false" outlineLevel="0" collapsed="false">
      <c r="F490" s="126"/>
    </row>
    <row r="491" customFormat="false" ht="15" hidden="false" customHeight="false" outlineLevel="0" collapsed="false">
      <c r="F491" s="126"/>
    </row>
    <row r="492" customFormat="false" ht="15" hidden="false" customHeight="false" outlineLevel="0" collapsed="false">
      <c r="F492" s="126"/>
    </row>
    <row r="493" customFormat="false" ht="15" hidden="false" customHeight="false" outlineLevel="0" collapsed="false">
      <c r="F493" s="126"/>
    </row>
    <row r="494" customFormat="false" ht="15" hidden="false" customHeight="false" outlineLevel="0" collapsed="false">
      <c r="F494" s="126"/>
    </row>
    <row r="495" customFormat="false" ht="15" hidden="false" customHeight="false" outlineLevel="0" collapsed="false">
      <c r="F495" s="126"/>
    </row>
    <row r="496" customFormat="false" ht="15" hidden="false" customHeight="false" outlineLevel="0" collapsed="false">
      <c r="F496" s="126"/>
    </row>
    <row r="497" customFormat="false" ht="15" hidden="false" customHeight="false" outlineLevel="0" collapsed="false">
      <c r="F497" s="126"/>
    </row>
    <row r="498" customFormat="false" ht="15" hidden="false" customHeight="false" outlineLevel="0" collapsed="false">
      <c r="F498" s="126"/>
    </row>
  </sheetData>
  <mergeCells count="3">
    <mergeCell ref="A1:B1"/>
    <mergeCell ref="C1:D1"/>
    <mergeCell ref="G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6:10:41Z</dcterms:created>
  <dc:creator>fuksovam</dc:creator>
  <dc:description/>
  <dc:language>en-US</dc:language>
  <cp:lastModifiedBy>Kaňková Marie</cp:lastModifiedBy>
  <cp:lastPrinted>2014-06-13T12:34:57Z</cp:lastPrinted>
  <dcterms:modified xsi:type="dcterms:W3CDTF">2015-09-24T16:21:51Z</dcterms:modified>
  <cp:revision>0</cp:revision>
  <dc:subject/>
  <dc:title/>
</cp:coreProperties>
</file>