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.1.1" sheetId="5" state="visible" r:id="rId6"/>
    <sheet name="A4.1.2" sheetId="6" state="visible" r:id="rId7"/>
    <sheet name="A4.2" sheetId="7" state="visible" r:id="rId8"/>
    <sheet name="A4.3" sheetId="8" state="visible" r:id="rId9"/>
  </sheets>
  <externalReferences>
    <externalReference r:id="rId10"/>
  </externalReferences>
  <definedNames>
    <definedName function="false" hidden="false" localSheetId="1" name="_xlnm.Print_Area" vbProcedure="false">A1!$C$3:$N$45</definedName>
    <definedName function="false" hidden="false" localSheetId="2" name="_xlnm.Print_Area" vbProcedure="false">A2!$C$3:$N$28</definedName>
    <definedName function="false" hidden="false" localSheetId="3" name="_xlnm.Print_Area" vbProcedure="false">A3!$C$3:$P$28</definedName>
    <definedName function="false" hidden="false" localSheetId="4" name="_xlnm.Print_Area" vbProcedure="false">'A4.1.1'!$C$3:$P$38</definedName>
    <definedName function="false" hidden="false" localSheetId="5" name="_xlnm.Print_Area" vbProcedure="false">'A4.1.2'!$C$3:$P$36</definedName>
    <definedName function="false" hidden="false" localSheetId="6" name="_xlnm.Print_Area" vbProcedure="false">'A4.2'!$C$3:$K$40</definedName>
    <definedName function="false" hidden="false" localSheetId="7" name="_xlnm.Print_Area" vbProcedure="false">'A4.3'!$C$3:$M$39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A1!$I$12:$N$44</definedName>
    <definedName function="false" hidden="false" localSheetId="2" name="Datova_oblast" vbProcedure="false">A2!$I$12:$N$27</definedName>
    <definedName function="false" hidden="false" localSheetId="3" name="Datova_oblast" vbProcedure="false">A3!$I$13:$P$26</definedName>
    <definedName function="false" hidden="false" localSheetId="4" name="Datova_oblast" vbProcedure="false">'A4.1.1'!$I$12:$P$30</definedName>
    <definedName function="false" hidden="false" localSheetId="5" name="Datova_oblast" vbProcedure="false">'A4.1.2'!$I$12:$P$28</definedName>
    <definedName function="false" hidden="false" localSheetId="6" name="Datova_oblast" vbProcedure="false">'A4.2'!$I$16:$K$38</definedName>
    <definedName function="false" hidden="false" localSheetId="7" name="Datova_oblast" vbProcedure="false">'A4.3'!$I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8">
  <si>
    <t xml:space="preserve">A. Základní údaje o vzdělávání v České republic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údaje – celkový přehled podle resortů – podle formy hospodaření a zřizovatele </t>
  </si>
  <si>
    <t xml:space="preserve">Tabulka 2</t>
  </si>
  <si>
    <t xml:space="preserve">Základní údaje – celkový přehled podle resortů – podle zřizovatele </t>
  </si>
  <si>
    <t xml:space="preserve">Tabulka 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Tabulka 4</t>
  </si>
  <si>
    <t xml:space="preserve">Základní údaje – porovnání průměrné měsíční mzdy/platu (ze SR bez ESF) ve školství s průměrnou měsíční mzdou v ČR a dynamika růstu nominálních a reálných mezd/platů v letech 2011–2014</t>
  </si>
  <si>
    <t xml:space="preserve">Tabulka 5</t>
  </si>
  <si>
    <t xml:space="preserve">Základní údaje – porovnání průměrné měsíční mzdy/platu (ze SR včetně ESF) ve školství s průměrnou měsíční mzdou v ČR a dynamika růstu nominálních a reálných mezd/platů v letech 2011–2014</t>
  </si>
  <si>
    <t xml:space="preserve">Tabulka 6</t>
  </si>
  <si>
    <t xml:space="preserve">Základní údaje – porovnání průměrného měsíčního platu pedagogických pracovníků RgŠ s průměrnou měsíční mzdou v ČR</t>
  </si>
  <si>
    <t xml:space="preserve">Tabulka 7</t>
  </si>
  <si>
    <t xml:space="preserve">Základní údaje – porovnání průměrného měsíčního platu učitele základní školy a učitele střední školy s průměrnou měsíční mzdou v ČR – podle území</t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4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zemědělství</t>
  </si>
  <si>
    <t xml:space="preserve"> . </t>
  </si>
  <si>
    <t xml:space="preserve">Ministerstvo obrany</t>
  </si>
  <si>
    <t xml:space="preserve">Ministerstvo vnitra</t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privátní sféra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privátní sféra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Kategorie zaměstnanců: vědecko-pedagogičtí pracovníci placení ze státního rozpočtu bez ESF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CSVŠ, které složky platu nesledují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11–2014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12/11</t>
  </si>
  <si>
    <t xml:space="preserve">2013/12</t>
  </si>
  <si>
    <t xml:space="preserve">2014/13</t>
  </si>
  <si>
    <t xml:space="preserve">2014/11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.</t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r>
      <rPr>
        <b val="true"/>
        <sz val="10"/>
        <rFont val="Arial Narrow"/>
        <family val="2"/>
        <charset val="238"/>
      </rPr>
      <t xml:space="preserve">Reálná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R celkem (na přepočtené osoby)</t>
  </si>
  <si>
    <t xml:space="preserve">z toho nepodnikatelská sféra</t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Index spotř. cen (průměr r. 2011=100)</t>
  </si>
  <si>
    <t xml:space="preserve">Meziroční inflace (v %)</t>
  </si>
  <si>
    <t xml:space="preserve">Zdroj: Škol (MŠMT) P 1-04, P 1a-04, P 1b-04, ČSÚ</t>
  </si>
  <si>
    <t xml:space="preserve">Údaje o průměrné reálné mzdě za rok 2011–2014 jsou přepočteny na srovnatelnou metodiku roku 2014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střední školy se sportovním zaměřením, střední školy vzdělávající v oborech E, H, C, J, M a L dle nařízení vlády č. 211/2010 Sb. a konzervatoře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škol pro žáky se speciálními vzdělávacími potřebami.</t>
  </si>
  <si>
    <t xml:space="preserve">6)</t>
  </si>
  <si>
    <t xml:space="preserve">Učitelé placeni ze státního rozpočtu včetně ESF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11–2014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6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2575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28195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381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43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344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customFormat="false" ht="30" hidden="false" customHeight="true" outlineLevel="0" collapsed="false">
      <c r="G21" s="14"/>
    </row>
  </sheetData>
  <sheetProtection sheet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0" min="10" style="15" width="12.14"/>
    <col collapsed="false" customWidth="true" hidden="false" outlineLevel="0" max="11" min="11" style="15" width="11.7"/>
    <col collapsed="false" customWidth="true" hidden="false" outlineLevel="0" max="12" min="12" style="15" width="11.85"/>
    <col collapsed="false" customWidth="true" hidden="false" outlineLevel="0" max="13" min="13" style="15" width="10.99"/>
    <col collapsed="false" customWidth="true" hidden="false" outlineLevel="0" max="14" min="14" style="15" width="8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</v>
      </c>
      <c r="D3" s="19"/>
      <c r="E3" s="19"/>
      <c r="F3" s="19"/>
      <c r="G3" s="18" t="s">
        <v>20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/>
      <c r="J4" s="21" t="s">
        <v>22</v>
      </c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/>
      <c r="J5" s="22" t="s">
        <v>25</v>
      </c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28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31</v>
      </c>
      <c r="L7" s="34" t="s">
        <v>32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38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</row>
    <row r="13" customFormat="false" ht="12.75" hidden="false" customHeight="false" outlineLevel="0" collapsed="false">
      <c r="B13" s="29"/>
      <c r="C13" s="39"/>
      <c r="D13" s="40" t="s">
        <v>36</v>
      </c>
      <c r="E13" s="40"/>
      <c r="F13" s="40"/>
      <c r="G13" s="41"/>
      <c r="H13" s="42"/>
      <c r="I13" s="43" t="n">
        <v>274923.798999999</v>
      </c>
      <c r="J13" s="44" t="n">
        <v>82844281.873</v>
      </c>
      <c r="K13" s="45" t="n">
        <v>5039987.357</v>
      </c>
      <c r="L13" s="46" t="n">
        <v>87884269.23</v>
      </c>
      <c r="M13" s="47" t="n">
        <v>25111.2860406943</v>
      </c>
      <c r="N13" s="48" t="n">
        <v>0.0206004136361175</v>
      </c>
      <c r="O13" s="37"/>
    </row>
    <row r="14" customFormat="false" ht="12.75" hidden="false" customHeight="false" outlineLevel="0" collapsed="false">
      <c r="B14" s="29"/>
      <c r="C14" s="49"/>
      <c r="D14" s="50" t="s">
        <v>37</v>
      </c>
      <c r="E14" s="50"/>
      <c r="F14" s="50"/>
      <c r="G14" s="51"/>
      <c r="H14" s="52"/>
      <c r="I14" s="53" t="n">
        <v>274923.798999999</v>
      </c>
      <c r="J14" s="54" t="n">
        <v>82844281.873</v>
      </c>
      <c r="K14" s="55" t="n">
        <v>5039987.357</v>
      </c>
      <c r="L14" s="56" t="n">
        <v>87884269.23</v>
      </c>
      <c r="M14" s="57" t="n">
        <v>25111.2860406943</v>
      </c>
      <c r="N14" s="58" t="n">
        <v>0.0206004136361175</v>
      </c>
      <c r="O14" s="37"/>
    </row>
    <row r="15" customFormat="false" ht="12.75" hidden="false" customHeight="false" outlineLevel="0" collapsed="false">
      <c r="B15" s="29"/>
      <c r="C15" s="59"/>
      <c r="D15" s="60" t="s">
        <v>38</v>
      </c>
      <c r="E15" s="60"/>
      <c r="F15" s="60"/>
      <c r="G15" s="61"/>
      <c r="H15" s="62"/>
      <c r="I15" s="63" t="s">
        <v>39</v>
      </c>
      <c r="J15" s="64" t="s">
        <v>39</v>
      </c>
      <c r="K15" s="65" t="s">
        <v>39</v>
      </c>
      <c r="L15" s="66" t="s">
        <v>39</v>
      </c>
      <c r="M15" s="67" t="s">
        <v>39</v>
      </c>
      <c r="N15" s="68" t="s">
        <v>39</v>
      </c>
      <c r="O15" s="37"/>
    </row>
    <row r="16" customFormat="false" ht="12.75" hidden="false" customHeight="false" outlineLevel="0" collapsed="false">
      <c r="B16" s="29"/>
      <c r="C16" s="59"/>
      <c r="D16" s="60" t="s">
        <v>40</v>
      </c>
      <c r="E16" s="60"/>
      <c r="F16" s="60"/>
      <c r="G16" s="61"/>
      <c r="H16" s="62"/>
      <c r="I16" s="63" t="s">
        <v>39</v>
      </c>
      <c r="J16" s="64" t="s">
        <v>39</v>
      </c>
      <c r="K16" s="65" t="s">
        <v>39</v>
      </c>
      <c r="L16" s="66" t="s">
        <v>39</v>
      </c>
      <c r="M16" s="67" t="s">
        <v>39</v>
      </c>
      <c r="N16" s="68" t="s">
        <v>39</v>
      </c>
      <c r="O16" s="37"/>
    </row>
    <row r="17" customFormat="false" ht="12.75" hidden="false" customHeight="false" outlineLevel="0" collapsed="false">
      <c r="B17" s="29"/>
      <c r="C17" s="59"/>
      <c r="D17" s="60" t="s">
        <v>41</v>
      </c>
      <c r="E17" s="60"/>
      <c r="F17" s="60"/>
      <c r="G17" s="61"/>
      <c r="H17" s="62"/>
      <c r="I17" s="63" t="s">
        <v>39</v>
      </c>
      <c r="J17" s="64" t="s">
        <v>39</v>
      </c>
      <c r="K17" s="65" t="s">
        <v>39</v>
      </c>
      <c r="L17" s="66" t="s">
        <v>39</v>
      </c>
      <c r="M17" s="67" t="s">
        <v>39</v>
      </c>
      <c r="N17" s="68" t="s">
        <v>39</v>
      </c>
      <c r="O17" s="37"/>
    </row>
    <row r="18" customFormat="false" ht="13.5" hidden="false" customHeight="false" outlineLevel="0" collapsed="false">
      <c r="B18" s="29"/>
      <c r="C18" s="69"/>
      <c r="D18" s="70" t="s">
        <v>42</v>
      </c>
      <c r="E18" s="70"/>
      <c r="F18" s="70"/>
      <c r="G18" s="71"/>
      <c r="H18" s="72"/>
      <c r="I18" s="73" t="s">
        <v>39</v>
      </c>
      <c r="J18" s="74" t="s">
        <v>39</v>
      </c>
      <c r="K18" s="75" t="s">
        <v>39</v>
      </c>
      <c r="L18" s="76" t="s">
        <v>39</v>
      </c>
      <c r="M18" s="77" t="s">
        <v>39</v>
      </c>
      <c r="N18" s="78" t="s">
        <v>39</v>
      </c>
      <c r="O18" s="37"/>
    </row>
    <row r="19" customFormat="false" ht="13.5" hidden="false" customHeight="false" outlineLevel="0" collapsed="false">
      <c r="B19" s="29"/>
      <c r="C19" s="79" t="s">
        <v>43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7"/>
    </row>
    <row r="20" customFormat="false" ht="12.75" hidden="false" customHeight="false" outlineLevel="0" collapsed="false">
      <c r="B20" s="29"/>
      <c r="C20" s="39"/>
      <c r="D20" s="40" t="s">
        <v>44</v>
      </c>
      <c r="E20" s="40"/>
      <c r="F20" s="40"/>
      <c r="G20" s="41"/>
      <c r="H20" s="42"/>
      <c r="I20" s="43" t="n">
        <v>1485.871</v>
      </c>
      <c r="J20" s="44" t="n">
        <v>641606.746</v>
      </c>
      <c r="K20" s="45" t="n">
        <v>239593.82</v>
      </c>
      <c r="L20" s="46" t="n">
        <v>881200.566</v>
      </c>
      <c r="M20" s="47" t="n">
        <v>35983.7622736653</v>
      </c>
      <c r="N20" s="48" t="n">
        <v>0.000206556831103332</v>
      </c>
      <c r="O20" s="37"/>
    </row>
    <row r="21" customFormat="false" ht="12.75" hidden="false" customHeight="false" outlineLevel="0" collapsed="false">
      <c r="B21" s="29"/>
      <c r="C21" s="49"/>
      <c r="D21" s="50" t="s">
        <v>37</v>
      </c>
      <c r="E21" s="50"/>
      <c r="F21" s="50"/>
      <c r="G21" s="51"/>
      <c r="H21" s="52"/>
      <c r="I21" s="53" t="n">
        <v>1485.871</v>
      </c>
      <c r="J21" s="54" t="n">
        <v>641606.746</v>
      </c>
      <c r="K21" s="55" t="n">
        <v>239593.82</v>
      </c>
      <c r="L21" s="56" t="n">
        <v>881200.566</v>
      </c>
      <c r="M21" s="57" t="n">
        <v>35983.7622736653</v>
      </c>
      <c r="N21" s="58" t="n">
        <v>0.000206556831103332</v>
      </c>
      <c r="O21" s="37"/>
    </row>
    <row r="22" customFormat="false" ht="12.75" hidden="false" customHeight="false" outlineLevel="0" collapsed="false">
      <c r="B22" s="29"/>
      <c r="C22" s="59"/>
      <c r="D22" s="60" t="s">
        <v>38</v>
      </c>
      <c r="E22" s="60"/>
      <c r="F22" s="60"/>
      <c r="G22" s="61"/>
      <c r="H22" s="62"/>
      <c r="I22" s="63" t="s">
        <v>39</v>
      </c>
      <c r="J22" s="64" t="s">
        <v>39</v>
      </c>
      <c r="K22" s="65" t="s">
        <v>39</v>
      </c>
      <c r="L22" s="66" t="s">
        <v>39</v>
      </c>
      <c r="M22" s="67" t="s">
        <v>39</v>
      </c>
      <c r="N22" s="68" t="s">
        <v>39</v>
      </c>
      <c r="O22" s="37"/>
    </row>
    <row r="23" customFormat="false" ht="12.75" hidden="false" customHeight="false" outlineLevel="0" collapsed="false">
      <c r="B23" s="29"/>
      <c r="C23" s="59"/>
      <c r="D23" s="60" t="s">
        <v>40</v>
      </c>
      <c r="E23" s="60"/>
      <c r="F23" s="60"/>
      <c r="G23" s="61"/>
      <c r="H23" s="62"/>
      <c r="I23" s="63" t="s">
        <v>39</v>
      </c>
      <c r="J23" s="64" t="s">
        <v>39</v>
      </c>
      <c r="K23" s="65" t="s">
        <v>39</v>
      </c>
      <c r="L23" s="66" t="s">
        <v>39</v>
      </c>
      <c r="M23" s="67" t="s">
        <v>39</v>
      </c>
      <c r="N23" s="68" t="s">
        <v>39</v>
      </c>
      <c r="O23" s="37"/>
    </row>
    <row r="24" customFormat="false" ht="12.75" hidden="false" customHeight="false" outlineLevel="0" collapsed="false">
      <c r="B24" s="29"/>
      <c r="C24" s="59"/>
      <c r="D24" s="60" t="s">
        <v>41</v>
      </c>
      <c r="E24" s="60"/>
      <c r="F24" s="60"/>
      <c r="G24" s="61"/>
      <c r="H24" s="62"/>
      <c r="I24" s="63" t="s">
        <v>39</v>
      </c>
      <c r="J24" s="64" t="s">
        <v>39</v>
      </c>
      <c r="K24" s="65" t="s">
        <v>39</v>
      </c>
      <c r="L24" s="66" t="s">
        <v>39</v>
      </c>
      <c r="M24" s="67" t="s">
        <v>39</v>
      </c>
      <c r="N24" s="68" t="s">
        <v>39</v>
      </c>
      <c r="O24" s="37"/>
    </row>
    <row r="25" customFormat="false" ht="13.5" hidden="false" customHeight="false" outlineLevel="0" collapsed="false">
      <c r="B25" s="29"/>
      <c r="C25" s="69"/>
      <c r="D25" s="70" t="s">
        <v>42</v>
      </c>
      <c r="E25" s="70"/>
      <c r="F25" s="70"/>
      <c r="G25" s="71"/>
      <c r="H25" s="72"/>
      <c r="I25" s="73" t="s">
        <v>39</v>
      </c>
      <c r="J25" s="74" t="s">
        <v>39</v>
      </c>
      <c r="K25" s="75" t="s">
        <v>39</v>
      </c>
      <c r="L25" s="76" t="s">
        <v>39</v>
      </c>
      <c r="M25" s="77" t="s">
        <v>39</v>
      </c>
      <c r="N25" s="78" t="s">
        <v>39</v>
      </c>
      <c r="O25" s="37"/>
    </row>
    <row r="26" customFormat="false" ht="13.5" hidden="false" customHeight="false" outlineLevel="0" collapsed="false">
      <c r="B26" s="29"/>
      <c r="C26" s="79" t="s">
        <v>4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2.75" hidden="false" customHeight="false" outlineLevel="0" collapsed="false">
      <c r="B27" s="29"/>
      <c r="C27" s="39"/>
      <c r="D27" s="40" t="s">
        <v>46</v>
      </c>
      <c r="E27" s="40"/>
      <c r="F27" s="40"/>
      <c r="G27" s="41"/>
      <c r="H27" s="42"/>
      <c r="I27" s="43" t="n">
        <v>219358.410999999</v>
      </c>
      <c r="J27" s="44" t="n">
        <v>60871169.635</v>
      </c>
      <c r="K27" s="45" t="n">
        <v>2661730.835</v>
      </c>
      <c r="L27" s="46" t="n">
        <v>63532900.47</v>
      </c>
      <c r="M27" s="47" t="n">
        <v>23124.7001036279</v>
      </c>
      <c r="N27" s="48" t="n">
        <v>0.0148923583327415</v>
      </c>
      <c r="O27" s="37"/>
    </row>
    <row r="28" customFormat="false" ht="12.75" hidden="false" customHeight="false" outlineLevel="0" collapsed="false">
      <c r="B28" s="29"/>
      <c r="C28" s="49"/>
      <c r="D28" s="50" t="s">
        <v>37</v>
      </c>
      <c r="E28" s="50"/>
      <c r="F28" s="50"/>
      <c r="G28" s="51"/>
      <c r="H28" s="52"/>
      <c r="I28" s="53" t="n">
        <v>219358.410999999</v>
      </c>
      <c r="J28" s="54" t="n">
        <v>60871169.635</v>
      </c>
      <c r="K28" s="55" t="n">
        <v>2661730.835</v>
      </c>
      <c r="L28" s="56" t="n">
        <v>63532900.47</v>
      </c>
      <c r="M28" s="57" t="n">
        <v>23124.7001036279</v>
      </c>
      <c r="N28" s="58" t="n">
        <v>0.0148923583327415</v>
      </c>
      <c r="O28" s="37"/>
    </row>
    <row r="29" customFormat="false" ht="12.75" hidden="false" customHeight="false" outlineLevel="0" collapsed="false">
      <c r="B29" s="29"/>
      <c r="C29" s="59"/>
      <c r="D29" s="60" t="s">
        <v>38</v>
      </c>
      <c r="E29" s="60"/>
      <c r="F29" s="60"/>
      <c r="G29" s="61"/>
      <c r="H29" s="62"/>
      <c r="I29" s="63" t="s">
        <v>39</v>
      </c>
      <c r="J29" s="64" t="s">
        <v>39</v>
      </c>
      <c r="K29" s="65" t="s">
        <v>39</v>
      </c>
      <c r="L29" s="66" t="s">
        <v>39</v>
      </c>
      <c r="M29" s="67" t="s">
        <v>39</v>
      </c>
      <c r="N29" s="68" t="s">
        <v>39</v>
      </c>
      <c r="O29" s="37"/>
    </row>
    <row r="30" customFormat="false" ht="12.75" hidden="false" customHeight="false" outlineLevel="0" collapsed="false">
      <c r="B30" s="29"/>
      <c r="C30" s="59"/>
      <c r="D30" s="60" t="s">
        <v>40</v>
      </c>
      <c r="E30" s="60"/>
      <c r="F30" s="60"/>
      <c r="G30" s="61"/>
      <c r="H30" s="62"/>
      <c r="I30" s="63" t="s">
        <v>39</v>
      </c>
      <c r="J30" s="64" t="s">
        <v>39</v>
      </c>
      <c r="K30" s="65" t="s">
        <v>39</v>
      </c>
      <c r="L30" s="66" t="s">
        <v>39</v>
      </c>
      <c r="M30" s="67" t="s">
        <v>39</v>
      </c>
      <c r="N30" s="68" t="s">
        <v>39</v>
      </c>
      <c r="O30" s="37"/>
    </row>
    <row r="31" customFormat="false" ht="12.75" hidden="false" customHeight="false" outlineLevel="0" collapsed="false">
      <c r="B31" s="29"/>
      <c r="C31" s="59"/>
      <c r="D31" s="60" t="s">
        <v>41</v>
      </c>
      <c r="E31" s="60"/>
      <c r="F31" s="60"/>
      <c r="G31" s="61"/>
      <c r="H31" s="62"/>
      <c r="I31" s="63" t="s">
        <v>39</v>
      </c>
      <c r="J31" s="64" t="s">
        <v>39</v>
      </c>
      <c r="K31" s="65" t="s">
        <v>39</v>
      </c>
      <c r="L31" s="66" t="s">
        <v>39</v>
      </c>
      <c r="M31" s="67" t="s">
        <v>39</v>
      </c>
      <c r="N31" s="68" t="s">
        <v>39</v>
      </c>
      <c r="O31" s="37"/>
    </row>
    <row r="32" customFormat="false" ht="13.5" hidden="false" customHeight="false" outlineLevel="0" collapsed="false">
      <c r="B32" s="29"/>
      <c r="C32" s="69"/>
      <c r="D32" s="70" t="s">
        <v>42</v>
      </c>
      <c r="E32" s="70"/>
      <c r="F32" s="70"/>
      <c r="G32" s="71"/>
      <c r="H32" s="72"/>
      <c r="I32" s="73" t="s">
        <v>39</v>
      </c>
      <c r="J32" s="74" t="s">
        <v>39</v>
      </c>
      <c r="K32" s="75" t="s">
        <v>39</v>
      </c>
      <c r="L32" s="76" t="s">
        <v>39</v>
      </c>
      <c r="M32" s="77" t="s">
        <v>39</v>
      </c>
      <c r="N32" s="78" t="s">
        <v>39</v>
      </c>
      <c r="O32" s="37"/>
    </row>
    <row r="33" customFormat="false" ht="13.5" hidden="false" customHeight="false" outlineLevel="0" collapsed="false">
      <c r="B33" s="29"/>
      <c r="C33" s="79" t="s">
        <v>4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7"/>
    </row>
    <row r="34" customFormat="false" ht="12.75" hidden="false" customHeight="false" outlineLevel="0" collapsed="false">
      <c r="B34" s="29"/>
      <c r="C34" s="39"/>
      <c r="D34" s="40" t="s">
        <v>48</v>
      </c>
      <c r="E34" s="40"/>
      <c r="F34" s="40"/>
      <c r="G34" s="41"/>
      <c r="H34" s="42"/>
      <c r="I34" s="43" t="n">
        <v>13358.136</v>
      </c>
      <c r="J34" s="44" t="n">
        <v>3712363.19</v>
      </c>
      <c r="K34" s="45" t="n">
        <v>499296.239</v>
      </c>
      <c r="L34" s="46" t="n">
        <v>4211659.429</v>
      </c>
      <c r="M34" s="47" t="n">
        <v>23159.1892137246</v>
      </c>
      <c r="N34" s="48" t="n">
        <v>0.000987229308407761</v>
      </c>
      <c r="O34" s="37"/>
    </row>
    <row r="35" customFormat="false" ht="12.75" hidden="false" customHeight="false" outlineLevel="0" collapsed="false">
      <c r="B35" s="29"/>
      <c r="C35" s="49"/>
      <c r="D35" s="50" t="s">
        <v>37</v>
      </c>
      <c r="E35" s="50"/>
      <c r="F35" s="50"/>
      <c r="G35" s="51"/>
      <c r="H35" s="52"/>
      <c r="I35" s="53" t="n">
        <v>13358.136</v>
      </c>
      <c r="J35" s="54" t="n">
        <v>3712363.19</v>
      </c>
      <c r="K35" s="55" t="n">
        <v>499296.239</v>
      </c>
      <c r="L35" s="56" t="n">
        <v>4211659.429</v>
      </c>
      <c r="M35" s="57" t="n">
        <v>23159.1892137246</v>
      </c>
      <c r="N35" s="58" t="n">
        <v>0.000987229308407761</v>
      </c>
      <c r="O35" s="37"/>
    </row>
    <row r="36" customFormat="false" ht="12.75" hidden="false" customHeight="false" outlineLevel="0" collapsed="false">
      <c r="B36" s="29"/>
      <c r="C36" s="59"/>
      <c r="D36" s="60" t="s">
        <v>38</v>
      </c>
      <c r="E36" s="60"/>
      <c r="F36" s="60"/>
      <c r="G36" s="61"/>
      <c r="H36" s="62"/>
      <c r="I36" s="63" t="s">
        <v>39</v>
      </c>
      <c r="J36" s="64" t="s">
        <v>39</v>
      </c>
      <c r="K36" s="65" t="s">
        <v>39</v>
      </c>
      <c r="L36" s="66" t="s">
        <v>39</v>
      </c>
      <c r="M36" s="67" t="s">
        <v>39</v>
      </c>
      <c r="N36" s="68" t="s">
        <v>39</v>
      </c>
      <c r="O36" s="37"/>
    </row>
    <row r="37" customFormat="false" ht="12.75" hidden="false" customHeight="false" outlineLevel="0" collapsed="false">
      <c r="B37" s="29"/>
      <c r="C37" s="59"/>
      <c r="D37" s="60" t="s">
        <v>40</v>
      </c>
      <c r="E37" s="60"/>
      <c r="F37" s="60"/>
      <c r="G37" s="61"/>
      <c r="H37" s="62"/>
      <c r="I37" s="63" t="s">
        <v>39</v>
      </c>
      <c r="J37" s="64" t="s">
        <v>39</v>
      </c>
      <c r="K37" s="65" t="s">
        <v>39</v>
      </c>
      <c r="L37" s="66" t="s">
        <v>39</v>
      </c>
      <c r="M37" s="67" t="s">
        <v>39</v>
      </c>
      <c r="N37" s="68" t="s">
        <v>39</v>
      </c>
      <c r="O37" s="37"/>
    </row>
    <row r="38" customFormat="false" ht="12.75" hidden="false" customHeight="false" outlineLevel="0" collapsed="false">
      <c r="B38" s="29"/>
      <c r="C38" s="59"/>
      <c r="D38" s="60" t="s">
        <v>41</v>
      </c>
      <c r="E38" s="60"/>
      <c r="F38" s="60"/>
      <c r="G38" s="61"/>
      <c r="H38" s="62"/>
      <c r="I38" s="63" t="s">
        <v>39</v>
      </c>
      <c r="J38" s="64" t="s">
        <v>39</v>
      </c>
      <c r="K38" s="65" t="s">
        <v>39</v>
      </c>
      <c r="L38" s="66" t="s">
        <v>39</v>
      </c>
      <c r="M38" s="67" t="s">
        <v>39</v>
      </c>
      <c r="N38" s="68" t="s">
        <v>39</v>
      </c>
      <c r="O38" s="37"/>
    </row>
    <row r="39" customFormat="false" ht="13.5" hidden="false" customHeight="false" outlineLevel="0" collapsed="false">
      <c r="B39" s="29"/>
      <c r="C39" s="69"/>
      <c r="D39" s="70" t="s">
        <v>42</v>
      </c>
      <c r="E39" s="70"/>
      <c r="F39" s="70"/>
      <c r="G39" s="71"/>
      <c r="H39" s="72"/>
      <c r="I39" s="73" t="s">
        <v>39</v>
      </c>
      <c r="J39" s="74" t="s">
        <v>39</v>
      </c>
      <c r="K39" s="75" t="s">
        <v>39</v>
      </c>
      <c r="L39" s="76" t="s">
        <v>39</v>
      </c>
      <c r="M39" s="77" t="s">
        <v>39</v>
      </c>
      <c r="N39" s="78" t="s">
        <v>39</v>
      </c>
      <c r="O39" s="37"/>
    </row>
    <row r="40" customFormat="false" ht="13.5" hidden="false" customHeight="false" outlineLevel="0" collapsed="false">
      <c r="B40" s="29"/>
      <c r="C40" s="79" t="s">
        <v>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7"/>
    </row>
    <row r="41" customFormat="false" ht="12.75" hidden="false" customHeight="false" outlineLevel="0" collapsed="false">
      <c r="B41" s="29"/>
      <c r="C41" s="39"/>
      <c r="D41" s="40" t="s">
        <v>50</v>
      </c>
      <c r="E41" s="40"/>
      <c r="F41" s="40"/>
      <c r="G41" s="41"/>
      <c r="H41" s="42"/>
      <c r="I41" s="43" t="n">
        <v>40721.381</v>
      </c>
      <c r="J41" s="44" t="n">
        <v>17619142.302</v>
      </c>
      <c r="K41" s="45" t="n">
        <v>1639366.463</v>
      </c>
      <c r="L41" s="46" t="n">
        <v>19258508.765</v>
      </c>
      <c r="M41" s="47" t="n">
        <v>36056.288427448</v>
      </c>
      <c r="N41" s="48" t="n">
        <v>0.00451426916386495</v>
      </c>
      <c r="O41" s="37"/>
    </row>
    <row r="42" customFormat="false" ht="12.75" hidden="false" customHeight="false" outlineLevel="0" collapsed="false">
      <c r="B42" s="29"/>
      <c r="C42" s="49"/>
      <c r="D42" s="50" t="s">
        <v>37</v>
      </c>
      <c r="E42" s="50"/>
      <c r="F42" s="50"/>
      <c r="G42" s="51"/>
      <c r="H42" s="52"/>
      <c r="I42" s="53" t="n">
        <v>40721.381</v>
      </c>
      <c r="J42" s="54" t="n">
        <v>17619142.302</v>
      </c>
      <c r="K42" s="55" t="n">
        <v>1639366.463</v>
      </c>
      <c r="L42" s="56" t="n">
        <v>19258508.765</v>
      </c>
      <c r="M42" s="57" t="n">
        <v>36056.288427448</v>
      </c>
      <c r="N42" s="58" t="n">
        <v>0.00451426916386495</v>
      </c>
      <c r="O42" s="37"/>
    </row>
    <row r="43" customFormat="false" ht="12.75" hidden="false" customHeight="false" outlineLevel="0" collapsed="false">
      <c r="B43" s="29"/>
      <c r="C43" s="59"/>
      <c r="D43" s="60" t="s">
        <v>40</v>
      </c>
      <c r="E43" s="60"/>
      <c r="F43" s="60"/>
      <c r="G43" s="61"/>
      <c r="H43" s="62"/>
      <c r="I43" s="63" t="s">
        <v>39</v>
      </c>
      <c r="J43" s="64" t="s">
        <v>39</v>
      </c>
      <c r="K43" s="65" t="s">
        <v>39</v>
      </c>
      <c r="L43" s="66" t="s">
        <v>39</v>
      </c>
      <c r="M43" s="67" t="s">
        <v>39</v>
      </c>
      <c r="N43" s="68" t="s">
        <v>39</v>
      </c>
      <c r="O43" s="37"/>
    </row>
    <row r="44" customFormat="false" ht="13.5" hidden="false" customHeight="false" outlineLevel="0" collapsed="false">
      <c r="B44" s="29"/>
      <c r="C44" s="69"/>
      <c r="D44" s="70" t="s">
        <v>41</v>
      </c>
      <c r="E44" s="70"/>
      <c r="F44" s="70"/>
      <c r="G44" s="71"/>
      <c r="H44" s="72"/>
      <c r="I44" s="63" t="s">
        <v>39</v>
      </c>
      <c r="J44" s="64" t="s">
        <v>39</v>
      </c>
      <c r="K44" s="65" t="s">
        <v>39</v>
      </c>
      <c r="L44" s="66" t="s">
        <v>39</v>
      </c>
      <c r="M44" s="67" t="s">
        <v>39</v>
      </c>
      <c r="N44" s="68" t="s">
        <v>39</v>
      </c>
      <c r="O44" s="37"/>
    </row>
    <row r="45" customFormat="false" ht="13.5" hidden="false" customHeight="false" outlineLevel="0" collapsed="false">
      <c r="C45" s="80"/>
      <c r="D45" s="81"/>
      <c r="E45" s="81"/>
      <c r="F45" s="81"/>
      <c r="G45" s="81"/>
      <c r="H45" s="80"/>
      <c r="I45" s="80"/>
      <c r="J45" s="80"/>
      <c r="K45" s="80"/>
      <c r="L45" s="80"/>
      <c r="M45" s="80"/>
      <c r="N45" s="82" t="s">
        <v>51</v>
      </c>
    </row>
    <row r="46" customFormat="false" ht="12.75" hidden="false" customHeight="false" outlineLevel="0" collapsed="false">
      <c r="I46" s="83"/>
      <c r="J46" s="83"/>
      <c r="K46" s="83"/>
      <c r="L46" s="83"/>
      <c r="M46" s="83"/>
      <c r="N46" s="83"/>
    </row>
    <row r="47" customFormat="false" ht="12.75" hidden="false" customHeight="false" outlineLevel="0" collapsed="false">
      <c r="I47" s="83"/>
      <c r="J47" s="83"/>
      <c r="K47" s="83"/>
      <c r="L47" s="83"/>
      <c r="M47" s="83"/>
      <c r="N47" s="83"/>
    </row>
    <row r="49" customFormat="false" ht="12.75" hidden="false" customHeight="false" outlineLevel="0" collapsed="false">
      <c r="I49" s="83"/>
    </row>
    <row r="50" customFormat="false" ht="12.75" hidden="false" customHeight="false" outlineLevel="0" collapsed="false">
      <c r="I50" s="83"/>
    </row>
  </sheetData>
  <sheetProtection sheet="true"/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9:N19"/>
    <mergeCell ref="C26:N26"/>
    <mergeCell ref="C33:N33"/>
    <mergeCell ref="C40:N40"/>
  </mergeCells>
  <conditionalFormatting sqref="F6">
    <cfRule type="expression" priority="2" aboveAverage="0" equalAverage="0" bottom="0" percent="0" rank="0" text="" dxfId="0">
      <formula>O6=" "</formula>
    </cfRule>
  </conditionalFormatting>
  <conditionalFormatting sqref="N45">
    <cfRule type="expression" priority="3" aboveAverage="0" equalAverage="0" bottom="0" percent="0" rank="0" text="" dxfId="1">
      <formula>O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99"/>
    <col collapsed="false" customWidth="true" hidden="false" outlineLevel="0" max="8" min="8" style="15" width="1.13"/>
    <col collapsed="false" customWidth="true" hidden="false" outlineLevel="0" max="9" min="9" style="15" width="11.28"/>
    <col collapsed="false" customWidth="true" hidden="false" outlineLevel="0" max="10" min="10" style="15" width="12.7"/>
    <col collapsed="false" customWidth="true" hidden="false" outlineLevel="0" max="11" min="11" style="15" width="12.42"/>
    <col collapsed="false" customWidth="true" hidden="false" outlineLevel="0" max="12" min="12" style="15" width="12.14"/>
    <col collapsed="false" customWidth="true" hidden="false" outlineLevel="0" max="13" min="13" style="15" width="11.7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</v>
      </c>
      <c r="D3" s="19"/>
      <c r="E3" s="19"/>
      <c r="F3" s="19"/>
      <c r="G3" s="18" t="s">
        <v>53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 t="s">
        <v>54</v>
      </c>
      <c r="J4" s="21"/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 t="s">
        <v>55</v>
      </c>
      <c r="J5" s="22"/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56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57</v>
      </c>
      <c r="L7" s="34" t="s">
        <v>58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79" t="s">
        <v>59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37"/>
    </row>
    <row r="13" customFormat="false" ht="13.5" hidden="false" customHeight="false" outlineLevel="0" collapsed="false">
      <c r="B13" s="29"/>
      <c r="C13" s="84"/>
      <c r="D13" s="85" t="s">
        <v>37</v>
      </c>
      <c r="E13" s="85"/>
      <c r="F13" s="85"/>
      <c r="G13" s="86"/>
      <c r="H13" s="87"/>
      <c r="I13" s="88" t="n">
        <v>44856.278</v>
      </c>
      <c r="J13" s="89" t="n">
        <v>18903329.29</v>
      </c>
      <c r="K13" s="90" t="n">
        <v>1664523.108</v>
      </c>
      <c r="L13" s="91" t="n">
        <v>20567852.398</v>
      </c>
      <c r="M13" s="92" t="n">
        <v>35118.327045176</v>
      </c>
      <c r="N13" s="93" t="n">
        <v>0.00482118439076439</v>
      </c>
      <c r="O13" s="37"/>
    </row>
    <row r="14" customFormat="false" ht="13.5" hidden="false" customHeight="false" outlineLevel="0" collapsed="false">
      <c r="B14" s="29"/>
      <c r="C14" s="79" t="s">
        <v>6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7"/>
    </row>
    <row r="15" customFormat="false" ht="13.5" hidden="false" customHeight="false" outlineLevel="0" collapsed="false">
      <c r="B15" s="29"/>
      <c r="C15" s="84"/>
      <c r="D15" s="85" t="s">
        <v>37</v>
      </c>
      <c r="E15" s="85"/>
      <c r="F15" s="85"/>
      <c r="G15" s="86"/>
      <c r="H15" s="87"/>
      <c r="I15" s="88" t="n">
        <v>143439.394</v>
      </c>
      <c r="J15" s="89" t="n">
        <v>38165511.2890002</v>
      </c>
      <c r="K15" s="90" t="n">
        <v>1015805.811</v>
      </c>
      <c r="L15" s="91" t="n">
        <v>39181317.1000003</v>
      </c>
      <c r="M15" s="92" t="n">
        <v>22172.8437731922</v>
      </c>
      <c r="N15" s="93" t="n">
        <v>0.00918425272394895</v>
      </c>
      <c r="O15" s="37"/>
    </row>
    <row r="16" customFormat="false" ht="13.5" hidden="false" customHeight="false" outlineLevel="0" collapsed="false">
      <c r="B16" s="29"/>
      <c r="C16" s="79" t="s">
        <v>6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7"/>
    </row>
    <row r="17" customFormat="false" ht="12.75" hidden="false" customHeight="false" outlineLevel="0" collapsed="false">
      <c r="B17" s="29"/>
      <c r="C17" s="39"/>
      <c r="D17" s="40" t="s">
        <v>62</v>
      </c>
      <c r="E17" s="40"/>
      <c r="F17" s="40"/>
      <c r="G17" s="41"/>
      <c r="H17" s="42"/>
      <c r="I17" s="43" t="s">
        <v>39</v>
      </c>
      <c r="J17" s="44" t="s">
        <v>39</v>
      </c>
      <c r="K17" s="45" t="s">
        <v>39</v>
      </c>
      <c r="L17" s="46" t="s">
        <v>39</v>
      </c>
      <c r="M17" s="47" t="s">
        <v>39</v>
      </c>
      <c r="N17" s="48" t="s">
        <v>39</v>
      </c>
      <c r="O17" s="37"/>
    </row>
    <row r="18" customFormat="false" ht="12.75" hidden="false" customHeight="false" outlineLevel="0" collapsed="false">
      <c r="B18" s="29"/>
      <c r="C18" s="49"/>
      <c r="D18" s="50" t="s">
        <v>38</v>
      </c>
      <c r="E18" s="50"/>
      <c r="F18" s="50"/>
      <c r="G18" s="51"/>
      <c r="H18" s="52"/>
      <c r="I18" s="53" t="s">
        <v>39</v>
      </c>
      <c r="J18" s="54" t="s">
        <v>39</v>
      </c>
      <c r="K18" s="55" t="s">
        <v>39</v>
      </c>
      <c r="L18" s="56" t="s">
        <v>39</v>
      </c>
      <c r="M18" s="57" t="s">
        <v>39</v>
      </c>
      <c r="N18" s="58" t="s">
        <v>39</v>
      </c>
      <c r="O18" s="37"/>
    </row>
    <row r="19" customFormat="false" ht="12.75" hidden="false" customHeight="false" outlineLevel="0" collapsed="false">
      <c r="B19" s="29"/>
      <c r="C19" s="59"/>
      <c r="D19" s="60" t="s">
        <v>40</v>
      </c>
      <c r="E19" s="60"/>
      <c r="F19" s="60"/>
      <c r="G19" s="61"/>
      <c r="H19" s="62"/>
      <c r="I19" s="63" t="s">
        <v>39</v>
      </c>
      <c r="J19" s="64" t="s">
        <v>39</v>
      </c>
      <c r="K19" s="65" t="s">
        <v>39</v>
      </c>
      <c r="L19" s="66" t="s">
        <v>39</v>
      </c>
      <c r="M19" s="67" t="s">
        <v>39</v>
      </c>
      <c r="N19" s="68" t="s">
        <v>39</v>
      </c>
      <c r="O19" s="37"/>
    </row>
    <row r="20" customFormat="false" ht="12.75" hidden="false" customHeight="false" outlineLevel="0" collapsed="false">
      <c r="B20" s="29"/>
      <c r="C20" s="59"/>
      <c r="D20" s="60" t="s">
        <v>41</v>
      </c>
      <c r="E20" s="60"/>
      <c r="F20" s="60"/>
      <c r="G20" s="61"/>
      <c r="H20" s="62"/>
      <c r="I20" s="63" t="s">
        <v>39</v>
      </c>
      <c r="J20" s="64" t="s">
        <v>39</v>
      </c>
      <c r="K20" s="65" t="s">
        <v>39</v>
      </c>
      <c r="L20" s="66" t="s">
        <v>39</v>
      </c>
      <c r="M20" s="67" t="s">
        <v>39</v>
      </c>
      <c r="N20" s="68" t="s">
        <v>39</v>
      </c>
      <c r="O20" s="37"/>
    </row>
    <row r="21" customFormat="false" ht="13.5" hidden="false" customHeight="false" outlineLevel="0" collapsed="false">
      <c r="B21" s="29"/>
      <c r="C21" s="69"/>
      <c r="D21" s="70" t="s">
        <v>42</v>
      </c>
      <c r="E21" s="70"/>
      <c r="F21" s="70"/>
      <c r="G21" s="71"/>
      <c r="H21" s="72"/>
      <c r="I21" s="73" t="s">
        <v>39</v>
      </c>
      <c r="J21" s="74" t="s">
        <v>39</v>
      </c>
      <c r="K21" s="75" t="s">
        <v>39</v>
      </c>
      <c r="L21" s="76" t="s">
        <v>39</v>
      </c>
      <c r="M21" s="77" t="s">
        <v>39</v>
      </c>
      <c r="N21" s="78" t="s">
        <v>39</v>
      </c>
      <c r="O21" s="37"/>
    </row>
    <row r="22" customFormat="false" ht="13.5" hidden="false" customHeight="false" outlineLevel="0" collapsed="false">
      <c r="B22" s="29"/>
      <c r="C22" s="79" t="s">
        <v>63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7"/>
    </row>
    <row r="23" customFormat="false" ht="13.5" hidden="false" customHeight="false" outlineLevel="0" collapsed="false">
      <c r="B23" s="29"/>
      <c r="C23" s="84"/>
      <c r="D23" s="85" t="s">
        <v>37</v>
      </c>
      <c r="E23" s="85"/>
      <c r="F23" s="85"/>
      <c r="G23" s="86"/>
      <c r="H23" s="87"/>
      <c r="I23" s="88" t="n">
        <v>70987.714</v>
      </c>
      <c r="J23" s="89" t="n">
        <v>21140948.444</v>
      </c>
      <c r="K23" s="90" t="n">
        <v>1332468.405</v>
      </c>
      <c r="L23" s="91" t="n">
        <v>22473416.849</v>
      </c>
      <c r="M23" s="92" t="n">
        <v>24817.6142658526</v>
      </c>
      <c r="N23" s="93" t="n">
        <v>0.00526785609031676</v>
      </c>
      <c r="O23" s="37"/>
    </row>
    <row r="24" customFormat="false" ht="13.5" hidden="false" customHeight="false" outlineLevel="0" collapsed="false">
      <c r="B24" s="29"/>
      <c r="C24" s="79" t="s">
        <v>64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7"/>
    </row>
    <row r="25" customFormat="false" ht="13.5" hidden="false" customHeight="false" outlineLevel="0" collapsed="false">
      <c r="B25" s="29"/>
      <c r="C25" s="84"/>
      <c r="D25" s="85" t="s">
        <v>37</v>
      </c>
      <c r="E25" s="85"/>
      <c r="F25" s="85"/>
      <c r="G25" s="86"/>
      <c r="H25" s="87"/>
      <c r="I25" s="88" t="n">
        <v>10530.635</v>
      </c>
      <c r="J25" s="89" t="n">
        <v>2942047.239</v>
      </c>
      <c r="K25" s="90" t="n">
        <v>421512.728999999</v>
      </c>
      <c r="L25" s="91" t="n">
        <v>3363559.968</v>
      </c>
      <c r="M25" s="92" t="n">
        <v>23281.6542639642</v>
      </c>
      <c r="N25" s="93" t="n">
        <v>0.00078843150472523</v>
      </c>
      <c r="O25" s="37"/>
    </row>
    <row r="26" customFormat="false" ht="13.5" hidden="false" customHeight="false" outlineLevel="0" collapsed="false">
      <c r="B26" s="29"/>
      <c r="C26" s="79" t="s">
        <v>6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3.5" hidden="false" customHeight="false" outlineLevel="0" collapsed="false">
      <c r="B27" s="29"/>
      <c r="C27" s="84"/>
      <c r="D27" s="85" t="s">
        <v>37</v>
      </c>
      <c r="E27" s="85"/>
      <c r="F27" s="85"/>
      <c r="G27" s="86"/>
      <c r="H27" s="87"/>
      <c r="I27" s="88" t="n">
        <v>2827.501</v>
      </c>
      <c r="J27" s="89" t="n">
        <v>770315.951</v>
      </c>
      <c r="K27" s="90" t="n">
        <v>77783.51</v>
      </c>
      <c r="L27" s="91" t="n">
        <v>848099.461</v>
      </c>
      <c r="M27" s="92" t="n">
        <v>22703.0851330085</v>
      </c>
      <c r="N27" s="93" t="n">
        <v>0.000198797803682532</v>
      </c>
      <c r="O27" s="37"/>
    </row>
    <row r="28" customFormat="false" ht="13.5" hidden="false" customHeight="false" outlineLevel="0" collapsed="false">
      <c r="C28" s="80"/>
      <c r="D28" s="81"/>
      <c r="E28" s="81"/>
      <c r="F28" s="81"/>
      <c r="G28" s="81"/>
      <c r="H28" s="80"/>
      <c r="I28" s="80"/>
      <c r="J28" s="80"/>
      <c r="K28" s="80"/>
      <c r="L28" s="80"/>
      <c r="M28" s="80"/>
      <c r="N28" s="82" t="s">
        <v>51</v>
      </c>
    </row>
    <row r="30" customFormat="false" ht="12.75" hidden="false" customHeight="false" outlineLevel="0" collapsed="false">
      <c r="I30" s="83"/>
      <c r="J30" s="83"/>
      <c r="K30" s="83"/>
    </row>
    <row r="31" customFormat="false" ht="12.75" hidden="false" customHeight="false" outlineLevel="0" collapsed="false">
      <c r="I31" s="83"/>
    </row>
    <row r="32" customFormat="false" ht="12.75" hidden="false" customHeight="false" outlineLevel="0" collapsed="false">
      <c r="I32" s="83"/>
      <c r="J32" s="83"/>
      <c r="K32" s="83"/>
      <c r="L32" s="83"/>
    </row>
    <row r="33" customFormat="false" ht="12.75" hidden="false" customHeight="false" outlineLevel="0" collapsed="false">
      <c r="I33" s="83"/>
    </row>
  </sheetData>
  <sheetProtection sheet="true"/>
  <mergeCells count="13">
    <mergeCell ref="C7:H11"/>
    <mergeCell ref="I7:I11"/>
    <mergeCell ref="J7:J11"/>
    <mergeCell ref="K7:K11"/>
    <mergeCell ref="L7:L11"/>
    <mergeCell ref="M7:M11"/>
    <mergeCell ref="N7:N11"/>
    <mergeCell ref="C12:N12"/>
    <mergeCell ref="C14:N14"/>
    <mergeCell ref="C16:N16"/>
    <mergeCell ref="C22:N22"/>
    <mergeCell ref="C24:N24"/>
    <mergeCell ref="C26:N26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8">
    <cfRule type="expression" priority="3" aboveAverage="0" equalAverage="0" bottom="0" percent="0" rank="0" text="" dxfId="3">
      <formula>O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0" min="10" style="15" width="9.28"/>
    <col collapsed="false" customWidth="true" hidden="false" outlineLevel="0" max="11" min="11" style="15" width="11.56"/>
    <col collapsed="false" customWidth="true" hidden="false" outlineLevel="0" max="13" min="12" style="15" width="7.56"/>
    <col collapsed="false" customWidth="true" hidden="false" outlineLevel="0" max="14" min="14" style="15" width="10.71"/>
    <col collapsed="false" customWidth="true" hidden="false" outlineLevel="0" max="15" min="15" style="15" width="7.99"/>
    <col collapsed="false" customWidth="true" hidden="false" outlineLevel="0" max="16" min="16" style="15" width="7.42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6</v>
      </c>
      <c r="D3" s="19"/>
      <c r="E3" s="19"/>
      <c r="F3" s="19"/>
      <c r="G3" s="18" t="s">
        <v>6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4" t="s">
        <v>68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17" customFormat="true" ht="21" hidden="false" customHeight="true" outlineLevel="0" collapsed="false">
      <c r="C5" s="21"/>
      <c r="D5" s="21"/>
      <c r="E5" s="21"/>
      <c r="F5" s="21"/>
      <c r="G5" s="21" t="s">
        <v>54</v>
      </c>
      <c r="H5" s="21"/>
      <c r="I5" s="21"/>
      <c r="J5" s="21"/>
      <c r="K5" s="21"/>
      <c r="L5" s="21" t="s">
        <v>22</v>
      </c>
      <c r="M5" s="21"/>
      <c r="N5" s="21"/>
      <c r="O5" s="21" t="s">
        <v>23</v>
      </c>
      <c r="P5" s="21"/>
    </row>
    <row r="6" s="17" customFormat="true" ht="26.1" hidden="false" customHeight="true" outlineLevel="0" collapsed="false">
      <c r="C6" s="22"/>
      <c r="D6" s="22"/>
      <c r="E6" s="22"/>
      <c r="F6" s="22"/>
      <c r="G6" s="22" t="s">
        <v>69</v>
      </c>
      <c r="H6" s="22"/>
      <c r="I6" s="21"/>
      <c r="J6" s="22"/>
      <c r="K6" s="22"/>
      <c r="L6" s="22" t="s">
        <v>70</v>
      </c>
      <c r="M6" s="21"/>
      <c r="N6" s="22"/>
      <c r="O6" s="95" t="s">
        <v>71</v>
      </c>
      <c r="P6" s="95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28"/>
    </row>
    <row r="8" customFormat="false" ht="15" hidden="false" customHeight="true" outlineLevel="0" collapsed="false">
      <c r="B8" s="29"/>
      <c r="C8" s="30" t="s">
        <v>72</v>
      </c>
      <c r="D8" s="30"/>
      <c r="E8" s="30"/>
      <c r="F8" s="30"/>
      <c r="G8" s="30"/>
      <c r="H8" s="30"/>
      <c r="I8" s="96" t="s">
        <v>73</v>
      </c>
      <c r="J8" s="96"/>
      <c r="K8" s="97" t="s">
        <v>74</v>
      </c>
      <c r="L8" s="97"/>
      <c r="M8" s="97"/>
      <c r="N8" s="97" t="s">
        <v>75</v>
      </c>
      <c r="O8" s="97"/>
      <c r="P8" s="97"/>
      <c r="Q8" s="37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98" t="s">
        <v>76</v>
      </c>
      <c r="J9" s="99" t="s">
        <v>77</v>
      </c>
      <c r="K9" s="100" t="s">
        <v>76</v>
      </c>
      <c r="L9" s="101" t="s">
        <v>78</v>
      </c>
      <c r="M9" s="101"/>
      <c r="N9" s="100" t="s">
        <v>76</v>
      </c>
      <c r="O9" s="101" t="s">
        <v>78</v>
      </c>
      <c r="P9" s="101"/>
      <c r="Q9" s="37"/>
    </row>
    <row r="10" customFormat="false" ht="8.1" hidden="false" customHeight="true" outlineLevel="0" collapsed="false">
      <c r="B10" s="29"/>
      <c r="C10" s="30"/>
      <c r="D10" s="30"/>
      <c r="E10" s="30"/>
      <c r="F10" s="30"/>
      <c r="G10" s="30"/>
      <c r="H10" s="30"/>
      <c r="I10" s="98"/>
      <c r="J10" s="99"/>
      <c r="K10" s="100"/>
      <c r="L10" s="101"/>
      <c r="M10" s="101"/>
      <c r="N10" s="100"/>
      <c r="O10" s="101"/>
      <c r="P10" s="101"/>
      <c r="Q10" s="37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98"/>
      <c r="J11" s="99"/>
      <c r="K11" s="100"/>
      <c r="L11" s="102" t="s">
        <v>79</v>
      </c>
      <c r="M11" s="103" t="s">
        <v>80</v>
      </c>
      <c r="N11" s="100"/>
      <c r="O11" s="102" t="s">
        <v>79</v>
      </c>
      <c r="P11" s="103" t="s">
        <v>80</v>
      </c>
      <c r="Q11" s="37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98"/>
      <c r="J12" s="99"/>
      <c r="K12" s="100"/>
      <c r="L12" s="102"/>
      <c r="M12" s="103"/>
      <c r="N12" s="100"/>
      <c r="O12" s="102"/>
      <c r="P12" s="103"/>
      <c r="Q12" s="37"/>
    </row>
    <row r="13" customFormat="false" ht="14.25" hidden="false" customHeight="false" outlineLevel="0" collapsed="false">
      <c r="B13" s="29"/>
      <c r="C13" s="104" t="s">
        <v>81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37"/>
    </row>
    <row r="14" customFormat="false" ht="12.75" hidden="false" customHeight="false" outlineLevel="0" collapsed="false">
      <c r="B14" s="29"/>
      <c r="C14" s="39"/>
      <c r="D14" s="40" t="s">
        <v>82</v>
      </c>
      <c r="E14" s="40"/>
      <c r="F14" s="40"/>
      <c r="G14" s="41"/>
      <c r="H14" s="42"/>
      <c r="I14" s="105" t="n">
        <v>41110502.4130001</v>
      </c>
      <c r="J14" s="106" t="n">
        <v>16029.2048015934</v>
      </c>
      <c r="K14" s="107" t="n">
        <v>12120895.927</v>
      </c>
      <c r="L14" s="108" t="n">
        <v>4726.00215976062</v>
      </c>
      <c r="M14" s="109" t="n">
        <v>0.294836969036094</v>
      </c>
      <c r="N14" s="107" t="n">
        <v>6251502.721</v>
      </c>
      <c r="O14" s="108" t="n">
        <v>2437.49435183113</v>
      </c>
      <c r="P14" s="109" t="n">
        <v>0.152065831212589</v>
      </c>
      <c r="Q14" s="37"/>
    </row>
    <row r="15" customFormat="false" ht="15" hidden="false" customHeight="false" outlineLevel="0" collapsed="false">
      <c r="B15" s="29"/>
      <c r="C15" s="49"/>
      <c r="D15" s="50" t="s">
        <v>83</v>
      </c>
      <c r="E15" s="50"/>
      <c r="F15" s="50"/>
      <c r="G15" s="51"/>
      <c r="H15" s="52"/>
      <c r="I15" s="110" t="n">
        <v>41110502.4130001</v>
      </c>
      <c r="J15" s="111" t="n">
        <v>16029.2048015934</v>
      </c>
      <c r="K15" s="112" t="n">
        <v>12120895.927</v>
      </c>
      <c r="L15" s="113" t="n">
        <v>4726.00215976062</v>
      </c>
      <c r="M15" s="114" t="n">
        <v>0.294836969036094</v>
      </c>
      <c r="N15" s="112" t="n">
        <v>6251502.721</v>
      </c>
      <c r="O15" s="113" t="n">
        <v>2437.49435183113</v>
      </c>
      <c r="P15" s="114" t="n">
        <v>0.152065831212589</v>
      </c>
      <c r="Q15" s="37"/>
    </row>
    <row r="16" customFormat="false" ht="12.75" hidden="false" customHeight="false" outlineLevel="0" collapsed="false">
      <c r="B16" s="29"/>
      <c r="C16" s="59"/>
      <c r="D16" s="60" t="s">
        <v>38</v>
      </c>
      <c r="E16" s="60"/>
      <c r="F16" s="60"/>
      <c r="G16" s="61"/>
      <c r="H16" s="62"/>
      <c r="I16" s="115" t="s">
        <v>39</v>
      </c>
      <c r="J16" s="116" t="s">
        <v>39</v>
      </c>
      <c r="K16" s="117" t="s">
        <v>39</v>
      </c>
      <c r="L16" s="118" t="s">
        <v>39</v>
      </c>
      <c r="M16" s="119" t="s">
        <v>39</v>
      </c>
      <c r="N16" s="117" t="s">
        <v>39</v>
      </c>
      <c r="O16" s="118" t="s">
        <v>39</v>
      </c>
      <c r="P16" s="119" t="s">
        <v>39</v>
      </c>
      <c r="Q16" s="37"/>
    </row>
    <row r="17" customFormat="false" ht="12.75" hidden="false" customHeight="false" outlineLevel="0" collapsed="false">
      <c r="B17" s="29"/>
      <c r="C17" s="59"/>
      <c r="D17" s="60" t="s">
        <v>40</v>
      </c>
      <c r="E17" s="60"/>
      <c r="F17" s="60"/>
      <c r="G17" s="61"/>
      <c r="H17" s="62"/>
      <c r="I17" s="115" t="s">
        <v>39</v>
      </c>
      <c r="J17" s="116" t="s">
        <v>39</v>
      </c>
      <c r="K17" s="117" t="s">
        <v>39</v>
      </c>
      <c r="L17" s="118" t="s">
        <v>39</v>
      </c>
      <c r="M17" s="119" t="s">
        <v>39</v>
      </c>
      <c r="N17" s="117" t="s">
        <v>39</v>
      </c>
      <c r="O17" s="118" t="s">
        <v>39</v>
      </c>
      <c r="P17" s="119" t="s">
        <v>39</v>
      </c>
      <c r="Q17" s="37"/>
    </row>
    <row r="18" customFormat="false" ht="12.75" hidden="false" customHeight="false" outlineLevel="0" collapsed="false">
      <c r="B18" s="29"/>
      <c r="C18" s="59"/>
      <c r="D18" s="60" t="s">
        <v>41</v>
      </c>
      <c r="E18" s="60"/>
      <c r="F18" s="60"/>
      <c r="G18" s="61"/>
      <c r="H18" s="62"/>
      <c r="I18" s="115" t="s">
        <v>84</v>
      </c>
      <c r="J18" s="116" t="s">
        <v>84</v>
      </c>
      <c r="K18" s="117" t="s">
        <v>84</v>
      </c>
      <c r="L18" s="118" t="s">
        <v>84</v>
      </c>
      <c r="M18" s="119" t="s">
        <v>39</v>
      </c>
      <c r="N18" s="117" t="s">
        <v>39</v>
      </c>
      <c r="O18" s="118" t="s">
        <v>39</v>
      </c>
      <c r="P18" s="119" t="s">
        <v>39</v>
      </c>
      <c r="Q18" s="37"/>
    </row>
    <row r="19" customFormat="false" ht="13.5" hidden="false" customHeight="false" outlineLevel="0" collapsed="false">
      <c r="B19" s="29"/>
      <c r="C19" s="69"/>
      <c r="D19" s="70" t="s">
        <v>42</v>
      </c>
      <c r="E19" s="70"/>
      <c r="F19" s="70"/>
      <c r="G19" s="71"/>
      <c r="H19" s="72"/>
      <c r="I19" s="120" t="s">
        <v>39</v>
      </c>
      <c r="J19" s="121" t="s">
        <v>39</v>
      </c>
      <c r="K19" s="122" t="s">
        <v>39</v>
      </c>
      <c r="L19" s="123" t="s">
        <v>39</v>
      </c>
      <c r="M19" s="124" t="s">
        <v>39</v>
      </c>
      <c r="N19" s="122" t="s">
        <v>39</v>
      </c>
      <c r="O19" s="123" t="s">
        <v>39</v>
      </c>
      <c r="P19" s="124" t="s">
        <v>39</v>
      </c>
      <c r="Q19" s="37"/>
    </row>
    <row r="20" customFormat="false" ht="13.5" hidden="false" customHeight="false" outlineLevel="0" collapsed="false">
      <c r="B20" s="29"/>
      <c r="C20" s="79" t="s">
        <v>8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39"/>
      <c r="D21" s="40" t="s">
        <v>86</v>
      </c>
      <c r="E21" s="40"/>
      <c r="F21" s="40"/>
      <c r="G21" s="41"/>
      <c r="H21" s="42"/>
      <c r="I21" s="105" t="n">
        <v>32382130.3109999</v>
      </c>
      <c r="J21" s="106" t="n">
        <v>17968.0074422872</v>
      </c>
      <c r="K21" s="107" t="n">
        <v>10569047.224</v>
      </c>
      <c r="L21" s="108" t="n">
        <v>5864.49122879998</v>
      </c>
      <c r="M21" s="109" t="n">
        <v>0.326385173627993</v>
      </c>
      <c r="N21" s="107" t="n">
        <v>4648310.729</v>
      </c>
      <c r="O21" s="108" t="n">
        <v>2579.22752365567</v>
      </c>
      <c r="P21" s="109" t="n">
        <v>0.14354555072064</v>
      </c>
      <c r="Q21" s="37"/>
    </row>
    <row r="22" customFormat="false" ht="15" hidden="false" customHeight="false" outlineLevel="0" collapsed="false">
      <c r="B22" s="29"/>
      <c r="C22" s="49"/>
      <c r="D22" s="50" t="s">
        <v>83</v>
      </c>
      <c r="E22" s="50"/>
      <c r="F22" s="50"/>
      <c r="G22" s="51"/>
      <c r="H22" s="52"/>
      <c r="I22" s="110" t="n">
        <v>32382130.3109999</v>
      </c>
      <c r="J22" s="111" t="n">
        <v>17968.0074422872</v>
      </c>
      <c r="K22" s="112" t="n">
        <v>10569047.224</v>
      </c>
      <c r="L22" s="113" t="n">
        <v>5864.49122879998</v>
      </c>
      <c r="M22" s="114" t="n">
        <v>0.326385173627993</v>
      </c>
      <c r="N22" s="112" t="n">
        <v>4648310.729</v>
      </c>
      <c r="O22" s="113" t="n">
        <v>2579.22752365567</v>
      </c>
      <c r="P22" s="114" t="n">
        <v>0.14354555072064</v>
      </c>
      <c r="Q22" s="37"/>
    </row>
    <row r="23" customFormat="false" ht="12.75" hidden="false" customHeight="false" outlineLevel="0" collapsed="false">
      <c r="B23" s="29"/>
      <c r="C23" s="59"/>
      <c r="D23" s="60" t="s">
        <v>38</v>
      </c>
      <c r="E23" s="60"/>
      <c r="F23" s="60"/>
      <c r="G23" s="61"/>
      <c r="H23" s="62"/>
      <c r="I23" s="115" t="s">
        <v>39</v>
      </c>
      <c r="J23" s="116" t="s">
        <v>39</v>
      </c>
      <c r="K23" s="117" t="s">
        <v>39</v>
      </c>
      <c r="L23" s="118" t="s">
        <v>39</v>
      </c>
      <c r="M23" s="119" t="s">
        <v>39</v>
      </c>
      <c r="N23" s="117" t="s">
        <v>39</v>
      </c>
      <c r="O23" s="118" t="s">
        <v>39</v>
      </c>
      <c r="P23" s="119" t="s">
        <v>39</v>
      </c>
      <c r="Q23" s="37"/>
    </row>
    <row r="24" customFormat="false" ht="12.75" hidden="false" customHeight="false" outlineLevel="0" collapsed="false">
      <c r="B24" s="29"/>
      <c r="C24" s="59"/>
      <c r="D24" s="60" t="s">
        <v>40</v>
      </c>
      <c r="E24" s="60"/>
      <c r="F24" s="60"/>
      <c r="G24" s="61"/>
      <c r="H24" s="62"/>
      <c r="I24" s="115" t="s">
        <v>39</v>
      </c>
      <c r="J24" s="116" t="s">
        <v>39</v>
      </c>
      <c r="K24" s="117" t="s">
        <v>39</v>
      </c>
      <c r="L24" s="118" t="s">
        <v>39</v>
      </c>
      <c r="M24" s="119" t="s">
        <v>39</v>
      </c>
      <c r="N24" s="117" t="s">
        <v>39</v>
      </c>
      <c r="O24" s="118" t="s">
        <v>39</v>
      </c>
      <c r="P24" s="119" t="s">
        <v>39</v>
      </c>
      <c r="Q24" s="37"/>
    </row>
    <row r="25" customFormat="false" ht="12.75" hidden="false" customHeight="false" outlineLevel="0" collapsed="false">
      <c r="B25" s="29"/>
      <c r="C25" s="59"/>
      <c r="D25" s="60" t="s">
        <v>41</v>
      </c>
      <c r="E25" s="60"/>
      <c r="F25" s="60"/>
      <c r="G25" s="61"/>
      <c r="H25" s="62"/>
      <c r="I25" s="115" t="s">
        <v>39</v>
      </c>
      <c r="J25" s="116" t="s">
        <v>39</v>
      </c>
      <c r="K25" s="117" t="s">
        <v>39</v>
      </c>
      <c r="L25" s="118" t="s">
        <v>39</v>
      </c>
      <c r="M25" s="119" t="s">
        <v>39</v>
      </c>
      <c r="N25" s="117" t="s">
        <v>39</v>
      </c>
      <c r="O25" s="118" t="s">
        <v>39</v>
      </c>
      <c r="P25" s="119" t="s">
        <v>39</v>
      </c>
      <c r="Q25" s="37"/>
    </row>
    <row r="26" customFormat="false" ht="13.5" hidden="false" customHeight="false" outlineLevel="0" collapsed="false">
      <c r="B26" s="29"/>
      <c r="C26" s="69"/>
      <c r="D26" s="70" t="s">
        <v>42</v>
      </c>
      <c r="E26" s="70"/>
      <c r="F26" s="70"/>
      <c r="G26" s="71"/>
      <c r="H26" s="72"/>
      <c r="I26" s="120" t="s">
        <v>39</v>
      </c>
      <c r="J26" s="121" t="s">
        <v>39</v>
      </c>
      <c r="K26" s="122" t="s">
        <v>39</v>
      </c>
      <c r="L26" s="123" t="s">
        <v>39</v>
      </c>
      <c r="M26" s="124" t="s">
        <v>39</v>
      </c>
      <c r="N26" s="122" t="s">
        <v>39</v>
      </c>
      <c r="O26" s="123" t="s">
        <v>39</v>
      </c>
      <c r="P26" s="124" t="s">
        <v>39</v>
      </c>
      <c r="Q26" s="37"/>
    </row>
    <row r="27" customFormat="false" ht="13.5" hidden="false" customHeight="false" outlineLevel="0" collapsed="false">
      <c r="C27" s="80" t="s">
        <v>87</v>
      </c>
      <c r="D27" s="81"/>
      <c r="E27" s="81"/>
      <c r="F27" s="81"/>
      <c r="G27" s="81"/>
      <c r="H27" s="80"/>
      <c r="I27" s="80"/>
      <c r="J27" s="80"/>
      <c r="K27" s="80"/>
      <c r="L27" s="80"/>
      <c r="M27" s="80"/>
      <c r="N27" s="80"/>
      <c r="O27" s="80"/>
      <c r="P27" s="82" t="s">
        <v>88</v>
      </c>
    </row>
    <row r="28" customFormat="false" ht="12.75" hidden="false" customHeight="true" outlineLevel="0" collapsed="false">
      <c r="C28" s="125" t="s">
        <v>89</v>
      </c>
      <c r="D28" s="126" t="s">
        <v>90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</row>
  </sheetData>
  <sheetProtection sheet="true"/>
  <mergeCells count="18">
    <mergeCell ref="O6:P6"/>
    <mergeCell ref="C8:H12"/>
    <mergeCell ref="I8:J8"/>
    <mergeCell ref="K8:M8"/>
    <mergeCell ref="N8:P8"/>
    <mergeCell ref="I9:I12"/>
    <mergeCell ref="J9:J12"/>
    <mergeCell ref="K9:K12"/>
    <mergeCell ref="L9:M10"/>
    <mergeCell ref="N9:N12"/>
    <mergeCell ref="O9:P10"/>
    <mergeCell ref="L11:L12"/>
    <mergeCell ref="M11:M12"/>
    <mergeCell ref="O11:O12"/>
    <mergeCell ref="P11:P12"/>
    <mergeCell ref="C13:P13"/>
    <mergeCell ref="C20:P20"/>
    <mergeCell ref="D28:P28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7">
    <cfRule type="expression" priority="3" aboveAverage="0" equalAverage="0" bottom="0" percent="0" rank="0" text="" dxfId="5">
      <formula>Q27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7" t="s">
        <v>9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28" t="s">
        <v>95</v>
      </c>
      <c r="J6" s="128"/>
      <c r="K6" s="128"/>
      <c r="L6" s="128"/>
      <c r="M6" s="128"/>
      <c r="N6" s="128"/>
      <c r="O6" s="128"/>
      <c r="P6" s="128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28"/>
      <c r="J7" s="128"/>
      <c r="K7" s="128"/>
      <c r="L7" s="128"/>
      <c r="M7" s="128"/>
      <c r="N7" s="128"/>
      <c r="O7" s="128"/>
      <c r="P7" s="128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28"/>
      <c r="J8" s="128"/>
      <c r="K8" s="128"/>
      <c r="L8" s="128"/>
      <c r="M8" s="128"/>
      <c r="N8" s="128"/>
      <c r="O8" s="128"/>
      <c r="P8" s="128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29" t="s">
        <v>96</v>
      </c>
      <c r="J9" s="129"/>
      <c r="K9" s="129"/>
      <c r="L9" s="129"/>
      <c r="M9" s="101" t="s">
        <v>97</v>
      </c>
      <c r="N9" s="101"/>
      <c r="O9" s="101"/>
      <c r="P9" s="101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0" t="n">
        <v>2011</v>
      </c>
      <c r="J10" s="131" t="n">
        <v>2012</v>
      </c>
      <c r="K10" s="131" t="n">
        <v>2013</v>
      </c>
      <c r="L10" s="132" t="n">
        <v>2014</v>
      </c>
      <c r="M10" s="133" t="s">
        <v>98</v>
      </c>
      <c r="N10" s="131" t="s">
        <v>99</v>
      </c>
      <c r="O10" s="131" t="s">
        <v>100</v>
      </c>
      <c r="P10" s="134" t="s">
        <v>101</v>
      </c>
      <c r="Q10" s="37"/>
    </row>
    <row r="11" customFormat="false" ht="14.25" hidden="false" customHeight="false" outlineLevel="0" collapsed="false">
      <c r="B11" s="29"/>
      <c r="C11" s="104" t="s">
        <v>102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37"/>
    </row>
    <row r="12" customFormat="false" ht="15" hidden="false" customHeight="false" outlineLevel="0" collapsed="false">
      <c r="B12" s="29"/>
      <c r="C12" s="135"/>
      <c r="D12" s="136" t="s">
        <v>103</v>
      </c>
      <c r="E12" s="136"/>
      <c r="F12" s="136"/>
      <c r="G12" s="137"/>
      <c r="H12" s="138"/>
      <c r="I12" s="139" t="n">
        <v>24436</v>
      </c>
      <c r="J12" s="140" t="n">
        <v>25112</v>
      </c>
      <c r="K12" s="140" t="n">
        <v>25078</v>
      </c>
      <c r="L12" s="141" t="n">
        <v>25686</v>
      </c>
      <c r="M12" s="142" t="n">
        <v>1.02766410214438</v>
      </c>
      <c r="N12" s="143" t="n">
        <v>0.998646065625996</v>
      </c>
      <c r="O12" s="143" t="n">
        <v>1.02424435760427</v>
      </c>
      <c r="P12" s="144" t="n">
        <v>1.05115403503028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5" t="n">
        <v>24469</v>
      </c>
      <c r="J13" s="146" t="n">
        <v>25037</v>
      </c>
      <c r="K13" s="146" t="n">
        <v>25255</v>
      </c>
      <c r="L13" s="147" t="n">
        <v>25863</v>
      </c>
      <c r="M13" s="148" t="n">
        <v>1.02321304507745</v>
      </c>
      <c r="N13" s="149" t="n">
        <v>1.00870711347206</v>
      </c>
      <c r="O13" s="149" t="n">
        <v>1.02407444070481</v>
      </c>
      <c r="P13" s="124" t="n">
        <v>1.0569700437288</v>
      </c>
      <c r="Q13" s="37"/>
    </row>
    <row r="14" customFormat="false" ht="15" hidden="false" customHeight="false" outlineLevel="0" collapsed="false">
      <c r="B14" s="29"/>
      <c r="C14" s="150"/>
      <c r="D14" s="151" t="s">
        <v>105</v>
      </c>
      <c r="E14" s="151"/>
      <c r="F14" s="151"/>
      <c r="G14" s="152"/>
      <c r="H14" s="153"/>
      <c r="I14" s="154" t="n">
        <v>21971.4870522778</v>
      </c>
      <c r="J14" s="140" t="n">
        <v>22517.3723617928</v>
      </c>
      <c r="K14" s="140" t="n">
        <v>22701.5981887726</v>
      </c>
      <c r="L14" s="141" t="n">
        <v>23083.1406444963</v>
      </c>
      <c r="M14" s="155" t="n">
        <v>1.02484516902366</v>
      </c>
      <c r="N14" s="156" t="n">
        <v>1.00818149755753</v>
      </c>
      <c r="O14" s="156" t="n">
        <v>1.01680685441399</v>
      </c>
      <c r="P14" s="157" t="n">
        <v>1.05059528240275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58" t="s">
        <v>108</v>
      </c>
      <c r="J15" s="159" t="s">
        <v>108</v>
      </c>
      <c r="K15" s="159" t="s">
        <v>108</v>
      </c>
      <c r="L15" s="160" t="s">
        <v>108</v>
      </c>
      <c r="M15" s="161" t="s">
        <v>109</v>
      </c>
      <c r="N15" s="162" t="s">
        <v>109</v>
      </c>
      <c r="O15" s="162" t="s">
        <v>109</v>
      </c>
      <c r="P15" s="119" t="s">
        <v>109</v>
      </c>
      <c r="Q15" s="37"/>
    </row>
    <row r="16" customFormat="false" ht="15" hidden="false" customHeight="true" outlineLevel="0" collapsed="false">
      <c r="B16" s="29"/>
      <c r="C16" s="163"/>
      <c r="D16" s="164"/>
      <c r="E16" s="165" t="s">
        <v>110</v>
      </c>
      <c r="F16" s="60" t="s">
        <v>111</v>
      </c>
      <c r="G16" s="60"/>
      <c r="H16" s="62"/>
      <c r="I16" s="158" t="s">
        <v>108</v>
      </c>
      <c r="J16" s="159" t="s">
        <v>108</v>
      </c>
      <c r="K16" s="159" t="s">
        <v>108</v>
      </c>
      <c r="L16" s="160" t="s">
        <v>108</v>
      </c>
      <c r="M16" s="161" t="s">
        <v>109</v>
      </c>
      <c r="N16" s="162" t="s">
        <v>109</v>
      </c>
      <c r="O16" s="162" t="s">
        <v>109</v>
      </c>
      <c r="P16" s="119" t="s">
        <v>109</v>
      </c>
      <c r="Q16" s="37"/>
    </row>
    <row r="17" customFormat="false" ht="15" hidden="false" customHeight="false" outlineLevel="0" collapsed="false">
      <c r="B17" s="29"/>
      <c r="C17" s="166"/>
      <c r="D17" s="167"/>
      <c r="E17" s="165"/>
      <c r="F17" s="168" t="s">
        <v>112</v>
      </c>
      <c r="G17" s="168"/>
      <c r="H17" s="169"/>
      <c r="I17" s="170" t="s">
        <v>108</v>
      </c>
      <c r="J17" s="171" t="s">
        <v>108</v>
      </c>
      <c r="K17" s="171" t="s">
        <v>108</v>
      </c>
      <c r="L17" s="172" t="s">
        <v>108</v>
      </c>
      <c r="M17" s="173" t="s">
        <v>109</v>
      </c>
      <c r="N17" s="174" t="s">
        <v>109</v>
      </c>
      <c r="O17" s="174" t="s">
        <v>109</v>
      </c>
      <c r="P17" s="175" t="s">
        <v>109</v>
      </c>
      <c r="Q17" s="37"/>
    </row>
    <row r="18" customFormat="false" ht="15" hidden="false" customHeight="false" outlineLevel="0" collapsed="false">
      <c r="B18" s="29"/>
      <c r="C18" s="176"/>
      <c r="D18" s="177" t="s">
        <v>113</v>
      </c>
      <c r="E18" s="177"/>
      <c r="F18" s="177"/>
      <c r="G18" s="178"/>
      <c r="H18" s="179"/>
      <c r="I18" s="180" t="n">
        <v>31090.370455838</v>
      </c>
      <c r="J18" s="181" t="n">
        <v>32609.4490382186</v>
      </c>
      <c r="K18" s="181" t="n">
        <v>33636.062327988</v>
      </c>
      <c r="L18" s="182" t="n">
        <v>34724.0969869876</v>
      </c>
      <c r="M18" s="183" t="n">
        <v>1.04886009912743</v>
      </c>
      <c r="N18" s="184" t="n">
        <v>1.03148208019602</v>
      </c>
      <c r="O18" s="184" t="n">
        <v>1.03234726610951</v>
      </c>
      <c r="P18" s="185" t="n">
        <v>1.11687626997919</v>
      </c>
      <c r="Q18" s="37"/>
    </row>
    <row r="19" customFormat="false" ht="13.5" hidden="false" customHeight="false" outlineLevel="0" collapsed="false">
      <c r="B19" s="29"/>
      <c r="C19" s="163"/>
      <c r="D19" s="164"/>
      <c r="E19" s="164" t="s">
        <v>114</v>
      </c>
      <c r="F19" s="164"/>
      <c r="G19" s="186"/>
      <c r="H19" s="187"/>
      <c r="I19" s="188" t="n">
        <v>37504.4981264489</v>
      </c>
      <c r="J19" s="146" t="n">
        <v>39171.217274723</v>
      </c>
      <c r="K19" s="146" t="n">
        <v>40895.4618428726</v>
      </c>
      <c r="L19" s="147" t="n">
        <v>42222.5262515257</v>
      </c>
      <c r="M19" s="189" t="n">
        <v>1.04444051331269</v>
      </c>
      <c r="N19" s="190" t="n">
        <v>1.0440181512884</v>
      </c>
      <c r="O19" s="190" t="n">
        <v>1.03245016314406</v>
      </c>
      <c r="P19" s="191" t="n">
        <v>1.12579899374122</v>
      </c>
      <c r="Q19" s="37"/>
    </row>
    <row r="20" customFormat="false" ht="15.75" hidden="false" customHeight="false" outlineLevel="0" collapsed="false">
      <c r="B20" s="29"/>
      <c r="C20" s="79" t="s">
        <v>11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135"/>
      <c r="D21" s="136" t="s">
        <v>116</v>
      </c>
      <c r="E21" s="136"/>
      <c r="F21" s="136"/>
      <c r="G21" s="137"/>
      <c r="H21" s="138"/>
      <c r="I21" s="192" t="n">
        <v>24436</v>
      </c>
      <c r="J21" s="193" t="n">
        <v>24309.7773475315</v>
      </c>
      <c r="K21" s="193" t="n">
        <v>24731.7554240631</v>
      </c>
      <c r="L21" s="194" t="n">
        <v>25583.6653386454</v>
      </c>
      <c r="M21" s="195" t="n">
        <v>0.994834561611207</v>
      </c>
      <c r="N21" s="196" t="n">
        <v>1.01735836863082</v>
      </c>
      <c r="O21" s="196" t="n">
        <v>1.03444599463221</v>
      </c>
      <c r="P21" s="197" t="n">
        <v>1.04696617034889</v>
      </c>
      <c r="Q21" s="37"/>
    </row>
    <row r="22" customFormat="false" ht="13.5" hidden="false" customHeight="false" outlineLevel="0" collapsed="false">
      <c r="B22" s="29"/>
      <c r="C22" s="69"/>
      <c r="D22" s="70"/>
      <c r="E22" s="70" t="s">
        <v>117</v>
      </c>
      <c r="F22" s="70"/>
      <c r="G22" s="71"/>
      <c r="H22" s="72"/>
      <c r="I22" s="145" t="n">
        <v>24469</v>
      </c>
      <c r="J22" s="146" t="n">
        <v>24237.1732817038</v>
      </c>
      <c r="K22" s="146" t="n">
        <v>24906.3116370809</v>
      </c>
      <c r="L22" s="147" t="n">
        <v>25759.9601593626</v>
      </c>
      <c r="M22" s="148" t="n">
        <v>0.990525697074003</v>
      </c>
      <c r="N22" s="149" t="n">
        <v>1.02760793709728</v>
      </c>
      <c r="O22" s="149" t="n">
        <v>1.03427438533335</v>
      </c>
      <c r="P22" s="124" t="n">
        <v>1.05275900769801</v>
      </c>
      <c r="Q22" s="37"/>
    </row>
    <row r="23" customFormat="false" ht="15" hidden="false" customHeight="false" outlineLevel="0" collapsed="false">
      <c r="B23" s="29"/>
      <c r="C23" s="150"/>
      <c r="D23" s="151" t="s">
        <v>105</v>
      </c>
      <c r="E23" s="151"/>
      <c r="F23" s="151"/>
      <c r="G23" s="152"/>
      <c r="H23" s="153"/>
      <c r="I23" s="154" t="n">
        <v>21971.4870522778</v>
      </c>
      <c r="J23" s="140" t="n">
        <v>21798.037136295</v>
      </c>
      <c r="K23" s="140" t="n">
        <v>22388.1638942531</v>
      </c>
      <c r="L23" s="141" t="n">
        <v>22991.1759407333</v>
      </c>
      <c r="M23" s="155" t="n">
        <v>0.992105681533065</v>
      </c>
      <c r="N23" s="156" t="n">
        <v>1.02707247236383</v>
      </c>
      <c r="O23" s="156" t="n">
        <v>1.02693441272489</v>
      </c>
      <c r="P23" s="157" t="n">
        <v>1.04640964382744</v>
      </c>
      <c r="Q23" s="37"/>
    </row>
    <row r="24" customFormat="false" ht="15" hidden="false" customHeight="false" outlineLevel="0" collapsed="false">
      <c r="B24" s="29"/>
      <c r="C24" s="59" t="s">
        <v>106</v>
      </c>
      <c r="D24" s="60"/>
      <c r="E24" s="60" t="s">
        <v>107</v>
      </c>
      <c r="F24" s="60"/>
      <c r="G24" s="61"/>
      <c r="H24" s="62"/>
      <c r="I24" s="158" t="s">
        <v>109</v>
      </c>
      <c r="J24" s="159" t="s">
        <v>109</v>
      </c>
      <c r="K24" s="159" t="s">
        <v>109</v>
      </c>
      <c r="L24" s="160" t="s">
        <v>109</v>
      </c>
      <c r="M24" s="161" t="s">
        <v>109</v>
      </c>
      <c r="N24" s="162" t="s">
        <v>109</v>
      </c>
      <c r="O24" s="162" t="s">
        <v>109</v>
      </c>
      <c r="P24" s="119" t="s">
        <v>109</v>
      </c>
      <c r="Q24" s="37"/>
    </row>
    <row r="25" customFormat="false" ht="15" hidden="false" customHeight="true" outlineLevel="0" collapsed="false">
      <c r="B25" s="29"/>
      <c r="C25" s="163"/>
      <c r="D25" s="164"/>
      <c r="E25" s="165" t="s">
        <v>110</v>
      </c>
      <c r="F25" s="60" t="s">
        <v>111</v>
      </c>
      <c r="G25" s="60"/>
      <c r="H25" s="62"/>
      <c r="I25" s="158" t="s">
        <v>109</v>
      </c>
      <c r="J25" s="159" t="s">
        <v>109</v>
      </c>
      <c r="K25" s="159" t="s">
        <v>109</v>
      </c>
      <c r="L25" s="160" t="s">
        <v>109</v>
      </c>
      <c r="M25" s="161" t="s">
        <v>109</v>
      </c>
      <c r="N25" s="162" t="s">
        <v>109</v>
      </c>
      <c r="O25" s="162" t="s">
        <v>109</v>
      </c>
      <c r="P25" s="119" t="s">
        <v>109</v>
      </c>
      <c r="Q25" s="37"/>
    </row>
    <row r="26" customFormat="false" ht="15" hidden="false" customHeight="false" outlineLevel="0" collapsed="false">
      <c r="B26" s="29"/>
      <c r="C26" s="166"/>
      <c r="D26" s="167"/>
      <c r="E26" s="165"/>
      <c r="F26" s="168" t="s">
        <v>112</v>
      </c>
      <c r="G26" s="168"/>
      <c r="H26" s="169"/>
      <c r="I26" s="170" t="s">
        <v>109</v>
      </c>
      <c r="J26" s="171" t="s">
        <v>109</v>
      </c>
      <c r="K26" s="171" t="s">
        <v>109</v>
      </c>
      <c r="L26" s="172" t="s">
        <v>109</v>
      </c>
      <c r="M26" s="173" t="s">
        <v>109</v>
      </c>
      <c r="N26" s="174" t="s">
        <v>109</v>
      </c>
      <c r="O26" s="174" t="s">
        <v>109</v>
      </c>
      <c r="P26" s="175" t="s">
        <v>109</v>
      </c>
      <c r="Q26" s="37"/>
    </row>
    <row r="27" customFormat="false" ht="15" hidden="false" customHeight="false" outlineLevel="0" collapsed="false">
      <c r="B27" s="29"/>
      <c r="C27" s="176"/>
      <c r="D27" s="177" t="s">
        <v>118</v>
      </c>
      <c r="E27" s="177"/>
      <c r="F27" s="177"/>
      <c r="G27" s="178"/>
      <c r="H27" s="179"/>
      <c r="I27" s="180" t="n">
        <v>31090.370455838</v>
      </c>
      <c r="J27" s="181" t="n">
        <v>31567.7144610054</v>
      </c>
      <c r="K27" s="181" t="n">
        <v>33171.6591005799</v>
      </c>
      <c r="L27" s="182" t="n">
        <v>34585.7539711032</v>
      </c>
      <c r="M27" s="183" t="n">
        <v>1.01535343574775</v>
      </c>
      <c r="N27" s="184" t="n">
        <v>1.05080965369082</v>
      </c>
      <c r="O27" s="184" t="n">
        <v>1.04262960939746</v>
      </c>
      <c r="P27" s="185" t="n">
        <v>1.11242656372429</v>
      </c>
      <c r="Q27" s="37"/>
    </row>
    <row r="28" customFormat="false" ht="13.5" hidden="false" customHeight="false" outlineLevel="0" collapsed="false">
      <c r="B28" s="29"/>
      <c r="C28" s="69"/>
      <c r="D28" s="70"/>
      <c r="E28" s="70" t="s">
        <v>114</v>
      </c>
      <c r="F28" s="70"/>
      <c r="G28" s="71"/>
      <c r="H28" s="72"/>
      <c r="I28" s="145" t="n">
        <v>37504.4981264489</v>
      </c>
      <c r="J28" s="146" t="n">
        <v>37919.8618341946</v>
      </c>
      <c r="K28" s="146" t="n">
        <v>40330.8302197955</v>
      </c>
      <c r="L28" s="147" t="n">
        <v>42054.3090154638</v>
      </c>
      <c r="M28" s="148" t="n">
        <v>1.01107503708876</v>
      </c>
      <c r="N28" s="149" t="n">
        <v>1.06358062157882</v>
      </c>
      <c r="O28" s="149" t="n">
        <v>1.04273353130287</v>
      </c>
      <c r="P28" s="124" t="n">
        <v>1.12131373878608</v>
      </c>
      <c r="Q28" s="37"/>
    </row>
    <row r="29" customFormat="false" ht="12.75" hidden="false" customHeight="false" outlineLevel="0" collapsed="false">
      <c r="B29" s="29"/>
      <c r="C29" s="198"/>
      <c r="D29" s="199" t="s">
        <v>119</v>
      </c>
      <c r="E29" s="199"/>
      <c r="F29" s="199"/>
      <c r="G29" s="200"/>
      <c r="H29" s="201"/>
      <c r="I29" s="202" t="n">
        <v>100</v>
      </c>
      <c r="J29" s="203" t="n">
        <v>103.3</v>
      </c>
      <c r="K29" s="203" t="n">
        <v>101.4</v>
      </c>
      <c r="L29" s="204" t="n">
        <v>100.4</v>
      </c>
      <c r="M29" s="205" t="s">
        <v>109</v>
      </c>
      <c r="N29" s="206" t="s">
        <v>109</v>
      </c>
      <c r="O29" s="206" t="s">
        <v>109</v>
      </c>
      <c r="P29" s="207" t="s">
        <v>109</v>
      </c>
      <c r="Q29" s="37"/>
    </row>
    <row r="30" customFormat="false" ht="13.5" hidden="false" customHeight="false" outlineLevel="0" collapsed="false">
      <c r="B30" s="29"/>
      <c r="C30" s="69"/>
      <c r="D30" s="70" t="s">
        <v>120</v>
      </c>
      <c r="E30" s="70"/>
      <c r="F30" s="70"/>
      <c r="G30" s="71"/>
      <c r="H30" s="72"/>
      <c r="I30" s="208" t="n">
        <v>0</v>
      </c>
      <c r="J30" s="149" t="n">
        <v>0.033</v>
      </c>
      <c r="K30" s="149" t="n">
        <v>0.014</v>
      </c>
      <c r="L30" s="209" t="n">
        <v>0.004</v>
      </c>
      <c r="M30" s="148" t="s">
        <v>109</v>
      </c>
      <c r="N30" s="149" t="s">
        <v>109</v>
      </c>
      <c r="O30" s="149" t="s">
        <v>109</v>
      </c>
      <c r="P30" s="124" t="s">
        <v>109</v>
      </c>
      <c r="Q30" s="37"/>
    </row>
    <row r="31" customFormat="false" ht="13.5" hidden="false" customHeight="false" outlineLevel="0" collapsed="false">
      <c r="C31" s="80" t="s">
        <v>87</v>
      </c>
      <c r="D31" s="81"/>
      <c r="E31" s="81"/>
      <c r="F31" s="81"/>
      <c r="G31" s="81"/>
      <c r="H31" s="80"/>
      <c r="I31" s="80"/>
      <c r="J31" s="80"/>
      <c r="K31" s="80"/>
      <c r="L31" s="80"/>
      <c r="M31" s="80"/>
      <c r="N31" s="80"/>
      <c r="O31" s="80"/>
      <c r="P31" s="82" t="s">
        <v>121</v>
      </c>
    </row>
    <row r="32" customFormat="false" ht="12.75" hidden="false" customHeight="true" outlineLevel="0" collapsed="false">
      <c r="C32" s="125" t="s">
        <v>89</v>
      </c>
      <c r="D32" s="126" t="s">
        <v>122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12.75" hidden="false" customHeight="true" outlineLevel="0" collapsed="false">
      <c r="C33" s="125" t="s">
        <v>123</v>
      </c>
      <c r="D33" s="126" t="s">
        <v>124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24" hidden="false" customHeight="true" outlineLevel="0" collapsed="false">
      <c r="C34" s="125" t="s">
        <v>125</v>
      </c>
      <c r="D34" s="126" t="s">
        <v>126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24.75" hidden="false" customHeight="true" outlineLevel="0" collapsed="false">
      <c r="C35" s="125" t="s">
        <v>127</v>
      </c>
      <c r="D35" s="126" t="s">
        <v>128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2.75" hidden="false" customHeight="true" outlineLevel="0" collapsed="false">
      <c r="C36" s="125" t="s">
        <v>129</v>
      </c>
      <c r="D36" s="126" t="s">
        <v>130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  <row r="37" customFormat="false" ht="12.75" hidden="false" customHeight="true" outlineLevel="0" collapsed="false">
      <c r="C37" s="125" t="s">
        <v>131</v>
      </c>
      <c r="D37" s="126" t="s">
        <v>132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40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/>
  <mergeCells count="14">
    <mergeCell ref="C6:H10"/>
    <mergeCell ref="I6:P8"/>
    <mergeCell ref="I9:L9"/>
    <mergeCell ref="M9:P9"/>
    <mergeCell ref="C11:P11"/>
    <mergeCell ref="E16:E17"/>
    <mergeCell ref="C20:P20"/>
    <mergeCell ref="E25:E26"/>
    <mergeCell ref="D32:P32"/>
    <mergeCell ref="D33:P33"/>
    <mergeCell ref="D34:P34"/>
    <mergeCell ref="D35:P35"/>
    <mergeCell ref="D36:P36"/>
    <mergeCell ref="D37:P37"/>
  </mergeCells>
  <conditionalFormatting sqref="F5">
    <cfRule type="expression" priority="2" aboveAverage="0" equalAverage="0" bottom="0" percent="0" rank="0" text="" dxfId="6">
      <formula>Q5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3</v>
      </c>
      <c r="D3" s="19"/>
      <c r="E3" s="19"/>
      <c r="F3" s="19"/>
      <c r="G3" s="18" t="s">
        <v>134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7" t="s">
        <v>135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28" t="s">
        <v>95</v>
      </c>
      <c r="J6" s="128"/>
      <c r="K6" s="128"/>
      <c r="L6" s="128"/>
      <c r="M6" s="128"/>
      <c r="N6" s="128"/>
      <c r="O6" s="128"/>
      <c r="P6" s="128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28"/>
      <c r="J7" s="128"/>
      <c r="K7" s="128"/>
      <c r="L7" s="128"/>
      <c r="M7" s="128"/>
      <c r="N7" s="128"/>
      <c r="O7" s="128"/>
      <c r="P7" s="128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28"/>
      <c r="J8" s="128"/>
      <c r="K8" s="128"/>
      <c r="L8" s="128"/>
      <c r="M8" s="128"/>
      <c r="N8" s="128"/>
      <c r="O8" s="128"/>
      <c r="P8" s="128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29" t="s">
        <v>96</v>
      </c>
      <c r="J9" s="129"/>
      <c r="K9" s="129"/>
      <c r="L9" s="129"/>
      <c r="M9" s="101" t="s">
        <v>97</v>
      </c>
      <c r="N9" s="101"/>
      <c r="O9" s="101"/>
      <c r="P9" s="101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0" t="n">
        <v>2011</v>
      </c>
      <c r="J10" s="131" t="n">
        <v>2012</v>
      </c>
      <c r="K10" s="131" t="n">
        <v>2013</v>
      </c>
      <c r="L10" s="132" t="n">
        <v>2014</v>
      </c>
      <c r="M10" s="133" t="s">
        <v>98</v>
      </c>
      <c r="N10" s="131" t="s">
        <v>99</v>
      </c>
      <c r="O10" s="131" t="s">
        <v>100</v>
      </c>
      <c r="P10" s="134" t="s">
        <v>101</v>
      </c>
      <c r="Q10" s="37"/>
    </row>
    <row r="11" customFormat="false" ht="14.25" hidden="false" customHeight="false" outlineLevel="0" collapsed="false">
      <c r="B11" s="29"/>
      <c r="C11" s="104" t="s">
        <v>102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37"/>
    </row>
    <row r="12" customFormat="false" ht="15" hidden="false" customHeight="false" outlineLevel="0" collapsed="false">
      <c r="B12" s="29"/>
      <c r="C12" s="135"/>
      <c r="D12" s="136" t="s">
        <v>103</v>
      </c>
      <c r="E12" s="136"/>
      <c r="F12" s="136"/>
      <c r="G12" s="137"/>
      <c r="H12" s="138"/>
      <c r="I12" s="139" t="n">
        <v>24436</v>
      </c>
      <c r="J12" s="140" t="n">
        <v>25112</v>
      </c>
      <c r="K12" s="140" t="n">
        <v>25078</v>
      </c>
      <c r="L12" s="141" t="n">
        <v>25686</v>
      </c>
      <c r="M12" s="142" t="n">
        <v>1.02766410214438</v>
      </c>
      <c r="N12" s="143" t="n">
        <v>0.998646065625996</v>
      </c>
      <c r="O12" s="143" t="n">
        <v>1.02424435760427</v>
      </c>
      <c r="P12" s="144" t="n">
        <v>1.05115403503028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5" t="n">
        <v>24469</v>
      </c>
      <c r="J13" s="146" t="n">
        <v>25037</v>
      </c>
      <c r="K13" s="146" t="n">
        <v>25255</v>
      </c>
      <c r="L13" s="147" t="n">
        <v>25863</v>
      </c>
      <c r="M13" s="148" t="n">
        <v>1.02321304507745</v>
      </c>
      <c r="N13" s="149" t="n">
        <v>1.00870711347206</v>
      </c>
      <c r="O13" s="149" t="n">
        <v>1.02407444070481</v>
      </c>
      <c r="P13" s="124" t="n">
        <v>1.0569700437288</v>
      </c>
      <c r="Q13" s="37"/>
    </row>
    <row r="14" customFormat="false" ht="15" hidden="false" customHeight="false" outlineLevel="0" collapsed="false">
      <c r="B14" s="29"/>
      <c r="C14" s="150"/>
      <c r="D14" s="151" t="s">
        <v>105</v>
      </c>
      <c r="E14" s="151"/>
      <c r="F14" s="151"/>
      <c r="G14" s="152"/>
      <c r="H14" s="153"/>
      <c r="I14" s="154" t="n">
        <v>21969.7246435618</v>
      </c>
      <c r="J14" s="140" t="n">
        <v>22518.5009104782</v>
      </c>
      <c r="K14" s="140" t="n">
        <v>22702.2227802761</v>
      </c>
      <c r="L14" s="141" t="n">
        <v>23101.3255763415</v>
      </c>
      <c r="M14" s="155" t="n">
        <v>1.02497875034028</v>
      </c>
      <c r="N14" s="156" t="n">
        <v>1.00815870783443</v>
      </c>
      <c r="O14" s="156" t="n">
        <v>1.01757989955116</v>
      </c>
      <c r="P14" s="157" t="n">
        <v>1.05150728792185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58" t="n">
        <v>25847.1343249216</v>
      </c>
      <c r="J15" s="159" t="n">
        <v>26490.8736388423</v>
      </c>
      <c r="K15" s="159" t="n">
        <v>26687.5405261591</v>
      </c>
      <c r="L15" s="160" t="n">
        <v>27145.5253891772</v>
      </c>
      <c r="M15" s="161" t="n">
        <v>1.02490563579809</v>
      </c>
      <c r="N15" s="162" t="n">
        <v>1.00742394871525</v>
      </c>
      <c r="O15" s="162" t="n">
        <v>1.01716099925241</v>
      </c>
      <c r="P15" s="119" t="n">
        <v>1.05023346294153</v>
      </c>
      <c r="Q15" s="37"/>
    </row>
    <row r="16" customFormat="false" ht="15" hidden="false" customHeight="true" outlineLevel="0" collapsed="false">
      <c r="B16" s="29"/>
      <c r="C16" s="163"/>
      <c r="D16" s="164"/>
      <c r="E16" s="165" t="s">
        <v>110</v>
      </c>
      <c r="F16" s="60" t="s">
        <v>111</v>
      </c>
      <c r="G16" s="60"/>
      <c r="H16" s="62"/>
      <c r="I16" s="158" t="n">
        <v>26719.2987062808</v>
      </c>
      <c r="J16" s="159" t="n">
        <v>26996.5837484617</v>
      </c>
      <c r="K16" s="159" t="n">
        <v>27374.0456207653</v>
      </c>
      <c r="L16" s="160" t="n">
        <v>27894.542507307</v>
      </c>
      <c r="M16" s="161" t="n">
        <v>1.01037770658688</v>
      </c>
      <c r="N16" s="162" t="n">
        <v>1.01398183843632</v>
      </c>
      <c r="O16" s="162" t="n">
        <v>1.01901424779342</v>
      </c>
      <c r="P16" s="119" t="n">
        <v>1.04398482961493</v>
      </c>
      <c r="Q16" s="37"/>
    </row>
    <row r="17" customFormat="false" ht="15" hidden="false" customHeight="false" outlineLevel="0" collapsed="false">
      <c r="B17" s="29"/>
      <c r="C17" s="166"/>
      <c r="D17" s="167"/>
      <c r="E17" s="165"/>
      <c r="F17" s="168" t="s">
        <v>112</v>
      </c>
      <c r="G17" s="168"/>
      <c r="H17" s="169"/>
      <c r="I17" s="170" t="n">
        <v>27776.7300626916</v>
      </c>
      <c r="J17" s="171" t="n">
        <v>27843.0162403944</v>
      </c>
      <c r="K17" s="171" t="n">
        <v>28015.4277154282</v>
      </c>
      <c r="L17" s="172" t="n">
        <v>28623.209912626</v>
      </c>
      <c r="M17" s="173" t="n">
        <v>1.00238639240664</v>
      </c>
      <c r="N17" s="174" t="n">
        <v>1.00619227003085</v>
      </c>
      <c r="O17" s="174" t="n">
        <v>1.02169455356425</v>
      </c>
      <c r="P17" s="175" t="n">
        <v>1.03047442402413</v>
      </c>
      <c r="Q17" s="37"/>
    </row>
    <row r="18" customFormat="false" ht="15.75" hidden="false" customHeight="false" outlineLevel="0" collapsed="false">
      <c r="B18" s="29"/>
      <c r="C18" s="176"/>
      <c r="D18" s="177" t="s">
        <v>113</v>
      </c>
      <c r="E18" s="177"/>
      <c r="F18" s="177"/>
      <c r="G18" s="178"/>
      <c r="H18" s="179"/>
      <c r="I18" s="180" t="n">
        <v>29863.0692200679</v>
      </c>
      <c r="J18" s="210" t="n">
        <v>32843.8305389293</v>
      </c>
      <c r="K18" s="210" t="n">
        <v>34222.6399264283</v>
      </c>
      <c r="L18" s="211" t="n">
        <v>35458.6052382763</v>
      </c>
      <c r="M18" s="183" t="n">
        <v>1.09981429895552</v>
      </c>
      <c r="N18" s="184" t="n">
        <v>1.04198077279277</v>
      </c>
      <c r="O18" s="184" t="n">
        <v>1.03611542869004</v>
      </c>
      <c r="P18" s="185" t="n">
        <v>1.18737310545589</v>
      </c>
      <c r="Q18" s="37"/>
    </row>
    <row r="19" customFormat="false" ht="15.75" hidden="false" customHeight="false" outlineLevel="0" collapsed="false">
      <c r="B19" s="29"/>
      <c r="C19" s="79" t="s">
        <v>115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37"/>
    </row>
    <row r="20" customFormat="false" ht="12.75" hidden="false" customHeight="false" outlineLevel="0" collapsed="false">
      <c r="B20" s="29"/>
      <c r="C20" s="135"/>
      <c r="D20" s="136" t="s">
        <v>116</v>
      </c>
      <c r="E20" s="136"/>
      <c r="F20" s="136"/>
      <c r="G20" s="137"/>
      <c r="H20" s="138"/>
      <c r="I20" s="192" t="n">
        <v>24436</v>
      </c>
      <c r="J20" s="193" t="n">
        <v>24309.7773475315</v>
      </c>
      <c r="K20" s="193" t="n">
        <v>24731.7554240631</v>
      </c>
      <c r="L20" s="194" t="n">
        <v>25583.6653386454</v>
      </c>
      <c r="M20" s="195" t="n">
        <v>0.994834561611207</v>
      </c>
      <c r="N20" s="196" t="n">
        <v>1.01735836863082</v>
      </c>
      <c r="O20" s="196" t="n">
        <v>1.03444599463221</v>
      </c>
      <c r="P20" s="197" t="n">
        <v>1.04696617034889</v>
      </c>
      <c r="Q20" s="37"/>
    </row>
    <row r="21" customFormat="false" ht="13.5" hidden="false" customHeight="false" outlineLevel="0" collapsed="false">
      <c r="B21" s="29"/>
      <c r="C21" s="69"/>
      <c r="D21" s="70"/>
      <c r="E21" s="70" t="s">
        <v>117</v>
      </c>
      <c r="F21" s="70"/>
      <c r="G21" s="71"/>
      <c r="H21" s="72"/>
      <c r="I21" s="145" t="n">
        <v>24469</v>
      </c>
      <c r="J21" s="146" t="n">
        <v>24237.1732817038</v>
      </c>
      <c r="K21" s="146" t="n">
        <v>24906.3116370809</v>
      </c>
      <c r="L21" s="147" t="n">
        <v>25759.9601593626</v>
      </c>
      <c r="M21" s="148" t="n">
        <v>0.990525697074003</v>
      </c>
      <c r="N21" s="149" t="n">
        <v>1.02760793709728</v>
      </c>
      <c r="O21" s="149" t="n">
        <v>1.03427438533335</v>
      </c>
      <c r="P21" s="124" t="n">
        <v>1.05275900769801</v>
      </c>
      <c r="Q21" s="37"/>
    </row>
    <row r="22" customFormat="false" ht="15" hidden="false" customHeight="false" outlineLevel="0" collapsed="false">
      <c r="B22" s="29"/>
      <c r="C22" s="150"/>
      <c r="D22" s="151" t="s">
        <v>105</v>
      </c>
      <c r="E22" s="151"/>
      <c r="F22" s="151"/>
      <c r="G22" s="152"/>
      <c r="H22" s="153"/>
      <c r="I22" s="154" t="n">
        <v>21969.7246435618</v>
      </c>
      <c r="J22" s="140" t="n">
        <v>21799.1296326023</v>
      </c>
      <c r="K22" s="140" t="n">
        <v>22388.7798622052</v>
      </c>
      <c r="L22" s="141" t="n">
        <v>23009.2884226509</v>
      </c>
      <c r="M22" s="155" t="n">
        <v>0.992234995489143</v>
      </c>
      <c r="N22" s="156" t="n">
        <v>1.02704925561436</v>
      </c>
      <c r="O22" s="156" t="n">
        <v>1.02771515751482</v>
      </c>
      <c r="P22" s="157" t="n">
        <v>1.04731801585841</v>
      </c>
      <c r="Q22" s="37"/>
    </row>
    <row r="23" customFormat="false" ht="15" hidden="false" customHeight="false" outlineLevel="0" collapsed="false">
      <c r="B23" s="29"/>
      <c r="C23" s="59" t="s">
        <v>106</v>
      </c>
      <c r="D23" s="60"/>
      <c r="E23" s="60" t="s">
        <v>107</v>
      </c>
      <c r="F23" s="60"/>
      <c r="G23" s="61"/>
      <c r="H23" s="62"/>
      <c r="I23" s="158" t="n">
        <v>25847.1343249216</v>
      </c>
      <c r="J23" s="159" t="n">
        <v>25644.601780099</v>
      </c>
      <c r="K23" s="159" t="n">
        <v>26319.0734971983</v>
      </c>
      <c r="L23" s="160" t="n">
        <v>27037.3758856347</v>
      </c>
      <c r="M23" s="161" t="n">
        <v>0.99216421664868</v>
      </c>
      <c r="N23" s="162" t="n">
        <v>1.02630072881938</v>
      </c>
      <c r="O23" s="162" t="n">
        <v>1.02729208490234</v>
      </c>
      <c r="P23" s="119" t="n">
        <v>1.04604926587802</v>
      </c>
      <c r="Q23" s="37"/>
    </row>
    <row r="24" customFormat="false" ht="15" hidden="false" customHeight="true" outlineLevel="0" collapsed="false">
      <c r="B24" s="29"/>
      <c r="C24" s="163"/>
      <c r="D24" s="164"/>
      <c r="E24" s="165" t="s">
        <v>110</v>
      </c>
      <c r="F24" s="60" t="s">
        <v>111</v>
      </c>
      <c r="G24" s="60"/>
      <c r="H24" s="62"/>
      <c r="I24" s="158" t="n">
        <v>26719.2987062808</v>
      </c>
      <c r="J24" s="159" t="n">
        <v>26134.1565812795</v>
      </c>
      <c r="K24" s="159" t="n">
        <v>26996.1002177173</v>
      </c>
      <c r="L24" s="160" t="n">
        <v>27783.4088718198</v>
      </c>
      <c r="M24" s="161" t="n">
        <v>0.978100393598137</v>
      </c>
      <c r="N24" s="162" t="n">
        <v>1.03298149813089</v>
      </c>
      <c r="O24" s="162" t="n">
        <v>1.02916379209415</v>
      </c>
      <c r="P24" s="119" t="n">
        <v>1.03982552750491</v>
      </c>
      <c r="Q24" s="37"/>
    </row>
    <row r="25" customFormat="false" ht="15" hidden="false" customHeight="false" outlineLevel="0" collapsed="false">
      <c r="B25" s="29"/>
      <c r="C25" s="166"/>
      <c r="D25" s="167"/>
      <c r="E25" s="165"/>
      <c r="F25" s="168" t="s">
        <v>112</v>
      </c>
      <c r="G25" s="168"/>
      <c r="H25" s="169"/>
      <c r="I25" s="170" t="n">
        <v>27776.7300626916</v>
      </c>
      <c r="J25" s="171" t="n">
        <v>26953.5491194525</v>
      </c>
      <c r="K25" s="171" t="n">
        <v>27628.6269382921</v>
      </c>
      <c r="L25" s="172" t="n">
        <v>28509.173219747</v>
      </c>
      <c r="M25" s="173" t="n">
        <v>0.970364368254246</v>
      </c>
      <c r="N25" s="174" t="n">
        <v>1.02504597134306</v>
      </c>
      <c r="O25" s="174" t="n">
        <v>1.0318707941376</v>
      </c>
      <c r="P25" s="175" t="n">
        <v>1.02636894823121</v>
      </c>
      <c r="Q25" s="37"/>
    </row>
    <row r="26" customFormat="false" ht="15.75" hidden="false" customHeight="false" outlineLevel="0" collapsed="false">
      <c r="B26" s="29"/>
      <c r="C26" s="176"/>
      <c r="D26" s="177" t="s">
        <v>118</v>
      </c>
      <c r="E26" s="177"/>
      <c r="F26" s="177"/>
      <c r="G26" s="178"/>
      <c r="H26" s="179"/>
      <c r="I26" s="180" t="n">
        <v>29863.0692200679</v>
      </c>
      <c r="J26" s="181" t="n">
        <v>31794.6084597573</v>
      </c>
      <c r="K26" s="181" t="n">
        <v>33750.1379945053</v>
      </c>
      <c r="L26" s="182" t="n">
        <v>35317.3358946975</v>
      </c>
      <c r="M26" s="183" t="n">
        <v>1.0646798634613</v>
      </c>
      <c r="N26" s="184" t="n">
        <v>1.061505067352</v>
      </c>
      <c r="O26" s="184" t="n">
        <v>1.04643530347779</v>
      </c>
      <c r="P26" s="185" t="n">
        <v>1.18264253531463</v>
      </c>
      <c r="Q26" s="37"/>
    </row>
    <row r="27" customFormat="false" ht="12.75" hidden="false" customHeight="false" outlineLevel="0" collapsed="false">
      <c r="B27" s="29"/>
      <c r="C27" s="198"/>
      <c r="D27" s="199" t="s">
        <v>119</v>
      </c>
      <c r="E27" s="199"/>
      <c r="F27" s="199"/>
      <c r="G27" s="200"/>
      <c r="H27" s="201"/>
      <c r="I27" s="202" t="n">
        <v>100</v>
      </c>
      <c r="J27" s="203" t="n">
        <v>103.3</v>
      </c>
      <c r="K27" s="203" t="n">
        <v>101.4</v>
      </c>
      <c r="L27" s="204" t="n">
        <v>100.4</v>
      </c>
      <c r="M27" s="205" t="s">
        <v>109</v>
      </c>
      <c r="N27" s="206" t="s">
        <v>109</v>
      </c>
      <c r="O27" s="206" t="s">
        <v>109</v>
      </c>
      <c r="P27" s="207" t="s">
        <v>109</v>
      </c>
      <c r="Q27" s="37"/>
    </row>
    <row r="28" customFormat="false" ht="13.5" hidden="false" customHeight="false" outlineLevel="0" collapsed="false">
      <c r="B28" s="29"/>
      <c r="C28" s="69"/>
      <c r="D28" s="70" t="s">
        <v>120</v>
      </c>
      <c r="E28" s="70"/>
      <c r="F28" s="70"/>
      <c r="G28" s="71"/>
      <c r="H28" s="72"/>
      <c r="I28" s="208" t="n">
        <v>0</v>
      </c>
      <c r="J28" s="149" t="n">
        <v>0.033</v>
      </c>
      <c r="K28" s="149" t="n">
        <v>0.014</v>
      </c>
      <c r="L28" s="209" t="n">
        <v>0.004</v>
      </c>
      <c r="M28" s="148" t="s">
        <v>109</v>
      </c>
      <c r="N28" s="149" t="s">
        <v>109</v>
      </c>
      <c r="O28" s="149" t="s">
        <v>109</v>
      </c>
      <c r="P28" s="124" t="s">
        <v>109</v>
      </c>
      <c r="Q28" s="37"/>
    </row>
    <row r="29" customFormat="false" ht="13.5" hidden="false" customHeight="false" outlineLevel="0" collapsed="false">
      <c r="C29" s="80" t="s">
        <v>87</v>
      </c>
      <c r="D29" s="81"/>
      <c r="E29" s="81"/>
      <c r="F29" s="81"/>
      <c r="G29" s="81"/>
      <c r="H29" s="80"/>
      <c r="I29" s="80"/>
      <c r="J29" s="80"/>
      <c r="K29" s="80"/>
      <c r="L29" s="80"/>
      <c r="M29" s="80"/>
      <c r="N29" s="80"/>
      <c r="O29" s="80"/>
      <c r="P29" s="82" t="s">
        <v>121</v>
      </c>
    </row>
    <row r="30" customFormat="false" ht="12.75" hidden="false" customHeight="true" outlineLevel="0" collapsed="false">
      <c r="C30" s="125" t="s">
        <v>89</v>
      </c>
      <c r="D30" s="126" t="s">
        <v>122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</row>
    <row r="31" customFormat="false" ht="12.75" hidden="false" customHeight="true" outlineLevel="0" collapsed="false">
      <c r="C31" s="125" t="s">
        <v>123</v>
      </c>
      <c r="D31" s="126" t="s">
        <v>124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24" hidden="false" customHeight="true" outlineLevel="0" collapsed="false">
      <c r="C32" s="125" t="s">
        <v>125</v>
      </c>
      <c r="D32" s="126" t="s">
        <v>126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24.75" hidden="false" customHeight="true" outlineLevel="0" collapsed="false">
      <c r="C33" s="125" t="s">
        <v>127</v>
      </c>
      <c r="D33" s="126" t="s">
        <v>128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true" outlineLevel="0" collapsed="false">
      <c r="C34" s="125" t="s">
        <v>129</v>
      </c>
      <c r="D34" s="126" t="s">
        <v>13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2.75" hidden="false" customHeight="true" outlineLevel="0" collapsed="false">
      <c r="C35" s="125" t="s">
        <v>131</v>
      </c>
      <c r="D35" s="126" t="s">
        <v>132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41.25" hidden="false" customHeight="true" outlineLevel="0" collapsed="false"/>
  </sheetData>
  <sheetProtection sheet="true"/>
  <mergeCells count="14">
    <mergeCell ref="C6:H10"/>
    <mergeCell ref="I6:P8"/>
    <mergeCell ref="I9:L9"/>
    <mergeCell ref="M9:P9"/>
    <mergeCell ref="C11:P11"/>
    <mergeCell ref="E16:E17"/>
    <mergeCell ref="C19:P19"/>
    <mergeCell ref="E24:E25"/>
    <mergeCell ref="D30:P30"/>
    <mergeCell ref="D31:P31"/>
    <mergeCell ref="D32:P32"/>
    <mergeCell ref="D33:P33"/>
    <mergeCell ref="D34:P34"/>
    <mergeCell ref="D35:P35"/>
  </mergeCells>
  <conditionalFormatting sqref="F5">
    <cfRule type="expression" priority="2" aboveAverage="0" equalAverage="0" bottom="0" percent="0" rank="0" text="" dxfId="8">
      <formula>Q5=" "</formula>
    </cfRule>
  </conditionalFormatting>
  <conditionalFormatting sqref="P29">
    <cfRule type="expression" priority="3" aboveAverage="0" equalAverage="0" bottom="0" percent="0" rank="0" text="" dxfId="9">
      <formula>Q2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99"/>
    <col collapsed="false" customWidth="true" hidden="false" outlineLevel="0" max="8" min="8" style="15" width="1.13"/>
    <col collapsed="false" customWidth="true" hidden="false" outlineLevel="0" max="11" min="9" style="15" width="16.13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6</v>
      </c>
      <c r="D3" s="19"/>
      <c r="E3" s="19"/>
      <c r="F3" s="19"/>
      <c r="G3" s="18" t="s">
        <v>137</v>
      </c>
      <c r="H3" s="20"/>
      <c r="I3" s="19"/>
      <c r="J3" s="19"/>
      <c r="K3" s="19"/>
    </row>
    <row r="4" s="17" customFormat="true" ht="15.75" hidden="false" customHeight="false" outlineLevel="0" collapsed="false">
      <c r="C4" s="94" t="s">
        <v>138</v>
      </c>
      <c r="D4" s="94"/>
      <c r="E4" s="94"/>
      <c r="F4" s="94"/>
      <c r="G4" s="94"/>
      <c r="H4" s="94"/>
      <c r="I4" s="94"/>
      <c r="J4" s="94"/>
      <c r="K4" s="94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 t="s">
        <v>23</v>
      </c>
      <c r="K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39</v>
      </c>
      <c r="J6" s="22" t="s">
        <v>140</v>
      </c>
      <c r="K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7"/>
      <c r="L7" s="28"/>
    </row>
    <row r="8" customFormat="false" ht="15" hidden="false" customHeight="true" outlineLevel="0" collapsed="false">
      <c r="B8" s="29"/>
      <c r="C8" s="30" t="s">
        <v>141</v>
      </c>
      <c r="D8" s="30"/>
      <c r="E8" s="30"/>
      <c r="F8" s="30"/>
      <c r="G8" s="30"/>
      <c r="H8" s="30"/>
      <c r="I8" s="31" t="s">
        <v>142</v>
      </c>
      <c r="J8" s="212" t="s">
        <v>143</v>
      </c>
      <c r="K8" s="212"/>
      <c r="L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12"/>
      <c r="K9" s="212"/>
      <c r="L9" s="37"/>
    </row>
    <row r="10" customFormat="false" ht="14.1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102" t="s">
        <v>144</v>
      </c>
      <c r="K10" s="103" t="s">
        <v>145</v>
      </c>
      <c r="L10" s="37"/>
    </row>
    <row r="11" customFormat="false" ht="14.1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102"/>
      <c r="K11" s="103"/>
      <c r="L11" s="37"/>
    </row>
    <row r="12" customFormat="false" ht="14.1" hidden="false" customHeight="true" outlineLevel="0" collapsed="false">
      <c r="B12" s="29"/>
      <c r="C12" s="30"/>
      <c r="D12" s="30"/>
      <c r="E12" s="30"/>
      <c r="F12" s="30"/>
      <c r="G12" s="30"/>
      <c r="H12" s="30"/>
      <c r="I12" s="31"/>
      <c r="J12" s="102"/>
      <c r="K12" s="103"/>
      <c r="L12" s="37"/>
    </row>
    <row r="13" customFormat="false" ht="13.5" hidden="false" customHeight="false" outlineLevel="0" collapsed="false">
      <c r="B13" s="29"/>
      <c r="C13" s="213"/>
      <c r="D13" s="214" t="s">
        <v>146</v>
      </c>
      <c r="E13" s="214"/>
      <c r="F13" s="214"/>
      <c r="G13" s="215"/>
      <c r="H13" s="216"/>
      <c r="I13" s="217" t="n">
        <v>25686</v>
      </c>
      <c r="J13" s="218" t="n">
        <v>1</v>
      </c>
      <c r="K13" s="219" t="s">
        <v>109</v>
      </c>
      <c r="L13" s="37"/>
    </row>
    <row r="14" customFormat="false" ht="13.5" hidden="false" customHeight="true" outlineLevel="0" collapsed="false">
      <c r="B14" s="29"/>
      <c r="C14" s="220"/>
      <c r="D14" s="221" t="s">
        <v>147</v>
      </c>
      <c r="E14" s="221"/>
      <c r="F14" s="221"/>
      <c r="G14" s="221"/>
      <c r="H14" s="222"/>
      <c r="I14" s="223" t="n">
        <v>25863</v>
      </c>
      <c r="J14" s="224" t="s">
        <v>109</v>
      </c>
      <c r="K14" s="225" t="n">
        <v>1</v>
      </c>
      <c r="L14" s="37"/>
    </row>
    <row r="15" customFormat="false" ht="15.75" hidden="false" customHeight="false" outlineLevel="0" collapsed="false">
      <c r="B15" s="29"/>
      <c r="C15" s="79" t="s">
        <v>148</v>
      </c>
      <c r="D15" s="79"/>
      <c r="E15" s="79"/>
      <c r="F15" s="79"/>
      <c r="G15" s="79"/>
      <c r="H15" s="79"/>
      <c r="I15" s="79"/>
      <c r="J15" s="79"/>
      <c r="K15" s="79"/>
      <c r="L15" s="37"/>
    </row>
    <row r="16" customFormat="false" ht="13.5" hidden="false" customHeight="false" outlineLevel="0" collapsed="false">
      <c r="B16" s="29"/>
      <c r="C16" s="226"/>
      <c r="D16" s="227" t="s">
        <v>149</v>
      </c>
      <c r="E16" s="227"/>
      <c r="F16" s="227"/>
      <c r="G16" s="228" t="s">
        <v>150</v>
      </c>
      <c r="H16" s="229"/>
      <c r="I16" s="230" t="n">
        <v>26583.1408623694</v>
      </c>
      <c r="J16" s="231" t="n">
        <v>1.03492723126876</v>
      </c>
      <c r="K16" s="232" t="n">
        <v>1.02784444427829</v>
      </c>
      <c r="L16" s="37"/>
    </row>
    <row r="17" customFormat="false" ht="13.5" hidden="false" customHeight="false" outlineLevel="0" collapsed="false">
      <c r="B17" s="29"/>
      <c r="C17" s="233"/>
      <c r="D17" s="234" t="s">
        <v>151</v>
      </c>
      <c r="E17" s="234"/>
      <c r="F17" s="234"/>
      <c r="G17" s="235" t="s">
        <v>152</v>
      </c>
      <c r="H17" s="236"/>
      <c r="I17" s="237" t="n">
        <v>27458.0301658531</v>
      </c>
      <c r="J17" s="238" t="n">
        <v>1.06898817121596</v>
      </c>
      <c r="K17" s="239" t="n">
        <v>1.06167227954426</v>
      </c>
      <c r="L17" s="37"/>
    </row>
    <row r="18" customFormat="false" ht="13.5" hidden="false" customHeight="false" outlineLevel="0" collapsed="false">
      <c r="B18" s="29"/>
      <c r="C18" s="240"/>
      <c r="D18" s="241"/>
      <c r="E18" s="241" t="s">
        <v>153</v>
      </c>
      <c r="F18" s="241"/>
      <c r="G18" s="242" t="s">
        <v>154</v>
      </c>
      <c r="H18" s="243"/>
      <c r="I18" s="244" t="n">
        <v>27458.0301658531</v>
      </c>
      <c r="J18" s="245" t="n">
        <v>1.06898817121596</v>
      </c>
      <c r="K18" s="246" t="n">
        <v>1.06167227954426</v>
      </c>
      <c r="L18" s="37"/>
    </row>
    <row r="19" customFormat="false" ht="12.75" hidden="false" customHeight="false" outlineLevel="0" collapsed="false">
      <c r="B19" s="29"/>
      <c r="C19" s="39"/>
      <c r="D19" s="40" t="s">
        <v>155</v>
      </c>
      <c r="E19" s="40"/>
      <c r="F19" s="40"/>
      <c r="G19" s="41" t="s">
        <v>156</v>
      </c>
      <c r="H19" s="42"/>
      <c r="I19" s="247" t="n">
        <v>27169.1046016994</v>
      </c>
      <c r="J19" s="248" t="n">
        <v>1.05773980385032</v>
      </c>
      <c r="K19" s="109" t="n">
        <v>1.05050089323355</v>
      </c>
      <c r="L19" s="37"/>
    </row>
    <row r="20" customFormat="false" ht="13.5" hidden="false" customHeight="false" outlineLevel="0" collapsed="false">
      <c r="B20" s="29"/>
      <c r="C20" s="240"/>
      <c r="D20" s="241"/>
      <c r="E20" s="241" t="s">
        <v>157</v>
      </c>
      <c r="F20" s="241"/>
      <c r="G20" s="242" t="s">
        <v>158</v>
      </c>
      <c r="H20" s="243"/>
      <c r="I20" s="244" t="n">
        <v>27169.1046016994</v>
      </c>
      <c r="J20" s="245" t="n">
        <v>1.05773980385032</v>
      </c>
      <c r="K20" s="246" t="n">
        <v>1.05050089323355</v>
      </c>
      <c r="L20" s="37"/>
    </row>
    <row r="21" customFormat="false" ht="12.75" hidden="false" customHeight="false" outlineLevel="0" collapsed="false">
      <c r="B21" s="29"/>
      <c r="C21" s="39"/>
      <c r="D21" s="40" t="s">
        <v>159</v>
      </c>
      <c r="E21" s="40"/>
      <c r="F21" s="40"/>
      <c r="G21" s="41" t="s">
        <v>160</v>
      </c>
      <c r="H21" s="42"/>
      <c r="I21" s="247" t="n">
        <v>26323.5870980917</v>
      </c>
      <c r="J21" s="248" t="n">
        <v>1.02482235840893</v>
      </c>
      <c r="K21" s="109" t="n">
        <v>1.01780872667872</v>
      </c>
      <c r="L21" s="37"/>
    </row>
    <row r="22" customFormat="false" ht="12.75" hidden="false" customHeight="false" outlineLevel="0" collapsed="false">
      <c r="B22" s="29"/>
      <c r="C22" s="240"/>
      <c r="D22" s="241"/>
      <c r="E22" s="241" t="s">
        <v>161</v>
      </c>
      <c r="F22" s="241"/>
      <c r="G22" s="242" t="s">
        <v>162</v>
      </c>
      <c r="H22" s="243"/>
      <c r="I22" s="244" t="n">
        <v>26383.9022908066</v>
      </c>
      <c r="J22" s="245" t="n">
        <v>1.02717053222793</v>
      </c>
      <c r="K22" s="246" t="n">
        <v>1.02014083017464</v>
      </c>
      <c r="L22" s="37"/>
    </row>
    <row r="23" customFormat="false" ht="13.5" hidden="false" customHeight="false" outlineLevel="0" collapsed="false">
      <c r="B23" s="29"/>
      <c r="C23" s="240"/>
      <c r="D23" s="241"/>
      <c r="E23" s="241" t="s">
        <v>163</v>
      </c>
      <c r="F23" s="241"/>
      <c r="G23" s="242" t="s">
        <v>164</v>
      </c>
      <c r="H23" s="243"/>
      <c r="I23" s="244" t="n">
        <v>26253.911662755</v>
      </c>
      <c r="J23" s="245" t="n">
        <v>1.02210977430332</v>
      </c>
      <c r="K23" s="246" t="n">
        <v>1.01511470683041</v>
      </c>
      <c r="L23" s="37"/>
    </row>
    <row r="24" customFormat="false" ht="12.75" hidden="false" customHeight="false" outlineLevel="0" collapsed="false">
      <c r="B24" s="29"/>
      <c r="C24" s="39"/>
      <c r="D24" s="40" t="s">
        <v>165</v>
      </c>
      <c r="E24" s="40"/>
      <c r="F24" s="40"/>
      <c r="G24" s="41" t="s">
        <v>166</v>
      </c>
      <c r="H24" s="42"/>
      <c r="I24" s="247" t="n">
        <v>26728.7428448294</v>
      </c>
      <c r="J24" s="248" t="n">
        <v>1.04059576597483</v>
      </c>
      <c r="K24" s="109" t="n">
        <v>1.03347418492941</v>
      </c>
      <c r="L24" s="37"/>
    </row>
    <row r="25" customFormat="false" ht="12.75" hidden="false" customHeight="false" outlineLevel="0" collapsed="false">
      <c r="B25" s="29"/>
      <c r="C25" s="240"/>
      <c r="D25" s="241"/>
      <c r="E25" s="241" t="s">
        <v>167</v>
      </c>
      <c r="F25" s="241"/>
      <c r="G25" s="242" t="s">
        <v>168</v>
      </c>
      <c r="H25" s="243"/>
      <c r="I25" s="244" t="n">
        <v>26337.7621515818</v>
      </c>
      <c r="J25" s="245" t="n">
        <v>1.02537421753414</v>
      </c>
      <c r="K25" s="246" t="n">
        <v>1.01835680901604</v>
      </c>
      <c r="L25" s="37"/>
    </row>
    <row r="26" customFormat="false" ht="13.5" hidden="false" customHeight="false" outlineLevel="0" collapsed="false">
      <c r="B26" s="29"/>
      <c r="C26" s="240"/>
      <c r="D26" s="241"/>
      <c r="E26" s="241" t="s">
        <v>169</v>
      </c>
      <c r="F26" s="241"/>
      <c r="G26" s="242" t="s">
        <v>170</v>
      </c>
      <c r="H26" s="243"/>
      <c r="I26" s="244" t="n">
        <v>26863.9541361813</v>
      </c>
      <c r="J26" s="245" t="n">
        <v>1.04585977326876</v>
      </c>
      <c r="K26" s="246" t="n">
        <v>1.03870216665435</v>
      </c>
      <c r="L26" s="37"/>
    </row>
    <row r="27" customFormat="false" ht="12.75" hidden="false" customHeight="false" outlineLevel="0" collapsed="false">
      <c r="B27" s="29"/>
      <c r="C27" s="39"/>
      <c r="D27" s="40" t="s">
        <v>171</v>
      </c>
      <c r="E27" s="40"/>
      <c r="F27" s="40"/>
      <c r="G27" s="41" t="s">
        <v>172</v>
      </c>
      <c r="H27" s="42"/>
      <c r="I27" s="247" t="n">
        <v>26222.6520643378</v>
      </c>
      <c r="J27" s="248" t="n">
        <v>1.02089278456505</v>
      </c>
      <c r="K27" s="109" t="n">
        <v>1.01390604587008</v>
      </c>
      <c r="L27" s="37"/>
    </row>
    <row r="28" customFormat="false" ht="12.75" hidden="false" customHeight="false" outlineLevel="0" collapsed="false">
      <c r="B28" s="29"/>
      <c r="C28" s="240"/>
      <c r="D28" s="241"/>
      <c r="E28" s="241" t="s">
        <v>173</v>
      </c>
      <c r="F28" s="241"/>
      <c r="G28" s="242" t="s">
        <v>174</v>
      </c>
      <c r="H28" s="243"/>
      <c r="I28" s="244" t="n">
        <v>26889.8285601261</v>
      </c>
      <c r="J28" s="245" t="n">
        <v>1.04686710893584</v>
      </c>
      <c r="K28" s="246" t="n">
        <v>1.03970260836431</v>
      </c>
      <c r="L28" s="37"/>
    </row>
    <row r="29" customFormat="false" ht="12.75" hidden="false" customHeight="false" outlineLevel="0" collapsed="false">
      <c r="B29" s="29"/>
      <c r="C29" s="240"/>
      <c r="D29" s="241"/>
      <c r="E29" s="241" t="s">
        <v>175</v>
      </c>
      <c r="F29" s="241"/>
      <c r="G29" s="242" t="s">
        <v>176</v>
      </c>
      <c r="H29" s="243"/>
      <c r="I29" s="244" t="n">
        <v>25687.4478841994</v>
      </c>
      <c r="J29" s="245" t="n">
        <v>1.00005636861323</v>
      </c>
      <c r="K29" s="246" t="n">
        <v>0.993212229215457</v>
      </c>
      <c r="L29" s="37"/>
    </row>
    <row r="30" customFormat="false" ht="13.5" hidden="false" customHeight="false" outlineLevel="0" collapsed="false">
      <c r="B30" s="29"/>
      <c r="C30" s="240"/>
      <c r="D30" s="241"/>
      <c r="E30" s="241" t="s">
        <v>177</v>
      </c>
      <c r="F30" s="241"/>
      <c r="G30" s="242" t="s">
        <v>178</v>
      </c>
      <c r="H30" s="243"/>
      <c r="I30" s="244" t="n">
        <v>26282.1724207863</v>
      </c>
      <c r="J30" s="245" t="n">
        <v>1.02321001404603</v>
      </c>
      <c r="K30" s="246" t="n">
        <v>1.0162074168034</v>
      </c>
      <c r="L30" s="37"/>
    </row>
    <row r="31" customFormat="false" ht="12.75" hidden="false" customHeight="false" outlineLevel="0" collapsed="false">
      <c r="B31" s="29"/>
      <c r="C31" s="39"/>
      <c r="D31" s="40" t="s">
        <v>179</v>
      </c>
      <c r="E31" s="40"/>
      <c r="F31" s="40"/>
      <c r="G31" s="41" t="s">
        <v>180</v>
      </c>
      <c r="H31" s="42"/>
      <c r="I31" s="247" t="n">
        <v>26158.510194177</v>
      </c>
      <c r="J31" s="248" t="n">
        <v>1.01839563163501</v>
      </c>
      <c r="K31" s="109" t="n">
        <v>1.01142598283946</v>
      </c>
      <c r="L31" s="37"/>
    </row>
    <row r="32" customFormat="false" ht="12.75" hidden="false" customHeight="false" outlineLevel="0" collapsed="false">
      <c r="B32" s="29"/>
      <c r="C32" s="240"/>
      <c r="D32" s="241"/>
      <c r="E32" s="241" t="s">
        <v>181</v>
      </c>
      <c r="F32" s="241"/>
      <c r="G32" s="242" t="s">
        <v>182</v>
      </c>
      <c r="H32" s="243"/>
      <c r="I32" s="244" t="n">
        <v>25964.2108403541</v>
      </c>
      <c r="J32" s="245" t="n">
        <v>1.0108312248055</v>
      </c>
      <c r="K32" s="246" t="n">
        <v>1.00391334494661</v>
      </c>
      <c r="L32" s="37"/>
    </row>
    <row r="33" customFormat="false" ht="13.5" hidden="false" customHeight="false" outlineLevel="0" collapsed="false">
      <c r="B33" s="29"/>
      <c r="C33" s="240"/>
      <c r="D33" s="241"/>
      <c r="E33" s="241" t="s">
        <v>183</v>
      </c>
      <c r="F33" s="241"/>
      <c r="G33" s="242" t="s">
        <v>184</v>
      </c>
      <c r="H33" s="243"/>
      <c r="I33" s="244" t="n">
        <v>26246.5036239335</v>
      </c>
      <c r="J33" s="245" t="n">
        <v>1.02182136665629</v>
      </c>
      <c r="K33" s="246" t="n">
        <v>1.01482827297427</v>
      </c>
      <c r="L33" s="37"/>
    </row>
    <row r="34" customFormat="false" ht="12.75" hidden="false" customHeight="false" outlineLevel="0" collapsed="false">
      <c r="B34" s="29"/>
      <c r="C34" s="39"/>
      <c r="D34" s="40" t="s">
        <v>185</v>
      </c>
      <c r="E34" s="40"/>
      <c r="F34" s="40"/>
      <c r="G34" s="41" t="s">
        <v>186</v>
      </c>
      <c r="H34" s="42"/>
      <c r="I34" s="247" t="n">
        <v>25986.4073183142</v>
      </c>
      <c r="J34" s="248" t="n">
        <v>1.01169537173224</v>
      </c>
      <c r="K34" s="109" t="n">
        <v>1.00477157786468</v>
      </c>
      <c r="L34" s="37"/>
    </row>
    <row r="35" customFormat="false" ht="12.75" hidden="false" customHeight="false" outlineLevel="0" collapsed="false">
      <c r="B35" s="29"/>
      <c r="C35" s="240"/>
      <c r="D35" s="241"/>
      <c r="E35" s="241" t="s">
        <v>187</v>
      </c>
      <c r="F35" s="241"/>
      <c r="G35" s="242" t="s">
        <v>188</v>
      </c>
      <c r="H35" s="243"/>
      <c r="I35" s="244" t="n">
        <v>26187.0651694798</v>
      </c>
      <c r="J35" s="245" t="n">
        <v>1.01950732576033</v>
      </c>
      <c r="K35" s="246" t="n">
        <v>1.01253006880408</v>
      </c>
      <c r="L35" s="37"/>
    </row>
    <row r="36" customFormat="false" ht="13.5" hidden="false" customHeight="false" outlineLevel="0" collapsed="false">
      <c r="B36" s="29"/>
      <c r="C36" s="240"/>
      <c r="D36" s="241"/>
      <c r="E36" s="241" t="s">
        <v>189</v>
      </c>
      <c r="F36" s="241"/>
      <c r="G36" s="242" t="s">
        <v>190</v>
      </c>
      <c r="H36" s="243"/>
      <c r="I36" s="244" t="n">
        <v>25762.7844012974</v>
      </c>
      <c r="J36" s="245" t="n">
        <v>1.00298934833362</v>
      </c>
      <c r="K36" s="246" t="n">
        <v>0.996125136345259</v>
      </c>
      <c r="L36" s="37"/>
    </row>
    <row r="37" customFormat="false" ht="12.75" hidden="false" customHeight="false" outlineLevel="0" collapsed="false">
      <c r="B37" s="29"/>
      <c r="C37" s="39"/>
      <c r="D37" s="40" t="s">
        <v>191</v>
      </c>
      <c r="E37" s="40"/>
      <c r="F37" s="40"/>
      <c r="G37" s="41" t="s">
        <v>192</v>
      </c>
      <c r="H37" s="42"/>
      <c r="I37" s="247" t="n">
        <v>26213.5883250958</v>
      </c>
      <c r="J37" s="248" t="n">
        <v>1.02053991766316</v>
      </c>
      <c r="K37" s="109" t="n">
        <v>1.01355559390233</v>
      </c>
      <c r="L37" s="37"/>
    </row>
    <row r="38" customFormat="false" ht="13.5" hidden="false" customHeight="false" outlineLevel="0" collapsed="false">
      <c r="B38" s="29"/>
      <c r="C38" s="249"/>
      <c r="D38" s="250"/>
      <c r="E38" s="250" t="s">
        <v>193</v>
      </c>
      <c r="F38" s="250"/>
      <c r="G38" s="251" t="s">
        <v>194</v>
      </c>
      <c r="H38" s="252"/>
      <c r="I38" s="253" t="n">
        <v>26213.5883250958</v>
      </c>
      <c r="J38" s="254" t="n">
        <v>1.02053991766316</v>
      </c>
      <c r="K38" s="255" t="n">
        <v>1.01355559390233</v>
      </c>
      <c r="L38" s="37"/>
    </row>
    <row r="39" customFormat="false" ht="13.5" hidden="false" customHeight="false" outlineLevel="0" collapsed="false">
      <c r="C39" s="80" t="s">
        <v>87</v>
      </c>
      <c r="D39" s="81"/>
      <c r="E39" s="81"/>
      <c r="F39" s="81"/>
      <c r="G39" s="81"/>
      <c r="H39" s="80"/>
      <c r="I39" s="80"/>
      <c r="J39" s="80"/>
      <c r="K39" s="82" t="s">
        <v>195</v>
      </c>
    </row>
    <row r="40" customFormat="false" ht="12.75" hidden="false" customHeight="true" outlineLevel="0" collapsed="false">
      <c r="C40" s="125" t="s">
        <v>89</v>
      </c>
      <c r="D40" s="256" t="s">
        <v>196</v>
      </c>
      <c r="E40" s="256"/>
      <c r="F40" s="256"/>
      <c r="G40" s="256"/>
      <c r="H40" s="256"/>
      <c r="I40" s="256"/>
      <c r="J40" s="256"/>
      <c r="K40" s="256"/>
    </row>
  </sheetData>
  <sheetProtection sheet="true"/>
  <mergeCells count="8">
    <mergeCell ref="C8:H12"/>
    <mergeCell ref="I8:I12"/>
    <mergeCell ref="J8:K9"/>
    <mergeCell ref="J10:J12"/>
    <mergeCell ref="K10:K12"/>
    <mergeCell ref="D14:G14"/>
    <mergeCell ref="C15:K15"/>
    <mergeCell ref="D40:K40"/>
  </mergeCells>
  <conditionalFormatting sqref="F7">
    <cfRule type="expression" priority="2" aboveAverage="0" equalAverage="0" bottom="0" percent="0" rank="0" text="" dxfId="10">
      <formula>L7=" "</formula>
    </cfRule>
  </conditionalFormatting>
  <conditionalFormatting sqref="K39">
    <cfRule type="expression" priority="3" aboveAverage="0" equalAverage="0" bottom="0" percent="0" rank="0" text="" dxfId="11">
      <formula>L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9.7"/>
    <col collapsed="false" customWidth="true" hidden="false" outlineLevel="0" max="13" min="12" style="15" width="13.99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7</v>
      </c>
      <c r="D3" s="19"/>
      <c r="E3" s="19"/>
      <c r="F3" s="19"/>
      <c r="G3" s="18" t="s">
        <v>198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94" t="s">
        <v>199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/>
      <c r="K5" s="21"/>
      <c r="L5" s="21" t="s">
        <v>23</v>
      </c>
      <c r="M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39</v>
      </c>
      <c r="J6" s="22"/>
      <c r="K6" s="22"/>
      <c r="L6" s="22" t="s">
        <v>140</v>
      </c>
      <c r="M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27.95" hidden="false" customHeight="true" outlineLevel="0" collapsed="false">
      <c r="B8" s="29"/>
      <c r="C8" s="30" t="s">
        <v>141</v>
      </c>
      <c r="D8" s="30"/>
      <c r="E8" s="30"/>
      <c r="F8" s="30"/>
      <c r="G8" s="30"/>
      <c r="H8" s="30"/>
      <c r="I8" s="257" t="s">
        <v>200</v>
      </c>
      <c r="J8" s="257"/>
      <c r="K8" s="257"/>
      <c r="L8" s="212" t="s">
        <v>201</v>
      </c>
      <c r="M8" s="212"/>
      <c r="N8" s="37"/>
    </row>
    <row r="9" customFormat="false" ht="7.5" hidden="false" customHeight="true" outlineLevel="0" collapsed="false">
      <c r="B9" s="29"/>
      <c r="C9" s="30"/>
      <c r="D9" s="30"/>
      <c r="E9" s="30"/>
      <c r="F9" s="30"/>
      <c r="G9" s="30"/>
      <c r="H9" s="30"/>
      <c r="I9" s="258" t="s">
        <v>202</v>
      </c>
      <c r="J9" s="259" t="s">
        <v>203</v>
      </c>
      <c r="K9" s="260" t="s">
        <v>204</v>
      </c>
      <c r="L9" s="102" t="s">
        <v>205</v>
      </c>
      <c r="M9" s="103" t="s">
        <v>206</v>
      </c>
      <c r="N9" s="37"/>
    </row>
    <row r="10" customFormat="fals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258"/>
      <c r="J10" s="259"/>
      <c r="K10" s="260"/>
      <c r="L10" s="102"/>
      <c r="M10" s="103"/>
      <c r="N10" s="37"/>
    </row>
    <row r="11" customFormat="false" ht="7.5" hidden="false" customHeight="true" outlineLevel="0" collapsed="false">
      <c r="B11" s="29"/>
      <c r="C11" s="30"/>
      <c r="D11" s="30"/>
      <c r="E11" s="30"/>
      <c r="F11" s="30"/>
      <c r="G11" s="30"/>
      <c r="H11" s="30"/>
      <c r="I11" s="258"/>
      <c r="J11" s="259"/>
      <c r="K11" s="260"/>
      <c r="L11" s="102"/>
      <c r="M11" s="103"/>
      <c r="N11" s="37"/>
    </row>
    <row r="12" customFormat="false" ht="7.5" hidden="false" customHeight="true" outlineLevel="0" collapsed="false">
      <c r="B12" s="29"/>
      <c r="C12" s="30"/>
      <c r="D12" s="30"/>
      <c r="E12" s="30"/>
      <c r="F12" s="30"/>
      <c r="G12" s="30"/>
      <c r="H12" s="30"/>
      <c r="I12" s="258"/>
      <c r="J12" s="259"/>
      <c r="K12" s="260"/>
      <c r="L12" s="102"/>
      <c r="M12" s="103"/>
      <c r="N12" s="37"/>
    </row>
    <row r="13" customFormat="false" ht="14.25" hidden="false" customHeight="false" outlineLevel="0" collapsed="false">
      <c r="B13" s="29"/>
      <c r="C13" s="261"/>
      <c r="D13" s="262" t="s">
        <v>149</v>
      </c>
      <c r="E13" s="262"/>
      <c r="F13" s="262"/>
      <c r="G13" s="263" t="s">
        <v>150</v>
      </c>
      <c r="H13" s="264"/>
      <c r="I13" s="265" t="n">
        <v>28027.3978435655</v>
      </c>
      <c r="J13" s="266" t="n">
        <v>28890.0087566385</v>
      </c>
      <c r="K13" s="267" t="n">
        <v>25686</v>
      </c>
      <c r="L13" s="268" t="n">
        <v>1.09115463067685</v>
      </c>
      <c r="M13" s="269" t="n">
        <v>1.12473755184297</v>
      </c>
      <c r="N13" s="37"/>
    </row>
    <row r="14" customFormat="false" ht="13.5" hidden="false" customHeight="false" outlineLevel="0" collapsed="false">
      <c r="B14" s="29"/>
      <c r="C14" s="233"/>
      <c r="D14" s="234" t="s">
        <v>151</v>
      </c>
      <c r="E14" s="234"/>
      <c r="F14" s="234"/>
      <c r="G14" s="235" t="s">
        <v>152</v>
      </c>
      <c r="H14" s="236"/>
      <c r="I14" s="270" t="n">
        <v>28056.6555190373</v>
      </c>
      <c r="J14" s="271" t="n">
        <v>30175.7480018426</v>
      </c>
      <c r="K14" s="272" t="n">
        <v>33347</v>
      </c>
      <c r="L14" s="238" t="n">
        <v>0.841354710139962</v>
      </c>
      <c r="M14" s="239" t="n">
        <v>0.904901430468787</v>
      </c>
      <c r="N14" s="37"/>
    </row>
    <row r="15" customFormat="false" ht="13.5" hidden="false" customHeight="false" outlineLevel="0" collapsed="false">
      <c r="B15" s="29"/>
      <c r="C15" s="240"/>
      <c r="D15" s="241"/>
      <c r="E15" s="241" t="s">
        <v>153</v>
      </c>
      <c r="F15" s="241"/>
      <c r="G15" s="242" t="s">
        <v>154</v>
      </c>
      <c r="H15" s="243"/>
      <c r="I15" s="273" t="n">
        <v>28056.6555190373</v>
      </c>
      <c r="J15" s="274" t="n">
        <v>30175.7480018426</v>
      </c>
      <c r="K15" s="275" t="n">
        <v>33347</v>
      </c>
      <c r="L15" s="245" t="n">
        <v>0.841354710139962</v>
      </c>
      <c r="M15" s="246" t="n">
        <v>0.904901430468787</v>
      </c>
      <c r="N15" s="37"/>
    </row>
    <row r="16" customFormat="false" ht="12.75" hidden="false" customHeight="false" outlineLevel="0" collapsed="false">
      <c r="B16" s="29"/>
      <c r="C16" s="39"/>
      <c r="D16" s="40" t="s">
        <v>155</v>
      </c>
      <c r="E16" s="40"/>
      <c r="F16" s="40"/>
      <c r="G16" s="41" t="s">
        <v>156</v>
      </c>
      <c r="H16" s="42"/>
      <c r="I16" s="276" t="n">
        <v>28745.5434439183</v>
      </c>
      <c r="J16" s="277" t="n">
        <v>29664.908495165</v>
      </c>
      <c r="K16" s="278" t="n">
        <v>25546</v>
      </c>
      <c r="L16" s="248" t="n">
        <v>1.12524635731302</v>
      </c>
      <c r="M16" s="109" t="n">
        <v>1.16123496810323</v>
      </c>
      <c r="N16" s="37"/>
    </row>
    <row r="17" customFormat="false" ht="13.5" hidden="false" customHeight="false" outlineLevel="0" collapsed="false">
      <c r="B17" s="29"/>
      <c r="C17" s="240"/>
      <c r="D17" s="241"/>
      <c r="E17" s="241" t="s">
        <v>157</v>
      </c>
      <c r="F17" s="241"/>
      <c r="G17" s="242" t="s">
        <v>158</v>
      </c>
      <c r="H17" s="243"/>
      <c r="I17" s="273" t="n">
        <v>28745.5434439183</v>
      </c>
      <c r="J17" s="274" t="n">
        <v>29664.908495165</v>
      </c>
      <c r="K17" s="275" t="n">
        <v>25546</v>
      </c>
      <c r="L17" s="245" t="n">
        <v>1.12524635731302</v>
      </c>
      <c r="M17" s="246" t="n">
        <v>1.16123496810323</v>
      </c>
      <c r="N17" s="37"/>
    </row>
    <row r="18" customFormat="false" ht="12.75" hidden="false" customHeight="false" outlineLevel="0" collapsed="false">
      <c r="B18" s="29"/>
      <c r="C18" s="39"/>
      <c r="D18" s="40" t="s">
        <v>159</v>
      </c>
      <c r="E18" s="40"/>
      <c r="F18" s="40"/>
      <c r="G18" s="41" t="s">
        <v>160</v>
      </c>
      <c r="H18" s="42"/>
      <c r="I18" s="276" t="n">
        <v>27978.0544809488</v>
      </c>
      <c r="J18" s="277" t="n">
        <v>28442.8368825315</v>
      </c>
      <c r="K18" s="278" t="n">
        <v>23821</v>
      </c>
      <c r="L18" s="248" t="n">
        <v>1.1745121733323</v>
      </c>
      <c r="M18" s="109" t="n">
        <v>1.19402362967682</v>
      </c>
      <c r="N18" s="37"/>
    </row>
    <row r="19" customFormat="false" ht="12.75" hidden="false" customHeight="false" outlineLevel="0" collapsed="false">
      <c r="B19" s="29"/>
      <c r="C19" s="240"/>
      <c r="D19" s="241"/>
      <c r="E19" s="241" t="s">
        <v>161</v>
      </c>
      <c r="F19" s="241"/>
      <c r="G19" s="242" t="s">
        <v>162</v>
      </c>
      <c r="H19" s="243"/>
      <c r="I19" s="273" t="n">
        <v>28016.0060985626</v>
      </c>
      <c r="J19" s="274" t="n">
        <v>28148.9364743026</v>
      </c>
      <c r="K19" s="275" t="n">
        <v>23146</v>
      </c>
      <c r="L19" s="245" t="n">
        <v>1.21040378892952</v>
      </c>
      <c r="M19" s="246" t="n">
        <v>1.2161469141235</v>
      </c>
      <c r="N19" s="37"/>
    </row>
    <row r="20" customFormat="false" ht="13.5" hidden="false" customHeight="false" outlineLevel="0" collapsed="false">
      <c r="B20" s="29"/>
      <c r="C20" s="240"/>
      <c r="D20" s="241"/>
      <c r="E20" s="241" t="s">
        <v>163</v>
      </c>
      <c r="F20" s="241"/>
      <c r="G20" s="242" t="s">
        <v>164</v>
      </c>
      <c r="H20" s="243"/>
      <c r="I20" s="273" t="n">
        <v>27934.8040020343</v>
      </c>
      <c r="J20" s="274" t="n">
        <v>28834.8854348792</v>
      </c>
      <c r="K20" s="275" t="n">
        <v>24519</v>
      </c>
      <c r="L20" s="245" t="n">
        <v>1.13931253322053</v>
      </c>
      <c r="M20" s="246" t="n">
        <v>1.17602208225781</v>
      </c>
      <c r="N20" s="37"/>
    </row>
    <row r="21" customFormat="false" ht="12.75" hidden="false" customHeight="false" outlineLevel="0" collapsed="false">
      <c r="B21" s="29"/>
      <c r="C21" s="39"/>
      <c r="D21" s="40" t="s">
        <v>165</v>
      </c>
      <c r="E21" s="40"/>
      <c r="F21" s="40"/>
      <c r="G21" s="41" t="s">
        <v>166</v>
      </c>
      <c r="H21" s="42"/>
      <c r="I21" s="276" t="n">
        <v>28367.3025895652</v>
      </c>
      <c r="J21" s="277" t="n">
        <v>28987.2461387555</v>
      </c>
      <c r="K21" s="278" t="n">
        <v>22792</v>
      </c>
      <c r="L21" s="248" t="n">
        <v>1.24461664573382</v>
      </c>
      <c r="M21" s="109" t="n">
        <v>1.2718166961546</v>
      </c>
      <c r="N21" s="37"/>
    </row>
    <row r="22" customFormat="false" ht="12.75" hidden="false" customHeight="false" outlineLevel="0" collapsed="false">
      <c r="B22" s="29"/>
      <c r="C22" s="240"/>
      <c r="D22" s="241"/>
      <c r="E22" s="241" t="s">
        <v>167</v>
      </c>
      <c r="F22" s="241"/>
      <c r="G22" s="242" t="s">
        <v>168</v>
      </c>
      <c r="H22" s="243"/>
      <c r="I22" s="273" t="n">
        <v>27744.2745940265</v>
      </c>
      <c r="J22" s="274" t="n">
        <v>28397.9829869275</v>
      </c>
      <c r="K22" s="275" t="n">
        <v>22060</v>
      </c>
      <c r="L22" s="245" t="n">
        <v>1.25767337234934</v>
      </c>
      <c r="M22" s="246" t="n">
        <v>1.28730657239019</v>
      </c>
      <c r="N22" s="37"/>
    </row>
    <row r="23" customFormat="false" ht="13.5" hidden="false" customHeight="false" outlineLevel="0" collapsed="false">
      <c r="B23" s="29"/>
      <c r="C23" s="240"/>
      <c r="D23" s="241"/>
      <c r="E23" s="241" t="s">
        <v>169</v>
      </c>
      <c r="F23" s="241"/>
      <c r="G23" s="242" t="s">
        <v>170</v>
      </c>
      <c r="H23" s="243"/>
      <c r="I23" s="273" t="n">
        <v>28578.7527319622</v>
      </c>
      <c r="J23" s="274" t="n">
        <v>29192.1439290825</v>
      </c>
      <c r="K23" s="275" t="n">
        <v>23072</v>
      </c>
      <c r="L23" s="245" t="n">
        <v>1.23867686945051</v>
      </c>
      <c r="M23" s="246" t="n">
        <v>1.26526282632986</v>
      </c>
      <c r="N23" s="37"/>
    </row>
    <row r="24" customFormat="false" ht="12.75" hidden="false" customHeight="false" outlineLevel="0" collapsed="false">
      <c r="B24" s="29"/>
      <c r="C24" s="39"/>
      <c r="D24" s="40" t="s">
        <v>171</v>
      </c>
      <c r="E24" s="40"/>
      <c r="F24" s="40"/>
      <c r="G24" s="41" t="s">
        <v>172</v>
      </c>
      <c r="H24" s="42"/>
      <c r="I24" s="276" t="n">
        <v>27727.8722333347</v>
      </c>
      <c r="J24" s="277" t="n">
        <v>28510.5916787702</v>
      </c>
      <c r="K24" s="278" t="n">
        <v>23247</v>
      </c>
      <c r="L24" s="248" t="n">
        <v>1.19275055849506</v>
      </c>
      <c r="M24" s="109" t="n">
        <v>1.22642025546394</v>
      </c>
      <c r="N24" s="37"/>
    </row>
    <row r="25" customFormat="false" ht="12.75" hidden="false" customHeight="false" outlineLevel="0" collapsed="false">
      <c r="B25" s="29"/>
      <c r="C25" s="240"/>
      <c r="D25" s="241"/>
      <c r="E25" s="241" t="s">
        <v>173</v>
      </c>
      <c r="F25" s="241"/>
      <c r="G25" s="242" t="s">
        <v>174</v>
      </c>
      <c r="H25" s="243"/>
      <c r="I25" s="273" t="n">
        <v>28222.707081043</v>
      </c>
      <c r="J25" s="274" t="n">
        <v>29749.452711051</v>
      </c>
      <c r="K25" s="275" t="n">
        <v>23730</v>
      </c>
      <c r="L25" s="245" t="n">
        <v>1.18932604639878</v>
      </c>
      <c r="M25" s="246" t="n">
        <v>1.25366425246738</v>
      </c>
      <c r="N25" s="37"/>
    </row>
    <row r="26" customFormat="false" ht="12.75" hidden="false" customHeight="false" outlineLevel="0" collapsed="false">
      <c r="B26" s="29"/>
      <c r="C26" s="240"/>
      <c r="D26" s="241"/>
      <c r="E26" s="241" t="s">
        <v>175</v>
      </c>
      <c r="F26" s="241"/>
      <c r="G26" s="242" t="s">
        <v>176</v>
      </c>
      <c r="H26" s="243"/>
      <c r="I26" s="273" t="n">
        <v>27280.1267320857</v>
      </c>
      <c r="J26" s="274" t="n">
        <v>27657.4423451289</v>
      </c>
      <c r="K26" s="275" t="n">
        <v>23337</v>
      </c>
      <c r="L26" s="245" t="n">
        <v>1.16896459408174</v>
      </c>
      <c r="M26" s="246" t="n">
        <v>1.18513272250627</v>
      </c>
      <c r="N26" s="37"/>
    </row>
    <row r="27" customFormat="false" ht="13.5" hidden="false" customHeight="false" outlineLevel="0" collapsed="false">
      <c r="B27" s="29"/>
      <c r="C27" s="240"/>
      <c r="D27" s="241"/>
      <c r="E27" s="241" t="s">
        <v>177</v>
      </c>
      <c r="F27" s="241"/>
      <c r="G27" s="242" t="s">
        <v>178</v>
      </c>
      <c r="H27" s="243"/>
      <c r="I27" s="273" t="n">
        <v>27782.6637326502</v>
      </c>
      <c r="J27" s="274" t="n">
        <v>28478.7493248072</v>
      </c>
      <c r="K27" s="275" t="n">
        <v>22767</v>
      </c>
      <c r="L27" s="245" t="n">
        <v>1.2203041126477</v>
      </c>
      <c r="M27" s="246" t="n">
        <v>1.25087843478751</v>
      </c>
      <c r="N27" s="37"/>
    </row>
    <row r="28" customFormat="false" ht="12.75" hidden="false" customHeight="false" outlineLevel="0" collapsed="false">
      <c r="B28" s="29"/>
      <c r="C28" s="39"/>
      <c r="D28" s="40" t="s">
        <v>179</v>
      </c>
      <c r="E28" s="40"/>
      <c r="F28" s="40"/>
      <c r="G28" s="41" t="s">
        <v>180</v>
      </c>
      <c r="H28" s="42"/>
      <c r="I28" s="276" t="n">
        <v>27778.5536362252</v>
      </c>
      <c r="J28" s="277" t="n">
        <v>28725.1491866309</v>
      </c>
      <c r="K28" s="278" t="n">
        <v>24421</v>
      </c>
      <c r="L28" s="248" t="n">
        <v>1.13748632882458</v>
      </c>
      <c r="M28" s="109" t="n">
        <v>1.17624786809021</v>
      </c>
      <c r="N28" s="37"/>
    </row>
    <row r="29" customFormat="false" ht="12.75" hidden="false" customHeight="false" outlineLevel="0" collapsed="false">
      <c r="B29" s="29"/>
      <c r="C29" s="240"/>
      <c r="D29" s="241"/>
      <c r="E29" s="241" t="s">
        <v>181</v>
      </c>
      <c r="F29" s="241"/>
      <c r="G29" s="242" t="s">
        <v>182</v>
      </c>
      <c r="H29" s="243"/>
      <c r="I29" s="273" t="n">
        <v>27711.8337655057</v>
      </c>
      <c r="J29" s="274" t="n">
        <v>28375.8286869538</v>
      </c>
      <c r="K29" s="275" t="n">
        <v>23236</v>
      </c>
      <c r="L29" s="245" t="n">
        <v>1.19262496838981</v>
      </c>
      <c r="M29" s="246" t="n">
        <v>1.22120109687355</v>
      </c>
      <c r="N29" s="37"/>
    </row>
    <row r="30" customFormat="false" ht="13.5" hidden="false" customHeight="false" outlineLevel="0" collapsed="false">
      <c r="B30" s="29"/>
      <c r="C30" s="240"/>
      <c r="D30" s="241"/>
      <c r="E30" s="241" t="s">
        <v>183</v>
      </c>
      <c r="F30" s="241"/>
      <c r="G30" s="242" t="s">
        <v>184</v>
      </c>
      <c r="H30" s="243"/>
      <c r="I30" s="273" t="n">
        <v>27810.7162334249</v>
      </c>
      <c r="J30" s="274" t="n">
        <v>28883.0341754944</v>
      </c>
      <c r="K30" s="275" t="n">
        <v>24883</v>
      </c>
      <c r="L30" s="245" t="n">
        <v>1.11765929483683</v>
      </c>
      <c r="M30" s="246" t="n">
        <v>1.16075369430914</v>
      </c>
      <c r="N30" s="37"/>
    </row>
    <row r="31" customFormat="false" ht="12.75" hidden="false" customHeight="false" outlineLevel="0" collapsed="false">
      <c r="B31" s="29"/>
      <c r="C31" s="39"/>
      <c r="D31" s="40" t="s">
        <v>185</v>
      </c>
      <c r="E31" s="40"/>
      <c r="F31" s="40"/>
      <c r="G31" s="41" t="s">
        <v>186</v>
      </c>
      <c r="H31" s="42"/>
      <c r="I31" s="276" t="n">
        <v>27609.0965476026</v>
      </c>
      <c r="J31" s="277" t="n">
        <v>28485.1468337845</v>
      </c>
      <c r="K31" s="278" t="n">
        <v>22772</v>
      </c>
      <c r="L31" s="248" t="n">
        <v>1.21241421691563</v>
      </c>
      <c r="M31" s="109" t="n">
        <v>1.25088471955843</v>
      </c>
      <c r="N31" s="37"/>
    </row>
    <row r="32" customFormat="false" ht="12.75" hidden="false" customHeight="false" outlineLevel="0" collapsed="false">
      <c r="B32" s="29"/>
      <c r="C32" s="240"/>
      <c r="D32" s="241"/>
      <c r="E32" s="241" t="s">
        <v>187</v>
      </c>
      <c r="F32" s="241"/>
      <c r="G32" s="242" t="s">
        <v>188</v>
      </c>
      <c r="H32" s="243"/>
      <c r="I32" s="273" t="n">
        <v>27903.1082007147</v>
      </c>
      <c r="J32" s="274" t="n">
        <v>28900.8222828913</v>
      </c>
      <c r="K32" s="275" t="n">
        <v>22856</v>
      </c>
      <c r="L32" s="245" t="n">
        <v>1.22082202488251</v>
      </c>
      <c r="M32" s="246" t="n">
        <v>1.26447419858642</v>
      </c>
      <c r="N32" s="37"/>
    </row>
    <row r="33" customFormat="false" ht="13.5" hidden="false" customHeight="false" outlineLevel="0" collapsed="false">
      <c r="B33" s="29"/>
      <c r="C33" s="240"/>
      <c r="D33" s="241"/>
      <c r="E33" s="241" t="s">
        <v>189</v>
      </c>
      <c r="F33" s="241"/>
      <c r="G33" s="242" t="s">
        <v>190</v>
      </c>
      <c r="H33" s="243"/>
      <c r="I33" s="273" t="n">
        <v>27298.3508990196</v>
      </c>
      <c r="J33" s="274" t="n">
        <v>28006.1032758636</v>
      </c>
      <c r="K33" s="275" t="n">
        <v>22683</v>
      </c>
      <c r="L33" s="245" t="n">
        <v>1.20347180262838</v>
      </c>
      <c r="M33" s="246" t="n">
        <v>1.23467368848316</v>
      </c>
      <c r="N33" s="37"/>
    </row>
    <row r="34" customFormat="false" ht="12.75" hidden="false" customHeight="false" outlineLevel="0" collapsed="false">
      <c r="B34" s="29"/>
      <c r="C34" s="39"/>
      <c r="D34" s="40" t="s">
        <v>191</v>
      </c>
      <c r="E34" s="40"/>
      <c r="F34" s="40"/>
      <c r="G34" s="41" t="s">
        <v>192</v>
      </c>
      <c r="H34" s="42"/>
      <c r="I34" s="276" t="n">
        <v>28129.8666259972</v>
      </c>
      <c r="J34" s="277" t="n">
        <v>28179.0842669799</v>
      </c>
      <c r="K34" s="278" t="n">
        <v>23502</v>
      </c>
      <c r="L34" s="248" t="n">
        <v>1.19691373610744</v>
      </c>
      <c r="M34" s="109" t="n">
        <v>1.19900792557995</v>
      </c>
      <c r="N34" s="37"/>
    </row>
    <row r="35" customFormat="false" ht="13.5" hidden="false" customHeight="false" outlineLevel="0" collapsed="false">
      <c r="B35" s="29"/>
      <c r="C35" s="249"/>
      <c r="D35" s="250"/>
      <c r="E35" s="250" t="s">
        <v>193</v>
      </c>
      <c r="F35" s="250"/>
      <c r="G35" s="251" t="s">
        <v>194</v>
      </c>
      <c r="H35" s="252"/>
      <c r="I35" s="279" t="n">
        <v>28129.8666259972</v>
      </c>
      <c r="J35" s="280" t="n">
        <v>28179.0842669799</v>
      </c>
      <c r="K35" s="281" t="n">
        <v>23502</v>
      </c>
      <c r="L35" s="254" t="n">
        <v>1.19691373610744</v>
      </c>
      <c r="M35" s="255" t="n">
        <v>1.19900792557995</v>
      </c>
      <c r="N35" s="37"/>
    </row>
    <row r="36" customFormat="false" ht="13.5" hidden="false" customHeight="false" outlineLevel="0" collapsed="false">
      <c r="C36" s="80" t="s">
        <v>87</v>
      </c>
      <c r="D36" s="81"/>
      <c r="E36" s="81"/>
      <c r="F36" s="81"/>
      <c r="G36" s="81"/>
      <c r="H36" s="80"/>
      <c r="I36" s="80"/>
      <c r="J36" s="80"/>
      <c r="K36" s="80"/>
      <c r="L36" s="80"/>
      <c r="M36" s="82" t="s">
        <v>195</v>
      </c>
    </row>
    <row r="37" customFormat="false" ht="12.75" hidden="false" customHeight="true" outlineLevel="0" collapsed="false">
      <c r="C37" s="282" t="s">
        <v>89</v>
      </c>
      <c r="D37" s="256" t="s">
        <v>196</v>
      </c>
      <c r="E37" s="256"/>
      <c r="F37" s="256"/>
      <c r="G37" s="256"/>
      <c r="H37" s="256"/>
      <c r="I37" s="256"/>
      <c r="J37" s="256"/>
      <c r="K37" s="256"/>
      <c r="L37" s="256"/>
      <c r="M37" s="256"/>
    </row>
    <row r="38" customFormat="false" ht="12" hidden="false" customHeight="true" outlineLevel="0" collapsed="false">
      <c r="C38" s="282" t="s">
        <v>123</v>
      </c>
      <c r="D38" s="256" t="s">
        <v>207</v>
      </c>
      <c r="E38" s="256"/>
      <c r="F38" s="256"/>
      <c r="G38" s="256"/>
      <c r="H38" s="256"/>
      <c r="I38" s="256"/>
      <c r="J38" s="256"/>
      <c r="K38" s="256"/>
      <c r="L38" s="256"/>
      <c r="M38" s="256"/>
    </row>
    <row r="39" customFormat="false" ht="12.75" hidden="false" customHeight="true" outlineLevel="0" collapsed="false">
      <c r="C39" s="282" t="s">
        <v>125</v>
      </c>
      <c r="D39" s="256" t="s">
        <v>130</v>
      </c>
      <c r="E39" s="256"/>
      <c r="F39" s="256"/>
      <c r="G39" s="256"/>
      <c r="H39" s="256"/>
      <c r="I39" s="256"/>
      <c r="J39" s="256"/>
      <c r="K39" s="256"/>
      <c r="L39" s="256"/>
      <c r="M39" s="256"/>
    </row>
  </sheetData>
  <sheetProtection sheet="true" selectLockedCells="true" selectUnlockedCells="true"/>
  <mergeCells count="11">
    <mergeCell ref="C8:H12"/>
    <mergeCell ref="I8:K8"/>
    <mergeCell ref="L8:M8"/>
    <mergeCell ref="I9:I12"/>
    <mergeCell ref="J9:J12"/>
    <mergeCell ref="K9:K12"/>
    <mergeCell ref="L9:L12"/>
    <mergeCell ref="M9:M12"/>
    <mergeCell ref="D37:M37"/>
    <mergeCell ref="D38:M38"/>
    <mergeCell ref="D39:M39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06:42:46Z</cp:lastPrinted>
  <dcterms:modified xsi:type="dcterms:W3CDTF">2015-06-12T07:08:51Z</dcterms:modified>
  <cp:revision>0</cp:revision>
  <dc:subject/>
  <dc:title/>
</cp:coreProperties>
</file>