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.1.1" sheetId="2" state="visible" r:id="rId3"/>
    <sheet name="A1.1.2" sheetId="3" state="visible" r:id="rId4"/>
    <sheet name="A1.1.3" sheetId="4" state="visible" r:id="rId5"/>
    <sheet name="A1.2.1" sheetId="5" state="visible" r:id="rId6"/>
    <sheet name="A1.2.2" sheetId="6" state="visible" r:id="rId7"/>
  </sheets>
  <externalReferences>
    <externalReference r:id="rId8"/>
  </externalReferences>
  <definedNames>
    <definedName function="false" hidden="false" localSheetId="1" name="_xlnm.Print_Area" vbProcedure="false">'A1.1.1'!$C$3:$R$50</definedName>
    <definedName function="false" hidden="false" localSheetId="2" name="_xlnm.Print_Area" vbProcedure="false">'A1.1.2'!$C$3:$Q$49</definedName>
    <definedName function="false" hidden="false" localSheetId="3" name="_xlnm.Print_Area" vbProcedure="false">'A1.1.3'!$C$3:$N$70</definedName>
    <definedName function="false" hidden="false" localSheetId="4" name="_xlnm.Print_Area" vbProcedure="false">'A1.2.1'!$C$3:$O$19</definedName>
    <definedName function="false" hidden="false" localSheetId="5" name="_xlnm.Print_Area" vbProcedure="false">'A1.2.2'!$C$3:$K$25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A1.1.1'!$I$13:$R$48</definedName>
    <definedName function="false" hidden="false" localSheetId="2" name="Datova_oblast" vbProcedure="false">'A1.1.2'!$I$13:$Q$48</definedName>
    <definedName function="false" hidden="false" localSheetId="3" name="Datova_oblast" vbProcedure="false">'A1.1.3'!$I$13:$N$69</definedName>
    <definedName function="false" hidden="false" localSheetId="4" name="Datova_oblast" vbProcedure="false">'A1.2.1'!$I$13:$O$18</definedName>
    <definedName function="false" hidden="false" localSheetId="5" name="Datova_oblast" vbProcedure="false">'A1.2.2'!$I$1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7">
  <si>
    <t xml:space="preserve">A1. Sekundární a terciár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ekundární vzdělávání</t>
  </si>
  <si>
    <t xml:space="preserve">Tabulka 1</t>
  </si>
  <si>
    <t xml:space="preserve">Sekundární vzdělávání – zaměstnanci, mzdy/platy celkem (bez OON/OPPP) podle zdroje a průměrné měsíční mzdy/platy – podle zřizovatele a druhu školy</t>
  </si>
  <si>
    <t xml:space="preserve">Tabulka 2</t>
  </si>
  <si>
    <t xml:space="preserve">Sekundární vzdělávání – evidenční počty zaměstnanců a mzdové prostředky – podle zřizovatele a druhu školy</t>
  </si>
  <si>
    <t xml:space="preserve">Tabulka 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Tabulka 4</t>
  </si>
  <si>
    <t xml:space="preserve">Terciární vzdělávání – evidenční počty zaměstnanců, mzdové prostředky  a průměrné měsíční mzdy/platy – podle zaměstnanců a druhu školy</t>
  </si>
  <si>
    <t xml:space="preserve">Tabulka 5</t>
  </si>
  <si>
    <t xml:space="preserve">Terciární vzdělávání – zaměstnanci, mzdy/platy celkem (bez OON/OPPP) a průměrné měsíční mzdy/platy – podle zaměstnanců a druhu školy</t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14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
a ost. 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Celkem všichni zřizovatelé</t>
  </si>
  <si>
    <t xml:space="preserve">v tom</t>
  </si>
  <si>
    <t xml:space="preserve"> gymn. a střední šk. se sport. zam.</t>
  </si>
  <si>
    <t xml:space="preserve"> SŠ vzdělávající v oborech C, J, M, L</t>
  </si>
  <si>
    <t xml:space="preserve"> konzervatoře</t>
  </si>
  <si>
    <t xml:space="preserve"> SŠ vzdělávající v oborech E, H včetně SVP</t>
  </si>
  <si>
    <t xml:space="preserve"> SŠ pro žáky se SVP a konz.
 pro ž. se zdr. post.</t>
  </si>
  <si>
    <t xml:space="preserve">MŠMT</t>
  </si>
  <si>
    <t xml:space="preserve">x</t>
  </si>
  <si>
    <t xml:space="preserve">Obec</t>
  </si>
  <si>
    <t xml:space="preserve">Kraj</t>
  </si>
  <si>
    <t xml:space="preserve">privátní sféra</t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Obor vzdělání středních škol určitého stupně – jedná se o 5. místo kódu oboru podle nařízení vlády č 211/2010 Sb., o soustavě oborů vzdělání v základním, středním a vyšším odborném vzdělávání, ve znění pozdějších předpisů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G a střední školy
se sport. zam.</t>
  </si>
  <si>
    <r>
      <rPr>
        <sz val="10"/>
        <rFont val="Arial Narrow"/>
        <family val="2"/>
        <charset val="238"/>
      </rPr>
      <t xml:space="preserve">SŠ vzdělávající v oborech C, J, M, L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nzer-
vatoře</t>
  </si>
  <si>
    <r>
      <rPr>
        <sz val="10"/>
        <rFont val="Arial Narrow"/>
        <family val="2"/>
        <charset val="238"/>
      </rPr>
      <t xml:space="preserve">SŠ vzdělávající v oborech E, H</t>
    </r>
    <r>
      <rPr>
        <vertAlign val="superscript"/>
        <sz val="10"/>
        <rFont val="Arial Narrow"/>
        <family val="2"/>
        <charset val="238"/>
      </rPr>
      <t xml:space="preserve">1)</t>
    </r>
    <r>
      <rPr>
        <sz val="10"/>
        <rFont val="Arial Narrow"/>
        <family val="2"/>
        <charset val="238"/>
      </rPr>
      <t xml:space="preserve"> včetně SPV</t>
    </r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privátní sféra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6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9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6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4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44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44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44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14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7" min="17" style="15" width="9.7"/>
    <col collapsed="false" customWidth="true" hidden="false" outlineLevel="0" max="18" min="18" style="15" width="11.13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  <c r="R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  <c r="R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0.1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32" t="s">
        <v>28</v>
      </c>
      <c r="J8" s="32"/>
      <c r="K8" s="32"/>
      <c r="L8" s="33" t="s">
        <v>29</v>
      </c>
      <c r="M8" s="33"/>
      <c r="N8" s="33"/>
      <c r="O8" s="33"/>
      <c r="P8" s="33"/>
      <c r="Q8" s="33" t="s">
        <v>30</v>
      </c>
      <c r="R8" s="33"/>
      <c r="S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1</v>
      </c>
      <c r="J10" s="36" t="s">
        <v>32</v>
      </c>
      <c r="K10" s="36"/>
      <c r="L10" s="37" t="s">
        <v>33</v>
      </c>
      <c r="M10" s="36" t="s">
        <v>32</v>
      </c>
      <c r="N10" s="36"/>
      <c r="O10" s="36"/>
      <c r="P10" s="36"/>
      <c r="Q10" s="37" t="s">
        <v>33</v>
      </c>
      <c r="R10" s="38" t="s">
        <v>34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5</v>
      </c>
      <c r="K11" s="40" t="s">
        <v>36</v>
      </c>
      <c r="L11" s="37"/>
      <c r="M11" s="39" t="s">
        <v>37</v>
      </c>
      <c r="N11" s="41" t="s">
        <v>38</v>
      </c>
      <c r="O11" s="41" t="s">
        <v>39</v>
      </c>
      <c r="P11" s="40" t="s">
        <v>40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46" t="n">
        <v>51998.508</v>
      </c>
      <c r="J13" s="47" t="n">
        <v>44584.541</v>
      </c>
      <c r="K13" s="48" t="n">
        <v>985.558</v>
      </c>
      <c r="L13" s="49" t="n">
        <v>16126791.292</v>
      </c>
      <c r="M13" s="50" t="n">
        <v>13759422.227</v>
      </c>
      <c r="N13" s="51" t="n">
        <v>36171.336</v>
      </c>
      <c r="O13" s="51" t="n">
        <v>121361.589</v>
      </c>
      <c r="P13" s="52" t="n">
        <v>224285.478</v>
      </c>
      <c r="Q13" s="53" t="n">
        <v>25844.9583656003</v>
      </c>
      <c r="R13" s="54" t="n">
        <v>25717.8495774279</v>
      </c>
      <c r="S13" s="34"/>
    </row>
    <row r="14" customFormat="false" ht="12.75" hidden="false" customHeight="tru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61" t="n">
        <v>12970.738</v>
      </c>
      <c r="J14" s="62" t="n">
        <v>11015.744</v>
      </c>
      <c r="K14" s="63" t="n">
        <v>192.847</v>
      </c>
      <c r="L14" s="64" t="n">
        <v>4183296.987</v>
      </c>
      <c r="M14" s="65" t="n">
        <v>3472042.097</v>
      </c>
      <c r="N14" s="66" t="n">
        <v>5221.5</v>
      </c>
      <c r="O14" s="66" t="n">
        <v>6863.841</v>
      </c>
      <c r="P14" s="67" t="n">
        <v>74753.782</v>
      </c>
      <c r="Q14" s="68" t="n">
        <v>26876.5032683568</v>
      </c>
      <c r="R14" s="69" t="n">
        <v>26265.7557598167</v>
      </c>
      <c r="S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75" t="n">
        <v>20487.688</v>
      </c>
      <c r="J15" s="76" t="n">
        <v>17286.072</v>
      </c>
      <c r="K15" s="77" t="n">
        <v>227.392</v>
      </c>
      <c r="L15" s="78" t="n">
        <v>6371841.536</v>
      </c>
      <c r="M15" s="79" t="n">
        <v>5399799.69900001</v>
      </c>
      <c r="N15" s="80" t="n">
        <v>15878.936</v>
      </c>
      <c r="O15" s="80" t="n">
        <v>28074.334</v>
      </c>
      <c r="P15" s="81" t="n">
        <v>78631.665</v>
      </c>
      <c r="Q15" s="82" t="n">
        <v>25917.3604491959</v>
      </c>
      <c r="R15" s="83" t="n">
        <v>26031.553510248</v>
      </c>
      <c r="S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75" t="n">
        <v>1087.102</v>
      </c>
      <c r="J16" s="76" t="n">
        <v>954.695</v>
      </c>
      <c r="K16" s="77" t="n">
        <v>11.307</v>
      </c>
      <c r="L16" s="78" t="n">
        <v>343029.799</v>
      </c>
      <c r="M16" s="79" t="n">
        <v>298004.965</v>
      </c>
      <c r="N16" s="80" t="n">
        <v>380.854</v>
      </c>
      <c r="O16" s="80" t="n">
        <v>1867.955</v>
      </c>
      <c r="P16" s="81" t="n">
        <v>7215.594</v>
      </c>
      <c r="Q16" s="82" t="n">
        <v>26295.4318760644</v>
      </c>
      <c r="R16" s="83" t="n">
        <v>26012.2312186964</v>
      </c>
      <c r="S16" s="34"/>
    </row>
    <row r="17" customFormat="false" ht="12.75" hidden="false" customHeight="false" outlineLevel="0" collapsed="false">
      <c r="B17" s="30"/>
      <c r="C17" s="70"/>
      <c r="D17" s="56"/>
      <c r="E17" s="71" t="s">
        <v>46</v>
      </c>
      <c r="F17" s="72"/>
      <c r="G17" s="73"/>
      <c r="H17" s="74"/>
      <c r="I17" s="75" t="n">
        <v>14768.882</v>
      </c>
      <c r="J17" s="76" t="n">
        <v>12841.256</v>
      </c>
      <c r="K17" s="77" t="n">
        <v>521.515</v>
      </c>
      <c r="L17" s="78" t="n">
        <v>4387178.678</v>
      </c>
      <c r="M17" s="79" t="n">
        <v>3805004.466</v>
      </c>
      <c r="N17" s="80" t="n">
        <v>13380.197</v>
      </c>
      <c r="O17" s="80" t="n">
        <v>82956.619</v>
      </c>
      <c r="P17" s="81" t="n">
        <v>57118.101</v>
      </c>
      <c r="Q17" s="82" t="n">
        <v>24754.630930538</v>
      </c>
      <c r="R17" s="83" t="n">
        <v>24692.5772292056</v>
      </c>
      <c r="S17" s="34"/>
    </row>
    <row r="18" customFormat="false" ht="27" hidden="false" customHeight="true" outlineLevel="0" collapsed="false">
      <c r="B18" s="30"/>
      <c r="C18" s="84"/>
      <c r="D18" s="56"/>
      <c r="E18" s="85" t="s">
        <v>47</v>
      </c>
      <c r="F18" s="85"/>
      <c r="G18" s="85"/>
      <c r="H18" s="86"/>
      <c r="I18" s="87" t="n">
        <v>2684.098</v>
      </c>
      <c r="J18" s="88" t="n">
        <v>2486.774</v>
      </c>
      <c r="K18" s="89" t="n">
        <v>32.497</v>
      </c>
      <c r="L18" s="90" t="n">
        <v>841444.292</v>
      </c>
      <c r="M18" s="91" t="n">
        <v>784571</v>
      </c>
      <c r="N18" s="92" t="n">
        <v>1309.849</v>
      </c>
      <c r="O18" s="92" t="n">
        <v>1598.84</v>
      </c>
      <c r="P18" s="93" t="n">
        <v>6566.336</v>
      </c>
      <c r="Q18" s="94" t="n">
        <v>26124.3656776566</v>
      </c>
      <c r="R18" s="95" t="n">
        <v>26291.4590013675</v>
      </c>
      <c r="S18" s="34"/>
    </row>
    <row r="19" customFormat="false" ht="13.5" hidden="false" customHeight="false" outlineLevel="0" collapsed="false">
      <c r="B19" s="30"/>
      <c r="C19" s="96"/>
      <c r="D19" s="97" t="s">
        <v>48</v>
      </c>
      <c r="E19" s="97"/>
      <c r="F19" s="97"/>
      <c r="G19" s="98"/>
      <c r="H19" s="99"/>
      <c r="I19" s="100" t="n">
        <v>392.941</v>
      </c>
      <c r="J19" s="101" t="n">
        <v>392.941</v>
      </c>
      <c r="K19" s="102" t="n">
        <v>0</v>
      </c>
      <c r="L19" s="103" t="n">
        <v>136589.077</v>
      </c>
      <c r="M19" s="104" t="n">
        <v>136220.732</v>
      </c>
      <c r="N19" s="105" t="n">
        <v>317.845</v>
      </c>
      <c r="O19" s="105" t="n">
        <v>50.5</v>
      </c>
      <c r="P19" s="106" t="n">
        <v>0</v>
      </c>
      <c r="Q19" s="107" t="n">
        <v>28967.2573829998</v>
      </c>
      <c r="R19" s="108" t="n">
        <v>28889.140269574</v>
      </c>
      <c r="S19" s="34"/>
    </row>
    <row r="20" customFormat="false" ht="12.75" hidden="false" customHeight="true" outlineLevel="0" collapsed="false">
      <c r="B20" s="30"/>
      <c r="C20" s="55"/>
      <c r="D20" s="109" t="s">
        <v>42</v>
      </c>
      <c r="E20" s="57" t="s">
        <v>43</v>
      </c>
      <c r="F20" s="58"/>
      <c r="G20" s="59"/>
      <c r="H20" s="60"/>
      <c r="I20" s="61" t="n">
        <v>0</v>
      </c>
      <c r="J20" s="62" t="n">
        <v>0</v>
      </c>
      <c r="K20" s="63" t="n">
        <v>0</v>
      </c>
      <c r="L20" s="64" t="n">
        <v>0</v>
      </c>
      <c r="M20" s="65" t="n">
        <v>0</v>
      </c>
      <c r="N20" s="66" t="n">
        <v>0</v>
      </c>
      <c r="O20" s="66" t="n">
        <v>0</v>
      </c>
      <c r="P20" s="67" t="n">
        <v>0</v>
      </c>
      <c r="Q20" s="68" t="s">
        <v>49</v>
      </c>
      <c r="R20" s="69" t="s">
        <v>49</v>
      </c>
      <c r="S20" s="34"/>
    </row>
    <row r="21" customFormat="false" ht="12.75" hidden="false" customHeight="false" outlineLevel="0" collapsed="false">
      <c r="B21" s="30"/>
      <c r="C21" s="70"/>
      <c r="D21" s="109"/>
      <c r="E21" s="71" t="s">
        <v>44</v>
      </c>
      <c r="F21" s="72"/>
      <c r="G21" s="73"/>
      <c r="H21" s="74"/>
      <c r="I21" s="75" t="n">
        <v>0</v>
      </c>
      <c r="J21" s="76" t="n">
        <v>0</v>
      </c>
      <c r="K21" s="77" t="n">
        <v>0</v>
      </c>
      <c r="L21" s="78" t="n">
        <v>0</v>
      </c>
      <c r="M21" s="79" t="n">
        <v>0</v>
      </c>
      <c r="N21" s="80" t="n">
        <v>0</v>
      </c>
      <c r="O21" s="80" t="n">
        <v>0</v>
      </c>
      <c r="P21" s="81" t="n">
        <v>0</v>
      </c>
      <c r="Q21" s="82" t="s">
        <v>49</v>
      </c>
      <c r="R21" s="83" t="s">
        <v>49</v>
      </c>
      <c r="S21" s="34"/>
    </row>
    <row r="22" customFormat="false" ht="12.75" hidden="false" customHeight="false" outlineLevel="0" collapsed="false">
      <c r="B22" s="30"/>
      <c r="C22" s="70"/>
      <c r="D22" s="109"/>
      <c r="E22" s="71" t="s">
        <v>45</v>
      </c>
      <c r="F22" s="72"/>
      <c r="G22" s="73"/>
      <c r="H22" s="74"/>
      <c r="I22" s="75" t="n">
        <v>0</v>
      </c>
      <c r="J22" s="76" t="n">
        <v>0</v>
      </c>
      <c r="K22" s="77" t="n">
        <v>0</v>
      </c>
      <c r="L22" s="78" t="n">
        <v>0</v>
      </c>
      <c r="M22" s="79" t="n">
        <v>0</v>
      </c>
      <c r="N22" s="80" t="n">
        <v>0</v>
      </c>
      <c r="O22" s="80" t="n">
        <v>0</v>
      </c>
      <c r="P22" s="81" t="n">
        <v>0</v>
      </c>
      <c r="Q22" s="82" t="s">
        <v>49</v>
      </c>
      <c r="R22" s="83" t="s">
        <v>49</v>
      </c>
      <c r="S22" s="34"/>
    </row>
    <row r="23" customFormat="false" ht="12.75" hidden="false" customHeight="false" outlineLevel="0" collapsed="false">
      <c r="B23" s="30"/>
      <c r="C23" s="70"/>
      <c r="D23" s="109"/>
      <c r="E23" s="71" t="s">
        <v>46</v>
      </c>
      <c r="F23" s="72"/>
      <c r="G23" s="73"/>
      <c r="H23" s="74"/>
      <c r="I23" s="75" t="n">
        <v>0</v>
      </c>
      <c r="J23" s="76" t="n">
        <v>0</v>
      </c>
      <c r="K23" s="77" t="n">
        <v>0</v>
      </c>
      <c r="L23" s="78" t="n">
        <v>0</v>
      </c>
      <c r="M23" s="79" t="n">
        <v>0</v>
      </c>
      <c r="N23" s="80" t="n">
        <v>0</v>
      </c>
      <c r="O23" s="80" t="n">
        <v>0</v>
      </c>
      <c r="P23" s="81" t="n">
        <v>0</v>
      </c>
      <c r="Q23" s="82" t="s">
        <v>49</v>
      </c>
      <c r="R23" s="83" t="s">
        <v>49</v>
      </c>
      <c r="S23" s="34"/>
    </row>
    <row r="24" customFormat="false" ht="27" hidden="false" customHeight="true" outlineLevel="0" collapsed="false">
      <c r="B24" s="30"/>
      <c r="C24" s="110"/>
      <c r="D24" s="109"/>
      <c r="E24" s="111" t="s">
        <v>47</v>
      </c>
      <c r="F24" s="111"/>
      <c r="G24" s="111"/>
      <c r="H24" s="112"/>
      <c r="I24" s="113" t="n">
        <v>392.941</v>
      </c>
      <c r="J24" s="114" t="n">
        <v>392.941</v>
      </c>
      <c r="K24" s="115" t="n">
        <v>0</v>
      </c>
      <c r="L24" s="116" t="n">
        <v>136589.077</v>
      </c>
      <c r="M24" s="117" t="n">
        <v>136220.732</v>
      </c>
      <c r="N24" s="118" t="n">
        <v>317.845</v>
      </c>
      <c r="O24" s="118" t="n">
        <v>50.5</v>
      </c>
      <c r="P24" s="119" t="n">
        <v>0</v>
      </c>
      <c r="Q24" s="120" t="n">
        <v>28967.2573829998</v>
      </c>
      <c r="R24" s="121" t="n">
        <v>28889.140269574</v>
      </c>
      <c r="S24" s="34"/>
    </row>
    <row r="25" customFormat="false" ht="12.75" hidden="false" customHeight="false" outlineLevel="0" collapsed="false">
      <c r="B25" s="30"/>
      <c r="C25" s="122"/>
      <c r="D25" s="123" t="s">
        <v>50</v>
      </c>
      <c r="E25" s="123"/>
      <c r="F25" s="123"/>
      <c r="G25" s="124"/>
      <c r="H25" s="125"/>
      <c r="I25" s="126" t="n">
        <v>372.986</v>
      </c>
      <c r="J25" s="127" t="n">
        <v>361.625</v>
      </c>
      <c r="K25" s="128" t="n">
        <v>11.361</v>
      </c>
      <c r="L25" s="129" t="n">
        <v>113152.146</v>
      </c>
      <c r="M25" s="130" t="n">
        <v>109180.312</v>
      </c>
      <c r="N25" s="131" t="n">
        <v>136.882</v>
      </c>
      <c r="O25" s="131" t="n">
        <v>479.488</v>
      </c>
      <c r="P25" s="132" t="n">
        <v>3355.464</v>
      </c>
      <c r="Q25" s="133" t="n">
        <v>25280.6955220839</v>
      </c>
      <c r="R25" s="134" t="n">
        <v>25159.652494527</v>
      </c>
      <c r="S25" s="34"/>
    </row>
    <row r="26" customFormat="false" ht="12.75" hidden="false" customHeight="true" outlineLevel="0" collapsed="false">
      <c r="B26" s="30"/>
      <c r="C26" s="55"/>
      <c r="D26" s="109" t="s">
        <v>42</v>
      </c>
      <c r="E26" s="57" t="s">
        <v>43</v>
      </c>
      <c r="F26" s="58"/>
      <c r="G26" s="59"/>
      <c r="H26" s="60"/>
      <c r="I26" s="61" t="n">
        <v>182.994</v>
      </c>
      <c r="J26" s="62" t="n">
        <v>175.133</v>
      </c>
      <c r="K26" s="63" t="n">
        <v>7.861</v>
      </c>
      <c r="L26" s="64" t="n">
        <v>54249.583</v>
      </c>
      <c r="M26" s="65" t="n">
        <v>52126.022</v>
      </c>
      <c r="N26" s="66" t="n">
        <v>129.882</v>
      </c>
      <c r="O26" s="66" t="n">
        <v>0</v>
      </c>
      <c r="P26" s="67" t="n">
        <v>1993.679</v>
      </c>
      <c r="Q26" s="68" t="n">
        <v>24704.6273830472</v>
      </c>
      <c r="R26" s="69" t="n">
        <v>24803.0649087646</v>
      </c>
      <c r="S26" s="34"/>
    </row>
    <row r="27" customFormat="false" ht="12.75" hidden="false" customHeight="false" outlineLevel="0" collapsed="false">
      <c r="B27" s="30"/>
      <c r="C27" s="70"/>
      <c r="D27" s="109"/>
      <c r="E27" s="71" t="s">
        <v>44</v>
      </c>
      <c r="F27" s="72"/>
      <c r="G27" s="73"/>
      <c r="H27" s="74"/>
      <c r="I27" s="75" t="n">
        <v>131.194</v>
      </c>
      <c r="J27" s="76" t="n">
        <v>127.694</v>
      </c>
      <c r="K27" s="77" t="n">
        <v>3.5</v>
      </c>
      <c r="L27" s="78" t="n">
        <v>40637.362</v>
      </c>
      <c r="M27" s="79" t="n">
        <v>38789.089</v>
      </c>
      <c r="N27" s="80" t="n">
        <v>7</v>
      </c>
      <c r="O27" s="80" t="n">
        <v>479.488</v>
      </c>
      <c r="P27" s="81" t="n">
        <v>1361.785</v>
      </c>
      <c r="Q27" s="82" t="n">
        <v>25812.5130214288</v>
      </c>
      <c r="R27" s="83" t="n">
        <v>25313.8290235511</v>
      </c>
      <c r="S27" s="34"/>
    </row>
    <row r="28" customFormat="false" ht="12.75" hidden="false" customHeight="false" outlineLevel="0" collapsed="false">
      <c r="B28" s="30"/>
      <c r="C28" s="70"/>
      <c r="D28" s="109"/>
      <c r="E28" s="71" t="s">
        <v>45</v>
      </c>
      <c r="F28" s="72"/>
      <c r="G28" s="73"/>
      <c r="H28" s="74"/>
      <c r="I28" s="75" t="n">
        <v>0</v>
      </c>
      <c r="J28" s="76" t="n">
        <v>0</v>
      </c>
      <c r="K28" s="77" t="n">
        <v>0</v>
      </c>
      <c r="L28" s="78" t="n">
        <v>0</v>
      </c>
      <c r="M28" s="79" t="n">
        <v>0</v>
      </c>
      <c r="N28" s="80" t="n">
        <v>0</v>
      </c>
      <c r="O28" s="80" t="n">
        <v>0</v>
      </c>
      <c r="P28" s="81" t="n">
        <v>0</v>
      </c>
      <c r="Q28" s="82" t="s">
        <v>49</v>
      </c>
      <c r="R28" s="83" t="s">
        <v>49</v>
      </c>
      <c r="S28" s="34"/>
    </row>
    <row r="29" customFormat="false" ht="12.75" hidden="false" customHeight="false" outlineLevel="0" collapsed="false">
      <c r="B29" s="30"/>
      <c r="C29" s="70"/>
      <c r="D29" s="109"/>
      <c r="E29" s="71" t="s">
        <v>46</v>
      </c>
      <c r="F29" s="72"/>
      <c r="G29" s="73"/>
      <c r="H29" s="74"/>
      <c r="I29" s="75" t="n">
        <v>37.31</v>
      </c>
      <c r="J29" s="76" t="n">
        <v>37.31</v>
      </c>
      <c r="K29" s="77" t="n">
        <v>0</v>
      </c>
      <c r="L29" s="78" t="n">
        <v>11404.99</v>
      </c>
      <c r="M29" s="79" t="n">
        <v>11404.99</v>
      </c>
      <c r="N29" s="80" t="n">
        <v>0</v>
      </c>
      <c r="O29" s="80" t="n">
        <v>0</v>
      </c>
      <c r="P29" s="81" t="n">
        <v>0</v>
      </c>
      <c r="Q29" s="82" t="n">
        <v>25473.4878942196</v>
      </c>
      <c r="R29" s="83" t="n">
        <v>25473.4878942196</v>
      </c>
      <c r="S29" s="34"/>
    </row>
    <row r="30" customFormat="false" ht="27" hidden="false" customHeight="true" outlineLevel="0" collapsed="false">
      <c r="B30" s="30"/>
      <c r="C30" s="110"/>
      <c r="D30" s="109"/>
      <c r="E30" s="111" t="s">
        <v>47</v>
      </c>
      <c r="F30" s="111"/>
      <c r="G30" s="111"/>
      <c r="H30" s="112"/>
      <c r="I30" s="113" t="n">
        <v>21.488</v>
      </c>
      <c r="J30" s="114" t="n">
        <v>21.488</v>
      </c>
      <c r="K30" s="115" t="n">
        <v>0</v>
      </c>
      <c r="L30" s="116" t="n">
        <v>6860.211</v>
      </c>
      <c r="M30" s="117" t="n">
        <v>6860.211</v>
      </c>
      <c r="N30" s="118" t="n">
        <v>0</v>
      </c>
      <c r="O30" s="118" t="n">
        <v>0</v>
      </c>
      <c r="P30" s="119" t="n">
        <v>0</v>
      </c>
      <c r="Q30" s="120" t="n">
        <v>26604.8143149665</v>
      </c>
      <c r="R30" s="121" t="n">
        <v>26604.8143149665</v>
      </c>
      <c r="S30" s="34"/>
    </row>
    <row r="31" customFormat="false" ht="12.75" hidden="false" customHeight="false" outlineLevel="0" collapsed="false">
      <c r="B31" s="30"/>
      <c r="C31" s="122"/>
      <c r="D31" s="123" t="s">
        <v>51</v>
      </c>
      <c r="E31" s="123"/>
      <c r="F31" s="123"/>
      <c r="G31" s="124"/>
      <c r="H31" s="125"/>
      <c r="I31" s="126" t="n">
        <v>44807.172</v>
      </c>
      <c r="J31" s="127" t="n">
        <v>43829.975</v>
      </c>
      <c r="K31" s="128" t="n">
        <v>974.197</v>
      </c>
      <c r="L31" s="129" t="n">
        <v>13892451.144</v>
      </c>
      <c r="M31" s="130" t="n">
        <v>13514021.183</v>
      </c>
      <c r="N31" s="131" t="n">
        <v>35716.609</v>
      </c>
      <c r="O31" s="131" t="n">
        <v>120831.601</v>
      </c>
      <c r="P31" s="132" t="n">
        <v>220930.014</v>
      </c>
      <c r="Q31" s="133" t="n">
        <v>25837.4766878838</v>
      </c>
      <c r="R31" s="134" t="n">
        <v>25694.0240535539</v>
      </c>
      <c r="S31" s="34"/>
    </row>
    <row r="32" customFormat="false" ht="12.75" hidden="false" customHeight="true" outlineLevel="0" collapsed="false">
      <c r="B32" s="30"/>
      <c r="C32" s="55"/>
      <c r="D32" s="109" t="s">
        <v>42</v>
      </c>
      <c r="E32" s="57" t="s">
        <v>43</v>
      </c>
      <c r="F32" s="58"/>
      <c r="G32" s="59"/>
      <c r="H32" s="60"/>
      <c r="I32" s="61" t="n">
        <v>11025.597</v>
      </c>
      <c r="J32" s="62" t="n">
        <v>10840.611</v>
      </c>
      <c r="K32" s="63" t="n">
        <v>184.986</v>
      </c>
      <c r="L32" s="64" t="n">
        <v>3504631.637</v>
      </c>
      <c r="M32" s="65" t="n">
        <v>3419916.075</v>
      </c>
      <c r="N32" s="66" t="n">
        <v>5091.618</v>
      </c>
      <c r="O32" s="66" t="n">
        <v>6863.841</v>
      </c>
      <c r="P32" s="67" t="n">
        <v>72760.103</v>
      </c>
      <c r="Q32" s="68" t="n">
        <v>26488.6007004126</v>
      </c>
      <c r="R32" s="69" t="n">
        <v>26289.3859257564</v>
      </c>
      <c r="S32" s="34"/>
    </row>
    <row r="33" customFormat="false" ht="12.75" hidden="false" customHeight="false" outlineLevel="0" collapsed="false">
      <c r="B33" s="30"/>
      <c r="C33" s="70"/>
      <c r="D33" s="109"/>
      <c r="E33" s="71" t="s">
        <v>44</v>
      </c>
      <c r="F33" s="72"/>
      <c r="G33" s="73"/>
      <c r="H33" s="74"/>
      <c r="I33" s="75" t="n">
        <v>17382.27</v>
      </c>
      <c r="J33" s="76" t="n">
        <v>17158.378</v>
      </c>
      <c r="K33" s="77" t="n">
        <v>223.892</v>
      </c>
      <c r="L33" s="78" t="n">
        <v>5481747.272</v>
      </c>
      <c r="M33" s="79" t="n">
        <v>5361010.61000001</v>
      </c>
      <c r="N33" s="80" t="n">
        <v>15871.936</v>
      </c>
      <c r="O33" s="80" t="n">
        <v>27594.846</v>
      </c>
      <c r="P33" s="81" t="n">
        <v>77269.88</v>
      </c>
      <c r="Q33" s="82" t="n">
        <v>26280.3576671324</v>
      </c>
      <c r="R33" s="83" t="n">
        <v>26036.8948723864</v>
      </c>
      <c r="S33" s="34"/>
    </row>
    <row r="34" customFormat="false" ht="12.75" hidden="false" customHeight="false" outlineLevel="0" collapsed="false">
      <c r="B34" s="30"/>
      <c r="C34" s="70"/>
      <c r="D34" s="109"/>
      <c r="E34" s="71" t="s">
        <v>45</v>
      </c>
      <c r="F34" s="72"/>
      <c r="G34" s="73"/>
      <c r="H34" s="74"/>
      <c r="I34" s="75" t="n">
        <v>966.002</v>
      </c>
      <c r="J34" s="76" t="n">
        <v>954.695</v>
      </c>
      <c r="K34" s="77" t="n">
        <v>11.307</v>
      </c>
      <c r="L34" s="78" t="n">
        <v>307469.368</v>
      </c>
      <c r="M34" s="79" t="n">
        <v>298004.965</v>
      </c>
      <c r="N34" s="80" t="n">
        <v>380.854</v>
      </c>
      <c r="O34" s="80" t="n">
        <v>1867.955</v>
      </c>
      <c r="P34" s="81" t="n">
        <v>7215.594</v>
      </c>
      <c r="Q34" s="82" t="n">
        <v>26524.2176862298</v>
      </c>
      <c r="R34" s="83" t="n">
        <v>26012.2312186964</v>
      </c>
      <c r="S34" s="34"/>
    </row>
    <row r="35" customFormat="false" ht="12.75" hidden="false" customHeight="false" outlineLevel="0" collapsed="false">
      <c r="B35" s="30"/>
      <c r="C35" s="70"/>
      <c r="D35" s="109"/>
      <c r="E35" s="71" t="s">
        <v>46</v>
      </c>
      <c r="F35" s="72"/>
      <c r="G35" s="73"/>
      <c r="H35" s="74"/>
      <c r="I35" s="75" t="n">
        <v>13328.461</v>
      </c>
      <c r="J35" s="76" t="n">
        <v>12803.946</v>
      </c>
      <c r="K35" s="77" t="n">
        <v>521.515</v>
      </c>
      <c r="L35" s="78" t="n">
        <v>3948006.13</v>
      </c>
      <c r="M35" s="79" t="n">
        <v>3793599.476</v>
      </c>
      <c r="N35" s="80" t="n">
        <v>13380.197</v>
      </c>
      <c r="O35" s="80" t="n">
        <v>82956.619</v>
      </c>
      <c r="P35" s="81" t="n">
        <v>57118.101</v>
      </c>
      <c r="Q35" s="82" t="n">
        <v>24684.0584845717</v>
      </c>
      <c r="R35" s="83" t="n">
        <v>24690.3016981379</v>
      </c>
      <c r="S35" s="34"/>
    </row>
    <row r="36" customFormat="false" ht="27" hidden="false" customHeight="true" outlineLevel="0" collapsed="false">
      <c r="B36" s="30"/>
      <c r="C36" s="110"/>
      <c r="D36" s="109"/>
      <c r="E36" s="111" t="s">
        <v>47</v>
      </c>
      <c r="F36" s="111"/>
      <c r="G36" s="111"/>
      <c r="H36" s="112"/>
      <c r="I36" s="113" t="n">
        <v>2104.842</v>
      </c>
      <c r="J36" s="114" t="n">
        <v>2072.345</v>
      </c>
      <c r="K36" s="115" t="n">
        <v>32.497</v>
      </c>
      <c r="L36" s="116" t="n">
        <v>650596.737</v>
      </c>
      <c r="M36" s="117" t="n">
        <v>641490.057</v>
      </c>
      <c r="N36" s="118" t="n">
        <v>992.004</v>
      </c>
      <c r="O36" s="118" t="n">
        <v>1548.34</v>
      </c>
      <c r="P36" s="119" t="n">
        <v>6566.336</v>
      </c>
      <c r="Q36" s="120" t="n">
        <v>25757.9403822235</v>
      </c>
      <c r="R36" s="121" t="n">
        <v>25795.6589033197</v>
      </c>
      <c r="S36" s="34"/>
    </row>
    <row r="37" customFormat="false" ht="12.75" hidden="false" customHeight="false" outlineLevel="0" collapsed="false">
      <c r="B37" s="30"/>
      <c r="C37" s="122"/>
      <c r="D37" s="123" t="s">
        <v>52</v>
      </c>
      <c r="E37" s="123"/>
      <c r="F37" s="123"/>
      <c r="G37" s="124"/>
      <c r="H37" s="125"/>
      <c r="I37" s="126" t="n">
        <v>5352.925</v>
      </c>
      <c r="J37" s="127" t="n">
        <v>0</v>
      </c>
      <c r="K37" s="128" t="n">
        <v>0</v>
      </c>
      <c r="L37" s="129" t="n">
        <v>1662062.625</v>
      </c>
      <c r="M37" s="130" t="n">
        <v>0</v>
      </c>
      <c r="N37" s="131" t="n">
        <v>0</v>
      </c>
      <c r="O37" s="131" t="n">
        <v>0</v>
      </c>
      <c r="P37" s="132" t="n">
        <v>0</v>
      </c>
      <c r="Q37" s="133" t="n">
        <v>25874.6794976578</v>
      </c>
      <c r="R37" s="134" t="s">
        <v>49</v>
      </c>
      <c r="S37" s="34"/>
    </row>
    <row r="38" customFormat="false" ht="12.75" hidden="false" customHeight="true" outlineLevel="0" collapsed="false">
      <c r="B38" s="30"/>
      <c r="C38" s="55"/>
      <c r="D38" s="109" t="s">
        <v>42</v>
      </c>
      <c r="E38" s="57" t="s">
        <v>43</v>
      </c>
      <c r="F38" s="58"/>
      <c r="G38" s="59"/>
      <c r="H38" s="60"/>
      <c r="I38" s="61" t="n">
        <v>1086.267</v>
      </c>
      <c r="J38" s="62" t="n">
        <v>0</v>
      </c>
      <c r="K38" s="63" t="n">
        <v>0</v>
      </c>
      <c r="L38" s="64" t="n">
        <v>414462.388</v>
      </c>
      <c r="M38" s="65" t="n">
        <v>0</v>
      </c>
      <c r="N38" s="66" t="n">
        <v>0</v>
      </c>
      <c r="O38" s="66" t="n">
        <v>0</v>
      </c>
      <c r="P38" s="67" t="n">
        <v>0</v>
      </c>
      <c r="Q38" s="68" t="n">
        <v>31795.6196159262</v>
      </c>
      <c r="R38" s="69" t="s">
        <v>49</v>
      </c>
      <c r="S38" s="34"/>
    </row>
    <row r="39" customFormat="false" ht="12.75" hidden="false" customHeight="false" outlineLevel="0" collapsed="false">
      <c r="B39" s="30"/>
      <c r="C39" s="70"/>
      <c r="D39" s="109"/>
      <c r="E39" s="71" t="s">
        <v>44</v>
      </c>
      <c r="F39" s="72"/>
      <c r="G39" s="73"/>
      <c r="H39" s="74"/>
      <c r="I39" s="75" t="n">
        <v>2720.501</v>
      </c>
      <c r="J39" s="76" t="n">
        <v>0</v>
      </c>
      <c r="K39" s="77" t="n">
        <v>0</v>
      </c>
      <c r="L39" s="78" t="n">
        <v>776112.208</v>
      </c>
      <c r="M39" s="79" t="n">
        <v>0</v>
      </c>
      <c r="N39" s="80" t="n">
        <v>0</v>
      </c>
      <c r="O39" s="80" t="n">
        <v>0</v>
      </c>
      <c r="P39" s="81" t="n">
        <v>0</v>
      </c>
      <c r="Q39" s="82" t="n">
        <v>23773.5686674378</v>
      </c>
      <c r="R39" s="83" t="s">
        <v>49</v>
      </c>
      <c r="S39" s="34"/>
    </row>
    <row r="40" customFormat="false" ht="12.75" hidden="false" customHeight="false" outlineLevel="0" collapsed="false">
      <c r="B40" s="30"/>
      <c r="C40" s="70"/>
      <c r="D40" s="109"/>
      <c r="E40" s="71" t="s">
        <v>45</v>
      </c>
      <c r="F40" s="72"/>
      <c r="G40" s="73"/>
      <c r="H40" s="74"/>
      <c r="I40" s="75" t="n">
        <v>38.3</v>
      </c>
      <c r="J40" s="76" t="n">
        <v>0</v>
      </c>
      <c r="K40" s="77" t="n">
        <v>0</v>
      </c>
      <c r="L40" s="78" t="n">
        <v>12283.632</v>
      </c>
      <c r="M40" s="79" t="n">
        <v>0</v>
      </c>
      <c r="N40" s="80" t="n">
        <v>0</v>
      </c>
      <c r="O40" s="80" t="n">
        <v>0</v>
      </c>
      <c r="P40" s="81" t="n">
        <v>0</v>
      </c>
      <c r="Q40" s="82" t="n">
        <v>26726.7885117493</v>
      </c>
      <c r="R40" s="83" t="s">
        <v>49</v>
      </c>
      <c r="S40" s="34"/>
    </row>
    <row r="41" customFormat="false" ht="12.75" hidden="false" customHeight="false" outlineLevel="0" collapsed="false">
      <c r="B41" s="30"/>
      <c r="C41" s="70"/>
      <c r="D41" s="109"/>
      <c r="E41" s="71" t="s">
        <v>46</v>
      </c>
      <c r="F41" s="72"/>
      <c r="G41" s="73"/>
      <c r="H41" s="74"/>
      <c r="I41" s="75" t="n">
        <v>1380.641</v>
      </c>
      <c r="J41" s="76" t="n">
        <v>0</v>
      </c>
      <c r="K41" s="77" t="n">
        <v>0</v>
      </c>
      <c r="L41" s="78" t="n">
        <v>422044.539</v>
      </c>
      <c r="M41" s="79" t="n">
        <v>0</v>
      </c>
      <c r="N41" s="80" t="n">
        <v>0</v>
      </c>
      <c r="O41" s="80" t="n">
        <v>0</v>
      </c>
      <c r="P41" s="81" t="n">
        <v>0</v>
      </c>
      <c r="Q41" s="82" t="n">
        <v>25473.9488759207</v>
      </c>
      <c r="R41" s="83" t="s">
        <v>49</v>
      </c>
      <c r="S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13" t="n">
        <v>127.216</v>
      </c>
      <c r="J42" s="114" t="n">
        <v>0</v>
      </c>
      <c r="K42" s="115" t="n">
        <v>0</v>
      </c>
      <c r="L42" s="116" t="n">
        <v>37159.858</v>
      </c>
      <c r="M42" s="117" t="n">
        <v>0</v>
      </c>
      <c r="N42" s="118" t="n">
        <v>0</v>
      </c>
      <c r="O42" s="118" t="n">
        <v>0</v>
      </c>
      <c r="P42" s="119" t="n">
        <v>0</v>
      </c>
      <c r="Q42" s="120" t="n">
        <v>24341.708852136</v>
      </c>
      <c r="R42" s="121" t="s">
        <v>49</v>
      </c>
      <c r="S42" s="34"/>
    </row>
    <row r="43" customFormat="false" ht="12.75" hidden="false" customHeight="false" outlineLevel="0" collapsed="false">
      <c r="B43" s="30"/>
      <c r="C43" s="122"/>
      <c r="D43" s="123" t="s">
        <v>53</v>
      </c>
      <c r="E43" s="123"/>
      <c r="F43" s="123"/>
      <c r="G43" s="124"/>
      <c r="H43" s="125"/>
      <c r="I43" s="126" t="n">
        <v>1072.484</v>
      </c>
      <c r="J43" s="127" t="n">
        <v>0</v>
      </c>
      <c r="K43" s="128" t="n">
        <v>0</v>
      </c>
      <c r="L43" s="129" t="n">
        <v>322536.3</v>
      </c>
      <c r="M43" s="130" t="n">
        <v>0</v>
      </c>
      <c r="N43" s="131" t="n">
        <v>0</v>
      </c>
      <c r="O43" s="131" t="n">
        <v>0</v>
      </c>
      <c r="P43" s="132" t="n">
        <v>0</v>
      </c>
      <c r="Q43" s="133" t="n">
        <v>25061.4694484953</v>
      </c>
      <c r="R43" s="134" t="s">
        <v>49</v>
      </c>
      <c r="S43" s="34"/>
    </row>
    <row r="44" customFormat="false" ht="12.75" hidden="false" customHeight="false" outlineLevel="0" collapsed="false">
      <c r="B44" s="30"/>
      <c r="C44" s="55"/>
      <c r="D44" s="109" t="s">
        <v>42</v>
      </c>
      <c r="E44" s="57" t="s">
        <v>43</v>
      </c>
      <c r="F44" s="58"/>
      <c r="G44" s="59"/>
      <c r="H44" s="60"/>
      <c r="I44" s="61" t="n">
        <v>675.88</v>
      </c>
      <c r="J44" s="62" t="n">
        <v>0</v>
      </c>
      <c r="K44" s="63" t="n">
        <v>0</v>
      </c>
      <c r="L44" s="64" t="n">
        <v>209953.379</v>
      </c>
      <c r="M44" s="65" t="n">
        <v>0</v>
      </c>
      <c r="N44" s="66" t="n">
        <v>0</v>
      </c>
      <c r="O44" s="66" t="n">
        <v>0</v>
      </c>
      <c r="P44" s="67" t="n">
        <v>0</v>
      </c>
      <c r="Q44" s="68" t="n">
        <v>25886.422022647</v>
      </c>
      <c r="R44" s="69" t="s">
        <v>49</v>
      </c>
      <c r="S44" s="34"/>
    </row>
    <row r="45" customFormat="false" ht="12.75" hidden="false" customHeight="false" outlineLevel="0" collapsed="false">
      <c r="B45" s="30"/>
      <c r="C45" s="70"/>
      <c r="D45" s="109"/>
      <c r="E45" s="71" t="s">
        <v>44</v>
      </c>
      <c r="F45" s="72"/>
      <c r="G45" s="73"/>
      <c r="H45" s="74"/>
      <c r="I45" s="75" t="n">
        <v>253.723</v>
      </c>
      <c r="J45" s="76" t="n">
        <v>0</v>
      </c>
      <c r="K45" s="77" t="n">
        <v>0</v>
      </c>
      <c r="L45" s="78" t="n">
        <v>73344.694</v>
      </c>
      <c r="M45" s="79" t="n">
        <v>0</v>
      </c>
      <c r="N45" s="80" t="n">
        <v>0</v>
      </c>
      <c r="O45" s="80" t="n">
        <v>0</v>
      </c>
      <c r="P45" s="81" t="n">
        <v>0</v>
      </c>
      <c r="Q45" s="82" t="n">
        <v>24089.4906387412</v>
      </c>
      <c r="R45" s="83" t="s">
        <v>49</v>
      </c>
      <c r="S45" s="34"/>
    </row>
    <row r="46" customFormat="false" ht="12.75" hidden="false" customHeight="false" outlineLevel="0" collapsed="false">
      <c r="B46" s="30"/>
      <c r="C46" s="70"/>
      <c r="D46" s="109"/>
      <c r="E46" s="71" t="s">
        <v>45</v>
      </c>
      <c r="F46" s="72"/>
      <c r="G46" s="73"/>
      <c r="H46" s="74"/>
      <c r="I46" s="75" t="n">
        <v>82.8</v>
      </c>
      <c r="J46" s="76" t="n">
        <v>0</v>
      </c>
      <c r="K46" s="77" t="n">
        <v>0</v>
      </c>
      <c r="L46" s="78" t="n">
        <v>23276.799</v>
      </c>
      <c r="M46" s="79" t="n">
        <v>0</v>
      </c>
      <c r="N46" s="80" t="n">
        <v>0</v>
      </c>
      <c r="O46" s="80" t="n">
        <v>0</v>
      </c>
      <c r="P46" s="81" t="n">
        <v>0</v>
      </c>
      <c r="Q46" s="82" t="n">
        <v>23426.7300724638</v>
      </c>
      <c r="R46" s="83" t="s">
        <v>49</v>
      </c>
      <c r="S46" s="34"/>
    </row>
    <row r="47" customFormat="false" ht="12.75" hidden="false" customHeight="false" outlineLevel="0" collapsed="false">
      <c r="B47" s="30"/>
      <c r="C47" s="70"/>
      <c r="D47" s="109"/>
      <c r="E47" s="71" t="s">
        <v>46</v>
      </c>
      <c r="F47" s="72"/>
      <c r="G47" s="73"/>
      <c r="H47" s="74"/>
      <c r="I47" s="75" t="n">
        <v>22.47</v>
      </c>
      <c r="J47" s="76" t="n">
        <v>0</v>
      </c>
      <c r="K47" s="77" t="n">
        <v>0</v>
      </c>
      <c r="L47" s="78" t="n">
        <v>5723.019</v>
      </c>
      <c r="M47" s="79" t="n">
        <v>0</v>
      </c>
      <c r="N47" s="80" t="n">
        <v>0</v>
      </c>
      <c r="O47" s="80" t="n">
        <v>0</v>
      </c>
      <c r="P47" s="81" t="n">
        <v>0</v>
      </c>
      <c r="Q47" s="82" t="n">
        <v>21224.6662216288</v>
      </c>
      <c r="R47" s="83" t="s">
        <v>49</v>
      </c>
      <c r="S47" s="34"/>
    </row>
    <row r="48" customFormat="false" ht="27" hidden="false" customHeight="true" outlineLevel="0" collapsed="false">
      <c r="B48" s="30"/>
      <c r="C48" s="110"/>
      <c r="D48" s="109"/>
      <c r="E48" s="111" t="s">
        <v>47</v>
      </c>
      <c r="F48" s="111"/>
      <c r="G48" s="111"/>
      <c r="H48" s="112"/>
      <c r="I48" s="113" t="n">
        <v>37.611</v>
      </c>
      <c r="J48" s="114" t="n">
        <v>0</v>
      </c>
      <c r="K48" s="115" t="n">
        <v>0</v>
      </c>
      <c r="L48" s="116" t="n">
        <v>10238.409</v>
      </c>
      <c r="M48" s="117" t="n">
        <v>0</v>
      </c>
      <c r="N48" s="118" t="n">
        <v>0</v>
      </c>
      <c r="O48" s="118" t="n">
        <v>0</v>
      </c>
      <c r="P48" s="119" t="n">
        <v>0</v>
      </c>
      <c r="Q48" s="120" t="n">
        <v>22684.8727765813</v>
      </c>
      <c r="R48" s="121" t="s">
        <v>49</v>
      </c>
      <c r="S48" s="34"/>
    </row>
    <row r="49" customFormat="false" ht="13.5" hidden="false" customHeight="false" outlineLevel="0" collapsed="false">
      <c r="C49" s="135" t="s">
        <v>54</v>
      </c>
      <c r="D49" s="136"/>
      <c r="E49" s="136"/>
      <c r="F49" s="136"/>
      <c r="G49" s="136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7" t="s">
        <v>55</v>
      </c>
    </row>
    <row r="50" customFormat="false" ht="12.75" hidden="false" customHeight="true" outlineLevel="0" collapsed="false">
      <c r="C50" s="138" t="s">
        <v>56</v>
      </c>
      <c r="D50" s="139" t="s">
        <v>57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</row>
    <row r="51" customFormat="false" ht="12.75" hidden="false" customHeight="true" outlineLevel="0" collapsed="false">
      <c r="C51" s="140"/>
      <c r="D51" s="141" t="s">
        <v>58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</row>
  </sheetData>
  <sheetProtection sheet="true"/>
  <mergeCells count="30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  <mergeCell ref="D50:R50"/>
    <mergeCell ref="D51:R51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49">
    <cfRule type="expression" priority="3" aboveAverage="0" equalAverage="0" bottom="0" percent="0" rank="0" text="" dxfId="1">
      <formula>S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7" min="6" style="15" width="15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9</v>
      </c>
      <c r="D3" s="19"/>
      <c r="E3" s="19"/>
      <c r="F3" s="19"/>
      <c r="G3" s="18" t="s">
        <v>6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6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142" t="s">
        <v>62</v>
      </c>
      <c r="J8" s="142"/>
      <c r="K8" s="143" t="s">
        <v>63</v>
      </c>
      <c r="L8" s="143"/>
      <c r="M8" s="143" t="s">
        <v>64</v>
      </c>
      <c r="N8" s="143"/>
      <c r="O8" s="144" t="s">
        <v>65</v>
      </c>
      <c r="P8" s="145" t="s">
        <v>66</v>
      </c>
      <c r="Q8" s="146" t="s">
        <v>67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42"/>
      <c r="J9" s="142"/>
      <c r="K9" s="143"/>
      <c r="L9" s="143"/>
      <c r="M9" s="143"/>
      <c r="N9" s="143"/>
      <c r="O9" s="144"/>
      <c r="P9" s="145"/>
      <c r="Q9" s="146"/>
      <c r="R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47" t="s">
        <v>68</v>
      </c>
      <c r="J10" s="148" t="s">
        <v>69</v>
      </c>
      <c r="K10" s="39" t="s">
        <v>69</v>
      </c>
      <c r="L10" s="148" t="s">
        <v>70</v>
      </c>
      <c r="M10" s="39" t="s">
        <v>71</v>
      </c>
      <c r="N10" s="148" t="s">
        <v>72</v>
      </c>
      <c r="O10" s="144"/>
      <c r="P10" s="145"/>
      <c r="Q10" s="146"/>
      <c r="R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47"/>
      <c r="J11" s="148"/>
      <c r="K11" s="39"/>
      <c r="L11" s="148"/>
      <c r="M11" s="39"/>
      <c r="N11" s="148"/>
      <c r="O11" s="144"/>
      <c r="P11" s="145"/>
      <c r="Q11" s="146"/>
      <c r="R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47"/>
      <c r="J12" s="148"/>
      <c r="K12" s="39"/>
      <c r="L12" s="148"/>
      <c r="M12" s="39"/>
      <c r="N12" s="148"/>
      <c r="O12" s="144"/>
      <c r="P12" s="145"/>
      <c r="Q12" s="146"/>
      <c r="R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149" t="n">
        <v>53405.652</v>
      </c>
      <c r="J13" s="150" t="n">
        <v>58404.1990000001</v>
      </c>
      <c r="K13" s="151" t="n">
        <v>58209</v>
      </c>
      <c r="L13" s="152" t="n">
        <v>36768</v>
      </c>
      <c r="M13" s="151" t="n">
        <v>568</v>
      </c>
      <c r="N13" s="152" t="n">
        <v>2224</v>
      </c>
      <c r="O13" s="50" t="n">
        <v>16244085.99</v>
      </c>
      <c r="P13" s="51" t="n">
        <v>1187782.265</v>
      </c>
      <c r="Q13" s="52" t="n">
        <v>17431868.255</v>
      </c>
      <c r="R13" s="34"/>
    </row>
    <row r="14" customFormat="false" ht="12.75" hidden="false" customHeight="fals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153" t="n">
        <v>13128.347</v>
      </c>
      <c r="J14" s="154" t="n">
        <v>14629.912</v>
      </c>
      <c r="K14" s="155" t="n">
        <v>14701</v>
      </c>
      <c r="L14" s="156" t="n">
        <v>10124</v>
      </c>
      <c r="M14" s="155" t="n">
        <v>192</v>
      </c>
      <c r="N14" s="156" t="n">
        <v>787</v>
      </c>
      <c r="O14" s="65" t="n">
        <v>4145597.219</v>
      </c>
      <c r="P14" s="66" t="n">
        <v>226513.468</v>
      </c>
      <c r="Q14" s="67" t="n">
        <v>4372110.687</v>
      </c>
      <c r="R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157" t="n">
        <v>21195.253</v>
      </c>
      <c r="J15" s="158" t="n">
        <v>23244.318</v>
      </c>
      <c r="K15" s="159" t="n">
        <v>23006</v>
      </c>
      <c r="L15" s="160" t="n">
        <v>15329</v>
      </c>
      <c r="M15" s="159" t="n">
        <v>238</v>
      </c>
      <c r="N15" s="160" t="n">
        <v>901</v>
      </c>
      <c r="O15" s="79" t="n">
        <v>6495607.54799999</v>
      </c>
      <c r="P15" s="80" t="n">
        <v>540147.155000001</v>
      </c>
      <c r="Q15" s="81" t="n">
        <v>7035754.70300001</v>
      </c>
      <c r="R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157" t="n">
        <v>1085.391</v>
      </c>
      <c r="J16" s="158" t="n">
        <v>1372.416</v>
      </c>
      <c r="K16" s="159" t="n">
        <v>1412</v>
      </c>
      <c r="L16" s="160" t="n">
        <v>750</v>
      </c>
      <c r="M16" s="159" t="n">
        <v>8</v>
      </c>
      <c r="N16" s="160" t="n">
        <v>21</v>
      </c>
      <c r="O16" s="79" t="n">
        <v>333993.829</v>
      </c>
      <c r="P16" s="80" t="n">
        <v>17482.606</v>
      </c>
      <c r="Q16" s="81" t="n">
        <v>351476.435</v>
      </c>
      <c r="R16" s="34"/>
    </row>
    <row r="17" customFormat="false" ht="12.75" hidden="false" customHeight="false" outlineLevel="0" collapsed="false">
      <c r="B17" s="30"/>
      <c r="C17" s="70"/>
      <c r="D17" s="56"/>
      <c r="E17" s="71" t="s">
        <v>46</v>
      </c>
      <c r="F17" s="72"/>
      <c r="G17" s="73"/>
      <c r="H17" s="74"/>
      <c r="I17" s="157" t="n">
        <v>15318.934</v>
      </c>
      <c r="J17" s="158" t="n">
        <v>16272.755</v>
      </c>
      <c r="K17" s="159" t="n">
        <v>16185</v>
      </c>
      <c r="L17" s="160" t="n">
        <v>8655</v>
      </c>
      <c r="M17" s="159" t="n">
        <v>111</v>
      </c>
      <c r="N17" s="160" t="n">
        <v>446</v>
      </c>
      <c r="O17" s="79" t="n">
        <v>4444238.242</v>
      </c>
      <c r="P17" s="80" t="n">
        <v>362509.272</v>
      </c>
      <c r="Q17" s="81" t="n">
        <v>4806747.514</v>
      </c>
      <c r="R17" s="34"/>
    </row>
    <row r="18" customFormat="false" ht="27" hidden="false" customHeight="true" outlineLevel="0" collapsed="false">
      <c r="B18" s="30"/>
      <c r="C18" s="84"/>
      <c r="D18" s="56"/>
      <c r="E18" s="85" t="s">
        <v>47</v>
      </c>
      <c r="F18" s="85"/>
      <c r="G18" s="85"/>
      <c r="H18" s="86"/>
      <c r="I18" s="161" t="n">
        <v>2677.727</v>
      </c>
      <c r="J18" s="162" t="n">
        <v>2884.798</v>
      </c>
      <c r="K18" s="163" t="n">
        <v>2905</v>
      </c>
      <c r="L18" s="164" t="n">
        <v>1910</v>
      </c>
      <c r="M18" s="163" t="n">
        <v>19</v>
      </c>
      <c r="N18" s="164" t="n">
        <v>69</v>
      </c>
      <c r="O18" s="91" t="n">
        <v>824649.152</v>
      </c>
      <c r="P18" s="92" t="n">
        <v>41129.764</v>
      </c>
      <c r="Q18" s="93" t="n">
        <v>865778.916</v>
      </c>
      <c r="R18" s="34"/>
    </row>
    <row r="19" customFormat="false" ht="13.5" hidden="false" customHeight="false" outlineLevel="0" collapsed="false">
      <c r="B19" s="30"/>
      <c r="C19" s="96"/>
      <c r="D19" s="97" t="s">
        <v>48</v>
      </c>
      <c r="E19" s="97"/>
      <c r="F19" s="97"/>
      <c r="G19" s="98"/>
      <c r="H19" s="99"/>
      <c r="I19" s="165" t="n">
        <v>393.919</v>
      </c>
      <c r="J19" s="166" t="n">
        <v>430.347</v>
      </c>
      <c r="K19" s="167" t="n">
        <v>445</v>
      </c>
      <c r="L19" s="168" t="n">
        <v>239</v>
      </c>
      <c r="M19" s="167" t="n">
        <v>3</v>
      </c>
      <c r="N19" s="168" t="n">
        <v>5</v>
      </c>
      <c r="O19" s="104" t="n">
        <v>134728.344</v>
      </c>
      <c r="P19" s="105" t="n">
        <v>3602.642</v>
      </c>
      <c r="Q19" s="106" t="n">
        <v>138330.986</v>
      </c>
      <c r="R19" s="34"/>
    </row>
    <row r="20" customFormat="false" ht="12.75" hidden="false" customHeight="true" outlineLevel="0" collapsed="false">
      <c r="B20" s="30"/>
      <c r="C20" s="55"/>
      <c r="D20" s="109" t="s">
        <v>42</v>
      </c>
      <c r="E20" s="57" t="s">
        <v>43</v>
      </c>
      <c r="F20" s="58"/>
      <c r="G20" s="59"/>
      <c r="H20" s="60"/>
      <c r="I20" s="153" t="n">
        <v>0</v>
      </c>
      <c r="J20" s="154" t="n">
        <v>0</v>
      </c>
      <c r="K20" s="155" t="n">
        <v>0</v>
      </c>
      <c r="L20" s="156" t="n">
        <v>0</v>
      </c>
      <c r="M20" s="155" t="n">
        <v>0</v>
      </c>
      <c r="N20" s="156" t="n">
        <v>0</v>
      </c>
      <c r="O20" s="65" t="n">
        <v>0</v>
      </c>
      <c r="P20" s="66" t="n">
        <v>0</v>
      </c>
      <c r="Q20" s="67" t="n">
        <v>0</v>
      </c>
      <c r="R20" s="34"/>
    </row>
    <row r="21" customFormat="false" ht="12.75" hidden="false" customHeight="false" outlineLevel="0" collapsed="false">
      <c r="B21" s="30"/>
      <c r="C21" s="70"/>
      <c r="D21" s="109"/>
      <c r="E21" s="71" t="s">
        <v>44</v>
      </c>
      <c r="F21" s="72"/>
      <c r="G21" s="73"/>
      <c r="H21" s="74"/>
      <c r="I21" s="157" t="n">
        <v>0</v>
      </c>
      <c r="J21" s="158" t="n">
        <v>0</v>
      </c>
      <c r="K21" s="159" t="n">
        <v>0</v>
      </c>
      <c r="L21" s="160" t="n">
        <v>0</v>
      </c>
      <c r="M21" s="159" t="n">
        <v>0</v>
      </c>
      <c r="N21" s="160" t="n">
        <v>0</v>
      </c>
      <c r="O21" s="79" t="n">
        <v>0</v>
      </c>
      <c r="P21" s="80" t="n">
        <v>0</v>
      </c>
      <c r="Q21" s="81" t="n">
        <v>0</v>
      </c>
      <c r="R21" s="34"/>
    </row>
    <row r="22" customFormat="false" ht="12.75" hidden="false" customHeight="false" outlineLevel="0" collapsed="false">
      <c r="B22" s="30"/>
      <c r="C22" s="70"/>
      <c r="D22" s="109"/>
      <c r="E22" s="71" t="s">
        <v>45</v>
      </c>
      <c r="F22" s="72"/>
      <c r="G22" s="73"/>
      <c r="H22" s="74"/>
      <c r="I22" s="157" t="n">
        <v>0</v>
      </c>
      <c r="J22" s="158" t="n">
        <v>0</v>
      </c>
      <c r="K22" s="159" t="n">
        <v>0</v>
      </c>
      <c r="L22" s="160" t="n">
        <v>0</v>
      </c>
      <c r="M22" s="159" t="n">
        <v>0</v>
      </c>
      <c r="N22" s="160" t="n">
        <v>0</v>
      </c>
      <c r="O22" s="79" t="n">
        <v>0</v>
      </c>
      <c r="P22" s="80" t="n">
        <v>0</v>
      </c>
      <c r="Q22" s="81" t="n">
        <v>0</v>
      </c>
      <c r="R22" s="34"/>
    </row>
    <row r="23" customFormat="false" ht="12.75" hidden="false" customHeight="false" outlineLevel="0" collapsed="false">
      <c r="B23" s="30"/>
      <c r="C23" s="70"/>
      <c r="D23" s="109"/>
      <c r="E23" s="71" t="s">
        <v>46</v>
      </c>
      <c r="F23" s="72"/>
      <c r="G23" s="73"/>
      <c r="H23" s="74"/>
      <c r="I23" s="157" t="n">
        <v>0</v>
      </c>
      <c r="J23" s="158" t="n">
        <v>0</v>
      </c>
      <c r="K23" s="159" t="n">
        <v>0</v>
      </c>
      <c r="L23" s="160" t="n">
        <v>0</v>
      </c>
      <c r="M23" s="159" t="n">
        <v>0</v>
      </c>
      <c r="N23" s="160" t="n">
        <v>0</v>
      </c>
      <c r="O23" s="79" t="n">
        <v>0</v>
      </c>
      <c r="P23" s="80" t="n">
        <v>0</v>
      </c>
      <c r="Q23" s="81" t="n">
        <v>0</v>
      </c>
      <c r="R23" s="34"/>
    </row>
    <row r="24" customFormat="false" ht="27" hidden="false" customHeight="true" outlineLevel="0" collapsed="false">
      <c r="B24" s="30"/>
      <c r="C24" s="110"/>
      <c r="D24" s="109"/>
      <c r="E24" s="111" t="s">
        <v>47</v>
      </c>
      <c r="F24" s="111"/>
      <c r="G24" s="111"/>
      <c r="H24" s="112"/>
      <c r="I24" s="169" t="n">
        <v>393.919</v>
      </c>
      <c r="J24" s="170" t="n">
        <v>430.347</v>
      </c>
      <c r="K24" s="171" t="n">
        <v>445</v>
      </c>
      <c r="L24" s="172" t="n">
        <v>239</v>
      </c>
      <c r="M24" s="171" t="n">
        <v>3</v>
      </c>
      <c r="N24" s="172" t="n">
        <v>5</v>
      </c>
      <c r="O24" s="117" t="n">
        <v>134728.344</v>
      </c>
      <c r="P24" s="118" t="n">
        <v>3602.642</v>
      </c>
      <c r="Q24" s="119" t="n">
        <v>138330.986</v>
      </c>
      <c r="R24" s="34"/>
    </row>
    <row r="25" customFormat="false" ht="12.75" hidden="false" customHeight="false" outlineLevel="0" collapsed="false">
      <c r="B25" s="30"/>
      <c r="C25" s="122"/>
      <c r="D25" s="123" t="s">
        <v>50</v>
      </c>
      <c r="E25" s="123"/>
      <c r="F25" s="123"/>
      <c r="G25" s="124"/>
      <c r="H25" s="125"/>
      <c r="I25" s="173" t="n">
        <v>367.622</v>
      </c>
      <c r="J25" s="174" t="n">
        <v>417.733</v>
      </c>
      <c r="K25" s="175" t="n">
        <v>439</v>
      </c>
      <c r="L25" s="176" t="n">
        <v>283</v>
      </c>
      <c r="M25" s="175" t="n">
        <v>11</v>
      </c>
      <c r="N25" s="176" t="n">
        <v>20</v>
      </c>
      <c r="O25" s="130" t="n">
        <v>108497.377</v>
      </c>
      <c r="P25" s="131" t="n">
        <v>5673.807</v>
      </c>
      <c r="Q25" s="132" t="n">
        <v>114171.184</v>
      </c>
      <c r="R25" s="34"/>
    </row>
    <row r="26" customFormat="false" ht="12.75" hidden="false" customHeight="true" outlineLevel="0" collapsed="false">
      <c r="B26" s="30"/>
      <c r="C26" s="55"/>
      <c r="D26" s="109" t="s">
        <v>42</v>
      </c>
      <c r="E26" s="57" t="s">
        <v>43</v>
      </c>
      <c r="F26" s="58"/>
      <c r="G26" s="59"/>
      <c r="H26" s="60"/>
      <c r="I26" s="153" t="n">
        <v>176.552</v>
      </c>
      <c r="J26" s="154" t="n">
        <v>202.946</v>
      </c>
      <c r="K26" s="155" t="n">
        <v>220</v>
      </c>
      <c r="L26" s="156" t="n">
        <v>147</v>
      </c>
      <c r="M26" s="155" t="n">
        <v>10</v>
      </c>
      <c r="N26" s="156" t="n">
        <v>9</v>
      </c>
      <c r="O26" s="65" t="n">
        <v>51905.312</v>
      </c>
      <c r="P26" s="66" t="n">
        <v>2738.723</v>
      </c>
      <c r="Q26" s="67" t="n">
        <v>54644.035</v>
      </c>
      <c r="R26" s="34"/>
    </row>
    <row r="27" customFormat="false" ht="12.75" hidden="false" customHeight="false" outlineLevel="0" collapsed="false">
      <c r="B27" s="30"/>
      <c r="C27" s="70"/>
      <c r="D27" s="109"/>
      <c r="E27" s="71" t="s">
        <v>44</v>
      </c>
      <c r="F27" s="72"/>
      <c r="G27" s="73"/>
      <c r="H27" s="74"/>
      <c r="I27" s="157" t="n">
        <v>130.076</v>
      </c>
      <c r="J27" s="158" t="n">
        <v>144.251</v>
      </c>
      <c r="K27" s="159" t="n">
        <v>146</v>
      </c>
      <c r="L27" s="160" t="n">
        <v>88</v>
      </c>
      <c r="M27" s="159" t="n">
        <v>1</v>
      </c>
      <c r="N27" s="160" t="n">
        <v>8</v>
      </c>
      <c r="O27" s="79" t="n">
        <v>38706.964</v>
      </c>
      <c r="P27" s="80" t="n">
        <v>2274.544</v>
      </c>
      <c r="Q27" s="81" t="n">
        <v>40981.508</v>
      </c>
      <c r="R27" s="34"/>
    </row>
    <row r="28" customFormat="false" ht="12.75" hidden="false" customHeight="false" outlineLevel="0" collapsed="false">
      <c r="B28" s="30"/>
      <c r="C28" s="70"/>
      <c r="D28" s="109"/>
      <c r="E28" s="71" t="s">
        <v>45</v>
      </c>
      <c r="F28" s="72"/>
      <c r="G28" s="73"/>
      <c r="H28" s="74"/>
      <c r="I28" s="157" t="n">
        <v>0</v>
      </c>
      <c r="J28" s="158" t="n">
        <v>0</v>
      </c>
      <c r="K28" s="159" t="n">
        <v>0</v>
      </c>
      <c r="L28" s="160" t="n">
        <v>0</v>
      </c>
      <c r="M28" s="159" t="n">
        <v>0</v>
      </c>
      <c r="N28" s="160" t="n">
        <v>0</v>
      </c>
      <c r="O28" s="79" t="n">
        <v>0</v>
      </c>
      <c r="P28" s="80" t="n">
        <v>0</v>
      </c>
      <c r="Q28" s="81" t="n">
        <v>0</v>
      </c>
      <c r="R28" s="34"/>
    </row>
    <row r="29" customFormat="false" ht="12.75" hidden="false" customHeight="false" outlineLevel="0" collapsed="false">
      <c r="B29" s="30"/>
      <c r="C29" s="70"/>
      <c r="D29" s="109"/>
      <c r="E29" s="71" t="s">
        <v>46</v>
      </c>
      <c r="F29" s="72"/>
      <c r="G29" s="73"/>
      <c r="H29" s="74"/>
      <c r="I29" s="157" t="n">
        <v>38.114</v>
      </c>
      <c r="J29" s="158" t="n">
        <v>47.308</v>
      </c>
      <c r="K29" s="159" t="n">
        <v>51</v>
      </c>
      <c r="L29" s="160" t="n">
        <v>30</v>
      </c>
      <c r="M29" s="159" t="n">
        <v>0</v>
      </c>
      <c r="N29" s="160" t="n">
        <v>3</v>
      </c>
      <c r="O29" s="79" t="n">
        <v>11464.578</v>
      </c>
      <c r="P29" s="80" t="n">
        <v>382.533</v>
      </c>
      <c r="Q29" s="81" t="n">
        <v>11847.111</v>
      </c>
      <c r="R29" s="34"/>
    </row>
    <row r="30" customFormat="false" ht="27" hidden="false" customHeight="true" outlineLevel="0" collapsed="false">
      <c r="B30" s="30"/>
      <c r="C30" s="110"/>
      <c r="D30" s="109"/>
      <c r="E30" s="111" t="s">
        <v>47</v>
      </c>
      <c r="F30" s="111"/>
      <c r="G30" s="111"/>
      <c r="H30" s="112"/>
      <c r="I30" s="169" t="n">
        <v>22.88</v>
      </c>
      <c r="J30" s="170" t="n">
        <v>23.228</v>
      </c>
      <c r="K30" s="171" t="n">
        <v>22</v>
      </c>
      <c r="L30" s="172" t="n">
        <v>18</v>
      </c>
      <c r="M30" s="171" t="n">
        <v>0</v>
      </c>
      <c r="N30" s="172" t="n">
        <v>0</v>
      </c>
      <c r="O30" s="117" t="n">
        <v>6420.523</v>
      </c>
      <c r="P30" s="118" t="n">
        <v>278.007</v>
      </c>
      <c r="Q30" s="119" t="n">
        <v>6698.53</v>
      </c>
      <c r="R30" s="34"/>
    </row>
    <row r="31" customFormat="false" ht="12.75" hidden="false" customHeight="false" outlineLevel="0" collapsed="false">
      <c r="B31" s="30"/>
      <c r="C31" s="122"/>
      <c r="D31" s="123" t="s">
        <v>51</v>
      </c>
      <c r="E31" s="123"/>
      <c r="F31" s="123"/>
      <c r="G31" s="124"/>
      <c r="H31" s="125"/>
      <c r="I31" s="173" t="n">
        <v>46052.818</v>
      </c>
      <c r="J31" s="174" t="n">
        <v>49897.506</v>
      </c>
      <c r="K31" s="175" t="n">
        <v>49649</v>
      </c>
      <c r="L31" s="176" t="n">
        <v>31190</v>
      </c>
      <c r="M31" s="175" t="n">
        <v>427</v>
      </c>
      <c r="N31" s="176" t="n">
        <v>1732</v>
      </c>
      <c r="O31" s="130" t="n">
        <v>13992022.623</v>
      </c>
      <c r="P31" s="131" t="n">
        <v>924079.827999999</v>
      </c>
      <c r="Q31" s="132" t="n">
        <v>14916102.451</v>
      </c>
      <c r="R31" s="34"/>
    </row>
    <row r="32" customFormat="false" ht="12.75" hidden="false" customHeight="true" outlineLevel="0" collapsed="false">
      <c r="B32" s="30"/>
      <c r="C32" s="55"/>
      <c r="D32" s="109" t="s">
        <v>42</v>
      </c>
      <c r="E32" s="57" t="s">
        <v>43</v>
      </c>
      <c r="F32" s="58"/>
      <c r="G32" s="59"/>
      <c r="H32" s="60"/>
      <c r="I32" s="153" t="n">
        <v>11182.44</v>
      </c>
      <c r="J32" s="154" t="n">
        <v>12315.64</v>
      </c>
      <c r="K32" s="155" t="n">
        <v>12347</v>
      </c>
      <c r="L32" s="156" t="n">
        <v>8591</v>
      </c>
      <c r="M32" s="155" t="n">
        <v>133</v>
      </c>
      <c r="N32" s="156" t="n">
        <v>635</v>
      </c>
      <c r="O32" s="65" t="n">
        <v>3492425.568</v>
      </c>
      <c r="P32" s="66" t="n">
        <v>161100.245</v>
      </c>
      <c r="Q32" s="67" t="n">
        <v>3653525.813</v>
      </c>
      <c r="R32" s="34"/>
    </row>
    <row r="33" customFormat="false" ht="12.75" hidden="false" customHeight="false" outlineLevel="0" collapsed="false">
      <c r="B33" s="30"/>
      <c r="C33" s="70"/>
      <c r="D33" s="109"/>
      <c r="E33" s="71" t="s">
        <v>44</v>
      </c>
      <c r="F33" s="72"/>
      <c r="G33" s="73"/>
      <c r="H33" s="74"/>
      <c r="I33" s="157" t="n">
        <v>18029.062</v>
      </c>
      <c r="J33" s="158" t="n">
        <v>19535.552</v>
      </c>
      <c r="K33" s="159" t="n">
        <v>19324</v>
      </c>
      <c r="L33" s="160" t="n">
        <v>12821</v>
      </c>
      <c r="M33" s="159" t="n">
        <v>178</v>
      </c>
      <c r="N33" s="160" t="n">
        <v>663</v>
      </c>
      <c r="O33" s="79" t="n">
        <v>5578290.38399999</v>
      </c>
      <c r="P33" s="80" t="n">
        <v>396215.587</v>
      </c>
      <c r="Q33" s="81" t="n">
        <v>5974505.971</v>
      </c>
      <c r="R33" s="34"/>
    </row>
    <row r="34" customFormat="false" ht="12.75" hidden="false" customHeight="false" outlineLevel="0" collapsed="false">
      <c r="B34" s="30"/>
      <c r="C34" s="70"/>
      <c r="D34" s="109"/>
      <c r="E34" s="71" t="s">
        <v>45</v>
      </c>
      <c r="F34" s="72"/>
      <c r="G34" s="73"/>
      <c r="H34" s="74"/>
      <c r="I34" s="157" t="n">
        <v>970.966</v>
      </c>
      <c r="J34" s="158" t="n">
        <v>1240.951</v>
      </c>
      <c r="K34" s="159" t="n">
        <v>1275</v>
      </c>
      <c r="L34" s="160" t="n">
        <v>662</v>
      </c>
      <c r="M34" s="159" t="n">
        <v>6</v>
      </c>
      <c r="N34" s="160" t="n">
        <v>16</v>
      </c>
      <c r="O34" s="79" t="n">
        <v>301050.259</v>
      </c>
      <c r="P34" s="80" t="n">
        <v>14175.375</v>
      </c>
      <c r="Q34" s="81" t="n">
        <v>315225.634</v>
      </c>
      <c r="R34" s="34"/>
    </row>
    <row r="35" customFormat="false" ht="12.75" hidden="false" customHeight="false" outlineLevel="0" collapsed="false">
      <c r="B35" s="30"/>
      <c r="C35" s="70"/>
      <c r="D35" s="109"/>
      <c r="E35" s="71" t="s">
        <v>46</v>
      </c>
      <c r="F35" s="72"/>
      <c r="G35" s="73"/>
      <c r="H35" s="74"/>
      <c r="I35" s="157" t="n">
        <v>13768.827</v>
      </c>
      <c r="J35" s="158" t="n">
        <v>14577.845</v>
      </c>
      <c r="K35" s="159" t="n">
        <v>14480</v>
      </c>
      <c r="L35" s="160" t="n">
        <v>7616</v>
      </c>
      <c r="M35" s="159" t="n">
        <v>98</v>
      </c>
      <c r="N35" s="160" t="n">
        <v>365</v>
      </c>
      <c r="O35" s="79" t="n">
        <v>3980953.536</v>
      </c>
      <c r="P35" s="80" t="n">
        <v>318281.616</v>
      </c>
      <c r="Q35" s="81" t="n">
        <v>4299235.152</v>
      </c>
      <c r="R35" s="34"/>
    </row>
    <row r="36" customFormat="false" ht="27" hidden="false" customHeight="true" outlineLevel="0" collapsed="false">
      <c r="B36" s="30"/>
      <c r="C36" s="110"/>
      <c r="D36" s="109"/>
      <c r="E36" s="111" t="s">
        <v>47</v>
      </c>
      <c r="F36" s="111"/>
      <c r="G36" s="111"/>
      <c r="H36" s="112"/>
      <c r="I36" s="169" t="n">
        <v>2101.523</v>
      </c>
      <c r="J36" s="170" t="n">
        <v>2227.518</v>
      </c>
      <c r="K36" s="171" t="n">
        <v>2223</v>
      </c>
      <c r="L36" s="172" t="n">
        <v>1500</v>
      </c>
      <c r="M36" s="171" t="n">
        <v>12</v>
      </c>
      <c r="N36" s="172" t="n">
        <v>53</v>
      </c>
      <c r="O36" s="117" t="n">
        <v>639302.876</v>
      </c>
      <c r="P36" s="118" t="n">
        <v>34307.005</v>
      </c>
      <c r="Q36" s="119" t="n">
        <v>673609.881</v>
      </c>
      <c r="R36" s="34"/>
    </row>
    <row r="37" customFormat="false" ht="12.75" hidden="false" customHeight="false" outlineLevel="0" collapsed="false">
      <c r="B37" s="30"/>
      <c r="C37" s="122"/>
      <c r="D37" s="123" t="s">
        <v>52</v>
      </c>
      <c r="E37" s="123"/>
      <c r="F37" s="123"/>
      <c r="G37" s="124"/>
      <c r="H37" s="125"/>
      <c r="I37" s="173" t="n">
        <v>5521.828</v>
      </c>
      <c r="J37" s="174" t="n">
        <v>6341.302</v>
      </c>
      <c r="K37" s="175" t="n">
        <v>6327</v>
      </c>
      <c r="L37" s="176" t="n">
        <v>4074</v>
      </c>
      <c r="M37" s="175" t="n">
        <v>91</v>
      </c>
      <c r="N37" s="176" t="n">
        <v>393</v>
      </c>
      <c r="O37" s="130" t="n">
        <v>1696366.761</v>
      </c>
      <c r="P37" s="131" t="n">
        <v>230759.162</v>
      </c>
      <c r="Q37" s="132" t="n">
        <v>1927125.923</v>
      </c>
      <c r="R37" s="34"/>
    </row>
    <row r="38" customFormat="false" ht="12.75" hidden="false" customHeight="true" outlineLevel="0" collapsed="false">
      <c r="B38" s="30"/>
      <c r="C38" s="55"/>
      <c r="D38" s="109" t="s">
        <v>42</v>
      </c>
      <c r="E38" s="57" t="s">
        <v>43</v>
      </c>
      <c r="F38" s="58"/>
      <c r="G38" s="59"/>
      <c r="H38" s="60"/>
      <c r="I38" s="153" t="n">
        <v>1079.523</v>
      </c>
      <c r="J38" s="154" t="n">
        <v>1280.846</v>
      </c>
      <c r="K38" s="155" t="n">
        <v>1286</v>
      </c>
      <c r="L38" s="156" t="n">
        <v>800</v>
      </c>
      <c r="M38" s="155" t="n">
        <v>25</v>
      </c>
      <c r="N38" s="156" t="n">
        <v>95</v>
      </c>
      <c r="O38" s="65" t="n">
        <v>395453.265</v>
      </c>
      <c r="P38" s="66" t="n">
        <v>48466.7</v>
      </c>
      <c r="Q38" s="67" t="n">
        <v>443919.965</v>
      </c>
      <c r="R38" s="34"/>
    </row>
    <row r="39" customFormat="false" ht="12.75" hidden="false" customHeight="false" outlineLevel="0" collapsed="false">
      <c r="B39" s="30"/>
      <c r="C39" s="70"/>
      <c r="D39" s="109"/>
      <c r="E39" s="71" t="s">
        <v>44</v>
      </c>
      <c r="F39" s="72"/>
      <c r="G39" s="73"/>
      <c r="H39" s="74"/>
      <c r="I39" s="157" t="n">
        <v>2793.194</v>
      </c>
      <c r="J39" s="158" t="n">
        <v>3240.554</v>
      </c>
      <c r="K39" s="159" t="n">
        <v>3206</v>
      </c>
      <c r="L39" s="160" t="n">
        <v>2150</v>
      </c>
      <c r="M39" s="159" t="n">
        <v>51</v>
      </c>
      <c r="N39" s="160" t="n">
        <v>213</v>
      </c>
      <c r="O39" s="79" t="n">
        <v>808882.080999999</v>
      </c>
      <c r="P39" s="80" t="n">
        <v>135509.108</v>
      </c>
      <c r="Q39" s="81" t="n">
        <v>944391.189</v>
      </c>
      <c r="R39" s="34"/>
    </row>
    <row r="40" customFormat="false" ht="12.75" hidden="false" customHeight="false" outlineLevel="0" collapsed="false">
      <c r="B40" s="30"/>
      <c r="C40" s="70"/>
      <c r="D40" s="109"/>
      <c r="E40" s="71" t="s">
        <v>45</v>
      </c>
      <c r="F40" s="72"/>
      <c r="G40" s="73"/>
      <c r="H40" s="74"/>
      <c r="I40" s="157" t="n">
        <v>34.68</v>
      </c>
      <c r="J40" s="158" t="n">
        <v>40.78</v>
      </c>
      <c r="K40" s="159" t="n">
        <v>44</v>
      </c>
      <c r="L40" s="160" t="n">
        <v>28</v>
      </c>
      <c r="M40" s="159" t="n">
        <v>0</v>
      </c>
      <c r="N40" s="160" t="n">
        <v>2</v>
      </c>
      <c r="O40" s="79" t="n">
        <v>11444.817</v>
      </c>
      <c r="P40" s="80" t="n">
        <v>1254.964</v>
      </c>
      <c r="Q40" s="81" t="n">
        <v>12699.781</v>
      </c>
      <c r="R40" s="34"/>
    </row>
    <row r="41" customFormat="false" ht="12.75" hidden="false" customHeight="false" outlineLevel="0" collapsed="false">
      <c r="B41" s="30"/>
      <c r="C41" s="70"/>
      <c r="D41" s="109"/>
      <c r="E41" s="71" t="s">
        <v>46</v>
      </c>
      <c r="F41" s="72"/>
      <c r="G41" s="73"/>
      <c r="H41" s="74"/>
      <c r="I41" s="157" t="n">
        <v>1488.613</v>
      </c>
      <c r="J41" s="158" t="n">
        <v>1621.022</v>
      </c>
      <c r="K41" s="159" t="n">
        <v>1626</v>
      </c>
      <c r="L41" s="160" t="n">
        <v>987</v>
      </c>
      <c r="M41" s="159" t="n">
        <v>12</v>
      </c>
      <c r="N41" s="160" t="n">
        <v>76</v>
      </c>
      <c r="O41" s="79" t="n">
        <v>445779.24</v>
      </c>
      <c r="P41" s="80" t="n">
        <v>43438.498</v>
      </c>
      <c r="Q41" s="81" t="n">
        <v>489217.738</v>
      </c>
      <c r="R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69" t="n">
        <v>125.818</v>
      </c>
      <c r="J42" s="170" t="n">
        <v>158.1</v>
      </c>
      <c r="K42" s="171" t="n">
        <v>165</v>
      </c>
      <c r="L42" s="172" t="n">
        <v>109</v>
      </c>
      <c r="M42" s="171" t="n">
        <v>3</v>
      </c>
      <c r="N42" s="172" t="n">
        <v>7</v>
      </c>
      <c r="O42" s="117" t="n">
        <v>34807.358</v>
      </c>
      <c r="P42" s="118" t="n">
        <v>2089.892</v>
      </c>
      <c r="Q42" s="119" t="n">
        <v>36897.25</v>
      </c>
      <c r="R42" s="34"/>
    </row>
    <row r="43" customFormat="false" ht="12.75" hidden="false" customHeight="false" outlineLevel="0" collapsed="false">
      <c r="B43" s="30"/>
      <c r="C43" s="122"/>
      <c r="D43" s="123" t="s">
        <v>53</v>
      </c>
      <c r="E43" s="123"/>
      <c r="F43" s="123"/>
      <c r="G43" s="124"/>
      <c r="H43" s="125"/>
      <c r="I43" s="173" t="n">
        <v>1069.465</v>
      </c>
      <c r="J43" s="174" t="n">
        <v>1317.311</v>
      </c>
      <c r="K43" s="175" t="n">
        <v>1349</v>
      </c>
      <c r="L43" s="176" t="n">
        <v>982</v>
      </c>
      <c r="M43" s="175" t="n">
        <v>36</v>
      </c>
      <c r="N43" s="176" t="n">
        <v>74</v>
      </c>
      <c r="O43" s="130" t="n">
        <v>312470.885</v>
      </c>
      <c r="P43" s="131" t="n">
        <v>23666.826</v>
      </c>
      <c r="Q43" s="132" t="n">
        <v>336137.711</v>
      </c>
      <c r="R43" s="34"/>
    </row>
    <row r="44" customFormat="false" ht="12.75" hidden="false" customHeight="false" outlineLevel="0" collapsed="false">
      <c r="B44" s="30"/>
      <c r="C44" s="55"/>
      <c r="D44" s="109" t="s">
        <v>42</v>
      </c>
      <c r="E44" s="57" t="s">
        <v>43</v>
      </c>
      <c r="F44" s="58"/>
      <c r="G44" s="59"/>
      <c r="H44" s="60"/>
      <c r="I44" s="153" t="n">
        <v>689.832</v>
      </c>
      <c r="J44" s="154" t="n">
        <v>830.48</v>
      </c>
      <c r="K44" s="155" t="n">
        <v>848</v>
      </c>
      <c r="L44" s="156" t="n">
        <v>586</v>
      </c>
      <c r="M44" s="155" t="n">
        <v>24</v>
      </c>
      <c r="N44" s="156" t="n">
        <v>48</v>
      </c>
      <c r="O44" s="65" t="n">
        <v>205813.074</v>
      </c>
      <c r="P44" s="66" t="n">
        <v>14207.8</v>
      </c>
      <c r="Q44" s="67" t="n">
        <v>220020.874</v>
      </c>
      <c r="R44" s="34"/>
    </row>
    <row r="45" customFormat="false" ht="12.75" hidden="false" customHeight="false" outlineLevel="0" collapsed="false">
      <c r="B45" s="30"/>
      <c r="C45" s="70"/>
      <c r="D45" s="109"/>
      <c r="E45" s="71" t="s">
        <v>44</v>
      </c>
      <c r="F45" s="72"/>
      <c r="G45" s="73"/>
      <c r="H45" s="74"/>
      <c r="I45" s="157" t="n">
        <v>242.921</v>
      </c>
      <c r="J45" s="158" t="n">
        <v>323.961</v>
      </c>
      <c r="K45" s="159" t="n">
        <v>330</v>
      </c>
      <c r="L45" s="160" t="n">
        <v>270</v>
      </c>
      <c r="M45" s="159" t="n">
        <v>8</v>
      </c>
      <c r="N45" s="160" t="n">
        <v>17</v>
      </c>
      <c r="O45" s="79" t="n">
        <v>69728.119</v>
      </c>
      <c r="P45" s="80" t="n">
        <v>6147.916</v>
      </c>
      <c r="Q45" s="81" t="n">
        <v>75876.035</v>
      </c>
      <c r="R45" s="34"/>
    </row>
    <row r="46" customFormat="false" ht="12.75" hidden="false" customHeight="false" outlineLevel="0" collapsed="false">
      <c r="B46" s="30"/>
      <c r="C46" s="70"/>
      <c r="D46" s="109"/>
      <c r="E46" s="71" t="s">
        <v>45</v>
      </c>
      <c r="F46" s="72"/>
      <c r="G46" s="73"/>
      <c r="H46" s="74"/>
      <c r="I46" s="157" t="n">
        <v>79.745</v>
      </c>
      <c r="J46" s="158" t="n">
        <v>90.685</v>
      </c>
      <c r="K46" s="159" t="n">
        <v>93</v>
      </c>
      <c r="L46" s="160" t="n">
        <v>60</v>
      </c>
      <c r="M46" s="159" t="n">
        <v>2</v>
      </c>
      <c r="N46" s="160" t="n">
        <v>3</v>
      </c>
      <c r="O46" s="79" t="n">
        <v>21498.753</v>
      </c>
      <c r="P46" s="80" t="n">
        <v>2052.267</v>
      </c>
      <c r="Q46" s="81" t="n">
        <v>23551.02</v>
      </c>
      <c r="R46" s="34"/>
    </row>
    <row r="47" customFormat="false" ht="12.75" hidden="false" customHeight="false" outlineLevel="0" collapsed="false">
      <c r="B47" s="30"/>
      <c r="C47" s="70"/>
      <c r="D47" s="109"/>
      <c r="E47" s="71" t="s">
        <v>46</v>
      </c>
      <c r="F47" s="72"/>
      <c r="G47" s="73"/>
      <c r="H47" s="74"/>
      <c r="I47" s="157" t="n">
        <v>23.38</v>
      </c>
      <c r="J47" s="158" t="n">
        <v>26.58</v>
      </c>
      <c r="K47" s="159" t="n">
        <v>28</v>
      </c>
      <c r="L47" s="160" t="n">
        <v>22</v>
      </c>
      <c r="M47" s="159" t="n">
        <v>1</v>
      </c>
      <c r="N47" s="160" t="n">
        <v>2</v>
      </c>
      <c r="O47" s="79" t="n">
        <v>6040.888</v>
      </c>
      <c r="P47" s="80" t="n">
        <v>406.625</v>
      </c>
      <c r="Q47" s="81" t="n">
        <v>6447.513</v>
      </c>
      <c r="R47" s="34"/>
    </row>
    <row r="48" customFormat="false" ht="27" hidden="false" customHeight="true" outlineLevel="0" collapsed="false">
      <c r="B48" s="30"/>
      <c r="C48" s="110"/>
      <c r="D48" s="109"/>
      <c r="E48" s="111" t="s">
        <v>47</v>
      </c>
      <c r="F48" s="111"/>
      <c r="G48" s="111"/>
      <c r="H48" s="112"/>
      <c r="I48" s="169" t="n">
        <v>33.587</v>
      </c>
      <c r="J48" s="170" t="n">
        <v>45.605</v>
      </c>
      <c r="K48" s="171" t="n">
        <v>50</v>
      </c>
      <c r="L48" s="172" t="n">
        <v>44</v>
      </c>
      <c r="M48" s="171" t="n">
        <v>1</v>
      </c>
      <c r="N48" s="172" t="n">
        <v>4</v>
      </c>
      <c r="O48" s="117" t="n">
        <v>9390.051</v>
      </c>
      <c r="P48" s="118" t="n">
        <v>852.218</v>
      </c>
      <c r="Q48" s="119" t="n">
        <v>10242.269</v>
      </c>
      <c r="R48" s="34"/>
    </row>
    <row r="49" customFormat="false" ht="13.5" hidden="false" customHeight="false" outlineLevel="0" collapsed="false">
      <c r="C49" s="177" t="s">
        <v>54</v>
      </c>
      <c r="D49" s="178"/>
      <c r="E49" s="178"/>
      <c r="F49" s="178"/>
      <c r="G49" s="178"/>
      <c r="H49" s="177"/>
      <c r="I49" s="177"/>
      <c r="J49" s="177"/>
      <c r="K49" s="177"/>
      <c r="L49" s="177"/>
      <c r="M49" s="177"/>
      <c r="N49" s="177"/>
      <c r="O49" s="177"/>
      <c r="P49" s="177"/>
      <c r="Q49" s="179" t="s">
        <v>55</v>
      </c>
    </row>
    <row r="50" customFormat="false" ht="12.75" hidden="false" customHeight="true" outlineLevel="0" collapsed="false">
      <c r="C50" s="180"/>
      <c r="D50" s="141" t="s">
        <v>58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</sheetData>
  <sheetProtection sheet="true"/>
  <mergeCells count="26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  <mergeCell ref="D50:Q50"/>
  </mergeCells>
  <conditionalFormatting sqref="F7">
    <cfRule type="expression" priority="2" aboveAverage="0" equalAverage="0" bottom="0" percent="0" rank="0" text="" dxfId="2">
      <formula>R7=" "</formula>
    </cfRule>
  </conditionalFormatting>
  <conditionalFormatting sqref="Q49">
    <cfRule type="expression" priority="3" aboveAverage="0" equalAverage="0" bottom="0" percent="0" rank="0" text="" dxfId="3">
      <formula>R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0.13"/>
    <col collapsed="false" customWidth="true" hidden="false" outlineLevel="0" max="8" min="8" style="15" width="0.7"/>
    <col collapsed="false" customWidth="true" hidden="false" outlineLevel="0" max="9" min="9" style="15" width="13.28"/>
    <col collapsed="false" customWidth="true" hidden="false" outlineLevel="0" max="10" min="10" style="15" width="13.14"/>
    <col collapsed="false" customWidth="true" hidden="false" outlineLevel="0" max="13" min="11" style="15" width="11.28"/>
    <col collapsed="false" customWidth="true" hidden="false" outlineLevel="0" max="14" min="14" style="15" width="13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3</v>
      </c>
      <c r="D3" s="19"/>
      <c r="E3" s="19"/>
      <c r="F3" s="19"/>
      <c r="G3" s="18" t="s">
        <v>7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/>
      <c r="N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 t="s">
        <v>25</v>
      </c>
      <c r="M6" s="23"/>
      <c r="N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9.95" hidden="false" customHeight="true" outlineLevel="0" collapsed="false">
      <c r="B8" s="30"/>
      <c r="C8" s="181" t="s">
        <v>76</v>
      </c>
      <c r="D8" s="181"/>
      <c r="E8" s="181"/>
      <c r="F8" s="181"/>
      <c r="G8" s="181"/>
      <c r="H8" s="181"/>
      <c r="I8" s="182" t="s">
        <v>77</v>
      </c>
      <c r="J8" s="182"/>
      <c r="K8" s="182"/>
      <c r="L8" s="182"/>
      <c r="M8" s="182"/>
      <c r="N8" s="182"/>
      <c r="O8" s="34"/>
    </row>
    <row r="9" customFormat="false" ht="9.95" hidden="false" customHeight="true" outlineLevel="0" collapsed="false">
      <c r="B9" s="30"/>
      <c r="C9" s="181"/>
      <c r="D9" s="181"/>
      <c r="E9" s="181"/>
      <c r="F9" s="181"/>
      <c r="G9" s="181"/>
      <c r="H9" s="181"/>
      <c r="I9" s="182"/>
      <c r="J9" s="182"/>
      <c r="K9" s="182"/>
      <c r="L9" s="182"/>
      <c r="M9" s="182"/>
      <c r="N9" s="182"/>
      <c r="O9" s="34"/>
    </row>
    <row r="10" customFormat="false" ht="15" hidden="true" customHeight="true" outlineLevel="0" collapsed="false">
      <c r="B10" s="30"/>
      <c r="C10" s="181"/>
      <c r="D10" s="181"/>
      <c r="E10" s="181"/>
      <c r="F10" s="181"/>
      <c r="G10" s="181"/>
      <c r="H10" s="181"/>
      <c r="I10" s="183"/>
      <c r="J10" s="184"/>
      <c r="K10" s="184"/>
      <c r="L10" s="184"/>
      <c r="M10" s="184"/>
      <c r="N10" s="185"/>
      <c r="O10" s="34"/>
    </row>
    <row r="11" customFormat="false" ht="13.5" hidden="false" customHeight="true" outlineLevel="0" collapsed="false">
      <c r="B11" s="30"/>
      <c r="C11" s="181"/>
      <c r="D11" s="181"/>
      <c r="E11" s="181"/>
      <c r="F11" s="181"/>
      <c r="G11" s="181"/>
      <c r="H11" s="181"/>
      <c r="I11" s="186" t="s">
        <v>33</v>
      </c>
      <c r="J11" s="187" t="s">
        <v>42</v>
      </c>
      <c r="K11" s="187"/>
      <c r="L11" s="187"/>
      <c r="M11" s="187"/>
      <c r="N11" s="188"/>
      <c r="O11" s="34"/>
    </row>
    <row r="12" customFormat="false" ht="54.95" hidden="false" customHeight="true" outlineLevel="0" collapsed="false">
      <c r="B12" s="30"/>
      <c r="C12" s="181"/>
      <c r="D12" s="181"/>
      <c r="E12" s="181"/>
      <c r="F12" s="181"/>
      <c r="G12" s="181"/>
      <c r="H12" s="181"/>
      <c r="I12" s="186"/>
      <c r="J12" s="189" t="s">
        <v>78</v>
      </c>
      <c r="K12" s="190" t="s">
        <v>79</v>
      </c>
      <c r="L12" s="191" t="s">
        <v>80</v>
      </c>
      <c r="M12" s="191" t="s">
        <v>81</v>
      </c>
      <c r="N12" s="192" t="s">
        <v>82</v>
      </c>
      <c r="O12" s="34"/>
    </row>
    <row r="13" customFormat="false" ht="13.5" hidden="false" customHeight="false" outlineLevel="0" collapsed="false">
      <c r="B13" s="30"/>
      <c r="C13" s="193" t="s">
        <v>83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34"/>
    </row>
    <row r="14" customFormat="false" ht="12.75" hidden="false" customHeight="false" outlineLevel="0" collapsed="false">
      <c r="B14" s="30"/>
      <c r="C14" s="194"/>
      <c r="D14" s="195" t="s">
        <v>84</v>
      </c>
      <c r="E14" s="195"/>
      <c r="F14" s="195"/>
      <c r="G14" s="196"/>
      <c r="H14" s="197"/>
      <c r="I14" s="198" t="n">
        <v>51998.508</v>
      </c>
      <c r="J14" s="199" t="n">
        <v>12970.738</v>
      </c>
      <c r="K14" s="200" t="n">
        <v>20487.688</v>
      </c>
      <c r="L14" s="201" t="n">
        <v>1087.102</v>
      </c>
      <c r="M14" s="201" t="n">
        <v>14768.882</v>
      </c>
      <c r="N14" s="202" t="n">
        <v>2684.098</v>
      </c>
      <c r="O14" s="34"/>
    </row>
    <row r="15" customFormat="false" ht="12.75" hidden="false" customHeight="true" outlineLevel="0" collapsed="false">
      <c r="B15" s="30"/>
      <c r="C15" s="55"/>
      <c r="D15" s="56" t="s">
        <v>85</v>
      </c>
      <c r="E15" s="57" t="s">
        <v>86</v>
      </c>
      <c r="F15" s="58"/>
      <c r="G15" s="59"/>
      <c r="H15" s="60"/>
      <c r="I15" s="61" t="n">
        <v>392.941</v>
      </c>
      <c r="J15" s="62" t="n">
        <v>0</v>
      </c>
      <c r="K15" s="203" t="n">
        <v>0</v>
      </c>
      <c r="L15" s="204" t="n">
        <v>0</v>
      </c>
      <c r="M15" s="204" t="n">
        <v>0</v>
      </c>
      <c r="N15" s="63" t="n">
        <v>392.941</v>
      </c>
      <c r="O15" s="34"/>
    </row>
    <row r="16" customFormat="false" ht="12.75" hidden="false" customHeight="false" outlineLevel="0" collapsed="false">
      <c r="B16" s="30"/>
      <c r="C16" s="70"/>
      <c r="D16" s="56"/>
      <c r="E16" s="71" t="s">
        <v>87</v>
      </c>
      <c r="F16" s="72"/>
      <c r="G16" s="73"/>
      <c r="H16" s="74"/>
      <c r="I16" s="75" t="n">
        <v>372.986</v>
      </c>
      <c r="J16" s="76" t="n">
        <v>182.994</v>
      </c>
      <c r="K16" s="205" t="n">
        <v>131.194</v>
      </c>
      <c r="L16" s="206" t="n">
        <v>0</v>
      </c>
      <c r="M16" s="206" t="n">
        <v>37.31</v>
      </c>
      <c r="N16" s="77" t="n">
        <v>21.488</v>
      </c>
      <c r="O16" s="34"/>
    </row>
    <row r="17" customFormat="false" ht="12.75" hidden="false" customHeight="false" outlineLevel="0" collapsed="false">
      <c r="B17" s="30"/>
      <c r="C17" s="70"/>
      <c r="D17" s="56"/>
      <c r="E17" s="71" t="s">
        <v>88</v>
      </c>
      <c r="F17" s="72"/>
      <c r="G17" s="73"/>
      <c r="H17" s="74"/>
      <c r="I17" s="75" t="n">
        <v>44807.172</v>
      </c>
      <c r="J17" s="76" t="n">
        <v>11025.597</v>
      </c>
      <c r="K17" s="205" t="n">
        <v>17382.27</v>
      </c>
      <c r="L17" s="206" t="n">
        <v>966.002</v>
      </c>
      <c r="M17" s="206" t="n">
        <v>13328.461</v>
      </c>
      <c r="N17" s="77" t="n">
        <v>2104.842</v>
      </c>
      <c r="O17" s="34"/>
    </row>
    <row r="18" customFormat="false" ht="12.75" hidden="false" customHeight="false" outlineLevel="0" collapsed="false">
      <c r="B18" s="30"/>
      <c r="C18" s="70"/>
      <c r="D18" s="56"/>
      <c r="E18" s="71" t="s">
        <v>89</v>
      </c>
      <c r="F18" s="72"/>
      <c r="G18" s="73"/>
      <c r="H18" s="74"/>
      <c r="I18" s="75" t="n">
        <v>5352.925</v>
      </c>
      <c r="J18" s="76" t="n">
        <v>1086.267</v>
      </c>
      <c r="K18" s="205" t="n">
        <v>2720.501</v>
      </c>
      <c r="L18" s="206" t="n">
        <v>38.3</v>
      </c>
      <c r="M18" s="206" t="n">
        <v>1380.641</v>
      </c>
      <c r="N18" s="77" t="n">
        <v>127.216</v>
      </c>
      <c r="O18" s="34"/>
    </row>
    <row r="19" customFormat="false" ht="13.5" hidden="false" customHeight="false" outlineLevel="0" collapsed="false">
      <c r="B19" s="30"/>
      <c r="C19" s="84"/>
      <c r="D19" s="56"/>
      <c r="E19" s="207" t="s">
        <v>90</v>
      </c>
      <c r="F19" s="208"/>
      <c r="G19" s="209"/>
      <c r="H19" s="86"/>
      <c r="I19" s="87" t="n">
        <v>1072.484</v>
      </c>
      <c r="J19" s="88" t="n">
        <v>675.88</v>
      </c>
      <c r="K19" s="210" t="n">
        <v>253.723</v>
      </c>
      <c r="L19" s="211" t="n">
        <v>82.8</v>
      </c>
      <c r="M19" s="211" t="n">
        <v>22.47</v>
      </c>
      <c r="N19" s="89" t="n">
        <v>37.611</v>
      </c>
      <c r="O19" s="34"/>
    </row>
    <row r="20" customFormat="false" ht="13.5" hidden="false" customHeight="false" outlineLevel="0" collapsed="false">
      <c r="B20" s="30"/>
      <c r="C20" s="96"/>
      <c r="D20" s="97" t="s">
        <v>91</v>
      </c>
      <c r="E20" s="97"/>
      <c r="F20" s="97"/>
      <c r="G20" s="98"/>
      <c r="H20" s="99"/>
      <c r="I20" s="100" t="n">
        <v>40352.859</v>
      </c>
      <c r="J20" s="101" t="n">
        <v>10593.234</v>
      </c>
      <c r="K20" s="212" t="n">
        <v>15890.905</v>
      </c>
      <c r="L20" s="213" t="n">
        <v>899.66</v>
      </c>
      <c r="M20" s="213" t="n">
        <v>10767.563</v>
      </c>
      <c r="N20" s="102" t="n">
        <v>2201.497</v>
      </c>
      <c r="O20" s="34"/>
    </row>
    <row r="21" customFormat="false" ht="12.75" hidden="false" customHeight="true" outlineLevel="0" collapsed="false">
      <c r="B21" s="30"/>
      <c r="C21" s="55"/>
      <c r="D21" s="109" t="s">
        <v>85</v>
      </c>
      <c r="E21" s="57" t="s">
        <v>86</v>
      </c>
      <c r="F21" s="58"/>
      <c r="G21" s="59"/>
      <c r="H21" s="60"/>
      <c r="I21" s="61" t="n">
        <v>352.347</v>
      </c>
      <c r="J21" s="62" t="n">
        <v>0</v>
      </c>
      <c r="K21" s="203" t="n">
        <v>0</v>
      </c>
      <c r="L21" s="204" t="n">
        <v>0</v>
      </c>
      <c r="M21" s="204" t="n">
        <v>0</v>
      </c>
      <c r="N21" s="63" t="n">
        <v>352.347</v>
      </c>
      <c r="O21" s="34"/>
    </row>
    <row r="22" customFormat="false" ht="12.75" hidden="false" customHeight="false" outlineLevel="0" collapsed="false">
      <c r="B22" s="30"/>
      <c r="C22" s="70"/>
      <c r="D22" s="109"/>
      <c r="E22" s="71" t="s">
        <v>87</v>
      </c>
      <c r="F22" s="72"/>
      <c r="G22" s="73"/>
      <c r="H22" s="74"/>
      <c r="I22" s="75" t="n">
        <v>305.724</v>
      </c>
      <c r="J22" s="76" t="n">
        <v>151.009</v>
      </c>
      <c r="K22" s="205" t="n">
        <v>105.659</v>
      </c>
      <c r="L22" s="206" t="n">
        <v>0</v>
      </c>
      <c r="M22" s="206" t="n">
        <v>30.042</v>
      </c>
      <c r="N22" s="77" t="n">
        <v>19.014</v>
      </c>
      <c r="O22" s="34"/>
    </row>
    <row r="23" customFormat="false" ht="12.75" hidden="false" customHeight="false" outlineLevel="0" collapsed="false">
      <c r="B23" s="30"/>
      <c r="C23" s="70"/>
      <c r="D23" s="109"/>
      <c r="E23" s="71" t="s">
        <v>88</v>
      </c>
      <c r="F23" s="72"/>
      <c r="G23" s="73"/>
      <c r="H23" s="74"/>
      <c r="I23" s="75" t="n">
        <v>34500.003</v>
      </c>
      <c r="J23" s="76" t="n">
        <v>9003.29100000001</v>
      </c>
      <c r="K23" s="205" t="n">
        <v>13350.668</v>
      </c>
      <c r="L23" s="206" t="n">
        <v>805.179</v>
      </c>
      <c r="M23" s="206" t="n">
        <v>9656.60300000001</v>
      </c>
      <c r="N23" s="77" t="n">
        <v>1684.262</v>
      </c>
      <c r="O23" s="34"/>
    </row>
    <row r="24" customFormat="false" ht="12.75" hidden="false" customHeight="false" outlineLevel="0" collapsed="false">
      <c r="B24" s="30"/>
      <c r="C24" s="70"/>
      <c r="D24" s="109"/>
      <c r="E24" s="71" t="s">
        <v>89</v>
      </c>
      <c r="F24" s="72"/>
      <c r="G24" s="73"/>
      <c r="H24" s="74"/>
      <c r="I24" s="75" t="n">
        <v>4317.062</v>
      </c>
      <c r="J24" s="76" t="n">
        <v>901.081</v>
      </c>
      <c r="K24" s="205" t="n">
        <v>2217.831</v>
      </c>
      <c r="L24" s="206" t="n">
        <v>19.78</v>
      </c>
      <c r="M24" s="206" t="n">
        <v>1065.918</v>
      </c>
      <c r="N24" s="77" t="n">
        <v>112.452</v>
      </c>
      <c r="O24" s="34"/>
    </row>
    <row r="25" customFormat="false" ht="13.5" hidden="false" customHeight="false" outlineLevel="0" collapsed="false">
      <c r="B25" s="30"/>
      <c r="C25" s="110"/>
      <c r="D25" s="109"/>
      <c r="E25" s="214" t="s">
        <v>90</v>
      </c>
      <c r="F25" s="215"/>
      <c r="G25" s="216"/>
      <c r="H25" s="112"/>
      <c r="I25" s="113" t="n">
        <v>877.723</v>
      </c>
      <c r="J25" s="114" t="n">
        <v>537.853</v>
      </c>
      <c r="K25" s="217" t="n">
        <v>216.747</v>
      </c>
      <c r="L25" s="218" t="n">
        <v>74.701</v>
      </c>
      <c r="M25" s="218" t="n">
        <v>15</v>
      </c>
      <c r="N25" s="115" t="n">
        <v>33.422</v>
      </c>
      <c r="O25" s="34"/>
    </row>
    <row r="26" customFormat="false" ht="12.75" hidden="false" customHeight="false" outlineLevel="0" collapsed="false">
      <c r="B26" s="30"/>
      <c r="C26" s="122"/>
      <c r="D26" s="123" t="s">
        <v>92</v>
      </c>
      <c r="E26" s="123"/>
      <c r="F26" s="123"/>
      <c r="G26" s="124"/>
      <c r="H26" s="125"/>
      <c r="I26" s="126" t="n">
        <v>11645.649</v>
      </c>
      <c r="J26" s="127" t="n">
        <v>2377.504</v>
      </c>
      <c r="K26" s="219" t="n">
        <v>4596.783</v>
      </c>
      <c r="L26" s="220" t="n">
        <v>187.442</v>
      </c>
      <c r="M26" s="220" t="n">
        <v>4001.319</v>
      </c>
      <c r="N26" s="128" t="n">
        <v>482.601</v>
      </c>
      <c r="O26" s="34"/>
    </row>
    <row r="27" customFormat="false" ht="12.75" hidden="false" customHeight="true" outlineLevel="0" collapsed="false">
      <c r="B27" s="30"/>
      <c r="C27" s="55"/>
      <c r="D27" s="109" t="s">
        <v>85</v>
      </c>
      <c r="E27" s="57" t="s">
        <v>86</v>
      </c>
      <c r="F27" s="58"/>
      <c r="G27" s="59"/>
      <c r="H27" s="60"/>
      <c r="I27" s="61" t="n">
        <v>40.594</v>
      </c>
      <c r="J27" s="62" t="n">
        <v>0</v>
      </c>
      <c r="K27" s="203" t="n">
        <v>0</v>
      </c>
      <c r="L27" s="204" t="n">
        <v>0</v>
      </c>
      <c r="M27" s="204" t="n">
        <v>0</v>
      </c>
      <c r="N27" s="63" t="n">
        <v>40.594</v>
      </c>
      <c r="O27" s="34"/>
    </row>
    <row r="28" customFormat="false" ht="12.75" hidden="false" customHeight="false" outlineLevel="0" collapsed="false">
      <c r="B28" s="30"/>
      <c r="C28" s="70"/>
      <c r="D28" s="109"/>
      <c r="E28" s="71" t="s">
        <v>87</v>
      </c>
      <c r="F28" s="72"/>
      <c r="G28" s="73"/>
      <c r="H28" s="74"/>
      <c r="I28" s="75" t="n">
        <v>67.262</v>
      </c>
      <c r="J28" s="76" t="n">
        <v>31.985</v>
      </c>
      <c r="K28" s="205" t="n">
        <v>25.535</v>
      </c>
      <c r="L28" s="206" t="n">
        <v>0</v>
      </c>
      <c r="M28" s="206" t="n">
        <v>7.268</v>
      </c>
      <c r="N28" s="77" t="n">
        <v>2.474</v>
      </c>
      <c r="O28" s="34"/>
    </row>
    <row r="29" customFormat="false" ht="12.75" hidden="false" customHeight="false" outlineLevel="0" collapsed="false">
      <c r="B29" s="30"/>
      <c r="C29" s="70"/>
      <c r="D29" s="109"/>
      <c r="E29" s="71" t="s">
        <v>88</v>
      </c>
      <c r="F29" s="72"/>
      <c r="G29" s="73"/>
      <c r="H29" s="74"/>
      <c r="I29" s="75" t="n">
        <v>10307.169</v>
      </c>
      <c r="J29" s="76" t="n">
        <v>2022.306</v>
      </c>
      <c r="K29" s="205" t="n">
        <v>4031.602</v>
      </c>
      <c r="L29" s="206" t="n">
        <v>160.823</v>
      </c>
      <c r="M29" s="206" t="n">
        <v>3671.858</v>
      </c>
      <c r="N29" s="77" t="n">
        <v>420.58</v>
      </c>
      <c r="O29" s="34"/>
    </row>
    <row r="30" customFormat="false" ht="12.75" hidden="false" customHeight="false" outlineLevel="0" collapsed="false">
      <c r="B30" s="30"/>
      <c r="C30" s="70"/>
      <c r="D30" s="109"/>
      <c r="E30" s="71" t="s">
        <v>89</v>
      </c>
      <c r="F30" s="72"/>
      <c r="G30" s="73"/>
      <c r="H30" s="74"/>
      <c r="I30" s="75" t="n">
        <v>1035.863</v>
      </c>
      <c r="J30" s="76" t="n">
        <v>185.186</v>
      </c>
      <c r="K30" s="205" t="n">
        <v>502.67</v>
      </c>
      <c r="L30" s="206" t="n">
        <v>18.52</v>
      </c>
      <c r="M30" s="206" t="n">
        <v>314.723</v>
      </c>
      <c r="N30" s="77" t="n">
        <v>14.764</v>
      </c>
      <c r="O30" s="34"/>
    </row>
    <row r="31" customFormat="false" ht="13.5" hidden="false" customHeight="false" outlineLevel="0" collapsed="false">
      <c r="B31" s="30"/>
      <c r="C31" s="70"/>
      <c r="D31" s="109"/>
      <c r="E31" s="221" t="s">
        <v>90</v>
      </c>
      <c r="F31" s="222"/>
      <c r="G31" s="223"/>
      <c r="H31" s="224"/>
      <c r="I31" s="225" t="n">
        <v>194.761</v>
      </c>
      <c r="J31" s="226" t="n">
        <v>138.027</v>
      </c>
      <c r="K31" s="227" t="n">
        <v>36.976</v>
      </c>
      <c r="L31" s="228" t="n">
        <v>8.099</v>
      </c>
      <c r="M31" s="228" t="n">
        <v>7.47</v>
      </c>
      <c r="N31" s="229" t="n">
        <v>4.189</v>
      </c>
      <c r="O31" s="34"/>
    </row>
    <row r="32" customFormat="false" ht="13.5" hidden="false" customHeight="false" outlineLevel="0" collapsed="false">
      <c r="B32" s="30"/>
      <c r="C32" s="193" t="s">
        <v>29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34"/>
    </row>
    <row r="33" customFormat="false" ht="12.75" hidden="false" customHeight="false" outlineLevel="0" collapsed="false">
      <c r="B33" s="30"/>
      <c r="C33" s="122"/>
      <c r="D33" s="123" t="s">
        <v>84</v>
      </c>
      <c r="E33" s="123"/>
      <c r="F33" s="123"/>
      <c r="G33" s="124"/>
      <c r="H33" s="125"/>
      <c r="I33" s="230" t="n">
        <v>16126791.292</v>
      </c>
      <c r="J33" s="130" t="n">
        <v>4183296.987</v>
      </c>
      <c r="K33" s="131" t="n">
        <v>6371841.536</v>
      </c>
      <c r="L33" s="231" t="n">
        <v>343029.799</v>
      </c>
      <c r="M33" s="231" t="n">
        <v>4387178.678</v>
      </c>
      <c r="N33" s="132" t="n">
        <v>841444.292</v>
      </c>
      <c r="O33" s="34"/>
    </row>
    <row r="34" customFormat="false" ht="12.75" hidden="false" customHeight="false" outlineLevel="0" collapsed="false">
      <c r="B34" s="30"/>
      <c r="C34" s="55"/>
      <c r="D34" s="56" t="s">
        <v>85</v>
      </c>
      <c r="E34" s="57" t="s">
        <v>86</v>
      </c>
      <c r="F34" s="58"/>
      <c r="G34" s="59"/>
      <c r="H34" s="60"/>
      <c r="I34" s="232" t="n">
        <v>136589.077</v>
      </c>
      <c r="J34" s="65" t="n">
        <v>0</v>
      </c>
      <c r="K34" s="66" t="n">
        <v>0</v>
      </c>
      <c r="L34" s="233" t="n">
        <v>0</v>
      </c>
      <c r="M34" s="233" t="n">
        <v>0</v>
      </c>
      <c r="N34" s="67" t="n">
        <v>136589.077</v>
      </c>
      <c r="O34" s="34"/>
    </row>
    <row r="35" customFormat="false" ht="12.75" hidden="false" customHeight="false" outlineLevel="0" collapsed="false">
      <c r="B35" s="30"/>
      <c r="C35" s="70"/>
      <c r="D35" s="56"/>
      <c r="E35" s="71" t="s">
        <v>87</v>
      </c>
      <c r="F35" s="72"/>
      <c r="G35" s="73"/>
      <c r="H35" s="74"/>
      <c r="I35" s="234" t="n">
        <v>113152.146</v>
      </c>
      <c r="J35" s="79" t="n">
        <v>54249.583</v>
      </c>
      <c r="K35" s="80" t="n">
        <v>40637.362</v>
      </c>
      <c r="L35" s="235" t="n">
        <v>0</v>
      </c>
      <c r="M35" s="235" t="n">
        <v>11404.99</v>
      </c>
      <c r="N35" s="81" t="n">
        <v>6860.211</v>
      </c>
      <c r="O35" s="34"/>
    </row>
    <row r="36" customFormat="false" ht="12.75" hidden="false" customHeight="false" outlineLevel="0" collapsed="false">
      <c r="B36" s="30"/>
      <c r="C36" s="70"/>
      <c r="D36" s="56"/>
      <c r="E36" s="71" t="s">
        <v>88</v>
      </c>
      <c r="F36" s="72"/>
      <c r="G36" s="73"/>
      <c r="H36" s="74"/>
      <c r="I36" s="234" t="n">
        <v>13892451.144</v>
      </c>
      <c r="J36" s="79" t="n">
        <v>3504631.637</v>
      </c>
      <c r="K36" s="80" t="n">
        <v>5481747.272</v>
      </c>
      <c r="L36" s="235" t="n">
        <v>307469.368</v>
      </c>
      <c r="M36" s="235" t="n">
        <v>3948006.13</v>
      </c>
      <c r="N36" s="81" t="n">
        <v>650596.737</v>
      </c>
      <c r="O36" s="34"/>
    </row>
    <row r="37" customFormat="false" ht="12.75" hidden="false" customHeight="false" outlineLevel="0" collapsed="false">
      <c r="B37" s="30"/>
      <c r="C37" s="70"/>
      <c r="D37" s="56"/>
      <c r="E37" s="71" t="s">
        <v>89</v>
      </c>
      <c r="F37" s="72"/>
      <c r="G37" s="73"/>
      <c r="H37" s="74"/>
      <c r="I37" s="234" t="n">
        <v>1662062.625</v>
      </c>
      <c r="J37" s="79" t="n">
        <v>414462.388</v>
      </c>
      <c r="K37" s="80" t="n">
        <v>776112.208</v>
      </c>
      <c r="L37" s="235" t="n">
        <v>12283.632</v>
      </c>
      <c r="M37" s="235" t="n">
        <v>422044.539</v>
      </c>
      <c r="N37" s="81" t="n">
        <v>37159.858</v>
      </c>
      <c r="O37" s="34"/>
    </row>
    <row r="38" customFormat="false" ht="13.5" hidden="false" customHeight="false" outlineLevel="0" collapsed="false">
      <c r="B38" s="30"/>
      <c r="C38" s="84"/>
      <c r="D38" s="56"/>
      <c r="E38" s="207" t="s">
        <v>90</v>
      </c>
      <c r="F38" s="208"/>
      <c r="G38" s="209"/>
      <c r="H38" s="86"/>
      <c r="I38" s="236" t="n">
        <v>322536.3</v>
      </c>
      <c r="J38" s="91" t="n">
        <v>209953.379</v>
      </c>
      <c r="K38" s="92" t="n">
        <v>73344.694</v>
      </c>
      <c r="L38" s="237" t="n">
        <v>23276.799</v>
      </c>
      <c r="M38" s="237" t="n">
        <v>5723.019</v>
      </c>
      <c r="N38" s="93" t="n">
        <v>10238.409</v>
      </c>
      <c r="O38" s="34"/>
    </row>
    <row r="39" customFormat="false" ht="13.5" hidden="false" customHeight="false" outlineLevel="0" collapsed="false">
      <c r="B39" s="30"/>
      <c r="C39" s="96"/>
      <c r="D39" s="97" t="s">
        <v>91</v>
      </c>
      <c r="E39" s="97"/>
      <c r="F39" s="97"/>
      <c r="G39" s="98"/>
      <c r="H39" s="99"/>
      <c r="I39" s="238" t="n">
        <v>13591133.813</v>
      </c>
      <c r="J39" s="104" t="n">
        <v>3683094.304</v>
      </c>
      <c r="K39" s="105" t="n">
        <v>5367403.029</v>
      </c>
      <c r="L39" s="239" t="n">
        <v>300217.937</v>
      </c>
      <c r="M39" s="239" t="n">
        <v>3505106.38</v>
      </c>
      <c r="N39" s="106" t="n">
        <v>735312.163</v>
      </c>
      <c r="O39" s="34"/>
    </row>
    <row r="40" customFormat="false" ht="12.75" hidden="false" customHeight="false" outlineLevel="0" collapsed="false">
      <c r="B40" s="30"/>
      <c r="C40" s="55"/>
      <c r="D40" s="109" t="s">
        <v>85</v>
      </c>
      <c r="E40" s="57" t="s">
        <v>86</v>
      </c>
      <c r="F40" s="58"/>
      <c r="G40" s="59"/>
      <c r="H40" s="60"/>
      <c r="I40" s="232" t="n">
        <v>126938.286</v>
      </c>
      <c r="J40" s="65" t="n">
        <v>0</v>
      </c>
      <c r="K40" s="66" t="n">
        <v>0</v>
      </c>
      <c r="L40" s="233" t="n">
        <v>0</v>
      </c>
      <c r="M40" s="233" t="n">
        <v>0</v>
      </c>
      <c r="N40" s="67" t="n">
        <v>126938.286</v>
      </c>
      <c r="O40" s="34"/>
    </row>
    <row r="41" customFormat="false" ht="12.75" hidden="false" customHeight="false" outlineLevel="0" collapsed="false">
      <c r="B41" s="30"/>
      <c r="C41" s="70"/>
      <c r="D41" s="109"/>
      <c r="E41" s="71" t="s">
        <v>87</v>
      </c>
      <c r="F41" s="72"/>
      <c r="G41" s="73"/>
      <c r="H41" s="74"/>
      <c r="I41" s="234" t="n">
        <v>100259.698</v>
      </c>
      <c r="J41" s="79" t="n">
        <v>48761.511</v>
      </c>
      <c r="K41" s="80" t="n">
        <v>35274.613</v>
      </c>
      <c r="L41" s="235" t="n">
        <v>0</v>
      </c>
      <c r="M41" s="235" t="n">
        <v>9785.221</v>
      </c>
      <c r="N41" s="81" t="n">
        <v>6438.353</v>
      </c>
      <c r="O41" s="34"/>
    </row>
    <row r="42" customFormat="false" ht="12.75" hidden="false" customHeight="false" outlineLevel="0" collapsed="false">
      <c r="B42" s="30"/>
      <c r="C42" s="70"/>
      <c r="D42" s="109"/>
      <c r="E42" s="71" t="s">
        <v>88</v>
      </c>
      <c r="F42" s="72"/>
      <c r="G42" s="73"/>
      <c r="H42" s="74"/>
      <c r="I42" s="234" t="n">
        <v>11698094.23</v>
      </c>
      <c r="J42" s="79" t="n">
        <v>3108864.95</v>
      </c>
      <c r="K42" s="80" t="n">
        <v>4609222.799</v>
      </c>
      <c r="L42" s="235" t="n">
        <v>271713.63</v>
      </c>
      <c r="M42" s="235" t="n">
        <v>3150028.111</v>
      </c>
      <c r="N42" s="81" t="n">
        <v>558264.74</v>
      </c>
      <c r="O42" s="34"/>
    </row>
    <row r="43" customFormat="false" ht="12.75" hidden="false" customHeight="false" outlineLevel="0" collapsed="false">
      <c r="B43" s="30"/>
      <c r="C43" s="70"/>
      <c r="D43" s="109"/>
      <c r="E43" s="71" t="s">
        <v>89</v>
      </c>
      <c r="F43" s="72"/>
      <c r="G43" s="73"/>
      <c r="H43" s="74"/>
      <c r="I43" s="234" t="n">
        <v>1385413.89</v>
      </c>
      <c r="J43" s="79" t="n">
        <v>345283.696</v>
      </c>
      <c r="K43" s="80" t="n">
        <v>657498.483</v>
      </c>
      <c r="L43" s="235" t="n">
        <v>7236.048</v>
      </c>
      <c r="M43" s="235" t="n">
        <v>341211.784</v>
      </c>
      <c r="N43" s="81" t="n">
        <v>34183.879</v>
      </c>
      <c r="O43" s="34"/>
    </row>
    <row r="44" customFormat="false" ht="13.5" hidden="false" customHeight="false" outlineLevel="0" collapsed="false">
      <c r="B44" s="30"/>
      <c r="C44" s="110"/>
      <c r="D44" s="109"/>
      <c r="E44" s="214" t="s">
        <v>90</v>
      </c>
      <c r="F44" s="215"/>
      <c r="G44" s="216"/>
      <c r="H44" s="112"/>
      <c r="I44" s="240" t="n">
        <v>280427.709</v>
      </c>
      <c r="J44" s="117" t="n">
        <v>180184.147</v>
      </c>
      <c r="K44" s="118" t="n">
        <v>65407.134</v>
      </c>
      <c r="L44" s="241" t="n">
        <v>21268.259</v>
      </c>
      <c r="M44" s="241" t="n">
        <v>4081.264</v>
      </c>
      <c r="N44" s="119" t="n">
        <v>9486.905</v>
      </c>
      <c r="O44" s="34"/>
    </row>
    <row r="45" customFormat="false" ht="12.75" hidden="false" customHeight="false" outlineLevel="0" collapsed="false">
      <c r="B45" s="30"/>
      <c r="C45" s="122"/>
      <c r="D45" s="123" t="s">
        <v>92</v>
      </c>
      <c r="E45" s="123"/>
      <c r="F45" s="123"/>
      <c r="G45" s="124"/>
      <c r="H45" s="125"/>
      <c r="I45" s="230" t="n">
        <v>2535657.479</v>
      </c>
      <c r="J45" s="130" t="n">
        <v>500202.683</v>
      </c>
      <c r="K45" s="131" t="n">
        <v>1004438.507</v>
      </c>
      <c r="L45" s="231" t="n">
        <v>42811.862</v>
      </c>
      <c r="M45" s="231" t="n">
        <v>882072.298</v>
      </c>
      <c r="N45" s="132" t="n">
        <v>106132.129</v>
      </c>
      <c r="O45" s="34"/>
    </row>
    <row r="46" customFormat="false" ht="12.75" hidden="false" customHeight="true" outlineLevel="0" collapsed="false">
      <c r="B46" s="30"/>
      <c r="C46" s="55"/>
      <c r="D46" s="109" t="s">
        <v>85</v>
      </c>
      <c r="E46" s="57" t="s">
        <v>86</v>
      </c>
      <c r="F46" s="58"/>
      <c r="G46" s="59"/>
      <c r="H46" s="60"/>
      <c r="I46" s="232" t="n">
        <v>9650.791</v>
      </c>
      <c r="J46" s="65" t="n">
        <v>0</v>
      </c>
      <c r="K46" s="66" t="n">
        <v>0</v>
      </c>
      <c r="L46" s="233" t="n">
        <v>0</v>
      </c>
      <c r="M46" s="233" t="n">
        <v>0</v>
      </c>
      <c r="N46" s="67" t="n">
        <v>9650.791</v>
      </c>
      <c r="O46" s="34"/>
    </row>
    <row r="47" customFormat="false" ht="12.75" hidden="false" customHeight="false" outlineLevel="0" collapsed="false">
      <c r="B47" s="30"/>
      <c r="C47" s="70"/>
      <c r="D47" s="109"/>
      <c r="E47" s="71" t="s">
        <v>87</v>
      </c>
      <c r="F47" s="72"/>
      <c r="G47" s="73"/>
      <c r="H47" s="74"/>
      <c r="I47" s="234" t="n">
        <v>12892.448</v>
      </c>
      <c r="J47" s="79" t="n">
        <v>5488.072</v>
      </c>
      <c r="K47" s="80" t="n">
        <v>5362.749</v>
      </c>
      <c r="L47" s="235" t="n">
        <v>0</v>
      </c>
      <c r="M47" s="235" t="n">
        <v>1619.769</v>
      </c>
      <c r="N47" s="81" t="n">
        <v>421.858</v>
      </c>
      <c r="O47" s="34"/>
    </row>
    <row r="48" customFormat="false" ht="12.75" hidden="false" customHeight="false" outlineLevel="0" collapsed="false">
      <c r="B48" s="30"/>
      <c r="C48" s="70"/>
      <c r="D48" s="109"/>
      <c r="E48" s="71" t="s">
        <v>88</v>
      </c>
      <c r="F48" s="72"/>
      <c r="G48" s="73"/>
      <c r="H48" s="74"/>
      <c r="I48" s="234" t="n">
        <v>2194356.914</v>
      </c>
      <c r="J48" s="79" t="n">
        <v>395766.687</v>
      </c>
      <c r="K48" s="80" t="n">
        <v>872524.473000001</v>
      </c>
      <c r="L48" s="235" t="n">
        <v>35755.738</v>
      </c>
      <c r="M48" s="235" t="n">
        <v>797978.019</v>
      </c>
      <c r="N48" s="81" t="n">
        <v>92331.997</v>
      </c>
      <c r="O48" s="34"/>
    </row>
    <row r="49" customFormat="false" ht="12.75" hidden="false" customHeight="false" outlineLevel="0" collapsed="false">
      <c r="B49" s="30"/>
      <c r="C49" s="70"/>
      <c r="D49" s="109"/>
      <c r="E49" s="71" t="s">
        <v>89</v>
      </c>
      <c r="F49" s="72"/>
      <c r="G49" s="73"/>
      <c r="H49" s="74"/>
      <c r="I49" s="234" t="n">
        <v>276648.735</v>
      </c>
      <c r="J49" s="79" t="n">
        <v>69178.692</v>
      </c>
      <c r="K49" s="80" t="n">
        <v>118613.725</v>
      </c>
      <c r="L49" s="235" t="n">
        <v>5047.584</v>
      </c>
      <c r="M49" s="235" t="n">
        <v>80832.755</v>
      </c>
      <c r="N49" s="81" t="n">
        <v>2975.979</v>
      </c>
      <c r="O49" s="34"/>
    </row>
    <row r="50" customFormat="false" ht="13.5" hidden="false" customHeight="false" outlineLevel="0" collapsed="false">
      <c r="B50" s="30"/>
      <c r="C50" s="110"/>
      <c r="D50" s="109"/>
      <c r="E50" s="214" t="s">
        <v>90</v>
      </c>
      <c r="F50" s="215"/>
      <c r="G50" s="216"/>
      <c r="H50" s="112"/>
      <c r="I50" s="240" t="n">
        <v>42108.591</v>
      </c>
      <c r="J50" s="117" t="n">
        <v>29769.232</v>
      </c>
      <c r="K50" s="118" t="n">
        <v>7937.56</v>
      </c>
      <c r="L50" s="241" t="n">
        <v>2008.54</v>
      </c>
      <c r="M50" s="241" t="n">
        <v>1641.755</v>
      </c>
      <c r="N50" s="119" t="n">
        <v>751.504</v>
      </c>
      <c r="O50" s="34"/>
    </row>
    <row r="51" customFormat="false" ht="13.5" hidden="false" customHeight="false" outlineLevel="0" collapsed="false">
      <c r="B51" s="30"/>
      <c r="C51" s="193" t="s">
        <v>93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34"/>
    </row>
    <row r="52" customFormat="false" ht="12.75" hidden="false" customHeight="false" outlineLevel="0" collapsed="false">
      <c r="B52" s="30"/>
      <c r="C52" s="122"/>
      <c r="D52" s="123" t="s">
        <v>84</v>
      </c>
      <c r="E52" s="123"/>
      <c r="F52" s="123"/>
      <c r="G52" s="124"/>
      <c r="H52" s="125"/>
      <c r="I52" s="242" t="n">
        <v>25844.9583656003</v>
      </c>
      <c r="J52" s="243" t="n">
        <v>26876.5032683568</v>
      </c>
      <c r="K52" s="244" t="n">
        <v>25917.3604491959</v>
      </c>
      <c r="L52" s="245" t="n">
        <v>26295.4318760644</v>
      </c>
      <c r="M52" s="245" t="n">
        <v>24754.630930538</v>
      </c>
      <c r="N52" s="246" t="n">
        <v>26124.3656776566</v>
      </c>
      <c r="O52" s="34"/>
    </row>
    <row r="53" customFormat="false" ht="12.75" hidden="false" customHeight="false" outlineLevel="0" collapsed="false">
      <c r="B53" s="30"/>
      <c r="C53" s="55"/>
      <c r="D53" s="56" t="s">
        <v>85</v>
      </c>
      <c r="E53" s="57" t="s">
        <v>86</v>
      </c>
      <c r="F53" s="58"/>
      <c r="G53" s="59"/>
      <c r="H53" s="60"/>
      <c r="I53" s="247" t="n">
        <v>28967.2573829998</v>
      </c>
      <c r="J53" s="248" t="s">
        <v>49</v>
      </c>
      <c r="K53" s="249" t="s">
        <v>49</v>
      </c>
      <c r="L53" s="250" t="s">
        <v>49</v>
      </c>
      <c r="M53" s="250" t="s">
        <v>49</v>
      </c>
      <c r="N53" s="251" t="n">
        <v>28967.2573829998</v>
      </c>
      <c r="O53" s="34"/>
    </row>
    <row r="54" customFormat="false" ht="12.75" hidden="false" customHeight="false" outlineLevel="0" collapsed="false">
      <c r="B54" s="30"/>
      <c r="C54" s="70"/>
      <c r="D54" s="56"/>
      <c r="E54" s="71" t="s">
        <v>87</v>
      </c>
      <c r="F54" s="72"/>
      <c r="G54" s="73"/>
      <c r="H54" s="74"/>
      <c r="I54" s="252" t="n">
        <v>25280.6955220839</v>
      </c>
      <c r="J54" s="253" t="n">
        <v>24704.6273830472</v>
      </c>
      <c r="K54" s="254" t="n">
        <v>25812.5130214288</v>
      </c>
      <c r="L54" s="255" t="s">
        <v>49</v>
      </c>
      <c r="M54" s="255" t="n">
        <v>25473.4878942196</v>
      </c>
      <c r="N54" s="256" t="n">
        <v>26604.8143149665</v>
      </c>
      <c r="O54" s="34"/>
    </row>
    <row r="55" customFormat="false" ht="12.75" hidden="false" customHeight="false" outlineLevel="0" collapsed="false">
      <c r="B55" s="30"/>
      <c r="C55" s="70"/>
      <c r="D55" s="56"/>
      <c r="E55" s="71" t="s">
        <v>88</v>
      </c>
      <c r="F55" s="72"/>
      <c r="G55" s="73"/>
      <c r="H55" s="74"/>
      <c r="I55" s="252" t="n">
        <v>25837.4766878838</v>
      </c>
      <c r="J55" s="253" t="n">
        <v>26488.6007004126</v>
      </c>
      <c r="K55" s="254" t="n">
        <v>26280.3576671324</v>
      </c>
      <c r="L55" s="255" t="n">
        <v>26524.2176862298</v>
      </c>
      <c r="M55" s="255" t="n">
        <v>24684.0584845717</v>
      </c>
      <c r="N55" s="256" t="n">
        <v>25757.9403822235</v>
      </c>
      <c r="O55" s="34"/>
    </row>
    <row r="56" customFormat="false" ht="12.75" hidden="false" customHeight="false" outlineLevel="0" collapsed="false">
      <c r="B56" s="30"/>
      <c r="C56" s="70"/>
      <c r="D56" s="56"/>
      <c r="E56" s="71" t="s">
        <v>89</v>
      </c>
      <c r="F56" s="72"/>
      <c r="G56" s="73"/>
      <c r="H56" s="74"/>
      <c r="I56" s="252" t="n">
        <v>25874.6794976578</v>
      </c>
      <c r="J56" s="253" t="n">
        <v>31795.6196159262</v>
      </c>
      <c r="K56" s="254" t="n">
        <v>23773.5686674378</v>
      </c>
      <c r="L56" s="255" t="n">
        <v>26726.7885117493</v>
      </c>
      <c r="M56" s="255" t="n">
        <v>25473.9488759207</v>
      </c>
      <c r="N56" s="256" t="n">
        <v>24341.708852136</v>
      </c>
      <c r="O56" s="34"/>
    </row>
    <row r="57" customFormat="false" ht="13.5" hidden="false" customHeight="false" outlineLevel="0" collapsed="false">
      <c r="B57" s="30"/>
      <c r="C57" s="84"/>
      <c r="D57" s="56"/>
      <c r="E57" s="207" t="s">
        <v>90</v>
      </c>
      <c r="F57" s="208"/>
      <c r="G57" s="209"/>
      <c r="H57" s="86"/>
      <c r="I57" s="257" t="n">
        <v>25061.4694484953</v>
      </c>
      <c r="J57" s="258" t="n">
        <v>25886.422022647</v>
      </c>
      <c r="K57" s="259" t="n">
        <v>24089.4906387412</v>
      </c>
      <c r="L57" s="260" t="n">
        <v>23426.7300724638</v>
      </c>
      <c r="M57" s="260" t="n">
        <v>21224.6662216288</v>
      </c>
      <c r="N57" s="261" t="n">
        <v>22684.8727765813</v>
      </c>
      <c r="O57" s="34"/>
    </row>
    <row r="58" customFormat="false" ht="13.5" hidden="false" customHeight="false" outlineLevel="0" collapsed="false">
      <c r="B58" s="30"/>
      <c r="C58" s="96"/>
      <c r="D58" s="97" t="s">
        <v>91</v>
      </c>
      <c r="E58" s="97"/>
      <c r="F58" s="97"/>
      <c r="G58" s="98"/>
      <c r="H58" s="99"/>
      <c r="I58" s="262" t="n">
        <v>28067.2674126179</v>
      </c>
      <c r="J58" s="263" t="n">
        <v>28973.6378270633</v>
      </c>
      <c r="K58" s="264" t="n">
        <v>28147.1436491503</v>
      </c>
      <c r="L58" s="265" t="n">
        <v>27808.4625488147</v>
      </c>
      <c r="M58" s="265" t="n">
        <v>27127.0479990071</v>
      </c>
      <c r="N58" s="266" t="n">
        <v>27833.7938154507</v>
      </c>
      <c r="O58" s="34"/>
    </row>
    <row r="59" customFormat="false" ht="12.75" hidden="false" customHeight="false" outlineLevel="0" collapsed="false">
      <c r="B59" s="30"/>
      <c r="C59" s="55"/>
      <c r="D59" s="109" t="s">
        <v>85</v>
      </c>
      <c r="E59" s="57" t="s">
        <v>86</v>
      </c>
      <c r="F59" s="58"/>
      <c r="G59" s="59"/>
      <c r="H59" s="60"/>
      <c r="I59" s="247" t="n">
        <v>30022.0819249206</v>
      </c>
      <c r="J59" s="248" t="s">
        <v>49</v>
      </c>
      <c r="K59" s="249" t="s">
        <v>49</v>
      </c>
      <c r="L59" s="250" t="s">
        <v>49</v>
      </c>
      <c r="M59" s="250" t="s">
        <v>49</v>
      </c>
      <c r="N59" s="251" t="n">
        <v>30022.0819249206</v>
      </c>
      <c r="O59" s="34"/>
    </row>
    <row r="60" customFormat="false" ht="12.75" hidden="false" customHeight="false" outlineLevel="0" collapsed="false">
      <c r="B60" s="30"/>
      <c r="C60" s="70"/>
      <c r="D60" s="109"/>
      <c r="E60" s="71" t="s">
        <v>87</v>
      </c>
      <c r="F60" s="72"/>
      <c r="G60" s="73"/>
      <c r="H60" s="74"/>
      <c r="I60" s="252" t="n">
        <v>27328.488549585</v>
      </c>
      <c r="J60" s="253" t="n">
        <v>26908.7223278083</v>
      </c>
      <c r="K60" s="254" t="n">
        <v>27821.1139924979</v>
      </c>
      <c r="L60" s="255" t="s">
        <v>49</v>
      </c>
      <c r="M60" s="255" t="n">
        <v>27143.1690078335</v>
      </c>
      <c r="N60" s="256" t="n">
        <v>28217.59843624</v>
      </c>
      <c r="O60" s="34"/>
    </row>
    <row r="61" customFormat="false" ht="12.75" hidden="false" customHeight="false" outlineLevel="0" collapsed="false">
      <c r="B61" s="30"/>
      <c r="C61" s="70"/>
      <c r="D61" s="109"/>
      <c r="E61" s="71" t="s">
        <v>88</v>
      </c>
      <c r="F61" s="72"/>
      <c r="G61" s="73"/>
      <c r="H61" s="74"/>
      <c r="I61" s="252" t="n">
        <v>28256.2637989722</v>
      </c>
      <c r="J61" s="253" t="n">
        <v>28775.2644190515</v>
      </c>
      <c r="K61" s="254" t="n">
        <v>28770.2383069272</v>
      </c>
      <c r="L61" s="255" t="n">
        <v>28121.4518759183</v>
      </c>
      <c r="M61" s="255" t="n">
        <v>27183.7148719206</v>
      </c>
      <c r="N61" s="256" t="n">
        <v>27621.6299285186</v>
      </c>
      <c r="O61" s="34"/>
    </row>
    <row r="62" customFormat="false" ht="12.75" hidden="false" customHeight="false" outlineLevel="0" collapsed="false">
      <c r="B62" s="30"/>
      <c r="C62" s="70"/>
      <c r="D62" s="109"/>
      <c r="E62" s="71" t="s">
        <v>89</v>
      </c>
      <c r="F62" s="72"/>
      <c r="G62" s="73"/>
      <c r="H62" s="74"/>
      <c r="I62" s="252" t="n">
        <v>26742.9926880828</v>
      </c>
      <c r="J62" s="253" t="n">
        <v>31932.3582822558</v>
      </c>
      <c r="K62" s="254" t="n">
        <v>24705.0114503765</v>
      </c>
      <c r="L62" s="255" t="n">
        <v>30485.540950455</v>
      </c>
      <c r="M62" s="255" t="n">
        <v>26675.8937679384</v>
      </c>
      <c r="N62" s="256" t="n">
        <v>25332.200257295</v>
      </c>
      <c r="O62" s="34"/>
    </row>
    <row r="63" customFormat="false" ht="13.5" hidden="false" customHeight="false" outlineLevel="0" collapsed="false">
      <c r="B63" s="30"/>
      <c r="C63" s="110"/>
      <c r="D63" s="109"/>
      <c r="E63" s="214" t="s">
        <v>90</v>
      </c>
      <c r="F63" s="215"/>
      <c r="G63" s="216"/>
      <c r="H63" s="112"/>
      <c r="I63" s="267" t="n">
        <v>26624.5452722556</v>
      </c>
      <c r="J63" s="268" t="n">
        <v>27917.19221299</v>
      </c>
      <c r="K63" s="269" t="n">
        <v>25147.2661674671</v>
      </c>
      <c r="L63" s="270" t="n">
        <v>23725.9864883558</v>
      </c>
      <c r="M63" s="270" t="n">
        <v>22673.6888888889</v>
      </c>
      <c r="N63" s="271" t="n">
        <v>23654.3419504119</v>
      </c>
      <c r="O63" s="34"/>
    </row>
    <row r="64" customFormat="false" ht="12.75" hidden="false" customHeight="false" outlineLevel="0" collapsed="false">
      <c r="B64" s="30"/>
      <c r="C64" s="122"/>
      <c r="D64" s="123" t="s">
        <v>92</v>
      </c>
      <c r="E64" s="123"/>
      <c r="F64" s="123"/>
      <c r="G64" s="124"/>
      <c r="H64" s="125"/>
      <c r="I64" s="242" t="n">
        <v>18144.5267598797</v>
      </c>
      <c r="J64" s="243" t="n">
        <v>17532.4865559287</v>
      </c>
      <c r="K64" s="244" t="n">
        <v>18209.0842479766</v>
      </c>
      <c r="L64" s="245" t="n">
        <v>19033.3818816843</v>
      </c>
      <c r="M64" s="245" t="n">
        <v>18370.448552923</v>
      </c>
      <c r="N64" s="246" t="n">
        <v>18326.4106028237</v>
      </c>
      <c r="O64" s="34"/>
    </row>
    <row r="65" customFormat="false" ht="12.75" hidden="false" customHeight="false" outlineLevel="0" collapsed="false">
      <c r="B65" s="30"/>
      <c r="C65" s="55"/>
      <c r="D65" s="109" t="s">
        <v>85</v>
      </c>
      <c r="E65" s="57" t="s">
        <v>86</v>
      </c>
      <c r="F65" s="58"/>
      <c r="G65" s="59"/>
      <c r="H65" s="60"/>
      <c r="I65" s="247" t="n">
        <v>19811.6121430096</v>
      </c>
      <c r="J65" s="248" t="s">
        <v>49</v>
      </c>
      <c r="K65" s="249" t="s">
        <v>49</v>
      </c>
      <c r="L65" s="250" t="s">
        <v>49</v>
      </c>
      <c r="M65" s="250" t="s">
        <v>49</v>
      </c>
      <c r="N65" s="251" t="n">
        <v>19811.6121430096</v>
      </c>
      <c r="O65" s="34"/>
    </row>
    <row r="66" customFormat="false" ht="12.75" hidden="false" customHeight="false" outlineLevel="0" collapsed="false">
      <c r="B66" s="30"/>
      <c r="C66" s="70"/>
      <c r="D66" s="109"/>
      <c r="E66" s="71" t="s">
        <v>87</v>
      </c>
      <c r="F66" s="72"/>
      <c r="G66" s="73"/>
      <c r="H66" s="74"/>
      <c r="I66" s="252" t="n">
        <v>15972.9218082523</v>
      </c>
      <c r="J66" s="253" t="n">
        <v>14298.55661508</v>
      </c>
      <c r="K66" s="254" t="n">
        <v>17501.3021343254</v>
      </c>
      <c r="L66" s="255" t="s">
        <v>49</v>
      </c>
      <c r="M66" s="255" t="n">
        <v>18571.9248761695</v>
      </c>
      <c r="N66" s="256" t="n">
        <v>14209.7143627055</v>
      </c>
      <c r="O66" s="34"/>
    </row>
    <row r="67" customFormat="false" ht="12.75" hidden="false" customHeight="false" outlineLevel="0" collapsed="false">
      <c r="B67" s="30"/>
      <c r="C67" s="70"/>
      <c r="D67" s="109"/>
      <c r="E67" s="71" t="s">
        <v>88</v>
      </c>
      <c r="F67" s="72"/>
      <c r="G67" s="73"/>
      <c r="H67" s="74"/>
      <c r="I67" s="252" t="n">
        <v>17741.3483922371</v>
      </c>
      <c r="J67" s="253" t="n">
        <v>16308.3911386309</v>
      </c>
      <c r="K67" s="254" t="n">
        <v>18035.106826021</v>
      </c>
      <c r="L67" s="255" t="n">
        <v>18527.4794857286</v>
      </c>
      <c r="M67" s="255" t="n">
        <v>18110.2232847784</v>
      </c>
      <c r="N67" s="256" t="n">
        <v>18294.576735302</v>
      </c>
      <c r="O67" s="34"/>
    </row>
    <row r="68" customFormat="false" ht="12.75" hidden="false" customHeight="false" outlineLevel="0" collapsed="false">
      <c r="B68" s="30"/>
      <c r="C68" s="70"/>
      <c r="D68" s="109"/>
      <c r="E68" s="71" t="s">
        <v>89</v>
      </c>
      <c r="F68" s="72"/>
      <c r="G68" s="73"/>
      <c r="H68" s="74"/>
      <c r="I68" s="252" t="n">
        <v>22255.8979807175</v>
      </c>
      <c r="J68" s="253" t="n">
        <v>31130.2744267925</v>
      </c>
      <c r="K68" s="254" t="n">
        <v>19663.9486807117</v>
      </c>
      <c r="L68" s="255" t="n">
        <v>22712.3110151188</v>
      </c>
      <c r="M68" s="255" t="n">
        <v>21403.1479004288</v>
      </c>
      <c r="N68" s="256" t="n">
        <v>16797.4972907071</v>
      </c>
      <c r="O68" s="34"/>
    </row>
    <row r="69" customFormat="false" ht="13.5" hidden="false" customHeight="false" outlineLevel="0" collapsed="false">
      <c r="B69" s="30"/>
      <c r="C69" s="110"/>
      <c r="D69" s="109"/>
      <c r="E69" s="214" t="s">
        <v>90</v>
      </c>
      <c r="F69" s="215"/>
      <c r="G69" s="216"/>
      <c r="H69" s="112"/>
      <c r="I69" s="267" t="n">
        <v>18017.2069870251</v>
      </c>
      <c r="J69" s="268" t="n">
        <v>17973.0729011957</v>
      </c>
      <c r="K69" s="269" t="n">
        <v>17888.9910572624</v>
      </c>
      <c r="L69" s="270" t="n">
        <v>20666.5431946331</v>
      </c>
      <c r="M69" s="270" t="n">
        <v>18314.9821508255</v>
      </c>
      <c r="N69" s="271" t="n">
        <v>14949.948277234</v>
      </c>
      <c r="O69" s="34"/>
    </row>
    <row r="70" customFormat="false" ht="13.5" hidden="false" customHeight="false" outlineLevel="0" collapsed="false">
      <c r="C70" s="177" t="s">
        <v>54</v>
      </c>
      <c r="D70" s="136"/>
      <c r="E70" s="136"/>
      <c r="F70" s="136"/>
      <c r="G70" s="136"/>
      <c r="H70" s="135"/>
      <c r="I70" s="135"/>
      <c r="J70" s="135"/>
      <c r="K70" s="135"/>
      <c r="L70" s="135"/>
      <c r="M70" s="135"/>
      <c r="N70" s="137" t="s">
        <v>55</v>
      </c>
    </row>
    <row r="71" customFormat="false" ht="24.95" hidden="false" customHeight="true" outlineLevel="0" collapsed="false">
      <c r="C71" s="272" t="s">
        <v>56</v>
      </c>
      <c r="D71" s="273" t="s">
        <v>58</v>
      </c>
      <c r="E71" s="273"/>
      <c r="F71" s="273"/>
      <c r="G71" s="273"/>
      <c r="H71" s="273"/>
      <c r="I71" s="273"/>
      <c r="J71" s="273"/>
      <c r="K71" s="273"/>
      <c r="L71" s="273"/>
      <c r="M71" s="273"/>
      <c r="N71" s="273"/>
    </row>
  </sheetData>
  <sheetProtection sheet="true"/>
  <mergeCells count="17">
    <mergeCell ref="C8:H12"/>
    <mergeCell ref="I8:N9"/>
    <mergeCell ref="I11:I12"/>
    <mergeCell ref="J11:M11"/>
    <mergeCell ref="C13:N13"/>
    <mergeCell ref="D15:D19"/>
    <mergeCell ref="D21:D25"/>
    <mergeCell ref="D27:D31"/>
    <mergeCell ref="C32:N32"/>
    <mergeCell ref="D34:D38"/>
    <mergeCell ref="D40:D44"/>
    <mergeCell ref="D46:D50"/>
    <mergeCell ref="C51:N51"/>
    <mergeCell ref="D53:D57"/>
    <mergeCell ref="D59:D63"/>
    <mergeCell ref="D65:D69"/>
    <mergeCell ref="D71:N71"/>
  </mergeCells>
  <conditionalFormatting sqref="F7">
    <cfRule type="expression" priority="2" aboveAverage="0" equalAverage="0" bottom="0" percent="0" rank="0" text="" dxfId="4">
      <formula>O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1" min="10" style="15" width="6.7"/>
    <col collapsed="false" customWidth="true" hidden="false" outlineLevel="0" max="12" min="12" style="15" width="11.99"/>
    <col collapsed="false" customWidth="true" hidden="false" outlineLevel="0" max="13" min="13" style="15" width="10.56"/>
    <col collapsed="false" customWidth="true" hidden="false" outlineLevel="0" max="15" min="14" style="15" width="13.99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4</v>
      </c>
      <c r="D3" s="19"/>
      <c r="E3" s="19"/>
      <c r="F3" s="19"/>
      <c r="G3" s="18" t="s">
        <v>95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2</v>
      </c>
      <c r="N5" s="22"/>
      <c r="O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 t="s">
        <v>25</v>
      </c>
      <c r="N6" s="23"/>
      <c r="O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8"/>
      <c r="P7" s="29"/>
    </row>
    <row r="8" customFormat="false" ht="15" hidden="false" customHeight="true" outlineLevel="0" collapsed="false">
      <c r="B8" s="30"/>
      <c r="C8" s="31" t="s">
        <v>97</v>
      </c>
      <c r="D8" s="31"/>
      <c r="E8" s="31"/>
      <c r="F8" s="31"/>
      <c r="G8" s="31"/>
      <c r="H8" s="31"/>
      <c r="I8" s="274" t="s">
        <v>98</v>
      </c>
      <c r="J8" s="143" t="s">
        <v>99</v>
      </c>
      <c r="K8" s="143"/>
      <c r="L8" s="144" t="s">
        <v>65</v>
      </c>
      <c r="M8" s="145" t="s">
        <v>66</v>
      </c>
      <c r="N8" s="275" t="s">
        <v>67</v>
      </c>
      <c r="O8" s="276" t="s">
        <v>100</v>
      </c>
      <c r="P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4"/>
      <c r="J9" s="143"/>
      <c r="K9" s="143"/>
      <c r="L9" s="144"/>
      <c r="M9" s="145"/>
      <c r="N9" s="275"/>
      <c r="O9" s="276"/>
      <c r="P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74"/>
      <c r="J10" s="143"/>
      <c r="K10" s="143"/>
      <c r="L10" s="144"/>
      <c r="M10" s="145"/>
      <c r="N10" s="275"/>
      <c r="O10" s="276"/>
      <c r="P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74"/>
      <c r="J11" s="39" t="s">
        <v>69</v>
      </c>
      <c r="K11" s="148" t="s">
        <v>70</v>
      </c>
      <c r="L11" s="144"/>
      <c r="M11" s="145"/>
      <c r="N11" s="275"/>
      <c r="O11" s="276"/>
      <c r="P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274"/>
      <c r="J12" s="39"/>
      <c r="K12" s="148"/>
      <c r="L12" s="144"/>
      <c r="M12" s="145"/>
      <c r="N12" s="275"/>
      <c r="O12" s="276"/>
      <c r="P12" s="34"/>
    </row>
    <row r="13" customFormat="false" ht="13.5" hidden="false" customHeight="false" outlineLevel="0" collapsed="false">
      <c r="B13" s="30"/>
      <c r="C13" s="96"/>
      <c r="D13" s="97" t="s">
        <v>101</v>
      </c>
      <c r="E13" s="97"/>
      <c r="F13" s="97"/>
      <c r="G13" s="98"/>
      <c r="H13" s="99"/>
      <c r="I13" s="100" t="n">
        <v>34838.709</v>
      </c>
      <c r="J13" s="167" t="n">
        <v>44496</v>
      </c>
      <c r="K13" s="168" t="n">
        <v>21331</v>
      </c>
      <c r="L13" s="104" t="n">
        <v>14706223.191</v>
      </c>
      <c r="M13" s="105" t="n">
        <v>1147096.202</v>
      </c>
      <c r="N13" s="277" t="n">
        <v>15853319.393</v>
      </c>
      <c r="O13" s="108" t="n">
        <v>35176.9234402457</v>
      </c>
      <c r="P13" s="34"/>
    </row>
    <row r="14" customFormat="false" ht="13.5" hidden="false" customHeight="true" outlineLevel="0" collapsed="false">
      <c r="B14" s="30"/>
      <c r="C14" s="55"/>
      <c r="D14" s="109" t="s">
        <v>102</v>
      </c>
      <c r="E14" s="278" t="s">
        <v>103</v>
      </c>
      <c r="F14" s="278"/>
      <c r="G14" s="278"/>
      <c r="H14" s="278"/>
      <c r="I14" s="61" t="n">
        <v>33552.933</v>
      </c>
      <c r="J14" s="155" t="n">
        <v>43040</v>
      </c>
      <c r="K14" s="156" t="n">
        <v>20307</v>
      </c>
      <c r="L14" s="65" t="n">
        <v>14276882.308</v>
      </c>
      <c r="M14" s="66" t="n">
        <v>1113127.607</v>
      </c>
      <c r="N14" s="279" t="n">
        <v>15390009.915</v>
      </c>
      <c r="O14" s="69" t="n">
        <v>35458.604835927</v>
      </c>
      <c r="P14" s="34"/>
    </row>
    <row r="15" customFormat="false" ht="13.5" hidden="false" customHeight="true" outlineLevel="0" collapsed="false">
      <c r="B15" s="30"/>
      <c r="C15" s="110"/>
      <c r="D15" s="109"/>
      <c r="E15" s="214" t="s">
        <v>104</v>
      </c>
      <c r="F15" s="215"/>
      <c r="G15" s="216"/>
      <c r="H15" s="112"/>
      <c r="I15" s="113" t="n">
        <v>1285.776</v>
      </c>
      <c r="J15" s="171" t="n">
        <v>1456</v>
      </c>
      <c r="K15" s="172" t="n">
        <v>1024</v>
      </c>
      <c r="L15" s="117" t="n">
        <v>429340.883</v>
      </c>
      <c r="M15" s="118" t="n">
        <v>33968.595</v>
      </c>
      <c r="N15" s="280" t="n">
        <v>463309.478</v>
      </c>
      <c r="O15" s="121" t="n">
        <v>27826.3141609944</v>
      </c>
      <c r="P15" s="34"/>
    </row>
    <row r="16" customFormat="false" ht="12.75" hidden="false" customHeight="true" outlineLevel="0" collapsed="false">
      <c r="B16" s="30"/>
      <c r="C16" s="122"/>
      <c r="D16" s="281" t="s">
        <v>105</v>
      </c>
      <c r="E16" s="281"/>
      <c r="F16" s="281"/>
      <c r="G16" s="281"/>
      <c r="H16" s="125"/>
      <c r="I16" s="126" t="n">
        <v>42454.949</v>
      </c>
      <c r="J16" s="175" t="n">
        <v>52519</v>
      </c>
      <c r="K16" s="176" t="n">
        <v>25424</v>
      </c>
      <c r="L16" s="130" t="n">
        <v>18193256.877</v>
      </c>
      <c r="M16" s="131" t="n">
        <v>1730133.191</v>
      </c>
      <c r="N16" s="282" t="n">
        <v>19923390.068</v>
      </c>
      <c r="O16" s="134" t="n">
        <v>35710.9071017845</v>
      </c>
      <c r="P16" s="34"/>
    </row>
    <row r="17" customFormat="false" ht="13.5" hidden="false" customHeight="true" outlineLevel="0" collapsed="false">
      <c r="B17" s="30"/>
      <c r="C17" s="55"/>
      <c r="D17" s="109" t="s">
        <v>42</v>
      </c>
      <c r="E17" s="278" t="s">
        <v>106</v>
      </c>
      <c r="F17" s="278"/>
      <c r="G17" s="278"/>
      <c r="H17" s="278"/>
      <c r="I17" s="61" t="n">
        <v>40721.381</v>
      </c>
      <c r="J17" s="155" t="n">
        <v>50526</v>
      </c>
      <c r="K17" s="156" t="n">
        <v>24045</v>
      </c>
      <c r="L17" s="65" t="n">
        <v>17619142.302</v>
      </c>
      <c r="M17" s="66" t="n">
        <v>1639366.463</v>
      </c>
      <c r="N17" s="279" t="n">
        <v>19258508.765</v>
      </c>
      <c r="O17" s="69" t="n">
        <v>36056.288427448</v>
      </c>
      <c r="P17" s="34"/>
    </row>
    <row r="18" customFormat="false" ht="13.5" hidden="false" customHeight="false" outlineLevel="0" collapsed="false">
      <c r="B18" s="30"/>
      <c r="C18" s="110"/>
      <c r="D18" s="109"/>
      <c r="E18" s="214" t="s">
        <v>104</v>
      </c>
      <c r="F18" s="215"/>
      <c r="G18" s="216"/>
      <c r="H18" s="112"/>
      <c r="I18" s="113" t="n">
        <v>1733.568</v>
      </c>
      <c r="J18" s="171" t="n">
        <v>1993</v>
      </c>
      <c r="K18" s="172" t="n">
        <v>1379</v>
      </c>
      <c r="L18" s="117" t="n">
        <v>574114.575</v>
      </c>
      <c r="M18" s="118" t="n">
        <v>90766.728</v>
      </c>
      <c r="N18" s="280" t="n">
        <v>664881.303</v>
      </c>
      <c r="O18" s="121" t="n">
        <v>27597.9259250286</v>
      </c>
      <c r="P18" s="34"/>
    </row>
    <row r="19" customFormat="false" ht="13.5" hidden="false" customHeight="false" outlineLevel="0" collapsed="false">
      <c r="C19" s="135"/>
      <c r="D19" s="136"/>
      <c r="E19" s="136"/>
      <c r="F19" s="136"/>
      <c r="G19" s="136"/>
      <c r="H19" s="135"/>
      <c r="I19" s="135"/>
      <c r="J19" s="135"/>
      <c r="K19" s="135"/>
      <c r="L19" s="135"/>
      <c r="M19" s="135"/>
      <c r="N19" s="135"/>
      <c r="O19" s="137" t="s">
        <v>107</v>
      </c>
    </row>
  </sheetData>
  <sheetProtection sheet="true"/>
  <mergeCells count="14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  <mergeCell ref="E14:H14"/>
    <mergeCell ref="D16:G16"/>
    <mergeCell ref="D17:D18"/>
    <mergeCell ref="E17:H17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O19">
    <cfRule type="expression" priority="3" aboveAverage="0" equalAverage="0" bottom="0" percent="0" rank="0" text="" dxfId="6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14"/>
    <col collapsed="false" customWidth="true" hidden="false" outlineLevel="0" max="8" min="8" style="15" width="1.13"/>
    <col collapsed="false" customWidth="true" hidden="false" outlineLevel="0" max="11" min="9" style="15" width="25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6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 t="s">
        <v>22</v>
      </c>
      <c r="K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 t="s">
        <v>25</v>
      </c>
      <c r="K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8"/>
      <c r="L7" s="29"/>
    </row>
    <row r="8" customFormat="false" ht="9" hidden="false" customHeight="true" outlineLevel="0" collapsed="false">
      <c r="B8" s="30"/>
      <c r="C8" s="31" t="s">
        <v>97</v>
      </c>
      <c r="D8" s="31"/>
      <c r="E8" s="31"/>
      <c r="F8" s="31"/>
      <c r="G8" s="31"/>
      <c r="H8" s="31"/>
      <c r="I8" s="274" t="s">
        <v>110</v>
      </c>
      <c r="J8" s="283" t="s">
        <v>111</v>
      </c>
      <c r="K8" s="276" t="s">
        <v>30</v>
      </c>
      <c r="L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74"/>
      <c r="J9" s="283"/>
      <c r="K9" s="276"/>
      <c r="L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74"/>
      <c r="J10" s="283"/>
      <c r="K10" s="276"/>
      <c r="L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74"/>
      <c r="J11" s="283"/>
      <c r="K11" s="276"/>
      <c r="L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74"/>
      <c r="J12" s="283"/>
      <c r="K12" s="276"/>
      <c r="L12" s="34"/>
    </row>
    <row r="13" customFormat="false" ht="13.5" hidden="false" customHeight="false" outlineLevel="0" collapsed="false">
      <c r="B13" s="30"/>
      <c r="C13" s="284"/>
      <c r="D13" s="97" t="s">
        <v>84</v>
      </c>
      <c r="E13" s="97"/>
      <c r="F13" s="97"/>
      <c r="G13" s="98"/>
      <c r="H13" s="99"/>
      <c r="I13" s="285" t="n">
        <v>35286.501</v>
      </c>
      <c r="J13" s="286" t="n">
        <v>14850996.883</v>
      </c>
      <c r="K13" s="108" t="n">
        <v>35072.4225556774</v>
      </c>
      <c r="L13" s="34"/>
    </row>
    <row r="14" customFormat="false" ht="25.5" hidden="false" customHeight="true" outlineLevel="0" collapsed="false">
      <c r="B14" s="30"/>
      <c r="C14" s="55"/>
      <c r="D14" s="56" t="s">
        <v>42</v>
      </c>
      <c r="E14" s="287" t="s">
        <v>112</v>
      </c>
      <c r="F14" s="287"/>
      <c r="G14" s="287"/>
      <c r="H14" s="287"/>
      <c r="I14" s="288" t="n">
        <v>29455.814</v>
      </c>
      <c r="J14" s="289" t="n">
        <v>12273918.445</v>
      </c>
      <c r="K14" s="69" t="n">
        <v>34724.0968144127</v>
      </c>
      <c r="L14" s="34"/>
    </row>
    <row r="15" customFormat="false" ht="12.75" hidden="false" customHeight="true" outlineLevel="0" collapsed="false">
      <c r="B15" s="30"/>
      <c r="C15" s="70"/>
      <c r="D15" s="56"/>
      <c r="E15" s="290" t="s">
        <v>113</v>
      </c>
      <c r="F15" s="290"/>
      <c r="G15" s="290"/>
      <c r="H15" s="290"/>
      <c r="I15" s="291" t="n">
        <v>4097.119</v>
      </c>
      <c r="J15" s="292" t="n">
        <v>2002963.863</v>
      </c>
      <c r="K15" s="293" t="n">
        <v>40739.2744145337</v>
      </c>
      <c r="L15" s="34"/>
    </row>
    <row r="16" customFormat="false" ht="13.5" hidden="false" customHeight="false" outlineLevel="0" collapsed="false">
      <c r="B16" s="30"/>
      <c r="C16" s="84"/>
      <c r="D16" s="56"/>
      <c r="E16" s="214" t="s">
        <v>104</v>
      </c>
      <c r="F16" s="208"/>
      <c r="G16" s="209"/>
      <c r="H16" s="86"/>
      <c r="I16" s="294" t="n">
        <v>1733.568</v>
      </c>
      <c r="J16" s="295" t="n">
        <v>574114.575</v>
      </c>
      <c r="K16" s="95" t="n">
        <v>27597.9259250286</v>
      </c>
      <c r="L16" s="34"/>
    </row>
    <row r="17" customFormat="false" ht="13.5" hidden="false" customHeight="false" outlineLevel="0" collapsed="false">
      <c r="B17" s="30"/>
      <c r="C17" s="96"/>
      <c r="D17" s="97" t="s">
        <v>114</v>
      </c>
      <c r="E17" s="97"/>
      <c r="F17" s="97"/>
      <c r="G17" s="98"/>
      <c r="H17" s="99"/>
      <c r="I17" s="285" t="n">
        <v>16382.507</v>
      </c>
      <c r="J17" s="286" t="n">
        <v>8110582.573</v>
      </c>
      <c r="K17" s="108" t="n">
        <v>41256.3157203799</v>
      </c>
      <c r="L17" s="34"/>
    </row>
    <row r="18" customFormat="false" ht="25.5" hidden="false" customHeight="true" outlineLevel="0" collapsed="false">
      <c r="B18" s="30"/>
      <c r="C18" s="55"/>
      <c r="D18" s="296" t="s">
        <v>42</v>
      </c>
      <c r="E18" s="278" t="s">
        <v>112</v>
      </c>
      <c r="F18" s="278"/>
      <c r="G18" s="278"/>
      <c r="H18" s="278"/>
      <c r="I18" s="288" t="n">
        <v>15072.743</v>
      </c>
      <c r="J18" s="289" t="n">
        <v>7636911.456</v>
      </c>
      <c r="K18" s="69" t="n">
        <v>42222.5263178706</v>
      </c>
      <c r="L18" s="34"/>
    </row>
    <row r="19" customFormat="false" ht="12.75" hidden="false" customHeight="false" outlineLevel="0" collapsed="false">
      <c r="B19" s="30"/>
      <c r="C19" s="297"/>
      <c r="D19" s="296"/>
      <c r="E19" s="298" t="s">
        <v>104</v>
      </c>
      <c r="F19" s="299"/>
      <c r="G19" s="300"/>
      <c r="H19" s="301"/>
      <c r="I19" s="302" t="n">
        <v>1309.764</v>
      </c>
      <c r="J19" s="303" t="n">
        <v>473671.117</v>
      </c>
      <c r="K19" s="304" t="n">
        <v>30137.1797387418</v>
      </c>
      <c r="L19" s="34"/>
    </row>
    <row r="20" customFormat="false" ht="15.75" hidden="false" customHeight="false" outlineLevel="0" collapsed="false">
      <c r="B20" s="30"/>
      <c r="C20" s="305"/>
      <c r="D20" s="306" t="s">
        <v>115</v>
      </c>
      <c r="E20" s="307"/>
      <c r="F20" s="307"/>
      <c r="G20" s="308"/>
      <c r="H20" s="309"/>
      <c r="I20" s="310" t="n">
        <v>1096.641</v>
      </c>
      <c r="J20" s="311" t="n">
        <v>498068.017</v>
      </c>
      <c r="K20" s="312" t="n">
        <v>37847.9995580444</v>
      </c>
      <c r="L20" s="34"/>
    </row>
    <row r="21" customFormat="false" ht="12.75" hidden="false" customHeight="false" outlineLevel="0" collapsed="false">
      <c r="B21" s="30"/>
      <c r="C21" s="122"/>
      <c r="D21" s="123" t="s">
        <v>92</v>
      </c>
      <c r="E21" s="123"/>
      <c r="F21" s="123"/>
      <c r="G21" s="124"/>
      <c r="H21" s="125"/>
      <c r="I21" s="313" t="n">
        <v>13710.234</v>
      </c>
      <c r="J21" s="314" t="n">
        <v>4239382.43</v>
      </c>
      <c r="K21" s="134" t="n">
        <v>25767.7490527635</v>
      </c>
      <c r="L21" s="34"/>
    </row>
    <row r="22" customFormat="false" ht="25.5" hidden="false" customHeight="true" outlineLevel="0" collapsed="false">
      <c r="B22" s="30"/>
      <c r="C22" s="55"/>
      <c r="D22" s="109" t="s">
        <v>42</v>
      </c>
      <c r="E22" s="278" t="s">
        <v>112</v>
      </c>
      <c r="F22" s="278"/>
      <c r="G22" s="278"/>
      <c r="H22" s="278"/>
      <c r="I22" s="288" t="n">
        <v>13286.43</v>
      </c>
      <c r="J22" s="289" t="n">
        <v>4138938.972</v>
      </c>
      <c r="K22" s="69" t="n">
        <v>25959.6882684062</v>
      </c>
      <c r="L22" s="34"/>
    </row>
    <row r="23" customFormat="false" ht="13.5" hidden="false" customHeight="false" outlineLevel="0" collapsed="false">
      <c r="B23" s="30"/>
      <c r="C23" s="110"/>
      <c r="D23" s="109"/>
      <c r="E23" s="214" t="s">
        <v>104</v>
      </c>
      <c r="F23" s="215"/>
      <c r="G23" s="216"/>
      <c r="H23" s="112"/>
      <c r="I23" s="315" t="n">
        <v>423.804</v>
      </c>
      <c r="J23" s="316" t="n">
        <v>100443.458</v>
      </c>
      <c r="K23" s="121" t="n">
        <v>19750.3755666928</v>
      </c>
      <c r="L23" s="34"/>
    </row>
    <row r="24" customFormat="false" ht="13.5" hidden="false" customHeight="false" outlineLevel="0" collapsed="false">
      <c r="C24" s="135" t="s">
        <v>54</v>
      </c>
      <c r="D24" s="136"/>
      <c r="E24" s="136"/>
      <c r="F24" s="136"/>
      <c r="G24" s="136"/>
      <c r="H24" s="135"/>
      <c r="I24" s="135"/>
      <c r="J24" s="135"/>
      <c r="K24" s="137" t="s">
        <v>107</v>
      </c>
    </row>
    <row r="25" customFormat="false" ht="25.5" hidden="false" customHeight="true" outlineLevel="0" collapsed="false">
      <c r="C25" s="138" t="s">
        <v>56</v>
      </c>
      <c r="D25" s="139" t="s">
        <v>116</v>
      </c>
      <c r="E25" s="139"/>
      <c r="F25" s="139"/>
      <c r="G25" s="139"/>
      <c r="H25" s="139"/>
      <c r="I25" s="139"/>
      <c r="J25" s="139"/>
      <c r="K25" s="139"/>
    </row>
  </sheetData>
  <sheetProtection sheet="true" selectLockedCells="true" selectUnlockedCells="true"/>
  <mergeCells count="12">
    <mergeCell ref="C8:H12"/>
    <mergeCell ref="I8:I12"/>
    <mergeCell ref="J8:J12"/>
    <mergeCell ref="K8:K12"/>
    <mergeCell ref="D14:D16"/>
    <mergeCell ref="E14:H14"/>
    <mergeCell ref="E15:H15"/>
    <mergeCell ref="D18:D19"/>
    <mergeCell ref="E18:H18"/>
    <mergeCell ref="D22:D23"/>
    <mergeCell ref="E22:H22"/>
    <mergeCell ref="D25:K25"/>
  </mergeCells>
  <conditionalFormatting sqref="F7">
    <cfRule type="expression" priority="2" aboveAverage="0" equalAverage="0" bottom="0" percent="0" rank="0" text="" dxfId="7">
      <formula>L7=" "</formula>
    </cfRule>
  </conditionalFormatting>
  <conditionalFormatting sqref="K24">
    <cfRule type="expression" priority="3" aboveAverage="0" equalAverage="0" bottom="0" percent="0" rank="0" text="" dxfId="8">
      <formula>L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09T07:21:59Z</cp:lastPrinted>
  <dcterms:modified xsi:type="dcterms:W3CDTF">2015-06-11T10:36:55Z</dcterms:modified>
  <cp:revision>0</cp:revision>
  <dc:subject/>
  <dc:title/>
</cp:coreProperties>
</file>