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</sheets>
  <externalReferences>
    <externalReference r:id="rId14"/>
  </externalReferences>
  <definedNames>
    <definedName function="false" hidden="false" localSheetId="1" name="_xlnm.Print_Area" vbProcedure="false">'B1.1'!$C$3:$R$35</definedName>
    <definedName function="false" hidden="false" localSheetId="10" name="_xlnm.Print_Area" vbProcedure="false">'B1.10'!$C$3:$T$38</definedName>
    <definedName function="false" hidden="false" localSheetId="11" name="_xlnm.Print_Area" vbProcedure="false">'B1.11'!$C$3:$R$37</definedName>
    <definedName function="false" hidden="false" localSheetId="2" name="_xlnm.Print_Area" vbProcedure="false">'B1.2'!$C$3:$R$91</definedName>
    <definedName function="false" hidden="false" localSheetId="3" name="_xlnm.Print_Area" vbProcedure="false">'B1.3'!$C$3:$Q$40</definedName>
    <definedName function="false" hidden="false" localSheetId="4" name="_xlnm.Print_Area" vbProcedure="false">'B1.4'!$C$3:$Q$90</definedName>
    <definedName function="false" hidden="false" localSheetId="5" name="_xlnm.Print_Area" vbProcedure="false">'B1.5'!$C$3:$Q$41</definedName>
    <definedName function="false" hidden="false" localSheetId="6" name="_xlnm.Print_Area" vbProcedure="false">'B1.6'!$C$3:$Q$130</definedName>
    <definedName function="false" hidden="false" localSheetId="7" name="_xlnm.Print_Area" vbProcedure="false">'B1.7'!$C$3:$X$36</definedName>
    <definedName function="false" hidden="false" localSheetId="8" name="_xlnm.Print_Area" vbProcedure="false">'B1.8'!$C$3:$X$57</definedName>
    <definedName function="false" hidden="false" localSheetId="9" name="_xlnm.Print_Area" vbProcedure="false">'B1.9'!$C$3:$P$57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'!$I$13:$R$34</definedName>
    <definedName function="false" hidden="false" localSheetId="2" name="Datova_oblast" vbProcedure="false">'B1.2'!$I$13:$R$83</definedName>
    <definedName function="false" hidden="false" localSheetId="3" name="Datova_oblast" vbProcedure="false">'B1.3'!$I$12:$Q$33</definedName>
    <definedName function="false" hidden="false" localSheetId="4" name="Datova_oblast" vbProcedure="false">'B1.4'!$I$13:$Q$83</definedName>
    <definedName function="false" hidden="false" localSheetId="5" name="Datova_oblast" vbProcedure="false">'B1.5'!$I$13:$Q$34</definedName>
    <definedName function="false" hidden="false" localSheetId="6" name="Datova_oblast" vbProcedure="false">'B1.6'!$I$13:$Q$123</definedName>
    <definedName function="false" hidden="false" localSheetId="7" name="Datova_oblast" vbProcedure="false">'B1.7'!$I$13:$X$33</definedName>
    <definedName function="false" hidden="false" localSheetId="8" name="Datova_oblast" vbProcedure="false">'B1.8'!$I$13:$X$56</definedName>
    <definedName function="false" hidden="false" localSheetId="9" name="Datova_oblast" vbProcedure="false">'B1.9'!$I$13:$P$56</definedName>
    <definedName function="false" hidden="false" localSheetId="10" name="Datova_oblast" vbProcedure="false">'B1.10'!$I$13:$T$34</definedName>
    <definedName function="false" hidden="false" localSheetId="11" name="Datova_oblast" vbProcedure="false">'B1.11'!$I$1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33">
  <si>
    <t xml:space="preserve">B1. Školy a školská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kolská zařízení – zaměstnanci, mzdy/platy celkem (bez OON/OPPP) a průměrná měsíční mzda/plat  – podle školy a školského zařízení</t>
  </si>
  <si>
    <t xml:space="preserve">Tabulka 2</t>
  </si>
  <si>
    <t xml:space="preserve">Školy a školská zařízení – zaměstnanci, mzdy/platy celkem (bez OON/OPPP) a průměrná měsíční mzda/plat – podle formy hospodaření a školy a školského zařízení</t>
  </si>
  <si>
    <t xml:space="preserve">Tabulka 3</t>
  </si>
  <si>
    <t xml:space="preserve">Školy a školská zařízení – evidenční počty zaměstnanců, mzdové prostředky – podle školy a školského zařízení </t>
  </si>
  <si>
    <t xml:space="preserve">Tabulka 4</t>
  </si>
  <si>
    <t xml:space="preserve">Školy a školská zařízení – evidenční počty zaměstnanců, mzdové prostředky – podle formy hospodaření a školy a školského zařízení</t>
  </si>
  <si>
    <t xml:space="preserve">Tabulka 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Tabulka 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Tabulka 7</t>
  </si>
  <si>
    <t xml:space="preserve">Školy a školská zařízení – zaměstnanci, průměrný měsíční plat a složky průměrného měsíčního platu – podle školy a školského zařízení</t>
  </si>
  <si>
    <t xml:space="preserve">Tabulka 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Tabulka 9</t>
  </si>
  <si>
    <t xml:space="preserve">Školy a školská zařízení – nárokové a nenárokové složky platu – podle kategorie zaměstnanců a školy a školského zařízení</t>
  </si>
  <si>
    <t xml:space="preserve">Tabulka 10</t>
  </si>
  <si>
    <t xml:space="preserve">Školy a školská zařízení – zaměstnanci a průměrné měsíční mzdy/platy učitelů podle zřizovatele  – podle školy a školského zařízení</t>
  </si>
  <si>
    <t xml:space="preserve">Tabulka 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 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ižením</t>
  </si>
  <si>
    <t xml:space="preserve">x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</t>
  </si>
  <si>
    <t xml:space="preserve">3)</t>
  </si>
  <si>
    <t xml:space="preserve">Z oblasti veřejných vysokých škol jsou zahrnuti pracovníci kolejí a menz veřejných vysokých škol.</t>
  </si>
  <si>
    <t xml:space="preserve">4)</t>
  </si>
  <si>
    <t xml:space="preserve">Z oblasti RgŠ jsou zahrnuti pracovníci zařízení pro další vzdělávání PP, pedagog.-psychologických poraden a středisek služeb školám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škol pro děti a žáky se zdravotním postižením, domovů mládeže a zařízení školního stravování.</t>
  </si>
  <si>
    <t xml:space="preserve">7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8)</t>
  </si>
  <si>
    <t xml:space="preserve">Údaje pouze za veřejné vysoké školy, sloupec "JČ a ost.aktivity" a sloupec "ostatní zdroje" zahrnuje pracovníky výzkumu a vývoje z ostatních zdrojů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t xml:space="preserve">VOŠ pro studenty se zdr. post.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příspěvkové organizace</t>
  </si>
  <si>
    <t xml:space="preserve">Forma hospodaření: privátní sféra nebo církevní organizace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t xml:space="preserve">Zřizovatel: obec</t>
  </si>
  <si>
    <t xml:space="preserve">Zřizovatel: kraj</t>
  </si>
  <si>
    <t xml:space="preserve">Zřizovatel: privátní sféra</t>
  </si>
  <si>
    <t xml:space="preserve">Zřizovatel: církev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ařízení ostatní</t>
  </si>
  <si>
    <t xml:space="preserve">Zdroj: Škol (MŠMT) P1-04</t>
  </si>
  <si>
    <t xml:space="preserve">Tab. B1.8:</t>
  </si>
  <si>
    <t xml:space="preserve">Zařízení stravovací a ubytovací</t>
  </si>
  <si>
    <t xml:space="preserve">Zařízení pro výchovu mimo vyučování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privátní sféra</t>
  </si>
  <si>
    <t xml:space="preserve">církev</t>
  </si>
  <si>
    <t xml:space="preserve">Údaje pouze za veřejné vysoké školy, nejsou zahrnuti pracovníci kolejí, menz, VŠZS a VŠLS. 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pecializační příplatky</t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0.0%\ ;[RED]\-0.0%\ ;&quot;– 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6" borderId="5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6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6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72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72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44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1728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5728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97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sheetProtection sheet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9" min="9" style="15" width="12.14"/>
    <col collapsed="false" customWidth="true" hidden="false" outlineLevel="0" max="10" min="10" style="15" width="8.41"/>
    <col collapsed="false" customWidth="true" hidden="false" outlineLevel="0" max="11" min="11" style="15" width="11.56"/>
    <col collapsed="false" customWidth="true" hidden="false" outlineLevel="0" max="12" min="12" style="15" width="7.7"/>
    <col collapsed="false" customWidth="true" hidden="false" outlineLevel="0" max="13" min="13" style="15" width="10.28"/>
    <col collapsed="false" customWidth="true" hidden="false" outlineLevel="0" max="14" min="14" style="15" width="11.7"/>
    <col collapsed="false" customWidth="true" hidden="false" outlineLevel="0" max="16" min="15" style="15" width="14.14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1</v>
      </c>
      <c r="D3" s="19"/>
      <c r="E3" s="19"/>
      <c r="F3" s="19"/>
      <c r="G3" s="18" t="s">
        <v>1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1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/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 t="s">
        <v>32</v>
      </c>
      <c r="N5" s="22"/>
      <c r="O5" s="22" t="s">
        <v>33</v>
      </c>
      <c r="P5" s="22"/>
    </row>
    <row r="6" s="17" customFormat="true" ht="21" hidden="false" customHeight="true" outlineLevel="0" collapsed="false">
      <c r="C6" s="23"/>
      <c r="D6" s="23"/>
      <c r="E6" s="23"/>
      <c r="F6" s="23"/>
      <c r="G6" s="23"/>
      <c r="H6" s="23"/>
      <c r="I6" s="23" t="s">
        <v>164</v>
      </c>
      <c r="J6" s="23"/>
      <c r="K6" s="23"/>
      <c r="L6" s="23"/>
      <c r="M6" s="23" t="s">
        <v>165</v>
      </c>
      <c r="N6" s="23"/>
      <c r="O6" s="23" t="s">
        <v>166</v>
      </c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6.95" hidden="false" customHeight="true" outlineLevel="0" collapsed="false">
      <c r="B8" s="30"/>
      <c r="C8" s="31" t="s">
        <v>194</v>
      </c>
      <c r="D8" s="31"/>
      <c r="E8" s="31"/>
      <c r="F8" s="31"/>
      <c r="G8" s="31"/>
      <c r="H8" s="31"/>
      <c r="I8" s="32" t="s">
        <v>195</v>
      </c>
      <c r="J8" s="32"/>
      <c r="K8" s="33" t="s">
        <v>196</v>
      </c>
      <c r="L8" s="33"/>
      <c r="M8" s="33"/>
      <c r="N8" s="33" t="s">
        <v>197</v>
      </c>
      <c r="O8" s="33"/>
      <c r="P8" s="33"/>
      <c r="Q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98</v>
      </c>
      <c r="J10" s="38" t="s">
        <v>199</v>
      </c>
      <c r="K10" s="37" t="s">
        <v>198</v>
      </c>
      <c r="L10" s="36" t="s">
        <v>200</v>
      </c>
      <c r="M10" s="36"/>
      <c r="N10" s="37" t="s">
        <v>198</v>
      </c>
      <c r="O10" s="36" t="s">
        <v>201</v>
      </c>
      <c r="P10" s="36"/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7"/>
      <c r="L11" s="39" t="s">
        <v>45</v>
      </c>
      <c r="M11" s="40" t="s">
        <v>202</v>
      </c>
      <c r="N11" s="37"/>
      <c r="O11" s="39" t="s">
        <v>45</v>
      </c>
      <c r="P11" s="40" t="s">
        <v>202</v>
      </c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7"/>
      <c r="L12" s="39"/>
      <c r="M12" s="40"/>
      <c r="N12" s="37"/>
      <c r="O12" s="39"/>
      <c r="P12" s="40"/>
      <c r="Q12" s="34"/>
    </row>
    <row r="13" customFormat="false" ht="14.25" hidden="false" customHeight="false" outlineLevel="0" collapsed="false">
      <c r="B13" s="30"/>
      <c r="C13" s="174" t="s">
        <v>203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398" t="n">
        <v>40595815.869</v>
      </c>
      <c r="J14" s="187" t="n">
        <v>15997.8239444116</v>
      </c>
      <c r="K14" s="182" t="n">
        <v>11953035.158</v>
      </c>
      <c r="L14" s="334" t="n">
        <v>4710.40051704118</v>
      </c>
      <c r="M14" s="399" t="n">
        <v>0.294440077188537</v>
      </c>
      <c r="N14" s="182" t="n">
        <v>6031231.235</v>
      </c>
      <c r="O14" s="334" t="n">
        <v>2376.76157998454</v>
      </c>
      <c r="P14" s="399" t="n">
        <v>0.14856780448661</v>
      </c>
      <c r="Q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400" t="n">
        <v>6755759.45599999</v>
      </c>
      <c r="J15" s="68" t="n">
        <v>15216.060609394</v>
      </c>
      <c r="K15" s="63" t="n">
        <v>1739750.698</v>
      </c>
      <c r="L15" s="318" t="n">
        <v>3918.45687200909</v>
      </c>
      <c r="M15" s="401" t="n">
        <v>0.257521113552212</v>
      </c>
      <c r="N15" s="63" t="n">
        <v>824624.248999999</v>
      </c>
      <c r="O15" s="318" t="n">
        <v>1857.30895756156</v>
      </c>
      <c r="P15" s="401" t="n">
        <v>0.122062405325522</v>
      </c>
      <c r="Q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402" t="n">
        <v>6589340.20999999</v>
      </c>
      <c r="J16" s="81" t="n">
        <v>15213.8581907598</v>
      </c>
      <c r="K16" s="76" t="n">
        <v>1687536.821</v>
      </c>
      <c r="L16" s="320" t="n">
        <v>3896.28476723921</v>
      </c>
      <c r="M16" s="403" t="n">
        <v>0.2561010309407</v>
      </c>
      <c r="N16" s="76" t="n">
        <v>798556.198999999</v>
      </c>
      <c r="O16" s="320" t="n">
        <v>1843.75375709099</v>
      </c>
      <c r="P16" s="403" t="n">
        <v>0.121189098384708</v>
      </c>
      <c r="Q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404" t="n">
        <v>166419.246</v>
      </c>
      <c r="J17" s="94" t="n">
        <v>15303.7804058491</v>
      </c>
      <c r="K17" s="89" t="n">
        <v>52213.877</v>
      </c>
      <c r="L17" s="322" t="n">
        <v>4801.5462571319</v>
      </c>
      <c r="M17" s="405" t="n">
        <v>0.31374902996496</v>
      </c>
      <c r="N17" s="89" t="n">
        <v>26068.05</v>
      </c>
      <c r="O17" s="322" t="n">
        <v>2397.19697329174</v>
      </c>
      <c r="P17" s="405" t="n">
        <v>0.156640837082028</v>
      </c>
      <c r="Q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406" t="n">
        <v>15486969.61</v>
      </c>
      <c r="J18" s="108" t="n">
        <v>16969.3386054336</v>
      </c>
      <c r="K18" s="103" t="n">
        <v>4887905.85400001</v>
      </c>
      <c r="L18" s="324" t="n">
        <v>5355.76239876195</v>
      </c>
      <c r="M18" s="407" t="n">
        <v>0.315614092174873</v>
      </c>
      <c r="N18" s="103" t="n">
        <v>2353462.604</v>
      </c>
      <c r="O18" s="324" t="n">
        <v>2578.72939821062</v>
      </c>
      <c r="P18" s="407" t="n">
        <v>0.151964048698097</v>
      </c>
      <c r="Q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408" t="n">
        <v>14091292.237</v>
      </c>
      <c r="J19" s="121" t="n">
        <v>16997.937347725</v>
      </c>
      <c r="K19" s="116" t="n">
        <v>4384239.11300001</v>
      </c>
      <c r="L19" s="326" t="n">
        <v>5288.58677450049</v>
      </c>
      <c r="M19" s="409" t="n">
        <v>0.311131089985356</v>
      </c>
      <c r="N19" s="116" t="n">
        <v>2085791.362</v>
      </c>
      <c r="O19" s="326" t="n">
        <v>2516.03261754864</v>
      </c>
      <c r="P19" s="409" t="n">
        <v>0.148019878299256</v>
      </c>
      <c r="Q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404" t="n">
        <v>1395677.373</v>
      </c>
      <c r="J20" s="94" t="n">
        <v>16685.8954255492</v>
      </c>
      <c r="K20" s="89" t="n">
        <v>503666.741</v>
      </c>
      <c r="L20" s="322" t="n">
        <v>6021.54246549727</v>
      </c>
      <c r="M20" s="405" t="n">
        <v>0.360876195848452</v>
      </c>
      <c r="N20" s="89" t="n">
        <v>267671.242</v>
      </c>
      <c r="O20" s="322" t="n">
        <v>3200.11948236899</v>
      </c>
      <c r="P20" s="405" t="n">
        <v>0.191785900651697</v>
      </c>
      <c r="Q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406" t="n">
        <v>9217917.70200001</v>
      </c>
      <c r="J21" s="108" t="n">
        <v>17229.2860096956</v>
      </c>
      <c r="K21" s="103" t="n">
        <v>2945292.927</v>
      </c>
      <c r="L21" s="324" t="n">
        <v>5505.07130375079</v>
      </c>
      <c r="M21" s="407" t="n">
        <v>0.319518249372194</v>
      </c>
      <c r="N21" s="103" t="n">
        <v>1585723.107</v>
      </c>
      <c r="O21" s="324" t="n">
        <v>2963.88813894036</v>
      </c>
      <c r="P21" s="407" t="n">
        <v>0.172026173183988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408" t="n">
        <v>8718222.92500001</v>
      </c>
      <c r="J22" s="121" t="n">
        <v>17257.8886923702</v>
      </c>
      <c r="K22" s="116" t="n">
        <v>2766117.972</v>
      </c>
      <c r="L22" s="326" t="n">
        <v>5475.58332488278</v>
      </c>
      <c r="M22" s="409" t="n">
        <v>0.317280023210693</v>
      </c>
      <c r="N22" s="116" t="n">
        <v>1480794.798</v>
      </c>
      <c r="O22" s="326" t="n">
        <v>2931.26156786416</v>
      </c>
      <c r="P22" s="409" t="n">
        <v>0.16985053155199</v>
      </c>
      <c r="Q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408" t="n">
        <v>499694.777</v>
      </c>
      <c r="J23" s="121" t="n">
        <v>16745.0807418232</v>
      </c>
      <c r="K23" s="116" t="n">
        <v>179174.955</v>
      </c>
      <c r="L23" s="326" t="n">
        <v>6004.26345538437</v>
      </c>
      <c r="M23" s="409" t="n">
        <v>0.358568796887785</v>
      </c>
      <c r="N23" s="116" t="n">
        <v>104928.309</v>
      </c>
      <c r="O23" s="326" t="n">
        <v>3516.21247045369</v>
      </c>
      <c r="P23" s="409" t="n">
        <v>0.209984802382675</v>
      </c>
      <c r="Q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408" t="n">
        <v>216463.39</v>
      </c>
      <c r="J24" s="121" t="n">
        <v>18143.193198932</v>
      </c>
      <c r="K24" s="116" t="n">
        <v>62743.777</v>
      </c>
      <c r="L24" s="326" t="n">
        <v>5258.96073299834</v>
      </c>
      <c r="M24" s="409" t="n">
        <v>0.289858608423346</v>
      </c>
      <c r="N24" s="116" t="n">
        <v>32811.179</v>
      </c>
      <c r="O24" s="326" t="n">
        <v>2750.11658868384</v>
      </c>
      <c r="P24" s="409" t="n">
        <v>0.151578421644418</v>
      </c>
      <c r="Q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408" t="n">
        <v>207651.727</v>
      </c>
      <c r="J25" s="121" t="n">
        <v>18125.4857135874</v>
      </c>
      <c r="K25" s="116" t="n">
        <v>59780.58</v>
      </c>
      <c r="L25" s="326" t="n">
        <v>5218.1220180267</v>
      </c>
      <c r="M25" s="409" t="n">
        <v>0.287888672363414</v>
      </c>
      <c r="N25" s="116" t="n">
        <v>30492.979</v>
      </c>
      <c r="O25" s="326" t="n">
        <v>2661.66847352645</v>
      </c>
      <c r="P25" s="409" t="n">
        <v>0.146846739203859</v>
      </c>
      <c r="Q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404" t="n">
        <v>8811.663</v>
      </c>
      <c r="J26" s="94" t="n">
        <v>18570.7303811234</v>
      </c>
      <c r="K26" s="89" t="n">
        <v>2963.197</v>
      </c>
      <c r="L26" s="322" t="n">
        <v>6244.98832435531</v>
      </c>
      <c r="M26" s="405" t="n">
        <v>0.336281244527849</v>
      </c>
      <c r="N26" s="89" t="n">
        <v>2318.2</v>
      </c>
      <c r="O26" s="322" t="n">
        <v>4885.64612259006</v>
      </c>
      <c r="P26" s="405" t="n">
        <v>0.263083143329471</v>
      </c>
      <c r="Q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406" t="n">
        <v>277185.834</v>
      </c>
      <c r="J27" s="108" t="n">
        <v>17964.8861854631</v>
      </c>
      <c r="K27" s="103" t="n">
        <v>93370.206</v>
      </c>
      <c r="L27" s="324" t="n">
        <v>6051.48213996839</v>
      </c>
      <c r="M27" s="407" t="n">
        <v>0.336850569354854</v>
      </c>
      <c r="N27" s="103" t="n">
        <v>58674.576</v>
      </c>
      <c r="O27" s="324" t="n">
        <v>3802.79924341409</v>
      </c>
      <c r="P27" s="407" t="n">
        <v>0.2116795622391</v>
      </c>
      <c r="Q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408" t="n">
        <v>277185.834</v>
      </c>
      <c r="J28" s="121" t="n">
        <v>17964.8861854631</v>
      </c>
      <c r="K28" s="116" t="n">
        <v>93370.206</v>
      </c>
      <c r="L28" s="326" t="n">
        <v>6051.48213996839</v>
      </c>
      <c r="M28" s="409" t="n">
        <v>0.336850569354854</v>
      </c>
      <c r="N28" s="116" t="n">
        <v>58674.576</v>
      </c>
      <c r="O28" s="326" t="n">
        <v>3802.79924341409</v>
      </c>
      <c r="P28" s="409" t="n">
        <v>0.2116795622391</v>
      </c>
      <c r="Q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404" t="n">
        <v>0</v>
      </c>
      <c r="J29" s="94" t="n">
        <v>0</v>
      </c>
      <c r="K29" s="89" t="n">
        <v>0</v>
      </c>
      <c r="L29" s="322" t="n">
        <v>0</v>
      </c>
      <c r="M29" s="405" t="n">
        <v>0</v>
      </c>
      <c r="N29" s="89" t="n">
        <v>0</v>
      </c>
      <c r="O29" s="322" t="n">
        <v>0</v>
      </c>
      <c r="P29" s="405" t="n">
        <v>0</v>
      </c>
      <c r="Q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410" t="n">
        <v>3525615.66099999</v>
      </c>
      <c r="J30" s="155" t="n">
        <v>11442.3311828753</v>
      </c>
      <c r="K30" s="150" t="n">
        <v>661683.501</v>
      </c>
      <c r="L30" s="330" t="n">
        <v>2147.48358433912</v>
      </c>
      <c r="M30" s="411" t="n">
        <v>0.187678852326269</v>
      </c>
      <c r="N30" s="150" t="n">
        <v>467431.855</v>
      </c>
      <c r="O30" s="330" t="n">
        <v>1517.04286700913</v>
      </c>
      <c r="P30" s="411" t="n">
        <v>0.132581625436568</v>
      </c>
      <c r="Q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410" t="n">
        <v>4072241.282</v>
      </c>
      <c r="J31" s="155" t="n">
        <v>17123.4266975744</v>
      </c>
      <c r="K31" s="150" t="n">
        <v>1104350.183</v>
      </c>
      <c r="L31" s="330" t="n">
        <v>4643.69817442792</v>
      </c>
      <c r="M31" s="411" t="n">
        <v>0.271189771559317</v>
      </c>
      <c r="N31" s="150" t="n">
        <v>486542.93</v>
      </c>
      <c r="O31" s="330" t="n">
        <v>2045.87145508882</v>
      </c>
      <c r="P31" s="411" t="n">
        <v>0.119477922919401</v>
      </c>
      <c r="Q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410" t="n">
        <v>1048858.732</v>
      </c>
      <c r="J32" s="155" t="n">
        <v>14453.6693783143</v>
      </c>
      <c r="K32" s="150" t="n">
        <v>461592.595</v>
      </c>
      <c r="L32" s="330" t="n">
        <v>6360.92025747478</v>
      </c>
      <c r="M32" s="411" t="n">
        <v>0.440090339067702</v>
      </c>
      <c r="N32" s="150" t="n">
        <v>223365.787</v>
      </c>
      <c r="O32" s="330" t="n">
        <v>3078.06488827035</v>
      </c>
      <c r="P32" s="411" t="n">
        <v>0.212960792702825</v>
      </c>
      <c r="Q32" s="34"/>
    </row>
    <row r="33" customFormat="false" ht="12.75" hidden="false" customHeight="false" outlineLevel="0" collapsed="false">
      <c r="B33" s="30"/>
      <c r="C33" s="143"/>
      <c r="D33" s="144" t="s">
        <v>186</v>
      </c>
      <c r="E33" s="144"/>
      <c r="F33" s="144"/>
      <c r="G33" s="145"/>
      <c r="H33" s="146"/>
      <c r="I33" s="410" t="n">
        <v>210146.523</v>
      </c>
      <c r="J33" s="155" t="n">
        <v>17650.7865754035</v>
      </c>
      <c r="K33" s="150" t="n">
        <v>58901.537</v>
      </c>
      <c r="L33" s="330" t="n">
        <v>4947.30269008654</v>
      </c>
      <c r="M33" s="411" t="n">
        <v>0.280287944616624</v>
      </c>
      <c r="N33" s="150" t="n">
        <v>31291.764</v>
      </c>
      <c r="O33" s="330" t="n">
        <v>2628.28163914896</v>
      </c>
      <c r="P33" s="411" t="n">
        <v>0.148904505072397</v>
      </c>
      <c r="Q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412" t="n">
        <v>1121.069</v>
      </c>
      <c r="J34" s="168" t="n">
        <v>11592.3088058899</v>
      </c>
      <c r="K34" s="163" t="n">
        <v>187.657</v>
      </c>
      <c r="L34" s="332" t="n">
        <v>1940.44960086032</v>
      </c>
      <c r="M34" s="413" t="n">
        <v>0.167391124007532</v>
      </c>
      <c r="N34" s="163" t="n">
        <v>114.363</v>
      </c>
      <c r="O34" s="332" t="n">
        <v>1182.55987095173</v>
      </c>
      <c r="P34" s="413" t="n">
        <v>0.102012454184354</v>
      </c>
      <c r="Q34" s="34"/>
    </row>
    <row r="35" customFormat="false" ht="13.5" hidden="false" customHeight="false" outlineLevel="0" collapsed="false">
      <c r="B35" s="30"/>
      <c r="C35" s="188" t="s">
        <v>204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398" t="n">
        <v>32360871.462</v>
      </c>
      <c r="J36" s="187" t="n">
        <v>17967.2898983022</v>
      </c>
      <c r="K36" s="182" t="n">
        <v>10560652.92</v>
      </c>
      <c r="L36" s="334" t="n">
        <v>5863.44878727391</v>
      </c>
      <c r="M36" s="399" t="n">
        <v>0.3263401893364</v>
      </c>
      <c r="N36" s="182" t="n">
        <v>4643411.802</v>
      </c>
      <c r="O36" s="334" t="n">
        <v>2578.09886429354</v>
      </c>
      <c r="P36" s="399" t="n">
        <v>0.143488465922574</v>
      </c>
      <c r="Q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400" t="n">
        <v>5756553.15399999</v>
      </c>
      <c r="J37" s="68" t="n">
        <v>16835.7696234971</v>
      </c>
      <c r="K37" s="63" t="n">
        <v>1603450.882</v>
      </c>
      <c r="L37" s="318" t="n">
        <v>4689.49542022162</v>
      </c>
      <c r="M37" s="401" t="n">
        <v>0.278543572708233</v>
      </c>
      <c r="N37" s="63" t="n">
        <v>686938.624</v>
      </c>
      <c r="O37" s="318" t="n">
        <v>2009.03910895185</v>
      </c>
      <c r="P37" s="401" t="n">
        <v>0.119331587083961</v>
      </c>
      <c r="Q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402" t="n">
        <v>5607939.68</v>
      </c>
      <c r="J38" s="81" t="n">
        <v>16855.9697796383</v>
      </c>
      <c r="K38" s="76" t="n">
        <v>1554118.31</v>
      </c>
      <c r="L38" s="320" t="n">
        <v>4671.26480706772</v>
      </c>
      <c r="M38" s="403" t="n">
        <v>0.277128214403334</v>
      </c>
      <c r="N38" s="76" t="n">
        <v>664285.248000001</v>
      </c>
      <c r="O38" s="320" t="n">
        <v>1996.66414124974</v>
      </c>
      <c r="P38" s="403" t="n">
        <v>0.118454421036141</v>
      </c>
      <c r="Q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404" t="n">
        <v>148613.474</v>
      </c>
      <c r="J39" s="94" t="n">
        <v>16107.3683119838</v>
      </c>
      <c r="K39" s="89" t="n">
        <v>49332.572</v>
      </c>
      <c r="L39" s="322" t="n">
        <v>5346.87660273293</v>
      </c>
      <c r="M39" s="405" t="n">
        <v>0.331952215853591</v>
      </c>
      <c r="N39" s="89" t="n">
        <v>22653.376</v>
      </c>
      <c r="O39" s="322" t="n">
        <v>2455.27044702457</v>
      </c>
      <c r="P39" s="405" t="n">
        <v>0.152431508330126</v>
      </c>
      <c r="Q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406" t="n">
        <v>13499096.787</v>
      </c>
      <c r="J40" s="108" t="n">
        <v>18445.947621482</v>
      </c>
      <c r="K40" s="103" t="n">
        <v>4564851.53199999</v>
      </c>
      <c r="L40" s="324" t="n">
        <v>6237.67749707545</v>
      </c>
      <c r="M40" s="407" t="n">
        <v>0.338159774985543</v>
      </c>
      <c r="N40" s="103" t="n">
        <v>1991063.522</v>
      </c>
      <c r="O40" s="324" t="n">
        <v>2720.70450470616</v>
      </c>
      <c r="P40" s="407" t="n">
        <v>0.147496054989208</v>
      </c>
      <c r="Q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408" t="n">
        <v>12269933.943</v>
      </c>
      <c r="J41" s="121" t="n">
        <v>18529.194379816</v>
      </c>
      <c r="K41" s="116" t="n">
        <v>4088419.37799999</v>
      </c>
      <c r="L41" s="326" t="n">
        <v>6174.04443357955</v>
      </c>
      <c r="M41" s="409" t="n">
        <v>0.333206307140098</v>
      </c>
      <c r="N41" s="116" t="n">
        <v>1765586.009</v>
      </c>
      <c r="O41" s="326" t="n">
        <v>2666.2642608364</v>
      </c>
      <c r="P41" s="409" t="n">
        <v>0.143895314938289</v>
      </c>
      <c r="Q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404" t="n">
        <v>1229162.844</v>
      </c>
      <c r="J42" s="94" t="n">
        <v>17654.1915034984</v>
      </c>
      <c r="K42" s="89" t="n">
        <v>476432.154</v>
      </c>
      <c r="L42" s="322" t="n">
        <v>6842.88865889296</v>
      </c>
      <c r="M42" s="405" t="n">
        <v>0.3876070256481</v>
      </c>
      <c r="N42" s="89" t="n">
        <v>225477.513</v>
      </c>
      <c r="O42" s="322" t="n">
        <v>3238.48317874677</v>
      </c>
      <c r="P42" s="405" t="n">
        <v>0.18343990310205</v>
      </c>
      <c r="Q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406" t="n">
        <v>7771827.04700001</v>
      </c>
      <c r="J43" s="108" t="n">
        <v>18539.6198847736</v>
      </c>
      <c r="K43" s="103" t="n">
        <v>2680848.94</v>
      </c>
      <c r="L43" s="324" t="n">
        <v>6395.13978058526</v>
      </c>
      <c r="M43" s="407" t="n">
        <v>0.344944492947103</v>
      </c>
      <c r="N43" s="103" t="n">
        <v>1262719.099</v>
      </c>
      <c r="O43" s="324" t="n">
        <v>3012.20446300852</v>
      </c>
      <c r="P43" s="407" t="n">
        <v>0.16247390624672</v>
      </c>
      <c r="Q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408" t="n">
        <v>7336535.13500001</v>
      </c>
      <c r="J44" s="121" t="n">
        <v>18592.6794419266</v>
      </c>
      <c r="K44" s="116" t="n">
        <v>2515168.901</v>
      </c>
      <c r="L44" s="326" t="n">
        <v>6374.08916581108</v>
      </c>
      <c r="M44" s="409" t="n">
        <v>0.342827895555358</v>
      </c>
      <c r="N44" s="116" t="n">
        <v>1177439.314</v>
      </c>
      <c r="O44" s="326" t="n">
        <v>2983.93605764746</v>
      </c>
      <c r="P44" s="409" t="n">
        <v>0.160489835097068</v>
      </c>
      <c r="Q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408" t="n">
        <v>435291.912</v>
      </c>
      <c r="J45" s="121" t="n">
        <v>17688.8134889035</v>
      </c>
      <c r="K45" s="116" t="n">
        <v>165680.039</v>
      </c>
      <c r="L45" s="326" t="n">
        <v>6732.68495901954</v>
      </c>
      <c r="M45" s="409" t="n">
        <v>0.380618234413691</v>
      </c>
      <c r="N45" s="116" t="n">
        <v>85279.785</v>
      </c>
      <c r="O45" s="326" t="n">
        <v>3465.48642337005</v>
      </c>
      <c r="P45" s="409" t="n">
        <v>0.19591401229619</v>
      </c>
      <c r="Q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408" t="n">
        <v>191939.955</v>
      </c>
      <c r="J46" s="121" t="n">
        <v>19162.5459296203</v>
      </c>
      <c r="K46" s="116" t="n">
        <v>58445.387</v>
      </c>
      <c r="L46" s="326" t="n">
        <v>5834.96235977514</v>
      </c>
      <c r="M46" s="409" t="n">
        <v>0.304498284372318</v>
      </c>
      <c r="N46" s="116" t="n">
        <v>26666.537</v>
      </c>
      <c r="O46" s="326" t="n">
        <v>2662.28435891016</v>
      </c>
      <c r="P46" s="409" t="n">
        <v>0.138931662248228</v>
      </c>
      <c r="Q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408" t="n">
        <v>184163.156</v>
      </c>
      <c r="J47" s="121" t="n">
        <v>19128.1188083436</v>
      </c>
      <c r="K47" s="116" t="n">
        <v>55863.295</v>
      </c>
      <c r="L47" s="326" t="n">
        <v>5802.24496036302</v>
      </c>
      <c r="M47" s="409" t="n">
        <v>0.303335890920549</v>
      </c>
      <c r="N47" s="116" t="n">
        <v>24697.085</v>
      </c>
      <c r="O47" s="326" t="n">
        <v>2565.1644246353</v>
      </c>
      <c r="P47" s="409" t="n">
        <v>0.134104375361595</v>
      </c>
      <c r="Q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404" t="n">
        <v>7776.799</v>
      </c>
      <c r="J48" s="94" t="n">
        <v>20015.6459118331</v>
      </c>
      <c r="K48" s="89" t="n">
        <v>2582.092</v>
      </c>
      <c r="L48" s="322" t="n">
        <v>6645.69563695513</v>
      </c>
      <c r="M48" s="405" t="n">
        <v>0.332025040122549</v>
      </c>
      <c r="N48" s="89" t="n">
        <v>1969.452</v>
      </c>
      <c r="O48" s="322" t="n">
        <v>5068.90481190932</v>
      </c>
      <c r="P48" s="405" t="n">
        <v>0.253247126484817</v>
      </c>
      <c r="Q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406" t="n">
        <v>235058.761</v>
      </c>
      <c r="J49" s="108" t="n">
        <v>19371.7507684954</v>
      </c>
      <c r="K49" s="103" t="n">
        <v>85633.872</v>
      </c>
      <c r="L49" s="324" t="n">
        <v>7057.29077558286</v>
      </c>
      <c r="M49" s="407" t="n">
        <v>0.364308361176123</v>
      </c>
      <c r="N49" s="103" t="n">
        <v>48004.466</v>
      </c>
      <c r="O49" s="324" t="n">
        <v>3956.16205569428</v>
      </c>
      <c r="P49" s="407" t="n">
        <v>0.204223258030361</v>
      </c>
      <c r="Q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408" t="n">
        <v>235058.761</v>
      </c>
      <c r="J50" s="121" t="n">
        <v>19371.7507684954</v>
      </c>
      <c r="K50" s="116" t="n">
        <v>85633.872</v>
      </c>
      <c r="L50" s="326" t="n">
        <v>7057.29077558286</v>
      </c>
      <c r="M50" s="409" t="n">
        <v>0.364308361176123</v>
      </c>
      <c r="N50" s="116" t="n">
        <v>48004.466</v>
      </c>
      <c r="O50" s="326" t="n">
        <v>3956.16205569428</v>
      </c>
      <c r="P50" s="409" t="n">
        <v>0.204223258030361</v>
      </c>
      <c r="Q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404" t="n">
        <v>0</v>
      </c>
      <c r="J51" s="94" t="n">
        <v>0</v>
      </c>
      <c r="K51" s="89" t="n">
        <v>0</v>
      </c>
      <c r="L51" s="322" t="n">
        <v>0</v>
      </c>
      <c r="M51" s="405" t="n">
        <v>0</v>
      </c>
      <c r="N51" s="89" t="n">
        <v>0</v>
      </c>
      <c r="O51" s="322" t="n">
        <v>0</v>
      </c>
      <c r="P51" s="405" t="n">
        <v>0</v>
      </c>
      <c r="Q51" s="34"/>
    </row>
    <row r="52" customFormat="false" ht="12.75" hidden="false" customHeight="false" outlineLevel="0" collapsed="false">
      <c r="B52" s="30"/>
      <c r="C52" s="143"/>
      <c r="D52" s="144" t="s">
        <v>189</v>
      </c>
      <c r="E52" s="144"/>
      <c r="F52" s="144"/>
      <c r="G52" s="145"/>
      <c r="H52" s="146"/>
      <c r="I52" s="410" t="n">
        <v>398334.375</v>
      </c>
      <c r="J52" s="155" t="n">
        <v>16309.8774297491</v>
      </c>
      <c r="K52" s="150" t="n">
        <v>139017.327</v>
      </c>
      <c r="L52" s="330" t="n">
        <v>5692.09113318767</v>
      </c>
      <c r="M52" s="411" t="n">
        <v>0.348996560992257</v>
      </c>
      <c r="N52" s="150" t="n">
        <v>50085.566</v>
      </c>
      <c r="O52" s="330" t="n">
        <v>2050.76311191975</v>
      </c>
      <c r="P52" s="411" t="n">
        <v>0.125737493782705</v>
      </c>
      <c r="Q52" s="34"/>
    </row>
    <row r="53" customFormat="false" ht="12.75" hidden="false" customHeight="false" outlineLevel="0" collapsed="false">
      <c r="B53" s="30"/>
      <c r="C53" s="143"/>
      <c r="D53" s="144" t="s">
        <v>190</v>
      </c>
      <c r="E53" s="144"/>
      <c r="F53" s="144"/>
      <c r="G53" s="145"/>
      <c r="H53" s="146"/>
      <c r="I53" s="410" t="n">
        <v>3797922.535</v>
      </c>
      <c r="J53" s="155" t="n">
        <v>17567.3397666817</v>
      </c>
      <c r="K53" s="150" t="n">
        <v>1059232.464</v>
      </c>
      <c r="L53" s="330" t="n">
        <v>4899.49345082875</v>
      </c>
      <c r="M53" s="411" t="n">
        <v>0.278897859089693</v>
      </c>
      <c r="N53" s="150" t="n">
        <v>437149.451000001</v>
      </c>
      <c r="O53" s="330" t="n">
        <v>2022.04043493883</v>
      </c>
      <c r="P53" s="411" t="n">
        <v>0.115102255765204</v>
      </c>
      <c r="Q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410" t="n">
        <v>726367.796</v>
      </c>
      <c r="J54" s="155" t="n">
        <v>15772.296053911</v>
      </c>
      <c r="K54" s="150" t="n">
        <v>375495.809</v>
      </c>
      <c r="L54" s="330" t="n">
        <v>8153.48794256129</v>
      </c>
      <c r="M54" s="411" t="n">
        <v>0.516949968139832</v>
      </c>
      <c r="N54" s="150" t="n">
        <v>142393.175</v>
      </c>
      <c r="O54" s="330" t="n">
        <v>3091.91476346283</v>
      </c>
      <c r="P54" s="411" t="n">
        <v>0.196034537577434</v>
      </c>
      <c r="Q54" s="34"/>
    </row>
    <row r="55" customFormat="false" ht="12.75" hidden="false" customHeight="false" outlineLevel="0" collapsed="false">
      <c r="B55" s="30"/>
      <c r="C55" s="143"/>
      <c r="D55" s="144" t="s">
        <v>186</v>
      </c>
      <c r="E55" s="144"/>
      <c r="F55" s="144"/>
      <c r="G55" s="145"/>
      <c r="H55" s="146"/>
      <c r="I55" s="410" t="n">
        <v>175711.007</v>
      </c>
      <c r="J55" s="155" t="n">
        <v>18787.5735417394</v>
      </c>
      <c r="K55" s="150" t="n">
        <v>52122.094</v>
      </c>
      <c r="L55" s="330" t="n">
        <v>5573.05823291111</v>
      </c>
      <c r="M55" s="411" t="n">
        <v>0.296635338274511</v>
      </c>
      <c r="N55" s="150" t="n">
        <v>25057.899</v>
      </c>
      <c r="O55" s="330" t="n">
        <v>2679.26937704009</v>
      </c>
      <c r="P55" s="411" t="n">
        <v>0.142608590251833</v>
      </c>
      <c r="Q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412" t="n">
        <v>0</v>
      </c>
      <c r="J56" s="168" t="s">
        <v>69</v>
      </c>
      <c r="K56" s="163" t="n">
        <v>0</v>
      </c>
      <c r="L56" s="332" t="s">
        <v>69</v>
      </c>
      <c r="M56" s="413" t="s">
        <v>69</v>
      </c>
      <c r="N56" s="163" t="n">
        <v>0</v>
      </c>
      <c r="O56" s="332" t="s">
        <v>69</v>
      </c>
      <c r="P56" s="413" t="s">
        <v>69</v>
      </c>
      <c r="Q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71" t="s">
        <v>187</v>
      </c>
    </row>
  </sheetData>
  <sheetProtection sheet="true"/>
  <mergeCells count="16">
    <mergeCell ref="C8:H12"/>
    <mergeCell ref="I8:J9"/>
    <mergeCell ref="K8:M9"/>
    <mergeCell ref="N8:P9"/>
    <mergeCell ref="I10:I12"/>
    <mergeCell ref="J10:J12"/>
    <mergeCell ref="K10:K12"/>
    <mergeCell ref="L10:M10"/>
    <mergeCell ref="N10:N12"/>
    <mergeCell ref="O10:P10"/>
    <mergeCell ref="L11:L12"/>
    <mergeCell ref="M11:M12"/>
    <mergeCell ref="O11:O12"/>
    <mergeCell ref="P11:P12"/>
    <mergeCell ref="C13:P13"/>
    <mergeCell ref="C35:P35"/>
  </mergeCells>
  <conditionalFormatting sqref="F7">
    <cfRule type="expression" priority="2" aboveAverage="0" equalAverage="0" bottom="0" percent="0" rank="0" text="" dxfId="16">
      <formula>Q7=" "</formula>
    </cfRule>
  </conditionalFormatting>
  <conditionalFormatting sqref="P57">
    <cfRule type="expression" priority="3" aboveAverage="0" equalAverage="0" bottom="0" percent="0" rank="0" text="" dxfId="17">
      <formula>Q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2" min="10" style="15" width="6.99"/>
    <col collapsed="false" customWidth="true" hidden="false" outlineLevel="0" max="13" min="13" style="15" width="8.56"/>
    <col collapsed="false" customWidth="true" hidden="false" outlineLevel="0" max="14" min="14" style="15" width="7.7"/>
    <col collapsed="false" customWidth="true" hidden="false" outlineLevel="0" max="19" min="15" style="15" width="9.99"/>
    <col collapsed="false" customWidth="true" hidden="false" outlineLevel="0" max="20" min="20" style="15" width="10.71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/>
      <c r="P5" s="22"/>
      <c r="Q5" s="22"/>
      <c r="R5" s="22" t="s">
        <v>33</v>
      </c>
      <c r="S5" s="22"/>
      <c r="T5" s="22"/>
    </row>
    <row r="6" s="17" customFormat="true" ht="21" hidden="false" customHeight="true" outlineLevel="0" collapsed="false">
      <c r="C6" s="23" t="s">
        <v>207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/>
      <c r="P6" s="23"/>
      <c r="Q6" s="23"/>
      <c r="R6" s="23" t="s">
        <v>37</v>
      </c>
      <c r="S6" s="23"/>
      <c r="T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08</v>
      </c>
      <c r="J8" s="32"/>
      <c r="K8" s="32"/>
      <c r="L8" s="32"/>
      <c r="M8" s="32"/>
      <c r="N8" s="32"/>
      <c r="O8" s="33" t="s">
        <v>9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209</v>
      </c>
      <c r="K10" s="36"/>
      <c r="L10" s="36"/>
      <c r="M10" s="36"/>
      <c r="N10" s="36"/>
      <c r="O10" s="37" t="s">
        <v>45</v>
      </c>
      <c r="P10" s="36" t="s">
        <v>210</v>
      </c>
      <c r="Q10" s="36"/>
      <c r="R10" s="36"/>
      <c r="S10" s="36"/>
      <c r="T10" s="36"/>
      <c r="U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11</v>
      </c>
      <c r="K11" s="41" t="s">
        <v>212</v>
      </c>
      <c r="L11" s="41" t="s">
        <v>213</v>
      </c>
      <c r="M11" s="41" t="s">
        <v>214</v>
      </c>
      <c r="N11" s="40" t="s">
        <v>215</v>
      </c>
      <c r="O11" s="37"/>
      <c r="P11" s="39" t="s">
        <v>211</v>
      </c>
      <c r="Q11" s="41" t="s">
        <v>212</v>
      </c>
      <c r="R11" s="41" t="s">
        <v>213</v>
      </c>
      <c r="S11" s="41" t="s">
        <v>214</v>
      </c>
      <c r="T11" s="40" t="s">
        <v>215</v>
      </c>
      <c r="U11" s="34"/>
    </row>
    <row r="12" customFormat="false" ht="12.7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146985.679</v>
      </c>
      <c r="J13" s="47" t="n">
        <v>15798.544</v>
      </c>
      <c r="K13" s="414" t="n">
        <v>84955.4090000001</v>
      </c>
      <c r="L13" s="414" t="n">
        <v>38259.749</v>
      </c>
      <c r="M13" s="414" t="n">
        <v>6326.04</v>
      </c>
      <c r="N13" s="48" t="n">
        <v>1645.937</v>
      </c>
      <c r="O13" s="53" t="n">
        <v>28795.4304440548</v>
      </c>
      <c r="P13" s="316" t="n">
        <v>41749.0226103536</v>
      </c>
      <c r="Q13" s="347" t="n">
        <v>26648.3407224842</v>
      </c>
      <c r="R13" s="347" t="n">
        <v>28797.3450287577</v>
      </c>
      <c r="S13" s="347" t="n">
        <v>25938.040701608</v>
      </c>
      <c r="T13" s="317" t="n">
        <v>26220.4229769021</v>
      </c>
      <c r="U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9156.565</v>
      </c>
      <c r="J14" s="61" t="n">
        <v>29.561</v>
      </c>
      <c r="K14" s="415" t="n">
        <v>27383.276</v>
      </c>
      <c r="L14" s="415" t="n">
        <v>587.351</v>
      </c>
      <c r="M14" s="415" t="n">
        <v>986.305999999999</v>
      </c>
      <c r="N14" s="62" t="n">
        <v>170.071</v>
      </c>
      <c r="O14" s="67" t="n">
        <v>23720.1950001083</v>
      </c>
      <c r="P14" s="318" t="n">
        <v>25322.8634574834</v>
      </c>
      <c r="Q14" s="352" t="n">
        <v>23840.2546685795</v>
      </c>
      <c r="R14" s="352" t="n">
        <v>25081.2852961858</v>
      </c>
      <c r="S14" s="352" t="n">
        <v>20063.7842109852</v>
      </c>
      <c r="T14" s="319" t="n">
        <v>20615.0132395686</v>
      </c>
      <c r="U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8396.626</v>
      </c>
      <c r="J15" s="74" t="n">
        <v>0</v>
      </c>
      <c r="K15" s="416" t="n">
        <v>27315.799</v>
      </c>
      <c r="L15" s="416" t="n">
        <v>13.543</v>
      </c>
      <c r="M15" s="416" t="n">
        <v>915.490999999999</v>
      </c>
      <c r="N15" s="75" t="n">
        <v>151.793</v>
      </c>
      <c r="O15" s="80" t="n">
        <v>23693.0977527636</v>
      </c>
      <c r="P15" s="320" t="s">
        <v>69</v>
      </c>
      <c r="Q15" s="357" t="n">
        <v>23838.9350121762</v>
      </c>
      <c r="R15" s="357" t="n">
        <v>23349.0487090502</v>
      </c>
      <c r="S15" s="357" t="n">
        <v>19933.3744588059</v>
      </c>
      <c r="T15" s="321" t="n">
        <v>20155.326112974</v>
      </c>
      <c r="U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59.939</v>
      </c>
      <c r="J16" s="87" t="n">
        <v>29.561</v>
      </c>
      <c r="K16" s="417" t="n">
        <v>67.477</v>
      </c>
      <c r="L16" s="417" t="n">
        <v>573.808</v>
      </c>
      <c r="M16" s="417" t="n">
        <v>70.815</v>
      </c>
      <c r="N16" s="88" t="n">
        <v>18.278</v>
      </c>
      <c r="O16" s="93" t="n">
        <v>24732.7373205832</v>
      </c>
      <c r="P16" s="322" t="n">
        <v>25322.8634574834</v>
      </c>
      <c r="Q16" s="362" t="n">
        <v>24374.4732773142</v>
      </c>
      <c r="R16" s="362" t="n">
        <v>25122.169494558</v>
      </c>
      <c r="S16" s="362" t="n">
        <v>21749.7116900845</v>
      </c>
      <c r="T16" s="323" t="n">
        <v>24432.569208885</v>
      </c>
      <c r="U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9369.9000000001</v>
      </c>
      <c r="J17" s="101" t="n">
        <v>380.548</v>
      </c>
      <c r="K17" s="418" t="n">
        <v>53825.8890000001</v>
      </c>
      <c r="L17" s="418" t="n">
        <v>3692.111</v>
      </c>
      <c r="M17" s="418" t="n">
        <v>941.018</v>
      </c>
      <c r="N17" s="102" t="n">
        <v>530.334</v>
      </c>
      <c r="O17" s="107" t="n">
        <v>28151.4713614699</v>
      </c>
      <c r="P17" s="324" t="n">
        <v>30930.7527127546</v>
      </c>
      <c r="Q17" s="367" t="n">
        <v>28052.7573775883</v>
      </c>
      <c r="R17" s="367" t="n">
        <v>29990.2035267448</v>
      </c>
      <c r="S17" s="367" t="n">
        <v>26562.6835335066</v>
      </c>
      <c r="T17" s="325" t="n">
        <v>26194.2004158386</v>
      </c>
      <c r="U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54287.3490000001</v>
      </c>
      <c r="J18" s="114" t="n">
        <v>0.666</v>
      </c>
      <c r="K18" s="419" t="n">
        <v>53180.8800000001</v>
      </c>
      <c r="L18" s="419" t="n">
        <v>18.273</v>
      </c>
      <c r="M18" s="419" t="n">
        <v>655.397</v>
      </c>
      <c r="N18" s="115" t="n">
        <v>432.133</v>
      </c>
      <c r="O18" s="120" t="n">
        <v>27998.5097095703</v>
      </c>
      <c r="P18" s="326" t="n">
        <v>28117.2422422422</v>
      </c>
      <c r="Q18" s="372" t="n">
        <v>28027.8217456474</v>
      </c>
      <c r="R18" s="372" t="n">
        <v>27709.475729218</v>
      </c>
      <c r="S18" s="372" t="n">
        <v>26884.4439578861</v>
      </c>
      <c r="T18" s="327" t="n">
        <v>26092.8878763405</v>
      </c>
      <c r="U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082.551</v>
      </c>
      <c r="J19" s="87" t="n">
        <v>379.882</v>
      </c>
      <c r="K19" s="417" t="n">
        <v>645.009</v>
      </c>
      <c r="L19" s="417" t="n">
        <v>3673.838</v>
      </c>
      <c r="M19" s="417" t="n">
        <v>285.621</v>
      </c>
      <c r="N19" s="88" t="n">
        <v>98.201</v>
      </c>
      <c r="O19" s="93" t="n">
        <v>29785.2734778264</v>
      </c>
      <c r="P19" s="322" t="n">
        <v>30935.6852917485</v>
      </c>
      <c r="Q19" s="362" t="n">
        <v>30108.6958993337</v>
      </c>
      <c r="R19" s="362" t="n">
        <v>30001.5474507404</v>
      </c>
      <c r="S19" s="362" t="n">
        <v>25824.3596117466</v>
      </c>
      <c r="T19" s="323" t="n">
        <v>26640.0257295411</v>
      </c>
      <c r="U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3901.335</v>
      </c>
      <c r="J20" s="101" t="n">
        <v>265.721</v>
      </c>
      <c r="K20" s="418" t="n">
        <v>279.059</v>
      </c>
      <c r="L20" s="418" t="n">
        <v>28734.755</v>
      </c>
      <c r="M20" s="418" t="n">
        <v>3784.27</v>
      </c>
      <c r="N20" s="102" t="n">
        <v>837.53</v>
      </c>
      <c r="O20" s="107" t="n">
        <v>28714.463088253</v>
      </c>
      <c r="P20" s="324" t="n">
        <v>31382.8407740951</v>
      </c>
      <c r="Q20" s="367" t="n">
        <v>27709.2126276761</v>
      </c>
      <c r="R20" s="367" t="n">
        <v>28946.3261736528</v>
      </c>
      <c r="S20" s="367" t="n">
        <v>27193.529729644</v>
      </c>
      <c r="T20" s="325" t="n">
        <v>27119.9813738015</v>
      </c>
      <c r="U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2579.993</v>
      </c>
      <c r="J21" s="114" t="n">
        <v>0</v>
      </c>
      <c r="K21" s="419" t="n">
        <v>268.176</v>
      </c>
      <c r="L21" s="419" t="n">
        <v>27789.775</v>
      </c>
      <c r="M21" s="419" t="n">
        <v>3707.208</v>
      </c>
      <c r="N21" s="115" t="n">
        <v>814.834</v>
      </c>
      <c r="O21" s="120" t="n">
        <v>28650.4996691272</v>
      </c>
      <c r="P21" s="326" t="s">
        <v>69</v>
      </c>
      <c r="Q21" s="372" t="n">
        <v>27586.1523775431</v>
      </c>
      <c r="R21" s="372" t="n">
        <v>28902.5904911668</v>
      </c>
      <c r="S21" s="372" t="n">
        <v>27174.7863216739</v>
      </c>
      <c r="T21" s="327" t="n">
        <v>27117.2567050467</v>
      </c>
      <c r="U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321.342</v>
      </c>
      <c r="J22" s="114" t="n">
        <v>265.721</v>
      </c>
      <c r="K22" s="419" t="n">
        <v>10.883</v>
      </c>
      <c r="L22" s="419" t="n">
        <v>944.98</v>
      </c>
      <c r="M22" s="419" t="n">
        <v>77.062</v>
      </c>
      <c r="N22" s="115" t="n">
        <v>22.696</v>
      </c>
      <c r="O22" s="120" t="n">
        <v>30291.5928149815</v>
      </c>
      <c r="P22" s="326" t="n">
        <v>31382.8407740951</v>
      </c>
      <c r="Q22" s="372" t="n">
        <v>30741.6306778156</v>
      </c>
      <c r="R22" s="372" t="n">
        <v>30232.496014025</v>
      </c>
      <c r="S22" s="372" t="n">
        <v>28095.2155407334</v>
      </c>
      <c r="T22" s="327" t="n">
        <v>27217.8026965104</v>
      </c>
      <c r="U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29.746</v>
      </c>
      <c r="J23" s="114" t="n">
        <v>31.441</v>
      </c>
      <c r="K23" s="419" t="n">
        <v>0</v>
      </c>
      <c r="L23" s="419" t="n">
        <v>803.824</v>
      </c>
      <c r="M23" s="419" t="n">
        <v>19.78</v>
      </c>
      <c r="N23" s="115" t="n">
        <v>74.701</v>
      </c>
      <c r="O23" s="120" t="n">
        <v>27938.6284892146</v>
      </c>
      <c r="P23" s="326" t="n">
        <v>31874.1452243885</v>
      </c>
      <c r="Q23" s="372" t="s">
        <v>69</v>
      </c>
      <c r="R23" s="372" t="n">
        <v>28113.5101299124</v>
      </c>
      <c r="S23" s="372" t="n">
        <v>30485.540950455</v>
      </c>
      <c r="T23" s="327" t="n">
        <v>23725.9864883558</v>
      </c>
      <c r="U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98.305</v>
      </c>
      <c r="J24" s="114" t="n">
        <v>0</v>
      </c>
      <c r="K24" s="419" t="n">
        <v>0</v>
      </c>
      <c r="L24" s="419" t="n">
        <v>803.824</v>
      </c>
      <c r="M24" s="419" t="n">
        <v>19.78</v>
      </c>
      <c r="N24" s="115" t="n">
        <v>74.701</v>
      </c>
      <c r="O24" s="120" t="n">
        <v>27800.8839796432</v>
      </c>
      <c r="P24" s="326" t="s">
        <v>69</v>
      </c>
      <c r="Q24" s="372" t="s">
        <v>69</v>
      </c>
      <c r="R24" s="372" t="n">
        <v>28113.5101299124</v>
      </c>
      <c r="S24" s="372" t="n">
        <v>30485.540950455</v>
      </c>
      <c r="T24" s="327" t="n">
        <v>23725.9864883558</v>
      </c>
      <c r="U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1.441</v>
      </c>
      <c r="J25" s="87" t="n">
        <v>31.441</v>
      </c>
      <c r="K25" s="417" t="n">
        <v>0</v>
      </c>
      <c r="L25" s="417" t="n">
        <v>0</v>
      </c>
      <c r="M25" s="417" t="n">
        <v>0</v>
      </c>
      <c r="N25" s="88" t="n">
        <v>0</v>
      </c>
      <c r="O25" s="93" t="n">
        <v>31874.1452243885</v>
      </c>
      <c r="P25" s="322" t="n">
        <v>31874.1452243885</v>
      </c>
      <c r="Q25" s="362" t="s">
        <v>69</v>
      </c>
      <c r="R25" s="362" t="s">
        <v>69</v>
      </c>
      <c r="S25" s="362" t="s">
        <v>69</v>
      </c>
      <c r="T25" s="323" t="s">
        <v>69</v>
      </c>
      <c r="U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08.009</v>
      </c>
      <c r="J26" s="101" t="n">
        <v>0</v>
      </c>
      <c r="K26" s="418" t="n">
        <v>0</v>
      </c>
      <c r="L26" s="418" t="n">
        <v>1030.991</v>
      </c>
      <c r="M26" s="418" t="n">
        <v>196.325</v>
      </c>
      <c r="N26" s="102" t="n">
        <v>80.693</v>
      </c>
      <c r="O26" s="107" t="n">
        <v>30151.8184635325</v>
      </c>
      <c r="P26" s="324" t="s">
        <v>69</v>
      </c>
      <c r="Q26" s="367" t="s">
        <v>69</v>
      </c>
      <c r="R26" s="367" t="n">
        <v>30840.2448873624</v>
      </c>
      <c r="S26" s="367" t="n">
        <v>26736.8653168641</v>
      </c>
      <c r="T26" s="325" t="n">
        <v>29664.5299674899</v>
      </c>
      <c r="U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08.009</v>
      </c>
      <c r="J27" s="114" t="n">
        <v>0</v>
      </c>
      <c r="K27" s="419" t="n">
        <v>0</v>
      </c>
      <c r="L27" s="419" t="n">
        <v>1030.991</v>
      </c>
      <c r="M27" s="419" t="n">
        <v>196.325</v>
      </c>
      <c r="N27" s="115" t="n">
        <v>80.693</v>
      </c>
      <c r="O27" s="120" t="n">
        <v>30151.8184635325</v>
      </c>
      <c r="P27" s="326" t="s">
        <v>69</v>
      </c>
      <c r="Q27" s="372" t="s">
        <v>69</v>
      </c>
      <c r="R27" s="372" t="n">
        <v>30840.2448873624</v>
      </c>
      <c r="S27" s="372" t="n">
        <v>26736.8653168641</v>
      </c>
      <c r="T27" s="327" t="n">
        <v>29664.5299674899</v>
      </c>
      <c r="U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87" t="n">
        <v>0</v>
      </c>
      <c r="K28" s="417" t="n">
        <v>0</v>
      </c>
      <c r="L28" s="417" t="n">
        <v>0</v>
      </c>
      <c r="M28" s="417" t="n">
        <v>0</v>
      </c>
      <c r="N28" s="88" t="n">
        <v>0</v>
      </c>
      <c r="O28" s="93" t="s">
        <v>100</v>
      </c>
      <c r="P28" s="322" t="s">
        <v>100</v>
      </c>
      <c r="Q28" s="362" t="s">
        <v>100</v>
      </c>
      <c r="R28" s="362" t="s">
        <v>100</v>
      </c>
      <c r="S28" s="362" t="s">
        <v>100</v>
      </c>
      <c r="T28" s="323" t="s">
        <v>100</v>
      </c>
      <c r="U28" s="34"/>
    </row>
    <row r="29" customFormat="false" ht="15" hidden="false" customHeight="false" outlineLevel="0" collapsed="false">
      <c r="B29" s="30"/>
      <c r="C29" s="130"/>
      <c r="D29" s="131" t="s">
        <v>126</v>
      </c>
      <c r="E29" s="131"/>
      <c r="F29" s="131"/>
      <c r="G29" s="132"/>
      <c r="H29" s="133"/>
      <c r="I29" s="134" t="n">
        <v>15072.743</v>
      </c>
      <c r="J29" s="135" t="n">
        <v>15072.743</v>
      </c>
      <c r="K29" s="420"/>
      <c r="L29" s="420"/>
      <c r="M29" s="420"/>
      <c r="N29" s="136"/>
      <c r="O29" s="141" t="n">
        <v>42222.5263178706</v>
      </c>
      <c r="P29" s="328" t="n">
        <v>42222.5263178706</v>
      </c>
      <c r="Q29" s="421" t="s">
        <v>69</v>
      </c>
      <c r="R29" s="421" t="s">
        <v>69</v>
      </c>
      <c r="S29" s="421" t="s">
        <v>69</v>
      </c>
      <c r="T29" s="329" t="s">
        <v>69</v>
      </c>
      <c r="U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147" t="n">
        <v>1.199</v>
      </c>
      <c r="J30" s="148" t="n">
        <v>0</v>
      </c>
      <c r="K30" s="422" t="n">
        <v>0</v>
      </c>
      <c r="L30" s="422" t="n">
        <v>0.832</v>
      </c>
      <c r="M30" s="422" t="n">
        <v>0</v>
      </c>
      <c r="N30" s="149" t="n">
        <v>0.367</v>
      </c>
      <c r="O30" s="154" t="n">
        <v>37625.3127606339</v>
      </c>
      <c r="P30" s="330" t="s">
        <v>69</v>
      </c>
      <c r="Q30" s="377" t="s">
        <v>69</v>
      </c>
      <c r="R30" s="377" t="n">
        <v>30813.0008012821</v>
      </c>
      <c r="S30" s="377" t="s">
        <v>69</v>
      </c>
      <c r="T30" s="331" t="n">
        <v>45689.3732970027</v>
      </c>
      <c r="U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147" t="n">
        <v>8118.949</v>
      </c>
      <c r="J31" s="148" t="n">
        <v>2.435</v>
      </c>
      <c r="K31" s="422" t="n">
        <v>3467.185</v>
      </c>
      <c r="L31" s="422" t="n">
        <v>4208.709</v>
      </c>
      <c r="M31" s="422" t="n">
        <v>414.921</v>
      </c>
      <c r="N31" s="149" t="n">
        <v>25.699</v>
      </c>
      <c r="O31" s="154" t="n">
        <v>26804.8251380814</v>
      </c>
      <c r="P31" s="330" t="n">
        <v>36963.5523613963</v>
      </c>
      <c r="Q31" s="377" t="n">
        <v>26937.29740409</v>
      </c>
      <c r="R31" s="377" t="n">
        <v>26729.0255357007</v>
      </c>
      <c r="S31" s="377" t="n">
        <v>26625.5490000908</v>
      </c>
      <c r="T31" s="331" t="n">
        <v>23277.8999182848</v>
      </c>
      <c r="U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53.124</v>
      </c>
      <c r="J32" s="148" t="n">
        <v>47.536</v>
      </c>
      <c r="K32" s="422" t="n">
        <v>0</v>
      </c>
      <c r="L32" s="422" t="n">
        <v>2</v>
      </c>
      <c r="M32" s="422" t="n">
        <v>3.2</v>
      </c>
      <c r="N32" s="149" t="n">
        <v>0.388</v>
      </c>
      <c r="O32" s="154" t="n">
        <v>45496.4454232864</v>
      </c>
      <c r="P32" s="330" t="n">
        <v>46621.3255918322</v>
      </c>
      <c r="Q32" s="377" t="s">
        <v>69</v>
      </c>
      <c r="R32" s="377" t="n">
        <v>48264.9583333333</v>
      </c>
      <c r="S32" s="377" t="n">
        <v>29942.3958333333</v>
      </c>
      <c r="T32" s="331" t="n">
        <v>21691.3659793814</v>
      </c>
      <c r="U32" s="34"/>
    </row>
    <row r="33" customFormat="false" ht="15" hidden="false" customHeight="false" outlineLevel="0" collapsed="false">
      <c r="B33" s="30"/>
      <c r="C33" s="143"/>
      <c r="D33" s="144" t="s">
        <v>104</v>
      </c>
      <c r="E33" s="144"/>
      <c r="F33" s="144"/>
      <c r="G33" s="145"/>
      <c r="H33" s="146"/>
      <c r="I33" s="147" t="n">
        <v>3.855</v>
      </c>
      <c r="J33" s="148" t="n">
        <v>0</v>
      </c>
      <c r="K33" s="422" t="n">
        <v>0</v>
      </c>
      <c r="L33" s="422" t="n">
        <v>3</v>
      </c>
      <c r="M33" s="422" t="n">
        <v>0</v>
      </c>
      <c r="N33" s="149" t="n">
        <v>0.855</v>
      </c>
      <c r="O33" s="154" t="n">
        <v>44255.3610030264</v>
      </c>
      <c r="P33" s="330" t="s">
        <v>69</v>
      </c>
      <c r="Q33" s="377" t="s">
        <v>69</v>
      </c>
      <c r="R33" s="377" t="n">
        <v>47350.6666666667</v>
      </c>
      <c r="S33" s="377" t="s">
        <v>69</v>
      </c>
      <c r="T33" s="331" t="n">
        <v>33394.6393762183</v>
      </c>
      <c r="U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161" t="n">
        <v>0</v>
      </c>
      <c r="K34" s="423" t="n">
        <v>0</v>
      </c>
      <c r="L34" s="423" t="n">
        <v>0</v>
      </c>
      <c r="M34" s="423" t="n">
        <v>0</v>
      </c>
      <c r="N34" s="162" t="n">
        <v>0</v>
      </c>
      <c r="O34" s="167" t="s">
        <v>69</v>
      </c>
      <c r="P34" s="332" t="s">
        <v>69</v>
      </c>
      <c r="Q34" s="382" t="s">
        <v>69</v>
      </c>
      <c r="R34" s="382" t="s">
        <v>69</v>
      </c>
      <c r="S34" s="382" t="s">
        <v>69</v>
      </c>
      <c r="T34" s="333" t="s">
        <v>69</v>
      </c>
      <c r="U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 t="s">
        <v>77</v>
      </c>
    </row>
    <row r="36" customFormat="false" ht="12.75" hidden="false" customHeight="true" outlineLevel="0" collapsed="false">
      <c r="C36" s="309" t="s">
        <v>78</v>
      </c>
      <c r="D36" s="310" t="s">
        <v>216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</row>
    <row r="37" customFormat="false" ht="12.75" hidden="false" customHeight="true" outlineLevel="0" collapsed="false">
      <c r="C37" s="309" t="s">
        <v>80</v>
      </c>
      <c r="D37" s="310" t="s">
        <v>85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</row>
    <row r="38" customFormat="false" ht="25.5" hidden="false" customHeight="true" outlineLevel="0" collapsed="false">
      <c r="C38" s="309" t="s">
        <v>82</v>
      </c>
      <c r="D38" s="310" t="s">
        <v>217</v>
      </c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sheetProtection sheet="true"/>
  <mergeCells count="20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D36:T36"/>
    <mergeCell ref="D37:T37"/>
    <mergeCell ref="D38:T38"/>
  </mergeCells>
  <conditionalFormatting sqref="F7">
    <cfRule type="expression" priority="2" aboveAverage="0" equalAverage="0" bottom="0" percent="0" rank="0" text="" dxfId="18">
      <formula>U7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5" min="9" style="15" width="11.7"/>
    <col collapsed="false" customWidth="true" hidden="false" outlineLevel="0" max="18" min="16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8</v>
      </c>
      <c r="D3" s="19"/>
      <c r="E3" s="19"/>
      <c r="F3" s="19"/>
      <c r="G3" s="18" t="s">
        <v>21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32</v>
      </c>
      <c r="N5" s="22"/>
      <c r="O5" s="22" t="s">
        <v>33</v>
      </c>
      <c r="P5" s="22"/>
      <c r="Q5" s="22"/>
      <c r="R5" s="22"/>
    </row>
    <row r="6" s="17" customFormat="true" ht="21" hidden="false" customHeight="true" outlineLevel="0" collapsed="false">
      <c r="C6" s="23" t="s">
        <v>220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65</v>
      </c>
      <c r="N6" s="23"/>
      <c r="O6" s="23" t="s">
        <v>166</v>
      </c>
      <c r="P6" s="23"/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9"/>
    </row>
    <row r="8" customFormat="false" ht="13.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21</v>
      </c>
      <c r="J8" s="32"/>
      <c r="K8" s="32"/>
      <c r="L8" s="32"/>
      <c r="M8" s="32"/>
      <c r="N8" s="33" t="s">
        <v>222</v>
      </c>
      <c r="O8" s="33"/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1</v>
      </c>
      <c r="J10" s="424" t="s">
        <v>223</v>
      </c>
      <c r="K10" s="424" t="s">
        <v>224</v>
      </c>
      <c r="L10" s="424" t="s">
        <v>225</v>
      </c>
      <c r="M10" s="424" t="s">
        <v>226</v>
      </c>
      <c r="N10" s="37" t="s">
        <v>181</v>
      </c>
      <c r="O10" s="424" t="s">
        <v>223</v>
      </c>
      <c r="P10" s="424" t="s">
        <v>224</v>
      </c>
      <c r="Q10" s="424" t="s">
        <v>225</v>
      </c>
      <c r="R10" s="38" t="s">
        <v>226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424"/>
      <c r="K11" s="424"/>
      <c r="L11" s="424"/>
      <c r="M11" s="424"/>
      <c r="N11" s="37"/>
      <c r="O11" s="424"/>
      <c r="P11" s="424"/>
      <c r="Q11" s="424"/>
      <c r="R11" s="38"/>
      <c r="S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424"/>
      <c r="K12" s="424"/>
      <c r="L12" s="424"/>
      <c r="M12" s="424"/>
      <c r="N12" s="37"/>
      <c r="O12" s="424"/>
      <c r="P12" s="424"/>
      <c r="Q12" s="424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227</v>
      </c>
      <c r="E13" s="43"/>
      <c r="F13" s="43"/>
      <c r="G13" s="44"/>
      <c r="H13" s="45"/>
      <c r="I13" s="46" t="n">
        <v>137946.212</v>
      </c>
      <c r="J13" s="349" t="n">
        <v>31747.7</v>
      </c>
      <c r="K13" s="349" t="n">
        <v>72925.6270000001</v>
      </c>
      <c r="L13" s="349" t="n">
        <v>3488.894</v>
      </c>
      <c r="M13" s="349" t="n">
        <v>3245.858</v>
      </c>
      <c r="N13" s="53" t="n">
        <v>1385.56654301847</v>
      </c>
      <c r="O13" s="345" t="n">
        <v>3067.78256115141</v>
      </c>
      <c r="P13" s="345" t="n">
        <v>612.704210962766</v>
      </c>
      <c r="Q13" s="425" t="n">
        <v>990.336025303911</v>
      </c>
      <c r="R13" s="54" t="n">
        <v>5157.01595695191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0084.345</v>
      </c>
      <c r="J14" s="354" t="n">
        <v>6461.303</v>
      </c>
      <c r="K14" s="354" t="n">
        <v>1340.921</v>
      </c>
      <c r="L14" s="354" t="n">
        <v>64.042</v>
      </c>
      <c r="M14" s="354" t="n">
        <v>266.212</v>
      </c>
      <c r="N14" s="67" t="n">
        <v>1112.33434548152</v>
      </c>
      <c r="O14" s="350" t="n">
        <v>2781.51603734831</v>
      </c>
      <c r="P14" s="350" t="n">
        <v>722.898291547376</v>
      </c>
      <c r="Q14" s="426" t="n">
        <v>669.61265003175</v>
      </c>
      <c r="R14" s="68" t="n">
        <v>1716.19517527384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19442.411</v>
      </c>
      <c r="J15" s="359" t="n">
        <v>6338.225</v>
      </c>
      <c r="K15" s="359" t="n">
        <v>647.882</v>
      </c>
      <c r="L15" s="359" t="n">
        <v>54.55</v>
      </c>
      <c r="M15" s="359" t="n">
        <v>240.341</v>
      </c>
      <c r="N15" s="80" t="n">
        <v>1109.50915929785</v>
      </c>
      <c r="O15" s="355" t="n">
        <v>2790.37567037039</v>
      </c>
      <c r="P15" s="355" t="n">
        <v>697.968920266345</v>
      </c>
      <c r="Q15" s="427" t="n">
        <v>681.60403299725</v>
      </c>
      <c r="R15" s="81" t="n">
        <v>1735.86868934833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641.934</v>
      </c>
      <c r="J16" s="364" t="n">
        <v>123.078</v>
      </c>
      <c r="K16" s="364" t="n">
        <v>693.039</v>
      </c>
      <c r="L16" s="364" t="n">
        <v>9.492</v>
      </c>
      <c r="M16" s="364" t="n">
        <v>25.871</v>
      </c>
      <c r="N16" s="93" t="n">
        <v>1197.90144573534</v>
      </c>
      <c r="O16" s="360" t="n">
        <v>2325.26595600622</v>
      </c>
      <c r="P16" s="360" t="n">
        <v>746.203316119295</v>
      </c>
      <c r="Q16" s="428" t="n">
        <v>600.698834105914</v>
      </c>
      <c r="R16" s="94" t="n">
        <v>1533.42867818536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0359.183</v>
      </c>
      <c r="J17" s="369" t="n">
        <v>9638.59799999999</v>
      </c>
      <c r="K17" s="369" t="n">
        <v>44372.2180000001</v>
      </c>
      <c r="L17" s="369" t="n">
        <v>2436.976</v>
      </c>
      <c r="M17" s="369" t="n">
        <v>1143.088</v>
      </c>
      <c r="N17" s="107" t="n">
        <v>1366.91450759503</v>
      </c>
      <c r="O17" s="365" t="n">
        <v>4017.04079092555</v>
      </c>
      <c r="P17" s="365" t="n">
        <v>586.262470960244</v>
      </c>
      <c r="Q17" s="429" t="n">
        <v>993.553691131959</v>
      </c>
      <c r="R17" s="108" t="n">
        <v>1824.5657085602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45204.968</v>
      </c>
      <c r="J18" s="374" t="n">
        <v>8727.93299999999</v>
      </c>
      <c r="K18" s="374" t="n">
        <v>38749.9040000001</v>
      </c>
      <c r="L18" s="374" t="n">
        <v>2186.474</v>
      </c>
      <c r="M18" s="374" t="n">
        <v>926.08</v>
      </c>
      <c r="N18" s="120" t="n">
        <v>1324.20370256649</v>
      </c>
      <c r="O18" s="370" t="n">
        <v>4004.87102730968</v>
      </c>
      <c r="P18" s="370" t="n">
        <v>526.84573747589</v>
      </c>
      <c r="Q18" s="430" t="n">
        <v>998.458934339031</v>
      </c>
      <c r="R18" s="121" t="n">
        <v>1773.22333563695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154.215</v>
      </c>
      <c r="J19" s="364" t="n">
        <v>910.665</v>
      </c>
      <c r="K19" s="364" t="n">
        <v>5622.314</v>
      </c>
      <c r="L19" s="364" t="n">
        <v>250.502</v>
      </c>
      <c r="M19" s="364" t="n">
        <v>217.008</v>
      </c>
      <c r="N19" s="93" t="n">
        <v>1741.50900444264</v>
      </c>
      <c r="O19" s="360" t="n">
        <v>4133.67740424122</v>
      </c>
      <c r="P19" s="360" t="n">
        <v>995.772277511835</v>
      </c>
      <c r="Q19" s="428" t="n">
        <v>950.738916256158</v>
      </c>
      <c r="R19" s="94" t="n">
        <v>2043.66889699919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4211.9109999999</v>
      </c>
      <c r="J20" s="369" t="n">
        <v>5299.59399999999</v>
      </c>
      <c r="K20" s="369" t="n">
        <v>20218.492</v>
      </c>
      <c r="L20" s="369" t="n">
        <v>851.206</v>
      </c>
      <c r="M20" s="369" t="n">
        <v>481.075</v>
      </c>
      <c r="N20" s="107" t="n">
        <v>1688.32229219818</v>
      </c>
      <c r="O20" s="365" t="n">
        <v>3855.13028608104</v>
      </c>
      <c r="P20" s="365" t="n">
        <v>603.61554577529</v>
      </c>
      <c r="Q20" s="429" t="n">
        <v>1026.82654570887</v>
      </c>
      <c r="R20" s="108" t="n">
        <v>2655.29006218711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2257.225</v>
      </c>
      <c r="J21" s="374" t="n">
        <v>4961.91599999999</v>
      </c>
      <c r="K21" s="374" t="n">
        <v>18225.087</v>
      </c>
      <c r="L21" s="374" t="n">
        <v>785.306</v>
      </c>
      <c r="M21" s="374" t="n">
        <v>426.913</v>
      </c>
      <c r="N21" s="120" t="n">
        <v>1676.76166605569</v>
      </c>
      <c r="O21" s="370" t="n">
        <v>3867.59061419017</v>
      </c>
      <c r="P21" s="370" t="n">
        <v>569.083410502604</v>
      </c>
      <c r="Q21" s="430" t="n">
        <v>1030.97094211259</v>
      </c>
      <c r="R21" s="121" t="n">
        <v>2724.15281333667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954.686</v>
      </c>
      <c r="J22" s="374" t="n">
        <v>337.678</v>
      </c>
      <c r="K22" s="374" t="n">
        <v>1993.405</v>
      </c>
      <c r="L22" s="374" t="n">
        <v>65.9</v>
      </c>
      <c r="M22" s="374" t="n">
        <v>54.162</v>
      </c>
      <c r="N22" s="120" t="n">
        <v>1879.10163917205</v>
      </c>
      <c r="O22" s="370" t="n">
        <v>3672.03544007407</v>
      </c>
      <c r="P22" s="370" t="n">
        <v>919.332206283553</v>
      </c>
      <c r="Q22" s="430" t="n">
        <v>977.439301972686</v>
      </c>
      <c r="R22" s="121" t="n">
        <v>2112.50353876642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44.22</v>
      </c>
      <c r="J23" s="374" t="n">
        <v>151.518</v>
      </c>
      <c r="K23" s="374" t="n">
        <v>170.114</v>
      </c>
      <c r="L23" s="374" t="n">
        <v>15.214</v>
      </c>
      <c r="M23" s="374" t="n">
        <v>10.185</v>
      </c>
      <c r="N23" s="120" t="n">
        <v>1850.46740519512</v>
      </c>
      <c r="O23" s="370" t="n">
        <v>2940.92231066056</v>
      </c>
      <c r="P23" s="370" t="n">
        <v>658.182160198455</v>
      </c>
      <c r="Q23" s="430" t="n">
        <v>436.434643530082</v>
      </c>
      <c r="R23" s="121" t="n">
        <v>1427.05776468663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12.171</v>
      </c>
      <c r="J24" s="374" t="n">
        <v>143.161</v>
      </c>
      <c r="K24" s="374" t="n">
        <v>136.338</v>
      </c>
      <c r="L24" s="374" t="n">
        <v>15.214</v>
      </c>
      <c r="M24" s="374" t="n">
        <v>10.185</v>
      </c>
      <c r="N24" s="120" t="n">
        <v>1760.92485217501</v>
      </c>
      <c r="O24" s="370" t="n">
        <v>2887.77087800914</v>
      </c>
      <c r="P24" s="370" t="n">
        <v>594.5450522476</v>
      </c>
      <c r="Q24" s="430" t="n">
        <v>436.434643530082</v>
      </c>
      <c r="R24" s="121" t="n">
        <v>1303.84552446408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2.049</v>
      </c>
      <c r="J25" s="364" t="n">
        <v>8.357</v>
      </c>
      <c r="K25" s="364" t="n">
        <v>33.776</v>
      </c>
      <c r="L25" s="364" t="n">
        <v>0</v>
      </c>
      <c r="M25" s="364" t="n">
        <v>0</v>
      </c>
      <c r="N25" s="93" t="n">
        <v>4399.0062092421</v>
      </c>
      <c r="O25" s="360" t="n">
        <v>3851.44190498983</v>
      </c>
      <c r="P25" s="360" t="n">
        <v>915.055562134849</v>
      </c>
      <c r="Q25" s="428" t="s">
        <v>69</v>
      </c>
      <c r="R25" s="94" t="s">
        <v>69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064.85</v>
      </c>
      <c r="J26" s="369" t="n">
        <v>182.148</v>
      </c>
      <c r="K26" s="369" t="n">
        <v>537.261</v>
      </c>
      <c r="L26" s="369" t="n">
        <v>10.845</v>
      </c>
      <c r="M26" s="369" t="n">
        <v>6.964</v>
      </c>
      <c r="N26" s="107" t="n">
        <v>2111.60460784774</v>
      </c>
      <c r="O26" s="365" t="n">
        <v>3968.93917766505</v>
      </c>
      <c r="P26" s="365" t="n">
        <v>571.529169869641</v>
      </c>
      <c r="Q26" s="429" t="n">
        <v>847.295220531735</v>
      </c>
      <c r="R26" s="108" t="n">
        <v>3284.17576105687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064.85</v>
      </c>
      <c r="J27" s="374" t="n">
        <v>182.148</v>
      </c>
      <c r="K27" s="374" t="n">
        <v>537.261</v>
      </c>
      <c r="L27" s="374" t="n">
        <v>10.845</v>
      </c>
      <c r="M27" s="374" t="n">
        <v>6.964</v>
      </c>
      <c r="N27" s="120" t="n">
        <v>2111.60460784774</v>
      </c>
      <c r="O27" s="370" t="n">
        <v>3968.93917766505</v>
      </c>
      <c r="P27" s="370" t="n">
        <v>571.529169869641</v>
      </c>
      <c r="Q27" s="430" t="n">
        <v>847.295220531735</v>
      </c>
      <c r="R27" s="121" t="n">
        <v>3284.17576105687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364" t="n">
        <v>0</v>
      </c>
      <c r="K28" s="364" t="n">
        <v>0</v>
      </c>
      <c r="L28" s="364"/>
      <c r="M28" s="364" t="n">
        <v>0</v>
      </c>
      <c r="N28" s="93" t="s">
        <v>100</v>
      </c>
      <c r="O28" s="360" t="s">
        <v>100</v>
      </c>
      <c r="P28" s="360" t="s">
        <v>100</v>
      </c>
      <c r="Q28" s="428"/>
      <c r="R28" s="94" t="s">
        <v>100</v>
      </c>
      <c r="S28" s="34"/>
    </row>
    <row r="29" customFormat="false" ht="15" hidden="false" customHeight="false" outlineLevel="0" collapsed="false">
      <c r="B29" s="30"/>
      <c r="C29" s="143"/>
      <c r="D29" s="144" t="s">
        <v>228</v>
      </c>
      <c r="E29" s="144"/>
      <c r="F29" s="144"/>
      <c r="G29" s="145"/>
      <c r="H29" s="146"/>
      <c r="I29" s="147" t="n">
        <v>15081.151</v>
      </c>
      <c r="J29" s="379" t="n">
        <v>5617.40400000001</v>
      </c>
      <c r="K29" s="379" t="n">
        <v>1000.857</v>
      </c>
      <c r="L29" s="379" t="n">
        <v>15.793</v>
      </c>
      <c r="M29" s="379" t="n">
        <v>396.337</v>
      </c>
      <c r="N29" s="154" t="n">
        <v>913.154948628703</v>
      </c>
      <c r="O29" s="375" t="n">
        <v>1467.89038732719</v>
      </c>
      <c r="P29" s="375" t="n">
        <v>544.159322127604</v>
      </c>
      <c r="Q29" s="431" t="n">
        <v>935.409147512611</v>
      </c>
      <c r="R29" s="155" t="n">
        <v>5759.53271248121</v>
      </c>
      <c r="S29" s="34"/>
    </row>
    <row r="30" customFormat="false" ht="12.75" hidden="false" customHeight="false" outlineLevel="0" collapsed="false">
      <c r="B30" s="30"/>
      <c r="C30" s="143"/>
      <c r="D30" s="144" t="s">
        <v>190</v>
      </c>
      <c r="E30" s="144"/>
      <c r="F30" s="144"/>
      <c r="G30" s="145"/>
      <c r="H30" s="146"/>
      <c r="I30" s="147" t="n">
        <v>11374.299</v>
      </c>
      <c r="J30" s="379" t="n">
        <v>3590.899</v>
      </c>
      <c r="K30" s="379" t="n">
        <v>1277.799</v>
      </c>
      <c r="L30" s="379" t="n">
        <v>78.532</v>
      </c>
      <c r="M30" s="379" t="n">
        <v>421.438</v>
      </c>
      <c r="N30" s="154" t="n">
        <v>1298.37439505796</v>
      </c>
      <c r="O30" s="375" t="n">
        <v>2233.07208956123</v>
      </c>
      <c r="P30" s="375" t="n">
        <v>710.121727543482</v>
      </c>
      <c r="Q30" s="431" t="n">
        <v>816.22777975857</v>
      </c>
      <c r="R30" s="155" t="n">
        <v>2800.36209359385</v>
      </c>
      <c r="S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4982.014</v>
      </c>
      <c r="J31" s="379" t="n">
        <v>804.254</v>
      </c>
      <c r="K31" s="379" t="n">
        <v>4174.479</v>
      </c>
      <c r="L31" s="379" t="n">
        <v>29.5</v>
      </c>
      <c r="M31" s="379" t="n">
        <v>526.944</v>
      </c>
      <c r="N31" s="154" t="n">
        <v>2032.70384226138</v>
      </c>
      <c r="O31" s="375" t="n">
        <v>3413.31304123656</v>
      </c>
      <c r="P31" s="375" t="n">
        <v>893.680165437012</v>
      </c>
      <c r="Q31" s="431" t="n">
        <v>914.720338983051</v>
      </c>
      <c r="R31" s="155" t="n">
        <v>17896.0528379992</v>
      </c>
      <c r="S31" s="34"/>
    </row>
    <row r="32" customFormat="false" ht="12.75" hidden="false" customHeight="false" outlineLevel="0" collapsed="false">
      <c r="B32" s="30"/>
      <c r="C32" s="143"/>
      <c r="D32" s="144" t="s">
        <v>186</v>
      </c>
      <c r="E32" s="144"/>
      <c r="F32" s="144"/>
      <c r="G32" s="145"/>
      <c r="H32" s="146"/>
      <c r="I32" s="147" t="n">
        <v>783.809</v>
      </c>
      <c r="J32" s="379" t="n">
        <v>151.85</v>
      </c>
      <c r="K32" s="379" t="n">
        <v>3.6</v>
      </c>
      <c r="L32" s="379" t="n">
        <v>2</v>
      </c>
      <c r="M32" s="379" t="n">
        <v>3.8</v>
      </c>
      <c r="N32" s="154" t="n">
        <v>1630.72168517245</v>
      </c>
      <c r="O32" s="375" t="n">
        <v>3552.10953792119</v>
      </c>
      <c r="P32" s="375" t="n">
        <v>1333.0787037037</v>
      </c>
      <c r="Q32" s="431" t="n">
        <v>970.291666666667</v>
      </c>
      <c r="R32" s="155" t="n">
        <v>801.513157894737</v>
      </c>
      <c r="S32" s="34"/>
    </row>
    <row r="33" customFormat="false" ht="15.75" hidden="false" customHeight="false" outlineLevel="0" collapsed="false">
      <c r="B33" s="30"/>
      <c r="C33" s="156"/>
      <c r="D33" s="157" t="s">
        <v>229</v>
      </c>
      <c r="E33" s="157"/>
      <c r="F33" s="157"/>
      <c r="G33" s="158"/>
      <c r="H33" s="159"/>
      <c r="I33" s="160" t="n">
        <v>4.65</v>
      </c>
      <c r="J33" s="384" t="n">
        <v>1.65</v>
      </c>
      <c r="K33" s="384" t="n">
        <v>0</v>
      </c>
      <c r="L33" s="384" t="n">
        <v>0</v>
      </c>
      <c r="M33" s="384" t="n">
        <v>0</v>
      </c>
      <c r="N33" s="167" t="n">
        <v>541.451612903226</v>
      </c>
      <c r="O33" s="380" t="n">
        <v>965.656565656566</v>
      </c>
      <c r="P33" s="380" t="s">
        <v>69</v>
      </c>
      <c r="Q33" s="432" t="s">
        <v>69</v>
      </c>
      <c r="R33" s="168" t="s">
        <v>69</v>
      </c>
      <c r="S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71" t="s">
        <v>187</v>
      </c>
    </row>
    <row r="35" customFormat="false" ht="12.75" hidden="false" customHeight="true" outlineLevel="0" collapsed="false">
      <c r="C35" s="309" t="s">
        <v>78</v>
      </c>
      <c r="D35" s="310" t="s">
        <v>230</v>
      </c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</row>
    <row r="36" customFormat="false" ht="12.75" hidden="false" customHeight="true" outlineLevel="0" collapsed="false">
      <c r="C36" s="309" t="s">
        <v>80</v>
      </c>
      <c r="D36" s="310" t="s">
        <v>231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</row>
    <row r="37" customFormat="false" ht="12.75" hidden="false" customHeight="true" outlineLevel="0" collapsed="false">
      <c r="C37" s="309" t="s">
        <v>82</v>
      </c>
      <c r="D37" s="310" t="s">
        <v>232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</row>
  </sheetData>
  <sheetProtection sheet="true" selectLockedCells="true" selectUnlockedCells="true"/>
  <mergeCells count="16">
    <mergeCell ref="C8:H12"/>
    <mergeCell ref="I8:M9"/>
    <mergeCell ref="N8:R9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35:R35"/>
    <mergeCell ref="D36:R36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4">
    <cfRule type="expression" priority="3" aboveAverage="0" equalAverage="0" bottom="0" percent="0" rank="0" text="" dxfId="21">
      <formula>S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M13" activeCellId="0" sqref="A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15.4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28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1.13"/>
    <col collapsed="false" customWidth="true" hidden="false" outlineLevel="0" max="16" min="15" style="15" width="12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</v>
      </c>
      <c r="D3" s="19"/>
      <c r="E3" s="19"/>
      <c r="F3" s="19"/>
      <c r="G3" s="18" t="s">
        <v>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42</v>
      </c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72641.522</v>
      </c>
      <c r="J13" s="47" t="n">
        <v>245018.234</v>
      </c>
      <c r="K13" s="48" t="n">
        <v>13689.33</v>
      </c>
      <c r="L13" s="49" t="n">
        <v>81922152.2130002</v>
      </c>
      <c r="M13" s="50" t="n">
        <v>72898426.6990002</v>
      </c>
      <c r="N13" s="51" t="n">
        <v>179883.884</v>
      </c>
      <c r="O13" s="51" t="n">
        <v>1237950.402</v>
      </c>
      <c r="P13" s="52" t="n">
        <v>3728228.864</v>
      </c>
      <c r="Q13" s="53" t="n">
        <v>25039.6416791938</v>
      </c>
      <c r="R13" s="54" t="n">
        <v>24793.5379845377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9134.308</v>
      </c>
      <c r="J14" s="61" t="n">
        <v>36999.0610000001</v>
      </c>
      <c r="K14" s="62" t="n">
        <v>673.216000000001</v>
      </c>
      <c r="L14" s="63" t="n">
        <v>9845880.65000003</v>
      </c>
      <c r="M14" s="64" t="n">
        <v>9320649.00300002</v>
      </c>
      <c r="N14" s="65" t="n">
        <v>19248.386</v>
      </c>
      <c r="O14" s="65" t="n">
        <v>3147.666</v>
      </c>
      <c r="P14" s="66" t="n">
        <v>167040.22</v>
      </c>
      <c r="Q14" s="67" t="n">
        <v>20966.0039003799</v>
      </c>
      <c r="R14" s="68" t="n">
        <v>20992.9854773882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8079.293</v>
      </c>
      <c r="J15" s="74" t="n">
        <v>36092.8620000001</v>
      </c>
      <c r="K15" s="75" t="n">
        <v>647.685</v>
      </c>
      <c r="L15" s="76" t="n">
        <v>9563778.17600002</v>
      </c>
      <c r="M15" s="77" t="n">
        <v>9075879.40800003</v>
      </c>
      <c r="N15" s="78" t="n">
        <v>19054.32</v>
      </c>
      <c r="O15" s="78" t="n">
        <v>3126.077</v>
      </c>
      <c r="P15" s="79" t="n">
        <v>160452.115</v>
      </c>
      <c r="Q15" s="80" t="n">
        <v>20929.5249958204</v>
      </c>
      <c r="R15" s="81" t="n">
        <v>20954.9268772313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55.015</v>
      </c>
      <c r="J16" s="87" t="n">
        <v>906.199</v>
      </c>
      <c r="K16" s="88" t="n">
        <v>25.531</v>
      </c>
      <c r="L16" s="89" t="n">
        <v>282102.474</v>
      </c>
      <c r="M16" s="90" t="n">
        <v>244769.595</v>
      </c>
      <c r="N16" s="91" t="n">
        <v>194.066</v>
      </c>
      <c r="O16" s="91" t="n">
        <v>21.589</v>
      </c>
      <c r="P16" s="92" t="n">
        <v>6588.105</v>
      </c>
      <c r="Q16" s="93" t="n">
        <v>22282.6590143268</v>
      </c>
      <c r="R16" s="94" t="n">
        <v>22508.8156685232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80204.1719999998</v>
      </c>
      <c r="J17" s="101" t="n">
        <v>76053.6889999998</v>
      </c>
      <c r="K17" s="102" t="n">
        <v>2015.839</v>
      </c>
      <c r="L17" s="103" t="n">
        <v>23923084.8460001</v>
      </c>
      <c r="M17" s="104" t="n">
        <v>22757393.2660002</v>
      </c>
      <c r="N17" s="105" t="n">
        <v>43903.632</v>
      </c>
      <c r="O17" s="105" t="n">
        <v>66826.277</v>
      </c>
      <c r="P17" s="106" t="n">
        <v>438306.234000001</v>
      </c>
      <c r="Q17" s="107" t="n">
        <v>24856.4426777369</v>
      </c>
      <c r="R17" s="108" t="n">
        <v>24935.6666819062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2294.7119999998</v>
      </c>
      <c r="J18" s="114" t="n">
        <v>69083.3439999999</v>
      </c>
      <c r="K18" s="115" t="n">
        <v>1808.934</v>
      </c>
      <c r="L18" s="116" t="n">
        <v>21504955.8200001</v>
      </c>
      <c r="M18" s="117" t="n">
        <v>20587519.9660001</v>
      </c>
      <c r="N18" s="118" t="n">
        <v>41616.118</v>
      </c>
      <c r="O18" s="118" t="n">
        <v>66273.316</v>
      </c>
      <c r="P18" s="119" t="n">
        <v>387320.35</v>
      </c>
      <c r="Q18" s="120" t="n">
        <v>24788.5301993689</v>
      </c>
      <c r="R18" s="121" t="n">
        <v>24834.1577650517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09.46000000001</v>
      </c>
      <c r="J19" s="87" t="n">
        <v>6970.34500000001</v>
      </c>
      <c r="K19" s="88" t="n">
        <v>206.905</v>
      </c>
      <c r="L19" s="89" t="n">
        <v>2418129.026</v>
      </c>
      <c r="M19" s="90" t="n">
        <v>2169873.3</v>
      </c>
      <c r="N19" s="91" t="n">
        <v>2287.514</v>
      </c>
      <c r="O19" s="91" t="n">
        <v>552.961</v>
      </c>
      <c r="P19" s="92" t="n">
        <v>50985.884</v>
      </c>
      <c r="Q19" s="93" t="n">
        <v>25477.1820284402</v>
      </c>
      <c r="R19" s="94" t="n">
        <v>25941.7252661095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1998.508</v>
      </c>
      <c r="J20" s="101" t="n">
        <v>44584.541</v>
      </c>
      <c r="K20" s="102" t="n">
        <v>985.558</v>
      </c>
      <c r="L20" s="103" t="n">
        <v>16126791.292</v>
      </c>
      <c r="M20" s="104" t="n">
        <v>13759422.227</v>
      </c>
      <c r="N20" s="105" t="n">
        <v>36171.336</v>
      </c>
      <c r="O20" s="105" t="n">
        <v>121361.589</v>
      </c>
      <c r="P20" s="106" t="n">
        <v>224285.478</v>
      </c>
      <c r="Q20" s="107" t="n">
        <v>25844.9583656003</v>
      </c>
      <c r="R20" s="108" t="n">
        <v>25717.8495774279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9314.4099999999</v>
      </c>
      <c r="J21" s="114" t="n">
        <v>42097.767</v>
      </c>
      <c r="K21" s="115" t="n">
        <v>953.061</v>
      </c>
      <c r="L21" s="116" t="n">
        <v>15285347</v>
      </c>
      <c r="M21" s="117" t="n">
        <v>12974851.227</v>
      </c>
      <c r="N21" s="118" t="n">
        <v>34861.487</v>
      </c>
      <c r="O21" s="118" t="n">
        <v>119762.749</v>
      </c>
      <c r="P21" s="119" t="n">
        <v>217719.142</v>
      </c>
      <c r="Q21" s="120" t="n">
        <v>25829.7507091065</v>
      </c>
      <c r="R21" s="121" t="n">
        <v>25683.9656661599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684.098</v>
      </c>
      <c r="J22" s="114" t="n">
        <v>2486.774</v>
      </c>
      <c r="K22" s="115" t="n">
        <v>32.497</v>
      </c>
      <c r="L22" s="116" t="n">
        <v>841444.292</v>
      </c>
      <c r="M22" s="117" t="n">
        <v>784571</v>
      </c>
      <c r="N22" s="118" t="n">
        <v>1309.849</v>
      </c>
      <c r="O22" s="118" t="n">
        <v>1598.84</v>
      </c>
      <c r="P22" s="119" t="n">
        <v>6566.336</v>
      </c>
      <c r="Q22" s="120" t="n">
        <v>26124.3656776566</v>
      </c>
      <c r="R22" s="121" t="n">
        <v>26291.4590013675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26.643</v>
      </c>
      <c r="J23" s="114" t="n">
        <v>994.236</v>
      </c>
      <c r="K23" s="115" t="n">
        <v>11.307</v>
      </c>
      <c r="L23" s="116" t="n">
        <v>357122.859</v>
      </c>
      <c r="M23" s="117" t="n">
        <v>312098.025</v>
      </c>
      <c r="N23" s="118" t="n">
        <v>380.854</v>
      </c>
      <c r="O23" s="118" t="n">
        <v>1867.955</v>
      </c>
      <c r="P23" s="119" t="n">
        <v>7215.594</v>
      </c>
      <c r="Q23" s="120" t="n">
        <v>26414.9675185485</v>
      </c>
      <c r="R23" s="121" t="n">
        <v>26158.948931642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7.102</v>
      </c>
      <c r="J24" s="114" t="n">
        <v>954.695</v>
      </c>
      <c r="K24" s="115" t="n">
        <v>11.307</v>
      </c>
      <c r="L24" s="116" t="n">
        <v>343029.799</v>
      </c>
      <c r="M24" s="117" t="n">
        <v>298004.965</v>
      </c>
      <c r="N24" s="118" t="n">
        <v>380.854</v>
      </c>
      <c r="O24" s="118" t="n">
        <v>1867.955</v>
      </c>
      <c r="P24" s="119" t="n">
        <v>7215.594</v>
      </c>
      <c r="Q24" s="120" t="n">
        <v>26295.4318760644</v>
      </c>
      <c r="R24" s="121" t="n">
        <v>26012.2312186964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9.541</v>
      </c>
      <c r="J25" s="87" t="n">
        <v>39.541</v>
      </c>
      <c r="K25" s="88" t="n">
        <v>0</v>
      </c>
      <c r="L25" s="89" t="n">
        <v>14093.06</v>
      </c>
      <c r="M25" s="90" t="n">
        <v>14093.06</v>
      </c>
      <c r="N25" s="91" t="n">
        <v>0</v>
      </c>
      <c r="O25" s="91" t="n">
        <v>0</v>
      </c>
      <c r="P25" s="92" t="n">
        <v>0</v>
      </c>
      <c r="Q25" s="93" t="n">
        <v>29701.3648280688</v>
      </c>
      <c r="R25" s="94" t="n">
        <v>29701.3648280688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733.568</v>
      </c>
      <c r="J26" s="101" t="n">
        <v>1285.776</v>
      </c>
      <c r="K26" s="102" t="n">
        <v>31.876</v>
      </c>
      <c r="L26" s="103" t="n">
        <v>574114.575</v>
      </c>
      <c r="M26" s="104" t="n">
        <v>429340.883</v>
      </c>
      <c r="N26" s="105" t="n">
        <v>1233.785</v>
      </c>
      <c r="O26" s="105" t="n">
        <v>714.755</v>
      </c>
      <c r="P26" s="106" t="n">
        <v>14273.612</v>
      </c>
      <c r="Q26" s="107" t="n">
        <v>27597.9259250286</v>
      </c>
      <c r="R26" s="108" t="n">
        <v>27826.3141609944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733.568</v>
      </c>
      <c r="J27" s="114" t="n">
        <v>1285.776</v>
      </c>
      <c r="K27" s="115" t="n">
        <v>31.876</v>
      </c>
      <c r="L27" s="116" t="n">
        <v>574114.575</v>
      </c>
      <c r="M27" s="117" t="n">
        <v>429340.883</v>
      </c>
      <c r="N27" s="118" t="n">
        <v>1233.785</v>
      </c>
      <c r="O27" s="118" t="n">
        <v>714.755</v>
      </c>
      <c r="P27" s="119" t="n">
        <v>14273.612</v>
      </c>
      <c r="Q27" s="120" t="n">
        <v>27597.9259250286</v>
      </c>
      <c r="R27" s="121" t="n">
        <v>27826.3141609944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1" t="n">
        <v>0</v>
      </c>
      <c r="O28" s="91" t="n">
        <v>0</v>
      </c>
      <c r="P28" s="92" t="n">
        <v>0</v>
      </c>
      <c r="Q28" s="93" t="s">
        <v>69</v>
      </c>
      <c r="R28" s="94" t="s">
        <v>69</v>
      </c>
      <c r="S28" s="34"/>
    </row>
    <row r="29" customFormat="false" ht="15" hidden="false" customHeight="false" outlineLevel="0" collapsed="false">
      <c r="B29" s="30"/>
      <c r="C29" s="130"/>
      <c r="D29" s="131" t="s">
        <v>70</v>
      </c>
      <c r="E29" s="131"/>
      <c r="F29" s="131"/>
      <c r="G29" s="132"/>
      <c r="H29" s="133"/>
      <c r="I29" s="134" t="n">
        <v>37644.252</v>
      </c>
      <c r="J29" s="135" t="n">
        <v>32528.475</v>
      </c>
      <c r="K29" s="136" t="n">
        <v>5582.187</v>
      </c>
      <c r="L29" s="137" t="n">
        <v>16889254.993</v>
      </c>
      <c r="M29" s="138" t="n">
        <v>14273120.651</v>
      </c>
      <c r="N29" s="139" t="n">
        <v>39297.15</v>
      </c>
      <c r="O29" s="139" t="n">
        <v>377330.983</v>
      </c>
      <c r="P29" s="140" t="n">
        <v>2412391.597</v>
      </c>
      <c r="Q29" s="141" t="n">
        <v>37387.8571443878</v>
      </c>
      <c r="R29" s="142" t="n">
        <v>36565.7080732087</v>
      </c>
      <c r="S29" s="34"/>
    </row>
    <row r="30" customFormat="false" ht="15" hidden="false" customHeight="false" outlineLevel="0" collapsed="false">
      <c r="B30" s="30"/>
      <c r="C30" s="143"/>
      <c r="D30" s="144" t="s">
        <v>71</v>
      </c>
      <c r="E30" s="144"/>
      <c r="F30" s="144"/>
      <c r="G30" s="145"/>
      <c r="H30" s="146"/>
      <c r="I30" s="147" t="n">
        <v>31676.5359999998</v>
      </c>
      <c r="J30" s="148" t="n">
        <v>26682.9479999999</v>
      </c>
      <c r="K30" s="149" t="n">
        <v>2792.538</v>
      </c>
      <c r="L30" s="150" t="n">
        <v>5894808.58499998</v>
      </c>
      <c r="M30" s="151" t="n">
        <v>4654908.29200002</v>
      </c>
      <c r="N30" s="152" t="n">
        <v>15993.048</v>
      </c>
      <c r="O30" s="152" t="n">
        <v>432702.897999999</v>
      </c>
      <c r="P30" s="153" t="n">
        <v>264451.47</v>
      </c>
      <c r="Q30" s="154" t="n">
        <v>15507.8209546019</v>
      </c>
      <c r="R30" s="155" t="n">
        <v>14537.7124121868</v>
      </c>
      <c r="S30" s="34"/>
    </row>
    <row r="31" customFormat="false" ht="1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21570.934</v>
      </c>
      <c r="J31" s="148" t="n">
        <v>19818.08</v>
      </c>
      <c r="K31" s="149" t="n">
        <v>585.831</v>
      </c>
      <c r="L31" s="150" t="n">
        <v>6182062.98600003</v>
      </c>
      <c r="M31" s="151" t="n">
        <v>5663903.59500002</v>
      </c>
      <c r="N31" s="152" t="n">
        <v>19396.259</v>
      </c>
      <c r="O31" s="152" t="n">
        <v>10465.613</v>
      </c>
      <c r="P31" s="153" t="n">
        <v>163080.276</v>
      </c>
      <c r="Q31" s="154" t="n">
        <v>23882.689340202</v>
      </c>
      <c r="R31" s="155" t="n">
        <v>23816.2307473782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226.226</v>
      </c>
      <c r="J32" s="148" t="n">
        <v>6047.246</v>
      </c>
      <c r="K32" s="149" t="n">
        <v>80.33</v>
      </c>
      <c r="L32" s="150" t="n">
        <v>1784757.417</v>
      </c>
      <c r="M32" s="151" t="n">
        <v>1734140.925</v>
      </c>
      <c r="N32" s="152" t="n">
        <v>4324.467</v>
      </c>
      <c r="O32" s="152" t="n">
        <v>2070.88</v>
      </c>
      <c r="P32" s="153" t="n">
        <v>16914.401</v>
      </c>
      <c r="Q32" s="154" t="n">
        <v>23887.6302835779</v>
      </c>
      <c r="R32" s="155" t="n">
        <v>23897.1167619111</v>
      </c>
      <c r="S32" s="34"/>
    </row>
    <row r="33" customFormat="false" ht="15" hidden="false" customHeight="false" outlineLevel="0" collapsed="false">
      <c r="B33" s="30"/>
      <c r="C33" s="143"/>
      <c r="D33" s="144" t="s">
        <v>74</v>
      </c>
      <c r="E33" s="144"/>
      <c r="F33" s="144"/>
      <c r="G33" s="145"/>
      <c r="H33" s="146"/>
      <c r="I33" s="147" t="n">
        <v>1310.694</v>
      </c>
      <c r="J33" s="148" t="n">
        <v>992.149</v>
      </c>
      <c r="K33" s="149" t="n">
        <v>95.82</v>
      </c>
      <c r="L33" s="150" t="n">
        <v>402213.134</v>
      </c>
      <c r="M33" s="151" t="n">
        <v>300363.111</v>
      </c>
      <c r="N33" s="152" t="n">
        <v>315.821</v>
      </c>
      <c r="O33" s="152" t="n">
        <v>7955.337</v>
      </c>
      <c r="P33" s="153" t="n">
        <v>18319.405</v>
      </c>
      <c r="Q33" s="154" t="n">
        <v>25572.5296420573</v>
      </c>
      <c r="R33" s="155" t="n">
        <v>25228.3268440527</v>
      </c>
      <c r="S33" s="34"/>
    </row>
    <row r="34" customFormat="false" ht="15.75" hidden="false" customHeight="false" outlineLevel="0" collapsed="false">
      <c r="B34" s="30"/>
      <c r="C34" s="156"/>
      <c r="D34" s="157" t="s">
        <v>75</v>
      </c>
      <c r="E34" s="157"/>
      <c r="F34" s="157"/>
      <c r="G34" s="158"/>
      <c r="H34" s="159"/>
      <c r="I34" s="160" t="n">
        <v>1142.324</v>
      </c>
      <c r="J34" s="161" t="n">
        <v>26.269</v>
      </c>
      <c r="K34" s="162" t="n">
        <v>846.135</v>
      </c>
      <c r="L34" s="163" t="n">
        <v>299183.735</v>
      </c>
      <c r="M34" s="164" t="n">
        <v>5184.746</v>
      </c>
      <c r="N34" s="165" t="n">
        <v>0</v>
      </c>
      <c r="O34" s="165" t="n">
        <v>215374.404</v>
      </c>
      <c r="P34" s="166" t="n">
        <v>9166.171</v>
      </c>
      <c r="Q34" s="167" t="n">
        <v>21825.6623485689</v>
      </c>
      <c r="R34" s="168" t="n">
        <v>16447.6061771162</v>
      </c>
      <c r="S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7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true" outlineLevel="0" collapsed="false">
      <c r="C37" s="172" t="s">
        <v>80</v>
      </c>
      <c r="D37" s="173" t="s">
        <v>81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true" outlineLevel="0" collapsed="false">
      <c r="C38" s="172" t="s">
        <v>82</v>
      </c>
      <c r="D38" s="173" t="s">
        <v>8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true" outlineLevel="0" collapsed="false">
      <c r="C39" s="172" t="s">
        <v>84</v>
      </c>
      <c r="D39" s="173" t="s">
        <v>85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C40" s="172" t="s">
        <v>86</v>
      </c>
      <c r="D40" s="173" t="s">
        <v>87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true" outlineLevel="0" collapsed="false">
      <c r="C41" s="172" t="s">
        <v>88</v>
      </c>
      <c r="D41" s="173" t="s">
        <v>89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.75" hidden="false" customHeight="true" outlineLevel="0" collapsed="false">
      <c r="C42" s="172" t="s">
        <v>90</v>
      </c>
      <c r="D42" s="173" t="s">
        <v>91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.75" hidden="false" customHeight="true" outlineLevel="0" collapsed="false">
      <c r="C43" s="172" t="s">
        <v>92</v>
      </c>
      <c r="D43" s="173" t="s">
        <v>93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</row>
  </sheetData>
  <sheetProtection sheet="true"/>
  <mergeCells count="24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6:R36"/>
    <mergeCell ref="D37:R37"/>
    <mergeCell ref="D38:R38"/>
    <mergeCell ref="D39:R39"/>
    <mergeCell ref="D40:R40"/>
    <mergeCell ref="D41:R41"/>
    <mergeCell ref="D42:R42"/>
    <mergeCell ref="D43:R43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1.13"/>
    <col collapsed="false" customWidth="true" hidden="false" outlineLevel="0" max="15" min="15" style="15" width="9.99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98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174" t="s">
        <v>99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4" t="n">
        <v>0</v>
      </c>
      <c r="O14" s="184" t="n">
        <v>0</v>
      </c>
      <c r="P14" s="185" t="n">
        <v>0</v>
      </c>
      <c r="Q14" s="186" t="s">
        <v>69</v>
      </c>
      <c r="R14" s="187" t="s">
        <v>69</v>
      </c>
      <c r="S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5" t="n">
        <v>0</v>
      </c>
      <c r="O15" s="65" t="n">
        <v>0</v>
      </c>
      <c r="P15" s="66" t="n">
        <v>0</v>
      </c>
      <c r="Q15" s="67" t="s">
        <v>100</v>
      </c>
      <c r="R15" s="68" t="s">
        <v>100</v>
      </c>
      <c r="S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8" t="n">
        <v>0</v>
      </c>
      <c r="O16" s="78" t="n">
        <v>0</v>
      </c>
      <c r="P16" s="79" t="n">
        <v>0</v>
      </c>
      <c r="Q16" s="80" t="s">
        <v>100</v>
      </c>
      <c r="R16" s="81" t="s">
        <v>100</v>
      </c>
      <c r="S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87" t="n">
        <v>0</v>
      </c>
      <c r="K17" s="88" t="n">
        <v>0</v>
      </c>
      <c r="L17" s="89" t="n">
        <v>0</v>
      </c>
      <c r="M17" s="90" t="n">
        <v>0</v>
      </c>
      <c r="N17" s="91" t="n">
        <v>0</v>
      </c>
      <c r="O17" s="91" t="n">
        <v>0</v>
      </c>
      <c r="P17" s="92" t="n">
        <v>0</v>
      </c>
      <c r="Q17" s="93" t="s">
        <v>100</v>
      </c>
      <c r="R17" s="94" t="s">
        <v>100</v>
      </c>
      <c r="S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101" t="n">
        <v>0</v>
      </c>
      <c r="K18" s="102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6" t="n">
        <v>0</v>
      </c>
      <c r="Q18" s="107" t="s">
        <v>100</v>
      </c>
      <c r="R18" s="108" t="s">
        <v>100</v>
      </c>
      <c r="S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8" t="n">
        <v>0</v>
      </c>
      <c r="P19" s="119" t="n">
        <v>0</v>
      </c>
      <c r="Q19" s="120" t="s">
        <v>100</v>
      </c>
      <c r="R19" s="121" t="s">
        <v>100</v>
      </c>
      <c r="S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87" t="n">
        <v>0</v>
      </c>
      <c r="K20" s="88" t="n">
        <v>0</v>
      </c>
      <c r="L20" s="89" t="n">
        <v>0</v>
      </c>
      <c r="M20" s="90" t="n">
        <v>0</v>
      </c>
      <c r="N20" s="91" t="n">
        <v>0</v>
      </c>
      <c r="O20" s="91" t="n">
        <v>0</v>
      </c>
      <c r="P20" s="92" t="n">
        <v>0</v>
      </c>
      <c r="Q20" s="93" t="s">
        <v>100</v>
      </c>
      <c r="R20" s="94" t="s">
        <v>100</v>
      </c>
      <c r="S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5" t="n">
        <v>0</v>
      </c>
      <c r="P21" s="106" t="n">
        <v>0</v>
      </c>
      <c r="Q21" s="107" t="s">
        <v>100</v>
      </c>
      <c r="R21" s="108" t="s">
        <v>100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8" t="n">
        <v>0</v>
      </c>
      <c r="O22" s="118" t="n">
        <v>0</v>
      </c>
      <c r="P22" s="119" t="n">
        <v>0</v>
      </c>
      <c r="Q22" s="120" t="s">
        <v>100</v>
      </c>
      <c r="R22" s="121" t="s">
        <v>100</v>
      </c>
      <c r="S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114" t="n">
        <v>0</v>
      </c>
      <c r="K23" s="115" t="n">
        <v>0</v>
      </c>
      <c r="L23" s="116" t="n">
        <v>0</v>
      </c>
      <c r="M23" s="117" t="n">
        <v>0</v>
      </c>
      <c r="N23" s="118" t="n">
        <v>0</v>
      </c>
      <c r="O23" s="118" t="n">
        <v>0</v>
      </c>
      <c r="P23" s="119" t="n">
        <v>0</v>
      </c>
      <c r="Q23" s="120" t="s">
        <v>100</v>
      </c>
      <c r="R23" s="121" t="s">
        <v>100</v>
      </c>
      <c r="S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8" t="n">
        <v>0</v>
      </c>
      <c r="O24" s="118" t="n">
        <v>0</v>
      </c>
      <c r="P24" s="119" t="n">
        <v>0</v>
      </c>
      <c r="Q24" s="120" t="s">
        <v>100</v>
      </c>
      <c r="R24" s="121" t="s">
        <v>100</v>
      </c>
      <c r="S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8" t="n">
        <v>0</v>
      </c>
      <c r="O25" s="118" t="n">
        <v>0</v>
      </c>
      <c r="P25" s="119" t="n">
        <v>0</v>
      </c>
      <c r="Q25" s="120" t="s">
        <v>100</v>
      </c>
      <c r="R25" s="121" t="s">
        <v>100</v>
      </c>
      <c r="S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87" t="n">
        <v>0</v>
      </c>
      <c r="K26" s="88" t="n">
        <v>0</v>
      </c>
      <c r="L26" s="89" t="n">
        <v>0</v>
      </c>
      <c r="M26" s="90" t="n">
        <v>0</v>
      </c>
      <c r="N26" s="91" t="n">
        <v>0</v>
      </c>
      <c r="O26" s="91" t="n">
        <v>0</v>
      </c>
      <c r="P26" s="92" t="n">
        <v>0</v>
      </c>
      <c r="Q26" s="93" t="s">
        <v>100</v>
      </c>
      <c r="R26" s="94" t="s">
        <v>100</v>
      </c>
      <c r="S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5" t="n">
        <v>0</v>
      </c>
      <c r="O27" s="105" t="n">
        <v>0</v>
      </c>
      <c r="P27" s="106" t="n">
        <v>0</v>
      </c>
      <c r="Q27" s="107" t="s">
        <v>100</v>
      </c>
      <c r="R27" s="108" t="s">
        <v>100</v>
      </c>
      <c r="S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8" t="n">
        <v>0</v>
      </c>
      <c r="O28" s="118" t="n">
        <v>0</v>
      </c>
      <c r="P28" s="119" t="n">
        <v>0</v>
      </c>
      <c r="Q28" s="120" t="s">
        <v>100</v>
      </c>
      <c r="R28" s="121" t="s">
        <v>100</v>
      </c>
      <c r="S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1" t="n">
        <v>0</v>
      </c>
      <c r="O29" s="91" t="n">
        <v>0</v>
      </c>
      <c r="P29" s="92" t="n">
        <v>0</v>
      </c>
      <c r="Q29" s="93" t="s">
        <v>100</v>
      </c>
      <c r="R29" s="94" t="s">
        <v>100</v>
      </c>
      <c r="S29" s="34"/>
    </row>
    <row r="30" customFormat="false" ht="15" hidden="false" customHeight="false" outlineLevel="0" collapsed="false">
      <c r="B30" s="30"/>
      <c r="C30" s="143"/>
      <c r="D30" s="144" t="s">
        <v>102</v>
      </c>
      <c r="E30" s="144"/>
      <c r="F30" s="144"/>
      <c r="G30" s="145"/>
      <c r="H30" s="146"/>
      <c r="I30" s="147" t="n">
        <v>0</v>
      </c>
      <c r="J30" s="148" t="n">
        <v>0</v>
      </c>
      <c r="K30" s="149" t="n">
        <v>0</v>
      </c>
      <c r="L30" s="150" t="n">
        <v>0</v>
      </c>
      <c r="M30" s="151" t="n">
        <v>0</v>
      </c>
      <c r="N30" s="152" t="n">
        <v>0</v>
      </c>
      <c r="O30" s="152" t="n">
        <v>0</v>
      </c>
      <c r="P30" s="153" t="n">
        <v>0</v>
      </c>
      <c r="Q30" s="154" t="s">
        <v>100</v>
      </c>
      <c r="R30" s="155" t="s">
        <v>100</v>
      </c>
      <c r="S30" s="34"/>
    </row>
    <row r="31" customFormat="false" ht="15" hidden="false" customHeight="false" outlineLevel="0" collapsed="false">
      <c r="B31" s="30"/>
      <c r="C31" s="143"/>
      <c r="D31" s="144" t="s">
        <v>103</v>
      </c>
      <c r="E31" s="144"/>
      <c r="F31" s="144"/>
      <c r="G31" s="145"/>
      <c r="H31" s="146"/>
      <c r="I31" s="147" t="n">
        <v>0</v>
      </c>
      <c r="J31" s="148" t="n">
        <v>0</v>
      </c>
      <c r="K31" s="149" t="n">
        <v>0</v>
      </c>
      <c r="L31" s="150" t="n">
        <v>0</v>
      </c>
      <c r="M31" s="151" t="n">
        <v>0</v>
      </c>
      <c r="N31" s="152" t="n">
        <v>0</v>
      </c>
      <c r="O31" s="152" t="n">
        <v>0</v>
      </c>
      <c r="P31" s="153" t="n">
        <v>0</v>
      </c>
      <c r="Q31" s="154" t="s">
        <v>100</v>
      </c>
      <c r="R31" s="155" t="s">
        <v>100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148" t="n">
        <v>0</v>
      </c>
      <c r="K32" s="149" t="n">
        <v>0</v>
      </c>
      <c r="L32" s="150" t="n">
        <v>0</v>
      </c>
      <c r="M32" s="151" t="n">
        <v>0</v>
      </c>
      <c r="N32" s="152" t="n">
        <v>0</v>
      </c>
      <c r="O32" s="152" t="n">
        <v>0</v>
      </c>
      <c r="P32" s="153" t="n">
        <v>0</v>
      </c>
      <c r="Q32" s="154" t="s">
        <v>100</v>
      </c>
      <c r="R32" s="155" t="s">
        <v>100</v>
      </c>
      <c r="S32" s="34"/>
    </row>
    <row r="33" customFormat="false" ht="15" hidden="false" customHeight="false" outlineLevel="0" collapsed="false">
      <c r="B33" s="30"/>
      <c r="C33" s="143"/>
      <c r="D33" s="144" t="s">
        <v>104</v>
      </c>
      <c r="E33" s="144"/>
      <c r="F33" s="144"/>
      <c r="G33" s="145"/>
      <c r="H33" s="146"/>
      <c r="I33" s="147" t="n">
        <v>0</v>
      </c>
      <c r="J33" s="148" t="n">
        <v>0</v>
      </c>
      <c r="K33" s="149" t="n">
        <v>0</v>
      </c>
      <c r="L33" s="150" t="n">
        <v>0</v>
      </c>
      <c r="M33" s="151" t="n">
        <v>0</v>
      </c>
      <c r="N33" s="152" t="n">
        <v>0</v>
      </c>
      <c r="O33" s="152" t="n">
        <v>0</v>
      </c>
      <c r="P33" s="153" t="n">
        <v>0</v>
      </c>
      <c r="Q33" s="154" t="s">
        <v>100</v>
      </c>
      <c r="R33" s="155" t="s">
        <v>100</v>
      </c>
      <c r="S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161" t="n">
        <v>0</v>
      </c>
      <c r="K34" s="162" t="n">
        <v>0</v>
      </c>
      <c r="L34" s="163" t="n">
        <v>0</v>
      </c>
      <c r="M34" s="164" t="n">
        <v>0</v>
      </c>
      <c r="N34" s="165" t="n">
        <v>0</v>
      </c>
      <c r="O34" s="165" t="n">
        <v>0</v>
      </c>
      <c r="P34" s="166" t="n">
        <v>0</v>
      </c>
      <c r="Q34" s="167" t="s">
        <v>100</v>
      </c>
      <c r="R34" s="168" t="s">
        <v>100</v>
      </c>
      <c r="S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8196.036</v>
      </c>
      <c r="J36" s="180" t="n">
        <v>210931.378</v>
      </c>
      <c r="K36" s="181" t="n">
        <v>6533.641</v>
      </c>
      <c r="L36" s="182" t="n">
        <v>59753782.9780001</v>
      </c>
      <c r="M36" s="183" t="n">
        <v>57791698.4670001</v>
      </c>
      <c r="N36" s="184" t="n">
        <v>130730.915</v>
      </c>
      <c r="O36" s="184" t="n">
        <v>526065.45</v>
      </c>
      <c r="P36" s="185" t="n">
        <v>1121171.026</v>
      </c>
      <c r="Q36" s="186" t="n">
        <v>22821.1383035086</v>
      </c>
      <c r="R36" s="187" t="n">
        <v>22831.9509307431</v>
      </c>
      <c r="S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7672.277</v>
      </c>
      <c r="J37" s="61" t="n">
        <v>36999.0610000001</v>
      </c>
      <c r="K37" s="62" t="n">
        <v>673.216000000001</v>
      </c>
      <c r="L37" s="63" t="n">
        <v>9510085.27500002</v>
      </c>
      <c r="M37" s="64" t="n">
        <v>9320649.00300002</v>
      </c>
      <c r="N37" s="65" t="n">
        <v>19248.386</v>
      </c>
      <c r="O37" s="65" t="n">
        <v>3147.666</v>
      </c>
      <c r="P37" s="66" t="n">
        <v>167040.22</v>
      </c>
      <c r="Q37" s="67" t="n">
        <v>21036.8782924908</v>
      </c>
      <c r="R37" s="68" t="n">
        <v>20992.9854773882</v>
      </c>
      <c r="S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6740.5470000001</v>
      </c>
      <c r="J38" s="74" t="n">
        <v>36092.8620000001</v>
      </c>
      <c r="K38" s="75" t="n">
        <v>647.685</v>
      </c>
      <c r="L38" s="76" t="n">
        <v>9258511.92000001</v>
      </c>
      <c r="M38" s="77" t="n">
        <v>9075879.40800003</v>
      </c>
      <c r="N38" s="78" t="n">
        <v>19054.32</v>
      </c>
      <c r="O38" s="78" t="n">
        <v>3126.077</v>
      </c>
      <c r="P38" s="79" t="n">
        <v>160452.115</v>
      </c>
      <c r="Q38" s="80" t="n">
        <v>20999.759747725</v>
      </c>
      <c r="R38" s="81" t="n">
        <v>20954.9268772313</v>
      </c>
      <c r="S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31.73</v>
      </c>
      <c r="J39" s="87" t="n">
        <v>906.199</v>
      </c>
      <c r="K39" s="88" t="n">
        <v>25.531</v>
      </c>
      <c r="L39" s="89" t="n">
        <v>251573.355</v>
      </c>
      <c r="M39" s="90" t="n">
        <v>244769.595</v>
      </c>
      <c r="N39" s="91" t="n">
        <v>194.066</v>
      </c>
      <c r="O39" s="91" t="n">
        <v>21.589</v>
      </c>
      <c r="P39" s="92" t="n">
        <v>6588.105</v>
      </c>
      <c r="Q39" s="93" t="n">
        <v>22500.5594431863</v>
      </c>
      <c r="R39" s="94" t="n">
        <v>22508.8156685232</v>
      </c>
      <c r="S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8069.5279999998</v>
      </c>
      <c r="J40" s="101" t="n">
        <v>76053.6889999998</v>
      </c>
      <c r="K40" s="102" t="n">
        <v>2015.839</v>
      </c>
      <c r="L40" s="103" t="n">
        <v>23306429.4090001</v>
      </c>
      <c r="M40" s="104" t="n">
        <v>22757393.2660002</v>
      </c>
      <c r="N40" s="105" t="n">
        <v>43903.632</v>
      </c>
      <c r="O40" s="105" t="n">
        <v>66826.277</v>
      </c>
      <c r="P40" s="106" t="n">
        <v>438306.234000001</v>
      </c>
      <c r="Q40" s="107" t="n">
        <v>24877.8556820532</v>
      </c>
      <c r="R40" s="108" t="n">
        <v>24935.6666819062</v>
      </c>
      <c r="S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70892.2779999997</v>
      </c>
      <c r="J41" s="114" t="n">
        <v>69083.3439999999</v>
      </c>
      <c r="K41" s="115" t="n">
        <v>1808.934</v>
      </c>
      <c r="L41" s="116" t="n">
        <v>21082729.7500001</v>
      </c>
      <c r="M41" s="117" t="n">
        <v>20587519.9660001</v>
      </c>
      <c r="N41" s="118" t="n">
        <v>41616.118</v>
      </c>
      <c r="O41" s="118" t="n">
        <v>66273.316</v>
      </c>
      <c r="P41" s="119" t="n">
        <v>387320.35</v>
      </c>
      <c r="Q41" s="120" t="n">
        <v>24782.5883918323</v>
      </c>
      <c r="R41" s="121" t="n">
        <v>24834.1577650517</v>
      </c>
      <c r="S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177.25000000001</v>
      </c>
      <c r="J42" s="87" t="n">
        <v>6970.34500000001</v>
      </c>
      <c r="K42" s="88" t="n">
        <v>206.905</v>
      </c>
      <c r="L42" s="89" t="n">
        <v>2223699.659</v>
      </c>
      <c r="M42" s="90" t="n">
        <v>2169873.3</v>
      </c>
      <c r="N42" s="91" t="n">
        <v>2287.514</v>
      </c>
      <c r="O42" s="91" t="n">
        <v>552.961</v>
      </c>
      <c r="P42" s="92" t="n">
        <v>50985.884</v>
      </c>
      <c r="Q42" s="93" t="n">
        <v>25818.8449498995</v>
      </c>
      <c r="R42" s="94" t="n">
        <v>25941.7252661095</v>
      </c>
      <c r="S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5573.099</v>
      </c>
      <c r="J43" s="101" t="n">
        <v>44584.541</v>
      </c>
      <c r="K43" s="102" t="n">
        <v>985.558</v>
      </c>
      <c r="L43" s="103" t="n">
        <v>14142192.367</v>
      </c>
      <c r="M43" s="104" t="n">
        <v>13759422.227</v>
      </c>
      <c r="N43" s="105" t="n">
        <v>36171.336</v>
      </c>
      <c r="O43" s="105" t="n">
        <v>121361.589</v>
      </c>
      <c r="P43" s="106" t="n">
        <v>224285.478</v>
      </c>
      <c r="Q43" s="107" t="n">
        <v>25859.9054363921</v>
      </c>
      <c r="R43" s="108" t="n">
        <v>25717.8495774279</v>
      </c>
      <c r="S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3053.828</v>
      </c>
      <c r="J44" s="114" t="n">
        <v>42097.767</v>
      </c>
      <c r="K44" s="115" t="n">
        <v>953.061</v>
      </c>
      <c r="L44" s="116" t="n">
        <v>13348146.342</v>
      </c>
      <c r="M44" s="117" t="n">
        <v>12974851.227</v>
      </c>
      <c r="N44" s="118" t="n">
        <v>34861.487</v>
      </c>
      <c r="O44" s="118" t="n">
        <v>119762.749</v>
      </c>
      <c r="P44" s="119" t="n">
        <v>217719.142</v>
      </c>
      <c r="Q44" s="120" t="n">
        <v>25836.158598952</v>
      </c>
      <c r="R44" s="121" t="n">
        <v>25683.9656661599</v>
      </c>
      <c r="S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19.271</v>
      </c>
      <c r="J45" s="114" t="n">
        <v>2486.774</v>
      </c>
      <c r="K45" s="115" t="n">
        <v>32.497</v>
      </c>
      <c r="L45" s="116" t="n">
        <v>794046.025000001</v>
      </c>
      <c r="M45" s="117" t="n">
        <v>784571</v>
      </c>
      <c r="N45" s="118" t="n">
        <v>1309.849</v>
      </c>
      <c r="O45" s="118" t="n">
        <v>1598.84</v>
      </c>
      <c r="P45" s="119" t="n">
        <v>6566.336</v>
      </c>
      <c r="Q45" s="120" t="n">
        <v>26265.7340489901</v>
      </c>
      <c r="R45" s="121" t="n">
        <v>26291.4590013675</v>
      </c>
      <c r="S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1005.543</v>
      </c>
      <c r="J46" s="114" t="n">
        <v>994.236</v>
      </c>
      <c r="K46" s="115" t="n">
        <v>11.307</v>
      </c>
      <c r="L46" s="116" t="n">
        <v>321562.428</v>
      </c>
      <c r="M46" s="117" t="n">
        <v>312098.025</v>
      </c>
      <c r="N46" s="118" t="n">
        <v>380.854</v>
      </c>
      <c r="O46" s="118" t="n">
        <v>1867.955</v>
      </c>
      <c r="P46" s="119" t="n">
        <v>7215.594</v>
      </c>
      <c r="Q46" s="120" t="n">
        <v>26649.1527463271</v>
      </c>
      <c r="R46" s="121" t="n">
        <v>26158.948931642</v>
      </c>
      <c r="S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66.002</v>
      </c>
      <c r="J47" s="114" t="n">
        <v>954.695</v>
      </c>
      <c r="K47" s="115" t="n">
        <v>11.307</v>
      </c>
      <c r="L47" s="116" t="n">
        <v>307469.368</v>
      </c>
      <c r="M47" s="117" t="n">
        <v>298004.965</v>
      </c>
      <c r="N47" s="118" t="n">
        <v>380.854</v>
      </c>
      <c r="O47" s="118" t="n">
        <v>1867.955</v>
      </c>
      <c r="P47" s="119" t="n">
        <v>7215.594</v>
      </c>
      <c r="Q47" s="120" t="n">
        <v>26524.2176862298</v>
      </c>
      <c r="R47" s="121" t="n">
        <v>26012.2312186964</v>
      </c>
      <c r="S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39.541</v>
      </c>
      <c r="J48" s="87" t="n">
        <v>39.541</v>
      </c>
      <c r="K48" s="88" t="n">
        <v>0</v>
      </c>
      <c r="L48" s="89" t="n">
        <v>14093.06</v>
      </c>
      <c r="M48" s="90" t="n">
        <v>14093.06</v>
      </c>
      <c r="N48" s="91" t="n">
        <v>0</v>
      </c>
      <c r="O48" s="91" t="n">
        <v>0</v>
      </c>
      <c r="P48" s="92" t="n">
        <v>0</v>
      </c>
      <c r="Q48" s="93" t="n">
        <v>29701.3648280688</v>
      </c>
      <c r="R48" s="94" t="n">
        <v>29701.3648280688</v>
      </c>
      <c r="S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17.652</v>
      </c>
      <c r="J49" s="101" t="n">
        <v>1285.776</v>
      </c>
      <c r="K49" s="102" t="n">
        <v>31.876</v>
      </c>
      <c r="L49" s="103" t="n">
        <v>445563.035</v>
      </c>
      <c r="M49" s="104" t="n">
        <v>429340.883</v>
      </c>
      <c r="N49" s="105" t="n">
        <v>1233.785</v>
      </c>
      <c r="O49" s="105" t="n">
        <v>714.755</v>
      </c>
      <c r="P49" s="106" t="n">
        <v>14273.612</v>
      </c>
      <c r="Q49" s="107" t="n">
        <v>28179.1041311869</v>
      </c>
      <c r="R49" s="108" t="n">
        <v>27826.3141609944</v>
      </c>
      <c r="S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17.652</v>
      </c>
      <c r="J50" s="114" t="n">
        <v>1285.776</v>
      </c>
      <c r="K50" s="115" t="n">
        <v>31.876</v>
      </c>
      <c r="L50" s="116" t="n">
        <v>445563.035</v>
      </c>
      <c r="M50" s="117" t="n">
        <v>429340.883</v>
      </c>
      <c r="N50" s="118" t="n">
        <v>1233.785</v>
      </c>
      <c r="O50" s="118" t="n">
        <v>714.755</v>
      </c>
      <c r="P50" s="119" t="n">
        <v>14273.612</v>
      </c>
      <c r="Q50" s="120" t="n">
        <v>28179.1041311869</v>
      </c>
      <c r="R50" s="121" t="n">
        <v>27826.3141609944</v>
      </c>
      <c r="S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86" t="n">
        <v>0</v>
      </c>
      <c r="J51" s="87" t="n">
        <v>0</v>
      </c>
      <c r="K51" s="88" t="n">
        <v>0</v>
      </c>
      <c r="L51" s="89" t="n">
        <v>0</v>
      </c>
      <c r="M51" s="90" t="n">
        <v>0</v>
      </c>
      <c r="N51" s="91" t="n">
        <v>0</v>
      </c>
      <c r="O51" s="91" t="n">
        <v>0</v>
      </c>
      <c r="P51" s="92" t="n">
        <v>0</v>
      </c>
      <c r="Q51" s="93" t="s">
        <v>100</v>
      </c>
      <c r="R51" s="94" t="s">
        <v>100</v>
      </c>
      <c r="S51" s="34"/>
    </row>
    <row r="52" customFormat="false" ht="15" hidden="false" customHeight="false" outlineLevel="0" collapsed="false">
      <c r="B52" s="30"/>
      <c r="C52" s="143"/>
      <c r="D52" s="144" t="s">
        <v>102</v>
      </c>
      <c r="E52" s="144"/>
      <c r="F52" s="144"/>
      <c r="G52" s="145"/>
      <c r="H52" s="146"/>
      <c r="I52" s="147" t="n">
        <v>27990.6509999999</v>
      </c>
      <c r="J52" s="148" t="n">
        <v>25957.3839999999</v>
      </c>
      <c r="K52" s="149" t="n">
        <v>2033.267</v>
      </c>
      <c r="L52" s="150" t="n">
        <v>5015075.56499999</v>
      </c>
      <c r="M52" s="151" t="n">
        <v>4612338.04099997</v>
      </c>
      <c r="N52" s="152" t="n">
        <v>12325.112</v>
      </c>
      <c r="O52" s="152" t="n">
        <v>299544.157</v>
      </c>
      <c r="P52" s="153" t="n">
        <v>90868.255</v>
      </c>
      <c r="Q52" s="154" t="n">
        <v>14930.8054232108</v>
      </c>
      <c r="R52" s="155" t="n">
        <v>14807.4052229865</v>
      </c>
      <c r="S52" s="34"/>
    </row>
    <row r="53" customFormat="false" ht="15" hidden="false" customHeight="false" outlineLevel="0" collapsed="false">
      <c r="B53" s="30"/>
      <c r="C53" s="143"/>
      <c r="D53" s="144" t="s">
        <v>103</v>
      </c>
      <c r="E53" s="144"/>
      <c r="F53" s="144"/>
      <c r="G53" s="145"/>
      <c r="H53" s="146"/>
      <c r="I53" s="147" t="n">
        <v>19290.867</v>
      </c>
      <c r="J53" s="148" t="n">
        <v>18615.556</v>
      </c>
      <c r="K53" s="149" t="n">
        <v>520.593</v>
      </c>
      <c r="L53" s="150" t="n">
        <v>5121095.647</v>
      </c>
      <c r="M53" s="151" t="n">
        <v>4912090.527</v>
      </c>
      <c r="N53" s="152" t="n">
        <v>13322.23</v>
      </c>
      <c r="O53" s="152" t="n">
        <v>11082.317</v>
      </c>
      <c r="P53" s="153" t="n">
        <v>141750.37</v>
      </c>
      <c r="Q53" s="154" t="n">
        <v>22122.2804855444</v>
      </c>
      <c r="R53" s="155" t="n">
        <v>21989.1835221038</v>
      </c>
      <c r="S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468.55300000001</v>
      </c>
      <c r="J54" s="148" t="n">
        <v>6428.412</v>
      </c>
      <c r="K54" s="149" t="n">
        <v>40.141</v>
      </c>
      <c r="L54" s="150" t="n">
        <v>1715205.528</v>
      </c>
      <c r="M54" s="151" t="n">
        <v>1701724.744</v>
      </c>
      <c r="N54" s="152" t="n">
        <v>3964.352</v>
      </c>
      <c r="O54" s="152" t="n">
        <v>1799.192</v>
      </c>
      <c r="P54" s="153" t="n">
        <v>7717.24</v>
      </c>
      <c r="Q54" s="154" t="n">
        <v>22096.7183850855</v>
      </c>
      <c r="R54" s="155" t="n">
        <v>22059.9419161891</v>
      </c>
      <c r="S54" s="34"/>
    </row>
    <row r="55" customFormat="false" ht="15" hidden="false" customHeight="false" outlineLevel="0" collapsed="false">
      <c r="B55" s="30"/>
      <c r="C55" s="143"/>
      <c r="D55" s="144" t="s">
        <v>104</v>
      </c>
      <c r="E55" s="144"/>
      <c r="F55" s="144"/>
      <c r="G55" s="145"/>
      <c r="H55" s="146"/>
      <c r="I55" s="147" t="n">
        <v>1331.078</v>
      </c>
      <c r="J55" s="148" t="n">
        <v>1000.115</v>
      </c>
      <c r="K55" s="149" t="n">
        <v>111.636</v>
      </c>
      <c r="L55" s="150" t="n">
        <v>394088.514</v>
      </c>
      <c r="M55" s="151" t="n">
        <v>297527.855</v>
      </c>
      <c r="N55" s="152" t="n">
        <v>551.082</v>
      </c>
      <c r="O55" s="152" t="n">
        <v>7304.342</v>
      </c>
      <c r="P55" s="153" t="n">
        <v>22890.641</v>
      </c>
      <c r="Q55" s="154" t="n">
        <v>24672.2652616901</v>
      </c>
      <c r="R55" s="155" t="n">
        <v>24791.136935919</v>
      </c>
      <c r="S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160" t="n">
        <v>482.331</v>
      </c>
      <c r="J56" s="161" t="n">
        <v>6.844</v>
      </c>
      <c r="K56" s="162" t="n">
        <v>121.515</v>
      </c>
      <c r="L56" s="163" t="n">
        <v>104047.638</v>
      </c>
      <c r="M56" s="164" t="n">
        <v>1211.921</v>
      </c>
      <c r="N56" s="165" t="n">
        <v>11</v>
      </c>
      <c r="O56" s="165" t="n">
        <v>14285.155</v>
      </c>
      <c r="P56" s="166" t="n">
        <v>14038.976</v>
      </c>
      <c r="Q56" s="167" t="n">
        <v>17976.5275298498</v>
      </c>
      <c r="R56" s="168" t="n">
        <v>14756.489869472</v>
      </c>
      <c r="S56" s="34"/>
    </row>
    <row r="57" customFormat="false" ht="13.5" hidden="false" customHeight="false" outlineLevel="0" collapsed="false">
      <c r="B57" s="30"/>
      <c r="C57" s="188" t="s">
        <v>107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179" t="n">
        <v>13358.136</v>
      </c>
      <c r="J58" s="180" t="n">
        <v>0</v>
      </c>
      <c r="K58" s="181" t="n">
        <v>0</v>
      </c>
      <c r="L58" s="182" t="n">
        <v>3712363.19</v>
      </c>
      <c r="M58" s="183" t="n">
        <v>0</v>
      </c>
      <c r="N58" s="184" t="n">
        <v>0</v>
      </c>
      <c r="O58" s="184" t="n">
        <v>0</v>
      </c>
      <c r="P58" s="185" t="n">
        <v>0</v>
      </c>
      <c r="Q58" s="186" t="n">
        <v>23159.1892137246</v>
      </c>
      <c r="R58" s="187" t="s">
        <v>69</v>
      </c>
      <c r="S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60" t="n">
        <v>1462.031</v>
      </c>
      <c r="J59" s="61" t="n">
        <v>0</v>
      </c>
      <c r="K59" s="62" t="n">
        <v>0</v>
      </c>
      <c r="L59" s="63" t="n">
        <v>335795.375</v>
      </c>
      <c r="M59" s="64" t="n">
        <v>0</v>
      </c>
      <c r="N59" s="65" t="n">
        <v>0</v>
      </c>
      <c r="O59" s="65" t="n">
        <v>0</v>
      </c>
      <c r="P59" s="66" t="n">
        <v>0</v>
      </c>
      <c r="Q59" s="67" t="n">
        <v>19139.7774169403</v>
      </c>
      <c r="R59" s="68" t="s">
        <v>69</v>
      </c>
      <c r="S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73" t="n">
        <v>1338.746</v>
      </c>
      <c r="J60" s="74" t="n">
        <v>0</v>
      </c>
      <c r="K60" s="75" t="n">
        <v>0</v>
      </c>
      <c r="L60" s="76" t="n">
        <v>305266.256</v>
      </c>
      <c r="M60" s="77" t="n">
        <v>0</v>
      </c>
      <c r="N60" s="78" t="n">
        <v>0</v>
      </c>
      <c r="O60" s="78" t="n">
        <v>0</v>
      </c>
      <c r="P60" s="79" t="n">
        <v>0</v>
      </c>
      <c r="Q60" s="80" t="n">
        <v>19002.0023713734</v>
      </c>
      <c r="R60" s="81" t="s">
        <v>69</v>
      </c>
      <c r="S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86" t="n">
        <v>123.285</v>
      </c>
      <c r="J61" s="87" t="n">
        <v>0</v>
      </c>
      <c r="K61" s="88" t="n">
        <v>0</v>
      </c>
      <c r="L61" s="89" t="n">
        <v>30529.119</v>
      </c>
      <c r="M61" s="90" t="n">
        <v>0</v>
      </c>
      <c r="N61" s="91" t="n">
        <v>0</v>
      </c>
      <c r="O61" s="91" t="n">
        <v>0</v>
      </c>
      <c r="P61" s="92" t="n">
        <v>0</v>
      </c>
      <c r="Q61" s="93" t="n">
        <v>20635.8701382974</v>
      </c>
      <c r="R61" s="94" t="s">
        <v>69</v>
      </c>
      <c r="S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100" t="n">
        <v>2134.644</v>
      </c>
      <c r="J62" s="101" t="n">
        <v>0</v>
      </c>
      <c r="K62" s="102" t="n">
        <v>0</v>
      </c>
      <c r="L62" s="103" t="n">
        <v>616655.437</v>
      </c>
      <c r="M62" s="104" t="n">
        <v>0</v>
      </c>
      <c r="N62" s="105" t="n">
        <v>0</v>
      </c>
      <c r="O62" s="105" t="n">
        <v>0</v>
      </c>
      <c r="P62" s="106" t="n">
        <v>0</v>
      </c>
      <c r="Q62" s="107" t="n">
        <v>24073.3129661589</v>
      </c>
      <c r="R62" s="108" t="s">
        <v>69</v>
      </c>
      <c r="S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113" t="n">
        <v>1402.434</v>
      </c>
      <c r="J63" s="114" t="n">
        <v>0</v>
      </c>
      <c r="K63" s="115" t="n">
        <v>0</v>
      </c>
      <c r="L63" s="116" t="n">
        <v>422226.07</v>
      </c>
      <c r="M63" s="117" t="n">
        <v>0</v>
      </c>
      <c r="N63" s="118" t="n">
        <v>0</v>
      </c>
      <c r="O63" s="118" t="n">
        <v>0</v>
      </c>
      <c r="P63" s="119" t="n">
        <v>0</v>
      </c>
      <c r="Q63" s="120" t="n">
        <v>25088.8853474269</v>
      </c>
      <c r="R63" s="121" t="s">
        <v>69</v>
      </c>
      <c r="S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86" t="n">
        <v>732.21</v>
      </c>
      <c r="J64" s="87" t="n">
        <v>0</v>
      </c>
      <c r="K64" s="88" t="n">
        <v>0</v>
      </c>
      <c r="L64" s="89" t="n">
        <v>194429.367</v>
      </c>
      <c r="M64" s="90" t="n">
        <v>0</v>
      </c>
      <c r="N64" s="91" t="n">
        <v>0</v>
      </c>
      <c r="O64" s="91" t="n">
        <v>0</v>
      </c>
      <c r="P64" s="92" t="n">
        <v>0</v>
      </c>
      <c r="Q64" s="93" t="n">
        <v>22128.1425410743</v>
      </c>
      <c r="R64" s="94" t="s">
        <v>69</v>
      </c>
      <c r="S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100" t="n">
        <v>6425.409</v>
      </c>
      <c r="J65" s="101" t="n">
        <v>0</v>
      </c>
      <c r="K65" s="102" t="n">
        <v>0</v>
      </c>
      <c r="L65" s="103" t="n">
        <v>1984598.925</v>
      </c>
      <c r="M65" s="104" t="n">
        <v>0</v>
      </c>
      <c r="N65" s="105" t="n">
        <v>0</v>
      </c>
      <c r="O65" s="105" t="n">
        <v>0</v>
      </c>
      <c r="P65" s="106" t="n">
        <v>0</v>
      </c>
      <c r="Q65" s="107" t="n">
        <v>25738.9442057307</v>
      </c>
      <c r="R65" s="108" t="s">
        <v>69</v>
      </c>
      <c r="S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113" t="n">
        <v>6260.582</v>
      </c>
      <c r="J66" s="114" t="n">
        <v>0</v>
      </c>
      <c r="K66" s="115" t="n">
        <v>0</v>
      </c>
      <c r="L66" s="116" t="n">
        <v>1937200.658</v>
      </c>
      <c r="M66" s="117" t="n">
        <v>0</v>
      </c>
      <c r="N66" s="118" t="n">
        <v>0</v>
      </c>
      <c r="O66" s="118" t="n">
        <v>0</v>
      </c>
      <c r="P66" s="119" t="n">
        <v>0</v>
      </c>
      <c r="Q66" s="120" t="n">
        <v>25785.6838496272</v>
      </c>
      <c r="R66" s="121" t="s">
        <v>69</v>
      </c>
      <c r="S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113" t="n">
        <v>164.827</v>
      </c>
      <c r="J67" s="114" t="n">
        <v>0</v>
      </c>
      <c r="K67" s="115" t="n">
        <v>0</v>
      </c>
      <c r="L67" s="116" t="n">
        <v>47398.267</v>
      </c>
      <c r="M67" s="117" t="n">
        <v>0</v>
      </c>
      <c r="N67" s="118" t="n">
        <v>0</v>
      </c>
      <c r="O67" s="118" t="n">
        <v>0</v>
      </c>
      <c r="P67" s="119" t="n">
        <v>0</v>
      </c>
      <c r="Q67" s="120" t="n">
        <v>23963.6442047318</v>
      </c>
      <c r="R67" s="121" t="s">
        <v>69</v>
      </c>
      <c r="S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113" t="n">
        <v>121.1</v>
      </c>
      <c r="J68" s="114" t="n">
        <v>0</v>
      </c>
      <c r="K68" s="115" t="n">
        <v>0</v>
      </c>
      <c r="L68" s="116" t="n">
        <v>35560.431</v>
      </c>
      <c r="M68" s="117" t="n">
        <v>0</v>
      </c>
      <c r="N68" s="118" t="n">
        <v>0</v>
      </c>
      <c r="O68" s="118" t="n">
        <v>0</v>
      </c>
      <c r="P68" s="119" t="n">
        <v>0</v>
      </c>
      <c r="Q68" s="120" t="n">
        <v>24470.431461602</v>
      </c>
      <c r="R68" s="121" t="s">
        <v>69</v>
      </c>
      <c r="S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113" t="n">
        <v>121.1</v>
      </c>
      <c r="J69" s="114" t="n">
        <v>0</v>
      </c>
      <c r="K69" s="115" t="n">
        <v>0</v>
      </c>
      <c r="L69" s="116" t="n">
        <v>35560.431</v>
      </c>
      <c r="M69" s="117" t="n">
        <v>0</v>
      </c>
      <c r="N69" s="118" t="n">
        <v>0</v>
      </c>
      <c r="O69" s="118" t="n">
        <v>0</v>
      </c>
      <c r="P69" s="119" t="n">
        <v>0</v>
      </c>
      <c r="Q69" s="120" t="n">
        <v>24470.431461602</v>
      </c>
      <c r="R69" s="121" t="s">
        <v>69</v>
      </c>
      <c r="S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86" t="n">
        <v>0</v>
      </c>
      <c r="J70" s="87" t="n">
        <v>0</v>
      </c>
      <c r="K70" s="88" t="n">
        <v>0</v>
      </c>
      <c r="L70" s="89" t="n">
        <v>0</v>
      </c>
      <c r="M70" s="90" t="n">
        <v>0</v>
      </c>
      <c r="N70" s="91" t="n">
        <v>0</v>
      </c>
      <c r="O70" s="91" t="n">
        <v>0</v>
      </c>
      <c r="P70" s="92" t="n">
        <v>0</v>
      </c>
      <c r="Q70" s="93" t="s">
        <v>69</v>
      </c>
      <c r="R70" s="94" t="s">
        <v>69</v>
      </c>
      <c r="S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100" t="n">
        <v>415.916</v>
      </c>
      <c r="J71" s="101" t="n">
        <v>0</v>
      </c>
      <c r="K71" s="102" t="n">
        <v>0</v>
      </c>
      <c r="L71" s="103" t="n">
        <v>128551.54</v>
      </c>
      <c r="M71" s="104" t="n">
        <v>0</v>
      </c>
      <c r="N71" s="105" t="n">
        <v>0</v>
      </c>
      <c r="O71" s="105" t="n">
        <v>0</v>
      </c>
      <c r="P71" s="106" t="n">
        <v>0</v>
      </c>
      <c r="Q71" s="107" t="n">
        <v>25756.711291062</v>
      </c>
      <c r="R71" s="108" t="s">
        <v>69</v>
      </c>
      <c r="S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113" t="n">
        <v>415.916</v>
      </c>
      <c r="J72" s="114" t="n">
        <v>0</v>
      </c>
      <c r="K72" s="115" t="n">
        <v>0</v>
      </c>
      <c r="L72" s="116" t="n">
        <v>128551.54</v>
      </c>
      <c r="M72" s="117" t="n">
        <v>0</v>
      </c>
      <c r="N72" s="118" t="n">
        <v>0</v>
      </c>
      <c r="O72" s="118" t="n">
        <v>0</v>
      </c>
      <c r="P72" s="119" t="n">
        <v>0</v>
      </c>
      <c r="Q72" s="120" t="n">
        <v>25756.711291062</v>
      </c>
      <c r="R72" s="121" t="s">
        <v>69</v>
      </c>
      <c r="S72" s="34"/>
    </row>
    <row r="73" customFormat="false" ht="12.75" hidden="false" customHeight="false" outlineLevel="0" collapsed="false">
      <c r="B73" s="30"/>
      <c r="C73" s="82"/>
      <c r="D73" s="125"/>
      <c r="E73" s="83" t="s">
        <v>101</v>
      </c>
      <c r="F73" s="83"/>
      <c r="G73" s="84"/>
      <c r="H73" s="85"/>
      <c r="I73" s="86" t="n">
        <v>0</v>
      </c>
      <c r="J73" s="87" t="s">
        <v>108</v>
      </c>
      <c r="K73" s="88" t="s">
        <v>108</v>
      </c>
      <c r="L73" s="89" t="n">
        <v>0</v>
      </c>
      <c r="M73" s="90" t="s">
        <v>108</v>
      </c>
      <c r="N73" s="91" t="s">
        <v>108</v>
      </c>
      <c r="O73" s="91" t="s">
        <v>108</v>
      </c>
      <c r="P73" s="92" t="s">
        <v>108</v>
      </c>
      <c r="Q73" s="93" t="s">
        <v>100</v>
      </c>
      <c r="R73" s="94" t="s">
        <v>100</v>
      </c>
      <c r="S73" s="34"/>
    </row>
    <row r="74" customFormat="false" ht="15" hidden="false" customHeight="false" outlineLevel="0" collapsed="false">
      <c r="B74" s="30"/>
      <c r="C74" s="143"/>
      <c r="D74" s="144" t="s">
        <v>102</v>
      </c>
      <c r="E74" s="144"/>
      <c r="F74" s="144"/>
      <c r="G74" s="145"/>
      <c r="H74" s="146"/>
      <c r="I74" s="147" t="n">
        <v>1734.636</v>
      </c>
      <c r="J74" s="148" t="n">
        <v>0</v>
      </c>
      <c r="K74" s="149" t="n">
        <v>0</v>
      </c>
      <c r="L74" s="150" t="n">
        <v>313867.489</v>
      </c>
      <c r="M74" s="151" t="n">
        <v>0</v>
      </c>
      <c r="N74" s="152" t="n">
        <v>0</v>
      </c>
      <c r="O74" s="152" t="n">
        <v>0</v>
      </c>
      <c r="P74" s="153" t="n">
        <v>0</v>
      </c>
      <c r="Q74" s="154" t="n">
        <v>15078.4510890661</v>
      </c>
      <c r="R74" s="155" t="s">
        <v>69</v>
      </c>
      <c r="S74" s="34"/>
    </row>
    <row r="75" customFormat="false" ht="15" hidden="false" customHeight="false" outlineLevel="0" collapsed="false">
      <c r="B75" s="30"/>
      <c r="C75" s="143"/>
      <c r="D75" s="144" t="s">
        <v>103</v>
      </c>
      <c r="E75" s="144"/>
      <c r="F75" s="144"/>
      <c r="G75" s="145"/>
      <c r="H75" s="146"/>
      <c r="I75" s="147" t="n">
        <v>1053.398</v>
      </c>
      <c r="J75" s="148" t="n">
        <v>0</v>
      </c>
      <c r="K75" s="149" t="n">
        <v>0</v>
      </c>
      <c r="L75" s="150" t="n">
        <v>293604.038</v>
      </c>
      <c r="M75" s="151" t="n">
        <v>0</v>
      </c>
      <c r="N75" s="152" t="n">
        <v>0</v>
      </c>
      <c r="O75" s="152" t="n">
        <v>0</v>
      </c>
      <c r="P75" s="153" t="n">
        <v>0</v>
      </c>
      <c r="Q75" s="154" t="n">
        <v>23226.7416177614</v>
      </c>
      <c r="R75" s="155" t="s">
        <v>69</v>
      </c>
      <c r="S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147" t="n">
        <v>98.65</v>
      </c>
      <c r="J76" s="148" t="n">
        <v>0</v>
      </c>
      <c r="K76" s="149" t="n">
        <v>0</v>
      </c>
      <c r="L76" s="150" t="n">
        <v>27306.744</v>
      </c>
      <c r="M76" s="151" t="n">
        <v>0</v>
      </c>
      <c r="N76" s="152" t="n">
        <v>0</v>
      </c>
      <c r="O76" s="152" t="n">
        <v>0</v>
      </c>
      <c r="P76" s="153" t="n">
        <v>0</v>
      </c>
      <c r="Q76" s="154" t="n">
        <v>23067.0248352762</v>
      </c>
      <c r="R76" s="155" t="s">
        <v>69</v>
      </c>
      <c r="S76" s="34"/>
    </row>
    <row r="77" customFormat="false" ht="15" hidden="false" customHeight="false" outlineLevel="0" collapsed="false">
      <c r="B77" s="30"/>
      <c r="C77" s="143"/>
      <c r="D77" s="144" t="s">
        <v>104</v>
      </c>
      <c r="E77" s="144"/>
      <c r="F77" s="144"/>
      <c r="G77" s="145"/>
      <c r="H77" s="146"/>
      <c r="I77" s="147" t="n">
        <v>33.452</v>
      </c>
      <c r="J77" s="148" t="n">
        <v>0</v>
      </c>
      <c r="K77" s="149" t="n">
        <v>0</v>
      </c>
      <c r="L77" s="150" t="n">
        <v>11983.642</v>
      </c>
      <c r="M77" s="151" t="n">
        <v>0</v>
      </c>
      <c r="N77" s="152" t="n">
        <v>0</v>
      </c>
      <c r="O77" s="152" t="n">
        <v>0</v>
      </c>
      <c r="P77" s="153" t="n">
        <v>0</v>
      </c>
      <c r="Q77" s="154" t="n">
        <v>29852.8289290127</v>
      </c>
      <c r="R77" s="155" t="s">
        <v>69</v>
      </c>
      <c r="S77" s="34"/>
    </row>
    <row r="78" customFormat="false" ht="13.5" hidden="false" customHeight="false" outlineLevel="0" collapsed="false">
      <c r="B78" s="30"/>
      <c r="C78" s="156"/>
      <c r="D78" s="157" t="s">
        <v>105</v>
      </c>
      <c r="E78" s="157"/>
      <c r="F78" s="157"/>
      <c r="G78" s="158"/>
      <c r="H78" s="159"/>
      <c r="I78" s="160" t="n">
        <v>0</v>
      </c>
      <c r="J78" s="161" t="n">
        <v>0</v>
      </c>
      <c r="K78" s="162" t="n">
        <v>0</v>
      </c>
      <c r="L78" s="163" t="n">
        <v>0</v>
      </c>
      <c r="M78" s="164" t="n">
        <v>0</v>
      </c>
      <c r="N78" s="165" t="n">
        <v>0</v>
      </c>
      <c r="O78" s="165" t="n">
        <v>0</v>
      </c>
      <c r="P78" s="166" t="n">
        <v>0</v>
      </c>
      <c r="Q78" s="167" t="s">
        <v>69</v>
      </c>
      <c r="R78" s="168" t="s">
        <v>69</v>
      </c>
      <c r="S78" s="34"/>
    </row>
    <row r="79" customFormat="false" ht="13.5" hidden="false" customHeight="false" outlineLevel="0" collapsed="false">
      <c r="B79" s="30"/>
      <c r="C79" s="188" t="s">
        <v>109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193" t="n">
        <v>40721.381</v>
      </c>
      <c r="J80" s="194" t="n">
        <v>33552.933</v>
      </c>
      <c r="K80" s="195" t="n">
        <v>7168.444</v>
      </c>
      <c r="L80" s="196" t="n">
        <v>17619142.302</v>
      </c>
      <c r="M80" s="197" t="n">
        <v>14276882.308</v>
      </c>
      <c r="N80" s="198" t="n">
        <v>41583.994</v>
      </c>
      <c r="O80" s="198" t="n">
        <v>709924.02</v>
      </c>
      <c r="P80" s="199" t="n">
        <v>2590751.98</v>
      </c>
      <c r="Q80" s="200" t="n">
        <v>36056.288427448</v>
      </c>
      <c r="R80" s="201" t="n">
        <v>35458.604835927</v>
      </c>
      <c r="S80" s="34"/>
    </row>
    <row r="81" customFormat="false" ht="15" hidden="false" customHeight="false" outlineLevel="0" collapsed="false">
      <c r="B81" s="30"/>
      <c r="C81" s="95"/>
      <c r="D81" s="97" t="s">
        <v>110</v>
      </c>
      <c r="E81" s="97"/>
      <c r="F81" s="97"/>
      <c r="G81" s="98"/>
      <c r="H81" s="99"/>
      <c r="I81" s="202" t="n">
        <v>37644.252</v>
      </c>
      <c r="J81" s="203" t="n">
        <v>32528.475</v>
      </c>
      <c r="K81" s="204" t="n">
        <v>5582.187</v>
      </c>
      <c r="L81" s="205" t="n">
        <v>16889254.993</v>
      </c>
      <c r="M81" s="206" t="n">
        <v>14273120.651</v>
      </c>
      <c r="N81" s="207" t="n">
        <v>39297.15</v>
      </c>
      <c r="O81" s="207" t="n">
        <v>377330.983</v>
      </c>
      <c r="P81" s="208" t="n">
        <v>2412391.597</v>
      </c>
      <c r="Q81" s="209" t="n">
        <v>37387.8571443878</v>
      </c>
      <c r="R81" s="210" t="n">
        <v>36565.7080732087</v>
      </c>
      <c r="S81" s="34"/>
    </row>
    <row r="82" customFormat="false" ht="15" hidden="false" customHeight="false" outlineLevel="0" collapsed="false">
      <c r="B82" s="30"/>
      <c r="C82" s="109"/>
      <c r="D82" s="110" t="s">
        <v>111</v>
      </c>
      <c r="E82" s="110"/>
      <c r="F82" s="110"/>
      <c r="G82" s="111"/>
      <c r="H82" s="112"/>
      <c r="I82" s="113" t="n">
        <v>2326.139</v>
      </c>
      <c r="J82" s="114" t="n">
        <v>1006.248</v>
      </c>
      <c r="K82" s="115" t="n">
        <v>853.477</v>
      </c>
      <c r="L82" s="116" t="n">
        <v>530152.305</v>
      </c>
      <c r="M82" s="117" t="n">
        <v>0</v>
      </c>
      <c r="N82" s="118" t="n">
        <v>2286.844</v>
      </c>
      <c r="O82" s="118" t="n">
        <v>137361.93</v>
      </c>
      <c r="P82" s="119" t="n">
        <v>177618.143</v>
      </c>
      <c r="Q82" s="120" t="n">
        <v>18992.5704138918</v>
      </c>
      <c r="R82" s="121" t="n">
        <v>0</v>
      </c>
      <c r="S82" s="34"/>
    </row>
    <row r="83" customFormat="false" ht="15.75" hidden="false" customHeight="false" outlineLevel="0" collapsed="false">
      <c r="B83" s="30"/>
      <c r="C83" s="211"/>
      <c r="D83" s="212" t="s">
        <v>75</v>
      </c>
      <c r="E83" s="212"/>
      <c r="F83" s="212"/>
      <c r="G83" s="213"/>
      <c r="H83" s="214"/>
      <c r="I83" s="215" t="n">
        <v>750.99</v>
      </c>
      <c r="J83" s="216" t="n">
        <v>18.21</v>
      </c>
      <c r="K83" s="217" t="n">
        <v>732.78</v>
      </c>
      <c r="L83" s="218" t="n">
        <v>199735.004</v>
      </c>
      <c r="M83" s="219" t="n">
        <v>3761.657</v>
      </c>
      <c r="N83" s="220" t="n">
        <v>0</v>
      </c>
      <c r="O83" s="220" t="n">
        <v>195231.107</v>
      </c>
      <c r="P83" s="221" t="n">
        <v>742.24</v>
      </c>
      <c r="Q83" s="222" t="n">
        <v>22163.5223726903</v>
      </c>
      <c r="R83" s="223" t="n">
        <v>17214.2458356215</v>
      </c>
      <c r="S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79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customFormat="false" ht="12.75" hidden="false" customHeight="true" outlineLevel="0" collapsed="false">
      <c r="C86" s="172" t="s">
        <v>80</v>
      </c>
      <c r="D86" s="173" t="s">
        <v>85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customFormat="false" ht="12.75" hidden="false" customHeight="true" outlineLevel="0" collapsed="false">
      <c r="C87" s="172" t="s">
        <v>82</v>
      </c>
      <c r="D87" s="173" t="s">
        <v>81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customFormat="false" ht="12.75" hidden="false" customHeight="true" outlineLevel="0" collapsed="false">
      <c r="C88" s="172" t="s">
        <v>84</v>
      </c>
      <c r="D88" s="173" t="s">
        <v>83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customFormat="false" ht="12.75" hidden="false" customHeight="true" outlineLevel="0" collapsed="false">
      <c r="C89" s="172" t="s">
        <v>86</v>
      </c>
      <c r="D89" s="173" t="s">
        <v>8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customFormat="false" ht="12.75" hidden="false" customHeight="true" outlineLevel="0" collapsed="false">
      <c r="C90" s="172" t="s">
        <v>88</v>
      </c>
      <c r="D90" s="173" t="s">
        <v>89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</row>
    <row r="91" customFormat="false" ht="12.75" hidden="false" customHeight="true" outlineLevel="0" collapsed="false">
      <c r="C91" s="172" t="s">
        <v>90</v>
      </c>
      <c r="D91" s="173" t="s">
        <v>91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</row>
    <row r="92" customFormat="false" ht="12.75" hidden="false" customHeight="true" outlineLevel="0" collapsed="false">
      <c r="C92" s="172" t="s">
        <v>92</v>
      </c>
      <c r="D92" s="173" t="s">
        <v>93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/>
  <mergeCells count="2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C13:R13"/>
    <mergeCell ref="C35:R35"/>
    <mergeCell ref="C57:R57"/>
    <mergeCell ref="C79:R79"/>
    <mergeCell ref="D85:R85"/>
    <mergeCell ref="D86:R86"/>
    <mergeCell ref="D87:R87"/>
    <mergeCell ref="D88:R88"/>
    <mergeCell ref="D89:R89"/>
    <mergeCell ref="D90:R90"/>
    <mergeCell ref="D91:R91"/>
    <mergeCell ref="D92:R92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84">
    <cfRule type="expression" priority="3" aboveAverage="0" equalAverage="0" bottom="0" percent="0" rank="0" text="" dxfId="3">
      <formula>S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99"/>
    <col collapsed="false" customWidth="true" hidden="false" outlineLevel="0" max="12" min="11" style="15" width="8.7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2</v>
      </c>
      <c r="D3" s="19"/>
      <c r="E3" s="19"/>
      <c r="F3" s="19"/>
      <c r="G3" s="18" t="s">
        <v>11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30</v>
      </c>
      <c r="D4" s="22"/>
      <c r="E4" s="22"/>
      <c r="F4" s="22"/>
      <c r="G4" s="22"/>
      <c r="H4" s="22"/>
      <c r="I4" s="22" t="s">
        <v>31</v>
      </c>
      <c r="J4" s="22"/>
      <c r="K4" s="22"/>
      <c r="L4" s="22" t="s">
        <v>32</v>
      </c>
      <c r="M4" s="22"/>
      <c r="N4" s="22"/>
      <c r="O4" s="22"/>
      <c r="P4" s="22" t="s">
        <v>33</v>
      </c>
      <c r="Q4" s="22"/>
    </row>
    <row r="5" s="17" customFormat="true" ht="21" hidden="false" customHeight="true" outlineLevel="0" collapsed="false">
      <c r="C5" s="23" t="s">
        <v>34</v>
      </c>
      <c r="D5" s="23"/>
      <c r="E5" s="23"/>
      <c r="F5" s="23"/>
      <c r="G5" s="23"/>
      <c r="H5" s="23"/>
      <c r="I5" s="23" t="s">
        <v>35</v>
      </c>
      <c r="J5" s="23"/>
      <c r="K5" s="23"/>
      <c r="L5" s="23" t="s">
        <v>36</v>
      </c>
      <c r="M5" s="23"/>
      <c r="N5" s="23"/>
      <c r="O5" s="23"/>
      <c r="P5" s="23" t="s">
        <v>37</v>
      </c>
      <c r="Q5" s="23"/>
    </row>
    <row r="6" s="24" customFormat="true" ht="21" hidden="false" customHeight="true" outlineLevel="0" collapsed="false">
      <c r="C6" s="25" t="s">
        <v>38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" hidden="false" customHeight="true" outlineLevel="0" collapsed="false">
      <c r="B7" s="30"/>
      <c r="C7" s="31" t="s">
        <v>114</v>
      </c>
      <c r="D7" s="31"/>
      <c r="E7" s="31"/>
      <c r="F7" s="31"/>
      <c r="G7" s="31"/>
      <c r="H7" s="31"/>
      <c r="I7" s="224" t="s">
        <v>40</v>
      </c>
      <c r="J7" s="224"/>
      <c r="K7" s="225" t="s">
        <v>115</v>
      </c>
      <c r="L7" s="225"/>
      <c r="M7" s="225" t="s">
        <v>116</v>
      </c>
      <c r="N7" s="225"/>
      <c r="O7" s="226" t="s">
        <v>117</v>
      </c>
      <c r="P7" s="226" t="s">
        <v>118</v>
      </c>
      <c r="Q7" s="227" t="s">
        <v>119</v>
      </c>
      <c r="R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224"/>
      <c r="J8" s="224"/>
      <c r="K8" s="225"/>
      <c r="L8" s="225"/>
      <c r="M8" s="225"/>
      <c r="N8" s="225"/>
      <c r="O8" s="226"/>
      <c r="P8" s="226"/>
      <c r="Q8" s="22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28" t="s">
        <v>120</v>
      </c>
      <c r="J9" s="229" t="s">
        <v>121</v>
      </c>
      <c r="K9" s="39" t="s">
        <v>122</v>
      </c>
      <c r="L9" s="229" t="s">
        <v>123</v>
      </c>
      <c r="M9" s="39" t="s">
        <v>124</v>
      </c>
      <c r="N9" s="229" t="s">
        <v>125</v>
      </c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/>
      <c r="J10" s="229"/>
      <c r="K10" s="39"/>
      <c r="L10" s="229"/>
      <c r="M10" s="39"/>
      <c r="N10" s="229"/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14.25" hidden="false" customHeight="false" outlineLevel="0" collapsed="false">
      <c r="B12" s="30"/>
      <c r="C12" s="42"/>
      <c r="D12" s="43" t="s">
        <v>53</v>
      </c>
      <c r="E12" s="43"/>
      <c r="F12" s="43"/>
      <c r="G12" s="44"/>
      <c r="H12" s="45"/>
      <c r="I12" s="230" t="n">
        <v>271499.198</v>
      </c>
      <c r="J12" s="231" t="n">
        <v>254581.935</v>
      </c>
      <c r="K12" s="232" t="n">
        <v>308515</v>
      </c>
      <c r="L12" s="233" t="n">
        <v>236355</v>
      </c>
      <c r="M12" s="232" t="n">
        <v>3350</v>
      </c>
      <c r="N12" s="233" t="n">
        <v>9939</v>
      </c>
      <c r="O12" s="234" t="n">
        <v>81622968.4780002</v>
      </c>
      <c r="P12" s="234" t="n">
        <v>4487524.899</v>
      </c>
      <c r="Q12" s="235" t="n">
        <v>86110493.3770001</v>
      </c>
      <c r="R12" s="34"/>
    </row>
    <row r="13" customFormat="false" ht="12.75" hidden="false" customHeight="false" outlineLevel="0" collapsed="false">
      <c r="B13" s="30"/>
      <c r="C13" s="55"/>
      <c r="D13" s="56" t="s">
        <v>54</v>
      </c>
      <c r="E13" s="57"/>
      <c r="F13" s="57"/>
      <c r="G13" s="58"/>
      <c r="H13" s="59"/>
      <c r="I13" s="236" t="n">
        <v>39134.308</v>
      </c>
      <c r="J13" s="237" t="n">
        <v>42154.203</v>
      </c>
      <c r="K13" s="238" t="n">
        <v>42977</v>
      </c>
      <c r="L13" s="239" t="n">
        <v>42147</v>
      </c>
      <c r="M13" s="238" t="n">
        <v>550</v>
      </c>
      <c r="N13" s="239" t="n">
        <v>1349</v>
      </c>
      <c r="O13" s="240" t="n">
        <v>9845880.65000003</v>
      </c>
      <c r="P13" s="240" t="n">
        <v>157037.281000001</v>
      </c>
      <c r="Q13" s="241" t="n">
        <v>10002917.931</v>
      </c>
      <c r="R13" s="34"/>
    </row>
    <row r="14" customFormat="false" ht="12.75" hidden="false" customHeight="false" outlineLevel="0" collapsed="false">
      <c r="B14" s="30"/>
      <c r="C14" s="69"/>
      <c r="D14" s="70"/>
      <c r="E14" s="70" t="s">
        <v>55</v>
      </c>
      <c r="F14" s="70"/>
      <c r="G14" s="71"/>
      <c r="H14" s="72"/>
      <c r="I14" s="242" t="n">
        <v>38079.293</v>
      </c>
      <c r="J14" s="243" t="n">
        <v>41006.733</v>
      </c>
      <c r="K14" s="244" t="n">
        <v>41816</v>
      </c>
      <c r="L14" s="245" t="n">
        <v>41019</v>
      </c>
      <c r="M14" s="244" t="n">
        <v>523</v>
      </c>
      <c r="N14" s="245" t="n">
        <v>1265</v>
      </c>
      <c r="O14" s="246" t="n">
        <v>9563778.17600002</v>
      </c>
      <c r="P14" s="246" t="n">
        <v>154167.618000001</v>
      </c>
      <c r="Q14" s="247" t="n">
        <v>9717945.794</v>
      </c>
      <c r="R14" s="34"/>
    </row>
    <row r="15" customFormat="false" ht="12.75" hidden="false" customHeight="false" outlineLevel="0" collapsed="false">
      <c r="B15" s="30"/>
      <c r="C15" s="82"/>
      <c r="D15" s="83"/>
      <c r="E15" s="83" t="s">
        <v>56</v>
      </c>
      <c r="F15" s="83"/>
      <c r="G15" s="84"/>
      <c r="H15" s="85"/>
      <c r="I15" s="248" t="n">
        <v>1055.015</v>
      </c>
      <c r="J15" s="249" t="n">
        <v>1147.47</v>
      </c>
      <c r="K15" s="250" t="n">
        <v>1161</v>
      </c>
      <c r="L15" s="251" t="n">
        <v>1128</v>
      </c>
      <c r="M15" s="250" t="n">
        <v>27</v>
      </c>
      <c r="N15" s="251" t="n">
        <v>84</v>
      </c>
      <c r="O15" s="252" t="n">
        <v>282102.474</v>
      </c>
      <c r="P15" s="252" t="n">
        <v>2869.663</v>
      </c>
      <c r="Q15" s="253" t="n">
        <v>284972.137</v>
      </c>
      <c r="R15" s="34"/>
    </row>
    <row r="16" customFormat="false" ht="12.75" hidden="false" customHeight="false" outlineLevel="0" collapsed="false">
      <c r="B16" s="30"/>
      <c r="C16" s="95"/>
      <c r="D16" s="96" t="s">
        <v>57</v>
      </c>
      <c r="E16" s="97"/>
      <c r="F16" s="97"/>
      <c r="G16" s="98"/>
      <c r="H16" s="99"/>
      <c r="I16" s="254" t="n">
        <v>80204.1719999998</v>
      </c>
      <c r="J16" s="255" t="n">
        <v>86686.1059999997</v>
      </c>
      <c r="K16" s="256" t="n">
        <v>88872</v>
      </c>
      <c r="L16" s="257" t="n">
        <v>74830</v>
      </c>
      <c r="M16" s="256" t="n">
        <v>1118</v>
      </c>
      <c r="N16" s="257" t="n">
        <v>3722</v>
      </c>
      <c r="O16" s="258" t="n">
        <v>23923084.8460001</v>
      </c>
      <c r="P16" s="258" t="n">
        <v>746228.597</v>
      </c>
      <c r="Q16" s="259" t="n">
        <v>24669313.4430001</v>
      </c>
      <c r="R16" s="34"/>
    </row>
    <row r="17" customFormat="false" ht="12.75" hidden="false" customHeight="true" outlineLevel="0" collapsed="false">
      <c r="B17" s="30"/>
      <c r="C17" s="109"/>
      <c r="D17" s="110"/>
      <c r="E17" s="110" t="s">
        <v>58</v>
      </c>
      <c r="F17" s="110"/>
      <c r="G17" s="111"/>
      <c r="H17" s="112"/>
      <c r="I17" s="260" t="n">
        <v>72294.7119999998</v>
      </c>
      <c r="J17" s="261" t="n">
        <v>77995.232</v>
      </c>
      <c r="K17" s="262" t="n">
        <v>80028</v>
      </c>
      <c r="L17" s="263" t="n">
        <v>67291</v>
      </c>
      <c r="M17" s="262" t="n">
        <v>992</v>
      </c>
      <c r="N17" s="263" t="n">
        <v>3343</v>
      </c>
      <c r="O17" s="264" t="n">
        <v>21504955.8200001</v>
      </c>
      <c r="P17" s="264" t="n">
        <v>678169.326000001</v>
      </c>
      <c r="Q17" s="265" t="n">
        <v>22183125.146</v>
      </c>
      <c r="R17" s="34"/>
    </row>
    <row r="18" customFormat="false" ht="12.75" hidden="false" customHeight="true" outlineLevel="0" collapsed="false">
      <c r="B18" s="30"/>
      <c r="C18" s="82"/>
      <c r="D18" s="83"/>
      <c r="E18" s="83" t="s">
        <v>59</v>
      </c>
      <c r="F18" s="83"/>
      <c r="G18" s="84"/>
      <c r="H18" s="85"/>
      <c r="I18" s="248" t="n">
        <v>7909.46000000001</v>
      </c>
      <c r="J18" s="249" t="n">
        <v>8690.874</v>
      </c>
      <c r="K18" s="250" t="n">
        <v>8844</v>
      </c>
      <c r="L18" s="251" t="n">
        <v>7539</v>
      </c>
      <c r="M18" s="250" t="n">
        <v>126</v>
      </c>
      <c r="N18" s="251" t="n">
        <v>379</v>
      </c>
      <c r="O18" s="252" t="n">
        <v>2418129.026</v>
      </c>
      <c r="P18" s="252" t="n">
        <v>68059.271</v>
      </c>
      <c r="Q18" s="253" t="n">
        <v>2486188.297</v>
      </c>
      <c r="R18" s="34"/>
    </row>
    <row r="19" customFormat="false" ht="12.75" hidden="false" customHeight="true" outlineLevel="0" collapsed="false">
      <c r="B19" s="30"/>
      <c r="C19" s="95"/>
      <c r="D19" s="96" t="s">
        <v>60</v>
      </c>
      <c r="E19" s="97"/>
      <c r="F19" s="97"/>
      <c r="G19" s="98"/>
      <c r="H19" s="99"/>
      <c r="I19" s="254" t="n">
        <v>51998.508</v>
      </c>
      <c r="J19" s="255" t="n">
        <v>56918.1350000001</v>
      </c>
      <c r="K19" s="256" t="n">
        <v>56929</v>
      </c>
      <c r="L19" s="257" t="n">
        <v>35950</v>
      </c>
      <c r="M19" s="256" t="n">
        <v>617</v>
      </c>
      <c r="N19" s="257" t="n">
        <v>1960</v>
      </c>
      <c r="O19" s="258" t="n">
        <v>16126791.292</v>
      </c>
      <c r="P19" s="258" t="n">
        <v>1259928.892</v>
      </c>
      <c r="Q19" s="259" t="n">
        <v>17386720.184</v>
      </c>
      <c r="R19" s="34"/>
    </row>
    <row r="20" customFormat="false" ht="12.75" hidden="false" customHeight="false" outlineLevel="0" collapsed="false">
      <c r="B20" s="30"/>
      <c r="C20" s="109"/>
      <c r="D20" s="110"/>
      <c r="E20" s="110" t="s">
        <v>61</v>
      </c>
      <c r="F20" s="110"/>
      <c r="G20" s="111"/>
      <c r="H20" s="112"/>
      <c r="I20" s="260" t="n">
        <v>49314.4099999999</v>
      </c>
      <c r="J20" s="261" t="n">
        <v>54031.3660000001</v>
      </c>
      <c r="K20" s="262" t="n">
        <v>54011</v>
      </c>
      <c r="L20" s="263" t="n">
        <v>33996</v>
      </c>
      <c r="M20" s="262" t="n">
        <v>597</v>
      </c>
      <c r="N20" s="263" t="n">
        <v>1885</v>
      </c>
      <c r="O20" s="264" t="n">
        <v>15285347</v>
      </c>
      <c r="P20" s="264" t="n">
        <v>1214871.199</v>
      </c>
      <c r="Q20" s="265" t="n">
        <v>16500218.199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2</v>
      </c>
      <c r="F21" s="110"/>
      <c r="G21" s="111"/>
      <c r="H21" s="112"/>
      <c r="I21" s="260" t="n">
        <v>2684.098</v>
      </c>
      <c r="J21" s="261" t="n">
        <v>2886.769</v>
      </c>
      <c r="K21" s="262" t="n">
        <v>2918</v>
      </c>
      <c r="L21" s="263" t="n">
        <v>1954</v>
      </c>
      <c r="M21" s="262" t="n">
        <v>20</v>
      </c>
      <c r="N21" s="263" t="n">
        <v>75</v>
      </c>
      <c r="O21" s="264" t="n">
        <v>841444.292</v>
      </c>
      <c r="P21" s="264" t="n">
        <v>45057.693</v>
      </c>
      <c r="Q21" s="265" t="n">
        <v>886501.985</v>
      </c>
      <c r="R21" s="34"/>
    </row>
    <row r="22" customFormat="false" ht="12.75" hidden="false" customHeight="false" outlineLevel="0" collapsed="false">
      <c r="B22" s="30"/>
      <c r="C22" s="109"/>
      <c r="D22" s="110"/>
      <c r="E22" s="110"/>
      <c r="F22" s="110" t="s">
        <v>63</v>
      </c>
      <c r="G22" s="111"/>
      <c r="H22" s="112"/>
      <c r="I22" s="260" t="n">
        <v>1126.643</v>
      </c>
      <c r="J22" s="261" t="n">
        <v>1418.217</v>
      </c>
      <c r="K22" s="262" t="n">
        <v>1419</v>
      </c>
      <c r="L22" s="263" t="n">
        <v>749</v>
      </c>
      <c r="M22" s="262" t="n">
        <v>12</v>
      </c>
      <c r="N22" s="263" t="n">
        <v>22</v>
      </c>
      <c r="O22" s="264" t="n">
        <v>357122.859</v>
      </c>
      <c r="P22" s="264" t="n">
        <v>19252.158</v>
      </c>
      <c r="Q22" s="265" t="n">
        <v>376375.017</v>
      </c>
      <c r="R22" s="34"/>
    </row>
    <row r="23" customFormat="false" ht="12.75" hidden="false" customHeight="false" outlineLevel="0" collapsed="false">
      <c r="B23" s="30"/>
      <c r="C23" s="109"/>
      <c r="D23" s="122"/>
      <c r="E23" s="123"/>
      <c r="F23" s="123" t="s">
        <v>64</v>
      </c>
      <c r="G23" s="111"/>
      <c r="H23" s="112"/>
      <c r="I23" s="260" t="n">
        <v>1087.102</v>
      </c>
      <c r="J23" s="261" t="n">
        <v>1366.062</v>
      </c>
      <c r="K23" s="262" t="n">
        <v>1363</v>
      </c>
      <c r="L23" s="263" t="n">
        <v>717</v>
      </c>
      <c r="M23" s="262" t="n">
        <v>12</v>
      </c>
      <c r="N23" s="263" t="n">
        <v>21</v>
      </c>
      <c r="O23" s="264" t="n">
        <v>343029.799</v>
      </c>
      <c r="P23" s="264" t="n">
        <v>18395.408</v>
      </c>
      <c r="Q23" s="265" t="n">
        <v>361425.207</v>
      </c>
      <c r="R23" s="34"/>
    </row>
    <row r="24" customFormat="false" ht="12.75" hidden="false" customHeight="false" outlineLevel="0" collapsed="false">
      <c r="B24" s="30"/>
      <c r="C24" s="82"/>
      <c r="D24" s="124"/>
      <c r="E24" s="125"/>
      <c r="F24" s="125" t="s">
        <v>65</v>
      </c>
      <c r="G24" s="84"/>
      <c r="H24" s="85"/>
      <c r="I24" s="248" t="n">
        <v>39.541</v>
      </c>
      <c r="J24" s="249" t="n">
        <v>52.155</v>
      </c>
      <c r="K24" s="250" t="n">
        <v>56</v>
      </c>
      <c r="L24" s="251" t="n">
        <v>32</v>
      </c>
      <c r="M24" s="250" t="n">
        <v>0</v>
      </c>
      <c r="N24" s="251" t="n">
        <v>1</v>
      </c>
      <c r="O24" s="252" t="n">
        <v>14093.06</v>
      </c>
      <c r="P24" s="252" t="n">
        <v>856.75</v>
      </c>
      <c r="Q24" s="253" t="n">
        <v>14949.81</v>
      </c>
      <c r="R24" s="34"/>
    </row>
    <row r="25" customFormat="false" ht="12.75" hidden="false" customHeight="false" outlineLevel="0" collapsed="false">
      <c r="B25" s="30"/>
      <c r="C25" s="126"/>
      <c r="D25" s="127" t="s">
        <v>66</v>
      </c>
      <c r="E25" s="127"/>
      <c r="F25" s="127"/>
      <c r="G25" s="128"/>
      <c r="H25" s="129"/>
      <c r="I25" s="254" t="n">
        <v>1733.568</v>
      </c>
      <c r="J25" s="255" t="n">
        <v>2042.516</v>
      </c>
      <c r="K25" s="256" t="n">
        <v>1993</v>
      </c>
      <c r="L25" s="257" t="n">
        <v>1379</v>
      </c>
      <c r="M25" s="256" t="n">
        <v>12</v>
      </c>
      <c r="N25" s="257" t="n">
        <v>54</v>
      </c>
      <c r="O25" s="258" t="n">
        <v>574114.575</v>
      </c>
      <c r="P25" s="258" t="n">
        <v>90766.728</v>
      </c>
      <c r="Q25" s="259" t="n">
        <v>664881.303</v>
      </c>
      <c r="R25" s="34"/>
    </row>
    <row r="26" customFormat="false" ht="12.75" hidden="false" customHeight="false" outlineLevel="0" collapsed="false">
      <c r="B26" s="30"/>
      <c r="C26" s="109"/>
      <c r="D26" s="123"/>
      <c r="E26" s="110" t="s">
        <v>67</v>
      </c>
      <c r="F26" s="110"/>
      <c r="G26" s="111"/>
      <c r="H26" s="112"/>
      <c r="I26" s="260" t="n">
        <v>1733.568</v>
      </c>
      <c r="J26" s="261" t="n">
        <v>2042.516</v>
      </c>
      <c r="K26" s="262" t="n">
        <v>1993</v>
      </c>
      <c r="L26" s="263" t="n">
        <v>1379</v>
      </c>
      <c r="M26" s="262" t="n">
        <v>12</v>
      </c>
      <c r="N26" s="263" t="n">
        <v>54</v>
      </c>
      <c r="O26" s="264" t="n">
        <v>574114.575</v>
      </c>
      <c r="P26" s="264" t="n">
        <v>90766.728</v>
      </c>
      <c r="Q26" s="265" t="n">
        <v>664881.303</v>
      </c>
      <c r="R26" s="34"/>
    </row>
    <row r="27" customFormat="false" ht="12.75" hidden="false" customHeight="false" outlineLevel="0" collapsed="false">
      <c r="B27" s="30"/>
      <c r="C27" s="82"/>
      <c r="D27" s="125"/>
      <c r="E27" s="83" t="s">
        <v>101</v>
      </c>
      <c r="F27" s="83"/>
      <c r="G27" s="84"/>
      <c r="H27" s="85"/>
      <c r="I27" s="248" t="n">
        <v>0</v>
      </c>
      <c r="J27" s="249" t="n">
        <v>0</v>
      </c>
      <c r="K27" s="250" t="n">
        <v>0</v>
      </c>
      <c r="L27" s="251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34"/>
    </row>
    <row r="28" customFormat="false" ht="15" hidden="false" customHeight="false" outlineLevel="0" collapsed="false">
      <c r="B28" s="30"/>
      <c r="C28" s="130"/>
      <c r="D28" s="131" t="s">
        <v>126</v>
      </c>
      <c r="E28" s="131"/>
      <c r="F28" s="131"/>
      <c r="G28" s="132"/>
      <c r="H28" s="133"/>
      <c r="I28" s="266" t="n">
        <v>37644.252</v>
      </c>
      <c r="J28" s="267"/>
      <c r="K28" s="268" t="n">
        <v>47451</v>
      </c>
      <c r="L28" s="269" t="n">
        <v>22048</v>
      </c>
      <c r="M28" s="268" t="n">
        <v>534</v>
      </c>
      <c r="N28" s="269" t="n">
        <v>1200</v>
      </c>
      <c r="O28" s="270" t="n">
        <v>16889254.993</v>
      </c>
      <c r="P28" s="270" t="n">
        <v>1611775.076</v>
      </c>
      <c r="Q28" s="271" t="n">
        <v>18501030.069</v>
      </c>
      <c r="R28" s="34"/>
    </row>
    <row r="29" customFormat="false" ht="15" hidden="false" customHeight="false" outlineLevel="0" collapsed="false">
      <c r="B29" s="30"/>
      <c r="C29" s="143"/>
      <c r="D29" s="144" t="s">
        <v>127</v>
      </c>
      <c r="E29" s="144"/>
      <c r="F29" s="144"/>
      <c r="G29" s="145"/>
      <c r="H29" s="146"/>
      <c r="I29" s="272" t="n">
        <v>31676.5359999998</v>
      </c>
      <c r="J29" s="273" t="n">
        <v>32146.706</v>
      </c>
      <c r="K29" s="274" t="n">
        <v>34711</v>
      </c>
      <c r="L29" s="275" t="n">
        <v>32235</v>
      </c>
      <c r="M29" s="274" t="n">
        <v>120</v>
      </c>
      <c r="N29" s="275" t="n">
        <v>451</v>
      </c>
      <c r="O29" s="276" t="n">
        <v>5894808.58499998</v>
      </c>
      <c r="P29" s="276" t="n">
        <v>148939.096</v>
      </c>
      <c r="Q29" s="277" t="n">
        <v>6043747.68099998</v>
      </c>
      <c r="R29" s="34"/>
    </row>
    <row r="30" customFormat="false" ht="15" hidden="false" customHeight="false" outlineLevel="0" collapsed="false">
      <c r="B30" s="30"/>
      <c r="C30" s="143"/>
      <c r="D30" s="144" t="s">
        <v>103</v>
      </c>
      <c r="E30" s="144"/>
      <c r="F30" s="144"/>
      <c r="G30" s="145"/>
      <c r="H30" s="146"/>
      <c r="I30" s="272" t="n">
        <v>21570.934</v>
      </c>
      <c r="J30" s="273" t="n">
        <v>26718.322</v>
      </c>
      <c r="K30" s="274" t="n">
        <v>27614</v>
      </c>
      <c r="L30" s="275" t="n">
        <v>21815</v>
      </c>
      <c r="M30" s="274" t="n">
        <v>320</v>
      </c>
      <c r="N30" s="275" t="n">
        <v>919</v>
      </c>
      <c r="O30" s="276" t="n">
        <v>6182062.98600003</v>
      </c>
      <c r="P30" s="276" t="n">
        <v>383844.825</v>
      </c>
      <c r="Q30" s="277" t="n">
        <v>6565907.81100004</v>
      </c>
      <c r="R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272" t="n">
        <v>6226.226</v>
      </c>
      <c r="J31" s="273" t="n">
        <v>6413.296</v>
      </c>
      <c r="K31" s="274" t="n">
        <v>6446</v>
      </c>
      <c r="L31" s="275" t="n">
        <v>4597</v>
      </c>
      <c r="M31" s="274" t="n">
        <v>54</v>
      </c>
      <c r="N31" s="275" t="n">
        <v>191</v>
      </c>
      <c r="O31" s="276" t="n">
        <v>1784757.417</v>
      </c>
      <c r="P31" s="276" t="n">
        <v>34867.093</v>
      </c>
      <c r="Q31" s="277" t="n">
        <v>1819624.51</v>
      </c>
      <c r="R31" s="34"/>
    </row>
    <row r="32" customFormat="false" ht="15" hidden="false" customHeight="false" outlineLevel="0" collapsed="false">
      <c r="B32" s="30"/>
      <c r="C32" s="143"/>
      <c r="D32" s="144" t="s">
        <v>128</v>
      </c>
      <c r="E32" s="144"/>
      <c r="F32" s="144"/>
      <c r="G32" s="145"/>
      <c r="H32" s="146"/>
      <c r="I32" s="272" t="n">
        <v>1310.694</v>
      </c>
      <c r="J32" s="273" t="n">
        <v>1502.651</v>
      </c>
      <c r="K32" s="274" t="n">
        <v>1522</v>
      </c>
      <c r="L32" s="275" t="n">
        <v>1354</v>
      </c>
      <c r="M32" s="274" t="n">
        <v>25</v>
      </c>
      <c r="N32" s="275" t="n">
        <v>93</v>
      </c>
      <c r="O32" s="276" t="n">
        <v>402213.134</v>
      </c>
      <c r="P32" s="276" t="n">
        <v>54137.311</v>
      </c>
      <c r="Q32" s="277" t="n">
        <v>456350.445</v>
      </c>
      <c r="R32" s="34"/>
    </row>
    <row r="33" customFormat="false" ht="15.75" hidden="false" customHeight="false" outlineLevel="0" collapsed="false">
      <c r="B33" s="30"/>
      <c r="C33" s="156"/>
      <c r="D33" s="157" t="s">
        <v>129</v>
      </c>
      <c r="E33" s="157"/>
      <c r="F33" s="157"/>
      <c r="G33" s="158"/>
      <c r="H33" s="159"/>
      <c r="I33" s="278" t="n">
        <v>1142.324</v>
      </c>
      <c r="J33" s="279" t="n">
        <v>397.125</v>
      </c>
      <c r="K33" s="280" t="n">
        <v>1130</v>
      </c>
      <c r="L33" s="281" t="n">
        <v>361</v>
      </c>
      <c r="M33" s="280" t="n">
        <v>6</v>
      </c>
      <c r="N33" s="281" t="n">
        <v>17</v>
      </c>
      <c r="O33" s="282" t="n">
        <v>299183.735</v>
      </c>
      <c r="P33" s="282" t="n">
        <v>24568.664</v>
      </c>
      <c r="Q33" s="283" t="n">
        <v>323752.399</v>
      </c>
      <c r="R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71" t="s">
        <v>77</v>
      </c>
    </row>
    <row r="35" customFormat="false" ht="12.75" hidden="false" customHeight="true" outlineLevel="0" collapsed="false">
      <c r="C35" s="172" t="s">
        <v>78</v>
      </c>
      <c r="D35" s="284" t="s">
        <v>81</v>
      </c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2.75" hidden="false" customHeight="true" outlineLevel="0" collapsed="false">
      <c r="C36" s="172" t="s">
        <v>80</v>
      </c>
      <c r="D36" s="284" t="s">
        <v>83</v>
      </c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true" outlineLevel="0" collapsed="false">
      <c r="C37" s="172" t="s">
        <v>82</v>
      </c>
      <c r="D37" s="284" t="s">
        <v>85</v>
      </c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2.75" hidden="false" customHeight="true" outlineLevel="0" collapsed="false">
      <c r="C38" s="172" t="s">
        <v>84</v>
      </c>
      <c r="D38" s="284" t="s">
        <v>87</v>
      </c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12.75" hidden="false" customHeight="true" outlineLevel="0" collapsed="false">
      <c r="C39" s="172" t="s">
        <v>86</v>
      </c>
      <c r="D39" s="284" t="s">
        <v>130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</row>
    <row r="40" customFormat="false" ht="12.75" hidden="false" customHeight="true" outlineLevel="0" collapsed="false">
      <c r="C40" s="172" t="s">
        <v>88</v>
      </c>
      <c r="D40" s="284" t="s">
        <v>89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90</v>
      </c>
      <c r="D41" s="284" t="s">
        <v>91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</sheetData>
  <sheetProtection sheet="true"/>
  <mergeCells count="20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5:Q35"/>
    <mergeCell ref="D36:Q36"/>
    <mergeCell ref="D37:Q37"/>
    <mergeCell ref="D38:Q38"/>
    <mergeCell ref="D39:Q39"/>
    <mergeCell ref="D40:Q40"/>
    <mergeCell ref="D41:Q41"/>
  </mergeCells>
  <conditionalFormatting sqref="F6">
    <cfRule type="expression" priority="2" aboveAverage="0" equalAverage="0" bottom="0" percent="0" rank="0" text="" dxfId="4">
      <formula>R6=" "</formula>
    </cfRule>
  </conditionalFormatting>
  <conditionalFormatting sqref="Q34">
    <cfRule type="expression" priority="3" aboveAverage="0" equalAverage="0" bottom="0" percent="0" rank="0" text="" dxfId="5">
      <formula>R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8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224" t="s">
        <v>40</v>
      </c>
      <c r="J8" s="224"/>
      <c r="K8" s="225" t="s">
        <v>115</v>
      </c>
      <c r="L8" s="225"/>
      <c r="M8" s="225" t="s">
        <v>116</v>
      </c>
      <c r="N8" s="225"/>
      <c r="O8" s="226" t="s">
        <v>117</v>
      </c>
      <c r="P8" s="226" t="s">
        <v>118</v>
      </c>
      <c r="Q8" s="227" t="s">
        <v>119</v>
      </c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24"/>
      <c r="J9" s="224"/>
      <c r="K9" s="225"/>
      <c r="L9" s="225"/>
      <c r="M9" s="225"/>
      <c r="N9" s="225"/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 t="s">
        <v>120</v>
      </c>
      <c r="J10" s="229" t="s">
        <v>122</v>
      </c>
      <c r="K10" s="39" t="s">
        <v>122</v>
      </c>
      <c r="L10" s="229" t="s">
        <v>123</v>
      </c>
      <c r="M10" s="39" t="s">
        <v>124</v>
      </c>
      <c r="N10" s="229" t="s">
        <v>125</v>
      </c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28"/>
      <c r="J12" s="229"/>
      <c r="K12" s="39"/>
      <c r="L12" s="229"/>
      <c r="M12" s="39"/>
      <c r="N12" s="229"/>
      <c r="O12" s="226"/>
      <c r="P12" s="226"/>
      <c r="Q12" s="227"/>
      <c r="R12" s="34"/>
    </row>
    <row r="13" customFormat="false" ht="14.25" hidden="false" customHeight="false" outlineLevel="0" collapsed="false">
      <c r="B13" s="30"/>
      <c r="C13" s="188" t="s">
        <v>99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285" t="n">
        <v>0</v>
      </c>
      <c r="J14" s="286" t="n">
        <v>0</v>
      </c>
      <c r="K14" s="287" t="n">
        <v>0</v>
      </c>
      <c r="L14" s="288" t="n">
        <v>0</v>
      </c>
      <c r="M14" s="287" t="n">
        <v>0</v>
      </c>
      <c r="N14" s="288" t="n">
        <v>0</v>
      </c>
      <c r="O14" s="289" t="n">
        <v>0</v>
      </c>
      <c r="P14" s="289" t="n">
        <v>0</v>
      </c>
      <c r="Q14" s="290" t="n">
        <v>0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236" t="n">
        <v>0</v>
      </c>
      <c r="J15" s="237" t="n">
        <v>0</v>
      </c>
      <c r="K15" s="238" t="n">
        <v>0</v>
      </c>
      <c r="L15" s="239" t="n">
        <v>0</v>
      </c>
      <c r="M15" s="238" t="n">
        <v>0</v>
      </c>
      <c r="N15" s="239" t="n">
        <v>0</v>
      </c>
      <c r="O15" s="240" t="n">
        <v>0</v>
      </c>
      <c r="P15" s="240" t="n">
        <v>0</v>
      </c>
      <c r="Q15" s="241" t="n">
        <v>0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242" t="n">
        <v>0</v>
      </c>
      <c r="J16" s="243" t="n">
        <v>0</v>
      </c>
      <c r="K16" s="244" t="n">
        <v>0</v>
      </c>
      <c r="L16" s="245" t="n">
        <v>0</v>
      </c>
      <c r="M16" s="244" t="n">
        <v>0</v>
      </c>
      <c r="N16" s="245" t="n">
        <v>0</v>
      </c>
      <c r="O16" s="246" t="n">
        <v>0</v>
      </c>
      <c r="P16" s="246" t="n">
        <v>0</v>
      </c>
      <c r="Q16" s="247" t="n">
        <v>0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248" t="n">
        <v>0</v>
      </c>
      <c r="J17" s="249" t="n">
        <v>0</v>
      </c>
      <c r="K17" s="250" t="n">
        <v>0</v>
      </c>
      <c r="L17" s="251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254" t="n">
        <v>0</v>
      </c>
      <c r="J18" s="255" t="n">
        <v>0</v>
      </c>
      <c r="K18" s="256" t="n">
        <v>0</v>
      </c>
      <c r="L18" s="257" t="n">
        <v>0</v>
      </c>
      <c r="M18" s="256" t="n">
        <v>0</v>
      </c>
      <c r="N18" s="257" t="n">
        <v>0</v>
      </c>
      <c r="O18" s="258" t="n">
        <v>0</v>
      </c>
      <c r="P18" s="258" t="n">
        <v>0</v>
      </c>
      <c r="Q18" s="259" t="n">
        <v>0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260" t="n">
        <v>0</v>
      </c>
      <c r="J19" s="261" t="n">
        <v>0</v>
      </c>
      <c r="K19" s="262" t="n">
        <v>0</v>
      </c>
      <c r="L19" s="263" t="n">
        <v>0</v>
      </c>
      <c r="M19" s="262" t="n">
        <v>0</v>
      </c>
      <c r="N19" s="263" t="n">
        <v>0</v>
      </c>
      <c r="O19" s="264" t="n">
        <v>0</v>
      </c>
      <c r="P19" s="264" t="n">
        <v>0</v>
      </c>
      <c r="Q19" s="265" t="n">
        <v>0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248" t="n">
        <v>0</v>
      </c>
      <c r="J20" s="249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254" t="n">
        <v>0</v>
      </c>
      <c r="J21" s="255" t="n">
        <v>0</v>
      </c>
      <c r="K21" s="256" t="n">
        <v>0</v>
      </c>
      <c r="L21" s="257" t="n">
        <v>0</v>
      </c>
      <c r="M21" s="256" t="n">
        <v>0</v>
      </c>
      <c r="N21" s="257" t="n">
        <v>0</v>
      </c>
      <c r="O21" s="258" t="n">
        <v>0</v>
      </c>
      <c r="P21" s="258" t="n">
        <v>0</v>
      </c>
      <c r="Q21" s="259" t="n">
        <v>0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260" t="n">
        <v>0</v>
      </c>
      <c r="J22" s="261" t="n">
        <v>0</v>
      </c>
      <c r="K22" s="262" t="n">
        <v>0</v>
      </c>
      <c r="L22" s="263" t="n">
        <v>0</v>
      </c>
      <c r="M22" s="262" t="n">
        <v>0</v>
      </c>
      <c r="N22" s="263" t="n">
        <v>0</v>
      </c>
      <c r="O22" s="264" t="n">
        <v>0</v>
      </c>
      <c r="P22" s="264" t="n">
        <v>0</v>
      </c>
      <c r="Q22" s="265" t="n">
        <v>0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260" t="n">
        <v>0</v>
      </c>
      <c r="J23" s="261" t="n">
        <v>0</v>
      </c>
      <c r="K23" s="262" t="n">
        <v>0</v>
      </c>
      <c r="L23" s="263" t="n">
        <v>0</v>
      </c>
      <c r="M23" s="262" t="n">
        <v>0</v>
      </c>
      <c r="N23" s="263" t="n">
        <v>0</v>
      </c>
      <c r="O23" s="264" t="n">
        <v>0</v>
      </c>
      <c r="P23" s="264" t="n">
        <v>0</v>
      </c>
      <c r="Q23" s="265" t="n">
        <v>0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264" t="n">
        <v>0</v>
      </c>
      <c r="P24" s="264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260" t="n">
        <v>0</v>
      </c>
      <c r="J25" s="261" t="n">
        <v>0</v>
      </c>
      <c r="K25" s="262" t="n">
        <v>0</v>
      </c>
      <c r="L25" s="263" t="n">
        <v>0</v>
      </c>
      <c r="M25" s="262" t="n">
        <v>0</v>
      </c>
      <c r="N25" s="263" t="n">
        <v>0</v>
      </c>
      <c r="O25" s="264" t="n">
        <v>0</v>
      </c>
      <c r="P25" s="264" t="n">
        <v>0</v>
      </c>
      <c r="Q25" s="265" t="n">
        <v>0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248" t="n">
        <v>0</v>
      </c>
      <c r="J26" s="249" t="n">
        <v>0</v>
      </c>
      <c r="K26" s="250" t="n">
        <v>0</v>
      </c>
      <c r="L26" s="251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254" t="n">
        <v>0</v>
      </c>
      <c r="J27" s="255" t="n">
        <v>0</v>
      </c>
      <c r="K27" s="256" t="n">
        <v>0</v>
      </c>
      <c r="L27" s="257" t="n">
        <v>0</v>
      </c>
      <c r="M27" s="256" t="n">
        <v>0</v>
      </c>
      <c r="N27" s="257" t="n">
        <v>0</v>
      </c>
      <c r="O27" s="258" t="n">
        <v>0</v>
      </c>
      <c r="P27" s="258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264" t="n">
        <v>0</v>
      </c>
      <c r="P28" s="264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248" t="n">
        <v>0</v>
      </c>
      <c r="J29" s="249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34"/>
    </row>
    <row r="30" customFormat="false" ht="15" hidden="false" customHeight="false" outlineLevel="0" collapsed="false">
      <c r="B30" s="30"/>
      <c r="C30" s="143"/>
      <c r="D30" s="144" t="s">
        <v>134</v>
      </c>
      <c r="E30" s="144"/>
      <c r="F30" s="144"/>
      <c r="G30" s="145"/>
      <c r="H30" s="146"/>
      <c r="I30" s="272" t="n">
        <v>0</v>
      </c>
      <c r="J30" s="273" t="n">
        <v>0</v>
      </c>
      <c r="K30" s="274" t="n">
        <v>0</v>
      </c>
      <c r="L30" s="275" t="n">
        <v>0</v>
      </c>
      <c r="M30" s="274" t="n">
        <v>0</v>
      </c>
      <c r="N30" s="275" t="n">
        <v>0</v>
      </c>
      <c r="O30" s="276" t="n">
        <v>0</v>
      </c>
      <c r="P30" s="276" t="n">
        <v>0</v>
      </c>
      <c r="Q30" s="277" t="n">
        <v>0</v>
      </c>
      <c r="R30" s="34"/>
    </row>
    <row r="31" customFormat="false" ht="15" hidden="false" customHeight="false" outlineLevel="0" collapsed="false">
      <c r="B31" s="30"/>
      <c r="C31" s="143"/>
      <c r="D31" s="144" t="s">
        <v>135</v>
      </c>
      <c r="E31" s="144"/>
      <c r="F31" s="144"/>
      <c r="G31" s="145"/>
      <c r="H31" s="146"/>
      <c r="I31" s="272" t="n">
        <v>0</v>
      </c>
      <c r="J31" s="273" t="n">
        <v>0</v>
      </c>
      <c r="K31" s="274" t="n">
        <v>0</v>
      </c>
      <c r="L31" s="275" t="n">
        <v>0</v>
      </c>
      <c r="M31" s="274" t="n">
        <v>0</v>
      </c>
      <c r="N31" s="275" t="n">
        <v>0</v>
      </c>
      <c r="O31" s="276" t="n">
        <v>0</v>
      </c>
      <c r="P31" s="276" t="n">
        <v>0</v>
      </c>
      <c r="Q31" s="277" t="n">
        <v>0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272" t="n">
        <v>0</v>
      </c>
      <c r="J32" s="273" t="n">
        <v>0</v>
      </c>
      <c r="K32" s="274" t="n">
        <v>0</v>
      </c>
      <c r="L32" s="275" t="n">
        <v>0</v>
      </c>
      <c r="M32" s="274" t="n">
        <v>0</v>
      </c>
      <c r="N32" s="275" t="n">
        <v>0</v>
      </c>
      <c r="O32" s="276" t="n">
        <v>0</v>
      </c>
      <c r="P32" s="276" t="n">
        <v>0</v>
      </c>
      <c r="Q32" s="277" t="n">
        <v>0</v>
      </c>
      <c r="R32" s="34"/>
    </row>
    <row r="33" customFormat="false" ht="15" hidden="false" customHeight="false" outlineLevel="0" collapsed="false">
      <c r="B33" s="30"/>
      <c r="C33" s="143"/>
      <c r="D33" s="144" t="s">
        <v>136</v>
      </c>
      <c r="E33" s="144"/>
      <c r="F33" s="144"/>
      <c r="G33" s="145"/>
      <c r="H33" s="146"/>
      <c r="I33" s="272" t="n">
        <v>0</v>
      </c>
      <c r="J33" s="273" t="n">
        <v>0</v>
      </c>
      <c r="K33" s="274" t="n">
        <v>0</v>
      </c>
      <c r="L33" s="275" t="n">
        <v>0</v>
      </c>
      <c r="M33" s="274" t="n">
        <v>0</v>
      </c>
      <c r="N33" s="275" t="n">
        <v>0</v>
      </c>
      <c r="O33" s="276" t="n">
        <v>0</v>
      </c>
      <c r="P33" s="276" t="n">
        <v>0</v>
      </c>
      <c r="Q33" s="277" t="n">
        <v>0</v>
      </c>
      <c r="R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278" t="n">
        <v>0</v>
      </c>
      <c r="J34" s="279" t="n">
        <v>0</v>
      </c>
      <c r="K34" s="280" t="n">
        <v>0</v>
      </c>
      <c r="L34" s="281" t="n">
        <v>0</v>
      </c>
      <c r="M34" s="280" t="n">
        <v>0</v>
      </c>
      <c r="N34" s="281" t="n">
        <v>0</v>
      </c>
      <c r="O34" s="282" t="n">
        <v>0</v>
      </c>
      <c r="P34" s="282" t="n">
        <v>0</v>
      </c>
      <c r="Q34" s="283" t="n">
        <v>0</v>
      </c>
      <c r="R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285" t="n">
        <v>218562.005</v>
      </c>
      <c r="J36" s="286" t="n">
        <v>239266.194</v>
      </c>
      <c r="K36" s="287" t="n">
        <v>242998</v>
      </c>
      <c r="L36" s="288" t="n">
        <v>200671</v>
      </c>
      <c r="M36" s="287" t="n">
        <v>2524</v>
      </c>
      <c r="N36" s="288" t="n">
        <v>7898</v>
      </c>
      <c r="O36" s="289" t="n">
        <v>60590646.7210001</v>
      </c>
      <c r="P36" s="289" t="n">
        <v>2373430.861</v>
      </c>
      <c r="Q36" s="290" t="n">
        <v>62964077.5820001</v>
      </c>
      <c r="R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236" t="n">
        <v>37672.277</v>
      </c>
      <c r="J37" s="237" t="n">
        <v>40442.1119999999</v>
      </c>
      <c r="K37" s="238" t="n">
        <v>41154</v>
      </c>
      <c r="L37" s="239" t="n">
        <v>40430</v>
      </c>
      <c r="M37" s="238" t="n">
        <v>501</v>
      </c>
      <c r="N37" s="239" t="n">
        <v>1258</v>
      </c>
      <c r="O37" s="240" t="n">
        <v>9510085.27500002</v>
      </c>
      <c r="P37" s="240" t="n">
        <v>124082.456</v>
      </c>
      <c r="Q37" s="241" t="n">
        <v>9634167.73100001</v>
      </c>
      <c r="R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242" t="n">
        <v>36740.5470000001</v>
      </c>
      <c r="J38" s="243" t="n">
        <v>39434.5469999999</v>
      </c>
      <c r="K38" s="244" t="n">
        <v>40141</v>
      </c>
      <c r="L38" s="245" t="n">
        <v>39444</v>
      </c>
      <c r="M38" s="244" t="n">
        <v>477</v>
      </c>
      <c r="N38" s="245" t="n">
        <v>1190</v>
      </c>
      <c r="O38" s="246" t="n">
        <v>9258511.92000001</v>
      </c>
      <c r="P38" s="246" t="n">
        <v>122074.582</v>
      </c>
      <c r="Q38" s="247" t="n">
        <v>9380586.50200001</v>
      </c>
      <c r="R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248" t="n">
        <v>931.73</v>
      </c>
      <c r="J39" s="249" t="n">
        <v>1007.565</v>
      </c>
      <c r="K39" s="250" t="n">
        <v>1013</v>
      </c>
      <c r="L39" s="251" t="n">
        <v>986</v>
      </c>
      <c r="M39" s="250" t="n">
        <v>24</v>
      </c>
      <c r="N39" s="251" t="n">
        <v>68</v>
      </c>
      <c r="O39" s="252" t="n">
        <v>251573.355</v>
      </c>
      <c r="P39" s="252" t="n">
        <v>2007.874</v>
      </c>
      <c r="Q39" s="253" t="n">
        <v>253581.229</v>
      </c>
      <c r="R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254" t="n">
        <v>78069.5279999998</v>
      </c>
      <c r="J40" s="255" t="n">
        <v>84248.7959999998</v>
      </c>
      <c r="K40" s="256" t="n">
        <v>86311</v>
      </c>
      <c r="L40" s="257" t="n">
        <v>72712</v>
      </c>
      <c r="M40" s="256" t="n">
        <v>1059</v>
      </c>
      <c r="N40" s="257" t="n">
        <v>3533</v>
      </c>
      <c r="O40" s="258" t="n">
        <v>23306429.4090001</v>
      </c>
      <c r="P40" s="258" t="n">
        <v>703241.879</v>
      </c>
      <c r="Q40" s="259" t="n">
        <v>24009671.2880001</v>
      </c>
      <c r="R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260" t="n">
        <v>70892.2779999997</v>
      </c>
      <c r="J41" s="261" t="n">
        <v>76400.586</v>
      </c>
      <c r="K41" s="262" t="n">
        <v>78337</v>
      </c>
      <c r="L41" s="263" t="n">
        <v>65929</v>
      </c>
      <c r="M41" s="262" t="n">
        <v>950</v>
      </c>
      <c r="N41" s="263" t="n">
        <v>3213</v>
      </c>
      <c r="O41" s="264" t="n">
        <v>21082729.7500001</v>
      </c>
      <c r="P41" s="264" t="n">
        <v>645379.559</v>
      </c>
      <c r="Q41" s="265" t="n">
        <v>21728109.309</v>
      </c>
      <c r="R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248" t="n">
        <v>7177.25000000001</v>
      </c>
      <c r="J42" s="249" t="n">
        <v>7848.21</v>
      </c>
      <c r="K42" s="250" t="n">
        <v>7974</v>
      </c>
      <c r="L42" s="251" t="n">
        <v>6783</v>
      </c>
      <c r="M42" s="250" t="n">
        <v>109</v>
      </c>
      <c r="N42" s="251" t="n">
        <v>320</v>
      </c>
      <c r="O42" s="252" t="n">
        <v>2223699.659</v>
      </c>
      <c r="P42" s="252" t="n">
        <v>57862.32</v>
      </c>
      <c r="Q42" s="253" t="n">
        <v>2281561.979</v>
      </c>
      <c r="R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254" t="n">
        <v>45573.099</v>
      </c>
      <c r="J43" s="255" t="n">
        <v>49386.159</v>
      </c>
      <c r="K43" s="256" t="n">
        <v>49351</v>
      </c>
      <c r="L43" s="257" t="n">
        <v>30983</v>
      </c>
      <c r="M43" s="256" t="n">
        <v>489</v>
      </c>
      <c r="N43" s="257" t="n">
        <v>1572</v>
      </c>
      <c r="O43" s="258" t="n">
        <v>14142192.367</v>
      </c>
      <c r="P43" s="258" t="n">
        <v>982521.602999999</v>
      </c>
      <c r="Q43" s="259" t="n">
        <v>15124713.97</v>
      </c>
      <c r="R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260" t="n">
        <v>43053.828</v>
      </c>
      <c r="J44" s="261" t="n">
        <v>46714.1790000001</v>
      </c>
      <c r="K44" s="262" t="n">
        <v>46653</v>
      </c>
      <c r="L44" s="263" t="n">
        <v>29189</v>
      </c>
      <c r="M44" s="262" t="n">
        <v>473</v>
      </c>
      <c r="N44" s="263" t="n">
        <v>1507</v>
      </c>
      <c r="O44" s="264" t="n">
        <v>13348146.342</v>
      </c>
      <c r="P44" s="264" t="n">
        <v>942600.455999998</v>
      </c>
      <c r="Q44" s="265" t="n">
        <v>14290746.798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260" t="n">
        <v>2519.271</v>
      </c>
      <c r="J45" s="261" t="n">
        <v>2671.98</v>
      </c>
      <c r="K45" s="262" t="n">
        <v>2698</v>
      </c>
      <c r="L45" s="263" t="n">
        <v>1794</v>
      </c>
      <c r="M45" s="262" t="n">
        <v>16</v>
      </c>
      <c r="N45" s="263" t="n">
        <v>65</v>
      </c>
      <c r="O45" s="264" t="n">
        <v>794046.025000001</v>
      </c>
      <c r="P45" s="264" t="n">
        <v>39921.147</v>
      </c>
      <c r="Q45" s="265" t="n">
        <v>833967.172</v>
      </c>
      <c r="R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260" t="n">
        <v>1005.543</v>
      </c>
      <c r="J46" s="261" t="n">
        <v>1277.843</v>
      </c>
      <c r="K46" s="262" t="n">
        <v>1277</v>
      </c>
      <c r="L46" s="263" t="n">
        <v>661</v>
      </c>
      <c r="M46" s="262" t="n">
        <v>12</v>
      </c>
      <c r="N46" s="263" t="n">
        <v>18</v>
      </c>
      <c r="O46" s="264" t="n">
        <v>321562.428</v>
      </c>
      <c r="P46" s="264" t="n">
        <v>15459.5</v>
      </c>
      <c r="Q46" s="265" t="n">
        <v>337021.928</v>
      </c>
      <c r="R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260" t="n">
        <v>966.002</v>
      </c>
      <c r="J47" s="261" t="n">
        <v>1225.688</v>
      </c>
      <c r="K47" s="262" t="n">
        <v>1221</v>
      </c>
      <c r="L47" s="263" t="n">
        <v>629</v>
      </c>
      <c r="M47" s="262" t="n">
        <v>12</v>
      </c>
      <c r="N47" s="263" t="n">
        <v>17</v>
      </c>
      <c r="O47" s="264" t="n">
        <v>307469.368</v>
      </c>
      <c r="P47" s="264" t="n">
        <v>14602.75</v>
      </c>
      <c r="Q47" s="265" t="n">
        <v>322072.118</v>
      </c>
      <c r="R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248" t="n">
        <v>39.541</v>
      </c>
      <c r="J48" s="249" t="n">
        <v>52.155</v>
      </c>
      <c r="K48" s="250" t="n">
        <v>56</v>
      </c>
      <c r="L48" s="251" t="n">
        <v>32</v>
      </c>
      <c r="M48" s="250" t="n">
        <v>0</v>
      </c>
      <c r="N48" s="251" t="n">
        <v>1</v>
      </c>
      <c r="O48" s="252" t="n">
        <v>14093.06</v>
      </c>
      <c r="P48" s="252" t="n">
        <v>856.75</v>
      </c>
      <c r="Q48" s="253" t="n">
        <v>14949.81</v>
      </c>
      <c r="R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254" t="n">
        <v>1317.652</v>
      </c>
      <c r="J49" s="255" t="n">
        <v>1496.823</v>
      </c>
      <c r="K49" s="256" t="n">
        <v>1456</v>
      </c>
      <c r="L49" s="257" t="n">
        <v>1024</v>
      </c>
      <c r="M49" s="256" t="n">
        <v>5</v>
      </c>
      <c r="N49" s="257" t="n">
        <v>29</v>
      </c>
      <c r="O49" s="258" t="n">
        <v>445563.035</v>
      </c>
      <c r="P49" s="258" t="n">
        <v>36895.004</v>
      </c>
      <c r="Q49" s="259" t="n">
        <v>482458.039</v>
      </c>
      <c r="R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260" t="n">
        <v>1317.652</v>
      </c>
      <c r="J50" s="261" t="n">
        <v>1496.823</v>
      </c>
      <c r="K50" s="262" t="n">
        <v>1456</v>
      </c>
      <c r="L50" s="263" t="n">
        <v>1024</v>
      </c>
      <c r="M50" s="262" t="n">
        <v>5</v>
      </c>
      <c r="N50" s="263" t="n">
        <v>29</v>
      </c>
      <c r="O50" s="264" t="n">
        <v>445563.035</v>
      </c>
      <c r="P50" s="264" t="n">
        <v>36895.004</v>
      </c>
      <c r="Q50" s="265" t="n">
        <v>482458.039</v>
      </c>
      <c r="R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248" t="n">
        <v>0</v>
      </c>
      <c r="J51" s="249" t="n">
        <v>0</v>
      </c>
      <c r="K51" s="250" t="n">
        <v>0</v>
      </c>
      <c r="L51" s="251" t="n">
        <v>0</v>
      </c>
      <c r="M51" s="250" t="n">
        <v>0</v>
      </c>
      <c r="N51" s="251" t="n">
        <v>0</v>
      </c>
      <c r="O51" s="252" t="n">
        <v>0</v>
      </c>
      <c r="P51" s="252" t="n">
        <v>0</v>
      </c>
      <c r="Q51" s="253" t="n">
        <v>0</v>
      </c>
      <c r="R51" s="34"/>
    </row>
    <row r="52" customFormat="false" ht="15" hidden="false" customHeight="false" outlineLevel="0" collapsed="false">
      <c r="B52" s="30"/>
      <c r="C52" s="143"/>
      <c r="D52" s="144" t="s">
        <v>134</v>
      </c>
      <c r="E52" s="144"/>
      <c r="F52" s="144"/>
      <c r="G52" s="145"/>
      <c r="H52" s="146"/>
      <c r="I52" s="272" t="n">
        <v>27615.7609999998</v>
      </c>
      <c r="J52" s="273" t="n">
        <v>30204.5269999999</v>
      </c>
      <c r="K52" s="274" t="n">
        <v>30393</v>
      </c>
      <c r="L52" s="275" t="n">
        <v>28807</v>
      </c>
      <c r="M52" s="274" t="n">
        <v>100</v>
      </c>
      <c r="N52" s="275" t="n">
        <v>385</v>
      </c>
      <c r="O52" s="276" t="n">
        <v>5050788.79099999</v>
      </c>
      <c r="P52" s="276" t="n">
        <v>110456.285</v>
      </c>
      <c r="Q52" s="277" t="n">
        <v>5161245.07599999</v>
      </c>
      <c r="R52" s="34"/>
    </row>
    <row r="53" customFormat="false" ht="15" hidden="false" customHeight="false" outlineLevel="0" collapsed="false">
      <c r="B53" s="30"/>
      <c r="C53" s="143"/>
      <c r="D53" s="144" t="s">
        <v>135</v>
      </c>
      <c r="E53" s="144"/>
      <c r="F53" s="144"/>
      <c r="G53" s="145"/>
      <c r="H53" s="146"/>
      <c r="I53" s="272" t="n">
        <v>20517.536</v>
      </c>
      <c r="J53" s="273" t="n">
        <v>25325.987</v>
      </c>
      <c r="K53" s="274" t="n">
        <v>26139</v>
      </c>
      <c r="L53" s="275" t="n">
        <v>20758</v>
      </c>
      <c r="M53" s="274" t="n">
        <v>293</v>
      </c>
      <c r="N53" s="275" t="n">
        <v>855</v>
      </c>
      <c r="O53" s="276" t="n">
        <v>5888458.94800003</v>
      </c>
      <c r="P53" s="276" t="n">
        <v>319154.702</v>
      </c>
      <c r="Q53" s="277" t="n">
        <v>6207613.65000004</v>
      </c>
      <c r="R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272" t="n">
        <v>6127.576</v>
      </c>
      <c r="J54" s="273" t="n">
        <v>6302.405</v>
      </c>
      <c r="K54" s="274" t="n">
        <v>6325</v>
      </c>
      <c r="L54" s="275" t="n">
        <v>4514</v>
      </c>
      <c r="M54" s="274" t="n">
        <v>51</v>
      </c>
      <c r="N54" s="275" t="n">
        <v>176</v>
      </c>
      <c r="O54" s="276" t="n">
        <v>1757450.673</v>
      </c>
      <c r="P54" s="276" t="n">
        <v>31614.442</v>
      </c>
      <c r="Q54" s="277" t="n">
        <v>1789065.115</v>
      </c>
      <c r="R54" s="34"/>
    </row>
    <row r="55" customFormat="false" ht="15" hidden="false" customHeight="false" outlineLevel="0" collapsed="false">
      <c r="B55" s="30"/>
      <c r="C55" s="143"/>
      <c r="D55" s="144" t="s">
        <v>136</v>
      </c>
      <c r="E55" s="144"/>
      <c r="F55" s="144"/>
      <c r="G55" s="145"/>
      <c r="H55" s="146"/>
      <c r="I55" s="272" t="n">
        <v>1277.242</v>
      </c>
      <c r="J55" s="273" t="n">
        <v>1462.26</v>
      </c>
      <c r="K55" s="274" t="n">
        <v>1478</v>
      </c>
      <c r="L55" s="275" t="n">
        <v>1314</v>
      </c>
      <c r="M55" s="274" t="n">
        <v>23</v>
      </c>
      <c r="N55" s="275" t="n">
        <v>87</v>
      </c>
      <c r="O55" s="276" t="n">
        <v>390229.492</v>
      </c>
      <c r="P55" s="276" t="n">
        <v>50760.701</v>
      </c>
      <c r="Q55" s="277" t="n">
        <v>440990.193</v>
      </c>
      <c r="R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278" t="n">
        <v>391.334</v>
      </c>
      <c r="J56" s="279" t="n">
        <v>397.125</v>
      </c>
      <c r="K56" s="280" t="n">
        <v>391</v>
      </c>
      <c r="L56" s="281" t="n">
        <v>129</v>
      </c>
      <c r="M56" s="280" t="n">
        <v>3</v>
      </c>
      <c r="N56" s="281" t="n">
        <v>3</v>
      </c>
      <c r="O56" s="282" t="n">
        <v>99448.731</v>
      </c>
      <c r="P56" s="282" t="n">
        <v>14703.789</v>
      </c>
      <c r="Q56" s="283" t="n">
        <v>114152.52</v>
      </c>
      <c r="R56" s="34"/>
    </row>
    <row r="57" customFormat="false" ht="13.5" hidden="false" customHeight="false" outlineLevel="0" collapsed="false">
      <c r="B57" s="30"/>
      <c r="C57" s="188" t="s">
        <v>107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285" t="n">
        <v>13358.136</v>
      </c>
      <c r="J58" s="286" t="n">
        <v>15712.866</v>
      </c>
      <c r="K58" s="287" t="n">
        <v>16121</v>
      </c>
      <c r="L58" s="288" t="n">
        <v>12000</v>
      </c>
      <c r="M58" s="287" t="n">
        <v>291</v>
      </c>
      <c r="N58" s="288" t="n">
        <v>810</v>
      </c>
      <c r="O58" s="289" t="n">
        <v>3712363.19</v>
      </c>
      <c r="P58" s="289" t="n">
        <v>499296.239</v>
      </c>
      <c r="Q58" s="290" t="n">
        <v>4211659.429</v>
      </c>
      <c r="R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236" t="n">
        <v>1462.031</v>
      </c>
      <c r="J59" s="237" t="n">
        <v>1712.091</v>
      </c>
      <c r="K59" s="238" t="n">
        <v>1823</v>
      </c>
      <c r="L59" s="239" t="n">
        <v>1717</v>
      </c>
      <c r="M59" s="238" t="n">
        <v>49</v>
      </c>
      <c r="N59" s="239" t="n">
        <v>91</v>
      </c>
      <c r="O59" s="240" t="n">
        <v>335795.375</v>
      </c>
      <c r="P59" s="240" t="n">
        <v>32954.825</v>
      </c>
      <c r="Q59" s="241" t="n">
        <v>368750.2</v>
      </c>
      <c r="R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242" t="n">
        <v>1338.746</v>
      </c>
      <c r="J60" s="243" t="n">
        <v>1572.186</v>
      </c>
      <c r="K60" s="244" t="n">
        <v>1675</v>
      </c>
      <c r="L60" s="245" t="n">
        <v>1575</v>
      </c>
      <c r="M60" s="244" t="n">
        <v>46</v>
      </c>
      <c r="N60" s="245" t="n">
        <v>75</v>
      </c>
      <c r="O60" s="246" t="n">
        <v>305266.256</v>
      </c>
      <c r="P60" s="246" t="n">
        <v>32093.036</v>
      </c>
      <c r="Q60" s="247" t="n">
        <v>337359.292</v>
      </c>
      <c r="R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248" t="n">
        <v>123.285</v>
      </c>
      <c r="J61" s="249" t="n">
        <v>139.905</v>
      </c>
      <c r="K61" s="250" t="n">
        <v>148</v>
      </c>
      <c r="L61" s="251" t="n">
        <v>142</v>
      </c>
      <c r="M61" s="250" t="n">
        <v>3</v>
      </c>
      <c r="N61" s="251" t="n">
        <v>16</v>
      </c>
      <c r="O61" s="252" t="n">
        <v>30529.119</v>
      </c>
      <c r="P61" s="252" t="n">
        <v>861.789</v>
      </c>
      <c r="Q61" s="253" t="n">
        <v>31390.908</v>
      </c>
      <c r="R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254" t="n">
        <v>2134.644</v>
      </c>
      <c r="J62" s="255" t="n">
        <v>2437.31</v>
      </c>
      <c r="K62" s="256" t="n">
        <v>2561</v>
      </c>
      <c r="L62" s="257" t="n">
        <v>2118</v>
      </c>
      <c r="M62" s="256" t="n">
        <v>59</v>
      </c>
      <c r="N62" s="257" t="n">
        <v>189</v>
      </c>
      <c r="O62" s="258" t="n">
        <v>616655.437</v>
      </c>
      <c r="P62" s="258" t="n">
        <v>42986.718</v>
      </c>
      <c r="Q62" s="259" t="n">
        <v>659642.155</v>
      </c>
      <c r="R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260" t="n">
        <v>1402.434</v>
      </c>
      <c r="J63" s="261" t="n">
        <v>1594.646</v>
      </c>
      <c r="K63" s="262" t="n">
        <v>1691</v>
      </c>
      <c r="L63" s="263" t="n">
        <v>1362</v>
      </c>
      <c r="M63" s="262" t="n">
        <v>42</v>
      </c>
      <c r="N63" s="263" t="n">
        <v>130</v>
      </c>
      <c r="O63" s="264" t="n">
        <v>422226.07</v>
      </c>
      <c r="P63" s="264" t="n">
        <v>32789.767</v>
      </c>
      <c r="Q63" s="265" t="n">
        <v>455015.837</v>
      </c>
      <c r="R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248" t="n">
        <v>732.21</v>
      </c>
      <c r="J64" s="249" t="n">
        <v>842.664</v>
      </c>
      <c r="K64" s="250" t="n">
        <v>870</v>
      </c>
      <c r="L64" s="251" t="n">
        <v>756</v>
      </c>
      <c r="M64" s="250" t="n">
        <v>17</v>
      </c>
      <c r="N64" s="251" t="n">
        <v>59</v>
      </c>
      <c r="O64" s="252" t="n">
        <v>194429.367</v>
      </c>
      <c r="P64" s="252" t="n">
        <v>10196.951</v>
      </c>
      <c r="Q64" s="253" t="n">
        <v>204626.318</v>
      </c>
      <c r="R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254" t="n">
        <v>6425.409</v>
      </c>
      <c r="J65" s="255" t="n">
        <v>7531.976</v>
      </c>
      <c r="K65" s="256" t="n">
        <v>7578</v>
      </c>
      <c r="L65" s="257" t="n">
        <v>4967</v>
      </c>
      <c r="M65" s="256" t="n">
        <v>128</v>
      </c>
      <c r="N65" s="257" t="n">
        <v>388</v>
      </c>
      <c r="O65" s="258" t="n">
        <v>1984598.925</v>
      </c>
      <c r="P65" s="258" t="n">
        <v>277407.289</v>
      </c>
      <c r="Q65" s="259" t="n">
        <v>2262006.214</v>
      </c>
      <c r="R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260" t="n">
        <v>6260.582</v>
      </c>
      <c r="J66" s="261" t="n">
        <v>7317.187</v>
      </c>
      <c r="K66" s="262" t="n">
        <v>7358</v>
      </c>
      <c r="L66" s="263" t="n">
        <v>4807</v>
      </c>
      <c r="M66" s="262" t="n">
        <v>124</v>
      </c>
      <c r="N66" s="263" t="n">
        <v>378</v>
      </c>
      <c r="O66" s="264" t="n">
        <v>1937200.658</v>
      </c>
      <c r="P66" s="264" t="n">
        <v>272270.743</v>
      </c>
      <c r="Q66" s="265" t="n">
        <v>2209471.401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260" t="n">
        <v>164.827</v>
      </c>
      <c r="J67" s="261" t="n">
        <v>214.789</v>
      </c>
      <c r="K67" s="262" t="n">
        <v>220</v>
      </c>
      <c r="L67" s="263" t="n">
        <v>160</v>
      </c>
      <c r="M67" s="262" t="n">
        <v>4</v>
      </c>
      <c r="N67" s="263" t="n">
        <v>10</v>
      </c>
      <c r="O67" s="264" t="n">
        <v>47398.267</v>
      </c>
      <c r="P67" s="264" t="n">
        <v>5136.546</v>
      </c>
      <c r="Q67" s="265" t="n">
        <v>52534.813</v>
      </c>
      <c r="R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260" t="n">
        <v>121.1</v>
      </c>
      <c r="J68" s="261" t="n">
        <v>140.374</v>
      </c>
      <c r="K68" s="262" t="n">
        <v>142</v>
      </c>
      <c r="L68" s="263" t="n">
        <v>88</v>
      </c>
      <c r="M68" s="262" t="n">
        <v>0</v>
      </c>
      <c r="N68" s="263" t="n">
        <v>4</v>
      </c>
      <c r="O68" s="264" t="n">
        <v>35560.431</v>
      </c>
      <c r="P68" s="264" t="n">
        <v>3792.658</v>
      </c>
      <c r="Q68" s="265" t="n">
        <v>39353.089</v>
      </c>
      <c r="R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260" t="n">
        <v>121.1</v>
      </c>
      <c r="J69" s="261" t="n">
        <v>140.374</v>
      </c>
      <c r="K69" s="262" t="n">
        <v>142</v>
      </c>
      <c r="L69" s="263" t="n">
        <v>88</v>
      </c>
      <c r="M69" s="262" t="n">
        <v>0</v>
      </c>
      <c r="N69" s="263" t="n">
        <v>4</v>
      </c>
      <c r="O69" s="264" t="n">
        <v>35560.431</v>
      </c>
      <c r="P69" s="264" t="n">
        <v>3792.658</v>
      </c>
      <c r="Q69" s="265" t="n">
        <v>39353.089</v>
      </c>
      <c r="R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248" t="n">
        <v>0</v>
      </c>
      <c r="J70" s="249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2" t="n">
        <v>0</v>
      </c>
      <c r="P70" s="252" t="n">
        <v>0</v>
      </c>
      <c r="Q70" s="253" t="n">
        <v>0</v>
      </c>
      <c r="R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254" t="n">
        <v>415.916</v>
      </c>
      <c r="J71" s="255" t="n">
        <v>545.693</v>
      </c>
      <c r="K71" s="256" t="n">
        <v>537</v>
      </c>
      <c r="L71" s="257" t="n">
        <v>355</v>
      </c>
      <c r="M71" s="256" t="n">
        <v>7</v>
      </c>
      <c r="N71" s="257" t="n">
        <v>25</v>
      </c>
      <c r="O71" s="258" t="n">
        <v>128551.54</v>
      </c>
      <c r="P71" s="258" t="n">
        <v>53871.724</v>
      </c>
      <c r="Q71" s="259" t="n">
        <v>182423.264</v>
      </c>
      <c r="R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260" t="n">
        <v>415.916</v>
      </c>
      <c r="J72" s="261" t="n">
        <v>545.693</v>
      </c>
      <c r="K72" s="262" t="n">
        <v>537</v>
      </c>
      <c r="L72" s="263" t="n">
        <v>355</v>
      </c>
      <c r="M72" s="262" t="n">
        <v>7</v>
      </c>
      <c r="N72" s="263" t="n">
        <v>25</v>
      </c>
      <c r="O72" s="264" t="n">
        <v>128551.54</v>
      </c>
      <c r="P72" s="264" t="n">
        <v>53871.724</v>
      </c>
      <c r="Q72" s="265" t="n">
        <v>182423.264</v>
      </c>
      <c r="R72" s="34"/>
    </row>
    <row r="73" customFormat="false" ht="12.75" hidden="false" customHeight="false" outlineLevel="0" collapsed="false">
      <c r="B73" s="30"/>
      <c r="C73" s="82"/>
      <c r="D73" s="125"/>
      <c r="E73" s="83" t="s">
        <v>101</v>
      </c>
      <c r="F73" s="83"/>
      <c r="G73" s="84"/>
      <c r="H73" s="85"/>
      <c r="I73" s="248" t="n">
        <v>0</v>
      </c>
      <c r="J73" s="249" t="n">
        <v>0</v>
      </c>
      <c r="K73" s="250" t="n">
        <v>0</v>
      </c>
      <c r="L73" s="251" t="n">
        <v>0</v>
      </c>
      <c r="M73" s="250" t="n">
        <v>0</v>
      </c>
      <c r="N73" s="251" t="n">
        <v>0</v>
      </c>
      <c r="O73" s="252" t="n">
        <v>0</v>
      </c>
      <c r="P73" s="252" t="n">
        <v>0</v>
      </c>
      <c r="Q73" s="253" t="n">
        <v>0</v>
      </c>
      <c r="R73" s="34"/>
    </row>
    <row r="74" customFormat="false" ht="15" hidden="false" customHeight="false" outlineLevel="0" collapsed="false">
      <c r="B74" s="30"/>
      <c r="C74" s="143"/>
      <c r="D74" s="144" t="s">
        <v>134</v>
      </c>
      <c r="E74" s="144"/>
      <c r="F74" s="144"/>
      <c r="G74" s="145"/>
      <c r="H74" s="146"/>
      <c r="I74" s="272" t="n">
        <v>1734.636</v>
      </c>
      <c r="J74" s="273" t="n">
        <v>1942.179</v>
      </c>
      <c r="K74" s="274" t="n">
        <v>1982</v>
      </c>
      <c r="L74" s="275" t="n">
        <v>1663</v>
      </c>
      <c r="M74" s="274" t="n">
        <v>16</v>
      </c>
      <c r="N74" s="275" t="n">
        <v>32</v>
      </c>
      <c r="O74" s="276" t="n">
        <v>313867.489</v>
      </c>
      <c r="P74" s="276" t="n">
        <v>20756.299</v>
      </c>
      <c r="Q74" s="277" t="n">
        <v>334623.788</v>
      </c>
      <c r="R74" s="34"/>
    </row>
    <row r="75" customFormat="false" ht="15" hidden="false" customHeight="false" outlineLevel="0" collapsed="false">
      <c r="B75" s="30"/>
      <c r="C75" s="143"/>
      <c r="D75" s="144" t="s">
        <v>135</v>
      </c>
      <c r="E75" s="144"/>
      <c r="F75" s="144"/>
      <c r="G75" s="145"/>
      <c r="H75" s="146"/>
      <c r="I75" s="272" t="n">
        <v>1053.398</v>
      </c>
      <c r="J75" s="273" t="n">
        <v>1392.335</v>
      </c>
      <c r="K75" s="274" t="n">
        <v>1475</v>
      </c>
      <c r="L75" s="275" t="n">
        <v>1057</v>
      </c>
      <c r="M75" s="274" t="n">
        <v>27</v>
      </c>
      <c r="N75" s="275" t="n">
        <v>64</v>
      </c>
      <c r="O75" s="276" t="n">
        <v>293604.038</v>
      </c>
      <c r="P75" s="276" t="n">
        <v>64690.123</v>
      </c>
      <c r="Q75" s="277" t="n">
        <v>358294.161</v>
      </c>
      <c r="R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272" t="n">
        <v>98.65</v>
      </c>
      <c r="J76" s="273" t="n">
        <v>110.891</v>
      </c>
      <c r="K76" s="274" t="n">
        <v>121</v>
      </c>
      <c r="L76" s="275" t="n">
        <v>83</v>
      </c>
      <c r="M76" s="274" t="n">
        <v>3</v>
      </c>
      <c r="N76" s="275" t="n">
        <v>15</v>
      </c>
      <c r="O76" s="276" t="n">
        <v>27306.744</v>
      </c>
      <c r="P76" s="276" t="n">
        <v>3252.651</v>
      </c>
      <c r="Q76" s="277" t="n">
        <v>30559.395</v>
      </c>
      <c r="R76" s="34"/>
    </row>
    <row r="77" customFormat="false" ht="15" hidden="false" customHeight="false" outlineLevel="0" collapsed="false">
      <c r="B77" s="30"/>
      <c r="C77" s="143"/>
      <c r="D77" s="144" t="s">
        <v>136</v>
      </c>
      <c r="E77" s="144"/>
      <c r="F77" s="144"/>
      <c r="G77" s="145"/>
      <c r="H77" s="146"/>
      <c r="I77" s="272" t="n">
        <v>33.452</v>
      </c>
      <c r="J77" s="273" t="n">
        <v>40.391</v>
      </c>
      <c r="K77" s="274" t="n">
        <v>44</v>
      </c>
      <c r="L77" s="275" t="n">
        <v>40</v>
      </c>
      <c r="M77" s="274" t="n">
        <v>2</v>
      </c>
      <c r="N77" s="275" t="n">
        <v>6</v>
      </c>
      <c r="O77" s="276" t="n">
        <v>11983.642</v>
      </c>
      <c r="P77" s="276" t="n">
        <v>3376.61</v>
      </c>
      <c r="Q77" s="277" t="n">
        <v>15360.252</v>
      </c>
      <c r="R77" s="34"/>
    </row>
    <row r="78" customFormat="false" ht="13.5" hidden="false" customHeight="false" outlineLevel="0" collapsed="false">
      <c r="B78" s="30"/>
      <c r="C78" s="156"/>
      <c r="D78" s="157" t="s">
        <v>105</v>
      </c>
      <c r="E78" s="157"/>
      <c r="F78" s="157"/>
      <c r="G78" s="158"/>
      <c r="H78" s="159"/>
      <c r="I78" s="278" t="n">
        <v>0</v>
      </c>
      <c r="J78" s="279" t="n">
        <v>0</v>
      </c>
      <c r="K78" s="280" t="n">
        <v>0</v>
      </c>
      <c r="L78" s="281" t="n">
        <v>0</v>
      </c>
      <c r="M78" s="280" t="n">
        <v>0</v>
      </c>
      <c r="N78" s="281" t="n">
        <v>0</v>
      </c>
      <c r="O78" s="282" t="n">
        <v>0</v>
      </c>
      <c r="P78" s="282" t="n">
        <v>0</v>
      </c>
      <c r="Q78" s="283" t="n">
        <v>0</v>
      </c>
      <c r="R78" s="34"/>
    </row>
    <row r="79" customFormat="false" ht="13.5" hidden="false" customHeight="false" outlineLevel="0" collapsed="false">
      <c r="B79" s="30"/>
      <c r="C79" s="188" t="s">
        <v>109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291" t="n">
        <v>40721.381</v>
      </c>
      <c r="J80" s="292"/>
      <c r="K80" s="293" t="n">
        <v>50526</v>
      </c>
      <c r="L80" s="294" t="n">
        <v>24045</v>
      </c>
      <c r="M80" s="293" t="n">
        <v>541</v>
      </c>
      <c r="N80" s="294" t="n">
        <v>1248</v>
      </c>
      <c r="O80" s="295" t="n">
        <v>17619142.302</v>
      </c>
      <c r="P80" s="295" t="n">
        <v>1639366.463</v>
      </c>
      <c r="Q80" s="296" t="n">
        <v>19258508.765</v>
      </c>
      <c r="R80" s="34"/>
    </row>
    <row r="81" customFormat="false" ht="15" hidden="false" customHeight="false" outlineLevel="0" collapsed="false">
      <c r="B81" s="30"/>
      <c r="C81" s="95"/>
      <c r="D81" s="97" t="s">
        <v>137</v>
      </c>
      <c r="E81" s="97"/>
      <c r="F81" s="97"/>
      <c r="G81" s="98"/>
      <c r="H81" s="99"/>
      <c r="I81" s="297" t="n">
        <v>37644.252</v>
      </c>
      <c r="J81" s="298"/>
      <c r="K81" s="299" t="n">
        <v>47451</v>
      </c>
      <c r="L81" s="300" t="n">
        <v>22048</v>
      </c>
      <c r="M81" s="299" t="n">
        <v>534</v>
      </c>
      <c r="N81" s="300" t="n">
        <v>1200</v>
      </c>
      <c r="O81" s="301" t="n">
        <v>16889254.993</v>
      </c>
      <c r="P81" s="301" t="n">
        <v>1611775.076</v>
      </c>
      <c r="Q81" s="302" t="n">
        <v>18501030.069</v>
      </c>
      <c r="R81" s="34"/>
    </row>
    <row r="82" customFormat="false" ht="15" hidden="false" customHeight="false" outlineLevel="0" collapsed="false">
      <c r="B82" s="30"/>
      <c r="C82" s="109"/>
      <c r="D82" s="110" t="s">
        <v>138</v>
      </c>
      <c r="E82" s="110"/>
      <c r="F82" s="110"/>
      <c r="G82" s="111"/>
      <c r="H82" s="112"/>
      <c r="I82" s="260" t="n">
        <v>2326.139</v>
      </c>
      <c r="J82" s="261"/>
      <c r="K82" s="262" t="n">
        <v>2336</v>
      </c>
      <c r="L82" s="263" t="n">
        <v>1765</v>
      </c>
      <c r="M82" s="262" t="n">
        <v>4</v>
      </c>
      <c r="N82" s="263" t="n">
        <v>34</v>
      </c>
      <c r="O82" s="264" t="n">
        <v>530152.305</v>
      </c>
      <c r="P82" s="264" t="n">
        <v>17726.512</v>
      </c>
      <c r="Q82" s="265" t="n">
        <v>547878.817</v>
      </c>
      <c r="R82" s="34"/>
    </row>
    <row r="83" customFormat="false" ht="15.75" hidden="false" customHeight="false" outlineLevel="0" collapsed="false">
      <c r="B83" s="30"/>
      <c r="C83" s="211"/>
      <c r="D83" s="212" t="s">
        <v>129</v>
      </c>
      <c r="E83" s="212"/>
      <c r="F83" s="212"/>
      <c r="G83" s="213"/>
      <c r="H83" s="214"/>
      <c r="I83" s="303" t="n">
        <v>750.99</v>
      </c>
      <c r="J83" s="304"/>
      <c r="K83" s="305" t="n">
        <v>739</v>
      </c>
      <c r="L83" s="306" t="n">
        <v>232</v>
      </c>
      <c r="M83" s="305" t="n">
        <v>3</v>
      </c>
      <c r="N83" s="306" t="n">
        <v>14</v>
      </c>
      <c r="O83" s="307" t="n">
        <v>199735.004</v>
      </c>
      <c r="P83" s="307" t="n">
        <v>9864.875</v>
      </c>
      <c r="Q83" s="308" t="n">
        <v>209599.879</v>
      </c>
      <c r="R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71" t="s">
        <v>77</v>
      </c>
    </row>
    <row r="85" customFormat="false" ht="12.75" hidden="false" customHeight="true" outlineLevel="0" collapsed="false">
      <c r="C85" s="309" t="s">
        <v>78</v>
      </c>
      <c r="D85" s="173" t="s">
        <v>85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true" outlineLevel="0" collapsed="false">
      <c r="C86" s="309" t="s">
        <v>80</v>
      </c>
      <c r="D86" s="310" t="s">
        <v>139</v>
      </c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customFormat="false" ht="12.75" hidden="false" customHeight="true" outlineLevel="0" collapsed="false">
      <c r="C87" s="309" t="s">
        <v>82</v>
      </c>
      <c r="D87" s="310" t="s">
        <v>83</v>
      </c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customFormat="false" ht="12.75" hidden="false" customHeight="true" outlineLevel="0" collapsed="false">
      <c r="C88" s="309" t="s">
        <v>84</v>
      </c>
      <c r="D88" s="310" t="s">
        <v>87</v>
      </c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customFormat="false" ht="12.75" hidden="false" customHeight="true" outlineLevel="0" collapsed="false">
      <c r="C89" s="309" t="s">
        <v>86</v>
      </c>
      <c r="D89" s="284" t="s">
        <v>89</v>
      </c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2.75" hidden="false" customHeight="true" outlineLevel="0" collapsed="false">
      <c r="C90" s="309" t="s">
        <v>88</v>
      </c>
      <c r="D90" s="284" t="s">
        <v>91</v>
      </c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/>
  <mergeCells count="2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C13:Q13"/>
    <mergeCell ref="C35:Q35"/>
    <mergeCell ref="C57:Q57"/>
    <mergeCell ref="C79:Q79"/>
    <mergeCell ref="D85:Q85"/>
    <mergeCell ref="D86:Q86"/>
    <mergeCell ref="D87:Q87"/>
    <mergeCell ref="D88:Q88"/>
    <mergeCell ref="D89:Q89"/>
    <mergeCell ref="D90:Q90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84">
    <cfRule type="expression" priority="3" aboveAverage="0" equalAverage="0" bottom="0" percent="0" rank="0" text="" dxfId="7">
      <formula>R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10.13"/>
    <col collapsed="false" customWidth="true" hidden="false" outlineLevel="0" max="14" min="12" style="15" width="13.41"/>
    <col collapsed="false" customWidth="true" hidden="false" outlineLevel="0" max="17" min="15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0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2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3</v>
      </c>
      <c r="K10" s="312"/>
      <c r="L10" s="37" t="s">
        <v>45</v>
      </c>
      <c r="M10" s="36" t="s">
        <v>143</v>
      </c>
      <c r="N10" s="36"/>
      <c r="O10" s="37" t="s">
        <v>45</v>
      </c>
      <c r="P10" s="36" t="s">
        <v>144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5</v>
      </c>
      <c r="K11" s="314" t="s">
        <v>146</v>
      </c>
      <c r="L11" s="37"/>
      <c r="M11" s="39" t="s">
        <v>145</v>
      </c>
      <c r="N11" s="314" t="s">
        <v>146</v>
      </c>
      <c r="O11" s="37"/>
      <c r="P11" s="313" t="s">
        <v>145</v>
      </c>
      <c r="Q11" s="314" t="s">
        <v>146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9"/>
      <c r="N12" s="314"/>
      <c r="O12" s="37"/>
      <c r="P12" s="313"/>
      <c r="Q12" s="314"/>
      <c r="R12" s="34"/>
    </row>
    <row r="13" customFormat="false" ht="16.5" hidden="false" customHeight="false" outlineLevel="0" collapsed="false">
      <c r="B13" s="30"/>
      <c r="C13" s="42"/>
      <c r="D13" s="43" t="s">
        <v>147</v>
      </c>
      <c r="E13" s="43"/>
      <c r="F13" s="43"/>
      <c r="G13" s="44"/>
      <c r="H13" s="45"/>
      <c r="I13" s="315" t="n">
        <v>261375.955</v>
      </c>
      <c r="J13" s="47" t="n">
        <v>176507.457</v>
      </c>
      <c r="K13" s="48" t="n">
        <v>84868.4979999998</v>
      </c>
      <c r="L13" s="49" t="n">
        <v>76576928.3560002</v>
      </c>
      <c r="M13" s="50" t="n">
        <v>58973263.754</v>
      </c>
      <c r="N13" s="52" t="n">
        <v>17603664.602</v>
      </c>
      <c r="O13" s="53" t="n">
        <v>24414.6815124343</v>
      </c>
      <c r="P13" s="316" t="n">
        <v>27842.6686877409</v>
      </c>
      <c r="Q13" s="317" t="n">
        <v>17285.2363920317</v>
      </c>
      <c r="R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9134.308</v>
      </c>
      <c r="J14" s="61" t="n">
        <v>29952.155</v>
      </c>
      <c r="K14" s="62" t="n">
        <v>9182.153</v>
      </c>
      <c r="L14" s="63" t="n">
        <v>9845880.65000003</v>
      </c>
      <c r="M14" s="64" t="n">
        <v>8445179.51299999</v>
      </c>
      <c r="N14" s="66" t="n">
        <v>1400701.137</v>
      </c>
      <c r="O14" s="67" t="n">
        <v>20966.0039003799</v>
      </c>
      <c r="P14" s="318" t="n">
        <v>23496.3046704542</v>
      </c>
      <c r="Q14" s="319" t="n">
        <v>12712.1705279796</v>
      </c>
      <c r="R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8079.293</v>
      </c>
      <c r="J15" s="74" t="n">
        <v>29064.2049999999</v>
      </c>
      <c r="K15" s="75" t="n">
        <v>9015.088</v>
      </c>
      <c r="L15" s="76" t="n">
        <v>9563778.17600002</v>
      </c>
      <c r="M15" s="77" t="n">
        <v>8193466.11999999</v>
      </c>
      <c r="N15" s="79" t="n">
        <v>1370312.056</v>
      </c>
      <c r="O15" s="80" t="n">
        <v>20929.5249958204</v>
      </c>
      <c r="P15" s="320" t="n">
        <v>23492.4314404379</v>
      </c>
      <c r="Q15" s="321" t="n">
        <v>12666.8393401521</v>
      </c>
      <c r="R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55.015</v>
      </c>
      <c r="J16" s="87" t="n">
        <v>887.95</v>
      </c>
      <c r="K16" s="88" t="n">
        <v>167.065</v>
      </c>
      <c r="L16" s="89" t="n">
        <v>282102.474</v>
      </c>
      <c r="M16" s="90" t="n">
        <v>251713.393</v>
      </c>
      <c r="N16" s="92" t="n">
        <v>30389.081</v>
      </c>
      <c r="O16" s="93" t="n">
        <v>22282.6590143268</v>
      </c>
      <c r="P16" s="322" t="n">
        <v>23623.0824746138</v>
      </c>
      <c r="Q16" s="323" t="n">
        <v>15158.3121339997</v>
      </c>
      <c r="R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80204.1719999998</v>
      </c>
      <c r="J17" s="101" t="n">
        <v>63611.2889999998</v>
      </c>
      <c r="K17" s="102" t="n">
        <v>16592.883</v>
      </c>
      <c r="L17" s="103" t="n">
        <v>23923084.8460001</v>
      </c>
      <c r="M17" s="104" t="n">
        <v>20942718.725</v>
      </c>
      <c r="N17" s="106" t="n">
        <v>2980366.121</v>
      </c>
      <c r="O17" s="107" t="n">
        <v>24856.4426777369</v>
      </c>
      <c r="P17" s="324" t="n">
        <v>27435.7993345595</v>
      </c>
      <c r="Q17" s="325" t="n">
        <v>14968.0946594192</v>
      </c>
      <c r="R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2294.7119999998</v>
      </c>
      <c r="J18" s="114" t="n">
        <v>57090.3459999999</v>
      </c>
      <c r="K18" s="115" t="n">
        <v>15204.366</v>
      </c>
      <c r="L18" s="116" t="n">
        <v>21504955.8200001</v>
      </c>
      <c r="M18" s="117" t="n">
        <v>18808996.315</v>
      </c>
      <c r="N18" s="119" t="n">
        <v>2695959.50500001</v>
      </c>
      <c r="O18" s="120" t="n">
        <v>24788.5301993689</v>
      </c>
      <c r="P18" s="326" t="n">
        <v>27455.0159423335</v>
      </c>
      <c r="Q18" s="327" t="n">
        <v>14776.235463112</v>
      </c>
      <c r="R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09.46000000001</v>
      </c>
      <c r="J19" s="87" t="n">
        <v>6520.943</v>
      </c>
      <c r="K19" s="88" t="n">
        <v>1388.517</v>
      </c>
      <c r="L19" s="89" t="n">
        <v>2418129.026</v>
      </c>
      <c r="M19" s="90" t="n">
        <v>2133722.41</v>
      </c>
      <c r="N19" s="92" t="n">
        <v>284406.616</v>
      </c>
      <c r="O19" s="93" t="n">
        <v>25477.1820284402</v>
      </c>
      <c r="P19" s="322" t="n">
        <v>27267.5594363167</v>
      </c>
      <c r="Q19" s="323" t="n">
        <v>17068.9673466968</v>
      </c>
      <c r="R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1998.508</v>
      </c>
      <c r="J20" s="101" t="n">
        <v>40352.859</v>
      </c>
      <c r="K20" s="102" t="n">
        <v>11645.649</v>
      </c>
      <c r="L20" s="103" t="n">
        <v>16126791.292</v>
      </c>
      <c r="M20" s="104" t="n">
        <v>13591133.813</v>
      </c>
      <c r="N20" s="106" t="n">
        <v>2535657.479</v>
      </c>
      <c r="O20" s="107" t="n">
        <v>25844.9583656003</v>
      </c>
      <c r="P20" s="324" t="n">
        <v>28067.2674126179</v>
      </c>
      <c r="Q20" s="325" t="n">
        <v>18144.5267598797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9314.4099999999</v>
      </c>
      <c r="J21" s="114" t="n">
        <v>38151.362</v>
      </c>
      <c r="K21" s="115" t="n">
        <v>11163.048</v>
      </c>
      <c r="L21" s="116" t="n">
        <v>15285347</v>
      </c>
      <c r="M21" s="117" t="n">
        <v>12855821.65</v>
      </c>
      <c r="N21" s="119" t="n">
        <v>2429525.35</v>
      </c>
      <c r="O21" s="120" t="n">
        <v>25829.7507091065</v>
      </c>
      <c r="P21" s="326" t="n">
        <v>28080.739839205</v>
      </c>
      <c r="Q21" s="327" t="n">
        <v>18136.6635558078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684.098</v>
      </c>
      <c r="J22" s="114" t="n">
        <v>2201.497</v>
      </c>
      <c r="K22" s="115" t="n">
        <v>482.601</v>
      </c>
      <c r="L22" s="116" t="n">
        <v>841444.292</v>
      </c>
      <c r="M22" s="117" t="n">
        <v>735312.163</v>
      </c>
      <c r="N22" s="119" t="n">
        <v>106132.129</v>
      </c>
      <c r="O22" s="120" t="n">
        <v>26124.3656776566</v>
      </c>
      <c r="P22" s="326" t="n">
        <v>27833.7938154507</v>
      </c>
      <c r="Q22" s="327" t="n">
        <v>18326.4106028237</v>
      </c>
      <c r="R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26.643</v>
      </c>
      <c r="J23" s="114" t="n">
        <v>932.038</v>
      </c>
      <c r="K23" s="115" t="n">
        <v>194.605</v>
      </c>
      <c r="L23" s="116" t="n">
        <v>357122.859</v>
      </c>
      <c r="M23" s="117" t="n">
        <v>312546.28</v>
      </c>
      <c r="N23" s="119" t="n">
        <v>44576.579</v>
      </c>
      <c r="O23" s="120" t="n">
        <v>26414.9675185485</v>
      </c>
      <c r="P23" s="326" t="n">
        <v>27944.7011101836</v>
      </c>
      <c r="Q23" s="327" t="n">
        <v>19088.4865068558</v>
      </c>
      <c r="R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7.102</v>
      </c>
      <c r="J24" s="114" t="n">
        <v>899.66</v>
      </c>
      <c r="K24" s="115" t="n">
        <v>187.442</v>
      </c>
      <c r="L24" s="116" t="n">
        <v>343029.799</v>
      </c>
      <c r="M24" s="117" t="n">
        <v>300217.937</v>
      </c>
      <c r="N24" s="119" t="n">
        <v>42811.862</v>
      </c>
      <c r="O24" s="120" t="n">
        <v>26295.4318760644</v>
      </c>
      <c r="P24" s="326" t="n">
        <v>27808.4625488147</v>
      </c>
      <c r="Q24" s="327" t="n">
        <v>19033.3818816843</v>
      </c>
      <c r="R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9.541</v>
      </c>
      <c r="J25" s="87" t="n">
        <v>32.378</v>
      </c>
      <c r="K25" s="88" t="n">
        <v>7.163</v>
      </c>
      <c r="L25" s="89" t="n">
        <v>14093.06</v>
      </c>
      <c r="M25" s="90" t="n">
        <v>12328.343</v>
      </c>
      <c r="N25" s="92" t="n">
        <v>1764.717</v>
      </c>
      <c r="O25" s="93" t="n">
        <v>29701.3648280688</v>
      </c>
      <c r="P25" s="322" t="n">
        <v>31730.2463606976</v>
      </c>
      <c r="Q25" s="323" t="n">
        <v>20530.4690772023</v>
      </c>
      <c r="R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733.568</v>
      </c>
      <c r="J26" s="101" t="n">
        <v>1309.764</v>
      </c>
      <c r="K26" s="102" t="n">
        <v>423.804</v>
      </c>
      <c r="L26" s="103" t="n">
        <v>574114.575</v>
      </c>
      <c r="M26" s="104" t="n">
        <v>473671.117</v>
      </c>
      <c r="N26" s="106" t="n">
        <v>100443.458</v>
      </c>
      <c r="O26" s="107" t="n">
        <v>27597.9259250286</v>
      </c>
      <c r="P26" s="324" t="n">
        <v>30137.1797387418</v>
      </c>
      <c r="Q26" s="325" t="n">
        <v>19750.3755666928</v>
      </c>
      <c r="R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733.568</v>
      </c>
      <c r="J27" s="114" t="n">
        <v>1309.764</v>
      </c>
      <c r="K27" s="115" t="n">
        <v>423.804</v>
      </c>
      <c r="L27" s="116" t="n">
        <v>574114.575</v>
      </c>
      <c r="M27" s="117" t="n">
        <v>473671.117</v>
      </c>
      <c r="N27" s="119" t="n">
        <v>100443.458</v>
      </c>
      <c r="O27" s="120" t="n">
        <v>27597.9259250286</v>
      </c>
      <c r="P27" s="326" t="n">
        <v>30137.1797387418</v>
      </c>
      <c r="Q27" s="327" t="n">
        <v>19750.3755666928</v>
      </c>
      <c r="R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2" t="n">
        <v>0</v>
      </c>
      <c r="O28" s="93" t="s">
        <v>69</v>
      </c>
      <c r="P28" s="322" t="s">
        <v>69</v>
      </c>
      <c r="Q28" s="323" t="s">
        <v>69</v>
      </c>
      <c r="R28" s="34"/>
    </row>
    <row r="29" customFormat="false" ht="15" hidden="false" customHeight="false" outlineLevel="0" collapsed="false">
      <c r="B29" s="30"/>
      <c r="C29" s="130"/>
      <c r="D29" s="131" t="s">
        <v>148</v>
      </c>
      <c r="E29" s="131"/>
      <c r="F29" s="131"/>
      <c r="G29" s="132"/>
      <c r="H29" s="133"/>
      <c r="I29" s="134" t="n">
        <v>28416.92</v>
      </c>
      <c r="J29" s="135" t="n">
        <v>15072.743</v>
      </c>
      <c r="K29" s="136" t="n">
        <v>13344.177</v>
      </c>
      <c r="L29" s="137" t="n">
        <v>12055859.856</v>
      </c>
      <c r="M29" s="138" t="n">
        <v>7636911.456</v>
      </c>
      <c r="N29" s="140" t="n">
        <v>4418948.4</v>
      </c>
      <c r="O29" s="141" t="n">
        <v>35354.1125498471</v>
      </c>
      <c r="P29" s="328" t="n">
        <v>42222.5263178706</v>
      </c>
      <c r="Q29" s="329" t="n">
        <v>27595.9843758067</v>
      </c>
      <c r="R29" s="34"/>
    </row>
    <row r="30" customFormat="false" ht="15" hidden="false" customHeight="false" outlineLevel="0" collapsed="false">
      <c r="B30" s="30"/>
      <c r="C30" s="143"/>
      <c r="D30" s="144" t="s">
        <v>149</v>
      </c>
      <c r="E30" s="144"/>
      <c r="F30" s="144"/>
      <c r="G30" s="145"/>
      <c r="H30" s="146"/>
      <c r="I30" s="147" t="n">
        <v>30371.0809999998</v>
      </c>
      <c r="J30" s="148" t="n">
        <v>2209.056</v>
      </c>
      <c r="K30" s="149" t="n">
        <v>28162.0249999998</v>
      </c>
      <c r="L30" s="150" t="n">
        <v>5578953.21199998</v>
      </c>
      <c r="M30" s="151" t="n">
        <v>637023.004000001</v>
      </c>
      <c r="N30" s="153" t="n">
        <v>4941930.20799999</v>
      </c>
      <c r="O30" s="154" t="n">
        <v>15307.7451430414</v>
      </c>
      <c r="P30" s="330" t="n">
        <v>24030.739978223</v>
      </c>
      <c r="Q30" s="331" t="n">
        <v>14623.5051397524</v>
      </c>
      <c r="R30" s="34"/>
    </row>
    <row r="31" customFormat="false" ht="15" hidden="false" customHeight="false" outlineLevel="0" collapsed="false">
      <c r="B31" s="30"/>
      <c r="C31" s="143"/>
      <c r="D31" s="144" t="s">
        <v>135</v>
      </c>
      <c r="E31" s="144"/>
      <c r="F31" s="144"/>
      <c r="G31" s="145"/>
      <c r="H31" s="146"/>
      <c r="I31" s="147" t="n">
        <v>21570.934</v>
      </c>
      <c r="J31" s="148" t="n">
        <v>19223.16</v>
      </c>
      <c r="K31" s="149" t="n">
        <v>2347.774</v>
      </c>
      <c r="L31" s="150" t="n">
        <v>6182062.98600003</v>
      </c>
      <c r="M31" s="151" t="n">
        <v>5694066.41700002</v>
      </c>
      <c r="N31" s="153" t="n">
        <v>487996.569</v>
      </c>
      <c r="O31" s="154" t="n">
        <v>23882.689340202</v>
      </c>
      <c r="P31" s="330" t="n">
        <v>24684.0547938009</v>
      </c>
      <c r="Q31" s="331" t="n">
        <v>17321.2501501422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226.226</v>
      </c>
      <c r="J32" s="148" t="n">
        <v>3945.114</v>
      </c>
      <c r="K32" s="149" t="n">
        <v>2281.112</v>
      </c>
      <c r="L32" s="150" t="n">
        <v>1784757.417</v>
      </c>
      <c r="M32" s="151" t="n">
        <v>1277541.153</v>
      </c>
      <c r="N32" s="153" t="n">
        <v>507216.264</v>
      </c>
      <c r="O32" s="154" t="n">
        <v>23887.6302835779</v>
      </c>
      <c r="P32" s="330" t="n">
        <v>26985.7253174433</v>
      </c>
      <c r="Q32" s="331" t="n">
        <v>18529.5689120043</v>
      </c>
      <c r="R32" s="34"/>
    </row>
    <row r="33" customFormat="false" ht="15" hidden="false" customHeight="false" outlineLevel="0" collapsed="false">
      <c r="B33" s="30"/>
      <c r="C33" s="143"/>
      <c r="D33" s="144" t="s">
        <v>128</v>
      </c>
      <c r="E33" s="144"/>
      <c r="F33" s="144"/>
      <c r="G33" s="145"/>
      <c r="H33" s="146"/>
      <c r="I33" s="147" t="n">
        <v>1310.694</v>
      </c>
      <c r="J33" s="148" t="n">
        <v>831.317</v>
      </c>
      <c r="K33" s="149" t="n">
        <v>479.377</v>
      </c>
      <c r="L33" s="150" t="n">
        <v>402213.134</v>
      </c>
      <c r="M33" s="151" t="n">
        <v>275018.556</v>
      </c>
      <c r="N33" s="153" t="n">
        <v>127194.578</v>
      </c>
      <c r="O33" s="154" t="n">
        <v>25572.5296420573</v>
      </c>
      <c r="P33" s="330" t="n">
        <v>27568.5604889591</v>
      </c>
      <c r="Q33" s="331" t="n">
        <v>22111.0903665939</v>
      </c>
      <c r="R33" s="34"/>
    </row>
    <row r="34" customFormat="false" ht="15.75" hidden="false" customHeight="false" outlineLevel="0" collapsed="false">
      <c r="B34" s="30"/>
      <c r="C34" s="156"/>
      <c r="D34" s="157" t="s">
        <v>150</v>
      </c>
      <c r="E34" s="157"/>
      <c r="F34" s="157"/>
      <c r="G34" s="158"/>
      <c r="H34" s="159"/>
      <c r="I34" s="160" t="n">
        <v>409.544</v>
      </c>
      <c r="J34" s="161" t="n">
        <v>0</v>
      </c>
      <c r="K34" s="162" t="n">
        <v>409.544</v>
      </c>
      <c r="L34" s="163" t="n">
        <v>103210.388</v>
      </c>
      <c r="M34" s="164" t="n">
        <v>0</v>
      </c>
      <c r="N34" s="166" t="n">
        <v>103210.388</v>
      </c>
      <c r="O34" s="167" t="n">
        <v>21001.0784352027</v>
      </c>
      <c r="P34" s="332" t="s">
        <v>69</v>
      </c>
      <c r="Q34" s="333" t="n">
        <v>21001.0784352027</v>
      </c>
      <c r="R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81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0</v>
      </c>
      <c r="D37" s="173" t="s">
        <v>83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2</v>
      </c>
      <c r="D38" s="173" t="s">
        <v>8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4</v>
      </c>
      <c r="D39" s="173" t="s">
        <v>151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6</v>
      </c>
      <c r="D40" s="284" t="s">
        <v>89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88</v>
      </c>
      <c r="D41" s="284" t="s">
        <v>91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  <row r="42" customFormat="false" ht="12.75" hidden="false" customHeight="true" outlineLevel="0" collapsed="false">
      <c r="C42" s="172" t="s">
        <v>90</v>
      </c>
      <c r="D42" s="173" t="s">
        <v>87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</sheetData>
  <sheetProtection sheet="true"/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36:Q36"/>
    <mergeCell ref="D37:Q37"/>
    <mergeCell ref="D38:Q38"/>
    <mergeCell ref="D39:Q39"/>
    <mergeCell ref="D40:Q40"/>
    <mergeCell ref="D41:Q41"/>
    <mergeCell ref="D42:Q4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35">
    <cfRule type="expression" priority="3" aboveAverage="0" equalAverage="0" bottom="0" percent="0" rank="0" text="" dxfId="9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8.7"/>
    <col collapsed="false" customWidth="true" hidden="false" outlineLevel="0" max="11" min="11" style="15" width="9.85"/>
    <col collapsed="false" customWidth="true" hidden="false" outlineLevel="0" max="12" min="12" style="15" width="13.41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5" width="10.56"/>
    <col collapsed="false" customWidth="true" hidden="false" outlineLevel="0" max="17" min="16" style="15" width="10.41"/>
    <col collapsed="false" customWidth="true" hidden="false" outlineLevel="0" max="18" min="18" style="15" width="1.7"/>
    <col collapsed="false" customWidth="true" hidden="false" outlineLevel="0" max="19" min="19" style="15" width="12.99"/>
    <col collapsed="false" customWidth="true" hidden="false" outlineLevel="0" max="20" min="20" style="15" width="1.7"/>
    <col collapsed="false" customWidth="true" hidden="false" outlineLevel="0" max="21" min="21" style="15" width="12.85"/>
    <col collapsed="false" customWidth="true" hidden="false" outlineLevel="0" max="41" min="22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2</v>
      </c>
      <c r="D3" s="19"/>
      <c r="E3" s="19"/>
      <c r="F3" s="19"/>
      <c r="G3" s="18" t="s">
        <v>15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155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2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3</v>
      </c>
      <c r="K10" s="312"/>
      <c r="L10" s="37" t="s">
        <v>45</v>
      </c>
      <c r="M10" s="36" t="s">
        <v>143</v>
      </c>
      <c r="N10" s="36"/>
      <c r="O10" s="37" t="s">
        <v>45</v>
      </c>
      <c r="P10" s="36" t="s">
        <v>144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5</v>
      </c>
      <c r="K11" s="314" t="s">
        <v>146</v>
      </c>
      <c r="L11" s="37"/>
      <c r="M11" s="313" t="s">
        <v>145</v>
      </c>
      <c r="N11" s="314" t="s">
        <v>146</v>
      </c>
      <c r="O11" s="37"/>
      <c r="P11" s="313" t="s">
        <v>145</v>
      </c>
      <c r="Q11" s="314" t="s">
        <v>146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13"/>
      <c r="N12" s="314"/>
      <c r="O12" s="37"/>
      <c r="P12" s="313"/>
      <c r="Q12" s="314"/>
      <c r="R12" s="34"/>
    </row>
    <row r="13" customFormat="false" ht="14.25" hidden="false" customHeight="false" outlineLevel="0" collapsed="false">
      <c r="B13" s="30"/>
      <c r="C13" s="188" t="s">
        <v>156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147</v>
      </c>
      <c r="E14" s="176"/>
      <c r="F14" s="176"/>
      <c r="G14" s="177"/>
      <c r="H14" s="178"/>
      <c r="I14" s="179" t="n">
        <v>33590.711</v>
      </c>
      <c r="J14" s="180" t="n">
        <v>18037.325</v>
      </c>
      <c r="K14" s="181" t="n">
        <v>15553.386</v>
      </c>
      <c r="L14" s="182" t="n">
        <v>13558105.433</v>
      </c>
      <c r="M14" s="183" t="n">
        <v>8641083.665</v>
      </c>
      <c r="N14" s="185" t="n">
        <v>4917021.768</v>
      </c>
      <c r="O14" s="186" t="n">
        <v>33635.55238282</v>
      </c>
      <c r="P14" s="334" t="n">
        <v>39922.2337800459</v>
      </c>
      <c r="Q14" s="335" t="n">
        <v>26344.8623984514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37.637</v>
      </c>
      <c r="J15" s="61" t="n">
        <v>36.889</v>
      </c>
      <c r="K15" s="62" t="n">
        <v>0.748</v>
      </c>
      <c r="L15" s="63" t="n">
        <v>10871.846</v>
      </c>
      <c r="M15" s="64" t="n">
        <v>10750.881</v>
      </c>
      <c r="N15" s="66" t="n">
        <v>120.965</v>
      </c>
      <c r="O15" s="67" t="n">
        <v>24071.7157761423</v>
      </c>
      <c r="P15" s="318" t="n">
        <v>24286.5556127843</v>
      </c>
      <c r="Q15" s="319" t="n">
        <v>13476.4928698752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9" t="n">
        <v>0</v>
      </c>
      <c r="O16" s="80" t="s">
        <v>69</v>
      </c>
      <c r="P16" s="320" t="s">
        <v>69</v>
      </c>
      <c r="Q16" s="321" t="s">
        <v>69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37.637</v>
      </c>
      <c r="J17" s="87" t="n">
        <v>36.889</v>
      </c>
      <c r="K17" s="88" t="n">
        <v>0.748</v>
      </c>
      <c r="L17" s="89" t="n">
        <v>10871.846</v>
      </c>
      <c r="M17" s="90" t="n">
        <v>10750.881</v>
      </c>
      <c r="N17" s="92" t="n">
        <v>120.965</v>
      </c>
      <c r="O17" s="93" t="n">
        <v>24071.7157761423</v>
      </c>
      <c r="P17" s="322" t="n">
        <v>24286.5556127843</v>
      </c>
      <c r="Q17" s="323" t="n">
        <v>13476.4928698752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532.631</v>
      </c>
      <c r="J18" s="101" t="n">
        <v>441.935</v>
      </c>
      <c r="K18" s="102" t="n">
        <v>90.696</v>
      </c>
      <c r="L18" s="103" t="n">
        <v>178826.029</v>
      </c>
      <c r="M18" s="104" t="n">
        <v>157460.021</v>
      </c>
      <c r="N18" s="106" t="n">
        <v>21366.008</v>
      </c>
      <c r="O18" s="107" t="n">
        <v>27978.4111013691</v>
      </c>
      <c r="P18" s="324" t="n">
        <v>29691.3989990987</v>
      </c>
      <c r="Q18" s="325" t="n">
        <v>19631.5236247097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.666</v>
      </c>
      <c r="J19" s="114" t="n">
        <v>0.666</v>
      </c>
      <c r="K19" s="115" t="n">
        <v>0</v>
      </c>
      <c r="L19" s="116" t="n">
        <v>224.713</v>
      </c>
      <c r="M19" s="117" t="n">
        <v>224.713</v>
      </c>
      <c r="N19" s="119" t="n">
        <v>0</v>
      </c>
      <c r="O19" s="120" t="n">
        <v>28117.2422422422</v>
      </c>
      <c r="P19" s="326" t="n">
        <v>28117.2422422422</v>
      </c>
      <c r="Q19" s="327" t="s">
        <v>69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531.965</v>
      </c>
      <c r="J20" s="87" t="n">
        <v>441.269</v>
      </c>
      <c r="K20" s="88" t="n">
        <v>90.696</v>
      </c>
      <c r="L20" s="89" t="n">
        <v>178601.316</v>
      </c>
      <c r="M20" s="90" t="n">
        <v>157235.308</v>
      </c>
      <c r="N20" s="92" t="n">
        <v>21366.008</v>
      </c>
      <c r="O20" s="93" t="n">
        <v>27978.2372900473</v>
      </c>
      <c r="P20" s="322" t="n">
        <v>29693.7748478442</v>
      </c>
      <c r="Q20" s="323" t="n">
        <v>19631.5236247097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392.941</v>
      </c>
      <c r="J21" s="101" t="n">
        <v>352.347</v>
      </c>
      <c r="K21" s="102" t="n">
        <v>40.594</v>
      </c>
      <c r="L21" s="103" t="n">
        <v>136589.077</v>
      </c>
      <c r="M21" s="104" t="n">
        <v>126938.286</v>
      </c>
      <c r="N21" s="106" t="n">
        <v>9650.791</v>
      </c>
      <c r="O21" s="107" t="n">
        <v>28967.2573829998</v>
      </c>
      <c r="P21" s="324" t="n">
        <v>30022.0819249206</v>
      </c>
      <c r="Q21" s="325" t="n">
        <v>19811.6121430096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9" t="n">
        <v>0</v>
      </c>
      <c r="O22" s="120" t="s">
        <v>69</v>
      </c>
      <c r="P22" s="326" t="s">
        <v>69</v>
      </c>
      <c r="Q22" s="327" t="s">
        <v>69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392.941</v>
      </c>
      <c r="J23" s="114" t="n">
        <v>352.347</v>
      </c>
      <c r="K23" s="115" t="n">
        <v>40.594</v>
      </c>
      <c r="L23" s="116" t="n">
        <v>136589.077</v>
      </c>
      <c r="M23" s="117" t="n">
        <v>126938.286</v>
      </c>
      <c r="N23" s="119" t="n">
        <v>9650.791</v>
      </c>
      <c r="O23" s="120" t="n">
        <v>28967.2573829998</v>
      </c>
      <c r="P23" s="326" t="n">
        <v>30022.0819249206</v>
      </c>
      <c r="Q23" s="327" t="n">
        <v>19811.6121430096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39.541</v>
      </c>
      <c r="J24" s="114" t="n">
        <v>32.378</v>
      </c>
      <c r="K24" s="115" t="n">
        <v>7.163</v>
      </c>
      <c r="L24" s="116" t="n">
        <v>14093.06</v>
      </c>
      <c r="M24" s="117" t="n">
        <v>12328.343</v>
      </c>
      <c r="N24" s="119" t="n">
        <v>1764.717</v>
      </c>
      <c r="O24" s="120" t="n">
        <v>29701.3648280688</v>
      </c>
      <c r="P24" s="326" t="n">
        <v>31730.2463606976</v>
      </c>
      <c r="Q24" s="327" t="n">
        <v>20530.4690772023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9" t="n">
        <v>0</v>
      </c>
      <c r="O25" s="120" t="s">
        <v>69</v>
      </c>
      <c r="P25" s="326" t="s">
        <v>69</v>
      </c>
      <c r="Q25" s="327" t="s">
        <v>69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39.541</v>
      </c>
      <c r="J26" s="87" t="n">
        <v>32.378</v>
      </c>
      <c r="K26" s="88" t="n">
        <v>7.163</v>
      </c>
      <c r="L26" s="89" t="n">
        <v>14093.06</v>
      </c>
      <c r="M26" s="90" t="n">
        <v>12328.343</v>
      </c>
      <c r="N26" s="92" t="n">
        <v>1764.717</v>
      </c>
      <c r="O26" s="93" t="n">
        <v>29701.3648280688</v>
      </c>
      <c r="P26" s="322" t="n">
        <v>31730.2463606976</v>
      </c>
      <c r="Q26" s="323" t="n">
        <v>20530.4690772023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6" t="n">
        <v>0</v>
      </c>
      <c r="O27" s="107" t="s">
        <v>69</v>
      </c>
      <c r="P27" s="324" t="s">
        <v>69</v>
      </c>
      <c r="Q27" s="325" t="s">
        <v>69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9" t="n">
        <v>0</v>
      </c>
      <c r="O28" s="120" t="s">
        <v>69</v>
      </c>
      <c r="P28" s="326" t="s">
        <v>69</v>
      </c>
      <c r="Q28" s="327" t="s">
        <v>69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2" t="n">
        <v>0</v>
      </c>
      <c r="O29" s="93" t="s">
        <v>69</v>
      </c>
      <c r="P29" s="322" t="s">
        <v>69</v>
      </c>
      <c r="Q29" s="323" t="s">
        <v>69</v>
      </c>
      <c r="R29" s="34"/>
    </row>
    <row r="30" customFormat="false" ht="15" hidden="false" customHeight="false" outlineLevel="0" collapsed="false">
      <c r="B30" s="30"/>
      <c r="C30" s="130"/>
      <c r="D30" s="131" t="s">
        <v>148</v>
      </c>
      <c r="E30" s="131"/>
      <c r="F30" s="131"/>
      <c r="G30" s="132"/>
      <c r="H30" s="133"/>
      <c r="I30" s="134" t="n">
        <v>28416.92</v>
      </c>
      <c r="J30" s="135" t="n">
        <v>15072.743</v>
      </c>
      <c r="K30" s="136" t="n">
        <v>13344.177</v>
      </c>
      <c r="L30" s="137" t="n">
        <v>12055859.856</v>
      </c>
      <c r="M30" s="138" t="n">
        <v>7636911.456</v>
      </c>
      <c r="N30" s="140" t="n">
        <v>4418948.4</v>
      </c>
      <c r="O30" s="141" t="n">
        <v>35354.1125498471</v>
      </c>
      <c r="P30" s="328" t="n">
        <v>42222.5263178706</v>
      </c>
      <c r="Q30" s="329" t="n">
        <v>27595.9843758067</v>
      </c>
      <c r="R30" s="34"/>
    </row>
    <row r="31" customFormat="false" ht="15" hidden="false" customHeight="false" outlineLevel="0" collapsed="false">
      <c r="B31" s="30"/>
      <c r="C31" s="143"/>
      <c r="D31" s="144" t="s">
        <v>149</v>
      </c>
      <c r="E31" s="144"/>
      <c r="F31" s="144"/>
      <c r="G31" s="145"/>
      <c r="H31" s="146"/>
      <c r="I31" s="147" t="n">
        <v>1219.85</v>
      </c>
      <c r="J31" s="148" t="n">
        <v>85.444</v>
      </c>
      <c r="K31" s="149" t="n">
        <v>1134.406</v>
      </c>
      <c r="L31" s="150" t="n">
        <v>264776.063</v>
      </c>
      <c r="M31" s="151" t="n">
        <v>26617.638</v>
      </c>
      <c r="N31" s="153" t="n">
        <v>238158.425</v>
      </c>
      <c r="O31" s="154" t="n">
        <v>18088.0205899633</v>
      </c>
      <c r="P31" s="330" t="n">
        <v>25960.120078648</v>
      </c>
      <c r="Q31" s="331" t="n">
        <v>17495.0903086432</v>
      </c>
      <c r="R31" s="34"/>
    </row>
    <row r="32" customFormat="false" ht="15" hidden="false" customHeight="false" outlineLevel="0" collapsed="false">
      <c r="B32" s="30"/>
      <c r="C32" s="143"/>
      <c r="D32" s="144" t="s">
        <v>135</v>
      </c>
      <c r="E32" s="144"/>
      <c r="F32" s="144"/>
      <c r="G32" s="145"/>
      <c r="H32" s="146"/>
      <c r="I32" s="147" t="n">
        <v>91.607</v>
      </c>
      <c r="J32" s="148" t="n">
        <v>86.061</v>
      </c>
      <c r="K32" s="149" t="n">
        <v>5.546</v>
      </c>
      <c r="L32" s="150" t="n">
        <v>29707.578</v>
      </c>
      <c r="M32" s="151" t="n">
        <v>28443.332</v>
      </c>
      <c r="N32" s="153" t="n">
        <v>1264.246</v>
      </c>
      <c r="O32" s="154" t="n">
        <v>27024.4795703385</v>
      </c>
      <c r="P32" s="330" t="n">
        <v>27541.8327310474</v>
      </c>
      <c r="Q32" s="331" t="n">
        <v>18996.3637456425</v>
      </c>
      <c r="R32" s="34"/>
    </row>
    <row r="33" customFormat="false" ht="12.75" hidden="false" customHeight="false" outlineLevel="0" collapsed="false">
      <c r="B33" s="30"/>
      <c r="C33" s="143"/>
      <c r="D33" s="144" t="s">
        <v>73</v>
      </c>
      <c r="E33" s="144"/>
      <c r="F33" s="144"/>
      <c r="G33" s="145"/>
      <c r="H33" s="146"/>
      <c r="I33" s="147" t="n">
        <v>2880.915</v>
      </c>
      <c r="J33" s="148" t="n">
        <v>1961.906</v>
      </c>
      <c r="K33" s="149" t="n">
        <v>919.009</v>
      </c>
      <c r="L33" s="150" t="n">
        <v>877713.327</v>
      </c>
      <c r="M33" s="151" t="n">
        <v>653962.051</v>
      </c>
      <c r="N33" s="153" t="n">
        <v>223751.276</v>
      </c>
      <c r="O33" s="154" t="n">
        <v>25388.7314446972</v>
      </c>
      <c r="P33" s="330" t="n">
        <v>27777.4967726962</v>
      </c>
      <c r="Q33" s="331" t="n">
        <v>20289.1807008056</v>
      </c>
      <c r="R33" s="34"/>
    </row>
    <row r="34" customFormat="false" ht="15" hidden="false" customHeight="false" outlineLevel="0" collapsed="false">
      <c r="B34" s="30"/>
      <c r="C34" s="143"/>
      <c r="D34" s="144" t="s">
        <v>128</v>
      </c>
      <c r="E34" s="144"/>
      <c r="F34" s="144"/>
      <c r="G34" s="145"/>
      <c r="H34" s="146"/>
      <c r="I34" s="147" t="n">
        <v>0</v>
      </c>
      <c r="J34" s="148" t="n">
        <v>0</v>
      </c>
      <c r="K34" s="149" t="n">
        <v>0</v>
      </c>
      <c r="L34" s="150" t="n">
        <v>0</v>
      </c>
      <c r="M34" s="151" t="n">
        <v>0</v>
      </c>
      <c r="N34" s="153" t="n">
        <v>0</v>
      </c>
      <c r="O34" s="154" t="s">
        <v>69</v>
      </c>
      <c r="P34" s="330" t="s">
        <v>69</v>
      </c>
      <c r="Q34" s="331" t="s">
        <v>69</v>
      </c>
      <c r="R34" s="34"/>
    </row>
    <row r="35" customFormat="false" ht="15.75" hidden="false" customHeight="false" outlineLevel="0" collapsed="false">
      <c r="B35" s="30"/>
      <c r="C35" s="156"/>
      <c r="D35" s="157" t="s">
        <v>129</v>
      </c>
      <c r="E35" s="157"/>
      <c r="F35" s="157"/>
      <c r="G35" s="158"/>
      <c r="H35" s="159"/>
      <c r="I35" s="160" t="n">
        <v>18.21</v>
      </c>
      <c r="J35" s="161" t="n">
        <v>0</v>
      </c>
      <c r="K35" s="162" t="n">
        <v>18.21</v>
      </c>
      <c r="L35" s="163" t="n">
        <v>3761.657</v>
      </c>
      <c r="M35" s="164" t="n">
        <v>0</v>
      </c>
      <c r="N35" s="166" t="n">
        <v>3761.657</v>
      </c>
      <c r="O35" s="167" t="n">
        <v>17214.2458356215</v>
      </c>
      <c r="P35" s="332" t="s">
        <v>69</v>
      </c>
      <c r="Q35" s="333" t="n">
        <v>17214.2458356215</v>
      </c>
      <c r="R35" s="34"/>
    </row>
    <row r="36" customFormat="false" ht="13.5" hidden="false" customHeight="false" outlineLevel="0" collapsed="false">
      <c r="B36" s="30"/>
      <c r="C36" s="188" t="s">
        <v>157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34"/>
    </row>
    <row r="37" customFormat="false" ht="15.75" hidden="false" customHeight="false" outlineLevel="0" collapsed="false">
      <c r="B37" s="30"/>
      <c r="C37" s="175"/>
      <c r="D37" s="176" t="s">
        <v>147</v>
      </c>
      <c r="E37" s="176"/>
      <c r="F37" s="176"/>
      <c r="G37" s="177"/>
      <c r="H37" s="178"/>
      <c r="I37" s="179" t="n">
        <v>143439.394</v>
      </c>
      <c r="J37" s="180" t="n">
        <v>97580.2119999999</v>
      </c>
      <c r="K37" s="181" t="n">
        <v>45859.1819999999</v>
      </c>
      <c r="L37" s="182" t="n">
        <v>38165511.2890001</v>
      </c>
      <c r="M37" s="183" t="n">
        <v>30345121.719</v>
      </c>
      <c r="N37" s="185" t="n">
        <v>7820389.57000002</v>
      </c>
      <c r="O37" s="186" t="n">
        <v>22172.8437731921</v>
      </c>
      <c r="P37" s="334" t="n">
        <v>25914.6817927594</v>
      </c>
      <c r="Q37" s="335" t="n">
        <v>14210.8756068378</v>
      </c>
      <c r="R37" s="34"/>
    </row>
    <row r="38" customFormat="false" ht="12.75" hidden="false" customHeight="false" outlineLevel="0" collapsed="false">
      <c r="B38" s="30"/>
      <c r="C38" s="55"/>
      <c r="D38" s="56" t="s">
        <v>54</v>
      </c>
      <c r="E38" s="57"/>
      <c r="F38" s="57"/>
      <c r="G38" s="58"/>
      <c r="H38" s="59"/>
      <c r="I38" s="60" t="n">
        <v>36826.0480000001</v>
      </c>
      <c r="J38" s="61" t="n">
        <v>28006.381</v>
      </c>
      <c r="K38" s="62" t="n">
        <v>8819.66700000001</v>
      </c>
      <c r="L38" s="63" t="n">
        <v>9279569.10000001</v>
      </c>
      <c r="M38" s="64" t="n">
        <v>7945938.341</v>
      </c>
      <c r="N38" s="66" t="n">
        <v>1333630.759</v>
      </c>
      <c r="O38" s="67" t="n">
        <v>20998.6535888945</v>
      </c>
      <c r="P38" s="318" t="n">
        <v>23643.2378898461</v>
      </c>
      <c r="Q38" s="319" t="n">
        <v>12600.917538421</v>
      </c>
      <c r="R38" s="34"/>
    </row>
    <row r="39" customFormat="false" ht="12.75" hidden="false" customHeight="false" outlineLevel="0" collapsed="false">
      <c r="B39" s="30"/>
      <c r="C39" s="69"/>
      <c r="D39" s="70"/>
      <c r="E39" s="70" t="s">
        <v>55</v>
      </c>
      <c r="F39" s="70"/>
      <c r="G39" s="71"/>
      <c r="H39" s="72"/>
      <c r="I39" s="73" t="n">
        <v>36721.2740000001</v>
      </c>
      <c r="J39" s="74" t="n">
        <v>27927.078</v>
      </c>
      <c r="K39" s="75" t="n">
        <v>8794.19600000001</v>
      </c>
      <c r="L39" s="76" t="n">
        <v>9253701.87900001</v>
      </c>
      <c r="M39" s="77" t="n">
        <v>7923864.073</v>
      </c>
      <c r="N39" s="79" t="n">
        <v>1329837.806</v>
      </c>
      <c r="O39" s="80" t="n">
        <v>20999.8657249746</v>
      </c>
      <c r="P39" s="320" t="n">
        <v>23644.5075307676</v>
      </c>
      <c r="Q39" s="321" t="n">
        <v>12601.4722854331</v>
      </c>
      <c r="R39" s="34"/>
    </row>
    <row r="40" customFormat="false" ht="12.75" hidden="false" customHeight="false" outlineLevel="0" collapsed="false">
      <c r="B40" s="30"/>
      <c r="C40" s="82"/>
      <c r="D40" s="83"/>
      <c r="E40" s="83" t="s">
        <v>56</v>
      </c>
      <c r="F40" s="83"/>
      <c r="G40" s="84"/>
      <c r="H40" s="85"/>
      <c r="I40" s="86" t="n">
        <v>104.774</v>
      </c>
      <c r="J40" s="87" t="n">
        <v>79.303</v>
      </c>
      <c r="K40" s="88" t="n">
        <v>25.471</v>
      </c>
      <c r="L40" s="89" t="n">
        <v>25867.221</v>
      </c>
      <c r="M40" s="90" t="n">
        <v>22074.268</v>
      </c>
      <c r="N40" s="92" t="n">
        <v>3792.953</v>
      </c>
      <c r="O40" s="93" t="n">
        <v>20573.8231813236</v>
      </c>
      <c r="P40" s="322" t="n">
        <v>23196.1254092952</v>
      </c>
      <c r="Q40" s="323" t="n">
        <v>12409.3838744716</v>
      </c>
      <c r="R40" s="34"/>
    </row>
    <row r="41" customFormat="false" ht="12.75" hidden="false" customHeight="false" outlineLevel="0" collapsed="false">
      <c r="B41" s="30"/>
      <c r="C41" s="95"/>
      <c r="D41" s="96" t="s">
        <v>57</v>
      </c>
      <c r="E41" s="97"/>
      <c r="F41" s="97"/>
      <c r="G41" s="98"/>
      <c r="H41" s="99"/>
      <c r="I41" s="100" t="n">
        <v>71858.7979999998</v>
      </c>
      <c r="J41" s="101" t="n">
        <v>56711.7139999999</v>
      </c>
      <c r="K41" s="102" t="n">
        <v>15147.084</v>
      </c>
      <c r="L41" s="103" t="n">
        <v>21378143.3110001</v>
      </c>
      <c r="M41" s="104" t="n">
        <v>18707913.1</v>
      </c>
      <c r="N41" s="106" t="n">
        <v>2670230.211</v>
      </c>
      <c r="O41" s="107" t="n">
        <v>24791.8416695941</v>
      </c>
      <c r="P41" s="324" t="n">
        <v>27489.783827259</v>
      </c>
      <c r="Q41" s="325" t="n">
        <v>14690.5625036476</v>
      </c>
      <c r="R41" s="34"/>
    </row>
    <row r="42" customFormat="false" ht="12.75" hidden="false" customHeight="false" outlineLevel="0" collapsed="false">
      <c r="B42" s="30"/>
      <c r="C42" s="109"/>
      <c r="D42" s="110"/>
      <c r="E42" s="110" t="s">
        <v>58</v>
      </c>
      <c r="F42" s="110"/>
      <c r="G42" s="111"/>
      <c r="H42" s="112"/>
      <c r="I42" s="113" t="n">
        <v>70862.5989999997</v>
      </c>
      <c r="J42" s="114" t="n">
        <v>55876.8639999999</v>
      </c>
      <c r="K42" s="115" t="n">
        <v>14985.735</v>
      </c>
      <c r="L42" s="116" t="n">
        <v>21074432.7160001</v>
      </c>
      <c r="M42" s="117" t="n">
        <v>18433429.191</v>
      </c>
      <c r="N42" s="119" t="n">
        <v>2641003.525</v>
      </c>
      <c r="O42" s="120" t="n">
        <v>24783.210764445</v>
      </c>
      <c r="P42" s="326" t="n">
        <v>27491.1473065132</v>
      </c>
      <c r="Q42" s="327" t="n">
        <v>14686.2083897342</v>
      </c>
      <c r="R42" s="34"/>
    </row>
    <row r="43" customFormat="false" ht="12.75" hidden="false" customHeight="false" outlineLevel="0" collapsed="false">
      <c r="B43" s="30"/>
      <c r="C43" s="82"/>
      <c r="D43" s="83"/>
      <c r="E43" s="83" t="s">
        <v>59</v>
      </c>
      <c r="F43" s="83"/>
      <c r="G43" s="84"/>
      <c r="H43" s="85"/>
      <c r="I43" s="86" t="n">
        <v>996.199000000001</v>
      </c>
      <c r="J43" s="87" t="n">
        <v>834.85</v>
      </c>
      <c r="K43" s="88" t="n">
        <v>161.349</v>
      </c>
      <c r="L43" s="89" t="n">
        <v>303710.595</v>
      </c>
      <c r="M43" s="90" t="n">
        <v>274483.909</v>
      </c>
      <c r="N43" s="92" t="n">
        <v>29226.686</v>
      </c>
      <c r="O43" s="93" t="n">
        <v>25405.7836335913</v>
      </c>
      <c r="P43" s="322" t="n">
        <v>27398.5255834381</v>
      </c>
      <c r="Q43" s="323" t="n">
        <v>15094.9628858355</v>
      </c>
      <c r="R43" s="34"/>
    </row>
    <row r="44" customFormat="false" ht="12.75" hidden="false" customHeight="false" outlineLevel="0" collapsed="false">
      <c r="B44" s="30"/>
      <c r="C44" s="95"/>
      <c r="D44" s="96" t="s">
        <v>60</v>
      </c>
      <c r="E44" s="97"/>
      <c r="F44" s="97"/>
      <c r="G44" s="98"/>
      <c r="H44" s="99"/>
      <c r="I44" s="100" t="n">
        <v>372.986</v>
      </c>
      <c r="J44" s="101" t="n">
        <v>305.724</v>
      </c>
      <c r="K44" s="102" t="n">
        <v>67.262</v>
      </c>
      <c r="L44" s="103" t="n">
        <v>113152.146</v>
      </c>
      <c r="M44" s="104" t="n">
        <v>100259.698</v>
      </c>
      <c r="N44" s="106" t="n">
        <v>12892.448</v>
      </c>
      <c r="O44" s="107" t="n">
        <v>25280.6955220839</v>
      </c>
      <c r="P44" s="324" t="n">
        <v>27328.488549585</v>
      </c>
      <c r="Q44" s="325" t="n">
        <v>15972.9218082523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1</v>
      </c>
      <c r="F45" s="110"/>
      <c r="G45" s="111"/>
      <c r="H45" s="112"/>
      <c r="I45" s="113" t="n">
        <v>351.498</v>
      </c>
      <c r="J45" s="114" t="n">
        <v>286.71</v>
      </c>
      <c r="K45" s="115" t="n">
        <v>64.788</v>
      </c>
      <c r="L45" s="116" t="n">
        <v>106291.935</v>
      </c>
      <c r="M45" s="117" t="n">
        <v>93821.345</v>
      </c>
      <c r="N45" s="119" t="n">
        <v>12470.59</v>
      </c>
      <c r="O45" s="120" t="n">
        <v>25199.7486472185</v>
      </c>
      <c r="P45" s="326" t="n">
        <v>27269.5246648762</v>
      </c>
      <c r="Q45" s="327" t="n">
        <v>16040.2517956</v>
      </c>
      <c r="R45" s="34"/>
    </row>
    <row r="46" customFormat="false" ht="12.75" hidden="false" customHeight="false" outlineLevel="0" collapsed="false">
      <c r="B46" s="30"/>
      <c r="C46" s="109"/>
      <c r="D46" s="110"/>
      <c r="E46" s="110" t="s">
        <v>62</v>
      </c>
      <c r="F46" s="110"/>
      <c r="G46" s="111"/>
      <c r="H46" s="112"/>
      <c r="I46" s="113" t="n">
        <v>21.488</v>
      </c>
      <c r="J46" s="114" t="n">
        <v>19.014</v>
      </c>
      <c r="K46" s="115" t="n">
        <v>2.474</v>
      </c>
      <c r="L46" s="116" t="n">
        <v>6860.211</v>
      </c>
      <c r="M46" s="117" t="n">
        <v>6438.353</v>
      </c>
      <c r="N46" s="119" t="n">
        <v>421.858</v>
      </c>
      <c r="O46" s="120" t="n">
        <v>26604.8143149665</v>
      </c>
      <c r="P46" s="326" t="n">
        <v>28217.59843624</v>
      </c>
      <c r="Q46" s="327" t="n">
        <v>14209.7143627055</v>
      </c>
      <c r="R46" s="34"/>
    </row>
    <row r="47" customFormat="false" ht="12.75" hidden="false" customHeight="false" outlineLevel="0" collapsed="false">
      <c r="B47" s="30"/>
      <c r="C47" s="109"/>
      <c r="D47" s="110"/>
      <c r="E47" s="110"/>
      <c r="F47" s="110" t="s">
        <v>63</v>
      </c>
      <c r="G47" s="111"/>
      <c r="H47" s="112"/>
      <c r="I47" s="113" t="n">
        <v>0</v>
      </c>
      <c r="J47" s="114" t="n">
        <v>0</v>
      </c>
      <c r="K47" s="115" t="n">
        <v>0</v>
      </c>
      <c r="L47" s="116" t="n">
        <v>0</v>
      </c>
      <c r="M47" s="117" t="n">
        <v>0</v>
      </c>
      <c r="N47" s="119" t="n">
        <v>0</v>
      </c>
      <c r="O47" s="120" t="s">
        <v>69</v>
      </c>
      <c r="P47" s="326" t="s">
        <v>69</v>
      </c>
      <c r="Q47" s="327" t="s">
        <v>69</v>
      </c>
      <c r="R47" s="34"/>
    </row>
    <row r="48" customFormat="false" ht="12.75" hidden="false" customHeight="false" outlineLevel="0" collapsed="false">
      <c r="B48" s="30"/>
      <c r="C48" s="109"/>
      <c r="D48" s="122"/>
      <c r="E48" s="123"/>
      <c r="F48" s="123" t="s">
        <v>64</v>
      </c>
      <c r="G48" s="111"/>
      <c r="H48" s="112"/>
      <c r="I48" s="113" t="n">
        <v>0</v>
      </c>
      <c r="J48" s="114" t="n">
        <v>0</v>
      </c>
      <c r="K48" s="115" t="n">
        <v>0</v>
      </c>
      <c r="L48" s="116" t="n">
        <v>0</v>
      </c>
      <c r="M48" s="117" t="n">
        <v>0</v>
      </c>
      <c r="N48" s="119" t="n">
        <v>0</v>
      </c>
      <c r="O48" s="120" t="s">
        <v>69</v>
      </c>
      <c r="P48" s="326" t="s">
        <v>69</v>
      </c>
      <c r="Q48" s="327" t="s">
        <v>69</v>
      </c>
      <c r="R48" s="34"/>
    </row>
    <row r="49" customFormat="false" ht="12.75" hidden="false" customHeight="false" outlineLevel="0" collapsed="false">
      <c r="B49" s="30"/>
      <c r="C49" s="82"/>
      <c r="D49" s="124"/>
      <c r="E49" s="125"/>
      <c r="F49" s="125" t="s">
        <v>65</v>
      </c>
      <c r="G49" s="84"/>
      <c r="H49" s="85"/>
      <c r="I49" s="86" t="n">
        <v>0</v>
      </c>
      <c r="J49" s="87" t="n">
        <v>0</v>
      </c>
      <c r="K49" s="88" t="n">
        <v>0</v>
      </c>
      <c r="L49" s="89" t="n">
        <v>0</v>
      </c>
      <c r="M49" s="90" t="n">
        <v>0</v>
      </c>
      <c r="N49" s="92" t="n">
        <v>0</v>
      </c>
      <c r="O49" s="93" t="s">
        <v>69</v>
      </c>
      <c r="P49" s="322" t="s">
        <v>69</v>
      </c>
      <c r="Q49" s="323" t="s">
        <v>69</v>
      </c>
      <c r="R49" s="34"/>
    </row>
    <row r="50" customFormat="false" ht="12.75" hidden="false" customHeight="false" outlineLevel="0" collapsed="false">
      <c r="B50" s="30"/>
      <c r="C50" s="126"/>
      <c r="D50" s="127" t="s">
        <v>66</v>
      </c>
      <c r="E50" s="127"/>
      <c r="F50" s="127"/>
      <c r="G50" s="128"/>
      <c r="H50" s="129"/>
      <c r="I50" s="100" t="n">
        <v>0</v>
      </c>
      <c r="J50" s="101" t="n">
        <v>0</v>
      </c>
      <c r="K50" s="102" t="n">
        <v>0</v>
      </c>
      <c r="L50" s="103" t="n">
        <v>0</v>
      </c>
      <c r="M50" s="104" t="n">
        <v>0</v>
      </c>
      <c r="N50" s="106" t="n">
        <v>0</v>
      </c>
      <c r="O50" s="107" t="s">
        <v>69</v>
      </c>
      <c r="P50" s="324" t="s">
        <v>69</v>
      </c>
      <c r="Q50" s="325" t="s">
        <v>69</v>
      </c>
      <c r="R50" s="34"/>
    </row>
    <row r="51" customFormat="false" ht="12.75" hidden="false" customHeight="false" outlineLevel="0" collapsed="false">
      <c r="B51" s="30"/>
      <c r="C51" s="109"/>
      <c r="D51" s="123"/>
      <c r="E51" s="110" t="s">
        <v>67</v>
      </c>
      <c r="F51" s="110"/>
      <c r="G51" s="111"/>
      <c r="H51" s="112"/>
      <c r="I51" s="113" t="n">
        <v>0</v>
      </c>
      <c r="J51" s="114" t="n">
        <v>0</v>
      </c>
      <c r="K51" s="115" t="n">
        <v>0</v>
      </c>
      <c r="L51" s="116" t="n">
        <v>0</v>
      </c>
      <c r="M51" s="117" t="n">
        <v>0</v>
      </c>
      <c r="N51" s="119" t="n">
        <v>0</v>
      </c>
      <c r="O51" s="120" t="s">
        <v>69</v>
      </c>
      <c r="P51" s="326" t="s">
        <v>69</v>
      </c>
      <c r="Q51" s="327" t="s">
        <v>69</v>
      </c>
      <c r="R51" s="34"/>
    </row>
    <row r="52" customFormat="false" ht="12.75" hidden="false" customHeight="false" outlineLevel="0" collapsed="false">
      <c r="B52" s="30"/>
      <c r="C52" s="82"/>
      <c r="D52" s="125"/>
      <c r="E52" s="83" t="s">
        <v>101</v>
      </c>
      <c r="F52" s="83"/>
      <c r="G52" s="84"/>
      <c r="H52" s="85"/>
      <c r="I52" s="86" t="n">
        <v>0</v>
      </c>
      <c r="J52" s="87" t="n">
        <v>0</v>
      </c>
      <c r="K52" s="88" t="n">
        <v>0</v>
      </c>
      <c r="L52" s="89" t="n">
        <v>0</v>
      </c>
      <c r="M52" s="90" t="n">
        <v>0</v>
      </c>
      <c r="N52" s="92" t="n">
        <v>0</v>
      </c>
      <c r="O52" s="93" t="s">
        <v>69</v>
      </c>
      <c r="P52" s="322" t="s">
        <v>69</v>
      </c>
      <c r="Q52" s="323" t="s">
        <v>69</v>
      </c>
      <c r="R52" s="34"/>
    </row>
    <row r="53" customFormat="false" ht="15" hidden="false" customHeight="false" outlineLevel="0" collapsed="false">
      <c r="B53" s="30"/>
      <c r="C53" s="143"/>
      <c r="D53" s="144" t="s">
        <v>149</v>
      </c>
      <c r="E53" s="144"/>
      <c r="F53" s="144"/>
      <c r="G53" s="145"/>
      <c r="H53" s="146"/>
      <c r="I53" s="147" t="n">
        <v>20793.8129999999</v>
      </c>
      <c r="J53" s="148" t="n">
        <v>12.887</v>
      </c>
      <c r="K53" s="149" t="n">
        <v>20780.9259999999</v>
      </c>
      <c r="L53" s="150" t="n">
        <v>3602535.10600001</v>
      </c>
      <c r="M53" s="151" t="n">
        <v>3854.191</v>
      </c>
      <c r="N53" s="153" t="n">
        <v>3598680.91500001</v>
      </c>
      <c r="O53" s="154" t="n">
        <v>14437.5280682449</v>
      </c>
      <c r="P53" s="330" t="n">
        <v>24922.9908693515</v>
      </c>
      <c r="Q53" s="331" t="n">
        <v>14431.0256554498</v>
      </c>
      <c r="R53" s="34"/>
    </row>
    <row r="54" customFormat="false" ht="15" hidden="false" customHeight="false" outlineLevel="0" collapsed="false">
      <c r="B54" s="30"/>
      <c r="C54" s="143"/>
      <c r="D54" s="144" t="s">
        <v>135</v>
      </c>
      <c r="E54" s="144"/>
      <c r="F54" s="144"/>
      <c r="G54" s="145"/>
      <c r="H54" s="146"/>
      <c r="I54" s="147" t="n">
        <v>13586.749</v>
      </c>
      <c r="J54" s="148" t="n">
        <v>12542.506</v>
      </c>
      <c r="K54" s="149" t="n">
        <v>1044.243</v>
      </c>
      <c r="L54" s="150" t="n">
        <v>3791847.168</v>
      </c>
      <c r="M54" s="151" t="n">
        <v>3586891.931</v>
      </c>
      <c r="N54" s="153" t="n">
        <v>204955.237</v>
      </c>
      <c r="O54" s="154" t="n">
        <v>23257.0178487878</v>
      </c>
      <c r="P54" s="330" t="n">
        <v>23831.574082298</v>
      </c>
      <c r="Q54" s="331" t="n">
        <v>16355.966076223</v>
      </c>
      <c r="R54" s="34"/>
    </row>
    <row r="55" customFormat="false" ht="12.75" hidden="false" customHeight="false" outlineLevel="0" collapsed="false">
      <c r="B55" s="30"/>
      <c r="C55" s="143"/>
      <c r="D55" s="144" t="s">
        <v>73</v>
      </c>
      <c r="E55" s="144"/>
      <c r="F55" s="144"/>
      <c r="G55" s="145"/>
      <c r="H55" s="146"/>
      <c r="I55" s="147" t="n">
        <v>0</v>
      </c>
      <c r="J55" s="148" t="n">
        <v>0</v>
      </c>
      <c r="K55" s="149" t="n">
        <v>0</v>
      </c>
      <c r="L55" s="150" t="n">
        <v>0</v>
      </c>
      <c r="M55" s="151" t="n">
        <v>0</v>
      </c>
      <c r="N55" s="153" t="n">
        <v>0</v>
      </c>
      <c r="O55" s="154" t="s">
        <v>69</v>
      </c>
      <c r="P55" s="330" t="s">
        <v>69</v>
      </c>
      <c r="Q55" s="331" t="s">
        <v>69</v>
      </c>
      <c r="R55" s="34"/>
    </row>
    <row r="56" customFormat="false" ht="15" hidden="false" customHeight="false" outlineLevel="0" collapsed="false">
      <c r="B56" s="30"/>
      <c r="C56" s="143"/>
      <c r="D56" s="144" t="s">
        <v>128</v>
      </c>
      <c r="E56" s="144"/>
      <c r="F56" s="144"/>
      <c r="G56" s="145"/>
      <c r="H56" s="146"/>
      <c r="I56" s="147" t="n">
        <v>1</v>
      </c>
      <c r="J56" s="148" t="n">
        <v>1</v>
      </c>
      <c r="K56" s="149" t="n">
        <v>0</v>
      </c>
      <c r="L56" s="150" t="n">
        <v>264.458</v>
      </c>
      <c r="M56" s="151" t="n">
        <v>264.458</v>
      </c>
      <c r="N56" s="153" t="n">
        <v>0</v>
      </c>
      <c r="O56" s="154" t="n">
        <v>22038.1666666667</v>
      </c>
      <c r="P56" s="330" t="n">
        <v>22038.1666666667</v>
      </c>
      <c r="Q56" s="331" t="s">
        <v>69</v>
      </c>
      <c r="R56" s="34"/>
    </row>
    <row r="57" customFormat="false" ht="15.75" hidden="false" customHeight="false" outlineLevel="0" collapsed="false">
      <c r="B57" s="30"/>
      <c r="C57" s="156"/>
      <c r="D57" s="157" t="s">
        <v>129</v>
      </c>
      <c r="E57" s="157"/>
      <c r="F57" s="157"/>
      <c r="G57" s="158"/>
      <c r="H57" s="159"/>
      <c r="I57" s="160" t="n">
        <v>0</v>
      </c>
      <c r="J57" s="161" t="n">
        <v>0</v>
      </c>
      <c r="K57" s="162" t="n">
        <v>0</v>
      </c>
      <c r="L57" s="163" t="n">
        <v>0</v>
      </c>
      <c r="M57" s="164" t="n">
        <v>0</v>
      </c>
      <c r="N57" s="166" t="n">
        <v>0</v>
      </c>
      <c r="O57" s="167" t="s">
        <v>69</v>
      </c>
      <c r="P57" s="332" t="s">
        <v>69</v>
      </c>
      <c r="Q57" s="333" t="s">
        <v>69</v>
      </c>
      <c r="R57" s="34"/>
    </row>
    <row r="58" customFormat="false" ht="13.5" hidden="false" customHeight="false" outlineLevel="0" collapsed="false">
      <c r="B58" s="30"/>
      <c r="C58" s="188" t="s">
        <v>158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34"/>
    </row>
    <row r="59" customFormat="false" ht="15.75" hidden="false" customHeight="false" outlineLevel="0" collapsed="false">
      <c r="B59" s="30"/>
      <c r="C59" s="175"/>
      <c r="D59" s="176" t="s">
        <v>147</v>
      </c>
      <c r="E59" s="176"/>
      <c r="F59" s="176"/>
      <c r="G59" s="177"/>
      <c r="H59" s="178"/>
      <c r="I59" s="179" t="n">
        <v>70987.714</v>
      </c>
      <c r="J59" s="180" t="n">
        <v>51306.934</v>
      </c>
      <c r="K59" s="181" t="n">
        <v>19680.78</v>
      </c>
      <c r="L59" s="182" t="n">
        <v>21140948.444</v>
      </c>
      <c r="M59" s="336" t="n">
        <v>17090496.374</v>
      </c>
      <c r="N59" s="337" t="n">
        <v>3951003.339</v>
      </c>
      <c r="O59" s="186" t="n">
        <v>24817.6142658526</v>
      </c>
      <c r="P59" s="334" t="n">
        <v>27758.5877800975</v>
      </c>
      <c r="Q59" s="335" t="n">
        <v>16729.5340047498</v>
      </c>
      <c r="R59" s="34"/>
    </row>
    <row r="60" customFormat="false" ht="12.75" hidden="false" customHeight="false" outlineLevel="0" collapsed="false">
      <c r="B60" s="30"/>
      <c r="C60" s="55"/>
      <c r="D60" s="56" t="s">
        <v>54</v>
      </c>
      <c r="E60" s="57"/>
      <c r="F60" s="57"/>
      <c r="G60" s="58"/>
      <c r="H60" s="59"/>
      <c r="I60" s="60" t="n">
        <v>808.592</v>
      </c>
      <c r="J60" s="61" t="n">
        <v>683.513</v>
      </c>
      <c r="K60" s="62" t="n">
        <v>125.079</v>
      </c>
      <c r="L60" s="63" t="n">
        <v>219644.329</v>
      </c>
      <c r="M60" s="64" t="n">
        <v>197107.422</v>
      </c>
      <c r="N60" s="66" t="n">
        <v>22536.907</v>
      </c>
      <c r="O60" s="67" t="n">
        <v>22636.5015772273</v>
      </c>
      <c r="P60" s="318" t="n">
        <v>24031.1720479347</v>
      </c>
      <c r="Q60" s="319" t="n">
        <v>15015.1151139147</v>
      </c>
      <c r="R60" s="34"/>
    </row>
    <row r="61" customFormat="false" ht="12.75" hidden="false" customHeight="false" outlineLevel="0" collapsed="false">
      <c r="B61" s="30"/>
      <c r="C61" s="69"/>
      <c r="D61" s="70"/>
      <c r="E61" s="70" t="s">
        <v>55</v>
      </c>
      <c r="F61" s="70"/>
      <c r="G61" s="71"/>
      <c r="H61" s="72"/>
      <c r="I61" s="73" t="n">
        <v>19.273</v>
      </c>
      <c r="J61" s="74" t="n">
        <v>16.094</v>
      </c>
      <c r="K61" s="75" t="n">
        <v>3.179</v>
      </c>
      <c r="L61" s="76" t="n">
        <v>4810.041</v>
      </c>
      <c r="M61" s="77" t="n">
        <v>4350.206</v>
      </c>
      <c r="N61" s="79" t="n">
        <v>459.835</v>
      </c>
      <c r="O61" s="80" t="n">
        <v>20797.8389456753</v>
      </c>
      <c r="P61" s="320" t="n">
        <v>22524.9886085912</v>
      </c>
      <c r="Q61" s="321" t="n">
        <v>12053.9739960155</v>
      </c>
      <c r="R61" s="34"/>
    </row>
    <row r="62" customFormat="false" ht="12.75" hidden="false" customHeight="false" outlineLevel="0" collapsed="false">
      <c r="B62" s="30"/>
      <c r="C62" s="82"/>
      <c r="D62" s="83"/>
      <c r="E62" s="83" t="s">
        <v>56</v>
      </c>
      <c r="F62" s="83"/>
      <c r="G62" s="84"/>
      <c r="H62" s="85"/>
      <c r="I62" s="86" t="n">
        <v>789.319</v>
      </c>
      <c r="J62" s="87" t="n">
        <v>667.419</v>
      </c>
      <c r="K62" s="88" t="n">
        <v>121.9</v>
      </c>
      <c r="L62" s="89" t="n">
        <v>214834.288</v>
      </c>
      <c r="M62" s="90" t="n">
        <v>192757.216</v>
      </c>
      <c r="N62" s="92" t="n">
        <v>22077.072</v>
      </c>
      <c r="O62" s="93" t="n">
        <v>22681.3966638752</v>
      </c>
      <c r="P62" s="322" t="n">
        <v>24067.4918354637</v>
      </c>
      <c r="Q62" s="323" t="n">
        <v>15092.3379819524</v>
      </c>
      <c r="R62" s="34"/>
    </row>
    <row r="63" customFormat="false" ht="12.75" hidden="false" customHeight="false" outlineLevel="0" collapsed="false">
      <c r="B63" s="30"/>
      <c r="C63" s="95"/>
      <c r="D63" s="96" t="s">
        <v>57</v>
      </c>
      <c r="E63" s="97"/>
      <c r="F63" s="97"/>
      <c r="G63" s="98"/>
      <c r="H63" s="99"/>
      <c r="I63" s="100" t="n">
        <v>5678.099</v>
      </c>
      <c r="J63" s="101" t="n">
        <v>4698.118</v>
      </c>
      <c r="K63" s="102" t="n">
        <v>979.981</v>
      </c>
      <c r="L63" s="103" t="n">
        <v>1749460.069</v>
      </c>
      <c r="M63" s="104" t="n">
        <v>1553667.672</v>
      </c>
      <c r="N63" s="106" t="n">
        <v>195792.397</v>
      </c>
      <c r="O63" s="107" t="n">
        <v>25675.5542802852</v>
      </c>
      <c r="P63" s="324" t="n">
        <v>27558.3342095707</v>
      </c>
      <c r="Q63" s="325" t="n">
        <v>16649.3361435919</v>
      </c>
      <c r="R63" s="34"/>
    </row>
    <row r="64" customFormat="false" ht="12.75" hidden="false" customHeight="false" outlineLevel="0" collapsed="false">
      <c r="B64" s="30"/>
      <c r="C64" s="109"/>
      <c r="D64" s="110"/>
      <c r="E64" s="110" t="s">
        <v>58</v>
      </c>
      <c r="F64" s="110"/>
      <c r="G64" s="111"/>
      <c r="H64" s="112"/>
      <c r="I64" s="113" t="n">
        <v>29.013</v>
      </c>
      <c r="J64" s="114" t="n">
        <v>23.467</v>
      </c>
      <c r="K64" s="115" t="n">
        <v>5.546</v>
      </c>
      <c r="L64" s="116" t="n">
        <v>8072.321</v>
      </c>
      <c r="M64" s="117" t="n">
        <v>7062.4</v>
      </c>
      <c r="N64" s="119" t="n">
        <v>1009.921</v>
      </c>
      <c r="O64" s="120" t="n">
        <v>23185.9310194281</v>
      </c>
      <c r="P64" s="326" t="n">
        <v>25079.1892160623</v>
      </c>
      <c r="Q64" s="327" t="n">
        <v>15174.9158552711</v>
      </c>
      <c r="R64" s="34"/>
    </row>
    <row r="65" customFormat="false" ht="12.75" hidden="false" customHeight="false" outlineLevel="0" collapsed="false">
      <c r="B65" s="30"/>
      <c r="C65" s="82"/>
      <c r="D65" s="83"/>
      <c r="E65" s="83" t="s">
        <v>59</v>
      </c>
      <c r="F65" s="83"/>
      <c r="G65" s="84"/>
      <c r="H65" s="85"/>
      <c r="I65" s="86" t="n">
        <v>5649.086</v>
      </c>
      <c r="J65" s="87" t="n">
        <v>4674.651</v>
      </c>
      <c r="K65" s="88" t="n">
        <v>974.435</v>
      </c>
      <c r="L65" s="89" t="n">
        <v>1741387.748</v>
      </c>
      <c r="M65" s="90" t="n">
        <v>1546605.272</v>
      </c>
      <c r="N65" s="92" t="n">
        <v>194782.476</v>
      </c>
      <c r="O65" s="93" t="n">
        <v>25688.3406743439</v>
      </c>
      <c r="P65" s="322" t="n">
        <v>27570.7796510727</v>
      </c>
      <c r="Q65" s="323" t="n">
        <v>16657.727811501</v>
      </c>
      <c r="R65" s="34"/>
    </row>
    <row r="66" customFormat="false" ht="12.75" hidden="false" customHeight="false" outlineLevel="0" collapsed="false">
      <c r="B66" s="30"/>
      <c r="C66" s="95"/>
      <c r="D66" s="96" t="s">
        <v>60</v>
      </c>
      <c r="E66" s="97"/>
      <c r="F66" s="97"/>
      <c r="G66" s="98"/>
      <c r="H66" s="99"/>
      <c r="I66" s="100" t="n">
        <v>44807.172</v>
      </c>
      <c r="J66" s="101" t="n">
        <v>34500.003</v>
      </c>
      <c r="K66" s="102" t="n">
        <v>10307.169</v>
      </c>
      <c r="L66" s="103" t="n">
        <v>13892451.144</v>
      </c>
      <c r="M66" s="104" t="n">
        <v>11698094.23</v>
      </c>
      <c r="N66" s="106" t="n">
        <v>2194356.914</v>
      </c>
      <c r="O66" s="107" t="n">
        <v>25837.4766878838</v>
      </c>
      <c r="P66" s="324" t="n">
        <v>28256.2637989722</v>
      </c>
      <c r="Q66" s="325" t="n">
        <v>17741.3483922371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1</v>
      </c>
      <c r="F67" s="110"/>
      <c r="G67" s="111"/>
      <c r="H67" s="112"/>
      <c r="I67" s="113" t="n">
        <v>42702.33</v>
      </c>
      <c r="J67" s="114" t="n">
        <v>32815.741</v>
      </c>
      <c r="K67" s="115" t="n">
        <v>9886.589</v>
      </c>
      <c r="L67" s="116" t="n">
        <v>13241854.407</v>
      </c>
      <c r="M67" s="117" t="n">
        <v>11139829.49</v>
      </c>
      <c r="N67" s="119" t="n">
        <v>2102024.917</v>
      </c>
      <c r="O67" s="120" t="n">
        <v>25841.3971146305</v>
      </c>
      <c r="P67" s="326" t="n">
        <v>28288.8362681394</v>
      </c>
      <c r="Q67" s="327" t="n">
        <v>17717.8138064941</v>
      </c>
      <c r="R67" s="34"/>
    </row>
    <row r="68" customFormat="false" ht="12.75" hidden="false" customHeight="false" outlineLevel="0" collapsed="false">
      <c r="B68" s="30"/>
      <c r="C68" s="109"/>
      <c r="D68" s="110"/>
      <c r="E68" s="110" t="s">
        <v>62</v>
      </c>
      <c r="F68" s="110"/>
      <c r="G68" s="111"/>
      <c r="H68" s="112"/>
      <c r="I68" s="113" t="n">
        <v>2104.842</v>
      </c>
      <c r="J68" s="114" t="n">
        <v>1684.262</v>
      </c>
      <c r="K68" s="115" t="n">
        <v>420.58</v>
      </c>
      <c r="L68" s="116" t="n">
        <v>650596.737</v>
      </c>
      <c r="M68" s="117" t="n">
        <v>558264.74</v>
      </c>
      <c r="N68" s="119" t="n">
        <v>92331.997</v>
      </c>
      <c r="O68" s="120" t="n">
        <v>25757.9403822235</v>
      </c>
      <c r="P68" s="326" t="n">
        <v>27621.6299285186</v>
      </c>
      <c r="Q68" s="327" t="n">
        <v>18294.576735302</v>
      </c>
      <c r="R68" s="34"/>
    </row>
    <row r="69" customFormat="false" ht="12.75" hidden="false" customHeight="false" outlineLevel="0" collapsed="false">
      <c r="B69" s="30"/>
      <c r="C69" s="109"/>
      <c r="D69" s="110"/>
      <c r="E69" s="110"/>
      <c r="F69" s="110" t="s">
        <v>63</v>
      </c>
      <c r="G69" s="111"/>
      <c r="H69" s="112"/>
      <c r="I69" s="113" t="n">
        <v>966.002</v>
      </c>
      <c r="J69" s="114" t="n">
        <v>805.179</v>
      </c>
      <c r="K69" s="115" t="n">
        <v>160.823</v>
      </c>
      <c r="L69" s="116" t="n">
        <v>307469.368</v>
      </c>
      <c r="M69" s="117" t="n">
        <v>271713.63</v>
      </c>
      <c r="N69" s="119" t="n">
        <v>35755.738</v>
      </c>
      <c r="O69" s="120" t="n">
        <v>26524.2176862298</v>
      </c>
      <c r="P69" s="326" t="n">
        <v>28121.4518759183</v>
      </c>
      <c r="Q69" s="327" t="n">
        <v>18527.4794857286</v>
      </c>
      <c r="R69" s="34"/>
    </row>
    <row r="70" customFormat="false" ht="12.75" hidden="false" customHeight="false" outlineLevel="0" collapsed="false">
      <c r="B70" s="30"/>
      <c r="C70" s="109"/>
      <c r="D70" s="122"/>
      <c r="E70" s="123"/>
      <c r="F70" s="123" t="s">
        <v>64</v>
      </c>
      <c r="G70" s="111"/>
      <c r="H70" s="112"/>
      <c r="I70" s="113" t="n">
        <v>966.002</v>
      </c>
      <c r="J70" s="114" t="n">
        <v>805.179</v>
      </c>
      <c r="K70" s="115" t="n">
        <v>160.823</v>
      </c>
      <c r="L70" s="116" t="n">
        <v>307469.368</v>
      </c>
      <c r="M70" s="117" t="n">
        <v>271713.63</v>
      </c>
      <c r="N70" s="119" t="n">
        <v>35755.738</v>
      </c>
      <c r="O70" s="120" t="n">
        <v>26524.2176862298</v>
      </c>
      <c r="P70" s="326" t="n">
        <v>28121.4518759183</v>
      </c>
      <c r="Q70" s="327" t="n">
        <v>18527.4794857286</v>
      </c>
      <c r="R70" s="34"/>
    </row>
    <row r="71" customFormat="false" ht="12.75" hidden="false" customHeight="false" outlineLevel="0" collapsed="false">
      <c r="B71" s="30"/>
      <c r="C71" s="82"/>
      <c r="D71" s="124"/>
      <c r="E71" s="125"/>
      <c r="F71" s="125" t="s">
        <v>65</v>
      </c>
      <c r="G71" s="84"/>
      <c r="H71" s="85"/>
      <c r="I71" s="86" t="n">
        <v>0</v>
      </c>
      <c r="J71" s="87" t="n">
        <v>0</v>
      </c>
      <c r="K71" s="88" t="n">
        <v>0</v>
      </c>
      <c r="L71" s="89" t="n">
        <v>0</v>
      </c>
      <c r="M71" s="90" t="n">
        <v>0</v>
      </c>
      <c r="N71" s="92" t="n">
        <v>0</v>
      </c>
      <c r="O71" s="93" t="s">
        <v>69</v>
      </c>
      <c r="P71" s="322" t="s">
        <v>69</v>
      </c>
      <c r="Q71" s="323" t="s">
        <v>69</v>
      </c>
      <c r="R71" s="34"/>
    </row>
    <row r="72" customFormat="false" ht="12.75" hidden="false" customHeight="false" outlineLevel="0" collapsed="false">
      <c r="B72" s="30"/>
      <c r="C72" s="126"/>
      <c r="D72" s="127" t="s">
        <v>66</v>
      </c>
      <c r="E72" s="127"/>
      <c r="F72" s="127"/>
      <c r="G72" s="128"/>
      <c r="H72" s="129"/>
      <c r="I72" s="100" t="n">
        <v>1317.652</v>
      </c>
      <c r="J72" s="101" t="n">
        <v>1031.746</v>
      </c>
      <c r="K72" s="102" t="n">
        <v>285.906</v>
      </c>
      <c r="L72" s="103" t="n">
        <v>445563.035</v>
      </c>
      <c r="M72" s="104" t="n">
        <v>381737.769</v>
      </c>
      <c r="N72" s="106" t="n">
        <v>63825.266</v>
      </c>
      <c r="O72" s="107" t="n">
        <v>28179.1041311869</v>
      </c>
      <c r="P72" s="324" t="n">
        <v>30832.6669063898</v>
      </c>
      <c r="Q72" s="325" t="n">
        <v>18603.2198228322</v>
      </c>
      <c r="R72" s="34"/>
    </row>
    <row r="73" customFormat="false" ht="12.75" hidden="false" customHeight="false" outlineLevel="0" collapsed="false">
      <c r="B73" s="30"/>
      <c r="C73" s="109"/>
      <c r="D73" s="123"/>
      <c r="E73" s="110" t="s">
        <v>67</v>
      </c>
      <c r="F73" s="110"/>
      <c r="G73" s="111"/>
      <c r="H73" s="112"/>
      <c r="I73" s="113" t="n">
        <v>1317.652</v>
      </c>
      <c r="J73" s="114" t="n">
        <v>1031.746</v>
      </c>
      <c r="K73" s="115" t="n">
        <v>285.906</v>
      </c>
      <c r="L73" s="116" t="n">
        <v>445563.035</v>
      </c>
      <c r="M73" s="117" t="n">
        <v>381737.769</v>
      </c>
      <c r="N73" s="119" t="n">
        <v>63825.266</v>
      </c>
      <c r="O73" s="120" t="n">
        <v>28179.1041311869</v>
      </c>
      <c r="P73" s="326" t="n">
        <v>30832.6669063898</v>
      </c>
      <c r="Q73" s="327" t="n">
        <v>18603.2198228322</v>
      </c>
      <c r="R73" s="34"/>
    </row>
    <row r="74" customFormat="false" ht="12.75" hidden="false" customHeight="false" outlineLevel="0" collapsed="false">
      <c r="B74" s="30"/>
      <c r="C74" s="82"/>
      <c r="D74" s="125"/>
      <c r="E74" s="83" t="s">
        <v>101</v>
      </c>
      <c r="F74" s="83"/>
      <c r="G74" s="84"/>
      <c r="H74" s="85"/>
      <c r="I74" s="86" t="n">
        <v>0</v>
      </c>
      <c r="J74" s="87" t="n">
        <v>0</v>
      </c>
      <c r="K74" s="88" t="n">
        <v>0</v>
      </c>
      <c r="L74" s="89" t="n">
        <v>0</v>
      </c>
      <c r="M74" s="90" t="n">
        <v>0</v>
      </c>
      <c r="N74" s="92" t="n">
        <v>0</v>
      </c>
      <c r="O74" s="93" t="s">
        <v>69</v>
      </c>
      <c r="P74" s="322" t="s">
        <v>69</v>
      </c>
      <c r="Q74" s="323" t="s">
        <v>69</v>
      </c>
      <c r="R74" s="34"/>
    </row>
    <row r="75" customFormat="false" ht="15" hidden="false" customHeight="false" outlineLevel="0" collapsed="false">
      <c r="B75" s="30"/>
      <c r="C75" s="143"/>
      <c r="D75" s="144" t="s">
        <v>149</v>
      </c>
      <c r="E75" s="144"/>
      <c r="F75" s="144"/>
      <c r="G75" s="145"/>
      <c r="H75" s="146"/>
      <c r="I75" s="147" t="n">
        <v>6622.78200000001</v>
      </c>
      <c r="J75" s="148" t="n">
        <v>1946.859</v>
      </c>
      <c r="K75" s="149" t="n">
        <v>4675.923</v>
      </c>
      <c r="L75" s="150" t="n">
        <v>1397774.554</v>
      </c>
      <c r="M75" s="151" t="n">
        <v>564011.825</v>
      </c>
      <c r="N75" s="153" t="n">
        <v>833762.728999999</v>
      </c>
      <c r="O75" s="154" t="n">
        <v>17587.9581772937</v>
      </c>
      <c r="P75" s="330" t="n">
        <v>24141.9565652503</v>
      </c>
      <c r="Q75" s="331" t="n">
        <v>14859.1470425554</v>
      </c>
      <c r="R75" s="34"/>
    </row>
    <row r="76" customFormat="false" ht="15" hidden="false" customHeight="false" outlineLevel="0" collapsed="false">
      <c r="B76" s="30"/>
      <c r="C76" s="143"/>
      <c r="D76" s="144" t="s">
        <v>135</v>
      </c>
      <c r="E76" s="144"/>
      <c r="F76" s="144"/>
      <c r="G76" s="145"/>
      <c r="H76" s="146"/>
      <c r="I76" s="147" t="n">
        <v>6839.18</v>
      </c>
      <c r="J76" s="148" t="n">
        <v>5733.18499999999</v>
      </c>
      <c r="K76" s="149" t="n">
        <v>1105.995</v>
      </c>
      <c r="L76" s="150" t="n">
        <v>2066904.202</v>
      </c>
      <c r="M76" s="151" t="n">
        <v>1828697.815</v>
      </c>
      <c r="N76" s="153" t="n">
        <v>238206.387</v>
      </c>
      <c r="O76" s="154" t="n">
        <v>25184.6006148886</v>
      </c>
      <c r="P76" s="330" t="n">
        <v>26580.5977974431</v>
      </c>
      <c r="Q76" s="331" t="n">
        <v>17948.1211488298</v>
      </c>
      <c r="R76" s="34"/>
    </row>
    <row r="77" customFormat="false" ht="12.75" hidden="false" customHeight="false" outlineLevel="0" collapsed="false">
      <c r="B77" s="30"/>
      <c r="C77" s="143"/>
      <c r="D77" s="144" t="s">
        <v>73</v>
      </c>
      <c r="E77" s="144"/>
      <c r="F77" s="144"/>
      <c r="G77" s="145"/>
      <c r="H77" s="146"/>
      <c r="I77" s="147" t="n">
        <v>3246.661</v>
      </c>
      <c r="J77" s="148" t="n">
        <v>1907.92</v>
      </c>
      <c r="K77" s="149" t="n">
        <v>1338.741</v>
      </c>
      <c r="L77" s="150" t="n">
        <v>879737.346</v>
      </c>
      <c r="M77" s="151" t="n">
        <v>602365.76</v>
      </c>
      <c r="N77" s="153" t="n">
        <v>277371.586</v>
      </c>
      <c r="O77" s="154" t="n">
        <v>22580.5667730632</v>
      </c>
      <c r="P77" s="330" t="n">
        <v>26309.8802185976</v>
      </c>
      <c r="Q77" s="331" t="n">
        <v>17265.6987672248</v>
      </c>
      <c r="R77" s="34"/>
    </row>
    <row r="78" customFormat="false" ht="15" hidden="false" customHeight="false" outlineLevel="0" collapsed="false">
      <c r="B78" s="30"/>
      <c r="C78" s="143"/>
      <c r="D78" s="144" t="s">
        <v>128</v>
      </c>
      <c r="E78" s="144"/>
      <c r="F78" s="144"/>
      <c r="G78" s="145"/>
      <c r="H78" s="146"/>
      <c r="I78" s="147" t="n">
        <v>1276.242</v>
      </c>
      <c r="J78" s="148" t="n">
        <v>805.59</v>
      </c>
      <c r="K78" s="149" t="n">
        <v>470.652</v>
      </c>
      <c r="L78" s="150" t="n">
        <v>389965.034</v>
      </c>
      <c r="M78" s="151" t="n">
        <v>264813.881</v>
      </c>
      <c r="N78" s="153" t="n">
        <v>125151.153</v>
      </c>
      <c r="O78" s="154" t="n">
        <v>25463.1066574103</v>
      </c>
      <c r="P78" s="330" t="n">
        <v>27393.3681111566</v>
      </c>
      <c r="Q78" s="331" t="n">
        <v>22159.180774755</v>
      </c>
      <c r="R78" s="34"/>
    </row>
    <row r="79" customFormat="false" ht="15.75" hidden="false" customHeight="false" outlineLevel="0" collapsed="false">
      <c r="B79" s="30"/>
      <c r="C79" s="156"/>
      <c r="D79" s="157" t="s">
        <v>129</v>
      </c>
      <c r="E79" s="157"/>
      <c r="F79" s="157"/>
      <c r="G79" s="158"/>
      <c r="H79" s="159"/>
      <c r="I79" s="160" t="n">
        <v>391.334</v>
      </c>
      <c r="J79" s="161" t="n">
        <v>0</v>
      </c>
      <c r="K79" s="162" t="n">
        <v>391.334</v>
      </c>
      <c r="L79" s="163" t="n">
        <v>99448.731</v>
      </c>
      <c r="M79" s="164" t="n">
        <v>0</v>
      </c>
      <c r="N79" s="338" t="n">
        <v>0</v>
      </c>
      <c r="O79" s="167" t="n">
        <v>21177.2916485662</v>
      </c>
      <c r="P79" s="332" t="s">
        <v>69</v>
      </c>
      <c r="Q79" s="333" t="n">
        <v>0</v>
      </c>
      <c r="R79" s="34"/>
    </row>
    <row r="80" customFormat="false" ht="13.5" hidden="false" customHeight="false" outlineLevel="0" collapsed="false">
      <c r="B80" s="30"/>
      <c r="C80" s="339"/>
      <c r="D80" s="340" t="s">
        <v>159</v>
      </c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"/>
    </row>
    <row r="81" customFormat="false" ht="13.5" hidden="false" customHeight="false" outlineLevel="0" collapsed="false">
      <c r="B81" s="30"/>
      <c r="C81" s="175"/>
      <c r="D81" s="176" t="s">
        <v>53</v>
      </c>
      <c r="E81" s="176"/>
      <c r="F81" s="176"/>
      <c r="G81" s="177"/>
      <c r="H81" s="178"/>
      <c r="I81" s="179" t="n">
        <v>10530.635</v>
      </c>
      <c r="J81" s="180" t="n">
        <v>7483.263</v>
      </c>
      <c r="K81" s="181" t="n">
        <v>3047.372</v>
      </c>
      <c r="L81" s="182" t="n">
        <v>2942047.239</v>
      </c>
      <c r="M81" s="183" t="n">
        <v>2273331.423</v>
      </c>
      <c r="N81" s="185" t="n">
        <v>668715.816</v>
      </c>
      <c r="O81" s="186" t="n">
        <v>23281.6542639641</v>
      </c>
      <c r="P81" s="334" t="n">
        <v>25315.7326222532</v>
      </c>
      <c r="Q81" s="335" t="n">
        <v>18286.6804577846</v>
      </c>
      <c r="R81" s="34"/>
    </row>
    <row r="82" customFormat="false" ht="12.75" hidden="false" customHeight="false" outlineLevel="0" collapsed="false">
      <c r="B82" s="30"/>
      <c r="C82" s="55"/>
      <c r="D82" s="56" t="s">
        <v>54</v>
      </c>
      <c r="E82" s="57"/>
      <c r="F82" s="57"/>
      <c r="G82" s="58"/>
      <c r="H82" s="59"/>
      <c r="I82" s="60" t="n">
        <v>1238.624</v>
      </c>
      <c r="J82" s="61" t="n">
        <v>1043.172</v>
      </c>
      <c r="K82" s="62" t="n">
        <v>195.452</v>
      </c>
      <c r="L82" s="63" t="n">
        <v>285449.935</v>
      </c>
      <c r="M82" s="64" t="n">
        <v>247175.137</v>
      </c>
      <c r="N82" s="66" t="n">
        <v>38274.798</v>
      </c>
      <c r="O82" s="67" t="n">
        <v>19204.7744782382</v>
      </c>
      <c r="P82" s="318" t="n">
        <v>19745.4763771778</v>
      </c>
      <c r="Q82" s="319" t="n">
        <v>16318.9248511143</v>
      </c>
      <c r="R82" s="34"/>
    </row>
    <row r="83" customFormat="false" ht="12.75" hidden="false" customHeight="false" outlineLevel="0" collapsed="false">
      <c r="B83" s="30"/>
      <c r="C83" s="69"/>
      <c r="D83" s="70"/>
      <c r="E83" s="70" t="s">
        <v>55</v>
      </c>
      <c r="F83" s="70"/>
      <c r="G83" s="71"/>
      <c r="H83" s="72"/>
      <c r="I83" s="73" t="n">
        <v>1139.421</v>
      </c>
      <c r="J83" s="74" t="n">
        <v>961.299</v>
      </c>
      <c r="K83" s="75" t="n">
        <v>178.122</v>
      </c>
      <c r="L83" s="76" t="n">
        <v>261222.466</v>
      </c>
      <c r="M83" s="77" t="n">
        <v>227078.468</v>
      </c>
      <c r="N83" s="79" t="n">
        <v>34143.998</v>
      </c>
      <c r="O83" s="80" t="n">
        <v>19104.9127875766</v>
      </c>
      <c r="P83" s="320" t="n">
        <v>19685.0362547622</v>
      </c>
      <c r="Q83" s="321" t="n">
        <v>15974.0692708743</v>
      </c>
      <c r="R83" s="34"/>
    </row>
    <row r="84" customFormat="false" ht="12.75" hidden="false" customHeight="false" outlineLevel="0" collapsed="false">
      <c r="B84" s="30"/>
      <c r="C84" s="82"/>
      <c r="D84" s="83"/>
      <c r="E84" s="83" t="s">
        <v>56</v>
      </c>
      <c r="F84" s="83"/>
      <c r="G84" s="84"/>
      <c r="H84" s="85"/>
      <c r="I84" s="86" t="n">
        <v>99.203</v>
      </c>
      <c r="J84" s="87" t="n">
        <v>81.873</v>
      </c>
      <c r="K84" s="88" t="n">
        <v>17.33</v>
      </c>
      <c r="L84" s="89" t="n">
        <v>24227.469</v>
      </c>
      <c r="M84" s="90" t="n">
        <v>20096.669</v>
      </c>
      <c r="N84" s="92" t="n">
        <v>4130.8</v>
      </c>
      <c r="O84" s="93" t="n">
        <v>20351.7610354526</v>
      </c>
      <c r="P84" s="322" t="n">
        <v>20455.1246035527</v>
      </c>
      <c r="Q84" s="323" t="n">
        <v>19863.4352760146</v>
      </c>
      <c r="R84" s="34"/>
    </row>
    <row r="85" customFormat="false" ht="12.75" hidden="false" customHeight="false" outlineLevel="0" collapsed="false">
      <c r="B85" s="30"/>
      <c r="C85" s="95"/>
      <c r="D85" s="96" t="s">
        <v>57</v>
      </c>
      <c r="E85" s="97"/>
      <c r="F85" s="97"/>
      <c r="G85" s="98"/>
      <c r="H85" s="99"/>
      <c r="I85" s="100" t="n">
        <v>1366.469</v>
      </c>
      <c r="J85" s="101" t="n">
        <v>1111.625</v>
      </c>
      <c r="K85" s="102" t="n">
        <v>254.844</v>
      </c>
      <c r="L85" s="103" t="n">
        <v>404980.428</v>
      </c>
      <c r="M85" s="104" t="n">
        <v>335136.226</v>
      </c>
      <c r="N85" s="106" t="n">
        <v>69844.202</v>
      </c>
      <c r="O85" s="107" t="n">
        <v>24697.500638507</v>
      </c>
      <c r="P85" s="324" t="n">
        <v>25123.5972862551</v>
      </c>
      <c r="Q85" s="325" t="n">
        <v>22838.8746318009</v>
      </c>
      <c r="R85" s="34"/>
    </row>
    <row r="86" customFormat="false" ht="12.75" hidden="false" customHeight="false" outlineLevel="0" collapsed="false">
      <c r="B86" s="30"/>
      <c r="C86" s="109"/>
      <c r="D86" s="110"/>
      <c r="E86" s="110" t="s">
        <v>58</v>
      </c>
      <c r="F86" s="110"/>
      <c r="G86" s="111"/>
      <c r="H86" s="112"/>
      <c r="I86" s="113" t="n">
        <v>827.257</v>
      </c>
      <c r="J86" s="114" t="n">
        <v>711.969</v>
      </c>
      <c r="K86" s="115" t="n">
        <v>115.288</v>
      </c>
      <c r="L86" s="116" t="n">
        <v>259971.304</v>
      </c>
      <c r="M86" s="117" t="n">
        <v>224666.775</v>
      </c>
      <c r="N86" s="119" t="n">
        <v>35304.529</v>
      </c>
      <c r="O86" s="120" t="n">
        <v>26188.0834291319</v>
      </c>
      <c r="P86" s="326" t="n">
        <v>26296.4135376681</v>
      </c>
      <c r="Q86" s="327" t="n">
        <v>25519.083368029</v>
      </c>
      <c r="R86" s="34"/>
    </row>
    <row r="87" customFormat="false" ht="12.75" hidden="false" customHeight="false" outlineLevel="0" collapsed="false">
      <c r="B87" s="30"/>
      <c r="C87" s="82"/>
      <c r="D87" s="83"/>
      <c r="E87" s="83" t="s">
        <v>59</v>
      </c>
      <c r="F87" s="83"/>
      <c r="G87" s="84"/>
      <c r="H87" s="85"/>
      <c r="I87" s="86" t="n">
        <v>539.212</v>
      </c>
      <c r="J87" s="87" t="n">
        <v>399.656</v>
      </c>
      <c r="K87" s="88" t="n">
        <v>139.556</v>
      </c>
      <c r="L87" s="89" t="n">
        <v>145009.124</v>
      </c>
      <c r="M87" s="90" t="n">
        <v>110469.451</v>
      </c>
      <c r="N87" s="92" t="n">
        <v>34539.673</v>
      </c>
      <c r="O87" s="93" t="n">
        <v>22410.6541891995</v>
      </c>
      <c r="P87" s="322" t="n">
        <v>23034.2784377898</v>
      </c>
      <c r="Q87" s="323" t="n">
        <v>20624.7390533788</v>
      </c>
      <c r="R87" s="34"/>
    </row>
    <row r="88" customFormat="false" ht="12.75" hidden="false" customHeight="false" outlineLevel="0" collapsed="false">
      <c r="B88" s="30"/>
      <c r="C88" s="95"/>
      <c r="D88" s="96" t="s">
        <v>60</v>
      </c>
      <c r="E88" s="97"/>
      <c r="F88" s="97"/>
      <c r="G88" s="98"/>
      <c r="H88" s="99"/>
      <c r="I88" s="100" t="n">
        <v>5352.925</v>
      </c>
      <c r="J88" s="101" t="n">
        <v>4317.062</v>
      </c>
      <c r="K88" s="102" t="n">
        <v>1035.863</v>
      </c>
      <c r="L88" s="103" t="n">
        <v>1662062.625</v>
      </c>
      <c r="M88" s="104" t="n">
        <v>1385413.89</v>
      </c>
      <c r="N88" s="106" t="n">
        <v>276648.735</v>
      </c>
      <c r="O88" s="107" t="n">
        <v>25874.6794976578</v>
      </c>
      <c r="P88" s="324" t="n">
        <v>26742.9926880828</v>
      </c>
      <c r="Q88" s="325" t="n">
        <v>22255.8979807175</v>
      </c>
      <c r="R88" s="34"/>
    </row>
    <row r="89" customFormat="false" ht="12.75" hidden="false" customHeight="false" outlineLevel="0" collapsed="false">
      <c r="B89" s="30"/>
      <c r="C89" s="109"/>
      <c r="D89" s="110"/>
      <c r="E89" s="110" t="s">
        <v>61</v>
      </c>
      <c r="F89" s="110"/>
      <c r="G89" s="111"/>
      <c r="H89" s="112"/>
      <c r="I89" s="113" t="n">
        <v>5225.709</v>
      </c>
      <c r="J89" s="114" t="n">
        <v>4204.61</v>
      </c>
      <c r="K89" s="115" t="n">
        <v>1021.099</v>
      </c>
      <c r="L89" s="116" t="n">
        <v>1624902.767</v>
      </c>
      <c r="M89" s="117" t="n">
        <v>1351230.011</v>
      </c>
      <c r="N89" s="119" t="n">
        <v>273672.756</v>
      </c>
      <c r="O89" s="120" t="n">
        <v>25911.9985281742</v>
      </c>
      <c r="P89" s="326" t="n">
        <v>26780.724232846</v>
      </c>
      <c r="Q89" s="327" t="n">
        <v>22334.820619744</v>
      </c>
      <c r="R89" s="34"/>
    </row>
    <row r="90" customFormat="false" ht="12.75" hidden="false" customHeight="false" outlineLevel="0" collapsed="false">
      <c r="B90" s="30"/>
      <c r="C90" s="109"/>
      <c r="D90" s="110"/>
      <c r="E90" s="110" t="s">
        <v>62</v>
      </c>
      <c r="F90" s="110"/>
      <c r="G90" s="111"/>
      <c r="H90" s="112"/>
      <c r="I90" s="113" t="n">
        <v>127.216</v>
      </c>
      <c r="J90" s="114" t="n">
        <v>112.452</v>
      </c>
      <c r="K90" s="115" t="n">
        <v>14.764</v>
      </c>
      <c r="L90" s="116" t="n">
        <v>37159.858</v>
      </c>
      <c r="M90" s="117" t="n">
        <v>34183.879</v>
      </c>
      <c r="N90" s="119" t="n">
        <v>2975.979</v>
      </c>
      <c r="O90" s="120" t="n">
        <v>24341.708852136</v>
      </c>
      <c r="P90" s="326" t="n">
        <v>25332.200257295</v>
      </c>
      <c r="Q90" s="327" t="n">
        <v>16797.4972907071</v>
      </c>
      <c r="R90" s="34"/>
    </row>
    <row r="91" customFormat="false" ht="12.75" hidden="false" customHeight="false" outlineLevel="0" collapsed="false">
      <c r="B91" s="30"/>
      <c r="C91" s="109"/>
      <c r="D91" s="110"/>
      <c r="E91" s="110"/>
      <c r="F91" s="110" t="s">
        <v>63</v>
      </c>
      <c r="G91" s="111"/>
      <c r="H91" s="112"/>
      <c r="I91" s="113" t="n">
        <v>38.3</v>
      </c>
      <c r="J91" s="114" t="n">
        <v>19.78</v>
      </c>
      <c r="K91" s="115" t="n">
        <v>18.52</v>
      </c>
      <c r="L91" s="116" t="n">
        <v>12283.632</v>
      </c>
      <c r="M91" s="117" t="n">
        <v>7236.048</v>
      </c>
      <c r="N91" s="119" t="n">
        <v>5047.584</v>
      </c>
      <c r="O91" s="120" t="n">
        <v>26726.7885117493</v>
      </c>
      <c r="P91" s="326" t="n">
        <v>30485.540950455</v>
      </c>
      <c r="Q91" s="327" t="n">
        <v>22712.3110151188</v>
      </c>
      <c r="R91" s="34"/>
    </row>
    <row r="92" customFormat="false" ht="12.75" hidden="false" customHeight="false" outlineLevel="0" collapsed="false">
      <c r="B92" s="30"/>
      <c r="C92" s="109"/>
      <c r="D92" s="122"/>
      <c r="E92" s="123"/>
      <c r="F92" s="123" t="s">
        <v>64</v>
      </c>
      <c r="G92" s="111"/>
      <c r="H92" s="112"/>
      <c r="I92" s="113" t="n">
        <v>38.3</v>
      </c>
      <c r="J92" s="114" t="n">
        <v>19.78</v>
      </c>
      <c r="K92" s="115" t="n">
        <v>18.52</v>
      </c>
      <c r="L92" s="116" t="n">
        <v>12283.632</v>
      </c>
      <c r="M92" s="117" t="n">
        <v>7236.048</v>
      </c>
      <c r="N92" s="119" t="n">
        <v>5047.584</v>
      </c>
      <c r="O92" s="120" t="n">
        <v>26726.7885117493</v>
      </c>
      <c r="P92" s="326" t="n">
        <v>30485.540950455</v>
      </c>
      <c r="Q92" s="327" t="n">
        <v>22712.3110151188</v>
      </c>
      <c r="R92" s="34"/>
    </row>
    <row r="93" customFormat="false" ht="12.75" hidden="false" customHeight="false" outlineLevel="0" collapsed="false">
      <c r="B93" s="30"/>
      <c r="C93" s="82"/>
      <c r="D93" s="124"/>
      <c r="E93" s="125"/>
      <c r="F93" s="125" t="s">
        <v>65</v>
      </c>
      <c r="G93" s="84"/>
      <c r="H93" s="85"/>
      <c r="I93" s="86" t="n">
        <v>0</v>
      </c>
      <c r="J93" s="87" t="n">
        <v>0</v>
      </c>
      <c r="K93" s="88" t="n">
        <v>0</v>
      </c>
      <c r="L93" s="89" t="n">
        <v>0</v>
      </c>
      <c r="M93" s="90" t="n">
        <v>0</v>
      </c>
      <c r="N93" s="92" t="n">
        <v>0</v>
      </c>
      <c r="O93" s="93" t="s">
        <v>69</v>
      </c>
      <c r="P93" s="322" t="s">
        <v>69</v>
      </c>
      <c r="Q93" s="323" t="s">
        <v>69</v>
      </c>
      <c r="R93" s="34"/>
    </row>
    <row r="94" customFormat="false" ht="12.75" hidden="false" customHeight="false" outlineLevel="0" collapsed="false">
      <c r="B94" s="30"/>
      <c r="C94" s="126"/>
      <c r="D94" s="127" t="s">
        <v>66</v>
      </c>
      <c r="E94" s="127"/>
      <c r="F94" s="127"/>
      <c r="G94" s="128"/>
      <c r="H94" s="129"/>
      <c r="I94" s="100" t="n">
        <v>285.82</v>
      </c>
      <c r="J94" s="101" t="n">
        <v>197.325</v>
      </c>
      <c r="K94" s="102" t="n">
        <v>88.495</v>
      </c>
      <c r="L94" s="103" t="n">
        <v>86058.438</v>
      </c>
      <c r="M94" s="104" t="n">
        <v>63208.709</v>
      </c>
      <c r="N94" s="106" t="n">
        <v>22849.729</v>
      </c>
      <c r="O94" s="107" t="n">
        <v>25091.0940452033</v>
      </c>
      <c r="P94" s="324" t="n">
        <v>26693.9942565142</v>
      </c>
      <c r="Q94" s="325" t="n">
        <v>21516.9680019587</v>
      </c>
      <c r="R94" s="34"/>
    </row>
    <row r="95" customFormat="false" ht="12.75" hidden="false" customHeight="false" outlineLevel="0" collapsed="false">
      <c r="B95" s="30"/>
      <c r="C95" s="109"/>
      <c r="D95" s="123"/>
      <c r="E95" s="110" t="s">
        <v>67</v>
      </c>
      <c r="F95" s="110"/>
      <c r="G95" s="111"/>
      <c r="H95" s="112"/>
      <c r="I95" s="113" t="n">
        <v>285.82</v>
      </c>
      <c r="J95" s="114" t="n">
        <v>197.325</v>
      </c>
      <c r="K95" s="115" t="n">
        <v>88.495</v>
      </c>
      <c r="L95" s="116" t="n">
        <v>86058.438</v>
      </c>
      <c r="M95" s="117" t="n">
        <v>63208.709</v>
      </c>
      <c r="N95" s="119" t="n">
        <v>22849.729</v>
      </c>
      <c r="O95" s="120" t="n">
        <v>25091.0940452033</v>
      </c>
      <c r="P95" s="326" t="n">
        <v>26693.9942565142</v>
      </c>
      <c r="Q95" s="327" t="n">
        <v>21516.9680019587</v>
      </c>
      <c r="R95" s="34"/>
    </row>
    <row r="96" customFormat="false" ht="12.75" hidden="false" customHeight="false" outlineLevel="0" collapsed="false">
      <c r="B96" s="30"/>
      <c r="C96" s="82"/>
      <c r="D96" s="125"/>
      <c r="E96" s="83" t="s">
        <v>101</v>
      </c>
      <c r="F96" s="83"/>
      <c r="G96" s="84"/>
      <c r="H96" s="85"/>
      <c r="I96" s="86" t="n">
        <v>0</v>
      </c>
      <c r="J96" s="87" t="n">
        <v>0</v>
      </c>
      <c r="K96" s="88" t="n">
        <v>0</v>
      </c>
      <c r="L96" s="89" t="n">
        <v>0</v>
      </c>
      <c r="M96" s="90" t="n">
        <v>0</v>
      </c>
      <c r="N96" s="92" t="n">
        <v>0</v>
      </c>
      <c r="O96" s="93" t="s">
        <v>69</v>
      </c>
      <c r="P96" s="322" t="s">
        <v>69</v>
      </c>
      <c r="Q96" s="323" t="s">
        <v>69</v>
      </c>
      <c r="R96" s="34"/>
    </row>
    <row r="97" customFormat="false" ht="15" hidden="false" customHeight="false" outlineLevel="0" collapsed="false">
      <c r="B97" s="30"/>
      <c r="C97" s="143"/>
      <c r="D97" s="144" t="s">
        <v>149</v>
      </c>
      <c r="E97" s="144"/>
      <c r="F97" s="144"/>
      <c r="G97" s="145"/>
      <c r="H97" s="146"/>
      <c r="I97" s="147" t="n">
        <v>1436.919</v>
      </c>
      <c r="J97" s="148" t="n">
        <v>88.071</v>
      </c>
      <c r="K97" s="149" t="n">
        <v>1348.848</v>
      </c>
      <c r="L97" s="150" t="n">
        <v>252492.819</v>
      </c>
      <c r="M97" s="151" t="n">
        <v>21955.751</v>
      </c>
      <c r="N97" s="153" t="n">
        <v>230537.068</v>
      </c>
      <c r="O97" s="154" t="n">
        <v>14643.1832622437</v>
      </c>
      <c r="P97" s="330" t="n">
        <v>20774.6694901462</v>
      </c>
      <c r="Q97" s="331" t="n">
        <v>14242.8370975331</v>
      </c>
      <c r="R97" s="34"/>
    </row>
    <row r="98" customFormat="false" ht="15" hidden="false" customHeight="false" outlineLevel="0" collapsed="false">
      <c r="B98" s="30"/>
      <c r="C98" s="143"/>
      <c r="D98" s="144" t="s">
        <v>135</v>
      </c>
      <c r="E98" s="144"/>
      <c r="F98" s="144"/>
      <c r="G98" s="145"/>
      <c r="H98" s="146"/>
      <c r="I98" s="147" t="n">
        <v>750.091</v>
      </c>
      <c r="J98" s="148" t="n">
        <v>652.894</v>
      </c>
      <c r="K98" s="149" t="n">
        <v>97.197</v>
      </c>
      <c r="L98" s="150" t="n">
        <v>220711.454</v>
      </c>
      <c r="M98" s="151" t="n">
        <v>196932.28</v>
      </c>
      <c r="N98" s="153" t="n">
        <v>23779.174</v>
      </c>
      <c r="O98" s="154" t="n">
        <v>24520.5197324947</v>
      </c>
      <c r="P98" s="330" t="n">
        <v>25135.8158190048</v>
      </c>
      <c r="Q98" s="331" t="n">
        <v>20387.4382268314</v>
      </c>
      <c r="R98" s="34"/>
    </row>
    <row r="99" customFormat="false" ht="12.75" hidden="false" customHeight="false" outlineLevel="0" collapsed="false">
      <c r="B99" s="30"/>
      <c r="C99" s="143"/>
      <c r="D99" s="144" t="s">
        <v>73</v>
      </c>
      <c r="E99" s="144"/>
      <c r="F99" s="144"/>
      <c r="G99" s="145"/>
      <c r="H99" s="146"/>
      <c r="I99" s="147" t="n">
        <v>76.764</v>
      </c>
      <c r="J99" s="148" t="n">
        <v>56.445</v>
      </c>
      <c r="K99" s="149" t="n">
        <v>20.319</v>
      </c>
      <c r="L99" s="150" t="n">
        <v>22012.814</v>
      </c>
      <c r="M99" s="151" t="n">
        <v>16537.904</v>
      </c>
      <c r="N99" s="153" t="n">
        <v>5474.91</v>
      </c>
      <c r="O99" s="154" t="n">
        <v>23896.6334045473</v>
      </c>
      <c r="P99" s="330" t="n">
        <v>24415.9565358609</v>
      </c>
      <c r="Q99" s="331" t="n">
        <v>22453.9839559033</v>
      </c>
      <c r="R99" s="34"/>
    </row>
    <row r="100" customFormat="false" ht="15" hidden="false" customHeight="false" outlineLevel="0" collapsed="false">
      <c r="B100" s="30"/>
      <c r="C100" s="143"/>
      <c r="D100" s="144" t="s">
        <v>128</v>
      </c>
      <c r="E100" s="144"/>
      <c r="F100" s="144"/>
      <c r="G100" s="145"/>
      <c r="H100" s="146"/>
      <c r="I100" s="147" t="n">
        <v>23.023</v>
      </c>
      <c r="J100" s="148" t="n">
        <v>16.669</v>
      </c>
      <c r="K100" s="149" t="n">
        <v>6.354</v>
      </c>
      <c r="L100" s="150" t="n">
        <v>8278.726</v>
      </c>
      <c r="M100" s="151" t="n">
        <v>6971.526</v>
      </c>
      <c r="N100" s="153" t="n">
        <v>1307.2</v>
      </c>
      <c r="O100" s="154" t="n">
        <v>29965.4186393317</v>
      </c>
      <c r="P100" s="330" t="n">
        <v>34852.7506149139</v>
      </c>
      <c r="Q100" s="331" t="n">
        <v>17144.0562375407</v>
      </c>
      <c r="R100" s="34"/>
    </row>
    <row r="101" customFormat="false" ht="15.75" hidden="false" customHeight="false" outlineLevel="0" collapsed="false">
      <c r="B101" s="30"/>
      <c r="C101" s="156"/>
      <c r="D101" s="157" t="s">
        <v>129</v>
      </c>
      <c r="E101" s="157"/>
      <c r="F101" s="157"/>
      <c r="G101" s="158"/>
      <c r="H101" s="159"/>
      <c r="I101" s="160" t="n">
        <v>0</v>
      </c>
      <c r="J101" s="161" t="n">
        <v>0</v>
      </c>
      <c r="K101" s="162" t="n">
        <v>0</v>
      </c>
      <c r="L101" s="163" t="n">
        <v>0</v>
      </c>
      <c r="M101" s="164" t="n">
        <v>0</v>
      </c>
      <c r="N101" s="166" t="n">
        <v>0</v>
      </c>
      <c r="O101" s="167" t="s">
        <v>69</v>
      </c>
      <c r="P101" s="332" t="s">
        <v>69</v>
      </c>
      <c r="Q101" s="333" t="s">
        <v>69</v>
      </c>
      <c r="R101" s="34"/>
    </row>
    <row r="102" customFormat="false" ht="13.5" hidden="false" customHeight="false" outlineLevel="0" collapsed="false">
      <c r="B102" s="30"/>
      <c r="C102" s="339"/>
      <c r="D102" s="340" t="s">
        <v>160</v>
      </c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"/>
    </row>
    <row r="103" customFormat="false" ht="13.5" hidden="false" customHeight="false" outlineLevel="0" collapsed="false">
      <c r="B103" s="30"/>
      <c r="C103" s="175"/>
      <c r="D103" s="176" t="s">
        <v>53</v>
      </c>
      <c r="E103" s="176"/>
      <c r="F103" s="176"/>
      <c r="G103" s="177"/>
      <c r="H103" s="178"/>
      <c r="I103" s="179" t="n">
        <v>2827.501</v>
      </c>
      <c r="J103" s="180" t="n">
        <v>2099.723</v>
      </c>
      <c r="K103" s="181" t="n">
        <v>727.778</v>
      </c>
      <c r="L103" s="182" t="n">
        <v>770315.951</v>
      </c>
      <c r="M103" s="183" t="n">
        <v>623230.573</v>
      </c>
      <c r="N103" s="185" t="n">
        <v>147085.378</v>
      </c>
      <c r="O103" s="186" t="n">
        <v>22703.0851330085</v>
      </c>
      <c r="P103" s="334" t="n">
        <v>24734.634560527</v>
      </c>
      <c r="Q103" s="335" t="n">
        <v>16841.8320330284</v>
      </c>
      <c r="R103" s="34"/>
    </row>
    <row r="104" customFormat="false" ht="12.75" hidden="false" customHeight="false" outlineLevel="0" collapsed="false">
      <c r="B104" s="30"/>
      <c r="C104" s="55"/>
      <c r="D104" s="56" t="s">
        <v>54</v>
      </c>
      <c r="E104" s="57"/>
      <c r="F104" s="57"/>
      <c r="G104" s="58"/>
      <c r="H104" s="59"/>
      <c r="I104" s="60" t="n">
        <v>223.407</v>
      </c>
      <c r="J104" s="61" t="n">
        <v>182.2</v>
      </c>
      <c r="K104" s="62" t="n">
        <v>41.207</v>
      </c>
      <c r="L104" s="63" t="n">
        <v>50345.44</v>
      </c>
      <c r="M104" s="64" t="n">
        <v>44207.732</v>
      </c>
      <c r="N104" s="66" t="n">
        <v>6137.708</v>
      </c>
      <c r="O104" s="67" t="n">
        <v>18779.41753541</v>
      </c>
      <c r="P104" s="318" t="n">
        <v>20219.416392243</v>
      </c>
      <c r="Q104" s="319" t="n">
        <v>12412.3490345492</v>
      </c>
      <c r="R104" s="34"/>
    </row>
    <row r="105" customFormat="false" ht="12.75" hidden="false" customHeight="false" outlineLevel="0" collapsed="false">
      <c r="B105" s="30"/>
      <c r="C105" s="69"/>
      <c r="D105" s="70"/>
      <c r="E105" s="70" t="s">
        <v>55</v>
      </c>
      <c r="F105" s="70"/>
      <c r="G105" s="71"/>
      <c r="H105" s="72"/>
      <c r="I105" s="73" t="n">
        <v>199.325</v>
      </c>
      <c r="J105" s="74" t="n">
        <v>159.734</v>
      </c>
      <c r="K105" s="75" t="n">
        <v>39.591</v>
      </c>
      <c r="L105" s="76" t="n">
        <v>44043.79</v>
      </c>
      <c r="M105" s="77" t="n">
        <v>38173.373</v>
      </c>
      <c r="N105" s="79" t="n">
        <v>5870.417</v>
      </c>
      <c r="O105" s="80" t="n">
        <v>18413.7254901961</v>
      </c>
      <c r="P105" s="320" t="n">
        <v>19915.0739145496</v>
      </c>
      <c r="Q105" s="321" t="n">
        <v>12356.3793959907</v>
      </c>
      <c r="R105" s="34"/>
    </row>
    <row r="106" customFormat="false" ht="12.75" hidden="false" customHeight="false" outlineLevel="0" collapsed="false">
      <c r="B106" s="30"/>
      <c r="C106" s="82"/>
      <c r="D106" s="83"/>
      <c r="E106" s="83" t="s">
        <v>56</v>
      </c>
      <c r="F106" s="83"/>
      <c r="G106" s="84"/>
      <c r="H106" s="85"/>
      <c r="I106" s="86" t="n">
        <v>24.082</v>
      </c>
      <c r="J106" s="87" t="n">
        <v>22.466</v>
      </c>
      <c r="K106" s="88" t="n">
        <v>1.616</v>
      </c>
      <c r="L106" s="89" t="n">
        <v>6301.65</v>
      </c>
      <c r="M106" s="90" t="n">
        <v>6034.359</v>
      </c>
      <c r="N106" s="92" t="n">
        <v>267.291</v>
      </c>
      <c r="O106" s="93" t="n">
        <v>21806.2245660659</v>
      </c>
      <c r="P106" s="322" t="n">
        <v>22383.301433277</v>
      </c>
      <c r="Q106" s="323" t="n">
        <v>13783.5705445545</v>
      </c>
      <c r="R106" s="34"/>
    </row>
    <row r="107" customFormat="false" ht="12.75" hidden="false" customHeight="false" outlineLevel="0" collapsed="false">
      <c r="B107" s="30"/>
      <c r="C107" s="95"/>
      <c r="D107" s="96" t="s">
        <v>57</v>
      </c>
      <c r="E107" s="97"/>
      <c r="F107" s="97"/>
      <c r="G107" s="98"/>
      <c r="H107" s="99"/>
      <c r="I107" s="100" t="n">
        <v>768.175</v>
      </c>
      <c r="J107" s="101" t="n">
        <v>647.897</v>
      </c>
      <c r="K107" s="102" t="n">
        <v>120.278</v>
      </c>
      <c r="L107" s="103" t="n">
        <v>211675.009</v>
      </c>
      <c r="M107" s="104" t="n">
        <v>188541.706</v>
      </c>
      <c r="N107" s="106" t="n">
        <v>23133.303</v>
      </c>
      <c r="O107" s="107" t="n">
        <v>22962.9759928836</v>
      </c>
      <c r="P107" s="324" t="n">
        <v>24250.473197643</v>
      </c>
      <c r="Q107" s="325" t="n">
        <v>16027.6629973894</v>
      </c>
      <c r="R107" s="34"/>
    </row>
    <row r="108" customFormat="false" ht="12.75" hidden="false" customHeight="false" outlineLevel="0" collapsed="false">
      <c r="B108" s="30"/>
      <c r="C108" s="109"/>
      <c r="D108" s="110"/>
      <c r="E108" s="110" t="s">
        <v>58</v>
      </c>
      <c r="F108" s="110"/>
      <c r="G108" s="111"/>
      <c r="H108" s="112"/>
      <c r="I108" s="113" t="n">
        <v>575.177</v>
      </c>
      <c r="J108" s="114" t="n">
        <v>477.38</v>
      </c>
      <c r="K108" s="115" t="n">
        <v>97.797</v>
      </c>
      <c r="L108" s="116" t="n">
        <v>162254.766</v>
      </c>
      <c r="M108" s="117" t="n">
        <v>143613.236</v>
      </c>
      <c r="N108" s="119" t="n">
        <v>18641.53</v>
      </c>
      <c r="O108" s="120" t="n">
        <v>23507.9471188869</v>
      </c>
      <c r="P108" s="326" t="n">
        <v>25069.6922088623</v>
      </c>
      <c r="Q108" s="327" t="n">
        <v>15884.5448565225</v>
      </c>
      <c r="R108" s="34"/>
    </row>
    <row r="109" customFormat="false" ht="12.75" hidden="false" customHeight="false" outlineLevel="0" collapsed="false">
      <c r="B109" s="30"/>
      <c r="C109" s="82"/>
      <c r="D109" s="83"/>
      <c r="E109" s="83" t="s">
        <v>59</v>
      </c>
      <c r="F109" s="83"/>
      <c r="G109" s="84"/>
      <c r="H109" s="85"/>
      <c r="I109" s="86" t="n">
        <v>192.998</v>
      </c>
      <c r="J109" s="87" t="n">
        <v>170.517</v>
      </c>
      <c r="K109" s="88" t="n">
        <v>22.481</v>
      </c>
      <c r="L109" s="89" t="n">
        <v>49420.243</v>
      </c>
      <c r="M109" s="90" t="n">
        <v>44928.47</v>
      </c>
      <c r="N109" s="92" t="n">
        <v>4491.773</v>
      </c>
      <c r="O109" s="93" t="n">
        <v>21338.8407306466</v>
      </c>
      <c r="P109" s="322" t="n">
        <v>21956.9847385696</v>
      </c>
      <c r="Q109" s="323" t="n">
        <v>16650.2565129072</v>
      </c>
      <c r="R109" s="34"/>
    </row>
    <row r="110" customFormat="false" ht="12.75" hidden="false" customHeight="false" outlineLevel="0" collapsed="false">
      <c r="B110" s="30"/>
      <c r="C110" s="95"/>
      <c r="D110" s="96" t="s">
        <v>60</v>
      </c>
      <c r="E110" s="97"/>
      <c r="F110" s="97"/>
      <c r="G110" s="98"/>
      <c r="H110" s="99"/>
      <c r="I110" s="100" t="n">
        <v>1072.484</v>
      </c>
      <c r="J110" s="101" t="n">
        <v>877.723</v>
      </c>
      <c r="K110" s="102" t="n">
        <v>194.761</v>
      </c>
      <c r="L110" s="103" t="n">
        <v>322536.3</v>
      </c>
      <c r="M110" s="104" t="n">
        <v>280427.709</v>
      </c>
      <c r="N110" s="106" t="n">
        <v>42108.591</v>
      </c>
      <c r="O110" s="107" t="n">
        <v>25061.4694484953</v>
      </c>
      <c r="P110" s="324" t="n">
        <v>26624.5452722556</v>
      </c>
      <c r="Q110" s="325" t="n">
        <v>18017.2069870251</v>
      </c>
      <c r="R110" s="34"/>
    </row>
    <row r="111" customFormat="false" ht="12.75" hidden="false" customHeight="false" outlineLevel="0" collapsed="false">
      <c r="B111" s="30"/>
      <c r="C111" s="109"/>
      <c r="D111" s="110"/>
      <c r="E111" s="110" t="s">
        <v>61</v>
      </c>
      <c r="F111" s="110"/>
      <c r="G111" s="111"/>
      <c r="H111" s="112"/>
      <c r="I111" s="113" t="n">
        <v>1034.873</v>
      </c>
      <c r="J111" s="114" t="n">
        <v>844.301</v>
      </c>
      <c r="K111" s="115" t="n">
        <v>190.572</v>
      </c>
      <c r="L111" s="116" t="n">
        <v>312297.891</v>
      </c>
      <c r="M111" s="117" t="n">
        <v>270940.804</v>
      </c>
      <c r="N111" s="119" t="n">
        <v>41357.087</v>
      </c>
      <c r="O111" s="120" t="n">
        <v>25147.8435035024</v>
      </c>
      <c r="P111" s="326" t="n">
        <v>26742.1219841423</v>
      </c>
      <c r="Q111" s="327" t="n">
        <v>18084.628994116</v>
      </c>
      <c r="R111" s="34"/>
    </row>
    <row r="112" customFormat="false" ht="12.75" hidden="false" customHeight="false" outlineLevel="0" collapsed="false">
      <c r="B112" s="30"/>
      <c r="C112" s="109"/>
      <c r="D112" s="110"/>
      <c r="E112" s="110" t="s">
        <v>62</v>
      </c>
      <c r="F112" s="110"/>
      <c r="G112" s="111"/>
      <c r="H112" s="112"/>
      <c r="I112" s="113" t="n">
        <v>37.611</v>
      </c>
      <c r="J112" s="114" t="n">
        <v>33.422</v>
      </c>
      <c r="K112" s="115" t="n">
        <v>4.189</v>
      </c>
      <c r="L112" s="116" t="n">
        <v>10238.409</v>
      </c>
      <c r="M112" s="117" t="n">
        <v>9486.905</v>
      </c>
      <c r="N112" s="119" t="n">
        <v>751.504</v>
      </c>
      <c r="O112" s="120" t="n">
        <v>22684.8727765813</v>
      </c>
      <c r="P112" s="326" t="n">
        <v>23654.3419504119</v>
      </c>
      <c r="Q112" s="327" t="n">
        <v>14949.948277234</v>
      </c>
      <c r="R112" s="34"/>
    </row>
    <row r="113" customFormat="false" ht="12.75" hidden="false" customHeight="false" outlineLevel="0" collapsed="false">
      <c r="B113" s="30"/>
      <c r="C113" s="109"/>
      <c r="D113" s="110"/>
      <c r="E113" s="110"/>
      <c r="F113" s="110" t="s">
        <v>63</v>
      </c>
      <c r="G113" s="111"/>
      <c r="H113" s="112"/>
      <c r="I113" s="113" t="n">
        <v>82.8</v>
      </c>
      <c r="J113" s="114" t="n">
        <v>74.701</v>
      </c>
      <c r="K113" s="115" t="n">
        <v>8.099</v>
      </c>
      <c r="L113" s="116" t="n">
        <v>23276.799</v>
      </c>
      <c r="M113" s="117" t="n">
        <v>21268.259</v>
      </c>
      <c r="N113" s="119" t="n">
        <v>2008.54</v>
      </c>
      <c r="O113" s="120" t="n">
        <v>23426.7300724638</v>
      </c>
      <c r="P113" s="326" t="n">
        <v>23725.9864883558</v>
      </c>
      <c r="Q113" s="327" t="n">
        <v>20666.5431946331</v>
      </c>
      <c r="R113" s="34"/>
    </row>
    <row r="114" customFormat="false" ht="12.75" hidden="false" customHeight="false" outlineLevel="0" collapsed="false">
      <c r="B114" s="30"/>
      <c r="C114" s="109"/>
      <c r="D114" s="122"/>
      <c r="E114" s="123"/>
      <c r="F114" s="123" t="s">
        <v>64</v>
      </c>
      <c r="G114" s="111"/>
      <c r="H114" s="112"/>
      <c r="I114" s="113" t="n">
        <v>82.8</v>
      </c>
      <c r="J114" s="114" t="n">
        <v>74.701</v>
      </c>
      <c r="K114" s="115" t="n">
        <v>8.099</v>
      </c>
      <c r="L114" s="116" t="n">
        <v>23276.799</v>
      </c>
      <c r="M114" s="117" t="n">
        <v>21268.259</v>
      </c>
      <c r="N114" s="119" t="n">
        <v>2008.54</v>
      </c>
      <c r="O114" s="120" t="n">
        <v>23426.7300724638</v>
      </c>
      <c r="P114" s="326" t="n">
        <v>23725.9864883558</v>
      </c>
      <c r="Q114" s="327" t="n">
        <v>20666.5431946331</v>
      </c>
      <c r="R114" s="34"/>
    </row>
    <row r="115" customFormat="false" ht="12.75" hidden="false" customHeight="false" outlineLevel="0" collapsed="false">
      <c r="B115" s="30"/>
      <c r="C115" s="82"/>
      <c r="D115" s="124"/>
      <c r="E115" s="125"/>
      <c r="F115" s="125" t="s">
        <v>65</v>
      </c>
      <c r="G115" s="84"/>
      <c r="H115" s="85"/>
      <c r="I115" s="86" t="n">
        <v>0</v>
      </c>
      <c r="J115" s="87" t="n">
        <v>0</v>
      </c>
      <c r="K115" s="88" t="n">
        <v>0</v>
      </c>
      <c r="L115" s="89" t="n">
        <v>0</v>
      </c>
      <c r="M115" s="90" t="n">
        <v>0</v>
      </c>
      <c r="N115" s="92" t="n">
        <v>0</v>
      </c>
      <c r="O115" s="93" t="s">
        <v>69</v>
      </c>
      <c r="P115" s="322" t="s">
        <v>69</v>
      </c>
      <c r="Q115" s="323" t="s">
        <v>69</v>
      </c>
      <c r="R115" s="34"/>
    </row>
    <row r="116" customFormat="false" ht="12.75" hidden="false" customHeight="false" outlineLevel="0" collapsed="false">
      <c r="B116" s="30"/>
      <c r="C116" s="126"/>
      <c r="D116" s="127" t="s">
        <v>66</v>
      </c>
      <c r="E116" s="127"/>
      <c r="F116" s="127"/>
      <c r="G116" s="128"/>
      <c r="H116" s="129"/>
      <c r="I116" s="100" t="n">
        <v>130.096</v>
      </c>
      <c r="J116" s="101" t="n">
        <v>80.693</v>
      </c>
      <c r="K116" s="102" t="n">
        <v>49.403</v>
      </c>
      <c r="L116" s="103" t="n">
        <v>42493.102</v>
      </c>
      <c r="M116" s="104" t="n">
        <v>28724.639</v>
      </c>
      <c r="N116" s="106" t="n">
        <v>13768.463</v>
      </c>
      <c r="O116" s="107" t="n">
        <v>27219.0677140983</v>
      </c>
      <c r="P116" s="324" t="n">
        <v>29664.5299674899</v>
      </c>
      <c r="Q116" s="325" t="n">
        <v>23224.7417498263</v>
      </c>
      <c r="R116" s="34"/>
    </row>
    <row r="117" customFormat="false" ht="12.75" hidden="false" customHeight="false" outlineLevel="0" collapsed="false">
      <c r="B117" s="30"/>
      <c r="C117" s="109"/>
      <c r="D117" s="123"/>
      <c r="E117" s="110" t="s">
        <v>67</v>
      </c>
      <c r="F117" s="110"/>
      <c r="G117" s="111"/>
      <c r="H117" s="112"/>
      <c r="I117" s="113" t="n">
        <v>130.096</v>
      </c>
      <c r="J117" s="114" t="n">
        <v>80.693</v>
      </c>
      <c r="K117" s="115" t="n">
        <v>49.403</v>
      </c>
      <c r="L117" s="116" t="n">
        <v>42493.102</v>
      </c>
      <c r="M117" s="117" t="n">
        <v>28724.639</v>
      </c>
      <c r="N117" s="119" t="n">
        <v>13768.463</v>
      </c>
      <c r="O117" s="120" t="n">
        <v>27219.0677140983</v>
      </c>
      <c r="P117" s="326" t="n">
        <v>29664.5299674899</v>
      </c>
      <c r="Q117" s="327" t="n">
        <v>23224.7417498263</v>
      </c>
      <c r="R117" s="34"/>
    </row>
    <row r="118" customFormat="false" ht="12.75" hidden="false" customHeight="false" outlineLevel="0" collapsed="false">
      <c r="B118" s="30"/>
      <c r="C118" s="82"/>
      <c r="D118" s="125"/>
      <c r="E118" s="83" t="s">
        <v>101</v>
      </c>
      <c r="F118" s="83"/>
      <c r="G118" s="84"/>
      <c r="H118" s="85"/>
      <c r="I118" s="86" t="n">
        <v>0</v>
      </c>
      <c r="J118" s="87" t="n">
        <v>0</v>
      </c>
      <c r="K118" s="88" t="n">
        <v>0</v>
      </c>
      <c r="L118" s="89" t="n">
        <v>0</v>
      </c>
      <c r="M118" s="90" t="n">
        <v>0</v>
      </c>
      <c r="N118" s="92" t="n">
        <v>0</v>
      </c>
      <c r="O118" s="93" t="s">
        <v>69</v>
      </c>
      <c r="P118" s="322" t="s">
        <v>69</v>
      </c>
      <c r="Q118" s="323" t="s">
        <v>69</v>
      </c>
      <c r="R118" s="34"/>
    </row>
    <row r="119" customFormat="false" ht="15" hidden="false" customHeight="false" outlineLevel="0" collapsed="false">
      <c r="B119" s="30"/>
      <c r="C119" s="143"/>
      <c r="D119" s="144" t="s">
        <v>149</v>
      </c>
      <c r="E119" s="144"/>
      <c r="F119" s="144"/>
      <c r="G119" s="145"/>
      <c r="H119" s="146"/>
      <c r="I119" s="147" t="n">
        <v>297.717</v>
      </c>
      <c r="J119" s="148" t="n">
        <v>75.795</v>
      </c>
      <c r="K119" s="149" t="n">
        <v>221.922</v>
      </c>
      <c r="L119" s="150" t="n">
        <v>61374.67</v>
      </c>
      <c r="M119" s="151" t="n">
        <v>20583.599</v>
      </c>
      <c r="N119" s="153" t="n">
        <v>40791.071</v>
      </c>
      <c r="O119" s="154" t="n">
        <v>17179.253564067</v>
      </c>
      <c r="P119" s="330" t="n">
        <v>22630.7792950283</v>
      </c>
      <c r="Q119" s="331" t="n">
        <v>15317.3453585794</v>
      </c>
      <c r="R119" s="34"/>
    </row>
    <row r="120" customFormat="false" ht="15" hidden="false" customHeight="false" outlineLevel="0" collapsed="false">
      <c r="B120" s="30"/>
      <c r="C120" s="143"/>
      <c r="D120" s="144" t="s">
        <v>135</v>
      </c>
      <c r="E120" s="144"/>
      <c r="F120" s="144"/>
      <c r="G120" s="145"/>
      <c r="H120" s="146"/>
      <c r="I120" s="147" t="n">
        <v>303.307</v>
      </c>
      <c r="J120" s="148" t="n">
        <v>208.514</v>
      </c>
      <c r="K120" s="149" t="n">
        <v>94.793</v>
      </c>
      <c r="L120" s="150" t="n">
        <v>72892.584</v>
      </c>
      <c r="M120" s="151" t="n">
        <v>53101.059</v>
      </c>
      <c r="N120" s="153" t="n">
        <v>19791.525</v>
      </c>
      <c r="O120" s="154" t="n">
        <v>20027.1737876145</v>
      </c>
      <c r="P120" s="330" t="n">
        <v>21222.0198643736</v>
      </c>
      <c r="Q120" s="331" t="n">
        <v>17398.898125389</v>
      </c>
      <c r="R120" s="34"/>
    </row>
    <row r="121" customFormat="false" ht="12.75" hidden="false" customHeight="false" outlineLevel="0" collapsed="false">
      <c r="B121" s="30"/>
      <c r="C121" s="143"/>
      <c r="D121" s="144" t="s">
        <v>73</v>
      </c>
      <c r="E121" s="144"/>
      <c r="F121" s="144"/>
      <c r="G121" s="145"/>
      <c r="H121" s="146"/>
      <c r="I121" s="147" t="n">
        <v>21.886</v>
      </c>
      <c r="J121" s="148" t="n">
        <v>18.843</v>
      </c>
      <c r="K121" s="149" t="n">
        <v>3.043</v>
      </c>
      <c r="L121" s="150" t="n">
        <v>5293.93</v>
      </c>
      <c r="M121" s="151" t="n">
        <v>4675.438</v>
      </c>
      <c r="N121" s="153" t="n">
        <v>618.492</v>
      </c>
      <c r="O121" s="154" t="n">
        <v>20157.2161808157</v>
      </c>
      <c r="P121" s="330" t="n">
        <v>20677.1657025598</v>
      </c>
      <c r="Q121" s="331" t="n">
        <v>16937.5616168255</v>
      </c>
      <c r="R121" s="34"/>
    </row>
    <row r="122" customFormat="false" ht="15" hidden="false" customHeight="false" outlineLevel="0" collapsed="false">
      <c r="B122" s="30"/>
      <c r="C122" s="143"/>
      <c r="D122" s="144" t="s">
        <v>128</v>
      </c>
      <c r="E122" s="144"/>
      <c r="F122" s="144"/>
      <c r="G122" s="145"/>
      <c r="H122" s="146"/>
      <c r="I122" s="147" t="n">
        <v>10.429</v>
      </c>
      <c r="J122" s="148" t="n">
        <v>8.058</v>
      </c>
      <c r="K122" s="149" t="n">
        <v>2.371</v>
      </c>
      <c r="L122" s="150" t="n">
        <v>3704.916</v>
      </c>
      <c r="M122" s="151" t="n">
        <v>2968.691</v>
      </c>
      <c r="N122" s="153" t="n">
        <v>736.225</v>
      </c>
      <c r="O122" s="154" t="n">
        <v>29604.2765365807</v>
      </c>
      <c r="P122" s="330" t="n">
        <v>30701.28030115</v>
      </c>
      <c r="Q122" s="331" t="n">
        <v>25876.036833966</v>
      </c>
      <c r="R122" s="34"/>
    </row>
    <row r="123" customFormat="false" ht="15.75" hidden="false" customHeight="false" outlineLevel="0" collapsed="false">
      <c r="B123" s="30"/>
      <c r="C123" s="156"/>
      <c r="D123" s="157" t="s">
        <v>129</v>
      </c>
      <c r="E123" s="157"/>
      <c r="F123" s="157"/>
      <c r="G123" s="158"/>
      <c r="H123" s="159"/>
      <c r="I123" s="160" t="n">
        <v>0</v>
      </c>
      <c r="J123" s="161" t="n">
        <v>0</v>
      </c>
      <c r="K123" s="162" t="n">
        <v>0</v>
      </c>
      <c r="L123" s="163" t="n">
        <v>0</v>
      </c>
      <c r="M123" s="164" t="n">
        <v>0</v>
      </c>
      <c r="N123" s="166" t="n">
        <v>0</v>
      </c>
      <c r="O123" s="167" t="s">
        <v>69</v>
      </c>
      <c r="P123" s="332" t="s">
        <v>69</v>
      </c>
      <c r="Q123" s="333" t="s">
        <v>69</v>
      </c>
      <c r="R123" s="34"/>
    </row>
    <row r="124" customFormat="false" ht="13.5" hidden="false" customHeight="false" outlineLevel="0" collapsed="false">
      <c r="C124" s="169" t="s">
        <v>76</v>
      </c>
      <c r="D124" s="170"/>
      <c r="E124" s="170"/>
      <c r="F124" s="170"/>
      <c r="G124" s="170"/>
      <c r="H124" s="169"/>
      <c r="I124" s="169"/>
      <c r="J124" s="169"/>
      <c r="K124" s="169"/>
      <c r="L124" s="169"/>
      <c r="M124" s="169"/>
      <c r="N124" s="169"/>
      <c r="O124" s="169"/>
      <c r="P124" s="169"/>
      <c r="Q124" s="171" t="s">
        <v>77</v>
      </c>
    </row>
    <row r="125" customFormat="false" ht="12.75" hidden="false" customHeight="true" outlineLevel="0" collapsed="false">
      <c r="C125" s="309" t="s">
        <v>78</v>
      </c>
      <c r="D125" s="173" t="s">
        <v>81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</row>
    <row r="126" customFormat="false" ht="12.75" hidden="false" customHeight="true" outlineLevel="0" collapsed="false">
      <c r="C126" s="309" t="s">
        <v>80</v>
      </c>
      <c r="D126" s="173" t="s">
        <v>83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</row>
    <row r="127" customFormat="false" ht="12.75" hidden="false" customHeight="true" outlineLevel="0" collapsed="false">
      <c r="C127" s="309" t="s">
        <v>82</v>
      </c>
      <c r="D127" s="173" t="s">
        <v>85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</row>
    <row r="128" customFormat="false" ht="12.75" hidden="false" customHeight="true" outlineLevel="0" collapsed="false">
      <c r="C128" s="309" t="s">
        <v>84</v>
      </c>
      <c r="D128" s="173" t="s">
        <v>151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</row>
    <row r="129" customFormat="false" ht="12.75" hidden="false" customHeight="true" outlineLevel="0" collapsed="false">
      <c r="C129" s="309" t="s">
        <v>86</v>
      </c>
      <c r="D129" s="284" t="s">
        <v>89</v>
      </c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customFormat="false" ht="12.75" hidden="false" customHeight="true" outlineLevel="0" collapsed="false">
      <c r="C130" s="309" t="s">
        <v>88</v>
      </c>
      <c r="D130" s="284" t="s">
        <v>91</v>
      </c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sheetProtection sheet="true"/>
  <mergeCells count="27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C13:Q13"/>
    <mergeCell ref="C36:Q36"/>
    <mergeCell ref="C58:Q58"/>
    <mergeCell ref="D80:Q80"/>
    <mergeCell ref="D102:Q102"/>
    <mergeCell ref="D125:Q125"/>
    <mergeCell ref="D126:Q126"/>
    <mergeCell ref="D127:Q127"/>
    <mergeCell ref="D128:Q128"/>
    <mergeCell ref="D129:Q129"/>
    <mergeCell ref="D130:Q13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24">
    <cfRule type="expression" priority="3" aboveAverage="0" equalAverage="0" bottom="0" percent="0" rank="0" text="" dxfId="11">
      <formula>R1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4.14"/>
    <col collapsed="false" customWidth="true" hidden="false" outlineLevel="0" max="8" min="8" style="15" width="0.85"/>
    <col collapsed="false" customWidth="true" hidden="false" outlineLevel="0" max="9" min="9" style="15" width="8.99"/>
    <col collapsed="false" customWidth="true" hidden="false" outlineLevel="0" max="10" min="10" style="15" width="9.56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85"/>
    <col collapsed="false" customWidth="true" hidden="false" outlineLevel="0" max="17" min="17" style="15" width="7.42"/>
    <col collapsed="false" customWidth="true" hidden="false" outlineLevel="0" max="18" min="18" style="15" width="8.14"/>
    <col collapsed="false" customWidth="true" hidden="false" outlineLevel="0" max="19" min="19" style="15" width="8.56"/>
    <col collapsed="false" customWidth="true" hidden="false" outlineLevel="0" max="20" min="20" style="15" width="7.28"/>
    <col collapsed="false" customWidth="true" hidden="false" outlineLevel="0" max="21" min="21" style="15" width="7.85"/>
    <col collapsed="false" customWidth="true" hidden="false" outlineLevel="0" max="22" min="22" style="15" width="9.41"/>
    <col collapsed="false" customWidth="true" hidden="false" outlineLevel="0" max="23" min="23" style="15" width="9.99"/>
    <col collapsed="false" customWidth="true" hidden="false" outlineLevel="0" max="24" min="24" style="15" width="8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1</v>
      </c>
      <c r="D3" s="19"/>
      <c r="E3" s="19"/>
      <c r="F3" s="19"/>
      <c r="G3" s="18" t="s">
        <v>1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 t="s">
        <v>31</v>
      </c>
      <c r="K5" s="22"/>
      <c r="L5" s="22"/>
      <c r="M5" s="22"/>
      <c r="N5" s="22"/>
      <c r="O5" s="22"/>
      <c r="P5" s="22" t="s">
        <v>32</v>
      </c>
      <c r="Q5" s="22"/>
      <c r="R5" s="22"/>
      <c r="S5" s="22"/>
      <c r="T5" s="22" t="s">
        <v>33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63</v>
      </c>
      <c r="D6" s="23"/>
      <c r="E6" s="23"/>
      <c r="F6" s="23"/>
      <c r="G6" s="23"/>
      <c r="H6" s="23"/>
      <c r="I6" s="23"/>
      <c r="J6" s="23" t="s">
        <v>164</v>
      </c>
      <c r="K6" s="23"/>
      <c r="L6" s="23"/>
      <c r="M6" s="23"/>
      <c r="N6" s="23"/>
      <c r="O6" s="23"/>
      <c r="P6" s="23" t="s">
        <v>165</v>
      </c>
      <c r="Q6" s="23"/>
      <c r="R6" s="23"/>
      <c r="S6" s="23"/>
      <c r="T6" s="23" t="s">
        <v>166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1"/>
      <c r="X7" s="341"/>
      <c r="Y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7</v>
      </c>
      <c r="J8" s="226" t="s">
        <v>168</v>
      </c>
      <c r="K8" s="225" t="s">
        <v>169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6" t="s">
        <v>170</v>
      </c>
      <c r="X8" s="227" t="s">
        <v>171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6"/>
      <c r="X9" s="227"/>
      <c r="Y9" s="34"/>
    </row>
    <row r="10" customFormat="false" ht="28.5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2</v>
      </c>
      <c r="L10" s="41" t="s">
        <v>173</v>
      </c>
      <c r="M10" s="41" t="s">
        <v>174</v>
      </c>
      <c r="N10" s="41" t="s">
        <v>175</v>
      </c>
      <c r="O10" s="41" t="s">
        <v>176</v>
      </c>
      <c r="P10" s="41" t="s">
        <v>177</v>
      </c>
      <c r="Q10" s="41" t="s">
        <v>178</v>
      </c>
      <c r="R10" s="41" t="s">
        <v>179</v>
      </c>
      <c r="S10" s="343" t="s">
        <v>180</v>
      </c>
      <c r="T10" s="41" t="s">
        <v>181</v>
      </c>
      <c r="U10" s="41" t="s">
        <v>182</v>
      </c>
      <c r="V10" s="344" t="s">
        <v>183</v>
      </c>
      <c r="W10" s="226"/>
      <c r="X10" s="22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44"/>
      <c r="W11" s="226"/>
      <c r="X11" s="227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44"/>
      <c r="W12" s="226"/>
      <c r="X12" s="227"/>
      <c r="Y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11465.301</v>
      </c>
      <c r="J13" s="345" t="n">
        <v>23101.3252583223</v>
      </c>
      <c r="K13" s="316" t="n">
        <v>15997.8239444116</v>
      </c>
      <c r="L13" s="346" t="n">
        <v>2.99586699884473</v>
      </c>
      <c r="M13" s="347" t="n">
        <v>3715.08261379804</v>
      </c>
      <c r="N13" s="347" t="n">
        <v>460.572207147436</v>
      </c>
      <c r="O13" s="347" t="n">
        <v>211.296314519232</v>
      </c>
      <c r="P13" s="347" t="n">
        <v>218.788182337931</v>
      </c>
      <c r="Q13" s="347" t="n">
        <v>16.3392168848858</v>
      </c>
      <c r="R13" s="347" t="n">
        <v>101.665332239701</v>
      </c>
      <c r="S13" s="347" t="n">
        <v>20705.2285944539</v>
      </c>
      <c r="T13" s="347" t="n">
        <v>903.853517241268</v>
      </c>
      <c r="U13" s="347" t="n">
        <v>1472.90806274328</v>
      </c>
      <c r="V13" s="348" t="n">
        <v>2376.76157998454</v>
      </c>
      <c r="W13" s="349" t="n">
        <v>211030.647</v>
      </c>
      <c r="X13" s="54" t="n">
        <v>22842.4746781764</v>
      </c>
      <c r="Y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6999.0610000001</v>
      </c>
      <c r="J14" s="350" t="n">
        <v>20992.9854773882</v>
      </c>
      <c r="K14" s="318" t="n">
        <v>15216.060609394</v>
      </c>
      <c r="L14" s="351" t="n">
        <v>0.157661658854892</v>
      </c>
      <c r="M14" s="352" t="n">
        <v>3334.24299605874</v>
      </c>
      <c r="N14" s="352" t="n">
        <v>485.747946864562</v>
      </c>
      <c r="O14" s="352" t="n">
        <v>26.1993000308845</v>
      </c>
      <c r="P14" s="352" t="n">
        <v>53.0245123428042</v>
      </c>
      <c r="Q14" s="352" t="n">
        <v>1.15903842352467</v>
      </c>
      <c r="R14" s="352" t="n">
        <v>19.0844550532422</v>
      </c>
      <c r="S14" s="352" t="n">
        <v>19134.3598197442</v>
      </c>
      <c r="T14" s="352" t="n">
        <v>603.812803519526</v>
      </c>
      <c r="U14" s="352" t="n">
        <v>1253.49615404203</v>
      </c>
      <c r="V14" s="353" t="n">
        <v>1857.30895756156</v>
      </c>
      <c r="W14" s="354" t="n">
        <v>36987.6160000001</v>
      </c>
      <c r="X14" s="68" t="n">
        <v>20990.1124631372</v>
      </c>
      <c r="Y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6092.8620000001</v>
      </c>
      <c r="J15" s="355" t="n">
        <v>20954.9268772313</v>
      </c>
      <c r="K15" s="320" t="n">
        <v>15213.8581907598</v>
      </c>
      <c r="L15" s="356" t="n">
        <v>0.161620137891346</v>
      </c>
      <c r="M15" s="357" t="n">
        <v>3322.58070399996</v>
      </c>
      <c r="N15" s="357" t="n">
        <v>490.014586078914</v>
      </c>
      <c r="O15" s="357" t="n">
        <v>12.5288346488012</v>
      </c>
      <c r="P15" s="357" t="n">
        <v>52.901884496349</v>
      </c>
      <c r="Q15" s="357" t="n">
        <v>1.03016214120121</v>
      </c>
      <c r="R15" s="357" t="n">
        <v>18.0971378772899</v>
      </c>
      <c r="S15" s="357" t="n">
        <v>19109.9813378612</v>
      </c>
      <c r="T15" s="357" t="n">
        <v>597.66756882104</v>
      </c>
      <c r="U15" s="357" t="n">
        <v>1246.08618826995</v>
      </c>
      <c r="V15" s="358" t="n">
        <v>1843.75375709099</v>
      </c>
      <c r="W15" s="359" t="n">
        <v>36082.5010000001</v>
      </c>
      <c r="X15" s="81" t="n">
        <v>20952.6430877579</v>
      </c>
      <c r="Y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906.199</v>
      </c>
      <c r="J16" s="360" t="n">
        <v>22508.8156685232</v>
      </c>
      <c r="K16" s="322" t="n">
        <v>15303.7804058491</v>
      </c>
      <c r="L16" s="361" t="n">
        <v>0</v>
      </c>
      <c r="M16" s="362" t="n">
        <v>3798.73865085557</v>
      </c>
      <c r="N16" s="362" t="n">
        <v>315.812623202336</v>
      </c>
      <c r="O16" s="362" t="n">
        <v>570.678184372307</v>
      </c>
      <c r="P16" s="362" t="n">
        <v>57.9086381688791</v>
      </c>
      <c r="Q16" s="362" t="n">
        <v>6.2920322504586</v>
      </c>
      <c r="R16" s="362" t="n">
        <v>58.4081605328043</v>
      </c>
      <c r="S16" s="362" t="n">
        <v>20105.326662981</v>
      </c>
      <c r="T16" s="362" t="n">
        <v>848.570420698618</v>
      </c>
      <c r="U16" s="362" t="n">
        <v>1548.62655259312</v>
      </c>
      <c r="V16" s="363" t="n">
        <v>2397.19697329174</v>
      </c>
      <c r="W16" s="364" t="n">
        <v>905.115</v>
      </c>
      <c r="X16" s="94" t="n">
        <v>22483.8329015282</v>
      </c>
      <c r="Y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6053.6889999998</v>
      </c>
      <c r="J17" s="365" t="n">
        <v>24935.6666819062</v>
      </c>
      <c r="K17" s="324" t="n">
        <v>16969.3386054336</v>
      </c>
      <c r="L17" s="366" t="n">
        <v>5.14217002675572</v>
      </c>
      <c r="M17" s="367" t="n">
        <v>4142.98035891463</v>
      </c>
      <c r="N17" s="367" t="n">
        <v>509.096164070798</v>
      </c>
      <c r="O17" s="367" t="n">
        <v>342.044764806435</v>
      </c>
      <c r="P17" s="367" t="n">
        <v>304.353820803267</v>
      </c>
      <c r="Q17" s="367" t="n">
        <v>31.8362794998676</v>
      </c>
      <c r="R17" s="367" t="n">
        <v>52.1451201400633</v>
      </c>
      <c r="S17" s="367" t="n">
        <v>22319.9588341688</v>
      </c>
      <c r="T17" s="367" t="n">
        <v>905.106625838143</v>
      </c>
      <c r="U17" s="367" t="n">
        <v>1673.62277237247</v>
      </c>
      <c r="V17" s="368" t="n">
        <v>2578.72939821062</v>
      </c>
      <c r="W17" s="369" t="n">
        <v>75841.0489999998</v>
      </c>
      <c r="X17" s="108" t="n">
        <v>24742.7437877345</v>
      </c>
      <c r="Y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9083.3439999999</v>
      </c>
      <c r="J18" s="370" t="n">
        <v>24834.1577650517</v>
      </c>
      <c r="K18" s="326" t="n">
        <v>16997.937347725</v>
      </c>
      <c r="L18" s="371" t="n">
        <v>5.58862639886107</v>
      </c>
      <c r="M18" s="372" t="n">
        <v>4115.08413783985</v>
      </c>
      <c r="N18" s="372" t="n">
        <v>505.97211970515</v>
      </c>
      <c r="O18" s="372" t="n">
        <v>295.515830125421</v>
      </c>
      <c r="P18" s="372" t="n">
        <v>316.821399815273</v>
      </c>
      <c r="Q18" s="372" t="n">
        <v>31.6010252775257</v>
      </c>
      <c r="R18" s="372" t="n">
        <v>49.6046606159271</v>
      </c>
      <c r="S18" s="372" t="n">
        <v>22280.9354958267</v>
      </c>
      <c r="T18" s="372" t="n">
        <v>866.498095401983</v>
      </c>
      <c r="U18" s="372" t="n">
        <v>1649.53452214666</v>
      </c>
      <c r="V18" s="373" t="n">
        <v>2516.03261754864</v>
      </c>
      <c r="W18" s="374" t="n">
        <v>68887.2599999999</v>
      </c>
      <c r="X18" s="121" t="n">
        <v>24647.5824460625</v>
      </c>
      <c r="Y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6970.34500000001</v>
      </c>
      <c r="J19" s="360" t="n">
        <v>25941.7252661095</v>
      </c>
      <c r="K19" s="322" t="n">
        <v>16685.8954255492</v>
      </c>
      <c r="L19" s="361" t="n">
        <v>0.717324608753224</v>
      </c>
      <c r="M19" s="362" t="n">
        <v>4419.4608253489</v>
      </c>
      <c r="N19" s="362" t="n">
        <v>540.058681935159</v>
      </c>
      <c r="O19" s="362" t="n">
        <v>803.194736654594</v>
      </c>
      <c r="P19" s="362" t="n">
        <v>180.787189634563</v>
      </c>
      <c r="Q19" s="362" t="n">
        <v>34.1678926939771</v>
      </c>
      <c r="R19" s="362" t="n">
        <v>77.3237073153001</v>
      </c>
      <c r="S19" s="362" t="n">
        <v>22706.7205664377</v>
      </c>
      <c r="T19" s="362" t="n">
        <v>1287.7571817942</v>
      </c>
      <c r="U19" s="362" t="n">
        <v>1912.36230057479</v>
      </c>
      <c r="V19" s="363" t="n">
        <v>3200.11948236899</v>
      </c>
      <c r="W19" s="364" t="n">
        <v>6953.78900000001</v>
      </c>
      <c r="X19" s="94" t="n">
        <v>25685.4534508692</v>
      </c>
      <c r="Y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4584.541</v>
      </c>
      <c r="J20" s="365" t="n">
        <v>25717.8495774279</v>
      </c>
      <c r="K20" s="324" t="n">
        <v>17229.2860096956</v>
      </c>
      <c r="L20" s="366" t="n">
        <v>1.05330044031779</v>
      </c>
      <c r="M20" s="367" t="n">
        <v>4330.17503009994</v>
      </c>
      <c r="N20" s="367" t="n">
        <v>458.244603961121</v>
      </c>
      <c r="O20" s="367" t="n">
        <v>273.731562770454</v>
      </c>
      <c r="P20" s="367" t="n">
        <v>387.182925130934</v>
      </c>
      <c r="Q20" s="367" t="n">
        <v>19.6041250411587</v>
      </c>
      <c r="R20" s="367" t="n">
        <v>54.6838813480215</v>
      </c>
      <c r="S20" s="367" t="n">
        <v>22733.3040130061</v>
      </c>
      <c r="T20" s="367" t="n">
        <v>1295.53272736395</v>
      </c>
      <c r="U20" s="367" t="n">
        <v>1668.3554115764</v>
      </c>
      <c r="V20" s="368" t="n">
        <v>2963.88813894036</v>
      </c>
      <c r="W20" s="369" t="n">
        <v>44414.799</v>
      </c>
      <c r="X20" s="108" t="n">
        <v>24884.7685599118</v>
      </c>
      <c r="Y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2097.767</v>
      </c>
      <c r="J21" s="370" t="n">
        <v>25683.9656661599</v>
      </c>
      <c r="K21" s="326" t="n">
        <v>17257.8886923702</v>
      </c>
      <c r="L21" s="371" t="n">
        <v>1.1155203711082</v>
      </c>
      <c r="M21" s="372" t="n">
        <v>4321.12500567232</v>
      </c>
      <c r="N21" s="372" t="n">
        <v>455.859327408031</v>
      </c>
      <c r="O21" s="372" t="n">
        <v>246.369235372192</v>
      </c>
      <c r="P21" s="372" t="n">
        <v>396.996700165435</v>
      </c>
      <c r="Q21" s="372" t="n">
        <v>19.2320810428417</v>
      </c>
      <c r="R21" s="372" t="n">
        <v>54.1175358936893</v>
      </c>
      <c r="S21" s="372" t="n">
        <v>22732.3564968819</v>
      </c>
      <c r="T21" s="372" t="n">
        <v>1284.81110015487</v>
      </c>
      <c r="U21" s="372" t="n">
        <v>1646.45046770929</v>
      </c>
      <c r="V21" s="373" t="n">
        <v>2931.26156786416</v>
      </c>
      <c r="W21" s="374" t="n">
        <v>41930.978</v>
      </c>
      <c r="X21" s="121" t="n">
        <v>24823.4167548712</v>
      </c>
      <c r="Y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486.774</v>
      </c>
      <c r="J22" s="370" t="n">
        <v>26291.4590013675</v>
      </c>
      <c r="K22" s="326" t="n">
        <v>16745.0807418232</v>
      </c>
      <c r="L22" s="371" t="n">
        <v>0</v>
      </c>
      <c r="M22" s="372" t="n">
        <v>4483.37987287949</v>
      </c>
      <c r="N22" s="372" t="n">
        <v>498.624154560621</v>
      </c>
      <c r="O22" s="372" t="n">
        <v>736.939270181636</v>
      </c>
      <c r="P22" s="372" t="n">
        <v>221.048803255409</v>
      </c>
      <c r="Q22" s="372" t="n">
        <v>25.9023337062395</v>
      </c>
      <c r="R22" s="372" t="n">
        <v>64.2713545072184</v>
      </c>
      <c r="S22" s="372" t="n">
        <v>22749.3441972076</v>
      </c>
      <c r="T22" s="372" t="n">
        <v>1477.03557567622</v>
      </c>
      <c r="U22" s="372" t="n">
        <v>2039.17689477747</v>
      </c>
      <c r="V22" s="373" t="n">
        <v>3516.21247045369</v>
      </c>
      <c r="W22" s="374" t="n">
        <v>2483.821</v>
      </c>
      <c r="X22" s="121" t="n">
        <v>25920.4877954839</v>
      </c>
      <c r="Y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94.236</v>
      </c>
      <c r="J23" s="370" t="n">
        <v>26158.948931642</v>
      </c>
      <c r="K23" s="326" t="n">
        <v>18143.193198932</v>
      </c>
      <c r="L23" s="371" t="n">
        <v>0</v>
      </c>
      <c r="M23" s="372" t="n">
        <v>4455.55146531273</v>
      </c>
      <c r="N23" s="372" t="n">
        <v>448.186010833109</v>
      </c>
      <c r="O23" s="372" t="n">
        <v>112.615113514296</v>
      </c>
      <c r="P23" s="372" t="n">
        <v>215.307951700267</v>
      </c>
      <c r="Q23" s="372" t="n">
        <v>6.67841102783109</v>
      </c>
      <c r="R23" s="372" t="n">
        <v>27.3001916379344</v>
      </c>
      <c r="S23" s="372" t="n">
        <v>23402.1539319303</v>
      </c>
      <c r="T23" s="372" t="n">
        <v>1757.37785931442</v>
      </c>
      <c r="U23" s="372" t="n">
        <v>992.738729369419</v>
      </c>
      <c r="V23" s="373" t="n">
        <v>2750.11658868384</v>
      </c>
      <c r="W23" s="374" t="n">
        <v>994.236</v>
      </c>
      <c r="X23" s="121" t="n">
        <v>26111.3408520043</v>
      </c>
      <c r="Y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54.695</v>
      </c>
      <c r="J24" s="370" t="n">
        <v>26012.2312186964</v>
      </c>
      <c r="K24" s="326" t="n">
        <v>18125.4857135874</v>
      </c>
      <c r="L24" s="371" t="n">
        <v>0</v>
      </c>
      <c r="M24" s="372" t="n">
        <v>4454.61648310019</v>
      </c>
      <c r="N24" s="372" t="n">
        <v>433.034808673625</v>
      </c>
      <c r="O24" s="372" t="n">
        <v>84.9057377836203</v>
      </c>
      <c r="P24" s="372" t="n">
        <v>223.422401918937</v>
      </c>
      <c r="Q24" s="372" t="n">
        <v>6.95501355581277</v>
      </c>
      <c r="R24" s="372" t="n">
        <v>22.1425865503293</v>
      </c>
      <c r="S24" s="372" t="n">
        <v>23343.6077316141</v>
      </c>
      <c r="T24" s="372" t="n">
        <v>1682.48978294988</v>
      </c>
      <c r="U24" s="372" t="n">
        <v>979.178690576572</v>
      </c>
      <c r="V24" s="373" t="n">
        <v>2661.66847352645</v>
      </c>
      <c r="W24" s="374" t="n">
        <v>954.695</v>
      </c>
      <c r="X24" s="121" t="n">
        <v>25962.6513354178</v>
      </c>
      <c r="Y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9.541</v>
      </c>
      <c r="J25" s="360" t="n">
        <v>29701.3648280688</v>
      </c>
      <c r="K25" s="322" t="n">
        <v>18570.7303811234</v>
      </c>
      <c r="L25" s="361" t="n">
        <v>0</v>
      </c>
      <c r="M25" s="362" t="n">
        <v>4478.12608010251</v>
      </c>
      <c r="N25" s="362" t="n">
        <v>814.003186565843</v>
      </c>
      <c r="O25" s="362" t="n">
        <v>781.642261618742</v>
      </c>
      <c r="P25" s="362" t="n">
        <v>19.3891572460653</v>
      </c>
      <c r="Q25" s="362" t="n">
        <v>0</v>
      </c>
      <c r="R25" s="362" t="n">
        <v>151.827638822151</v>
      </c>
      <c r="S25" s="362" t="n">
        <v>24815.7187054787</v>
      </c>
      <c r="T25" s="362" t="n">
        <v>3565.50795376951</v>
      </c>
      <c r="U25" s="362" t="n">
        <v>1320.13816882055</v>
      </c>
      <c r="V25" s="363" t="n">
        <v>4885.64612259006</v>
      </c>
      <c r="W25" s="364" t="n">
        <v>39.541</v>
      </c>
      <c r="X25" s="94" t="n">
        <v>29701.3648280688</v>
      </c>
      <c r="Y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285.776</v>
      </c>
      <c r="J26" s="365" t="n">
        <v>27826.3141609944</v>
      </c>
      <c r="K26" s="324" t="n">
        <v>17964.8861854631</v>
      </c>
      <c r="L26" s="366" t="n">
        <v>7.58121943480046</v>
      </c>
      <c r="M26" s="367" t="n">
        <v>4475.82912316505</v>
      </c>
      <c r="N26" s="367" t="n">
        <v>562.255271006251</v>
      </c>
      <c r="O26" s="367" t="n">
        <v>238.813240668152</v>
      </c>
      <c r="P26" s="367" t="n">
        <v>700.582825728069</v>
      </c>
      <c r="Q26" s="367" t="n">
        <v>7.14659214876204</v>
      </c>
      <c r="R26" s="367" t="n">
        <v>66.4204599660698</v>
      </c>
      <c r="S26" s="367" t="n">
        <v>24008.7871059967</v>
      </c>
      <c r="T26" s="367" t="n">
        <v>1748.7821880846</v>
      </c>
      <c r="U26" s="367" t="n">
        <v>2054.01705532949</v>
      </c>
      <c r="V26" s="368" t="n">
        <v>3802.79924341409</v>
      </c>
      <c r="W26" s="369" t="n">
        <v>1282.601</v>
      </c>
      <c r="X26" s="108" t="n">
        <v>27417.2721420509</v>
      </c>
      <c r="Y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285.776</v>
      </c>
      <c r="J27" s="370" t="n">
        <v>27826.3141609944</v>
      </c>
      <c r="K27" s="326" t="n">
        <v>17964.8861854631</v>
      </c>
      <c r="L27" s="371" t="n">
        <v>7.58121943480046</v>
      </c>
      <c r="M27" s="372" t="n">
        <v>4475.82912316505</v>
      </c>
      <c r="N27" s="372" t="n">
        <v>562.255271006251</v>
      </c>
      <c r="O27" s="372" t="n">
        <v>238.813240668152</v>
      </c>
      <c r="P27" s="372" t="n">
        <v>700.582825728069</v>
      </c>
      <c r="Q27" s="372" t="n">
        <v>7.14659214876204</v>
      </c>
      <c r="R27" s="372" t="n">
        <v>66.4204599660698</v>
      </c>
      <c r="S27" s="372" t="n">
        <v>24008.7871059967</v>
      </c>
      <c r="T27" s="372" t="n">
        <v>1748.7821880846</v>
      </c>
      <c r="U27" s="372" t="n">
        <v>2054.01705532949</v>
      </c>
      <c r="V27" s="373" t="n">
        <v>3802.79924341409</v>
      </c>
      <c r="W27" s="374" t="n">
        <v>1282.601</v>
      </c>
      <c r="X27" s="121" t="n">
        <v>27417.2721420509</v>
      </c>
      <c r="Y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360" t="s">
        <v>100</v>
      </c>
      <c r="K28" s="322" t="n">
        <v>0</v>
      </c>
      <c r="L28" s="361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2"/>
      <c r="R28" s="362" t="n">
        <v>0</v>
      </c>
      <c r="S28" s="362" t="n">
        <v>0</v>
      </c>
      <c r="T28" s="362" t="n">
        <v>0</v>
      </c>
      <c r="U28" s="362" t="n">
        <v>0</v>
      </c>
      <c r="V28" s="363" t="n">
        <v>0</v>
      </c>
      <c r="W28" s="364" t="n">
        <v>0</v>
      </c>
      <c r="X28" s="94" t="s">
        <v>100</v>
      </c>
      <c r="Y28" s="34"/>
    </row>
    <row r="29" customFormat="false" ht="15" hidden="false" customHeight="false" outlineLevel="0" collapsed="false">
      <c r="B29" s="30"/>
      <c r="C29" s="143"/>
      <c r="D29" s="144" t="s">
        <v>184</v>
      </c>
      <c r="E29" s="144"/>
      <c r="F29" s="144"/>
      <c r="G29" s="145"/>
      <c r="H29" s="146"/>
      <c r="I29" s="147" t="n">
        <v>25676.6999999999</v>
      </c>
      <c r="J29" s="375" t="n">
        <v>15107.4329774985</v>
      </c>
      <c r="K29" s="330" t="n">
        <v>11442.3311828753</v>
      </c>
      <c r="L29" s="376" t="n">
        <v>0</v>
      </c>
      <c r="M29" s="377" t="n">
        <v>1701.16210416448</v>
      </c>
      <c r="N29" s="377" t="n">
        <v>321.136802366867</v>
      </c>
      <c r="O29" s="377" t="n">
        <v>21.2108902883419</v>
      </c>
      <c r="P29" s="377" t="n">
        <v>1.7003710237946</v>
      </c>
      <c r="Q29" s="377" t="n">
        <v>0.575343274901631</v>
      </c>
      <c r="R29" s="377" t="n">
        <v>102.27341649563</v>
      </c>
      <c r="S29" s="377" t="n">
        <v>13589.8147672144</v>
      </c>
      <c r="T29" s="377" t="n">
        <v>536.339469895536</v>
      </c>
      <c r="U29" s="377" t="n">
        <v>980.703397113598</v>
      </c>
      <c r="V29" s="378" t="n">
        <v>1517.04286700913</v>
      </c>
      <c r="W29" s="379" t="n">
        <v>25676.5899999999</v>
      </c>
      <c r="X29" s="155" t="n">
        <v>15105.0961141388</v>
      </c>
      <c r="Y29" s="34"/>
    </row>
    <row r="30" customFormat="false" ht="15" hidden="false" customHeight="false" outlineLevel="0" collapsed="false">
      <c r="B30" s="30"/>
      <c r="C30" s="143"/>
      <c r="D30" s="144" t="s">
        <v>185</v>
      </c>
      <c r="E30" s="144"/>
      <c r="F30" s="144"/>
      <c r="G30" s="145"/>
      <c r="H30" s="146"/>
      <c r="I30" s="147" t="n">
        <v>19818.08</v>
      </c>
      <c r="J30" s="375" t="n">
        <v>23816.2307473782</v>
      </c>
      <c r="K30" s="330" t="n">
        <v>17123.4266975744</v>
      </c>
      <c r="L30" s="376" t="n">
        <v>0.858879030326515</v>
      </c>
      <c r="M30" s="377" t="n">
        <v>3986.08537843558</v>
      </c>
      <c r="N30" s="377" t="n">
        <v>404.617214852968</v>
      </c>
      <c r="O30" s="377" t="n">
        <v>45.7861121427168</v>
      </c>
      <c r="P30" s="377" t="n">
        <v>125.573844691312</v>
      </c>
      <c r="Q30" s="377" t="n">
        <v>3.23442028692991</v>
      </c>
      <c r="R30" s="377" t="n">
        <v>80.7767452750216</v>
      </c>
      <c r="S30" s="377" t="n">
        <v>21766.265992972</v>
      </c>
      <c r="T30" s="377" t="n">
        <v>745.183114778691</v>
      </c>
      <c r="U30" s="377" t="n">
        <v>1300.68834031013</v>
      </c>
      <c r="V30" s="378" t="n">
        <v>2045.87145508882</v>
      </c>
      <c r="W30" s="379" t="n">
        <v>19790.045</v>
      </c>
      <c r="X30" s="155" t="n">
        <v>23790.3030917818</v>
      </c>
      <c r="Y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6047.246</v>
      </c>
      <c r="J31" s="375" t="n">
        <v>23897.1167619111</v>
      </c>
      <c r="K31" s="330" t="n">
        <v>14453.6693783143</v>
      </c>
      <c r="L31" s="376" t="n">
        <v>3.61879606022312</v>
      </c>
      <c r="M31" s="377" t="n">
        <v>3544.38553516758</v>
      </c>
      <c r="N31" s="377" t="n">
        <v>453.95386042947</v>
      </c>
      <c r="O31" s="377" t="n">
        <v>616.91703683517</v>
      </c>
      <c r="P31" s="377" t="n">
        <v>76.3261215656405</v>
      </c>
      <c r="Q31" s="377" t="n">
        <v>4.46223785174276</v>
      </c>
      <c r="R31" s="377" t="n">
        <v>1665.7189074167</v>
      </c>
      <c r="S31" s="377" t="n">
        <v>20810.9708397288</v>
      </c>
      <c r="T31" s="377" t="n">
        <v>1674.63982778276</v>
      </c>
      <c r="U31" s="377" t="n">
        <v>1403.42506048759</v>
      </c>
      <c r="V31" s="378" t="n">
        <v>3078.06488827035</v>
      </c>
      <c r="W31" s="379" t="n">
        <v>6044.176</v>
      </c>
      <c r="X31" s="155" t="n">
        <v>23870.3067217103</v>
      </c>
      <c r="Y31" s="34"/>
    </row>
    <row r="32" customFormat="false" ht="12.75" hidden="false" customHeight="false" outlineLevel="0" collapsed="false">
      <c r="B32" s="30"/>
      <c r="C32" s="143"/>
      <c r="D32" s="144" t="s">
        <v>186</v>
      </c>
      <c r="E32" s="144"/>
      <c r="F32" s="144"/>
      <c r="G32" s="145"/>
      <c r="H32" s="146"/>
      <c r="I32" s="147" t="n">
        <v>992.149</v>
      </c>
      <c r="J32" s="375" t="n">
        <v>25228.3268440527</v>
      </c>
      <c r="K32" s="330" t="n">
        <v>17650.7865754035</v>
      </c>
      <c r="L32" s="376" t="n">
        <v>142.109535294934</v>
      </c>
      <c r="M32" s="377" t="n">
        <v>4253.27974931185</v>
      </c>
      <c r="N32" s="377" t="n">
        <v>543.656077195394</v>
      </c>
      <c r="O32" s="377" t="n">
        <v>4.83705908420342</v>
      </c>
      <c r="P32" s="377" t="n">
        <v>0</v>
      </c>
      <c r="Q32" s="377" t="n">
        <v>1.95593941367006</v>
      </c>
      <c r="R32" s="377" t="n">
        <v>3.4202692001571</v>
      </c>
      <c r="S32" s="377" t="n">
        <v>22455.9797301951</v>
      </c>
      <c r="T32" s="377" t="n">
        <v>1288.28868782142</v>
      </c>
      <c r="U32" s="377" t="n">
        <v>1339.99295132754</v>
      </c>
      <c r="V32" s="378" t="n">
        <v>2628.28163914896</v>
      </c>
      <c r="W32" s="379" t="n">
        <v>985.712</v>
      </c>
      <c r="X32" s="155" t="n">
        <v>24450.8315647302</v>
      </c>
      <c r="Y32" s="34"/>
    </row>
    <row r="33" customFormat="false" ht="13.5" hidden="false" customHeight="false" outlineLevel="0" collapsed="false">
      <c r="B33" s="30"/>
      <c r="C33" s="156"/>
      <c r="D33" s="157" t="s">
        <v>105</v>
      </c>
      <c r="E33" s="157"/>
      <c r="F33" s="157"/>
      <c r="G33" s="158"/>
      <c r="H33" s="159"/>
      <c r="I33" s="160" t="n">
        <v>8.059</v>
      </c>
      <c r="J33" s="380" t="n">
        <v>14715.3182777019</v>
      </c>
      <c r="K33" s="332" t="n">
        <v>11592.3088058899</v>
      </c>
      <c r="L33" s="381" t="n">
        <v>0</v>
      </c>
      <c r="M33" s="382" t="n">
        <v>1741.80005790627</v>
      </c>
      <c r="N33" s="382" t="n">
        <v>197.708565992472</v>
      </c>
      <c r="O33" s="382" t="n">
        <v>0</v>
      </c>
      <c r="P33" s="382" t="n">
        <v>0</v>
      </c>
      <c r="Q33" s="382" t="n">
        <v>0</v>
      </c>
      <c r="R33" s="382" t="n">
        <v>0.940976961575051</v>
      </c>
      <c r="S33" s="382" t="n">
        <v>13532.7584067502</v>
      </c>
      <c r="T33" s="382" t="n">
        <v>312.414691649088</v>
      </c>
      <c r="U33" s="382" t="n">
        <v>870.145179302643</v>
      </c>
      <c r="V33" s="383" t="n">
        <v>1182.55987095173</v>
      </c>
      <c r="W33" s="384" t="n">
        <v>8.059</v>
      </c>
      <c r="X33" s="168" t="n">
        <v>14715.3182777019</v>
      </c>
      <c r="Y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71" t="s">
        <v>187</v>
      </c>
    </row>
    <row r="35" customFormat="false" ht="12.75" hidden="false" customHeight="true" outlineLevel="0" collapsed="false">
      <c r="C35" s="309" t="s">
        <v>78</v>
      </c>
      <c r="D35" s="173" t="s">
        <v>89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</row>
    <row r="36" customFormat="false" ht="12.75" hidden="false" customHeight="true" outlineLevel="0" collapsed="false">
      <c r="C36" s="309" t="s">
        <v>80</v>
      </c>
      <c r="D36" s="173" t="s">
        <v>91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</row>
    <row r="38" customFormat="false" ht="12.75" hidden="false" customHeight="true" outlineLevel="0" collapsed="false"/>
    <row r="39" customFormat="false" ht="12.75" hidden="false" customHeight="true" outlineLevel="0" collapsed="false"/>
  </sheetData>
  <sheetProtection sheet="true"/>
  <mergeCells count="20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5:X35"/>
    <mergeCell ref="D36:X36"/>
  </mergeCells>
  <conditionalFormatting sqref="F7">
    <cfRule type="expression" priority="2" aboveAverage="0" equalAverage="0" bottom="0" percent="0" rank="0" text="" dxfId="12">
      <formula>Y7=" "</formula>
    </cfRule>
  </conditionalFormatting>
  <conditionalFormatting sqref="X34">
    <cfRule type="expression" priority="3" aboveAverage="0" equalAverage="0" bottom="0" percent="0" rank="0" text="" dxfId="13">
      <formula>Y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O38" activeCellId="0" sqref="AO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41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8</v>
      </c>
      <c r="D3" s="19"/>
      <c r="E3" s="19"/>
      <c r="F3" s="19"/>
      <c r="G3" s="18" t="s">
        <v>1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32</v>
      </c>
      <c r="Q5" s="22"/>
      <c r="R5" s="22"/>
      <c r="S5" s="22"/>
      <c r="T5" s="22" t="s">
        <v>33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6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65</v>
      </c>
      <c r="Q6" s="23"/>
      <c r="R6" s="23"/>
      <c r="S6" s="23"/>
      <c r="T6" s="23" t="s">
        <v>166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1"/>
      <c r="X7" s="341"/>
      <c r="Y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7</v>
      </c>
      <c r="J8" s="226" t="s">
        <v>168</v>
      </c>
      <c r="K8" s="225" t="s">
        <v>169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6" t="s">
        <v>170</v>
      </c>
      <c r="X8" s="227" t="s">
        <v>171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6"/>
      <c r="X9" s="227"/>
      <c r="Y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2</v>
      </c>
      <c r="L10" s="41" t="s">
        <v>173</v>
      </c>
      <c r="M10" s="41" t="s">
        <v>174</v>
      </c>
      <c r="N10" s="41" t="s">
        <v>175</v>
      </c>
      <c r="O10" s="41" t="s">
        <v>176</v>
      </c>
      <c r="P10" s="41" t="s">
        <v>177</v>
      </c>
      <c r="Q10" s="41" t="s">
        <v>178</v>
      </c>
      <c r="R10" s="41" t="s">
        <v>179</v>
      </c>
      <c r="S10" s="343" t="s">
        <v>180</v>
      </c>
      <c r="T10" s="41" t="s">
        <v>181</v>
      </c>
      <c r="U10" s="41" t="s">
        <v>182</v>
      </c>
      <c r="V10" s="344" t="s">
        <v>183</v>
      </c>
      <c r="W10" s="226"/>
      <c r="X10" s="227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44"/>
      <c r="W11" s="226"/>
      <c r="X11" s="227"/>
      <c r="Y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44"/>
      <c r="W12" s="226"/>
      <c r="X12" s="227"/>
      <c r="Y12" s="34"/>
    </row>
    <row r="13" customFormat="false" ht="14.25" hidden="false" customHeight="false" outlineLevel="0" collapsed="false">
      <c r="B13" s="30"/>
      <c r="C13" s="188" t="s">
        <v>99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385" t="s">
        <v>100</v>
      </c>
      <c r="K14" s="334" t="n">
        <v>0</v>
      </c>
      <c r="L14" s="386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/>
      <c r="R14" s="387" t="n">
        <v>0</v>
      </c>
      <c r="S14" s="387" t="n">
        <v>0</v>
      </c>
      <c r="T14" s="387" t="n">
        <v>0</v>
      </c>
      <c r="U14" s="387" t="n">
        <v>0</v>
      </c>
      <c r="V14" s="388" t="n">
        <v>0</v>
      </c>
      <c r="W14" s="389" t="n">
        <v>0</v>
      </c>
      <c r="X14" s="187" t="s">
        <v>100</v>
      </c>
      <c r="Y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350" t="s">
        <v>100</v>
      </c>
      <c r="K15" s="318" t="n">
        <v>0</v>
      </c>
      <c r="L15" s="351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/>
      <c r="R15" s="352" t="n">
        <v>0</v>
      </c>
      <c r="S15" s="352" t="n">
        <v>0</v>
      </c>
      <c r="T15" s="352" t="n">
        <v>0</v>
      </c>
      <c r="U15" s="352" t="n">
        <v>0</v>
      </c>
      <c r="V15" s="353" t="n">
        <v>0</v>
      </c>
      <c r="W15" s="354" t="n">
        <v>0</v>
      </c>
      <c r="X15" s="68" t="s">
        <v>100</v>
      </c>
      <c r="Y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355" t="s">
        <v>100</v>
      </c>
      <c r="K16" s="320" t="n">
        <v>0</v>
      </c>
      <c r="L16" s="356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/>
      <c r="R16" s="357" t="n">
        <v>0</v>
      </c>
      <c r="S16" s="357" t="n">
        <v>0</v>
      </c>
      <c r="T16" s="357" t="n">
        <v>0</v>
      </c>
      <c r="U16" s="357" t="n">
        <v>0</v>
      </c>
      <c r="V16" s="358" t="n">
        <v>0</v>
      </c>
      <c r="W16" s="359" t="n">
        <v>0</v>
      </c>
      <c r="X16" s="81" t="s">
        <v>100</v>
      </c>
      <c r="Y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360" t="s">
        <v>100</v>
      </c>
      <c r="K17" s="322" t="n">
        <v>0</v>
      </c>
      <c r="L17" s="361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/>
      <c r="R17" s="362" t="n">
        <v>0</v>
      </c>
      <c r="S17" s="362" t="n">
        <v>0</v>
      </c>
      <c r="T17" s="362" t="n">
        <v>0</v>
      </c>
      <c r="U17" s="362" t="n">
        <v>0</v>
      </c>
      <c r="V17" s="363" t="n">
        <v>0</v>
      </c>
      <c r="W17" s="364" t="n">
        <v>0</v>
      </c>
      <c r="X17" s="94" t="s">
        <v>100</v>
      </c>
      <c r="Y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365" t="s">
        <v>100</v>
      </c>
      <c r="K18" s="324" t="n">
        <v>0</v>
      </c>
      <c r="L18" s="366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  <c r="Q18" s="367"/>
      <c r="R18" s="367" t="n">
        <v>0</v>
      </c>
      <c r="S18" s="367" t="n">
        <v>0</v>
      </c>
      <c r="T18" s="367" t="n">
        <v>0</v>
      </c>
      <c r="U18" s="367" t="n">
        <v>0</v>
      </c>
      <c r="V18" s="368" t="n">
        <v>0</v>
      </c>
      <c r="W18" s="369" t="n">
        <v>0</v>
      </c>
      <c r="X18" s="108" t="s">
        <v>100</v>
      </c>
      <c r="Y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370" t="s">
        <v>100</v>
      </c>
      <c r="K19" s="326" t="n">
        <v>0</v>
      </c>
      <c r="L19" s="371" t="n">
        <v>0</v>
      </c>
      <c r="M19" s="372" t="n">
        <v>0</v>
      </c>
      <c r="N19" s="372" t="n">
        <v>0</v>
      </c>
      <c r="O19" s="372" t="n">
        <v>0</v>
      </c>
      <c r="P19" s="372" t="n">
        <v>0</v>
      </c>
      <c r="Q19" s="372"/>
      <c r="R19" s="372" t="n">
        <v>0</v>
      </c>
      <c r="S19" s="372" t="n">
        <v>0</v>
      </c>
      <c r="T19" s="372" t="n">
        <v>0</v>
      </c>
      <c r="U19" s="372" t="n">
        <v>0</v>
      </c>
      <c r="V19" s="373" t="n">
        <v>0</v>
      </c>
      <c r="W19" s="374" t="n">
        <v>0</v>
      </c>
      <c r="X19" s="121" t="s">
        <v>100</v>
      </c>
      <c r="Y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360" t="s">
        <v>100</v>
      </c>
      <c r="K20" s="322" t="n">
        <v>0</v>
      </c>
      <c r="L20" s="361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2"/>
      <c r="R20" s="362" t="n">
        <v>0</v>
      </c>
      <c r="S20" s="362" t="n">
        <v>0</v>
      </c>
      <c r="T20" s="362" t="n">
        <v>0</v>
      </c>
      <c r="U20" s="362" t="n">
        <v>0</v>
      </c>
      <c r="V20" s="363" t="n">
        <v>0</v>
      </c>
      <c r="W20" s="364" t="n">
        <v>0</v>
      </c>
      <c r="X20" s="94" t="s">
        <v>100</v>
      </c>
      <c r="Y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365" t="s">
        <v>100</v>
      </c>
      <c r="K21" s="324" t="n">
        <v>0</v>
      </c>
      <c r="L21" s="366" t="n">
        <v>0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/>
      <c r="R21" s="367" t="n">
        <v>0</v>
      </c>
      <c r="S21" s="367" t="n">
        <v>0</v>
      </c>
      <c r="T21" s="367" t="n">
        <v>0</v>
      </c>
      <c r="U21" s="367" t="n">
        <v>0</v>
      </c>
      <c r="V21" s="368" t="n">
        <v>0</v>
      </c>
      <c r="W21" s="369" t="n">
        <v>0</v>
      </c>
      <c r="X21" s="108" t="s">
        <v>100</v>
      </c>
      <c r="Y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370" t="s">
        <v>100</v>
      </c>
      <c r="K22" s="326" t="n">
        <v>0</v>
      </c>
      <c r="L22" s="371" t="n">
        <v>0</v>
      </c>
      <c r="M22" s="372" t="n">
        <v>0</v>
      </c>
      <c r="N22" s="372" t="n">
        <v>0</v>
      </c>
      <c r="O22" s="372" t="n">
        <v>0</v>
      </c>
      <c r="P22" s="372" t="n">
        <v>0</v>
      </c>
      <c r="Q22" s="372"/>
      <c r="R22" s="372" t="n">
        <v>0</v>
      </c>
      <c r="S22" s="372" t="n">
        <v>0</v>
      </c>
      <c r="T22" s="372" t="n">
        <v>0</v>
      </c>
      <c r="U22" s="372" t="n">
        <v>0</v>
      </c>
      <c r="V22" s="373" t="n">
        <v>0</v>
      </c>
      <c r="W22" s="374" t="n">
        <v>0</v>
      </c>
      <c r="X22" s="121" t="s">
        <v>100</v>
      </c>
      <c r="Y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370" t="s">
        <v>100</v>
      </c>
      <c r="K23" s="326" t="n">
        <v>0</v>
      </c>
      <c r="L23" s="371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/>
      <c r="R23" s="372" t="n">
        <v>0</v>
      </c>
      <c r="S23" s="372" t="n">
        <v>0</v>
      </c>
      <c r="T23" s="372" t="n">
        <v>0</v>
      </c>
      <c r="U23" s="372" t="n">
        <v>0</v>
      </c>
      <c r="V23" s="373" t="n">
        <v>0</v>
      </c>
      <c r="W23" s="374" t="n">
        <v>0</v>
      </c>
      <c r="X23" s="121" t="s">
        <v>100</v>
      </c>
      <c r="Y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370" t="s">
        <v>100</v>
      </c>
      <c r="K24" s="326" t="n">
        <v>0</v>
      </c>
      <c r="L24" s="371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/>
      <c r="R24" s="372" t="n">
        <v>0</v>
      </c>
      <c r="S24" s="372" t="n">
        <v>0</v>
      </c>
      <c r="T24" s="372" t="n">
        <v>0</v>
      </c>
      <c r="U24" s="372" t="n">
        <v>0</v>
      </c>
      <c r="V24" s="373" t="n">
        <v>0</v>
      </c>
      <c r="W24" s="374" t="n">
        <v>0</v>
      </c>
      <c r="X24" s="121" t="s">
        <v>100</v>
      </c>
      <c r="Y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370" t="s">
        <v>100</v>
      </c>
      <c r="K25" s="326" t="n">
        <v>0</v>
      </c>
      <c r="L25" s="371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/>
      <c r="R25" s="372" t="n">
        <v>0</v>
      </c>
      <c r="S25" s="372" t="n">
        <v>0</v>
      </c>
      <c r="T25" s="372" t="n">
        <v>0</v>
      </c>
      <c r="U25" s="372" t="n">
        <v>0</v>
      </c>
      <c r="V25" s="373" t="n">
        <v>0</v>
      </c>
      <c r="W25" s="374" t="n">
        <v>0</v>
      </c>
      <c r="X25" s="121" t="s">
        <v>100</v>
      </c>
      <c r="Y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360" t="s">
        <v>100</v>
      </c>
      <c r="K26" s="322" t="n">
        <v>0</v>
      </c>
      <c r="L26" s="361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/>
      <c r="R26" s="362" t="n">
        <v>0</v>
      </c>
      <c r="S26" s="362" t="n">
        <v>0</v>
      </c>
      <c r="T26" s="362" t="n">
        <v>0</v>
      </c>
      <c r="U26" s="362" t="n">
        <v>0</v>
      </c>
      <c r="V26" s="363" t="n">
        <v>0</v>
      </c>
      <c r="W26" s="364" t="n">
        <v>0</v>
      </c>
      <c r="X26" s="94" t="s">
        <v>100</v>
      </c>
      <c r="Y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365" t="s">
        <v>100</v>
      </c>
      <c r="K27" s="324" t="n">
        <v>0</v>
      </c>
      <c r="L27" s="366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/>
      <c r="R27" s="367" t="n">
        <v>0</v>
      </c>
      <c r="S27" s="367" t="n">
        <v>0</v>
      </c>
      <c r="T27" s="367" t="n">
        <v>0</v>
      </c>
      <c r="U27" s="367" t="n">
        <v>0</v>
      </c>
      <c r="V27" s="368" t="n">
        <v>0</v>
      </c>
      <c r="W27" s="369" t="n">
        <v>0</v>
      </c>
      <c r="X27" s="108" t="s">
        <v>100</v>
      </c>
      <c r="Y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370" t="s">
        <v>100</v>
      </c>
      <c r="K28" s="326" t="n">
        <v>0</v>
      </c>
      <c r="L28" s="371" t="n">
        <v>0</v>
      </c>
      <c r="M28" s="372" t="n">
        <v>0</v>
      </c>
      <c r="N28" s="372" t="n">
        <v>0</v>
      </c>
      <c r="O28" s="372" t="n">
        <v>0</v>
      </c>
      <c r="P28" s="372" t="n">
        <v>0</v>
      </c>
      <c r="Q28" s="372"/>
      <c r="R28" s="372" t="n">
        <v>0</v>
      </c>
      <c r="S28" s="372" t="n">
        <v>0</v>
      </c>
      <c r="T28" s="372" t="n">
        <v>0</v>
      </c>
      <c r="U28" s="372" t="n">
        <v>0</v>
      </c>
      <c r="V28" s="373" t="n">
        <v>0</v>
      </c>
      <c r="W28" s="374" t="n">
        <v>0</v>
      </c>
      <c r="X28" s="121" t="s">
        <v>100</v>
      </c>
      <c r="Y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360" t="s">
        <v>100</v>
      </c>
      <c r="K29" s="322" t="n">
        <v>0</v>
      </c>
      <c r="L29" s="361" t="n">
        <v>0</v>
      </c>
      <c r="M29" s="362" t="n">
        <v>0</v>
      </c>
      <c r="N29" s="362" t="n">
        <v>0</v>
      </c>
      <c r="O29" s="362" t="n">
        <v>0</v>
      </c>
      <c r="P29" s="362" t="n">
        <v>0</v>
      </c>
      <c r="Q29" s="362"/>
      <c r="R29" s="362" t="n">
        <v>0</v>
      </c>
      <c r="S29" s="362" t="n">
        <v>0</v>
      </c>
      <c r="T29" s="362" t="n">
        <v>0</v>
      </c>
      <c r="U29" s="362" t="n">
        <v>0</v>
      </c>
      <c r="V29" s="363" t="n">
        <v>0</v>
      </c>
      <c r="W29" s="364" t="n">
        <v>0</v>
      </c>
      <c r="X29" s="94" t="s">
        <v>100</v>
      </c>
      <c r="Y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147" t="n">
        <v>0</v>
      </c>
      <c r="J30" s="375" t="s">
        <v>100</v>
      </c>
      <c r="K30" s="330" t="n">
        <v>0</v>
      </c>
      <c r="L30" s="376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/>
      <c r="R30" s="377" t="n">
        <v>0</v>
      </c>
      <c r="S30" s="377" t="n">
        <v>0</v>
      </c>
      <c r="T30" s="377" t="n">
        <v>0</v>
      </c>
      <c r="U30" s="377" t="n">
        <v>0</v>
      </c>
      <c r="V30" s="378" t="n">
        <v>0</v>
      </c>
      <c r="W30" s="379" t="n">
        <v>0</v>
      </c>
      <c r="X30" s="155" t="s">
        <v>100</v>
      </c>
      <c r="Y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147" t="n">
        <v>0</v>
      </c>
      <c r="J31" s="375" t="s">
        <v>100</v>
      </c>
      <c r="K31" s="330" t="n">
        <v>0</v>
      </c>
      <c r="L31" s="376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/>
      <c r="R31" s="377" t="n">
        <v>0</v>
      </c>
      <c r="S31" s="377" t="n">
        <v>0</v>
      </c>
      <c r="T31" s="377" t="n">
        <v>0</v>
      </c>
      <c r="U31" s="377" t="n">
        <v>0</v>
      </c>
      <c r="V31" s="378" t="n">
        <v>0</v>
      </c>
      <c r="W31" s="379" t="n">
        <v>0</v>
      </c>
      <c r="X31" s="155" t="s">
        <v>100</v>
      </c>
      <c r="Y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375" t="s">
        <v>100</v>
      </c>
      <c r="K32" s="330" t="n">
        <v>0</v>
      </c>
      <c r="L32" s="376" t="n">
        <v>0</v>
      </c>
      <c r="M32" s="377" t="n">
        <v>0</v>
      </c>
      <c r="N32" s="377" t="n">
        <v>0</v>
      </c>
      <c r="O32" s="377" t="n">
        <v>0</v>
      </c>
      <c r="P32" s="377" t="n">
        <v>0</v>
      </c>
      <c r="Q32" s="377"/>
      <c r="R32" s="377" t="n">
        <v>0</v>
      </c>
      <c r="S32" s="377" t="n">
        <v>0</v>
      </c>
      <c r="T32" s="377" t="n">
        <v>0</v>
      </c>
      <c r="U32" s="377" t="n">
        <v>0</v>
      </c>
      <c r="V32" s="378" t="n">
        <v>0</v>
      </c>
      <c r="W32" s="379" t="n">
        <v>0</v>
      </c>
      <c r="X32" s="155" t="s">
        <v>100</v>
      </c>
      <c r="Y32" s="34"/>
    </row>
    <row r="33" customFormat="false" ht="12.75" hidden="false" customHeight="false" outlineLevel="0" collapsed="false">
      <c r="B33" s="30"/>
      <c r="C33" s="143"/>
      <c r="D33" s="144" t="s">
        <v>186</v>
      </c>
      <c r="E33" s="144"/>
      <c r="F33" s="144"/>
      <c r="G33" s="145"/>
      <c r="H33" s="146"/>
      <c r="I33" s="147" t="n">
        <v>0</v>
      </c>
      <c r="J33" s="375" t="s">
        <v>100</v>
      </c>
      <c r="K33" s="330" t="n">
        <v>0</v>
      </c>
      <c r="L33" s="376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/>
      <c r="R33" s="377" t="n">
        <v>0</v>
      </c>
      <c r="S33" s="377" t="n">
        <v>0</v>
      </c>
      <c r="T33" s="377" t="n">
        <v>0</v>
      </c>
      <c r="U33" s="377" t="n">
        <v>0</v>
      </c>
      <c r="V33" s="378" t="n">
        <v>0</v>
      </c>
      <c r="W33" s="379" t="n">
        <v>0</v>
      </c>
      <c r="X33" s="155" t="s">
        <v>100</v>
      </c>
      <c r="Y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380" t="s">
        <v>100</v>
      </c>
      <c r="K34" s="332" t="n">
        <v>0</v>
      </c>
      <c r="L34" s="381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/>
      <c r="R34" s="382" t="n">
        <v>0</v>
      </c>
      <c r="S34" s="382" t="n">
        <v>0</v>
      </c>
      <c r="T34" s="382" t="n">
        <v>0</v>
      </c>
      <c r="U34" s="382" t="n">
        <v>0</v>
      </c>
      <c r="V34" s="383" t="n">
        <v>0</v>
      </c>
      <c r="W34" s="384" t="n">
        <v>0</v>
      </c>
      <c r="X34" s="168" t="s">
        <v>100</v>
      </c>
      <c r="Y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1465.301</v>
      </c>
      <c r="J36" s="385" t="n">
        <v>23101.3252583223</v>
      </c>
      <c r="K36" s="334" t="n">
        <v>15997.8239444116</v>
      </c>
      <c r="L36" s="386" t="n">
        <v>2.99586699884473</v>
      </c>
      <c r="M36" s="387" t="n">
        <v>3715.08261379804</v>
      </c>
      <c r="N36" s="387" t="n">
        <v>460.572207147436</v>
      </c>
      <c r="O36" s="387" t="n">
        <v>211.296314519232</v>
      </c>
      <c r="P36" s="387" t="n">
        <v>218.788182337931</v>
      </c>
      <c r="Q36" s="387" t="n">
        <v>16.3392168848858</v>
      </c>
      <c r="R36" s="387" t="n">
        <v>101.665332239701</v>
      </c>
      <c r="S36" s="387" t="n">
        <v>20705.2285944539</v>
      </c>
      <c r="T36" s="387" t="n">
        <v>903.853517241268</v>
      </c>
      <c r="U36" s="387" t="n">
        <v>1472.90806274328</v>
      </c>
      <c r="V36" s="388" t="n">
        <v>2376.76157998454</v>
      </c>
      <c r="W36" s="390" t="n">
        <v>211030.647</v>
      </c>
      <c r="X36" s="187" t="n">
        <v>22842.4746781764</v>
      </c>
      <c r="Y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6999.0610000001</v>
      </c>
      <c r="J37" s="350" t="n">
        <v>20992.9854773882</v>
      </c>
      <c r="K37" s="318" t="n">
        <v>15216.060609394</v>
      </c>
      <c r="L37" s="351" t="n">
        <v>0.157661658854892</v>
      </c>
      <c r="M37" s="352" t="n">
        <v>3334.24299605874</v>
      </c>
      <c r="N37" s="352" t="n">
        <v>485.747946864562</v>
      </c>
      <c r="O37" s="352" t="n">
        <v>26.1993000308845</v>
      </c>
      <c r="P37" s="352" t="n">
        <v>53.0245123428042</v>
      </c>
      <c r="Q37" s="352" t="n">
        <v>1.15903842352467</v>
      </c>
      <c r="R37" s="352" t="n">
        <v>19.0844550532422</v>
      </c>
      <c r="S37" s="352" t="n">
        <v>19134.3598197442</v>
      </c>
      <c r="T37" s="352" t="n">
        <v>603.812803519526</v>
      </c>
      <c r="U37" s="352" t="n">
        <v>1253.49615404203</v>
      </c>
      <c r="V37" s="353" t="n">
        <v>1857.30895756156</v>
      </c>
      <c r="W37" s="391" t="n">
        <v>36987.6160000001</v>
      </c>
      <c r="X37" s="68" t="n">
        <v>20990.1124631372</v>
      </c>
      <c r="Y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6092.8620000001</v>
      </c>
      <c r="J38" s="355" t="n">
        <v>20954.9268772313</v>
      </c>
      <c r="K38" s="320" t="n">
        <v>15213.8581907598</v>
      </c>
      <c r="L38" s="356" t="n">
        <v>0.161620137891346</v>
      </c>
      <c r="M38" s="357" t="n">
        <v>3322.58070399996</v>
      </c>
      <c r="N38" s="357" t="n">
        <v>490.014586078914</v>
      </c>
      <c r="O38" s="357" t="n">
        <v>12.5288346488012</v>
      </c>
      <c r="P38" s="357" t="n">
        <v>52.901884496349</v>
      </c>
      <c r="Q38" s="357" t="n">
        <v>1.03016214120121</v>
      </c>
      <c r="R38" s="357" t="n">
        <v>18.0971378772899</v>
      </c>
      <c r="S38" s="357" t="n">
        <v>19109.9813378612</v>
      </c>
      <c r="T38" s="357" t="n">
        <v>597.66756882104</v>
      </c>
      <c r="U38" s="357" t="n">
        <v>1246.08618826995</v>
      </c>
      <c r="V38" s="358" t="n">
        <v>1843.75375709099</v>
      </c>
      <c r="W38" s="392" t="n">
        <v>36082.5010000001</v>
      </c>
      <c r="X38" s="81" t="n">
        <v>20952.6430877579</v>
      </c>
      <c r="Y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06.199</v>
      </c>
      <c r="J39" s="360" t="n">
        <v>22508.8156685232</v>
      </c>
      <c r="K39" s="322" t="n">
        <v>15303.7804058491</v>
      </c>
      <c r="L39" s="361" t="n">
        <v>0</v>
      </c>
      <c r="M39" s="362" t="n">
        <v>3798.73865085557</v>
      </c>
      <c r="N39" s="362" t="n">
        <v>315.812623202336</v>
      </c>
      <c r="O39" s="362" t="n">
        <v>570.678184372307</v>
      </c>
      <c r="P39" s="362" t="n">
        <v>57.9086381688791</v>
      </c>
      <c r="Q39" s="362" t="n">
        <v>6.2920322504586</v>
      </c>
      <c r="R39" s="362" t="n">
        <v>58.4081605328043</v>
      </c>
      <c r="S39" s="362" t="n">
        <v>20105.326662981</v>
      </c>
      <c r="T39" s="362" t="n">
        <v>848.570420698618</v>
      </c>
      <c r="U39" s="362" t="n">
        <v>1548.62655259312</v>
      </c>
      <c r="V39" s="363" t="n">
        <v>2397.19697329174</v>
      </c>
      <c r="W39" s="393" t="n">
        <v>905.115</v>
      </c>
      <c r="X39" s="94" t="n">
        <v>22483.8329015282</v>
      </c>
      <c r="Y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6053.6889999998</v>
      </c>
      <c r="J40" s="365" t="n">
        <v>24935.6666819062</v>
      </c>
      <c r="K40" s="324" t="n">
        <v>16969.3386054336</v>
      </c>
      <c r="L40" s="366" t="n">
        <v>5.14217002675572</v>
      </c>
      <c r="M40" s="367" t="n">
        <v>4142.98035891463</v>
      </c>
      <c r="N40" s="367" t="n">
        <v>509.096164070798</v>
      </c>
      <c r="O40" s="367" t="n">
        <v>342.044764806435</v>
      </c>
      <c r="P40" s="367" t="n">
        <v>304.353820803267</v>
      </c>
      <c r="Q40" s="367" t="n">
        <v>31.8362794998676</v>
      </c>
      <c r="R40" s="367" t="n">
        <v>52.1451201400633</v>
      </c>
      <c r="S40" s="367" t="n">
        <v>22319.9588341688</v>
      </c>
      <c r="T40" s="367" t="n">
        <v>905.106625838143</v>
      </c>
      <c r="U40" s="367" t="n">
        <v>1673.62277237247</v>
      </c>
      <c r="V40" s="368" t="n">
        <v>2578.72939821062</v>
      </c>
      <c r="W40" s="394" t="n">
        <v>75841.0489999998</v>
      </c>
      <c r="X40" s="108" t="n">
        <v>24742.7437877345</v>
      </c>
      <c r="Y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9083.3439999999</v>
      </c>
      <c r="J41" s="370" t="n">
        <v>24834.1577650517</v>
      </c>
      <c r="K41" s="326" t="n">
        <v>16997.937347725</v>
      </c>
      <c r="L41" s="371" t="n">
        <v>5.58862639886107</v>
      </c>
      <c r="M41" s="372" t="n">
        <v>4115.08413783985</v>
      </c>
      <c r="N41" s="372" t="n">
        <v>505.97211970515</v>
      </c>
      <c r="O41" s="372" t="n">
        <v>295.515830125421</v>
      </c>
      <c r="P41" s="372" t="n">
        <v>316.821399815273</v>
      </c>
      <c r="Q41" s="372" t="n">
        <v>31.6010252775257</v>
      </c>
      <c r="R41" s="372" t="n">
        <v>49.6046606159271</v>
      </c>
      <c r="S41" s="372" t="n">
        <v>22280.9354958267</v>
      </c>
      <c r="T41" s="372" t="n">
        <v>866.498095401983</v>
      </c>
      <c r="U41" s="372" t="n">
        <v>1649.53452214666</v>
      </c>
      <c r="V41" s="373" t="n">
        <v>2516.03261754864</v>
      </c>
      <c r="W41" s="395" t="n">
        <v>68887.2599999999</v>
      </c>
      <c r="X41" s="121" t="n">
        <v>24647.5824460625</v>
      </c>
      <c r="Y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6970.34500000001</v>
      </c>
      <c r="J42" s="360" t="n">
        <v>25941.7252661095</v>
      </c>
      <c r="K42" s="322" t="n">
        <v>16685.8954255492</v>
      </c>
      <c r="L42" s="361" t="n">
        <v>0.717324608753224</v>
      </c>
      <c r="M42" s="362" t="n">
        <v>4419.4608253489</v>
      </c>
      <c r="N42" s="362" t="n">
        <v>540.058681935159</v>
      </c>
      <c r="O42" s="362" t="n">
        <v>803.194736654594</v>
      </c>
      <c r="P42" s="362" t="n">
        <v>180.787189634563</v>
      </c>
      <c r="Q42" s="362" t="n">
        <v>34.1678926939771</v>
      </c>
      <c r="R42" s="362" t="n">
        <v>77.3237073153001</v>
      </c>
      <c r="S42" s="362" t="n">
        <v>22706.7205664377</v>
      </c>
      <c r="T42" s="362" t="n">
        <v>1287.7571817942</v>
      </c>
      <c r="U42" s="362" t="n">
        <v>1912.36230057479</v>
      </c>
      <c r="V42" s="363" t="n">
        <v>3200.11948236899</v>
      </c>
      <c r="W42" s="393" t="n">
        <v>6953.78900000001</v>
      </c>
      <c r="X42" s="94" t="n">
        <v>25685.4534508692</v>
      </c>
      <c r="Y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4584.541</v>
      </c>
      <c r="J43" s="365" t="n">
        <v>25717.8495774279</v>
      </c>
      <c r="K43" s="324" t="n">
        <v>17229.2860096956</v>
      </c>
      <c r="L43" s="366" t="n">
        <v>1.05330044031779</v>
      </c>
      <c r="M43" s="367" t="n">
        <v>4330.17503009994</v>
      </c>
      <c r="N43" s="367" t="n">
        <v>458.244603961121</v>
      </c>
      <c r="O43" s="367" t="n">
        <v>273.731562770454</v>
      </c>
      <c r="P43" s="367" t="n">
        <v>387.182925130934</v>
      </c>
      <c r="Q43" s="367" t="n">
        <v>19.6041250411587</v>
      </c>
      <c r="R43" s="367" t="n">
        <v>54.6838813480215</v>
      </c>
      <c r="S43" s="367" t="n">
        <v>22733.3040130061</v>
      </c>
      <c r="T43" s="367" t="n">
        <v>1295.53272736395</v>
      </c>
      <c r="U43" s="367" t="n">
        <v>1668.3554115764</v>
      </c>
      <c r="V43" s="368" t="n">
        <v>2963.88813894036</v>
      </c>
      <c r="W43" s="394" t="n">
        <v>44414.799</v>
      </c>
      <c r="X43" s="108" t="n">
        <v>24884.7685599118</v>
      </c>
      <c r="Y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2097.767</v>
      </c>
      <c r="J44" s="370" t="n">
        <v>25683.9656661599</v>
      </c>
      <c r="K44" s="326" t="n">
        <v>17257.8886923702</v>
      </c>
      <c r="L44" s="371" t="n">
        <v>1.1155203711082</v>
      </c>
      <c r="M44" s="372" t="n">
        <v>4321.12500567232</v>
      </c>
      <c r="N44" s="372" t="n">
        <v>455.859327408031</v>
      </c>
      <c r="O44" s="372" t="n">
        <v>246.369235372192</v>
      </c>
      <c r="P44" s="372" t="n">
        <v>396.996700165435</v>
      </c>
      <c r="Q44" s="372" t="n">
        <v>19.2320810428417</v>
      </c>
      <c r="R44" s="372" t="n">
        <v>54.1175358936893</v>
      </c>
      <c r="S44" s="372" t="n">
        <v>22732.3564968819</v>
      </c>
      <c r="T44" s="372" t="n">
        <v>1284.81110015487</v>
      </c>
      <c r="U44" s="372" t="n">
        <v>1646.45046770929</v>
      </c>
      <c r="V44" s="373" t="n">
        <v>2931.26156786416</v>
      </c>
      <c r="W44" s="395" t="n">
        <v>41930.978</v>
      </c>
      <c r="X44" s="121" t="n">
        <v>24823.4167548712</v>
      </c>
      <c r="Y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486.774</v>
      </c>
      <c r="J45" s="370" t="n">
        <v>26291.4590013675</v>
      </c>
      <c r="K45" s="326" t="n">
        <v>16745.0807418232</v>
      </c>
      <c r="L45" s="371" t="n">
        <v>0</v>
      </c>
      <c r="M45" s="372" t="n">
        <v>4483.37987287949</v>
      </c>
      <c r="N45" s="372" t="n">
        <v>498.624154560621</v>
      </c>
      <c r="O45" s="372" t="n">
        <v>736.939270181636</v>
      </c>
      <c r="P45" s="372" t="n">
        <v>221.048803255409</v>
      </c>
      <c r="Q45" s="372" t="n">
        <v>25.9023337062395</v>
      </c>
      <c r="R45" s="372" t="n">
        <v>64.2713545072184</v>
      </c>
      <c r="S45" s="372" t="n">
        <v>22749.3441972076</v>
      </c>
      <c r="T45" s="372" t="n">
        <v>1477.03557567622</v>
      </c>
      <c r="U45" s="372" t="n">
        <v>2039.17689477747</v>
      </c>
      <c r="V45" s="373" t="n">
        <v>3516.21247045369</v>
      </c>
      <c r="W45" s="395" t="n">
        <v>2483.821</v>
      </c>
      <c r="X45" s="121" t="n">
        <v>25920.4877954839</v>
      </c>
      <c r="Y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94.236</v>
      </c>
      <c r="J46" s="370" t="n">
        <v>26158.948931642</v>
      </c>
      <c r="K46" s="326" t="n">
        <v>18143.193198932</v>
      </c>
      <c r="L46" s="371" t="n">
        <v>0</v>
      </c>
      <c r="M46" s="372" t="n">
        <v>4455.55146531273</v>
      </c>
      <c r="N46" s="372" t="n">
        <v>448.186010833109</v>
      </c>
      <c r="O46" s="372" t="n">
        <v>112.615113514296</v>
      </c>
      <c r="P46" s="372" t="n">
        <v>215.307951700267</v>
      </c>
      <c r="Q46" s="372" t="n">
        <v>6.67841102783109</v>
      </c>
      <c r="R46" s="372" t="n">
        <v>27.3001916379344</v>
      </c>
      <c r="S46" s="372" t="n">
        <v>23402.1539319303</v>
      </c>
      <c r="T46" s="372" t="n">
        <v>1757.37785931442</v>
      </c>
      <c r="U46" s="372" t="n">
        <v>992.738729369419</v>
      </c>
      <c r="V46" s="373" t="n">
        <v>2750.11658868384</v>
      </c>
      <c r="W46" s="395" t="n">
        <v>994.236</v>
      </c>
      <c r="X46" s="121" t="n">
        <v>26111.3408520043</v>
      </c>
      <c r="Y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54.695</v>
      </c>
      <c r="J47" s="370" t="n">
        <v>26012.2312186964</v>
      </c>
      <c r="K47" s="326" t="n">
        <v>18125.4857135874</v>
      </c>
      <c r="L47" s="371" t="n">
        <v>0</v>
      </c>
      <c r="M47" s="372" t="n">
        <v>4454.61648310019</v>
      </c>
      <c r="N47" s="372" t="n">
        <v>433.034808673625</v>
      </c>
      <c r="O47" s="372" t="n">
        <v>84.9057377836203</v>
      </c>
      <c r="P47" s="372" t="n">
        <v>223.422401918937</v>
      </c>
      <c r="Q47" s="372" t="n">
        <v>6.95501355581277</v>
      </c>
      <c r="R47" s="372" t="n">
        <v>22.1425865503293</v>
      </c>
      <c r="S47" s="372" t="n">
        <v>23343.6077316141</v>
      </c>
      <c r="T47" s="372" t="n">
        <v>1682.48978294988</v>
      </c>
      <c r="U47" s="372" t="n">
        <v>979.178690576572</v>
      </c>
      <c r="V47" s="373" t="n">
        <v>2661.66847352645</v>
      </c>
      <c r="W47" s="395" t="n">
        <v>954.695</v>
      </c>
      <c r="X47" s="121" t="n">
        <v>25962.6513354178</v>
      </c>
      <c r="Y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39.541</v>
      </c>
      <c r="J48" s="360" t="n">
        <v>29701.3648280688</v>
      </c>
      <c r="K48" s="322" t="n">
        <v>18570.7303811234</v>
      </c>
      <c r="L48" s="361" t="n">
        <v>0</v>
      </c>
      <c r="M48" s="362" t="n">
        <v>4478.12608010251</v>
      </c>
      <c r="N48" s="362" t="n">
        <v>814.003186565843</v>
      </c>
      <c r="O48" s="362" t="n">
        <v>781.642261618742</v>
      </c>
      <c r="P48" s="362" t="n">
        <v>19.3891572460653</v>
      </c>
      <c r="Q48" s="362" t="n">
        <v>0</v>
      </c>
      <c r="R48" s="362" t="n">
        <v>151.827638822151</v>
      </c>
      <c r="S48" s="362" t="n">
        <v>24815.7187054787</v>
      </c>
      <c r="T48" s="362" t="n">
        <v>3565.50795376951</v>
      </c>
      <c r="U48" s="362" t="n">
        <v>1320.13816882055</v>
      </c>
      <c r="V48" s="363" t="n">
        <v>4885.64612259006</v>
      </c>
      <c r="W48" s="393" t="n">
        <v>39.541</v>
      </c>
      <c r="X48" s="94" t="n">
        <v>29701.3648280688</v>
      </c>
      <c r="Y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285.776</v>
      </c>
      <c r="J49" s="365" t="n">
        <v>27826.3141609944</v>
      </c>
      <c r="K49" s="324" t="n">
        <v>17964.8861854631</v>
      </c>
      <c r="L49" s="366" t="n">
        <v>7.58121943480046</v>
      </c>
      <c r="M49" s="367" t="n">
        <v>4475.82912316505</v>
      </c>
      <c r="N49" s="367" t="n">
        <v>562.255271006251</v>
      </c>
      <c r="O49" s="367" t="n">
        <v>238.813240668152</v>
      </c>
      <c r="P49" s="367" t="n">
        <v>700.582825728069</v>
      </c>
      <c r="Q49" s="367" t="n">
        <v>7.14659214876204</v>
      </c>
      <c r="R49" s="367" t="n">
        <v>66.4204599660698</v>
      </c>
      <c r="S49" s="367" t="n">
        <v>24008.7871059967</v>
      </c>
      <c r="T49" s="367" t="n">
        <v>1748.7821880846</v>
      </c>
      <c r="U49" s="367" t="n">
        <v>2054.01705532949</v>
      </c>
      <c r="V49" s="368" t="n">
        <v>3802.79924341409</v>
      </c>
      <c r="W49" s="394" t="n">
        <v>1282.601</v>
      </c>
      <c r="X49" s="108" t="n">
        <v>27417.2721420509</v>
      </c>
      <c r="Y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285.776</v>
      </c>
      <c r="J50" s="370" t="n">
        <v>27826.3141609944</v>
      </c>
      <c r="K50" s="326" t="n">
        <v>17964.8861854631</v>
      </c>
      <c r="L50" s="371" t="n">
        <v>7.58121943480046</v>
      </c>
      <c r="M50" s="372" t="n">
        <v>4475.82912316505</v>
      </c>
      <c r="N50" s="372" t="n">
        <v>562.255271006251</v>
      </c>
      <c r="O50" s="372" t="n">
        <v>238.813240668152</v>
      </c>
      <c r="P50" s="372" t="n">
        <v>700.582825728069</v>
      </c>
      <c r="Q50" s="372" t="n">
        <v>7.14659214876204</v>
      </c>
      <c r="R50" s="372" t="n">
        <v>66.4204599660698</v>
      </c>
      <c r="S50" s="372" t="n">
        <v>24008.7871059967</v>
      </c>
      <c r="T50" s="372" t="n">
        <v>1748.7821880846</v>
      </c>
      <c r="U50" s="372" t="n">
        <v>2054.01705532949</v>
      </c>
      <c r="V50" s="373" t="n">
        <v>3802.79924341409</v>
      </c>
      <c r="W50" s="395" t="n">
        <v>1282.601</v>
      </c>
      <c r="X50" s="121" t="n">
        <v>27417.2721420509</v>
      </c>
      <c r="Y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86" t="n">
        <v>0</v>
      </c>
      <c r="J51" s="360" t="s">
        <v>100</v>
      </c>
      <c r="K51" s="322" t="n">
        <v>0</v>
      </c>
      <c r="L51" s="361" t="n">
        <v>0</v>
      </c>
      <c r="M51" s="362" t="n">
        <v>0</v>
      </c>
      <c r="N51" s="362" t="n">
        <v>0</v>
      </c>
      <c r="O51" s="362" t="n">
        <v>0</v>
      </c>
      <c r="P51" s="362" t="n">
        <v>0</v>
      </c>
      <c r="Q51" s="362"/>
      <c r="R51" s="362" t="n">
        <v>0</v>
      </c>
      <c r="S51" s="362" t="n">
        <v>0</v>
      </c>
      <c r="T51" s="362" t="n">
        <v>0</v>
      </c>
      <c r="U51" s="362" t="n">
        <v>0</v>
      </c>
      <c r="V51" s="363" t="n">
        <v>0</v>
      </c>
      <c r="W51" s="393" t="n">
        <v>0</v>
      </c>
      <c r="X51" s="94" t="s">
        <v>100</v>
      </c>
      <c r="Y51" s="34"/>
    </row>
    <row r="52" customFormat="false" ht="12.75" hidden="false" customHeight="false" outlineLevel="0" collapsed="false">
      <c r="B52" s="30"/>
      <c r="C52" s="143"/>
      <c r="D52" s="144" t="s">
        <v>189</v>
      </c>
      <c r="E52" s="144"/>
      <c r="F52" s="144"/>
      <c r="G52" s="145"/>
      <c r="H52" s="146"/>
      <c r="I52" s="147" t="n">
        <v>25676.6999999999</v>
      </c>
      <c r="J52" s="375" t="n">
        <v>15107.4329774985</v>
      </c>
      <c r="K52" s="330" t="n">
        <v>11442.3311828753</v>
      </c>
      <c r="L52" s="376" t="n">
        <v>0</v>
      </c>
      <c r="M52" s="377" t="n">
        <v>1701.16210416448</v>
      </c>
      <c r="N52" s="377" t="n">
        <v>321.136802366867</v>
      </c>
      <c r="O52" s="377" t="n">
        <v>21.2108902883419</v>
      </c>
      <c r="P52" s="377" t="n">
        <v>1.7003710237946</v>
      </c>
      <c r="Q52" s="377" t="n">
        <v>0.575343274901631</v>
      </c>
      <c r="R52" s="377" t="n">
        <v>102.27341649563</v>
      </c>
      <c r="S52" s="377" t="n">
        <v>13589.8147672144</v>
      </c>
      <c r="T52" s="377" t="n">
        <v>536.339469895536</v>
      </c>
      <c r="U52" s="377" t="n">
        <v>980.703397113598</v>
      </c>
      <c r="V52" s="378" t="n">
        <v>1517.04286700913</v>
      </c>
      <c r="W52" s="396" t="n">
        <v>25676.5899999999</v>
      </c>
      <c r="X52" s="155" t="n">
        <v>15105.0961141388</v>
      </c>
      <c r="Y52" s="34"/>
    </row>
    <row r="53" customFormat="false" ht="12.75" hidden="false" customHeight="false" outlineLevel="0" collapsed="false">
      <c r="B53" s="30"/>
      <c r="C53" s="143"/>
      <c r="D53" s="144" t="s">
        <v>190</v>
      </c>
      <c r="E53" s="144"/>
      <c r="F53" s="144"/>
      <c r="G53" s="145"/>
      <c r="H53" s="146"/>
      <c r="I53" s="147" t="n">
        <v>19818.08</v>
      </c>
      <c r="J53" s="375" t="n">
        <v>23816.2307473782</v>
      </c>
      <c r="K53" s="330" t="n">
        <v>17123.4266975744</v>
      </c>
      <c r="L53" s="376" t="n">
        <v>0.858879030326515</v>
      </c>
      <c r="M53" s="377" t="n">
        <v>3986.08537843558</v>
      </c>
      <c r="N53" s="377" t="n">
        <v>404.617214852968</v>
      </c>
      <c r="O53" s="377" t="n">
        <v>45.7861121427168</v>
      </c>
      <c r="P53" s="377" t="n">
        <v>125.573844691312</v>
      </c>
      <c r="Q53" s="377" t="n">
        <v>3.23442028692991</v>
      </c>
      <c r="R53" s="377" t="n">
        <v>80.7767452750216</v>
      </c>
      <c r="S53" s="377" t="n">
        <v>21766.265992972</v>
      </c>
      <c r="T53" s="377" t="n">
        <v>745.183114778691</v>
      </c>
      <c r="U53" s="377" t="n">
        <v>1300.68834031013</v>
      </c>
      <c r="V53" s="378" t="n">
        <v>2045.87145508882</v>
      </c>
      <c r="W53" s="396" t="n">
        <v>19790.045</v>
      </c>
      <c r="X53" s="155" t="n">
        <v>23790.3030917818</v>
      </c>
      <c r="Y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047.246</v>
      </c>
      <c r="J54" s="375" t="n">
        <v>23897.1167619111</v>
      </c>
      <c r="K54" s="330" t="n">
        <v>14453.6693783143</v>
      </c>
      <c r="L54" s="376" t="n">
        <v>3.61879606022312</v>
      </c>
      <c r="M54" s="377" t="n">
        <v>3544.38553516758</v>
      </c>
      <c r="N54" s="377" t="n">
        <v>453.95386042947</v>
      </c>
      <c r="O54" s="377" t="n">
        <v>616.91703683517</v>
      </c>
      <c r="P54" s="377" t="n">
        <v>76.3261215656405</v>
      </c>
      <c r="Q54" s="377" t="n">
        <v>4.46223785174276</v>
      </c>
      <c r="R54" s="377" t="n">
        <v>1665.7189074167</v>
      </c>
      <c r="S54" s="377" t="n">
        <v>20810.9708397288</v>
      </c>
      <c r="T54" s="377" t="n">
        <v>1674.63982778276</v>
      </c>
      <c r="U54" s="377" t="n">
        <v>1403.42506048759</v>
      </c>
      <c r="V54" s="378" t="n">
        <v>3078.06488827035</v>
      </c>
      <c r="W54" s="396" t="n">
        <v>6044.176</v>
      </c>
      <c r="X54" s="155" t="n">
        <v>23870.3067217103</v>
      </c>
      <c r="Y54" s="34"/>
    </row>
    <row r="55" customFormat="false" ht="12.75" hidden="false" customHeight="false" outlineLevel="0" collapsed="false">
      <c r="B55" s="30"/>
      <c r="C55" s="143"/>
      <c r="D55" s="144" t="s">
        <v>186</v>
      </c>
      <c r="E55" s="144"/>
      <c r="F55" s="144"/>
      <c r="G55" s="145"/>
      <c r="H55" s="146"/>
      <c r="I55" s="147" t="n">
        <v>992.149</v>
      </c>
      <c r="J55" s="375" t="n">
        <v>25228.3268440527</v>
      </c>
      <c r="K55" s="330" t="n">
        <v>17650.7865754035</v>
      </c>
      <c r="L55" s="376" t="n">
        <v>142.109535294934</v>
      </c>
      <c r="M55" s="377" t="n">
        <v>4253.27974931185</v>
      </c>
      <c r="N55" s="377" t="n">
        <v>543.656077195394</v>
      </c>
      <c r="O55" s="377" t="n">
        <v>4.83705908420342</v>
      </c>
      <c r="P55" s="377" t="n">
        <v>0</v>
      </c>
      <c r="Q55" s="377" t="n">
        <v>1.95593941367006</v>
      </c>
      <c r="R55" s="377" t="n">
        <v>3.4202692001571</v>
      </c>
      <c r="S55" s="377" t="n">
        <v>22455.9797301951</v>
      </c>
      <c r="T55" s="377" t="n">
        <v>1288.28868782142</v>
      </c>
      <c r="U55" s="377" t="n">
        <v>1339.99295132754</v>
      </c>
      <c r="V55" s="378" t="n">
        <v>2628.28163914896</v>
      </c>
      <c r="W55" s="396" t="n">
        <v>985.712</v>
      </c>
      <c r="X55" s="155" t="n">
        <v>24450.8315647302</v>
      </c>
      <c r="Y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160" t="n">
        <v>8.059</v>
      </c>
      <c r="J56" s="380" t="n">
        <v>14715.3182777019</v>
      </c>
      <c r="K56" s="332" t="n">
        <v>11592.3088058899</v>
      </c>
      <c r="L56" s="381" t="n">
        <v>0</v>
      </c>
      <c r="M56" s="382" t="n">
        <v>1741.80005790627</v>
      </c>
      <c r="N56" s="382" t="n">
        <v>197.708565992472</v>
      </c>
      <c r="O56" s="382" t="n">
        <v>0</v>
      </c>
      <c r="P56" s="382" t="n">
        <v>0</v>
      </c>
      <c r="Q56" s="382" t="n">
        <v>0</v>
      </c>
      <c r="R56" s="382" t="n">
        <v>0.940976961575051</v>
      </c>
      <c r="S56" s="382" t="n">
        <v>13532.7584067502</v>
      </c>
      <c r="T56" s="382" t="n">
        <v>312.414691649088</v>
      </c>
      <c r="U56" s="382" t="n">
        <v>870.145179302643</v>
      </c>
      <c r="V56" s="383" t="n">
        <v>1182.55987095173</v>
      </c>
      <c r="W56" s="397" t="n">
        <v>8.059</v>
      </c>
      <c r="X56" s="168" t="n">
        <v>14715.3182777019</v>
      </c>
      <c r="Y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1" t="s">
        <v>187</v>
      </c>
    </row>
  </sheetData>
  <sheetProtection sheet="true"/>
  <mergeCells count="20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C13:X13"/>
    <mergeCell ref="C35:X35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57">
    <cfRule type="expression" priority="3" aboveAverage="0" equalAverage="0" bottom="0" percent="0" rank="0" text="" dxfId="15">
      <formula>Y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09:51:21Z</cp:lastPrinted>
  <dcterms:modified xsi:type="dcterms:W3CDTF">2015-06-12T07:09:26Z</dcterms:modified>
  <cp:revision>0</cp:revision>
  <dc:subject/>
  <dc:title/>
</cp:coreProperties>
</file>