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1.1" sheetId="2" state="visible" r:id="rId3"/>
    <sheet name="B1.1.21a" sheetId="3" state="visible" r:id="rId4"/>
    <sheet name="B1.1.22a" sheetId="4" state="visible" r:id="rId5"/>
    <sheet name="B1.1.31" sheetId="5" state="visible" r:id="rId6"/>
    <sheet name="B1.1.32" sheetId="6" state="visible" r:id="rId7"/>
    <sheet name="B1.1.4" sheetId="7" state="visible" r:id="rId8"/>
    <sheet name="B1.1.5" sheetId="8" state="visible" r:id="rId9"/>
    <sheet name="B1.1.6" sheetId="9" state="visible" r:id="rId10"/>
    <sheet name="B1.1.7" sheetId="10" state="visible" r:id="rId11"/>
    <sheet name="B1.1.8" sheetId="11" state="visible" r:id="rId12"/>
    <sheet name="B1.1.8.1" sheetId="12" state="visible" r:id="rId13"/>
    <sheet name="B1.10.1" sheetId="13" state="visible" r:id="rId14"/>
    <sheet name="B1.10.21a" sheetId="14" state="visible" r:id="rId15"/>
    <sheet name="B1.10.22a" sheetId="15" state="visible" r:id="rId16"/>
    <sheet name="B1.10.31" sheetId="16" state="visible" r:id="rId17"/>
    <sheet name="B1.10.32" sheetId="17" state="visible" r:id="rId18"/>
    <sheet name="B1.10.4" sheetId="18" state="visible" r:id="rId19"/>
    <sheet name="B1.10.5" sheetId="19" state="visible" r:id="rId20"/>
    <sheet name="B1.10.6" sheetId="20" state="visible" r:id="rId21"/>
    <sheet name="B1.10.7" sheetId="21" state="visible" r:id="rId22"/>
    <sheet name="B1.10.8" sheetId="22" state="visible" r:id="rId23"/>
    <sheet name="B1.10.8.1" sheetId="23" state="visible" r:id="rId24"/>
    <sheet name="B1.11.11" sheetId="24" state="visible" r:id="rId25"/>
    <sheet name="B1.11.12" sheetId="25" state="visible" r:id="rId26"/>
    <sheet name="B1.11.2a" sheetId="26" state="visible" r:id="rId27"/>
  </sheets>
  <externalReferences>
    <externalReference r:id="rId28"/>
  </externalReferences>
  <definedNames>
    <definedName function="false" hidden="false" localSheetId="1" name="_xlnm.Print_Area" vbProcedure="false">'B1.1.1'!$C$3:$R$36</definedName>
    <definedName function="false" hidden="false" localSheetId="2" name="_xlnm.Print_Area" vbProcedure="false">'B1.1.21a'!$C$3:$R$37</definedName>
    <definedName function="false" hidden="false" localSheetId="3" name="_xlnm.Print_Area" vbProcedure="false">'B1.1.22a'!$C$3:$R$37</definedName>
    <definedName function="false" hidden="false" localSheetId="4" name="_xlnm.Print_Area" vbProcedure="false">'B1.1.31'!$C$3:$R$38</definedName>
    <definedName function="false" hidden="false" localSheetId="5" name="_xlnm.Print_Area" vbProcedure="false">'B1.1.32'!$C$3:$N$36</definedName>
    <definedName function="false" hidden="false" localSheetId="6" name="_xlnm.Print_Area" vbProcedure="false">'B1.1.4'!$C$3:$Q$35</definedName>
    <definedName function="false" hidden="false" localSheetId="7" name="_xlnm.Print_Area" vbProcedure="false">'B1.1.5'!$C$3:$R$36</definedName>
    <definedName function="false" hidden="false" localSheetId="8" name="_xlnm.Print_Area" vbProcedure="false">'B1.1.6'!$C$3:$X$35</definedName>
    <definedName function="false" hidden="false" localSheetId="9" name="_xlnm.Print_Area" vbProcedure="false">'B1.1.7'!$C$3:$T$20</definedName>
    <definedName function="false" hidden="false" localSheetId="10" name="_xlnm.Print_Area" vbProcedure="false">'B1.1.8'!$C$3:$N$36</definedName>
    <definedName function="false" hidden="false" localSheetId="11" name="_xlnm.Print_Area" vbProcedure="false">'B1.1.8.1'!$C$3:$T$36</definedName>
    <definedName function="false" hidden="false" localSheetId="12" name="_xlnm.Print_Area" vbProcedure="false">'B1.10.1'!$C$3:$R$38</definedName>
    <definedName function="false" hidden="false" localSheetId="13" name="_xlnm.Print_Area" vbProcedure="false">'B1.10.21a'!$C$3:$R$38</definedName>
    <definedName function="false" hidden="false" localSheetId="14" name="_xlnm.Print_Area" vbProcedure="false">'B1.10.22a'!$C$3:$R$38</definedName>
    <definedName function="false" hidden="false" localSheetId="15" name="_xlnm.Print_Area" vbProcedure="false">'B1.10.31'!$C$3:$R$39</definedName>
    <definedName function="false" hidden="false" localSheetId="16" name="_xlnm.Print_Area" vbProcedure="false">'B1.10.32'!$C$3:$N$37</definedName>
    <definedName function="false" hidden="false" localSheetId="17" name="_xlnm.Print_Area" vbProcedure="false">'B1.10.4'!$C$3:$Q$37</definedName>
    <definedName function="false" hidden="false" localSheetId="18" name="_xlnm.Print_Area" vbProcedure="false">'B1.10.5'!$C$3:$R$37</definedName>
    <definedName function="false" hidden="false" localSheetId="19" name="_xlnm.Print_Area" vbProcedure="false">'B1.10.6'!$C$3:$X$37</definedName>
    <definedName function="false" hidden="false" localSheetId="20" name="_xlnm.Print_Area" vbProcedure="false">'B1.10.7'!$C$3:$T$21</definedName>
    <definedName function="false" hidden="false" localSheetId="21" name="_xlnm.Print_Area" vbProcedure="false">'B1.10.8'!$C$3:$N$37</definedName>
    <definedName function="false" hidden="false" localSheetId="22" name="_xlnm.Print_Area" vbProcedure="false">'B1.10.8.1'!$C$3:$T$37</definedName>
    <definedName function="false" hidden="false" localSheetId="23" name="_xlnm.Print_Area" vbProcedure="false">'B1.11.11'!$C$3:$R$37</definedName>
    <definedName function="false" hidden="false" localSheetId="24" name="_xlnm.Print_Area" vbProcedure="false">'B1.11.12'!$C$3:$N$36</definedName>
    <definedName function="false" hidden="false" localSheetId="25" name="_xlnm.Print_Area" vbProcedure="false">'B1.11.2a'!$C$3:$X$35</definedName>
    <definedName function="false" hidden="false" localSheetId="0" name="_xlnm.Print_Area" vbProcedure="false">Obsah!$C$2:$G$5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'B1.10.8.1'!$I$13:$T$35</definedName>
    <definedName function="false" hidden="false" localSheetId="1" name="Datova_oblast" vbProcedure="false">'B1.1.1'!$I$12:$R$34</definedName>
    <definedName function="false" hidden="false" localSheetId="2" name="Datova_oblast" vbProcedure="false">'B1.1.21a'!$I$13:$R$35</definedName>
    <definedName function="false" hidden="false" localSheetId="3" name="Datova_oblast" vbProcedure="false">'B1.1.22a'!$I$13:$R$35</definedName>
    <definedName function="false" hidden="false" localSheetId="4" name="Datova_oblast" vbProcedure="false">'B1.1.31'!$I$13:$R$35</definedName>
    <definedName function="false" hidden="false" localSheetId="5" name="Datova_oblast" vbProcedure="false">'B1.1.32'!$I$13:$N$35</definedName>
    <definedName function="false" hidden="false" localSheetId="6" name="Datova_oblast" vbProcedure="false">'B1.1.4'!$I$12:$Q$34</definedName>
    <definedName function="false" hidden="false" localSheetId="7" name="Datova_oblast" vbProcedure="false">'B1.1.5'!$I$13:$R$35</definedName>
    <definedName function="false" hidden="false" localSheetId="8" name="Datova_oblast" vbProcedure="false">'B1.1.6'!$I$12:$X$34</definedName>
    <definedName function="false" hidden="false" localSheetId="9" name="Datova_oblast" vbProcedure="false">'B1.1.7'!$I$13:$T$19</definedName>
    <definedName function="false" hidden="false" localSheetId="10" name="Datova_oblast" vbProcedure="false">'B1.1.8'!$I$13:$N$35</definedName>
    <definedName function="false" hidden="false" localSheetId="11" name="Datova_oblast" vbProcedure="false">'B1.1.8.1'!$I$13:$T$35</definedName>
    <definedName function="false" hidden="false" localSheetId="12" name="Datova_oblast" vbProcedure="false">'B1.10.1'!$I$13:$R$35</definedName>
    <definedName function="false" hidden="false" localSheetId="13" name="Datova_oblast" vbProcedure="false">'B1.10.21a'!$I$13:$R$35</definedName>
    <definedName function="false" hidden="false" localSheetId="14" name="Datova_oblast" vbProcedure="false">'B1.10.22a'!$I$13:$R$35</definedName>
    <definedName function="false" hidden="false" localSheetId="15" name="Datova_oblast" vbProcedure="false">'B1.10.31'!$I$13:$R$35</definedName>
    <definedName function="false" hidden="false" localSheetId="16" name="Datova_oblast" vbProcedure="false">'B1.10.32'!$I$13:$N$35</definedName>
    <definedName function="false" hidden="false" localSheetId="17" name="Datova_oblast" vbProcedure="false">'B1.10.4'!$I$13:$Q$35</definedName>
    <definedName function="false" hidden="false" localSheetId="18" name="Datova_oblast" vbProcedure="false">'B1.10.5'!$I$13:$R$35</definedName>
    <definedName function="false" hidden="false" localSheetId="19" name="Datova_oblast" vbProcedure="false">'B1.10.6'!$I$13:$X$35</definedName>
    <definedName function="false" hidden="false" localSheetId="20" name="Datova_oblast" vbProcedure="false">'B1.10.7'!$I$13:$T$19</definedName>
    <definedName function="false" hidden="false" localSheetId="21" name="Datova_oblast" vbProcedure="false">'B1.10.8'!$I$13:$N$35</definedName>
    <definedName function="false" hidden="false" localSheetId="23" name="Datova_oblast" vbProcedure="false">'B1.11.11'!$I$13:$R$35</definedName>
    <definedName function="false" hidden="false" localSheetId="24" name="Datova_oblast" vbProcedure="false">'B1.11.12'!$I$13:$N$35</definedName>
    <definedName function="false" hidden="false" localSheetId="25" name="Datova_oblast" vbProcedure="false">'B1.11.2a'!$I$1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278">
  <si>
    <t xml:space="preserve">B1.1. Předškolní vzdělávání – mateřs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Mateřské školy – zaměstnanci, mzdy/platy celkem (bez OON/OPPP) a průměrná měsíční mzda/plat – podle území </t>
  </si>
  <si>
    <t xml:space="preserve">Tabulka 2</t>
  </si>
  <si>
    <t xml:space="preserve">Mateřské školy (organizační složky) – zaměstnanci, mzdy/platy celkem (bez OON/OPPP) a průměrná měsíční mzda/plat – podle území</t>
  </si>
  <si>
    <t xml:space="preserve">Tabulka 3</t>
  </si>
  <si>
    <t xml:space="preserve">Mateřské školy (příspěvkové organizace) – zaměstnanci, mzdy/platy celkem (bez OON/OPPP) a průměrná měsíční mzda/plat – podle území</t>
  </si>
  <si>
    <t xml:space="preserve">Tabulka 4</t>
  </si>
  <si>
    <t xml:space="preserve">Mateřské školy (zřizovatel MŠMT, obec, kraj) – zaměstnanci, mzdy/platy celkem (bez OON/OPPP) a průměrná měsíční mzda/plat – podle území</t>
  </si>
  <si>
    <t xml:space="preserve">Tabulka 5</t>
  </si>
  <si>
    <t xml:space="preserve">Mateřské školy (zřizovatel soukromník, církev) – zaměstnanci, mzdy celkem (bez OON) a průměrná měsíční mzda – podle území</t>
  </si>
  <si>
    <t xml:space="preserve">Tabulka 6</t>
  </si>
  <si>
    <t xml:space="preserve">Mateřské školy – evidenční počty zaměstnanců, mzdové prostředky – podle území </t>
  </si>
  <si>
    <t xml:space="preserve">Tabulka 7</t>
  </si>
  <si>
    <t xml:space="preserve">Mateřské školy – zaměstnanci, mzdy/platy celkem (bez OON/OPPP) a průměrná měsíční mzda/plat pedagogických a nepedagogických pracovníků – podle území</t>
  </si>
  <si>
    <t xml:space="preserve">Tabulka 8</t>
  </si>
  <si>
    <t xml:space="preserve">Mateřské školy (zřizovatel MŠMT, obec, kraj) – zaměstnanci, průměrný měsíční plat a složky průměrného měsíčního platu – podle území </t>
  </si>
  <si>
    <t xml:space="preserve">Tabulka 9</t>
  </si>
  <si>
    <t xml:space="preserve">Mateřské školy – zaměstnanci a jejich průměrné měsíční mzdy/platy (bez OON/OPPP) podle zřizovatele – podle kategorií zaměstnanců</t>
  </si>
  <si>
    <t xml:space="preserve">Tabulka 10</t>
  </si>
  <si>
    <t xml:space="preserve">Mateřské školy (zřizovatel MŠMT, obec, kraj) – zaměstnanci, platy celkem (bez OPPP) a průměrný měsíční plat pedagogických a nepedagogických pracovníků – podle území </t>
  </si>
  <si>
    <t xml:space="preserve">Tabulka 11</t>
  </si>
  <si>
    <t xml:space="preserve">Mateřské školy (zřizovatel MŠMT, obec, kraj) – zaměstnanci, platy celkem (bez OPPP) a nepedagogických pracovníků (včetně ESF) – podle území</t>
  </si>
  <si>
    <t xml:space="preserve">Tabulka 12</t>
  </si>
  <si>
    <t xml:space="preserve">Mateřské školy bez škol pro děti se SVP – zaměstnanci, mzdy/platy celkem (bez OON/OPPP) a průměrná měsíční mzda/plat  – podle území</t>
  </si>
  <si>
    <t xml:space="preserve">Tabulka 13</t>
  </si>
  <si>
    <t xml:space="preserve">Mateřské školy bez škol pro děti se SVP (organizační složky) – zaměstnanci, mzdy/platy celkem (bez OON/OPPP)  a průměrná měsíční mzda/plat – podle území </t>
  </si>
  <si>
    <t xml:space="preserve">Tabulka 14</t>
  </si>
  <si>
    <t xml:space="preserve">Mateřské školy bez škol pro děti se SVP (příspěvkové organizace) – zaměstnanci, mzdy/platy celkem (bez OON/OPPP)  a průměrná měsíční mzda/plat – podle území </t>
  </si>
  <si>
    <t xml:space="preserve">Tabulka 15</t>
  </si>
  <si>
    <t xml:space="preserve">Mateřské školy bez škol pro děti se SVP (zřizovatel MŠMT, obec, kraj) – zaměstnanci, mzdy/platy celkem (bez OON/OPPP) a průměrná měsíční mzda/plat – podle území </t>
  </si>
  <si>
    <t xml:space="preserve">Tabulka 16</t>
  </si>
  <si>
    <t xml:space="preserve">Mateřské školy bez škol pro děti se SVP (zřizovatel soukromník, církev) – zaměstnanci, mzdy celkem (bez OON)  a průměrná měsíční mzda – podle území </t>
  </si>
  <si>
    <t xml:space="preserve">Tabulka 17</t>
  </si>
  <si>
    <t xml:space="preserve">Mateřské školy bez škol pro děti se SVP – evidenční počty zaměstnanců,  mzdové prostředky – podle území</t>
  </si>
  <si>
    <t xml:space="preserve">Tabulka 18</t>
  </si>
  <si>
    <t xml:space="preserve">Mateřské školy bez škol pro děti se SVP – zaměstnanci, mzdy/platy celkem (bez OON/OPPP) a průměrná měsíční  mzda/plat pedagogických a nepedagogických pracovníků – podle území </t>
  </si>
  <si>
    <t xml:space="preserve">Tabulka 19</t>
  </si>
  <si>
    <t xml:space="preserve">Mateřské školy bez škol pro děti se SVP (zřizovatel MŠMT, obec, kraj) – zaměstnanci, průměrný měsíční plat a složky průměrného měsíčního platu – podle území</t>
  </si>
  <si>
    <t xml:space="preserve">Tabulka 20</t>
  </si>
  <si>
    <t xml:space="preserve">Mateřské školy bez škol pro děti se SVP – zaměstnanci a jejich průměrné měsíční mzdy/platy (bez OON/OPPP)  podle zřizovatele – podle kategorií zaměstnanců </t>
  </si>
  <si>
    <t xml:space="preserve">Tabulka 21</t>
  </si>
  <si>
    <t xml:space="preserve">Mateřské školy bez škol pro děti se SVP (zřizovatel MŠMT, obec, kraj) – zaměstnanci,  platy celkem (bez OPPP) a průměrný měsíční plat pedagogických a nepedagogických pracovníků – podle území </t>
  </si>
  <si>
    <t xml:space="preserve">Tabulka 22</t>
  </si>
  <si>
    <t xml:space="preserve">Mateřské školy bez škol pro děti se SVP (zřizovatel MŠMT, obec, kraj) – zaměstnanci, platy celkem (bez OPPP) a průměrný měsíční plat  pedagogických a nepedagogických pracovníků (včetně ESF) – podle území </t>
  </si>
  <si>
    <t xml:space="preserve">Mateřské školy pro děti se speciálními vzdělávacími potřebami</t>
  </si>
  <si>
    <t xml:space="preserve">Tabulka 23</t>
  </si>
  <si>
    <t xml:space="preserve">Mateřské školy pro děti se SVP (zřizovatel MŠMT, obec, kraj) – zaměstnanci, mzdy/platy celkem (bez OON/OPPP) a průměrná měsíční mzda/plat – podle území</t>
  </si>
  <si>
    <t xml:space="preserve">Tabulka 24</t>
  </si>
  <si>
    <t xml:space="preserve">Mateřské školy pro děti se SVP (zřizovatel soukromník, církev) – zaměstnanci, mzdy celkem (bez OON) a průměrná měsíční mzda – podle území</t>
  </si>
  <si>
    <t xml:space="preserve">Tabulka 25</t>
  </si>
  <si>
    <t xml:space="preserve">Mateřské školy pro děti se SVP – zaměstnanci, průměrný měsíční plat a složky průměrného měsíčního platu – podle území </t>
  </si>
  <si>
    <t xml:space="preserve">Tab. B1.1.1:</t>
  </si>
  <si>
    <t xml:space="preserve">Mateřské školy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4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 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.21a:</t>
  </si>
  <si>
    <t xml:space="preserve">Mateřské školy (organizační složky) – zaměstnanci, mzdy/platy celkem (bez OON/OPPP) a průměrná měsíční</t>
  </si>
  <si>
    <t xml:space="preserve">mzda/plat – podle území</t>
  </si>
  <si>
    <t xml:space="preserve">Organizační složky</t>
  </si>
  <si>
    <t xml:space="preserve">MŠMT, obec, kraj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x </t>
  </si>
  <si>
    <t xml:space="preserve">Tab. B1.1.22a:</t>
  </si>
  <si>
    <t xml:space="preserve">Mateřské školy (příspěvkové organizace) – zaměstnanci, mzdy/platy celkem (bez OON/OPPP) a průměrná měsíční</t>
  </si>
  <si>
    <t xml:space="preserve">Příspěvkové organizace</t>
  </si>
  <si>
    <t xml:space="preserve">Tab. B1.1.31:</t>
  </si>
  <si>
    <t xml:space="preserve">Mateřské školy (zřizovatel MŠMT, obec, kraj) – zaměstnanci, mzdy/platy celkem (bez OON/OPPP) a průměrná měsíční</t>
  </si>
  <si>
    <t xml:space="preserve"> </t>
  </si>
  <si>
    <t xml:space="preserve">Jedná se o příspěvkové organizace.</t>
  </si>
  <si>
    <t xml:space="preserve">Tab. B1.1.32:</t>
  </si>
  <si>
    <t xml:space="preserve">Mateřské školy (zřizovatel soukromník, církev) – zaměstnanci, mzdy celkem (bez OON) a průměrná měsíční mzda</t>
  </si>
  <si>
    <t xml:space="preserve">– podle území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1.4:</t>
  </si>
  <si>
    <t xml:space="preserve">Mateřské školy – evidenční počty zaměstnanců, mzdové prostředky – podle území</t>
  </si>
  <si>
    <t xml:space="preserve">Zákon č. 262/06 Sb.,
ZP, § 109 odst. 2 a 3</t>
  </si>
  <si>
    <t xml:space="preserve">Prům. evidenční
počet zaměstnan.</t>
  </si>
  <si>
    <t xml:space="preserve">Eviden. počet
zaměst. k 31.12.</t>
  </si>
  <si>
    <t xml:space="preserve">Počet zaměst.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.
počet</t>
  </si>
  <si>
    <t xml:space="preserve">fyzické
osoby</t>
  </si>
  <si>
    <t xml:space="preserve">z toho
ženy</t>
  </si>
  <si>
    <t xml:space="preserve">žen na MD</t>
  </si>
  <si>
    <t xml:space="preserve">zam.
na RD</t>
  </si>
  <si>
    <t xml:space="preserve">Tab. B1.1.5:</t>
  </si>
  <si>
    <t xml:space="preserve">Mateřské školy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 
(bez OON/OPPP) v tis. Kč</t>
  </si>
  <si>
    <t xml:space="preserve">Průměrná měsíční mzda/plat 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1.6:</t>
  </si>
  <si>
    <t xml:space="preserve">Mateřské školy (zřizovatel MŠMT, obec, kraj)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
plat z platů
celkem
(bez OPPP)
včetně ESF 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
plat z platů
celkem
(bez OPPP)
bez ESF 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1.7:</t>
  </si>
  <si>
    <t xml:space="preserve">Mateřské školy – zaměstnanci a jejich průměrné měsíční mzdy/platy (bez OON/OPPP) podle zřizovatele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1.8:</t>
  </si>
  <si>
    <t xml:space="preserve">Mateřské školy (zřizovatel MŠMT, obec, kraj) – zaměstnanci, platy celkem (bez OPPP)</t>
  </si>
  <si>
    <t xml:space="preserve">a průměrný měsíční plat pedagogických a nepedagogických pracovníků – podle území </t>
  </si>
  <si>
    <t xml:space="preserve">Zaměstnanci placení ze st. rozpočtu 
bez ESF</t>
  </si>
  <si>
    <t xml:space="preserve">Organizační složky
a příspěvkové organizace</t>
  </si>
  <si>
    <t xml:space="preserve">MŠMT, obec,
kraj</t>
  </si>
  <si>
    <t xml:space="preserve">Zákon č. 262/06 Sb.,
ZP, § 109 odst. 3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1.8.1:</t>
  </si>
  <si>
    <t xml:space="preserve">a nepedagogických pracovníků (včetně ESF) – podle území</t>
  </si>
  <si>
    <t xml:space="preserve">Zaměstnanci placení ze st. rozpočtu 
včetně ESF</t>
  </si>
  <si>
    <t xml:space="preserve">nepedagogičtí pracovníci</t>
  </si>
  <si>
    <t xml:space="preserve">z toho bez
ved. prac.</t>
  </si>
  <si>
    <t xml:space="preserve">Tab. B1.10.1:</t>
  </si>
  <si>
    <t xml:space="preserve">Mateřské školy bez škol pro děti se SVP – zaměstnanci, mzdy/platy celkem (bez OON/OPPP) a průměrná měsíční mzda/plat </t>
  </si>
  <si>
    <t xml:space="preserve">U mateřských škol bez škol pro děti se SVP není zřizovatelem MŠMT.</t>
  </si>
  <si>
    <t xml:space="preserve">Tab. B1.10.21a:</t>
  </si>
  <si>
    <t xml:space="preserve">Mateřské školy bez škol pro děti se SVP (organizační složky) – zaměstnanci, mzdy/platy celkem (bez OON/OPPP) </t>
  </si>
  <si>
    <t xml:space="preserve">a průměrná měsíční mzda/plat – podle území </t>
  </si>
  <si>
    <t xml:space="preserve">Tab. B1.10.22a:</t>
  </si>
  <si>
    <t xml:space="preserve">Mateřské školy bez škol pro děti se SVP (příspěvkové organizace) – zaměstnanci, mzdy/platy celkem (bez OON/OPPP) </t>
  </si>
  <si>
    <t xml:space="preserve">Tab. B1.10.31:</t>
  </si>
  <si>
    <t xml:space="preserve">Mateřské školy bez škol pro děti se SVP (zřizovatel MŠMT, obec, kraj) – zaměstnanci, mzdy/platy celkem (bez OON/OPPP)</t>
  </si>
  <si>
    <t xml:space="preserve">Tab. B1.10.32:</t>
  </si>
  <si>
    <t xml:space="preserve">Mateřské školy bez škol pro děti se SVP (zřizovatel soukromník, církev) – zaměstnanci, mzdy celkem (bez OON) </t>
  </si>
  <si>
    <t xml:space="preserve">a průměrná měsíční mzda – podle území </t>
  </si>
  <si>
    <t xml:space="preserve">Tab. B1.10.4:</t>
  </si>
  <si>
    <t xml:space="preserve">Mateřské školy bez škol pro děti se SVP – evidenční počty zaměstnanců, </t>
  </si>
  <si>
    <t xml:space="preserve">mzdové prostředky – podle území</t>
  </si>
  <si>
    <t xml:space="preserve">Tab. B1.10.5:</t>
  </si>
  <si>
    <t xml:space="preserve">Mateřské školy bez škol pro děti se SVP – zaměstnanci, mzdy/platy celkem (bez OON/OPPP) a průměrná měsíční </t>
  </si>
  <si>
    <t xml:space="preserve">mzda/plat pedagogických a nepedagogických pracovníků – podle území </t>
  </si>
  <si>
    <t xml:space="preserve">Tab. B1.10.6:</t>
  </si>
  <si>
    <t xml:space="preserve">Mateřské školy bez škol pro děti se SVP (zřizovatel MŠMT, obec, kraj) – zaměstnanci, průměrný měsíční plat a složky průměrného měsíčního platu</t>
  </si>
  <si>
    <t xml:space="preserve">přespo-
četné
hodiny</t>
  </si>
  <si>
    <t xml:space="preserve">Tab. B1.10.7:</t>
  </si>
  <si>
    <t xml:space="preserve">Mateřské školy bez škol pro děti se SVP – zaměstnanci a jejich průměrné měsíční mzdy/platy (bez OON/OPPP) </t>
  </si>
  <si>
    <t xml:space="preserve">podle zřizovatele – podle kategorií zaměstnanců </t>
  </si>
  <si>
    <t xml:space="preserve">Tab. B1.10.8:</t>
  </si>
  <si>
    <t xml:space="preserve">Mateřské školy bez škol pro děti se SVP (zřizovatel MŠMT, obec, kraj) – zaměstnanci, </t>
  </si>
  <si>
    <t xml:space="preserve">platy celkem (bez OPPP) a průměrný měsíční plat pedagogických a nepedagogických pracovníků – podle území </t>
  </si>
  <si>
    <t xml:space="preserve">Tab. B1.10.8.1:</t>
  </si>
  <si>
    <t xml:space="preserve">Mateřské školy bez škol pro děti se SVP (zřizovatel MŠMT, obec, kraj) – zaměstnanci, platy celkem (bez OPPP) a průměrný měsíční plat </t>
  </si>
  <si>
    <t xml:space="preserve">pedagogických a nepedagogických pracovníků (včetně ESF) – podle území </t>
  </si>
  <si>
    <t xml:space="preserve">Tab. B1.11.11:</t>
  </si>
  <si>
    <t xml:space="preserve">Mateřské školy pro děti se SVP (zřizovatel MŠMT, obec, kraj) – zaměstnanci, mzdy/platy celkem (bez OON/OPPP)</t>
  </si>
  <si>
    <t xml:space="preserve">a průměrná měsíční mzda/plat – podle území</t>
  </si>
  <si>
    <t xml:space="preserve">Tab. B1.11.12:</t>
  </si>
  <si>
    <t xml:space="preserve">Mateřské školy pro děti se SVP (zřizovatel soukromník, církev) – zaměstnanci, mzdy celkem (bez OON)</t>
  </si>
  <si>
    <t xml:space="preserve">a průměrná měsíční mzda – podle území</t>
  </si>
  <si>
    <t xml:space="preserve">soukromník</t>
  </si>
  <si>
    <t xml:space="preserve">Tab. B1.11.2a:</t>
  </si>
  <si>
    <t xml:space="preserve">Mateřské školy pro děti se SVP – zaměstnanci, průměrný měsíční plat a složky průměrného měsíčního platu – podle území</t>
  </si>
  <si>
    <t xml:space="preserve">Zaměstnanci placení ze státního rozpoč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6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6" borderId="10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26" fillId="6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6482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5953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480</xdr:rowOff>
    </xdr:to>
    <xdr:sp>
      <xdr:nvSpPr>
        <xdr:cNvPr id="14" name="TL_15"/>
        <xdr:cNvSpPr/>
      </xdr:nvSpPr>
      <xdr:spPr>
        <a:xfrm>
          <a:off x="6410520" y="67539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153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7553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7953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3534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480</xdr:rowOff>
    </xdr:to>
    <xdr:sp>
      <xdr:nvSpPr>
        <xdr:cNvPr id="19" name="TL_20"/>
        <xdr:cNvSpPr/>
      </xdr:nvSpPr>
      <xdr:spPr>
        <a:xfrm>
          <a:off x="6410520" y="8916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316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9360</xdr:rowOff>
    </xdr:from>
    <xdr:to>
      <xdr:col>6</xdr:col>
      <xdr:colOff>754560</xdr:colOff>
      <xdr:row>47</xdr:row>
      <xdr:rowOff>457200</xdr:rowOff>
    </xdr:to>
    <xdr:sp>
      <xdr:nvSpPr>
        <xdr:cNvPr id="21" name="TL_22"/>
        <xdr:cNvSpPr/>
      </xdr:nvSpPr>
      <xdr:spPr>
        <a:xfrm>
          <a:off x="6410520" y="97153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360</xdr:rowOff>
    </xdr:from>
    <xdr:to>
      <xdr:col>6</xdr:col>
      <xdr:colOff>754560</xdr:colOff>
      <xdr:row>49</xdr:row>
      <xdr:rowOff>457200</xdr:rowOff>
    </xdr:to>
    <xdr:sp>
      <xdr:nvSpPr>
        <xdr:cNvPr id="22" name="TL_23"/>
        <xdr:cNvSpPr/>
      </xdr:nvSpPr>
      <xdr:spPr>
        <a:xfrm>
          <a:off x="6410520" y="102772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1144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1544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1944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1</v>
      </c>
      <c r="D44" s="8"/>
      <c r="E44" s="13" t="s">
        <v>42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3</v>
      </c>
      <c r="D46" s="8"/>
      <c r="E46" s="13" t="s">
        <v>44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38.25" hidden="false" customHeight="true" outlineLevel="0" collapsed="false">
      <c r="C48" s="7" t="s">
        <v>45</v>
      </c>
      <c r="D48" s="8"/>
      <c r="E48" s="13" t="s">
        <v>46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38.25" hidden="false" customHeight="true" outlineLevel="0" collapsed="false">
      <c r="C50" s="7" t="s">
        <v>47</v>
      </c>
      <c r="D50" s="8"/>
      <c r="E50" s="13" t="s">
        <v>48</v>
      </c>
      <c r="G50" s="9"/>
      <c r="H50" s="4"/>
    </row>
    <row r="51" s="3" customFormat="true" ht="30" hidden="false" customHeight="true" outlineLevel="0" collapsed="false">
      <c r="C51" s="10"/>
      <c r="D51" s="11" t="s">
        <v>49</v>
      </c>
      <c r="E51" s="12"/>
      <c r="G51" s="4"/>
      <c r="H51" s="4"/>
    </row>
    <row r="52" s="3" customFormat="true" ht="25.5" hidden="false" customHeight="true" outlineLevel="0" collapsed="false">
      <c r="C52" s="7" t="s">
        <v>50</v>
      </c>
      <c r="D52" s="8"/>
      <c r="E52" s="13" t="s">
        <v>51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2</v>
      </c>
      <c r="D54" s="8"/>
      <c r="E54" s="13" t="s">
        <v>53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4</v>
      </c>
      <c r="D56" s="8"/>
      <c r="E56" s="13" t="s">
        <v>55</v>
      </c>
      <c r="G56" s="9"/>
      <c r="H56" s="4"/>
    </row>
    <row r="57" customFormat="false" ht="30" hidden="false" customHeight="true" outlineLevel="0" collapsed="false">
      <c r="G5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9" min="9" style="15" width="7.14"/>
    <col collapsed="false" customWidth="true" hidden="false" outlineLevel="0" max="10" min="10" style="15" width="5.85"/>
    <col collapsed="false" customWidth="true" hidden="false" outlineLevel="0" max="12" min="11" style="15" width="7.14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5" min="15" style="15" width="8.14"/>
    <col collapsed="false" customWidth="true" hidden="false" outlineLevel="0" max="16" min="16" style="15" width="8.56"/>
    <col collapsed="false" customWidth="true" hidden="false" outlineLevel="0" max="18" min="17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5</v>
      </c>
      <c r="D3" s="19"/>
      <c r="E3" s="19"/>
      <c r="F3" s="19"/>
      <c r="G3" s="18" t="s">
        <v>2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2" t="s">
        <v>207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8</v>
      </c>
      <c r="D8" s="30"/>
      <c r="E8" s="30"/>
      <c r="F8" s="30"/>
      <c r="G8" s="30"/>
      <c r="H8" s="30"/>
      <c r="I8" s="31" t="s">
        <v>209</v>
      </c>
      <c r="J8" s="31"/>
      <c r="K8" s="31"/>
      <c r="L8" s="31"/>
      <c r="M8" s="31"/>
      <c r="N8" s="31"/>
      <c r="O8" s="32" t="s">
        <v>210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11</v>
      </c>
      <c r="K10" s="35"/>
      <c r="L10" s="35"/>
      <c r="M10" s="35"/>
      <c r="N10" s="35"/>
      <c r="O10" s="36" t="s">
        <v>73</v>
      </c>
      <c r="P10" s="35" t="s">
        <v>211</v>
      </c>
      <c r="Q10" s="35"/>
      <c r="R10" s="35"/>
      <c r="S10" s="35"/>
      <c r="T10" s="3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12</v>
      </c>
      <c r="K11" s="40" t="s">
        <v>213</v>
      </c>
      <c r="L11" s="40" t="s">
        <v>214</v>
      </c>
      <c r="M11" s="40" t="s">
        <v>151</v>
      </c>
      <c r="N11" s="39" t="s">
        <v>152</v>
      </c>
      <c r="O11" s="36"/>
      <c r="P11" s="38" t="s">
        <v>212</v>
      </c>
      <c r="Q11" s="40" t="s">
        <v>213</v>
      </c>
      <c r="R11" s="40" t="s">
        <v>214</v>
      </c>
      <c r="S11" s="40" t="s">
        <v>151</v>
      </c>
      <c r="T11" s="39" t="s">
        <v>152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2"/>
      <c r="D13" s="43" t="s">
        <v>215</v>
      </c>
      <c r="E13" s="43"/>
      <c r="F13" s="43"/>
      <c r="G13" s="44"/>
      <c r="H13" s="45"/>
      <c r="I13" s="46" t="n">
        <v>39134.308</v>
      </c>
      <c r="J13" s="47" t="n">
        <v>37.637</v>
      </c>
      <c r="K13" s="213" t="n">
        <v>36826.0480000001</v>
      </c>
      <c r="L13" s="213" t="n">
        <v>808.592</v>
      </c>
      <c r="M13" s="213" t="n">
        <v>1238.624</v>
      </c>
      <c r="N13" s="48" t="n">
        <v>223.407</v>
      </c>
      <c r="O13" s="53" t="n">
        <v>20966.0039003799</v>
      </c>
      <c r="P13" s="170" t="n">
        <v>24071.7157761423</v>
      </c>
      <c r="Q13" s="190" t="n">
        <v>20998.6535888945</v>
      </c>
      <c r="R13" s="190" t="n">
        <v>22636.5015772273</v>
      </c>
      <c r="S13" s="190" t="n">
        <v>19204.7744782382</v>
      </c>
      <c r="T13" s="214" t="n">
        <v>18779.41753541</v>
      </c>
      <c r="U13" s="33"/>
    </row>
    <row r="14" customFormat="false" ht="12.75" hidden="false" customHeight="true" outlineLevel="0" collapsed="false">
      <c r="B14" s="29"/>
      <c r="C14" s="55"/>
      <c r="D14" s="56"/>
      <c r="E14" s="56" t="s">
        <v>216</v>
      </c>
      <c r="F14" s="56"/>
      <c r="G14" s="57"/>
      <c r="H14" s="58"/>
      <c r="I14" s="59" t="n">
        <v>29952.155</v>
      </c>
      <c r="J14" s="60" t="n">
        <v>36.889</v>
      </c>
      <c r="K14" s="215" t="n">
        <v>28006.381</v>
      </c>
      <c r="L14" s="215" t="n">
        <v>683.513</v>
      </c>
      <c r="M14" s="215" t="n">
        <v>1043.172</v>
      </c>
      <c r="N14" s="61" t="n">
        <v>182.2</v>
      </c>
      <c r="O14" s="66" t="n">
        <v>23496.3046704542</v>
      </c>
      <c r="P14" s="173" t="n">
        <v>24286.5556127843</v>
      </c>
      <c r="Q14" s="195" t="n">
        <v>23643.2378898461</v>
      </c>
      <c r="R14" s="195" t="n">
        <v>24031.1720479347</v>
      </c>
      <c r="S14" s="195" t="n">
        <v>19745.4763771778</v>
      </c>
      <c r="T14" s="216" t="n">
        <v>20219.416392243</v>
      </c>
      <c r="U14" s="33"/>
    </row>
    <row r="15" customFormat="false" ht="12.75" hidden="false" customHeight="false" outlineLevel="0" collapsed="false">
      <c r="B15" s="29"/>
      <c r="C15" s="217"/>
      <c r="D15" s="218"/>
      <c r="E15" s="219" t="s">
        <v>180</v>
      </c>
      <c r="F15" s="220" t="s">
        <v>217</v>
      </c>
      <c r="G15" s="220"/>
      <c r="H15" s="221"/>
      <c r="I15" s="222" t="n">
        <v>29156.565</v>
      </c>
      <c r="J15" s="223" t="n">
        <v>29.561</v>
      </c>
      <c r="K15" s="224" t="n">
        <v>27383.276</v>
      </c>
      <c r="L15" s="224" t="n">
        <v>587.351</v>
      </c>
      <c r="M15" s="224" t="n">
        <v>986.305999999999</v>
      </c>
      <c r="N15" s="225" t="n">
        <v>170.071</v>
      </c>
      <c r="O15" s="226" t="n">
        <v>23720.1950001083</v>
      </c>
      <c r="P15" s="227" t="n">
        <v>25322.8634574834</v>
      </c>
      <c r="Q15" s="228" t="n">
        <v>23840.2546685795</v>
      </c>
      <c r="R15" s="228" t="n">
        <v>25081.2852961858</v>
      </c>
      <c r="S15" s="228" t="n">
        <v>20063.7842109852</v>
      </c>
      <c r="T15" s="229" t="n">
        <v>20615.0132395686</v>
      </c>
      <c r="U15" s="33"/>
    </row>
    <row r="16" customFormat="false" ht="12.75" hidden="false" customHeight="false" outlineLevel="0" collapsed="false">
      <c r="B16" s="29"/>
      <c r="C16" s="230"/>
      <c r="D16" s="231"/>
      <c r="E16" s="219"/>
      <c r="F16" s="232" t="s">
        <v>218</v>
      </c>
      <c r="G16" s="232"/>
      <c r="H16" s="233"/>
      <c r="I16" s="234" t="n">
        <v>2.005</v>
      </c>
      <c r="J16" s="235" t="n">
        <v>0</v>
      </c>
      <c r="K16" s="236" t="n">
        <v>2.005</v>
      </c>
      <c r="L16" s="236" t="n">
        <v>0</v>
      </c>
      <c r="M16" s="236" t="n">
        <v>0</v>
      </c>
      <c r="N16" s="237" t="n">
        <v>0</v>
      </c>
      <c r="O16" s="238" t="n">
        <v>23099.0440565254</v>
      </c>
      <c r="P16" s="239" t="s">
        <v>156</v>
      </c>
      <c r="Q16" s="240" t="n">
        <v>23099.0440565254</v>
      </c>
      <c r="R16" s="240" t="s">
        <v>156</v>
      </c>
      <c r="S16" s="240" t="s">
        <v>156</v>
      </c>
      <c r="T16" s="241" t="s">
        <v>156</v>
      </c>
      <c r="U16" s="33"/>
    </row>
    <row r="17" customFormat="false" ht="12.75" hidden="false" customHeight="false" outlineLevel="0" collapsed="false">
      <c r="B17" s="29"/>
      <c r="C17" s="230"/>
      <c r="D17" s="231"/>
      <c r="E17" s="219"/>
      <c r="F17" s="242" t="s">
        <v>219</v>
      </c>
      <c r="G17" s="242"/>
      <c r="H17" s="243"/>
      <c r="I17" s="244" t="n">
        <v>0</v>
      </c>
      <c r="J17" s="245" t="n">
        <v>0</v>
      </c>
      <c r="K17" s="246" t="n">
        <v>0</v>
      </c>
      <c r="L17" s="246" t="n">
        <v>0</v>
      </c>
      <c r="M17" s="246" t="n">
        <v>0</v>
      </c>
      <c r="N17" s="247" t="n">
        <v>0</v>
      </c>
      <c r="O17" s="248" t="s">
        <v>156</v>
      </c>
      <c r="P17" s="249" t="s">
        <v>156</v>
      </c>
      <c r="Q17" s="250" t="s">
        <v>156</v>
      </c>
      <c r="R17" s="250" t="s">
        <v>156</v>
      </c>
      <c r="S17" s="250" t="s">
        <v>156</v>
      </c>
      <c r="T17" s="251" t="s">
        <v>156</v>
      </c>
      <c r="U17" s="33"/>
    </row>
    <row r="18" customFormat="false" ht="12.75" hidden="false" customHeight="false" outlineLevel="0" collapsed="false">
      <c r="B18" s="29"/>
      <c r="C18" s="252"/>
      <c r="D18" s="253"/>
      <c r="E18" s="219"/>
      <c r="F18" s="254" t="s">
        <v>220</v>
      </c>
      <c r="G18" s="255"/>
      <c r="H18" s="256"/>
      <c r="I18" s="257" t="n">
        <v>793.584999999999</v>
      </c>
      <c r="J18" s="258" t="n">
        <v>7.328</v>
      </c>
      <c r="K18" s="259" t="n">
        <v>621.1</v>
      </c>
      <c r="L18" s="259" t="n">
        <v>96.162</v>
      </c>
      <c r="M18" s="259" t="n">
        <v>56.866</v>
      </c>
      <c r="N18" s="260" t="n">
        <v>12.129</v>
      </c>
      <c r="O18" s="261" t="n">
        <v>15271.5065178904</v>
      </c>
      <c r="P18" s="262" t="n">
        <v>20106.1112627365</v>
      </c>
      <c r="Q18" s="263" t="n">
        <v>14958.8493532979</v>
      </c>
      <c r="R18" s="263" t="n">
        <v>17617.1512655727</v>
      </c>
      <c r="S18" s="263" t="n">
        <v>14224.621625107</v>
      </c>
      <c r="T18" s="264" t="n">
        <v>14672.4173468546</v>
      </c>
      <c r="U18" s="33"/>
    </row>
    <row r="19" customFormat="false" ht="13.5" hidden="false" customHeight="false" outlineLevel="0" collapsed="false">
      <c r="B19" s="29"/>
      <c r="C19" s="265"/>
      <c r="D19" s="266"/>
      <c r="E19" s="266" t="s">
        <v>221</v>
      </c>
      <c r="F19" s="266"/>
      <c r="G19" s="267"/>
      <c r="H19" s="268"/>
      <c r="I19" s="269" t="n">
        <v>9182.153</v>
      </c>
      <c r="J19" s="270" t="n">
        <v>0.748</v>
      </c>
      <c r="K19" s="271" t="n">
        <v>8819.66700000001</v>
      </c>
      <c r="L19" s="271" t="n">
        <v>125.079</v>
      </c>
      <c r="M19" s="271" t="n">
        <v>195.452</v>
      </c>
      <c r="N19" s="272" t="n">
        <v>41.207</v>
      </c>
      <c r="O19" s="273" t="n">
        <v>12712.1705279796</v>
      </c>
      <c r="P19" s="274" t="n">
        <v>13476.4928698752</v>
      </c>
      <c r="Q19" s="275" t="n">
        <v>12600.917538421</v>
      </c>
      <c r="R19" s="275" t="n">
        <v>15015.1151139147</v>
      </c>
      <c r="S19" s="275" t="n">
        <v>16318.9248511143</v>
      </c>
      <c r="T19" s="276" t="n">
        <v>12412.3490345492</v>
      </c>
      <c r="U19" s="33"/>
    </row>
    <row r="20" customFormat="false" ht="13.5" hidden="false" customHeight="false" outlineLevel="0" collapsed="false">
      <c r="C20" s="107"/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128</v>
      </c>
    </row>
  </sheetData>
  <sheetProtection sheet="true"/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9.41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10.28"/>
    <col collapsed="false" customWidth="true" hidden="false" outlineLevel="0" max="11" min="11" style="15" width="11.42"/>
    <col collapsed="false" customWidth="true" hidden="false" outlineLevel="0" max="12" min="12" style="15" width="11.13"/>
    <col collapsed="false" customWidth="true" hidden="false" outlineLevel="0" max="13" min="13" style="15" width="10.71"/>
    <col collapsed="false" customWidth="true" hidden="false" outlineLevel="0" max="14" min="14" style="15" width="11.28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2</v>
      </c>
      <c r="D3" s="19"/>
      <c r="E3" s="19"/>
      <c r="F3" s="19"/>
      <c r="G3" s="18" t="s">
        <v>22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2" t="s">
        <v>224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7" t="s">
        <v>61</v>
      </c>
      <c r="N5" s="21"/>
    </row>
    <row r="6" s="17" customFormat="true" ht="26.25" hidden="false" customHeight="true" outlineLevel="0" collapsed="false">
      <c r="C6" s="134" t="s">
        <v>225</v>
      </c>
      <c r="D6" s="134"/>
      <c r="E6" s="134"/>
      <c r="F6" s="134"/>
      <c r="G6" s="134"/>
      <c r="H6" s="22"/>
      <c r="I6" s="134" t="s">
        <v>226</v>
      </c>
      <c r="J6" s="134"/>
      <c r="K6" s="22"/>
      <c r="L6" s="278" t="s">
        <v>227</v>
      </c>
      <c r="M6" s="279" t="s">
        <v>228</v>
      </c>
      <c r="N6" s="279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29</v>
      </c>
      <c r="J8" s="280"/>
      <c r="K8" s="281" t="s">
        <v>230</v>
      </c>
      <c r="L8" s="281"/>
      <c r="M8" s="32" t="s">
        <v>231</v>
      </c>
      <c r="N8" s="32"/>
      <c r="O8" s="282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1"/>
      <c r="L9" s="281"/>
      <c r="M9" s="32"/>
      <c r="N9" s="32"/>
      <c r="O9" s="282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9</v>
      </c>
      <c r="J10" s="117" t="s">
        <v>178</v>
      </c>
      <c r="K10" s="36" t="s">
        <v>179</v>
      </c>
      <c r="L10" s="117" t="s">
        <v>178</v>
      </c>
      <c r="M10" s="36" t="s">
        <v>179</v>
      </c>
      <c r="N10" s="37" t="s">
        <v>178</v>
      </c>
      <c r="O10" s="282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7"/>
      <c r="K11" s="36"/>
      <c r="L11" s="117"/>
      <c r="M11" s="36"/>
      <c r="N11" s="37"/>
      <c r="O11" s="282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7"/>
      <c r="K12" s="36"/>
      <c r="L12" s="117"/>
      <c r="M12" s="36"/>
      <c r="N12" s="37"/>
      <c r="O12" s="282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28486.128</v>
      </c>
      <c r="J13" s="169" t="n">
        <v>8501.488</v>
      </c>
      <c r="K13" s="49" t="n">
        <v>8046056.648</v>
      </c>
      <c r="L13" s="145" t="n">
        <v>1271931.744</v>
      </c>
      <c r="M13" s="53" t="n">
        <v>23537.9382086139</v>
      </c>
      <c r="N13" s="54" t="n">
        <v>12467.7364715448</v>
      </c>
      <c r="O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052.305</v>
      </c>
      <c r="J14" s="172" t="n">
        <v>950.684</v>
      </c>
      <c r="K14" s="62" t="n">
        <v>855916.568</v>
      </c>
      <c r="L14" s="150" t="n">
        <v>143133.18</v>
      </c>
      <c r="M14" s="66" t="n">
        <v>23368.0384714721</v>
      </c>
      <c r="N14" s="67" t="n">
        <v>12546.5086190574</v>
      </c>
      <c r="O14" s="33"/>
    </row>
    <row r="15" customFormat="false" ht="13.5" hidden="false" customHeight="false" outlineLevel="0" collapsed="false">
      <c r="B15" s="29"/>
      <c r="C15" s="94"/>
      <c r="D15" s="95"/>
      <c r="E15" s="95" t="s">
        <v>85</v>
      </c>
      <c r="F15" s="95"/>
      <c r="G15" s="96" t="s">
        <v>86</v>
      </c>
      <c r="H15" s="97"/>
      <c r="I15" s="98" t="n">
        <v>3052.305</v>
      </c>
      <c r="J15" s="175" t="n">
        <v>950.684</v>
      </c>
      <c r="K15" s="101" t="n">
        <v>855916.568</v>
      </c>
      <c r="L15" s="155" t="n">
        <v>143133.18</v>
      </c>
      <c r="M15" s="105" t="n">
        <v>23368.0384714721</v>
      </c>
      <c r="N15" s="106" t="n">
        <v>12546.5086190574</v>
      </c>
      <c r="O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3566.219</v>
      </c>
      <c r="J16" s="178" t="n">
        <v>1091.161</v>
      </c>
      <c r="K16" s="88" t="n">
        <v>1028308.452</v>
      </c>
      <c r="L16" s="160" t="n">
        <v>162034.196</v>
      </c>
      <c r="M16" s="92" t="n">
        <v>24028.9143768232</v>
      </c>
      <c r="N16" s="93" t="n">
        <v>12374.7546573482</v>
      </c>
      <c r="O16" s="33"/>
    </row>
    <row r="17" customFormat="false" ht="13.5" hidden="false" customHeight="false" outlineLevel="0" collapsed="false">
      <c r="B17" s="29"/>
      <c r="C17" s="94"/>
      <c r="D17" s="95"/>
      <c r="E17" s="95" t="s">
        <v>89</v>
      </c>
      <c r="F17" s="95"/>
      <c r="G17" s="96" t="s">
        <v>90</v>
      </c>
      <c r="H17" s="97"/>
      <c r="I17" s="98" t="n">
        <v>3566.219</v>
      </c>
      <c r="J17" s="175" t="n">
        <v>1091.161</v>
      </c>
      <c r="K17" s="101" t="n">
        <v>1028308.452</v>
      </c>
      <c r="L17" s="155" t="n">
        <v>162034.196</v>
      </c>
      <c r="M17" s="105" t="n">
        <v>24028.9143768232</v>
      </c>
      <c r="N17" s="106" t="n">
        <v>12374.7546573482</v>
      </c>
      <c r="O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3337.278</v>
      </c>
      <c r="J18" s="178" t="n">
        <v>916.258</v>
      </c>
      <c r="K18" s="88" t="n">
        <v>948531.032000001</v>
      </c>
      <c r="L18" s="160" t="n">
        <v>137061.167</v>
      </c>
      <c r="M18" s="92" t="n">
        <v>23685.24667908</v>
      </c>
      <c r="N18" s="93" t="n">
        <v>12465.6635103504</v>
      </c>
      <c r="O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1737.601</v>
      </c>
      <c r="J19" s="175" t="n">
        <v>502.768</v>
      </c>
      <c r="K19" s="101" t="n">
        <v>498462.848</v>
      </c>
      <c r="L19" s="155" t="n">
        <v>76992.292</v>
      </c>
      <c r="M19" s="105" t="n">
        <v>23905.7014047913</v>
      </c>
      <c r="N19" s="106" t="n">
        <v>12761.4015476986</v>
      </c>
      <c r="O19" s="33"/>
    </row>
    <row r="20" customFormat="false" ht="13.5" hidden="false" customHeight="false" outlineLevel="0" collapsed="false">
      <c r="B20" s="29"/>
      <c r="C20" s="94"/>
      <c r="D20" s="95"/>
      <c r="E20" s="95" t="s">
        <v>95</v>
      </c>
      <c r="F20" s="95"/>
      <c r="G20" s="96" t="s">
        <v>96</v>
      </c>
      <c r="H20" s="97"/>
      <c r="I20" s="98" t="n">
        <v>1599.677</v>
      </c>
      <c r="J20" s="175" t="n">
        <v>413.49</v>
      </c>
      <c r="K20" s="101" t="n">
        <v>450068.184</v>
      </c>
      <c r="L20" s="155" t="n">
        <v>60068.875</v>
      </c>
      <c r="M20" s="105" t="n">
        <v>23445.7843677192</v>
      </c>
      <c r="N20" s="106" t="n">
        <v>12106.0716905689</v>
      </c>
      <c r="O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2829.762</v>
      </c>
      <c r="J21" s="178" t="n">
        <v>875.94</v>
      </c>
      <c r="K21" s="88" t="n">
        <v>820316.448</v>
      </c>
      <c r="L21" s="160" t="n">
        <v>136779.875</v>
      </c>
      <c r="M21" s="92" t="n">
        <v>24157.4040502346</v>
      </c>
      <c r="N21" s="93" t="n">
        <v>13012.6754305851</v>
      </c>
      <c r="O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756.707</v>
      </c>
      <c r="J22" s="175" t="n">
        <v>202.738</v>
      </c>
      <c r="K22" s="101" t="n">
        <v>215710.288</v>
      </c>
      <c r="L22" s="155" t="n">
        <v>30027.145</v>
      </c>
      <c r="M22" s="105" t="n">
        <v>23755.373391991</v>
      </c>
      <c r="N22" s="106" t="n">
        <v>12342.3437309894</v>
      </c>
      <c r="O22" s="33"/>
    </row>
    <row r="23" customFormat="false" ht="13.5" hidden="false" customHeight="false" outlineLevel="0" collapsed="false">
      <c r="B23" s="29"/>
      <c r="C23" s="94"/>
      <c r="D23" s="95"/>
      <c r="E23" s="95" t="s">
        <v>101</v>
      </c>
      <c r="F23" s="95"/>
      <c r="G23" s="96" t="s">
        <v>102</v>
      </c>
      <c r="H23" s="97"/>
      <c r="I23" s="98" t="n">
        <v>2073.055</v>
      </c>
      <c r="J23" s="175" t="n">
        <v>673.202</v>
      </c>
      <c r="K23" s="101" t="n">
        <v>604606.16</v>
      </c>
      <c r="L23" s="155" t="n">
        <v>106752.73</v>
      </c>
      <c r="M23" s="105" t="n">
        <v>24304.1533710715</v>
      </c>
      <c r="N23" s="106" t="n">
        <v>13214.5490258991</v>
      </c>
      <c r="O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4338.46</v>
      </c>
      <c r="J24" s="178" t="n">
        <v>1242.834</v>
      </c>
      <c r="K24" s="88" t="n">
        <v>1225842.972</v>
      </c>
      <c r="L24" s="160" t="n">
        <v>185427.905</v>
      </c>
      <c r="M24" s="92" t="n">
        <v>23546.0465234207</v>
      </c>
      <c r="N24" s="93" t="n">
        <v>12433.1370212487</v>
      </c>
      <c r="O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241.771</v>
      </c>
      <c r="J25" s="175" t="n">
        <v>339.551</v>
      </c>
      <c r="K25" s="101" t="n">
        <v>363401.873</v>
      </c>
      <c r="L25" s="155" t="n">
        <v>52585.699</v>
      </c>
      <c r="M25" s="105" t="n">
        <v>24387.3382585571</v>
      </c>
      <c r="N25" s="106" t="n">
        <v>12905.6948244397</v>
      </c>
      <c r="O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1608.189</v>
      </c>
      <c r="J26" s="175" t="n">
        <v>459.802</v>
      </c>
      <c r="K26" s="101" t="n">
        <v>435855.92</v>
      </c>
      <c r="L26" s="155" t="n">
        <v>65629.108</v>
      </c>
      <c r="M26" s="105" t="n">
        <v>22585.2351102182</v>
      </c>
      <c r="N26" s="106" t="n">
        <v>11894.450944827</v>
      </c>
      <c r="O26" s="33"/>
    </row>
    <row r="27" customFormat="false" ht="13.5" hidden="false" customHeight="false" outlineLevel="0" collapsed="false">
      <c r="B27" s="29"/>
      <c r="C27" s="94"/>
      <c r="D27" s="95"/>
      <c r="E27" s="95" t="s">
        <v>109</v>
      </c>
      <c r="F27" s="95"/>
      <c r="G27" s="96" t="s">
        <v>110</v>
      </c>
      <c r="H27" s="97"/>
      <c r="I27" s="98" t="n">
        <v>1488.5</v>
      </c>
      <c r="J27" s="175" t="n">
        <v>443.481</v>
      </c>
      <c r="K27" s="101" t="n">
        <v>426585.179</v>
      </c>
      <c r="L27" s="155" t="n">
        <v>67213.098</v>
      </c>
      <c r="M27" s="105" t="n">
        <v>23882.2740454596</v>
      </c>
      <c r="N27" s="106" t="n">
        <v>12629.8341980829</v>
      </c>
      <c r="O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4651.45</v>
      </c>
      <c r="J28" s="178" t="n">
        <v>1374.403</v>
      </c>
      <c r="K28" s="88" t="n">
        <v>1295609.049</v>
      </c>
      <c r="L28" s="160" t="n">
        <v>204027.929</v>
      </c>
      <c r="M28" s="92" t="n">
        <v>23211.5621472874</v>
      </c>
      <c r="N28" s="93" t="n">
        <v>12370.7001633921</v>
      </c>
      <c r="O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444.798</v>
      </c>
      <c r="J29" s="175" t="n">
        <v>418.419</v>
      </c>
      <c r="K29" s="101" t="n">
        <v>395715.283</v>
      </c>
      <c r="L29" s="155" t="n">
        <v>62238.627</v>
      </c>
      <c r="M29" s="105" t="n">
        <v>22824.1412178957</v>
      </c>
      <c r="N29" s="106" t="n">
        <v>12395.594487822</v>
      </c>
      <c r="O29" s="33"/>
    </row>
    <row r="30" customFormat="false" ht="13.5" hidden="false" customHeight="false" outlineLevel="0" collapsed="false">
      <c r="B30" s="29"/>
      <c r="C30" s="94"/>
      <c r="D30" s="95"/>
      <c r="E30" s="95" t="s">
        <v>115</v>
      </c>
      <c r="F30" s="95"/>
      <c r="G30" s="96" t="s">
        <v>116</v>
      </c>
      <c r="H30" s="97"/>
      <c r="I30" s="98" t="n">
        <v>3206.652</v>
      </c>
      <c r="J30" s="175" t="n">
        <v>955.984000000001</v>
      </c>
      <c r="K30" s="101" t="n">
        <v>899893.765999999</v>
      </c>
      <c r="L30" s="155" t="n">
        <v>141789.302</v>
      </c>
      <c r="M30" s="105" t="n">
        <v>23386.1195934784</v>
      </c>
      <c r="N30" s="106" t="n">
        <v>12359.8043133218</v>
      </c>
      <c r="O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3449.812</v>
      </c>
      <c r="J31" s="178" t="n">
        <v>1018.058</v>
      </c>
      <c r="K31" s="88" t="n">
        <v>952347.476</v>
      </c>
      <c r="L31" s="160" t="n">
        <v>148630.536</v>
      </c>
      <c r="M31" s="92" t="n">
        <v>23004.8158179827</v>
      </c>
      <c r="N31" s="93" t="n">
        <v>12166.1811016661</v>
      </c>
      <c r="O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1823.347</v>
      </c>
      <c r="J32" s="175" t="n">
        <v>548.793</v>
      </c>
      <c r="K32" s="101" t="n">
        <v>494690.612000001</v>
      </c>
      <c r="L32" s="155" t="n">
        <v>79672.262</v>
      </c>
      <c r="M32" s="105" t="n">
        <v>22609.0906814044</v>
      </c>
      <c r="N32" s="106" t="n">
        <v>12098.104689139</v>
      </c>
      <c r="O32" s="33"/>
    </row>
    <row r="33" customFormat="false" ht="13.5" hidden="false" customHeight="false" outlineLevel="0" collapsed="false">
      <c r="B33" s="29"/>
      <c r="C33" s="94"/>
      <c r="D33" s="95"/>
      <c r="E33" s="95" t="s">
        <v>121</v>
      </c>
      <c r="F33" s="95"/>
      <c r="G33" s="96" t="s">
        <v>122</v>
      </c>
      <c r="H33" s="97"/>
      <c r="I33" s="98" t="n">
        <v>1626.465</v>
      </c>
      <c r="J33" s="175" t="n">
        <v>469.265</v>
      </c>
      <c r="K33" s="101" t="n">
        <v>457656.864</v>
      </c>
      <c r="L33" s="155" t="n">
        <v>68958.274</v>
      </c>
      <c r="M33" s="105" t="n">
        <v>23448.4430959166</v>
      </c>
      <c r="N33" s="106" t="n">
        <v>12245.7946647061</v>
      </c>
      <c r="O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3260.842</v>
      </c>
      <c r="J34" s="178" t="n">
        <v>1032.15</v>
      </c>
      <c r="K34" s="88" t="n">
        <v>919184.651</v>
      </c>
      <c r="L34" s="160" t="n">
        <v>154836.956</v>
      </c>
      <c r="M34" s="92" t="n">
        <v>23490.4729872428</v>
      </c>
      <c r="N34" s="93" t="n">
        <v>12501.1671430186</v>
      </c>
      <c r="O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3260.842</v>
      </c>
      <c r="J35" s="181" t="n">
        <v>1032.15</v>
      </c>
      <c r="K35" s="75" t="n">
        <v>919184.651</v>
      </c>
      <c r="L35" s="165" t="n">
        <v>154836.956</v>
      </c>
      <c r="M35" s="79" t="n">
        <v>23490.4729872428</v>
      </c>
      <c r="N35" s="80" t="n">
        <v>12501.1671430186</v>
      </c>
      <c r="O35" s="33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28</v>
      </c>
    </row>
  </sheetData>
  <sheetProtection sheet="true"/>
  <mergeCells count="13">
    <mergeCell ref="C6:G6"/>
    <mergeCell ref="I6:J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13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0.71"/>
    <col collapsed="false" customWidth="true" hidden="false" outlineLevel="0" max="14" min="14" style="15" width="10.56"/>
    <col collapsed="false" customWidth="true" hidden="false" outlineLevel="0" max="15" min="15" style="15" width="10.71"/>
    <col collapsed="false" customWidth="true" hidden="false" outlineLevel="0" max="16" min="16" style="15" width="10.85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2</v>
      </c>
      <c r="D3" s="19"/>
      <c r="E3" s="19"/>
      <c r="F3" s="19"/>
      <c r="G3" s="18" t="s">
        <v>22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2" t="s">
        <v>23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 t="s">
        <v>60</v>
      </c>
      <c r="O5" s="21"/>
      <c r="P5" s="21"/>
      <c r="Q5" s="277" t="s">
        <v>61</v>
      </c>
      <c r="R5" s="277"/>
      <c r="S5" s="277"/>
      <c r="T5" s="21"/>
    </row>
    <row r="6" s="17" customFormat="true" ht="26.25" hidden="false" customHeight="true" outlineLevel="0" collapsed="false">
      <c r="C6" s="134" t="s">
        <v>234</v>
      </c>
      <c r="D6" s="134"/>
      <c r="E6" s="134"/>
      <c r="F6" s="134"/>
      <c r="G6" s="134"/>
      <c r="H6" s="22"/>
      <c r="I6" s="22" t="s">
        <v>186</v>
      </c>
      <c r="J6" s="22"/>
      <c r="K6" s="22"/>
      <c r="L6" s="22"/>
      <c r="M6" s="22"/>
      <c r="N6" s="22" t="s">
        <v>135</v>
      </c>
      <c r="O6" s="22"/>
      <c r="P6" s="22"/>
      <c r="Q6" s="283" t="s">
        <v>187</v>
      </c>
      <c r="R6" s="283"/>
      <c r="S6" s="283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29</v>
      </c>
      <c r="J8" s="280"/>
      <c r="K8" s="280"/>
      <c r="L8" s="280"/>
      <c r="M8" s="281" t="s">
        <v>230</v>
      </c>
      <c r="N8" s="281"/>
      <c r="O8" s="281"/>
      <c r="P8" s="281"/>
      <c r="Q8" s="32" t="s">
        <v>231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0"/>
      <c r="L9" s="280"/>
      <c r="M9" s="281"/>
      <c r="N9" s="281"/>
      <c r="O9" s="281"/>
      <c r="P9" s="281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6" t="s">
        <v>177</v>
      </c>
      <c r="J10" s="166"/>
      <c r="K10" s="284" t="s">
        <v>235</v>
      </c>
      <c r="L10" s="284"/>
      <c r="M10" s="167" t="s">
        <v>177</v>
      </c>
      <c r="N10" s="167"/>
      <c r="O10" s="284" t="s">
        <v>235</v>
      </c>
      <c r="P10" s="284"/>
      <c r="Q10" s="167" t="s">
        <v>177</v>
      </c>
      <c r="R10" s="167"/>
      <c r="S10" s="285" t="s">
        <v>235</v>
      </c>
      <c r="T10" s="285"/>
      <c r="U10" s="282"/>
    </row>
    <row r="11" customFormat="fals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6" t="s">
        <v>236</v>
      </c>
      <c r="K11" s="116" t="s">
        <v>73</v>
      </c>
      <c r="L11" s="37" t="s">
        <v>236</v>
      </c>
      <c r="M11" s="36" t="s">
        <v>73</v>
      </c>
      <c r="N11" s="116" t="s">
        <v>236</v>
      </c>
      <c r="O11" s="116" t="s">
        <v>73</v>
      </c>
      <c r="P11" s="37" t="s">
        <v>236</v>
      </c>
      <c r="Q11" s="36" t="s">
        <v>73</v>
      </c>
      <c r="R11" s="116" t="s">
        <v>236</v>
      </c>
      <c r="S11" s="116" t="s">
        <v>73</v>
      </c>
      <c r="T11" s="37" t="s">
        <v>236</v>
      </c>
      <c r="U11" s="33"/>
    </row>
    <row r="12" customFormat="false" ht="14.2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6"/>
      <c r="L12" s="37"/>
      <c r="M12" s="36"/>
      <c r="N12" s="116"/>
      <c r="O12" s="116"/>
      <c r="P12" s="37"/>
      <c r="Q12" s="36"/>
      <c r="R12" s="116"/>
      <c r="S12" s="116"/>
      <c r="T12" s="37"/>
      <c r="U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28493.664</v>
      </c>
      <c r="J13" s="192" t="n">
        <v>22605.069</v>
      </c>
      <c r="K13" s="192" t="n">
        <v>8505.397</v>
      </c>
      <c r="L13" s="169" t="n">
        <v>8060.263</v>
      </c>
      <c r="M13" s="49" t="n">
        <v>8047457.26</v>
      </c>
      <c r="N13" s="118" t="n">
        <v>5912612.996</v>
      </c>
      <c r="O13" s="118" t="n">
        <v>1273191.743</v>
      </c>
      <c r="P13" s="145" t="n">
        <v>1185978.71</v>
      </c>
      <c r="Q13" s="53" t="n">
        <v>23535.8091656213</v>
      </c>
      <c r="R13" s="188" t="n">
        <v>21796.7814947464</v>
      </c>
      <c r="S13" s="188" t="n">
        <v>12474.3515107721</v>
      </c>
      <c r="T13" s="54" t="n">
        <v>12261.5799467916</v>
      </c>
      <c r="U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052.67</v>
      </c>
      <c r="J14" s="197" t="n">
        <v>2519.302</v>
      </c>
      <c r="K14" s="197" t="n">
        <v>951.895</v>
      </c>
      <c r="L14" s="172" t="n">
        <v>796.981</v>
      </c>
      <c r="M14" s="62" t="n">
        <v>855995.687</v>
      </c>
      <c r="N14" s="121" t="n">
        <v>657813.763</v>
      </c>
      <c r="O14" s="121" t="n">
        <v>143277.373</v>
      </c>
      <c r="P14" s="150" t="n">
        <v>114547.221</v>
      </c>
      <c r="Q14" s="66" t="n">
        <v>23367.404245027</v>
      </c>
      <c r="R14" s="193" t="n">
        <v>21759.1275612584</v>
      </c>
      <c r="S14" s="193" t="n">
        <v>12543.1702901406</v>
      </c>
      <c r="T14" s="67" t="n">
        <v>11977.2011503411</v>
      </c>
      <c r="U14" s="33"/>
    </row>
    <row r="15" customFormat="false" ht="13.5" hidden="false" customHeight="false" outlineLevel="0" collapsed="false">
      <c r="B15" s="29"/>
      <c r="C15" s="94"/>
      <c r="D15" s="95"/>
      <c r="E15" s="95" t="s">
        <v>85</v>
      </c>
      <c r="F15" s="95"/>
      <c r="G15" s="96" t="s">
        <v>86</v>
      </c>
      <c r="H15" s="97"/>
      <c r="I15" s="98" t="n">
        <v>3052.67</v>
      </c>
      <c r="J15" s="202" t="n">
        <v>2519.302</v>
      </c>
      <c r="K15" s="202" t="n">
        <v>951.895</v>
      </c>
      <c r="L15" s="175" t="n">
        <v>796.981</v>
      </c>
      <c r="M15" s="101" t="n">
        <v>855995.687</v>
      </c>
      <c r="N15" s="130" t="n">
        <v>657813.763</v>
      </c>
      <c r="O15" s="130" t="n">
        <v>143277.373</v>
      </c>
      <c r="P15" s="155" t="n">
        <v>114547.221</v>
      </c>
      <c r="Q15" s="105" t="n">
        <v>23367.404245027</v>
      </c>
      <c r="R15" s="198" t="n">
        <v>21759.1275612584</v>
      </c>
      <c r="S15" s="198" t="n">
        <v>12543.1702901406</v>
      </c>
      <c r="T15" s="106" t="n">
        <v>11977.2011503411</v>
      </c>
      <c r="U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3568.219</v>
      </c>
      <c r="J16" s="207" t="n">
        <v>2759.707</v>
      </c>
      <c r="K16" s="207" t="n">
        <v>1091.161</v>
      </c>
      <c r="L16" s="178" t="n">
        <v>1037.742</v>
      </c>
      <c r="M16" s="88" t="n">
        <v>1028500.842</v>
      </c>
      <c r="N16" s="127" t="n">
        <v>728811.032</v>
      </c>
      <c r="O16" s="127" t="n">
        <v>162034.196</v>
      </c>
      <c r="P16" s="160" t="n">
        <v>152364.553</v>
      </c>
      <c r="Q16" s="92" t="n">
        <v>24019.9392189774</v>
      </c>
      <c r="R16" s="203" t="n">
        <v>22007.5003131371</v>
      </c>
      <c r="S16" s="203" t="n">
        <v>12374.7546573482</v>
      </c>
      <c r="T16" s="93" t="n">
        <v>12235.2627949272</v>
      </c>
      <c r="U16" s="33"/>
    </row>
    <row r="17" customFormat="false" ht="13.5" hidden="false" customHeight="false" outlineLevel="0" collapsed="false">
      <c r="B17" s="29"/>
      <c r="C17" s="94"/>
      <c r="D17" s="95"/>
      <c r="E17" s="95" t="s">
        <v>89</v>
      </c>
      <c r="F17" s="95"/>
      <c r="G17" s="96" t="s">
        <v>90</v>
      </c>
      <c r="H17" s="97"/>
      <c r="I17" s="98" t="n">
        <v>3568.219</v>
      </c>
      <c r="J17" s="202" t="n">
        <v>2759.707</v>
      </c>
      <c r="K17" s="202" t="n">
        <v>1091.161</v>
      </c>
      <c r="L17" s="175" t="n">
        <v>1037.742</v>
      </c>
      <c r="M17" s="101" t="n">
        <v>1028500.842</v>
      </c>
      <c r="N17" s="130" t="n">
        <v>728811.032</v>
      </c>
      <c r="O17" s="130" t="n">
        <v>162034.196</v>
      </c>
      <c r="P17" s="155" t="n">
        <v>152364.553</v>
      </c>
      <c r="Q17" s="105" t="n">
        <v>24019.9392189774</v>
      </c>
      <c r="R17" s="198" t="n">
        <v>22007.5003131371</v>
      </c>
      <c r="S17" s="198" t="n">
        <v>12374.7546573482</v>
      </c>
      <c r="T17" s="106" t="n">
        <v>12235.2627949272</v>
      </c>
      <c r="U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3338.945</v>
      </c>
      <c r="J18" s="207" t="n">
        <v>2674.591</v>
      </c>
      <c r="K18" s="207" t="n">
        <v>916.675</v>
      </c>
      <c r="L18" s="178" t="n">
        <v>861.309</v>
      </c>
      <c r="M18" s="88" t="n">
        <v>948884.261000001</v>
      </c>
      <c r="N18" s="127" t="n">
        <v>712572.592</v>
      </c>
      <c r="O18" s="127" t="n">
        <v>137261.267</v>
      </c>
      <c r="P18" s="160" t="n">
        <v>127081.05</v>
      </c>
      <c r="Q18" s="92" t="n">
        <v>23682.2374782055</v>
      </c>
      <c r="R18" s="203" t="n">
        <v>22201.9177262368</v>
      </c>
      <c r="S18" s="203" t="n">
        <v>12478.1835619676</v>
      </c>
      <c r="T18" s="93" t="n">
        <v>12295.3405804421</v>
      </c>
      <c r="U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1739.268</v>
      </c>
      <c r="J19" s="202" t="n">
        <v>1368.879</v>
      </c>
      <c r="K19" s="202" t="n">
        <v>503.185</v>
      </c>
      <c r="L19" s="175" t="n">
        <v>459.395</v>
      </c>
      <c r="M19" s="101" t="n">
        <v>498816.077</v>
      </c>
      <c r="N19" s="130" t="n">
        <v>369362.172</v>
      </c>
      <c r="O19" s="130" t="n">
        <v>77192.392</v>
      </c>
      <c r="P19" s="155" t="n">
        <v>69105.152</v>
      </c>
      <c r="Q19" s="105" t="n">
        <v>23899.7132222675</v>
      </c>
      <c r="R19" s="198" t="n">
        <v>22485.6842715828</v>
      </c>
      <c r="S19" s="198" t="n">
        <v>12783.9648108217</v>
      </c>
      <c r="T19" s="106" t="n">
        <v>12535.5362306222</v>
      </c>
      <c r="U19" s="33"/>
    </row>
    <row r="20" customFormat="false" ht="13.5" hidden="false" customHeight="false" outlineLevel="0" collapsed="false">
      <c r="B20" s="29"/>
      <c r="C20" s="94"/>
      <c r="D20" s="95"/>
      <c r="E20" s="95" t="s">
        <v>95</v>
      </c>
      <c r="F20" s="95"/>
      <c r="G20" s="96" t="s">
        <v>96</v>
      </c>
      <c r="H20" s="97"/>
      <c r="I20" s="98" t="n">
        <v>1599.677</v>
      </c>
      <c r="J20" s="202" t="n">
        <v>1305.712</v>
      </c>
      <c r="K20" s="202" t="n">
        <v>413.49</v>
      </c>
      <c r="L20" s="175" t="n">
        <v>401.914</v>
      </c>
      <c r="M20" s="101" t="n">
        <v>450068.184</v>
      </c>
      <c r="N20" s="130" t="n">
        <v>343210.42</v>
      </c>
      <c r="O20" s="130" t="n">
        <v>60068.875</v>
      </c>
      <c r="P20" s="155" t="n">
        <v>57975.898</v>
      </c>
      <c r="Q20" s="105" t="n">
        <v>23445.7843677192</v>
      </c>
      <c r="R20" s="198" t="n">
        <v>21904.4232827249</v>
      </c>
      <c r="S20" s="198" t="n">
        <v>12106.0716905689</v>
      </c>
      <c r="T20" s="106" t="n">
        <v>12020.7925907864</v>
      </c>
      <c r="U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2829.762</v>
      </c>
      <c r="J21" s="207" t="n">
        <v>2255.4</v>
      </c>
      <c r="K21" s="207" t="n">
        <v>875.94</v>
      </c>
      <c r="L21" s="178" t="n">
        <v>832.949</v>
      </c>
      <c r="M21" s="88" t="n">
        <v>820316.448</v>
      </c>
      <c r="N21" s="127" t="n">
        <v>599356.475</v>
      </c>
      <c r="O21" s="127" t="n">
        <v>136779.875</v>
      </c>
      <c r="P21" s="160" t="n">
        <v>126258.268</v>
      </c>
      <c r="Q21" s="92" t="n">
        <v>24157.4040502346</v>
      </c>
      <c r="R21" s="203" t="n">
        <v>22145.2393884307</v>
      </c>
      <c r="S21" s="203" t="n">
        <v>13012.6754305851</v>
      </c>
      <c r="T21" s="93" t="n">
        <v>12631.6525181414</v>
      </c>
      <c r="U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756.707</v>
      </c>
      <c r="J22" s="202" t="n">
        <v>613.177</v>
      </c>
      <c r="K22" s="202" t="n">
        <v>202.738</v>
      </c>
      <c r="L22" s="175" t="n">
        <v>193.477</v>
      </c>
      <c r="M22" s="101" t="n">
        <v>215710.288</v>
      </c>
      <c r="N22" s="130" t="n">
        <v>160447.882</v>
      </c>
      <c r="O22" s="130" t="n">
        <v>30027.145</v>
      </c>
      <c r="P22" s="155" t="n">
        <v>28054.324</v>
      </c>
      <c r="Q22" s="105" t="n">
        <v>23755.373391991</v>
      </c>
      <c r="R22" s="198" t="n">
        <v>21805.5420104364</v>
      </c>
      <c r="S22" s="198" t="n">
        <v>12342.3437309894</v>
      </c>
      <c r="T22" s="106" t="n">
        <v>12083.4018169257</v>
      </c>
      <c r="U22" s="33"/>
    </row>
    <row r="23" customFormat="false" ht="13.5" hidden="false" customHeight="false" outlineLevel="0" collapsed="false">
      <c r="B23" s="29"/>
      <c r="C23" s="94"/>
      <c r="D23" s="95"/>
      <c r="E23" s="95" t="s">
        <v>101</v>
      </c>
      <c r="F23" s="95"/>
      <c r="G23" s="96" t="s">
        <v>102</v>
      </c>
      <c r="H23" s="97"/>
      <c r="I23" s="98" t="n">
        <v>2073.055</v>
      </c>
      <c r="J23" s="202" t="n">
        <v>1642.223</v>
      </c>
      <c r="K23" s="202" t="n">
        <v>673.202</v>
      </c>
      <c r="L23" s="175" t="n">
        <v>639.472</v>
      </c>
      <c r="M23" s="101" t="n">
        <v>604606.16</v>
      </c>
      <c r="N23" s="130" t="n">
        <v>438908.593</v>
      </c>
      <c r="O23" s="130" t="n">
        <v>106752.73</v>
      </c>
      <c r="P23" s="155" t="n">
        <v>98203.9440000001</v>
      </c>
      <c r="Q23" s="105" t="n">
        <v>24304.1533710715</v>
      </c>
      <c r="R23" s="198" t="n">
        <v>22272.0763765538</v>
      </c>
      <c r="S23" s="198" t="n">
        <v>13214.5490258991</v>
      </c>
      <c r="T23" s="106" t="n">
        <v>12797.5298371156</v>
      </c>
      <c r="U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4338.49</v>
      </c>
      <c r="J24" s="207" t="n">
        <v>3401.208</v>
      </c>
      <c r="K24" s="207" t="n">
        <v>1244.27</v>
      </c>
      <c r="L24" s="178" t="n">
        <v>1196.761</v>
      </c>
      <c r="M24" s="88" t="n">
        <v>1225885.628</v>
      </c>
      <c r="N24" s="127" t="n">
        <v>888994.857</v>
      </c>
      <c r="O24" s="127" t="n">
        <v>186062.169</v>
      </c>
      <c r="P24" s="160" t="n">
        <v>177237.62</v>
      </c>
      <c r="Q24" s="92" t="n">
        <v>23546.7030387685</v>
      </c>
      <c r="R24" s="203" t="n">
        <v>21781.3508465228</v>
      </c>
      <c r="S24" s="203" t="n">
        <v>12461.2670481487</v>
      </c>
      <c r="T24" s="93" t="n">
        <v>12341.4797663583</v>
      </c>
      <c r="U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241.771</v>
      </c>
      <c r="J25" s="202" t="n">
        <v>994.405</v>
      </c>
      <c r="K25" s="202" t="n">
        <v>339.551</v>
      </c>
      <c r="L25" s="175" t="n">
        <v>328.362</v>
      </c>
      <c r="M25" s="101" t="n">
        <v>363401.873</v>
      </c>
      <c r="N25" s="130" t="n">
        <v>269777.785</v>
      </c>
      <c r="O25" s="130" t="n">
        <v>52585.699</v>
      </c>
      <c r="P25" s="155" t="n">
        <v>50049.963</v>
      </c>
      <c r="Q25" s="105" t="n">
        <v>24387.3382585571</v>
      </c>
      <c r="R25" s="198" t="n">
        <v>22607.9736961634</v>
      </c>
      <c r="S25" s="198" t="n">
        <v>12905.6948244397</v>
      </c>
      <c r="T25" s="106" t="n">
        <v>12701.9272936576</v>
      </c>
      <c r="U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1608.189</v>
      </c>
      <c r="J26" s="202" t="n">
        <v>1265.022</v>
      </c>
      <c r="K26" s="202" t="n">
        <v>461.238</v>
      </c>
      <c r="L26" s="175" t="n">
        <v>438.265</v>
      </c>
      <c r="M26" s="101" t="n">
        <v>435855.92</v>
      </c>
      <c r="N26" s="130" t="n">
        <v>319834.438</v>
      </c>
      <c r="O26" s="130" t="n">
        <v>66263.372</v>
      </c>
      <c r="P26" s="155" t="n">
        <v>62467.237</v>
      </c>
      <c r="Q26" s="105" t="n">
        <v>22585.2351102182</v>
      </c>
      <c r="R26" s="198" t="n">
        <v>21069.0958997815</v>
      </c>
      <c r="S26" s="198" t="n">
        <v>11972.0137253797</v>
      </c>
      <c r="T26" s="106" t="n">
        <v>11877.7522351393</v>
      </c>
      <c r="U26" s="33"/>
    </row>
    <row r="27" customFormat="false" ht="13.5" hidden="false" customHeight="false" outlineLevel="0" collapsed="false">
      <c r="B27" s="29"/>
      <c r="C27" s="94"/>
      <c r="D27" s="95"/>
      <c r="E27" s="95" t="s">
        <v>109</v>
      </c>
      <c r="F27" s="95"/>
      <c r="G27" s="96" t="s">
        <v>110</v>
      </c>
      <c r="H27" s="97"/>
      <c r="I27" s="98" t="n">
        <v>1488.53</v>
      </c>
      <c r="J27" s="202" t="n">
        <v>1141.781</v>
      </c>
      <c r="K27" s="202" t="n">
        <v>443.481</v>
      </c>
      <c r="L27" s="175" t="n">
        <v>430.134</v>
      </c>
      <c r="M27" s="101" t="n">
        <v>426627.835</v>
      </c>
      <c r="N27" s="130" t="n">
        <v>299382.634</v>
      </c>
      <c r="O27" s="130" t="n">
        <v>67213.098</v>
      </c>
      <c r="P27" s="155" t="n">
        <v>64720.42</v>
      </c>
      <c r="Q27" s="105" t="n">
        <v>23884.1807577498</v>
      </c>
      <c r="R27" s="198" t="n">
        <v>21850.5587615605</v>
      </c>
      <c r="S27" s="198" t="n">
        <v>12629.8341980829</v>
      </c>
      <c r="T27" s="106" t="n">
        <v>12538.8096112684</v>
      </c>
      <c r="U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4654.524</v>
      </c>
      <c r="J28" s="207" t="n">
        <v>3635.034</v>
      </c>
      <c r="K28" s="207" t="n">
        <v>1375.081</v>
      </c>
      <c r="L28" s="178" t="n">
        <v>1341.688</v>
      </c>
      <c r="M28" s="88" t="n">
        <v>1296265.31</v>
      </c>
      <c r="N28" s="127" t="n">
        <v>938358.255</v>
      </c>
      <c r="O28" s="127" t="n">
        <v>204239.371</v>
      </c>
      <c r="P28" s="160" t="n">
        <v>196080.863</v>
      </c>
      <c r="Q28" s="92" t="n">
        <v>23207.981990568</v>
      </c>
      <c r="R28" s="203" t="n">
        <v>21511.9091733393</v>
      </c>
      <c r="S28" s="203" t="n">
        <v>12377.4145547305</v>
      </c>
      <c r="T28" s="93" t="n">
        <v>12178.7419405008</v>
      </c>
      <c r="U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444.798</v>
      </c>
      <c r="J29" s="202" t="n">
        <v>1117.628</v>
      </c>
      <c r="K29" s="202" t="n">
        <v>418.419</v>
      </c>
      <c r="L29" s="175" t="n">
        <v>408.685</v>
      </c>
      <c r="M29" s="101" t="n">
        <v>395715.283</v>
      </c>
      <c r="N29" s="130" t="n">
        <v>285426.585</v>
      </c>
      <c r="O29" s="130" t="n">
        <v>62238.627</v>
      </c>
      <c r="P29" s="155" t="n">
        <v>59274.195</v>
      </c>
      <c r="Q29" s="105" t="n">
        <v>22824.1412178957</v>
      </c>
      <c r="R29" s="198" t="n">
        <v>21282.1696933148</v>
      </c>
      <c r="S29" s="198" t="n">
        <v>12395.594487822</v>
      </c>
      <c r="T29" s="106" t="n">
        <v>12086.3654159071</v>
      </c>
      <c r="U29" s="33"/>
    </row>
    <row r="30" customFormat="false" ht="13.5" hidden="false" customHeight="false" outlineLevel="0" collapsed="false">
      <c r="B30" s="29"/>
      <c r="C30" s="94"/>
      <c r="D30" s="95"/>
      <c r="E30" s="95" t="s">
        <v>115</v>
      </c>
      <c r="F30" s="95"/>
      <c r="G30" s="96" t="s">
        <v>116</v>
      </c>
      <c r="H30" s="97"/>
      <c r="I30" s="98" t="n">
        <v>3209.726</v>
      </c>
      <c r="J30" s="202" t="n">
        <v>2517.406</v>
      </c>
      <c r="K30" s="202" t="n">
        <v>956.662000000001</v>
      </c>
      <c r="L30" s="175" t="n">
        <v>933.003000000001</v>
      </c>
      <c r="M30" s="101" t="n">
        <v>900550.026999999</v>
      </c>
      <c r="N30" s="130" t="n">
        <v>652931.67</v>
      </c>
      <c r="O30" s="130" t="n">
        <v>142000.744</v>
      </c>
      <c r="P30" s="155" t="n">
        <v>136806.668</v>
      </c>
      <c r="Q30" s="105" t="n">
        <v>23380.7607201777</v>
      </c>
      <c r="R30" s="198" t="n">
        <v>21613.9043523373</v>
      </c>
      <c r="S30" s="198" t="n">
        <v>12369.4631263009</v>
      </c>
      <c r="T30" s="106" t="n">
        <v>12219.2057974804</v>
      </c>
      <c r="U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3450.212</v>
      </c>
      <c r="J31" s="207" t="n">
        <v>2742.299</v>
      </c>
      <c r="K31" s="207" t="n">
        <v>1018.058</v>
      </c>
      <c r="L31" s="178" t="n">
        <v>1000.979</v>
      </c>
      <c r="M31" s="88" t="n">
        <v>952424.433</v>
      </c>
      <c r="N31" s="127" t="n">
        <v>698456.187</v>
      </c>
      <c r="O31" s="127" t="n">
        <v>148630.536</v>
      </c>
      <c r="P31" s="160" t="n">
        <v>145359.734</v>
      </c>
      <c r="Q31" s="92" t="n">
        <v>23004.0075073648</v>
      </c>
      <c r="R31" s="203" t="n">
        <v>21224.7760911556</v>
      </c>
      <c r="S31" s="203" t="n">
        <v>12166.1811016661</v>
      </c>
      <c r="T31" s="93" t="n">
        <v>12101.4638335736</v>
      </c>
      <c r="U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1823.347</v>
      </c>
      <c r="J32" s="202" t="n">
        <v>1446.284</v>
      </c>
      <c r="K32" s="202" t="n">
        <v>548.793</v>
      </c>
      <c r="L32" s="175" t="n">
        <v>543.73</v>
      </c>
      <c r="M32" s="101" t="n">
        <v>494690.612000001</v>
      </c>
      <c r="N32" s="130" t="n">
        <v>362626.537</v>
      </c>
      <c r="O32" s="130" t="n">
        <v>79672.262</v>
      </c>
      <c r="P32" s="155" t="n">
        <v>78794.177</v>
      </c>
      <c r="Q32" s="105" t="n">
        <v>22609.0906814044</v>
      </c>
      <c r="R32" s="198" t="n">
        <v>20894.1522434967</v>
      </c>
      <c r="S32" s="198" t="n">
        <v>12098.104689139</v>
      </c>
      <c r="T32" s="106" t="n">
        <v>12076.1801200351</v>
      </c>
      <c r="U32" s="33"/>
    </row>
    <row r="33" customFormat="false" ht="13.5" hidden="false" customHeight="false" outlineLevel="0" collapsed="false">
      <c r="B33" s="29"/>
      <c r="C33" s="94"/>
      <c r="D33" s="95"/>
      <c r="E33" s="95" t="s">
        <v>121</v>
      </c>
      <c r="F33" s="95"/>
      <c r="G33" s="96" t="s">
        <v>122</v>
      </c>
      <c r="H33" s="97"/>
      <c r="I33" s="98" t="n">
        <v>1626.865</v>
      </c>
      <c r="J33" s="202" t="n">
        <v>1296.015</v>
      </c>
      <c r="K33" s="202" t="n">
        <v>469.265</v>
      </c>
      <c r="L33" s="175" t="n">
        <v>457.249</v>
      </c>
      <c r="M33" s="101" t="n">
        <v>457733.821</v>
      </c>
      <c r="N33" s="130" t="n">
        <v>335829.65</v>
      </c>
      <c r="O33" s="130" t="n">
        <v>68958.274</v>
      </c>
      <c r="P33" s="155" t="n">
        <v>66565.557</v>
      </c>
      <c r="Q33" s="105" t="n">
        <v>23446.6197768919</v>
      </c>
      <c r="R33" s="198" t="n">
        <v>21593.7347690163</v>
      </c>
      <c r="S33" s="198" t="n">
        <v>12245.7946647061</v>
      </c>
      <c r="T33" s="106" t="n">
        <v>12131.5295386102</v>
      </c>
      <c r="U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3260.842</v>
      </c>
      <c r="J34" s="207" t="n">
        <v>2617.528</v>
      </c>
      <c r="K34" s="207" t="n">
        <v>1032.317</v>
      </c>
      <c r="L34" s="178" t="n">
        <v>991.854</v>
      </c>
      <c r="M34" s="88" t="n">
        <v>919184.651</v>
      </c>
      <c r="N34" s="127" t="n">
        <v>688249.835</v>
      </c>
      <c r="O34" s="127" t="n">
        <v>154906.956</v>
      </c>
      <c r="P34" s="160" t="n">
        <v>147049.401</v>
      </c>
      <c r="Q34" s="92" t="n">
        <v>23490.4729872428</v>
      </c>
      <c r="R34" s="203" t="n">
        <v>21911.5718787599</v>
      </c>
      <c r="S34" s="203" t="n">
        <v>12504.7955230806</v>
      </c>
      <c r="T34" s="93" t="n">
        <v>12354.7586136669</v>
      </c>
      <c r="U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3260.842</v>
      </c>
      <c r="J35" s="212" t="n">
        <v>2617.528</v>
      </c>
      <c r="K35" s="212" t="n">
        <v>1032.317</v>
      </c>
      <c r="L35" s="181" t="n">
        <v>991.854</v>
      </c>
      <c r="M35" s="75" t="n">
        <v>919184.651</v>
      </c>
      <c r="N35" s="124" t="n">
        <v>688249.835</v>
      </c>
      <c r="O35" s="124" t="n">
        <v>154906.956</v>
      </c>
      <c r="P35" s="165" t="n">
        <v>147049.401</v>
      </c>
      <c r="Q35" s="79" t="n">
        <v>23490.4729872428</v>
      </c>
      <c r="R35" s="208" t="n">
        <v>21911.5718787599</v>
      </c>
      <c r="S35" s="208" t="n">
        <v>12504.7955230806</v>
      </c>
      <c r="T35" s="80" t="n">
        <v>12354.7586136669</v>
      </c>
      <c r="U35" s="33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128</v>
      </c>
    </row>
  </sheetData>
  <sheetProtection sheet="true"/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56"/>
    <col collapsed="false" customWidth="true" hidden="false" outlineLevel="0" max="15" min="15" style="15" width="9.7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7</v>
      </c>
      <c r="D3" s="19"/>
      <c r="E3" s="19"/>
      <c r="F3" s="19"/>
      <c r="G3" s="18" t="s">
        <v>23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147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1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1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38079.293</v>
      </c>
      <c r="J13" s="47" t="n">
        <v>36092.862</v>
      </c>
      <c r="K13" s="48" t="n">
        <v>647.685</v>
      </c>
      <c r="L13" s="49" t="n">
        <v>9563778.176</v>
      </c>
      <c r="M13" s="50" t="n">
        <v>9075879.408</v>
      </c>
      <c r="N13" s="51" t="n">
        <v>19054.32</v>
      </c>
      <c r="O13" s="51" t="n">
        <v>3126.077</v>
      </c>
      <c r="P13" s="52" t="n">
        <v>160452.115</v>
      </c>
      <c r="Q13" s="53" t="n">
        <v>20929.5249958203</v>
      </c>
      <c r="R13" s="54" t="n">
        <v>20954.9268772313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4341.085</v>
      </c>
      <c r="J14" s="60" t="n">
        <v>3858.994</v>
      </c>
      <c r="K14" s="61" t="n">
        <v>118.994</v>
      </c>
      <c r="L14" s="62" t="n">
        <v>1104241.273</v>
      </c>
      <c r="M14" s="63" t="n">
        <v>957854.969</v>
      </c>
      <c r="N14" s="64" t="n">
        <v>6618.648</v>
      </c>
      <c r="O14" s="64" t="n">
        <v>415.963</v>
      </c>
      <c r="P14" s="65" t="n">
        <v>54244.857</v>
      </c>
      <c r="Q14" s="66" t="n">
        <v>21197.490047611</v>
      </c>
      <c r="R14" s="67" t="n">
        <v>20684.470464755</v>
      </c>
      <c r="S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4341.085</v>
      </c>
      <c r="J15" s="73" t="n">
        <v>3858.994</v>
      </c>
      <c r="K15" s="74" t="n">
        <v>118.994</v>
      </c>
      <c r="L15" s="75" t="n">
        <v>1104241.273</v>
      </c>
      <c r="M15" s="76" t="n">
        <v>957854.969</v>
      </c>
      <c r="N15" s="77" t="n">
        <v>6618.648</v>
      </c>
      <c r="O15" s="77" t="n">
        <v>415.963</v>
      </c>
      <c r="P15" s="78" t="n">
        <v>54244.857</v>
      </c>
      <c r="Q15" s="79" t="n">
        <v>21197.490047611</v>
      </c>
      <c r="R15" s="80" t="n">
        <v>20684.470464755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4924.26</v>
      </c>
      <c r="J16" s="86" t="n">
        <v>4587.51100000001</v>
      </c>
      <c r="K16" s="87" t="n">
        <v>76.201</v>
      </c>
      <c r="L16" s="88" t="n">
        <v>1252246.057</v>
      </c>
      <c r="M16" s="89" t="n">
        <v>1171162.932</v>
      </c>
      <c r="N16" s="90" t="n">
        <v>2508.264</v>
      </c>
      <c r="O16" s="90" t="n">
        <v>1361.547</v>
      </c>
      <c r="P16" s="91" t="n">
        <v>15841.718</v>
      </c>
      <c r="Q16" s="92" t="n">
        <v>21191.780710875</v>
      </c>
      <c r="R16" s="93" t="n">
        <v>21274.4799957973</v>
      </c>
      <c r="S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4924.26</v>
      </c>
      <c r="J17" s="73" t="n">
        <v>4587.51100000001</v>
      </c>
      <c r="K17" s="74" t="n">
        <v>76.201</v>
      </c>
      <c r="L17" s="75" t="n">
        <v>1252246.057</v>
      </c>
      <c r="M17" s="76" t="n">
        <v>1171162.932</v>
      </c>
      <c r="N17" s="77" t="n">
        <v>2508.264</v>
      </c>
      <c r="O17" s="77" t="n">
        <v>1361.547</v>
      </c>
      <c r="P17" s="78" t="n">
        <v>15841.718</v>
      </c>
      <c r="Q17" s="79" t="n">
        <v>21191.780710875</v>
      </c>
      <c r="R17" s="80" t="n">
        <v>21274.4799957973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4307.096</v>
      </c>
      <c r="J18" s="86" t="n">
        <v>4174.86</v>
      </c>
      <c r="K18" s="87" t="n">
        <v>45.852</v>
      </c>
      <c r="L18" s="88" t="n">
        <v>1097738.838</v>
      </c>
      <c r="M18" s="89" t="n">
        <v>1065351.876</v>
      </c>
      <c r="N18" s="90" t="n">
        <v>1340.025</v>
      </c>
      <c r="O18" s="90" t="n">
        <v>107.689</v>
      </c>
      <c r="P18" s="91" t="n">
        <v>12846.613</v>
      </c>
      <c r="Q18" s="92" t="n">
        <v>21238.9592662899</v>
      </c>
      <c r="R18" s="93" t="n">
        <v>21265.2215882688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2283.692</v>
      </c>
      <c r="J19" s="99" t="n">
        <v>2203.882</v>
      </c>
      <c r="K19" s="100" t="n">
        <v>27.466</v>
      </c>
      <c r="L19" s="101" t="n">
        <v>583156.261</v>
      </c>
      <c r="M19" s="102" t="n">
        <v>565766.903</v>
      </c>
      <c r="N19" s="103" t="n">
        <v>386.226</v>
      </c>
      <c r="O19" s="103" t="n">
        <v>30.48</v>
      </c>
      <c r="P19" s="104" t="n">
        <v>5678.889</v>
      </c>
      <c r="Q19" s="105" t="n">
        <v>21279.7325923694</v>
      </c>
      <c r="R19" s="106" t="n">
        <v>21392.8159114992</v>
      </c>
      <c r="S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2023.404</v>
      </c>
      <c r="J20" s="73" t="n">
        <v>1970.978</v>
      </c>
      <c r="K20" s="74" t="n">
        <v>18.386</v>
      </c>
      <c r="L20" s="75" t="n">
        <v>514582.577</v>
      </c>
      <c r="M20" s="76" t="n">
        <v>499584.973</v>
      </c>
      <c r="N20" s="77" t="n">
        <v>953.799</v>
      </c>
      <c r="O20" s="77" t="n">
        <v>77.209</v>
      </c>
      <c r="P20" s="78" t="n">
        <v>7167.724</v>
      </c>
      <c r="Q20" s="79" t="n">
        <v>21192.9409137605</v>
      </c>
      <c r="R20" s="80" t="n">
        <v>21122.5498627247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3789.052</v>
      </c>
      <c r="J21" s="86" t="n">
        <v>3632.937</v>
      </c>
      <c r="K21" s="87" t="n">
        <v>55.99</v>
      </c>
      <c r="L21" s="88" t="n">
        <v>969975.529</v>
      </c>
      <c r="M21" s="89" t="n">
        <v>936664.951</v>
      </c>
      <c r="N21" s="90" t="n">
        <v>1151.664</v>
      </c>
      <c r="O21" s="90" t="n">
        <v>106.628</v>
      </c>
      <c r="P21" s="91" t="n">
        <v>10792.527</v>
      </c>
      <c r="Q21" s="92" t="n">
        <v>21332.8542557171</v>
      </c>
      <c r="R21" s="93" t="n">
        <v>21485.4847698524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976.969</v>
      </c>
      <c r="J22" s="99" t="n">
        <v>955.863</v>
      </c>
      <c r="K22" s="100" t="n">
        <v>8.476</v>
      </c>
      <c r="L22" s="101" t="n">
        <v>249456.851</v>
      </c>
      <c r="M22" s="102" t="n">
        <v>244722.954</v>
      </c>
      <c r="N22" s="103" t="n">
        <v>613.081</v>
      </c>
      <c r="O22" s="103" t="n">
        <v>41.577</v>
      </c>
      <c r="P22" s="104" t="n">
        <v>1670.558</v>
      </c>
      <c r="Q22" s="105" t="n">
        <v>21278.1274704383</v>
      </c>
      <c r="R22" s="106" t="n">
        <v>21335.2535875957</v>
      </c>
      <c r="S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2812.083</v>
      </c>
      <c r="J23" s="73" t="n">
        <v>2677.074</v>
      </c>
      <c r="K23" s="74" t="n">
        <v>47.514</v>
      </c>
      <c r="L23" s="75" t="n">
        <v>720518.678</v>
      </c>
      <c r="M23" s="76" t="n">
        <v>691941.997</v>
      </c>
      <c r="N23" s="77" t="n">
        <v>538.583</v>
      </c>
      <c r="O23" s="77" t="n">
        <v>65.051</v>
      </c>
      <c r="P23" s="78" t="n">
        <v>9121.969</v>
      </c>
      <c r="Q23" s="79" t="n">
        <v>21351.8673405681</v>
      </c>
      <c r="R23" s="80" t="n">
        <v>21539.1255838775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5633.374</v>
      </c>
      <c r="J24" s="86" t="n">
        <v>5415.268</v>
      </c>
      <c r="K24" s="87" t="n">
        <v>113.552</v>
      </c>
      <c r="L24" s="88" t="n">
        <v>1415477.96</v>
      </c>
      <c r="M24" s="89" t="n">
        <v>1369165.772</v>
      </c>
      <c r="N24" s="90" t="n">
        <v>1805.255</v>
      </c>
      <c r="O24" s="90" t="n">
        <v>57.92</v>
      </c>
      <c r="P24" s="91" t="n">
        <v>20630.978</v>
      </c>
      <c r="Q24" s="92" t="n">
        <v>20938.8719205696</v>
      </c>
      <c r="R24" s="93" t="n">
        <v>21069.5292766058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599.424</v>
      </c>
      <c r="J25" s="99" t="n">
        <v>1523.908</v>
      </c>
      <c r="K25" s="100" t="n">
        <v>17.762</v>
      </c>
      <c r="L25" s="101" t="n">
        <v>416946.083</v>
      </c>
      <c r="M25" s="102" t="n">
        <v>400300.672</v>
      </c>
      <c r="N25" s="103" t="n">
        <v>374.621</v>
      </c>
      <c r="O25" s="103" t="n">
        <v>20.062</v>
      </c>
      <c r="P25" s="104" t="n">
        <v>3718.477</v>
      </c>
      <c r="Q25" s="105" t="n">
        <v>21723.7623773725</v>
      </c>
      <c r="R25" s="106" t="n">
        <v>21890.0283569174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2040.798</v>
      </c>
      <c r="J26" s="99" t="n">
        <v>1975.537</v>
      </c>
      <c r="K26" s="100" t="n">
        <v>31.399</v>
      </c>
      <c r="L26" s="101" t="n">
        <v>495270.288</v>
      </c>
      <c r="M26" s="102" t="n">
        <v>478967.239</v>
      </c>
      <c r="N26" s="103" t="n">
        <v>715.053</v>
      </c>
      <c r="O26" s="103" t="n">
        <v>25.996</v>
      </c>
      <c r="P26" s="104" t="n">
        <v>7024.791</v>
      </c>
      <c r="Q26" s="105" t="n">
        <v>20223.7183689909</v>
      </c>
      <c r="R26" s="106" t="n">
        <v>20204.0946756924</v>
      </c>
      <c r="S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1993.152</v>
      </c>
      <c r="J27" s="73" t="n">
        <v>1915.823</v>
      </c>
      <c r="K27" s="74" t="n">
        <v>64.391</v>
      </c>
      <c r="L27" s="75" t="n">
        <v>503261.589</v>
      </c>
      <c r="M27" s="76" t="n">
        <v>489897.861</v>
      </c>
      <c r="N27" s="77" t="n">
        <v>715.581</v>
      </c>
      <c r="O27" s="77" t="n">
        <v>11.862</v>
      </c>
      <c r="P27" s="78" t="n">
        <v>9887.71</v>
      </c>
      <c r="Q27" s="79" t="n">
        <v>21041.2782115965</v>
      </c>
      <c r="R27" s="80" t="n">
        <v>21309.2867921515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6123.647</v>
      </c>
      <c r="J28" s="86" t="n">
        <v>5898.495</v>
      </c>
      <c r="K28" s="87" t="n">
        <v>85.016</v>
      </c>
      <c r="L28" s="88" t="n">
        <v>1519051.715</v>
      </c>
      <c r="M28" s="89" t="n">
        <v>1464932.575</v>
      </c>
      <c r="N28" s="90" t="n">
        <v>3003.682</v>
      </c>
      <c r="O28" s="90" t="n">
        <v>356.035</v>
      </c>
      <c r="P28" s="91" t="n">
        <v>18407.321</v>
      </c>
      <c r="Q28" s="92" t="n">
        <v>20671.9366607296</v>
      </c>
      <c r="R28" s="93" t="n">
        <v>20696.4174053438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905.362</v>
      </c>
      <c r="J29" s="99" t="n">
        <v>1850.762</v>
      </c>
      <c r="K29" s="100" t="n">
        <v>23.994</v>
      </c>
      <c r="L29" s="101" t="n">
        <v>465413.111</v>
      </c>
      <c r="M29" s="102" t="n">
        <v>454701.63</v>
      </c>
      <c r="N29" s="103" t="n">
        <v>532.617</v>
      </c>
      <c r="O29" s="103" t="n">
        <v>59.801</v>
      </c>
      <c r="P29" s="104" t="n">
        <v>4521.584</v>
      </c>
      <c r="Q29" s="105" t="n">
        <v>20355.4106341297</v>
      </c>
      <c r="R29" s="106" t="n">
        <v>20473.6224863057</v>
      </c>
      <c r="S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4218.285</v>
      </c>
      <c r="J30" s="73" t="n">
        <v>4047.733</v>
      </c>
      <c r="K30" s="74" t="n">
        <v>61.022</v>
      </c>
      <c r="L30" s="75" t="n">
        <v>1053638.604</v>
      </c>
      <c r="M30" s="76" t="n">
        <v>1010230.945</v>
      </c>
      <c r="N30" s="77" t="n">
        <v>2471.065</v>
      </c>
      <c r="O30" s="77" t="n">
        <v>296.234</v>
      </c>
      <c r="P30" s="78" t="n">
        <v>13885.737</v>
      </c>
      <c r="Q30" s="79" t="n">
        <v>20814.9086654885</v>
      </c>
      <c r="R30" s="80" t="n">
        <v>20798.2868641122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4587.465</v>
      </c>
      <c r="J31" s="86" t="n">
        <v>4370.655</v>
      </c>
      <c r="K31" s="87" t="n">
        <v>101.289</v>
      </c>
      <c r="L31" s="88" t="n">
        <v>1118336.18</v>
      </c>
      <c r="M31" s="89" t="n">
        <v>1073190.576</v>
      </c>
      <c r="N31" s="90" t="n">
        <v>978.628</v>
      </c>
      <c r="O31" s="90" t="n">
        <v>694.043</v>
      </c>
      <c r="P31" s="91" t="n">
        <v>17508.11</v>
      </c>
      <c r="Q31" s="92" t="n">
        <v>20315.0719769343</v>
      </c>
      <c r="R31" s="93" t="n">
        <v>20462.0469929564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2420.382</v>
      </c>
      <c r="J32" s="99" t="n">
        <v>2298.971</v>
      </c>
      <c r="K32" s="100" t="n">
        <v>34.574</v>
      </c>
      <c r="L32" s="101" t="n">
        <v>579951.069</v>
      </c>
      <c r="M32" s="102" t="n">
        <v>553228.083</v>
      </c>
      <c r="N32" s="103" t="n">
        <v>255.733</v>
      </c>
      <c r="O32" s="103" t="n">
        <v>693.399</v>
      </c>
      <c r="P32" s="104" t="n">
        <v>6186.661</v>
      </c>
      <c r="Q32" s="105" t="n">
        <v>19967.6149260737</v>
      </c>
      <c r="R32" s="106" t="n">
        <v>20053.4675078546</v>
      </c>
      <c r="S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2167.083</v>
      </c>
      <c r="J33" s="73" t="n">
        <v>2071.684</v>
      </c>
      <c r="K33" s="74" t="n">
        <v>66.715</v>
      </c>
      <c r="L33" s="75" t="n">
        <v>538385.111</v>
      </c>
      <c r="M33" s="76" t="n">
        <v>519962.493</v>
      </c>
      <c r="N33" s="77" t="n">
        <v>722.895</v>
      </c>
      <c r="O33" s="77" t="n">
        <v>0.644</v>
      </c>
      <c r="P33" s="78" t="n">
        <v>11321.449</v>
      </c>
      <c r="Q33" s="79" t="n">
        <v>20703.1414655861</v>
      </c>
      <c r="R33" s="80" t="n">
        <v>20915.4522359588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4373.314</v>
      </c>
      <c r="J34" s="86" t="n">
        <v>4154.142</v>
      </c>
      <c r="K34" s="87" t="n">
        <v>50.791</v>
      </c>
      <c r="L34" s="88" t="n">
        <v>1086710.624</v>
      </c>
      <c r="M34" s="89" t="n">
        <v>1037555.757</v>
      </c>
      <c r="N34" s="90" t="n">
        <v>1648.154</v>
      </c>
      <c r="O34" s="90" t="n">
        <v>26.252</v>
      </c>
      <c r="P34" s="91" t="n">
        <v>10179.991</v>
      </c>
      <c r="Q34" s="92" t="n">
        <v>20707.2299557422</v>
      </c>
      <c r="R34" s="93" t="n">
        <v>20813.6793951675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4373.314</v>
      </c>
      <c r="J35" s="73" t="n">
        <v>4154.142</v>
      </c>
      <c r="K35" s="74" t="n">
        <v>50.791</v>
      </c>
      <c r="L35" s="75" t="n">
        <v>1086710.624</v>
      </c>
      <c r="M35" s="76" t="n">
        <v>1037555.757</v>
      </c>
      <c r="N35" s="77" t="n">
        <v>1648.154</v>
      </c>
      <c r="O35" s="77" t="n">
        <v>26.252</v>
      </c>
      <c r="P35" s="78" t="n">
        <v>10179.991</v>
      </c>
      <c r="Q35" s="79" t="n">
        <v>20707.2299557422</v>
      </c>
      <c r="R35" s="80" t="n">
        <v>20813.6793951675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29</v>
      </c>
      <c r="D38" s="111" t="s">
        <v>130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0</v>
      </c>
      <c r="D3" s="19"/>
      <c r="E3" s="19"/>
      <c r="F3" s="19"/>
      <c r="G3" s="18" t="s">
        <v>24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242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1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1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37</v>
      </c>
      <c r="R13" s="54" t="s">
        <v>137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37</v>
      </c>
      <c r="R14" s="67" t="s">
        <v>137</v>
      </c>
      <c r="S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37</v>
      </c>
      <c r="R15" s="80" t="s">
        <v>137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37</v>
      </c>
      <c r="R16" s="93" t="s">
        <v>137</v>
      </c>
      <c r="S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37</v>
      </c>
      <c r="R17" s="80" t="s">
        <v>137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37</v>
      </c>
      <c r="R18" s="93" t="s">
        <v>137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37</v>
      </c>
      <c r="R19" s="106" t="s">
        <v>137</v>
      </c>
      <c r="S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37</v>
      </c>
      <c r="R20" s="80" t="s">
        <v>137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37</v>
      </c>
      <c r="R21" s="93" t="s">
        <v>137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37</v>
      </c>
      <c r="R22" s="106" t="s">
        <v>137</v>
      </c>
      <c r="S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37</v>
      </c>
      <c r="R23" s="80" t="s">
        <v>137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37</v>
      </c>
      <c r="R24" s="93" t="s">
        <v>137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37</v>
      </c>
      <c r="R25" s="106" t="s">
        <v>137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37</v>
      </c>
      <c r="R26" s="106" t="s">
        <v>137</v>
      </c>
      <c r="S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37</v>
      </c>
      <c r="R27" s="80" t="s">
        <v>137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37</v>
      </c>
      <c r="R28" s="93" t="s">
        <v>137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37</v>
      </c>
      <c r="R29" s="106" t="s">
        <v>137</v>
      </c>
      <c r="S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37</v>
      </c>
      <c r="R30" s="80" t="s">
        <v>137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37</v>
      </c>
      <c r="R31" s="93" t="s">
        <v>137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37</v>
      </c>
      <c r="R32" s="106" t="s">
        <v>137</v>
      </c>
      <c r="S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37</v>
      </c>
      <c r="R33" s="80" t="s">
        <v>137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37</v>
      </c>
      <c r="R34" s="93" t="s">
        <v>137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37</v>
      </c>
      <c r="R35" s="80" t="s">
        <v>137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29</v>
      </c>
      <c r="D38" s="111" t="s">
        <v>130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7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3</v>
      </c>
      <c r="D3" s="19"/>
      <c r="E3" s="19"/>
      <c r="F3" s="19"/>
      <c r="G3" s="18" t="s">
        <v>24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242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1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1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36740.547</v>
      </c>
      <c r="J13" s="47" t="n">
        <v>36092.862</v>
      </c>
      <c r="K13" s="48" t="n">
        <v>647.685</v>
      </c>
      <c r="L13" s="49" t="n">
        <v>9258511.92</v>
      </c>
      <c r="M13" s="50" t="n">
        <v>9075879.408</v>
      </c>
      <c r="N13" s="51" t="n">
        <v>19054.32</v>
      </c>
      <c r="O13" s="51" t="n">
        <v>3126.077</v>
      </c>
      <c r="P13" s="52" t="n">
        <v>160452.115</v>
      </c>
      <c r="Q13" s="53" t="n">
        <v>20999.759747725</v>
      </c>
      <c r="R13" s="54" t="n">
        <v>20954.9268772313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977.988</v>
      </c>
      <c r="J14" s="60" t="n">
        <v>3858.994</v>
      </c>
      <c r="K14" s="61" t="n">
        <v>118.994</v>
      </c>
      <c r="L14" s="62" t="n">
        <v>1019134.437</v>
      </c>
      <c r="M14" s="63" t="n">
        <v>957854.969</v>
      </c>
      <c r="N14" s="64" t="n">
        <v>6618.648</v>
      </c>
      <c r="O14" s="64" t="n">
        <v>415.963</v>
      </c>
      <c r="P14" s="65" t="n">
        <v>54244.857</v>
      </c>
      <c r="Q14" s="66" t="n">
        <v>21349.4534800005</v>
      </c>
      <c r="R14" s="67" t="n">
        <v>20684.470464755</v>
      </c>
      <c r="S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3977.988</v>
      </c>
      <c r="J15" s="73" t="n">
        <v>3858.994</v>
      </c>
      <c r="K15" s="74" t="n">
        <v>118.994</v>
      </c>
      <c r="L15" s="75" t="n">
        <v>1019134.437</v>
      </c>
      <c r="M15" s="76" t="n">
        <v>957854.969</v>
      </c>
      <c r="N15" s="77" t="n">
        <v>6618.648</v>
      </c>
      <c r="O15" s="77" t="n">
        <v>415.963</v>
      </c>
      <c r="P15" s="78" t="n">
        <v>54244.857</v>
      </c>
      <c r="Q15" s="79" t="n">
        <v>21349.4534800005</v>
      </c>
      <c r="R15" s="80" t="n">
        <v>20684.470464755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4663.712</v>
      </c>
      <c r="J16" s="86" t="n">
        <v>4587.51100000001</v>
      </c>
      <c r="K16" s="87" t="n">
        <v>76.201</v>
      </c>
      <c r="L16" s="88" t="n">
        <v>1190874.461</v>
      </c>
      <c r="M16" s="89" t="n">
        <v>1171162.932</v>
      </c>
      <c r="N16" s="90" t="n">
        <v>2508.264</v>
      </c>
      <c r="O16" s="90" t="n">
        <v>1361.547</v>
      </c>
      <c r="P16" s="91" t="n">
        <v>15841.718</v>
      </c>
      <c r="Q16" s="92" t="n">
        <v>21279.0880776228</v>
      </c>
      <c r="R16" s="93" t="n">
        <v>21274.4799957973</v>
      </c>
      <c r="S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4663.712</v>
      </c>
      <c r="J17" s="73" t="n">
        <v>4587.51100000001</v>
      </c>
      <c r="K17" s="74" t="n">
        <v>76.201</v>
      </c>
      <c r="L17" s="75" t="n">
        <v>1190874.461</v>
      </c>
      <c r="M17" s="76" t="n">
        <v>1171162.932</v>
      </c>
      <c r="N17" s="77" t="n">
        <v>2508.264</v>
      </c>
      <c r="O17" s="77" t="n">
        <v>1361.547</v>
      </c>
      <c r="P17" s="78" t="n">
        <v>15841.718</v>
      </c>
      <c r="Q17" s="79" t="n">
        <v>21279.0880776228</v>
      </c>
      <c r="R17" s="80" t="n">
        <v>21274.4799957973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4220.712</v>
      </c>
      <c r="J18" s="86" t="n">
        <v>4174.86</v>
      </c>
      <c r="K18" s="87" t="n">
        <v>45.852</v>
      </c>
      <c r="L18" s="88" t="n">
        <v>1079646.203</v>
      </c>
      <c r="M18" s="89" t="n">
        <v>1065351.876</v>
      </c>
      <c r="N18" s="90" t="n">
        <v>1340.025</v>
      </c>
      <c r="O18" s="90" t="n">
        <v>107.689</v>
      </c>
      <c r="P18" s="91" t="n">
        <v>12846.613</v>
      </c>
      <c r="Q18" s="92" t="n">
        <v>21316.431189019</v>
      </c>
      <c r="R18" s="93" t="n">
        <v>21265.2215882688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2231.348</v>
      </c>
      <c r="J19" s="99" t="n">
        <v>2203.882</v>
      </c>
      <c r="K19" s="100" t="n">
        <v>27.466</v>
      </c>
      <c r="L19" s="101" t="n">
        <v>571862.498</v>
      </c>
      <c r="M19" s="102" t="n">
        <v>565766.903</v>
      </c>
      <c r="N19" s="103" t="n">
        <v>386.226</v>
      </c>
      <c r="O19" s="103" t="n">
        <v>30.48</v>
      </c>
      <c r="P19" s="104" t="n">
        <v>5678.889</v>
      </c>
      <c r="Q19" s="105" t="n">
        <v>21357.1384502403</v>
      </c>
      <c r="R19" s="106" t="n">
        <v>21392.8159114992</v>
      </c>
      <c r="S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1989.364</v>
      </c>
      <c r="J20" s="73" t="n">
        <v>1970.978</v>
      </c>
      <c r="K20" s="74" t="n">
        <v>18.386</v>
      </c>
      <c r="L20" s="75" t="n">
        <v>507783.705</v>
      </c>
      <c r="M20" s="76" t="n">
        <v>499584.973</v>
      </c>
      <c r="N20" s="77" t="n">
        <v>953.799</v>
      </c>
      <c r="O20" s="77" t="n">
        <v>77.209</v>
      </c>
      <c r="P20" s="78" t="n">
        <v>7167.724</v>
      </c>
      <c r="Q20" s="79" t="n">
        <v>21270.7723423164</v>
      </c>
      <c r="R20" s="80" t="n">
        <v>21122.5498627247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3688.927</v>
      </c>
      <c r="J21" s="86" t="n">
        <v>3632.937</v>
      </c>
      <c r="K21" s="87" t="n">
        <v>55.99</v>
      </c>
      <c r="L21" s="88" t="n">
        <v>948715.77</v>
      </c>
      <c r="M21" s="89" t="n">
        <v>936664.951</v>
      </c>
      <c r="N21" s="90" t="n">
        <v>1151.664</v>
      </c>
      <c r="O21" s="90" t="n">
        <v>106.628</v>
      </c>
      <c r="P21" s="91" t="n">
        <v>10792.527</v>
      </c>
      <c r="Q21" s="92" t="n">
        <v>21431.6107366722</v>
      </c>
      <c r="R21" s="93" t="n">
        <v>21485.4847698524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964.339</v>
      </c>
      <c r="J22" s="99" t="n">
        <v>955.863</v>
      </c>
      <c r="K22" s="100" t="n">
        <v>8.476</v>
      </c>
      <c r="L22" s="101" t="n">
        <v>247048.17</v>
      </c>
      <c r="M22" s="102" t="n">
        <v>244722.954</v>
      </c>
      <c r="N22" s="103" t="n">
        <v>613.081</v>
      </c>
      <c r="O22" s="103" t="n">
        <v>41.577</v>
      </c>
      <c r="P22" s="104" t="n">
        <v>1670.558</v>
      </c>
      <c r="Q22" s="105" t="n">
        <v>21348.6621405958</v>
      </c>
      <c r="R22" s="106" t="n">
        <v>21335.2535875957</v>
      </c>
      <c r="S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2724.588</v>
      </c>
      <c r="J23" s="73" t="n">
        <v>2677.074</v>
      </c>
      <c r="K23" s="74" t="n">
        <v>47.514</v>
      </c>
      <c r="L23" s="75" t="n">
        <v>701667.6</v>
      </c>
      <c r="M23" s="76" t="n">
        <v>691941.997</v>
      </c>
      <c r="N23" s="77" t="n">
        <v>538.583</v>
      </c>
      <c r="O23" s="77" t="n">
        <v>65.051</v>
      </c>
      <c r="P23" s="78" t="n">
        <v>9121.969</v>
      </c>
      <c r="Q23" s="79" t="n">
        <v>21460.9695117207</v>
      </c>
      <c r="R23" s="80" t="n">
        <v>21539.1255838775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5528.82</v>
      </c>
      <c r="J24" s="86" t="n">
        <v>5415.268</v>
      </c>
      <c r="K24" s="87" t="n">
        <v>113.552</v>
      </c>
      <c r="L24" s="88" t="n">
        <v>1391659.925</v>
      </c>
      <c r="M24" s="89" t="n">
        <v>1369165.772</v>
      </c>
      <c r="N24" s="90" t="n">
        <v>1805.255</v>
      </c>
      <c r="O24" s="90" t="n">
        <v>57.92</v>
      </c>
      <c r="P24" s="91" t="n">
        <v>20630.978</v>
      </c>
      <c r="Q24" s="92" t="n">
        <v>20975.8430219589</v>
      </c>
      <c r="R24" s="93" t="n">
        <v>21069.5292766058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541.67</v>
      </c>
      <c r="J25" s="99" t="n">
        <v>1523.908</v>
      </c>
      <c r="K25" s="100" t="n">
        <v>17.762</v>
      </c>
      <c r="L25" s="101" t="n">
        <v>404413.832</v>
      </c>
      <c r="M25" s="102" t="n">
        <v>400300.672</v>
      </c>
      <c r="N25" s="103" t="n">
        <v>374.621</v>
      </c>
      <c r="O25" s="103" t="n">
        <v>20.062</v>
      </c>
      <c r="P25" s="104" t="n">
        <v>3718.477</v>
      </c>
      <c r="Q25" s="105" t="n">
        <v>21860.1598699246</v>
      </c>
      <c r="R25" s="106" t="n">
        <v>21890.0283569174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2006.936</v>
      </c>
      <c r="J26" s="99" t="n">
        <v>1975.537</v>
      </c>
      <c r="K26" s="100" t="n">
        <v>31.399</v>
      </c>
      <c r="L26" s="101" t="n">
        <v>486733.079</v>
      </c>
      <c r="M26" s="102" t="n">
        <v>478967.239</v>
      </c>
      <c r="N26" s="103" t="n">
        <v>715.053</v>
      </c>
      <c r="O26" s="103" t="n">
        <v>25.996</v>
      </c>
      <c r="P26" s="104" t="n">
        <v>7024.791</v>
      </c>
      <c r="Q26" s="105" t="n">
        <v>20210.4551000464</v>
      </c>
      <c r="R26" s="106" t="n">
        <v>20204.0946756924</v>
      </c>
      <c r="S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1980.214</v>
      </c>
      <c r="J27" s="73" t="n">
        <v>1915.823</v>
      </c>
      <c r="K27" s="74" t="n">
        <v>64.391</v>
      </c>
      <c r="L27" s="75" t="n">
        <v>500513.014</v>
      </c>
      <c r="M27" s="76" t="n">
        <v>489897.861</v>
      </c>
      <c r="N27" s="77" t="n">
        <v>715.581</v>
      </c>
      <c r="O27" s="77" t="n">
        <v>11.862</v>
      </c>
      <c r="P27" s="78" t="n">
        <v>9887.71</v>
      </c>
      <c r="Q27" s="79" t="n">
        <v>21063.0860267291</v>
      </c>
      <c r="R27" s="80" t="n">
        <v>21309.2867921515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5983.511</v>
      </c>
      <c r="J28" s="86" t="n">
        <v>5898.495</v>
      </c>
      <c r="K28" s="87" t="n">
        <v>85.016</v>
      </c>
      <c r="L28" s="88" t="n">
        <v>1486699.613</v>
      </c>
      <c r="M28" s="89" t="n">
        <v>1464932.575</v>
      </c>
      <c r="N28" s="90" t="n">
        <v>3003.682</v>
      </c>
      <c r="O28" s="90" t="n">
        <v>356.035</v>
      </c>
      <c r="P28" s="91" t="n">
        <v>18407.321</v>
      </c>
      <c r="Q28" s="92" t="n">
        <v>20705.507922801</v>
      </c>
      <c r="R28" s="93" t="n">
        <v>20696.4174053438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874.756</v>
      </c>
      <c r="J29" s="99" t="n">
        <v>1850.762</v>
      </c>
      <c r="K29" s="100" t="n">
        <v>23.994</v>
      </c>
      <c r="L29" s="101" t="n">
        <v>459815.632</v>
      </c>
      <c r="M29" s="102" t="n">
        <v>454701.63</v>
      </c>
      <c r="N29" s="103" t="n">
        <v>532.617</v>
      </c>
      <c r="O29" s="103" t="n">
        <v>59.801</v>
      </c>
      <c r="P29" s="104" t="n">
        <v>4521.584</v>
      </c>
      <c r="Q29" s="105" t="n">
        <v>20438.9100946114</v>
      </c>
      <c r="R29" s="106" t="n">
        <v>20473.6224863057</v>
      </c>
      <c r="S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4108.755</v>
      </c>
      <c r="J30" s="73" t="n">
        <v>4047.733</v>
      </c>
      <c r="K30" s="74" t="n">
        <v>61.022</v>
      </c>
      <c r="L30" s="75" t="n">
        <v>1026883.981</v>
      </c>
      <c r="M30" s="76" t="n">
        <v>1010230.945</v>
      </c>
      <c r="N30" s="77" t="n">
        <v>2471.065</v>
      </c>
      <c r="O30" s="77" t="n">
        <v>296.234</v>
      </c>
      <c r="P30" s="78" t="n">
        <v>13885.737</v>
      </c>
      <c r="Q30" s="79" t="n">
        <v>20827.1520407845</v>
      </c>
      <c r="R30" s="80" t="n">
        <v>20798.2868641122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4471.944</v>
      </c>
      <c r="J31" s="86" t="n">
        <v>4370.655</v>
      </c>
      <c r="K31" s="87" t="n">
        <v>101.289</v>
      </c>
      <c r="L31" s="88" t="n">
        <v>1092371.357</v>
      </c>
      <c r="M31" s="89" t="n">
        <v>1073190.576</v>
      </c>
      <c r="N31" s="90" t="n">
        <v>978.628</v>
      </c>
      <c r="O31" s="90" t="n">
        <v>694.043</v>
      </c>
      <c r="P31" s="91" t="n">
        <v>17508.11</v>
      </c>
      <c r="Q31" s="92" t="n">
        <v>20356.0121541474</v>
      </c>
      <c r="R31" s="93" t="n">
        <v>20462.0469929564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2333.545</v>
      </c>
      <c r="J32" s="99" t="n">
        <v>2298.971</v>
      </c>
      <c r="K32" s="100" t="n">
        <v>34.574</v>
      </c>
      <c r="L32" s="101" t="n">
        <v>560363.876</v>
      </c>
      <c r="M32" s="102" t="n">
        <v>553228.083</v>
      </c>
      <c r="N32" s="103" t="n">
        <v>255.733</v>
      </c>
      <c r="O32" s="103" t="n">
        <v>693.399</v>
      </c>
      <c r="P32" s="104" t="n">
        <v>6186.661</v>
      </c>
      <c r="Q32" s="105" t="n">
        <v>20011.1802715039</v>
      </c>
      <c r="R32" s="106" t="n">
        <v>20053.4675078546</v>
      </c>
      <c r="S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2138.399</v>
      </c>
      <c r="J33" s="73" t="n">
        <v>2071.684</v>
      </c>
      <c r="K33" s="74" t="n">
        <v>66.715</v>
      </c>
      <c r="L33" s="75" t="n">
        <v>532007.481</v>
      </c>
      <c r="M33" s="76" t="n">
        <v>519962.493</v>
      </c>
      <c r="N33" s="77" t="n">
        <v>722.895</v>
      </c>
      <c r="O33" s="77" t="n">
        <v>0.644</v>
      </c>
      <c r="P33" s="78" t="n">
        <v>11321.449</v>
      </c>
      <c r="Q33" s="79" t="n">
        <v>20732.3127021664</v>
      </c>
      <c r="R33" s="80" t="n">
        <v>20915.4522359588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4204.933</v>
      </c>
      <c r="J34" s="86" t="n">
        <v>4154.142</v>
      </c>
      <c r="K34" s="87" t="n">
        <v>50.791</v>
      </c>
      <c r="L34" s="88" t="n">
        <v>1049410.154</v>
      </c>
      <c r="M34" s="89" t="n">
        <v>1037555.757</v>
      </c>
      <c r="N34" s="90" t="n">
        <v>1648.154</v>
      </c>
      <c r="O34" s="90" t="n">
        <v>26.252</v>
      </c>
      <c r="P34" s="91" t="n">
        <v>10179.991</v>
      </c>
      <c r="Q34" s="92" t="n">
        <v>20797.2032293182</v>
      </c>
      <c r="R34" s="93" t="n">
        <v>20813.6793951675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4204.933</v>
      </c>
      <c r="J35" s="73" t="n">
        <v>4154.142</v>
      </c>
      <c r="K35" s="74" t="n">
        <v>50.791</v>
      </c>
      <c r="L35" s="75" t="n">
        <v>1049410.154</v>
      </c>
      <c r="M35" s="76" t="n">
        <v>1037555.757</v>
      </c>
      <c r="N35" s="77" t="n">
        <v>1648.154</v>
      </c>
      <c r="O35" s="77" t="n">
        <v>26.252</v>
      </c>
      <c r="P35" s="78" t="n">
        <v>10179.991</v>
      </c>
      <c r="Q35" s="79" t="n">
        <v>20797.2032293182</v>
      </c>
      <c r="R35" s="80" t="n">
        <v>20813.6793951675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29</v>
      </c>
      <c r="D38" s="111" t="s">
        <v>130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56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5</v>
      </c>
      <c r="D3" s="19"/>
      <c r="E3" s="19"/>
      <c r="F3" s="19"/>
      <c r="G3" s="18" t="s">
        <v>24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242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1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1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36740.547</v>
      </c>
      <c r="J13" s="47" t="n">
        <v>36092.862</v>
      </c>
      <c r="K13" s="48" t="n">
        <v>647.685</v>
      </c>
      <c r="L13" s="49" t="n">
        <v>9258511.92</v>
      </c>
      <c r="M13" s="50" t="n">
        <v>9075879.408</v>
      </c>
      <c r="N13" s="51" t="n">
        <v>19054.32</v>
      </c>
      <c r="O13" s="51" t="n">
        <v>3126.077</v>
      </c>
      <c r="P13" s="52" t="n">
        <v>160452.115</v>
      </c>
      <c r="Q13" s="53" t="n">
        <v>20999.759747725</v>
      </c>
      <c r="R13" s="54" t="n">
        <v>20954.9268772313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977.988</v>
      </c>
      <c r="J14" s="60" t="n">
        <v>3858.994</v>
      </c>
      <c r="K14" s="61" t="n">
        <v>118.994</v>
      </c>
      <c r="L14" s="62" t="n">
        <v>1019134.437</v>
      </c>
      <c r="M14" s="63" t="n">
        <v>957854.969</v>
      </c>
      <c r="N14" s="64" t="n">
        <v>6618.648</v>
      </c>
      <c r="O14" s="64" t="n">
        <v>415.963</v>
      </c>
      <c r="P14" s="65" t="n">
        <v>54244.857</v>
      </c>
      <c r="Q14" s="66" t="n">
        <v>21349.4534800005</v>
      </c>
      <c r="R14" s="67" t="n">
        <v>20684.470464755</v>
      </c>
      <c r="S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3977.988</v>
      </c>
      <c r="J15" s="73" t="n">
        <v>3858.994</v>
      </c>
      <c r="K15" s="74" t="n">
        <v>118.994</v>
      </c>
      <c r="L15" s="75" t="n">
        <v>1019134.437</v>
      </c>
      <c r="M15" s="76" t="n">
        <v>957854.969</v>
      </c>
      <c r="N15" s="77" t="n">
        <v>6618.648</v>
      </c>
      <c r="O15" s="77" t="n">
        <v>415.963</v>
      </c>
      <c r="P15" s="78" t="n">
        <v>54244.857</v>
      </c>
      <c r="Q15" s="79" t="n">
        <v>21349.4534800005</v>
      </c>
      <c r="R15" s="80" t="n">
        <v>20684.470464755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4663.712</v>
      </c>
      <c r="J16" s="86" t="n">
        <v>4587.51100000001</v>
      </c>
      <c r="K16" s="87" t="n">
        <v>76.201</v>
      </c>
      <c r="L16" s="88" t="n">
        <v>1190874.461</v>
      </c>
      <c r="M16" s="89" t="n">
        <v>1171162.932</v>
      </c>
      <c r="N16" s="90" t="n">
        <v>2508.264</v>
      </c>
      <c r="O16" s="90" t="n">
        <v>1361.547</v>
      </c>
      <c r="P16" s="91" t="n">
        <v>15841.718</v>
      </c>
      <c r="Q16" s="92" t="n">
        <v>21279.0880776228</v>
      </c>
      <c r="R16" s="93" t="n">
        <v>21274.4799957973</v>
      </c>
      <c r="S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4663.712</v>
      </c>
      <c r="J17" s="73" t="n">
        <v>4587.51100000001</v>
      </c>
      <c r="K17" s="74" t="n">
        <v>76.201</v>
      </c>
      <c r="L17" s="75" t="n">
        <v>1190874.461</v>
      </c>
      <c r="M17" s="76" t="n">
        <v>1171162.932</v>
      </c>
      <c r="N17" s="77" t="n">
        <v>2508.264</v>
      </c>
      <c r="O17" s="77" t="n">
        <v>1361.547</v>
      </c>
      <c r="P17" s="78" t="n">
        <v>15841.718</v>
      </c>
      <c r="Q17" s="79" t="n">
        <v>21279.0880776228</v>
      </c>
      <c r="R17" s="80" t="n">
        <v>21274.4799957973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4220.712</v>
      </c>
      <c r="J18" s="86" t="n">
        <v>4174.86</v>
      </c>
      <c r="K18" s="87" t="n">
        <v>45.852</v>
      </c>
      <c r="L18" s="88" t="n">
        <v>1079646.203</v>
      </c>
      <c r="M18" s="89" t="n">
        <v>1065351.876</v>
      </c>
      <c r="N18" s="90" t="n">
        <v>1340.025</v>
      </c>
      <c r="O18" s="90" t="n">
        <v>107.689</v>
      </c>
      <c r="P18" s="91" t="n">
        <v>12846.613</v>
      </c>
      <c r="Q18" s="92" t="n">
        <v>21316.431189019</v>
      </c>
      <c r="R18" s="93" t="n">
        <v>21265.2215882688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2231.348</v>
      </c>
      <c r="J19" s="99" t="n">
        <v>2203.882</v>
      </c>
      <c r="K19" s="100" t="n">
        <v>27.466</v>
      </c>
      <c r="L19" s="101" t="n">
        <v>571862.498</v>
      </c>
      <c r="M19" s="102" t="n">
        <v>565766.903</v>
      </c>
      <c r="N19" s="103" t="n">
        <v>386.226</v>
      </c>
      <c r="O19" s="103" t="n">
        <v>30.48</v>
      </c>
      <c r="P19" s="104" t="n">
        <v>5678.889</v>
      </c>
      <c r="Q19" s="105" t="n">
        <v>21357.1384502403</v>
      </c>
      <c r="R19" s="106" t="n">
        <v>21392.8159114992</v>
      </c>
      <c r="S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1989.364</v>
      </c>
      <c r="J20" s="73" t="n">
        <v>1970.978</v>
      </c>
      <c r="K20" s="74" t="n">
        <v>18.386</v>
      </c>
      <c r="L20" s="75" t="n">
        <v>507783.705</v>
      </c>
      <c r="M20" s="76" t="n">
        <v>499584.973</v>
      </c>
      <c r="N20" s="77" t="n">
        <v>953.799</v>
      </c>
      <c r="O20" s="77" t="n">
        <v>77.209</v>
      </c>
      <c r="P20" s="78" t="n">
        <v>7167.724</v>
      </c>
      <c r="Q20" s="79" t="n">
        <v>21270.7723423164</v>
      </c>
      <c r="R20" s="80" t="n">
        <v>21122.5498627247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3688.927</v>
      </c>
      <c r="J21" s="86" t="n">
        <v>3632.937</v>
      </c>
      <c r="K21" s="87" t="n">
        <v>55.99</v>
      </c>
      <c r="L21" s="88" t="n">
        <v>948715.77</v>
      </c>
      <c r="M21" s="89" t="n">
        <v>936664.951</v>
      </c>
      <c r="N21" s="90" t="n">
        <v>1151.664</v>
      </c>
      <c r="O21" s="90" t="n">
        <v>106.628</v>
      </c>
      <c r="P21" s="91" t="n">
        <v>10792.527</v>
      </c>
      <c r="Q21" s="92" t="n">
        <v>21431.6107366722</v>
      </c>
      <c r="R21" s="93" t="n">
        <v>21485.4847698524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964.339</v>
      </c>
      <c r="J22" s="99" t="n">
        <v>955.863</v>
      </c>
      <c r="K22" s="100" t="n">
        <v>8.476</v>
      </c>
      <c r="L22" s="101" t="n">
        <v>247048.17</v>
      </c>
      <c r="M22" s="102" t="n">
        <v>244722.954</v>
      </c>
      <c r="N22" s="103" t="n">
        <v>613.081</v>
      </c>
      <c r="O22" s="103" t="n">
        <v>41.577</v>
      </c>
      <c r="P22" s="104" t="n">
        <v>1670.558</v>
      </c>
      <c r="Q22" s="105" t="n">
        <v>21348.6621405958</v>
      </c>
      <c r="R22" s="106" t="n">
        <v>21335.2535875957</v>
      </c>
      <c r="S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2724.588</v>
      </c>
      <c r="J23" s="73" t="n">
        <v>2677.074</v>
      </c>
      <c r="K23" s="74" t="n">
        <v>47.514</v>
      </c>
      <c r="L23" s="75" t="n">
        <v>701667.6</v>
      </c>
      <c r="M23" s="76" t="n">
        <v>691941.997</v>
      </c>
      <c r="N23" s="77" t="n">
        <v>538.583</v>
      </c>
      <c r="O23" s="77" t="n">
        <v>65.051</v>
      </c>
      <c r="P23" s="78" t="n">
        <v>9121.969</v>
      </c>
      <c r="Q23" s="79" t="n">
        <v>21460.9695117207</v>
      </c>
      <c r="R23" s="80" t="n">
        <v>21539.1255838775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5528.82</v>
      </c>
      <c r="J24" s="86" t="n">
        <v>5415.268</v>
      </c>
      <c r="K24" s="87" t="n">
        <v>113.552</v>
      </c>
      <c r="L24" s="88" t="n">
        <v>1391659.925</v>
      </c>
      <c r="M24" s="89" t="n">
        <v>1369165.772</v>
      </c>
      <c r="N24" s="90" t="n">
        <v>1805.255</v>
      </c>
      <c r="O24" s="90" t="n">
        <v>57.92</v>
      </c>
      <c r="P24" s="91" t="n">
        <v>20630.978</v>
      </c>
      <c r="Q24" s="92" t="n">
        <v>20975.8430219589</v>
      </c>
      <c r="R24" s="93" t="n">
        <v>21069.5292766058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541.67</v>
      </c>
      <c r="J25" s="99" t="n">
        <v>1523.908</v>
      </c>
      <c r="K25" s="100" t="n">
        <v>17.762</v>
      </c>
      <c r="L25" s="101" t="n">
        <v>404413.832</v>
      </c>
      <c r="M25" s="102" t="n">
        <v>400300.672</v>
      </c>
      <c r="N25" s="103" t="n">
        <v>374.621</v>
      </c>
      <c r="O25" s="103" t="n">
        <v>20.062</v>
      </c>
      <c r="P25" s="104" t="n">
        <v>3718.477</v>
      </c>
      <c r="Q25" s="105" t="n">
        <v>21860.1598699246</v>
      </c>
      <c r="R25" s="106" t="n">
        <v>21890.0283569174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2006.936</v>
      </c>
      <c r="J26" s="99" t="n">
        <v>1975.537</v>
      </c>
      <c r="K26" s="100" t="n">
        <v>31.399</v>
      </c>
      <c r="L26" s="101" t="n">
        <v>486733.079</v>
      </c>
      <c r="M26" s="102" t="n">
        <v>478967.239</v>
      </c>
      <c r="N26" s="103" t="n">
        <v>715.053</v>
      </c>
      <c r="O26" s="103" t="n">
        <v>25.996</v>
      </c>
      <c r="P26" s="104" t="n">
        <v>7024.791</v>
      </c>
      <c r="Q26" s="105" t="n">
        <v>20210.4551000464</v>
      </c>
      <c r="R26" s="106" t="n">
        <v>20204.0946756924</v>
      </c>
      <c r="S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1980.214</v>
      </c>
      <c r="J27" s="73" t="n">
        <v>1915.823</v>
      </c>
      <c r="K27" s="74" t="n">
        <v>64.391</v>
      </c>
      <c r="L27" s="75" t="n">
        <v>500513.014</v>
      </c>
      <c r="M27" s="76" t="n">
        <v>489897.861</v>
      </c>
      <c r="N27" s="77" t="n">
        <v>715.581</v>
      </c>
      <c r="O27" s="77" t="n">
        <v>11.862</v>
      </c>
      <c r="P27" s="78" t="n">
        <v>9887.71</v>
      </c>
      <c r="Q27" s="79" t="n">
        <v>21063.0860267291</v>
      </c>
      <c r="R27" s="80" t="n">
        <v>21309.2867921515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5983.511</v>
      </c>
      <c r="J28" s="86" t="n">
        <v>5898.495</v>
      </c>
      <c r="K28" s="87" t="n">
        <v>85.016</v>
      </c>
      <c r="L28" s="88" t="n">
        <v>1486699.613</v>
      </c>
      <c r="M28" s="89" t="n">
        <v>1464932.575</v>
      </c>
      <c r="N28" s="90" t="n">
        <v>3003.682</v>
      </c>
      <c r="O28" s="90" t="n">
        <v>356.035</v>
      </c>
      <c r="P28" s="91" t="n">
        <v>18407.321</v>
      </c>
      <c r="Q28" s="92" t="n">
        <v>20705.507922801</v>
      </c>
      <c r="R28" s="93" t="n">
        <v>20696.4174053438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874.756</v>
      </c>
      <c r="J29" s="99" t="n">
        <v>1850.762</v>
      </c>
      <c r="K29" s="100" t="n">
        <v>23.994</v>
      </c>
      <c r="L29" s="101" t="n">
        <v>459815.632</v>
      </c>
      <c r="M29" s="102" t="n">
        <v>454701.63</v>
      </c>
      <c r="N29" s="103" t="n">
        <v>532.617</v>
      </c>
      <c r="O29" s="103" t="n">
        <v>59.801</v>
      </c>
      <c r="P29" s="104" t="n">
        <v>4521.584</v>
      </c>
      <c r="Q29" s="105" t="n">
        <v>20438.9100946114</v>
      </c>
      <c r="R29" s="106" t="n">
        <v>20473.6224863057</v>
      </c>
      <c r="S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4108.755</v>
      </c>
      <c r="J30" s="73" t="n">
        <v>4047.733</v>
      </c>
      <c r="K30" s="74" t="n">
        <v>61.022</v>
      </c>
      <c r="L30" s="75" t="n">
        <v>1026883.981</v>
      </c>
      <c r="M30" s="76" t="n">
        <v>1010230.945</v>
      </c>
      <c r="N30" s="77" t="n">
        <v>2471.065</v>
      </c>
      <c r="O30" s="77" t="n">
        <v>296.234</v>
      </c>
      <c r="P30" s="78" t="n">
        <v>13885.737</v>
      </c>
      <c r="Q30" s="79" t="n">
        <v>20827.1520407845</v>
      </c>
      <c r="R30" s="80" t="n">
        <v>20798.2868641122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4471.944</v>
      </c>
      <c r="J31" s="86" t="n">
        <v>4370.655</v>
      </c>
      <c r="K31" s="87" t="n">
        <v>101.289</v>
      </c>
      <c r="L31" s="88" t="n">
        <v>1092371.357</v>
      </c>
      <c r="M31" s="89" t="n">
        <v>1073190.576</v>
      </c>
      <c r="N31" s="90" t="n">
        <v>978.628</v>
      </c>
      <c r="O31" s="90" t="n">
        <v>694.043</v>
      </c>
      <c r="P31" s="91" t="n">
        <v>17508.11</v>
      </c>
      <c r="Q31" s="92" t="n">
        <v>20356.0121541474</v>
      </c>
      <c r="R31" s="93" t="n">
        <v>20462.0469929564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2333.545</v>
      </c>
      <c r="J32" s="99" t="n">
        <v>2298.971</v>
      </c>
      <c r="K32" s="100" t="n">
        <v>34.574</v>
      </c>
      <c r="L32" s="101" t="n">
        <v>560363.876</v>
      </c>
      <c r="M32" s="102" t="n">
        <v>553228.083</v>
      </c>
      <c r="N32" s="103" t="n">
        <v>255.733</v>
      </c>
      <c r="O32" s="103" t="n">
        <v>693.399</v>
      </c>
      <c r="P32" s="104" t="n">
        <v>6186.661</v>
      </c>
      <c r="Q32" s="105" t="n">
        <v>20011.1802715039</v>
      </c>
      <c r="R32" s="106" t="n">
        <v>20053.4675078546</v>
      </c>
      <c r="S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2138.399</v>
      </c>
      <c r="J33" s="73" t="n">
        <v>2071.684</v>
      </c>
      <c r="K33" s="74" t="n">
        <v>66.715</v>
      </c>
      <c r="L33" s="75" t="n">
        <v>532007.481</v>
      </c>
      <c r="M33" s="76" t="n">
        <v>519962.493</v>
      </c>
      <c r="N33" s="77" t="n">
        <v>722.895</v>
      </c>
      <c r="O33" s="77" t="n">
        <v>0.644</v>
      </c>
      <c r="P33" s="78" t="n">
        <v>11321.449</v>
      </c>
      <c r="Q33" s="79" t="n">
        <v>20732.3127021664</v>
      </c>
      <c r="R33" s="80" t="n">
        <v>20915.4522359588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4204.933</v>
      </c>
      <c r="J34" s="86" t="n">
        <v>4154.142</v>
      </c>
      <c r="K34" s="87" t="n">
        <v>50.791</v>
      </c>
      <c r="L34" s="88" t="n">
        <v>1049410.154</v>
      </c>
      <c r="M34" s="89" t="n">
        <v>1037555.757</v>
      </c>
      <c r="N34" s="90" t="n">
        <v>1648.154</v>
      </c>
      <c r="O34" s="90" t="n">
        <v>26.252</v>
      </c>
      <c r="P34" s="91" t="n">
        <v>10179.991</v>
      </c>
      <c r="Q34" s="92" t="n">
        <v>20797.2032293182</v>
      </c>
      <c r="R34" s="93" t="n">
        <v>20813.6793951675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4204.933</v>
      </c>
      <c r="J35" s="73" t="n">
        <v>4154.142</v>
      </c>
      <c r="K35" s="74" t="n">
        <v>50.791</v>
      </c>
      <c r="L35" s="75" t="n">
        <v>1049410.154</v>
      </c>
      <c r="M35" s="76" t="n">
        <v>1037555.757</v>
      </c>
      <c r="N35" s="77" t="n">
        <v>1648.154</v>
      </c>
      <c r="O35" s="77" t="n">
        <v>26.252</v>
      </c>
      <c r="P35" s="78" t="n">
        <v>10179.991</v>
      </c>
      <c r="Q35" s="79" t="n">
        <v>20797.2032293182</v>
      </c>
      <c r="R35" s="80" t="n">
        <v>20813.6793951675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/>
      <c r="D38" s="111" t="s">
        <v>14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2.75" hidden="false" customHeight="true" outlineLevel="0" collapsed="false">
      <c r="C39" s="110" t="s">
        <v>129</v>
      </c>
      <c r="D39" s="111" t="s">
        <v>130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</sheetData>
  <sheetProtection sheet="true"/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7</v>
      </c>
      <c r="D3" s="19"/>
      <c r="E3" s="19"/>
      <c r="F3" s="19"/>
      <c r="G3" s="18" t="s">
        <v>24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2" t="s">
        <v>249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3" t="s">
        <v>150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51</v>
      </c>
      <c r="J9" s="114"/>
      <c r="K9" s="114"/>
      <c r="L9" s="115" t="s">
        <v>152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6" t="s">
        <v>154</v>
      </c>
      <c r="K10" s="117" t="s">
        <v>155</v>
      </c>
      <c r="L10" s="36" t="s">
        <v>153</v>
      </c>
      <c r="M10" s="116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1139.421</v>
      </c>
      <c r="J13" s="118" t="n">
        <v>261222.466</v>
      </c>
      <c r="K13" s="119" t="n">
        <v>19104.9127875766</v>
      </c>
      <c r="L13" s="120" t="n">
        <v>199.325</v>
      </c>
      <c r="M13" s="118" t="n">
        <v>44043.79</v>
      </c>
      <c r="N13" s="54" t="n">
        <v>18413.7254901961</v>
      </c>
      <c r="O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09.923</v>
      </c>
      <c r="J14" s="121" t="n">
        <v>72486.659</v>
      </c>
      <c r="K14" s="122" t="n">
        <v>19490.5022107642</v>
      </c>
      <c r="L14" s="123" t="n">
        <v>53.174</v>
      </c>
      <c r="M14" s="121" t="n">
        <v>12620.177</v>
      </c>
      <c r="N14" s="67" t="n">
        <v>19778.1136771104</v>
      </c>
      <c r="O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309.923</v>
      </c>
      <c r="J15" s="124" t="n">
        <v>72486.659</v>
      </c>
      <c r="K15" s="125" t="n">
        <v>19490.5022107642</v>
      </c>
      <c r="L15" s="126" t="n">
        <v>53.174</v>
      </c>
      <c r="M15" s="124" t="n">
        <v>12620.177</v>
      </c>
      <c r="N15" s="80" t="n">
        <v>19778.1136771104</v>
      </c>
      <c r="O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242.433</v>
      </c>
      <c r="J16" s="127" t="n">
        <v>57128.891</v>
      </c>
      <c r="K16" s="128" t="n">
        <v>19637.3468820939</v>
      </c>
      <c r="L16" s="129" t="n">
        <v>18.115</v>
      </c>
      <c r="M16" s="127" t="n">
        <v>4242.705</v>
      </c>
      <c r="N16" s="93" t="n">
        <v>19517.4579078112</v>
      </c>
      <c r="O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242.433</v>
      </c>
      <c r="J17" s="124" t="n">
        <v>57128.891</v>
      </c>
      <c r="K17" s="125" t="n">
        <v>19637.3468820939</v>
      </c>
      <c r="L17" s="126" t="n">
        <v>18.115</v>
      </c>
      <c r="M17" s="124" t="n">
        <v>4242.705</v>
      </c>
      <c r="N17" s="80" t="n">
        <v>19517.4579078112</v>
      </c>
      <c r="O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52.031</v>
      </c>
      <c r="J18" s="127" t="n">
        <v>10996.143</v>
      </c>
      <c r="K18" s="128" t="n">
        <v>17611.5248601795</v>
      </c>
      <c r="L18" s="129" t="n">
        <v>34.353</v>
      </c>
      <c r="M18" s="127" t="n">
        <v>7096.492</v>
      </c>
      <c r="N18" s="93" t="n">
        <v>17214.6343356718</v>
      </c>
      <c r="O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20.491</v>
      </c>
      <c r="J19" s="130" t="n">
        <v>4880.896</v>
      </c>
      <c r="K19" s="131" t="n">
        <v>19849.7551770696</v>
      </c>
      <c r="L19" s="132" t="n">
        <v>31.853</v>
      </c>
      <c r="M19" s="130" t="n">
        <v>6412.867</v>
      </c>
      <c r="N19" s="106" t="n">
        <v>16777.2449481472</v>
      </c>
      <c r="O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31.54</v>
      </c>
      <c r="J20" s="124" t="n">
        <v>6115.247</v>
      </c>
      <c r="K20" s="125" t="n">
        <v>16157.3848023674</v>
      </c>
      <c r="L20" s="126" t="n">
        <v>2.5</v>
      </c>
      <c r="M20" s="124" t="n">
        <v>683.625</v>
      </c>
      <c r="N20" s="80" t="n">
        <v>22787.5</v>
      </c>
      <c r="O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89.751</v>
      </c>
      <c r="J21" s="127" t="n">
        <v>19011.805</v>
      </c>
      <c r="K21" s="128" t="n">
        <v>17652.3613478773</v>
      </c>
      <c r="L21" s="129" t="n">
        <v>10.374</v>
      </c>
      <c r="M21" s="127" t="n">
        <v>2247.954</v>
      </c>
      <c r="N21" s="93" t="n">
        <v>18057.5959128591</v>
      </c>
      <c r="O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12.63</v>
      </c>
      <c r="J22" s="130" t="n">
        <v>2408.681</v>
      </c>
      <c r="K22" s="131" t="n">
        <v>15892.5903932436</v>
      </c>
      <c r="L22" s="132" t="n">
        <v>0</v>
      </c>
      <c r="M22" s="130" t="n">
        <v>0</v>
      </c>
      <c r="N22" s="106" t="s">
        <v>156</v>
      </c>
      <c r="O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77.121</v>
      </c>
      <c r="J23" s="124" t="n">
        <v>16603.124</v>
      </c>
      <c r="K23" s="125" t="n">
        <v>17940.5566144976</v>
      </c>
      <c r="L23" s="126" t="n">
        <v>10.374</v>
      </c>
      <c r="M23" s="124" t="n">
        <v>2247.954</v>
      </c>
      <c r="N23" s="80" t="n">
        <v>18057.5959128591</v>
      </c>
      <c r="O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78.272</v>
      </c>
      <c r="J24" s="127" t="n">
        <v>17961.816</v>
      </c>
      <c r="K24" s="128" t="n">
        <v>19123.2880212592</v>
      </c>
      <c r="L24" s="129" t="n">
        <v>26.282</v>
      </c>
      <c r="M24" s="127" t="n">
        <v>5856.219</v>
      </c>
      <c r="N24" s="93" t="n">
        <v>18568.5354995815</v>
      </c>
      <c r="O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51.482</v>
      </c>
      <c r="J25" s="130" t="n">
        <v>11394.581</v>
      </c>
      <c r="K25" s="131" t="n">
        <v>18444.2798777566</v>
      </c>
      <c r="L25" s="132" t="n">
        <v>6.272</v>
      </c>
      <c r="M25" s="130" t="n">
        <v>1137.67</v>
      </c>
      <c r="N25" s="106" t="n">
        <v>15115.7259778912</v>
      </c>
      <c r="O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16.329</v>
      </c>
      <c r="J26" s="130" t="n">
        <v>4359.267</v>
      </c>
      <c r="K26" s="131" t="n">
        <v>22247.0604446078</v>
      </c>
      <c r="L26" s="132" t="n">
        <v>17.533</v>
      </c>
      <c r="M26" s="130" t="n">
        <v>4177.942</v>
      </c>
      <c r="N26" s="106" t="n">
        <v>19857.5163025913</v>
      </c>
      <c r="O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10.461</v>
      </c>
      <c r="J27" s="124" t="n">
        <v>2207.968</v>
      </c>
      <c r="K27" s="125" t="n">
        <v>17588.8857024504</v>
      </c>
      <c r="L27" s="126" t="n">
        <v>2.477</v>
      </c>
      <c r="M27" s="124" t="n">
        <v>540.607</v>
      </c>
      <c r="N27" s="80" t="n">
        <v>18187.5588749832</v>
      </c>
      <c r="O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125.216</v>
      </c>
      <c r="J28" s="127" t="n">
        <v>29197.363</v>
      </c>
      <c r="K28" s="128" t="n">
        <v>19431.3313261351</v>
      </c>
      <c r="L28" s="129" t="n">
        <v>14.92</v>
      </c>
      <c r="M28" s="127" t="n">
        <v>3154.739</v>
      </c>
      <c r="N28" s="93" t="n">
        <v>17620.3027256479</v>
      </c>
      <c r="O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29.121</v>
      </c>
      <c r="J29" s="130" t="n">
        <v>5161.108</v>
      </c>
      <c r="K29" s="131" t="n">
        <v>14769.1471217792</v>
      </c>
      <c r="L29" s="132" t="n">
        <v>1.485</v>
      </c>
      <c r="M29" s="130" t="n">
        <v>436.371</v>
      </c>
      <c r="N29" s="106" t="n">
        <v>24487.7104377104</v>
      </c>
      <c r="O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96.095</v>
      </c>
      <c r="J30" s="124" t="n">
        <v>24036.255</v>
      </c>
      <c r="K30" s="125" t="n">
        <v>20844.1776367137</v>
      </c>
      <c r="L30" s="126" t="n">
        <v>13.435</v>
      </c>
      <c r="M30" s="124" t="n">
        <v>2718.368</v>
      </c>
      <c r="N30" s="80" t="n">
        <v>16861.2330976306</v>
      </c>
      <c r="O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89.203</v>
      </c>
      <c r="J31" s="127" t="n">
        <v>20581.885</v>
      </c>
      <c r="K31" s="128" t="n">
        <v>19227.5717558079</v>
      </c>
      <c r="L31" s="129" t="n">
        <v>26.318</v>
      </c>
      <c r="M31" s="127" t="n">
        <v>5382.938</v>
      </c>
      <c r="N31" s="93" t="n">
        <v>17044.5385920916</v>
      </c>
      <c r="O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67.29</v>
      </c>
      <c r="J32" s="130" t="n">
        <v>15567.867</v>
      </c>
      <c r="K32" s="131" t="n">
        <v>19279.5697726259</v>
      </c>
      <c r="L32" s="132" t="n">
        <v>19.547</v>
      </c>
      <c r="M32" s="130" t="n">
        <v>4019.326</v>
      </c>
      <c r="N32" s="106" t="n">
        <v>17135.3063556215</v>
      </c>
      <c r="O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21.913</v>
      </c>
      <c r="J33" s="124" t="n">
        <v>5014.018</v>
      </c>
      <c r="K33" s="125" t="n">
        <v>19067.8972908015</v>
      </c>
      <c r="L33" s="126" t="n">
        <v>6.771</v>
      </c>
      <c r="M33" s="124" t="n">
        <v>1363.612</v>
      </c>
      <c r="N33" s="80" t="n">
        <v>16782.5038152907</v>
      </c>
      <c r="O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152.592</v>
      </c>
      <c r="J34" s="127" t="n">
        <v>33857.904</v>
      </c>
      <c r="K34" s="128" t="n">
        <v>18490.4320016777</v>
      </c>
      <c r="L34" s="129" t="n">
        <v>15.789</v>
      </c>
      <c r="M34" s="127" t="n">
        <v>3442.566</v>
      </c>
      <c r="N34" s="93" t="n">
        <v>18169.643422636</v>
      </c>
      <c r="O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152.592</v>
      </c>
      <c r="J35" s="124" t="n">
        <v>33857.904</v>
      </c>
      <c r="K35" s="125" t="n">
        <v>18490.4320016777</v>
      </c>
      <c r="L35" s="126" t="n">
        <v>15.789</v>
      </c>
      <c r="M35" s="124" t="n">
        <v>3442.566</v>
      </c>
      <c r="N35" s="80" t="n">
        <v>18169.643422636</v>
      </c>
      <c r="O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28</v>
      </c>
    </row>
    <row r="37" customFormat="false" ht="12.75" hidden="false" customHeight="true" outlineLevel="0" collapsed="false">
      <c r="C37" s="286" t="s">
        <v>143</v>
      </c>
      <c r="D37" s="287" t="s">
        <v>239</v>
      </c>
      <c r="E37" s="287"/>
      <c r="F37" s="287"/>
      <c r="G37" s="287"/>
      <c r="H37" s="287"/>
      <c r="I37" s="287"/>
      <c r="J37" s="287"/>
      <c r="K37" s="287"/>
      <c r="L37" s="287"/>
      <c r="M37" s="287"/>
      <c r="N37" s="287"/>
    </row>
    <row r="38" customFormat="false" ht="12.75" hidden="false" customHeight="false" outlineLevel="0" collapsed="false"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</row>
  </sheetData>
  <sheetProtection sheet="true"/>
  <mergeCells count="11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85"/>
    <col collapsed="false" customWidth="true" hidden="false" outlineLevel="0" max="8" min="8" style="15" width="1.13"/>
    <col collapsed="false" customWidth="true" hidden="false" outlineLevel="0" max="14" min="9" style="15" width="9.7"/>
    <col collapsed="false" customWidth="true" hidden="false" outlineLevel="0" max="15" min="15" style="15" width="10.85"/>
    <col collapsed="false" customWidth="true" hidden="false" outlineLevel="0" max="16" min="16" style="15" width="9.85"/>
    <col collapsed="false" customWidth="true" hidden="false" outlineLevel="0" max="17" min="17" style="15" width="10.99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0</v>
      </c>
      <c r="D3" s="19"/>
      <c r="E3" s="19"/>
      <c r="F3" s="19"/>
      <c r="G3" s="18" t="s">
        <v>25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12" t="s">
        <v>252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</row>
    <row r="6" s="17" customFormat="true" ht="26.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134" t="s">
        <v>159</v>
      </c>
      <c r="Q6" s="134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35" t="s">
        <v>160</v>
      </c>
      <c r="J8" s="135"/>
      <c r="K8" s="136" t="s">
        <v>161</v>
      </c>
      <c r="L8" s="136"/>
      <c r="M8" s="136" t="s">
        <v>162</v>
      </c>
      <c r="N8" s="136"/>
      <c r="O8" s="137" t="s">
        <v>163</v>
      </c>
      <c r="P8" s="137" t="s">
        <v>164</v>
      </c>
      <c r="Q8" s="138" t="s">
        <v>165</v>
      </c>
      <c r="R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135"/>
      <c r="J9" s="135"/>
      <c r="K9" s="136"/>
      <c r="L9" s="136"/>
      <c r="M9" s="136"/>
      <c r="N9" s="136"/>
      <c r="O9" s="137"/>
      <c r="P9" s="137"/>
      <c r="Q9" s="138"/>
      <c r="R9" s="33"/>
    </row>
    <row r="10" customFormat="false" ht="11.1" hidden="false" customHeight="true" outlineLevel="0" collapsed="false">
      <c r="B10" s="29"/>
      <c r="C10" s="30"/>
      <c r="D10" s="30"/>
      <c r="E10" s="30"/>
      <c r="F10" s="30"/>
      <c r="G10" s="30"/>
      <c r="H10" s="30"/>
      <c r="I10" s="139" t="s">
        <v>166</v>
      </c>
      <c r="J10" s="140" t="s">
        <v>167</v>
      </c>
      <c r="K10" s="38" t="s">
        <v>167</v>
      </c>
      <c r="L10" s="140" t="s">
        <v>168</v>
      </c>
      <c r="M10" s="38" t="s">
        <v>169</v>
      </c>
      <c r="N10" s="140" t="s">
        <v>170</v>
      </c>
      <c r="O10" s="137"/>
      <c r="P10" s="137"/>
      <c r="Q10" s="138"/>
      <c r="R10" s="33"/>
    </row>
    <row r="11" customFormat="false" ht="11.1" hidden="false" customHeight="true" outlineLevel="0" collapsed="false">
      <c r="B11" s="29"/>
      <c r="C11" s="30"/>
      <c r="D11" s="30"/>
      <c r="E11" s="30"/>
      <c r="F11" s="30"/>
      <c r="G11" s="30"/>
      <c r="H11" s="30"/>
      <c r="I11" s="139"/>
      <c r="J11" s="140"/>
      <c r="K11" s="38"/>
      <c r="L11" s="140"/>
      <c r="M11" s="38"/>
      <c r="N11" s="140"/>
      <c r="O11" s="137"/>
      <c r="P11" s="137"/>
      <c r="Q11" s="138"/>
      <c r="R11" s="33"/>
    </row>
    <row r="12" customFormat="false" ht="11.1" hidden="false" customHeight="true" outlineLevel="0" collapsed="false">
      <c r="B12" s="29"/>
      <c r="C12" s="30"/>
      <c r="D12" s="30"/>
      <c r="E12" s="30"/>
      <c r="F12" s="30"/>
      <c r="G12" s="30"/>
      <c r="H12" s="30"/>
      <c r="I12" s="139"/>
      <c r="J12" s="140"/>
      <c r="K12" s="38"/>
      <c r="L12" s="140"/>
      <c r="M12" s="38"/>
      <c r="N12" s="140"/>
      <c r="O12" s="137"/>
      <c r="P12" s="137"/>
      <c r="Q12" s="138"/>
      <c r="R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141" t="n">
        <v>38079.293</v>
      </c>
      <c r="J13" s="142" t="n">
        <v>41006.733</v>
      </c>
      <c r="K13" s="143" t="n">
        <v>41816</v>
      </c>
      <c r="L13" s="144" t="n">
        <v>41019</v>
      </c>
      <c r="M13" s="143" t="n">
        <v>523</v>
      </c>
      <c r="N13" s="144" t="n">
        <v>1265</v>
      </c>
      <c r="O13" s="118" t="n">
        <v>9563778.176</v>
      </c>
      <c r="P13" s="118" t="n">
        <v>154167.618</v>
      </c>
      <c r="Q13" s="145" t="n">
        <v>9717945.794</v>
      </c>
      <c r="R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146" t="n">
        <v>4341.085</v>
      </c>
      <c r="J14" s="147" t="n">
        <v>4589.862</v>
      </c>
      <c r="K14" s="148" t="n">
        <v>4753</v>
      </c>
      <c r="L14" s="149" t="n">
        <v>4618</v>
      </c>
      <c r="M14" s="148" t="n">
        <v>71</v>
      </c>
      <c r="N14" s="149" t="n">
        <v>191</v>
      </c>
      <c r="O14" s="121" t="n">
        <v>1104241.273</v>
      </c>
      <c r="P14" s="121" t="n">
        <v>19545.102</v>
      </c>
      <c r="Q14" s="150" t="n">
        <v>1123786.375</v>
      </c>
      <c r="R14" s="33"/>
    </row>
    <row r="15" customFormat="false" ht="13.5" hidden="false" customHeight="false" outlineLevel="0" collapsed="false">
      <c r="B15" s="29"/>
      <c r="C15" s="94"/>
      <c r="D15" s="95"/>
      <c r="E15" s="95" t="s">
        <v>85</v>
      </c>
      <c r="F15" s="95"/>
      <c r="G15" s="96" t="s">
        <v>86</v>
      </c>
      <c r="H15" s="97"/>
      <c r="I15" s="151" t="n">
        <v>4341.085</v>
      </c>
      <c r="J15" s="152" t="n">
        <v>4589.862</v>
      </c>
      <c r="K15" s="153" t="n">
        <v>4753</v>
      </c>
      <c r="L15" s="154" t="n">
        <v>4618</v>
      </c>
      <c r="M15" s="153" t="n">
        <v>71</v>
      </c>
      <c r="N15" s="154" t="n">
        <v>191</v>
      </c>
      <c r="O15" s="130" t="n">
        <v>1104241.273</v>
      </c>
      <c r="P15" s="130" t="n">
        <v>19545.102</v>
      </c>
      <c r="Q15" s="155" t="n">
        <v>1123786.375</v>
      </c>
      <c r="R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156" t="n">
        <v>4924.26</v>
      </c>
      <c r="J16" s="157" t="n">
        <v>5384.7</v>
      </c>
      <c r="K16" s="158" t="n">
        <v>5535</v>
      </c>
      <c r="L16" s="159" t="n">
        <v>5416</v>
      </c>
      <c r="M16" s="158" t="n">
        <v>62</v>
      </c>
      <c r="N16" s="159" t="n">
        <v>139</v>
      </c>
      <c r="O16" s="127" t="n">
        <v>1252246.057</v>
      </c>
      <c r="P16" s="127" t="n">
        <v>31045.448</v>
      </c>
      <c r="Q16" s="160" t="n">
        <v>1283291.505</v>
      </c>
      <c r="R16" s="33"/>
    </row>
    <row r="17" customFormat="false" ht="13.5" hidden="false" customHeight="false" outlineLevel="0" collapsed="false">
      <c r="B17" s="29"/>
      <c r="C17" s="94"/>
      <c r="D17" s="95"/>
      <c r="E17" s="95" t="s">
        <v>89</v>
      </c>
      <c r="F17" s="95"/>
      <c r="G17" s="96" t="s">
        <v>90</v>
      </c>
      <c r="H17" s="97"/>
      <c r="I17" s="151" t="n">
        <v>4924.26</v>
      </c>
      <c r="J17" s="152" t="n">
        <v>5384.7</v>
      </c>
      <c r="K17" s="153" t="n">
        <v>5535</v>
      </c>
      <c r="L17" s="154" t="n">
        <v>5416</v>
      </c>
      <c r="M17" s="153" t="n">
        <v>62</v>
      </c>
      <c r="N17" s="154" t="n">
        <v>139</v>
      </c>
      <c r="O17" s="130" t="n">
        <v>1252246.057</v>
      </c>
      <c r="P17" s="130" t="n">
        <v>31045.448</v>
      </c>
      <c r="Q17" s="155" t="n">
        <v>1283291.505</v>
      </c>
      <c r="R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156" t="n">
        <v>4307.096</v>
      </c>
      <c r="J18" s="157" t="n">
        <v>4592.331</v>
      </c>
      <c r="K18" s="158" t="n">
        <v>4702</v>
      </c>
      <c r="L18" s="159" t="n">
        <v>4610</v>
      </c>
      <c r="M18" s="158" t="n">
        <v>63</v>
      </c>
      <c r="N18" s="159" t="n">
        <v>112</v>
      </c>
      <c r="O18" s="127" t="n">
        <v>1097738.838</v>
      </c>
      <c r="P18" s="127" t="n">
        <v>13034.123</v>
      </c>
      <c r="Q18" s="160" t="n">
        <v>1110772.961</v>
      </c>
      <c r="R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151" t="n">
        <v>2283.692</v>
      </c>
      <c r="J19" s="152" t="n">
        <v>2444.777</v>
      </c>
      <c r="K19" s="153" t="n">
        <v>2483</v>
      </c>
      <c r="L19" s="154" t="n">
        <v>2440</v>
      </c>
      <c r="M19" s="153" t="n">
        <v>29</v>
      </c>
      <c r="N19" s="154" t="n">
        <v>62</v>
      </c>
      <c r="O19" s="130" t="n">
        <v>583156.261</v>
      </c>
      <c r="P19" s="130" t="n">
        <v>7559.334</v>
      </c>
      <c r="Q19" s="155" t="n">
        <v>590715.595</v>
      </c>
      <c r="R19" s="33"/>
    </row>
    <row r="20" customFormat="false" ht="13.5" hidden="false" customHeight="false" outlineLevel="0" collapsed="false">
      <c r="B20" s="29"/>
      <c r="C20" s="94"/>
      <c r="D20" s="95"/>
      <c r="E20" s="95" t="s">
        <v>95</v>
      </c>
      <c r="F20" s="95"/>
      <c r="G20" s="96" t="s">
        <v>96</v>
      </c>
      <c r="H20" s="97"/>
      <c r="I20" s="151" t="n">
        <v>2023.404</v>
      </c>
      <c r="J20" s="152" t="n">
        <v>2147.554</v>
      </c>
      <c r="K20" s="153" t="n">
        <v>2219</v>
      </c>
      <c r="L20" s="154" t="n">
        <v>2170</v>
      </c>
      <c r="M20" s="153" t="n">
        <v>34</v>
      </c>
      <c r="N20" s="154" t="n">
        <v>50</v>
      </c>
      <c r="O20" s="130" t="n">
        <v>514582.577</v>
      </c>
      <c r="P20" s="130" t="n">
        <v>5474.789</v>
      </c>
      <c r="Q20" s="155" t="n">
        <v>520057.366</v>
      </c>
      <c r="R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156" t="n">
        <v>3789.052</v>
      </c>
      <c r="J21" s="157" t="n">
        <v>4016.114</v>
      </c>
      <c r="K21" s="158" t="n">
        <v>4077</v>
      </c>
      <c r="L21" s="159" t="n">
        <v>4005</v>
      </c>
      <c r="M21" s="158" t="n">
        <v>38</v>
      </c>
      <c r="N21" s="159" t="n">
        <v>89</v>
      </c>
      <c r="O21" s="127" t="n">
        <v>969975.529</v>
      </c>
      <c r="P21" s="127" t="n">
        <v>10242.011</v>
      </c>
      <c r="Q21" s="160" t="n">
        <v>980217.539999999</v>
      </c>
      <c r="R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151" t="n">
        <v>976.969</v>
      </c>
      <c r="J22" s="152" t="n">
        <v>1061.026</v>
      </c>
      <c r="K22" s="153" t="n">
        <v>1058</v>
      </c>
      <c r="L22" s="154" t="n">
        <v>1030</v>
      </c>
      <c r="M22" s="153" t="n">
        <v>10</v>
      </c>
      <c r="N22" s="154" t="n">
        <v>26</v>
      </c>
      <c r="O22" s="130" t="n">
        <v>249456.851</v>
      </c>
      <c r="P22" s="130" t="n">
        <v>2752.156</v>
      </c>
      <c r="Q22" s="155" t="n">
        <v>252209.007</v>
      </c>
      <c r="R22" s="33"/>
    </row>
    <row r="23" customFormat="false" ht="13.5" hidden="false" customHeight="false" outlineLevel="0" collapsed="false">
      <c r="B23" s="29"/>
      <c r="C23" s="94"/>
      <c r="D23" s="95"/>
      <c r="E23" s="95" t="s">
        <v>101</v>
      </c>
      <c r="F23" s="95"/>
      <c r="G23" s="96" t="s">
        <v>102</v>
      </c>
      <c r="H23" s="97"/>
      <c r="I23" s="151" t="n">
        <v>2812.083</v>
      </c>
      <c r="J23" s="152" t="n">
        <v>2955.088</v>
      </c>
      <c r="K23" s="153" t="n">
        <v>3019</v>
      </c>
      <c r="L23" s="154" t="n">
        <v>2975</v>
      </c>
      <c r="M23" s="153" t="n">
        <v>28</v>
      </c>
      <c r="N23" s="154" t="n">
        <v>63</v>
      </c>
      <c r="O23" s="130" t="n">
        <v>720518.678</v>
      </c>
      <c r="P23" s="130" t="n">
        <v>7489.855</v>
      </c>
      <c r="Q23" s="155" t="n">
        <v>728008.532999999</v>
      </c>
      <c r="R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156" t="n">
        <v>5633.374</v>
      </c>
      <c r="J24" s="157" t="n">
        <v>6054.284</v>
      </c>
      <c r="K24" s="158" t="n">
        <v>6124</v>
      </c>
      <c r="L24" s="159" t="n">
        <v>6017</v>
      </c>
      <c r="M24" s="158" t="n">
        <v>87</v>
      </c>
      <c r="N24" s="159" t="n">
        <v>209</v>
      </c>
      <c r="O24" s="127" t="n">
        <v>1415477.96</v>
      </c>
      <c r="P24" s="127" t="n">
        <v>21090.417</v>
      </c>
      <c r="Q24" s="160" t="n">
        <v>1436568.377</v>
      </c>
      <c r="R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151" t="n">
        <v>1599.424</v>
      </c>
      <c r="J25" s="152" t="n">
        <v>1704.418</v>
      </c>
      <c r="K25" s="153" t="n">
        <v>1718</v>
      </c>
      <c r="L25" s="154" t="n">
        <v>1686</v>
      </c>
      <c r="M25" s="153" t="n">
        <v>21</v>
      </c>
      <c r="N25" s="154" t="n">
        <v>43</v>
      </c>
      <c r="O25" s="130" t="n">
        <v>416946.083</v>
      </c>
      <c r="P25" s="130" t="n">
        <v>5524.024</v>
      </c>
      <c r="Q25" s="155" t="n">
        <v>422470.107</v>
      </c>
      <c r="R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151" t="n">
        <v>2040.798</v>
      </c>
      <c r="J26" s="152" t="n">
        <v>2198.679</v>
      </c>
      <c r="K26" s="153" t="n">
        <v>2210</v>
      </c>
      <c r="L26" s="154" t="n">
        <v>2174</v>
      </c>
      <c r="M26" s="153" t="n">
        <v>26</v>
      </c>
      <c r="N26" s="154" t="n">
        <v>84</v>
      </c>
      <c r="O26" s="130" t="n">
        <v>495270.288</v>
      </c>
      <c r="P26" s="130" t="n">
        <v>8742.02</v>
      </c>
      <c r="Q26" s="155" t="n">
        <v>504012.308</v>
      </c>
      <c r="R26" s="33"/>
    </row>
    <row r="27" customFormat="false" ht="13.5" hidden="false" customHeight="false" outlineLevel="0" collapsed="false">
      <c r="B27" s="29"/>
      <c r="C27" s="94"/>
      <c r="D27" s="95"/>
      <c r="E27" s="95" t="s">
        <v>109</v>
      </c>
      <c r="F27" s="95"/>
      <c r="G27" s="96" t="s">
        <v>110</v>
      </c>
      <c r="H27" s="97"/>
      <c r="I27" s="151" t="n">
        <v>1993.152</v>
      </c>
      <c r="J27" s="152" t="n">
        <v>2151.187</v>
      </c>
      <c r="K27" s="153" t="n">
        <v>2196</v>
      </c>
      <c r="L27" s="154" t="n">
        <v>2157</v>
      </c>
      <c r="M27" s="153" t="n">
        <v>40</v>
      </c>
      <c r="N27" s="154" t="n">
        <v>82</v>
      </c>
      <c r="O27" s="130" t="n">
        <v>503261.589</v>
      </c>
      <c r="P27" s="130" t="n">
        <v>6824.373</v>
      </c>
      <c r="Q27" s="155" t="n">
        <v>510085.962</v>
      </c>
      <c r="R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156" t="n">
        <v>6123.647</v>
      </c>
      <c r="J28" s="157" t="n">
        <v>6714.508</v>
      </c>
      <c r="K28" s="158" t="n">
        <v>6851</v>
      </c>
      <c r="L28" s="159" t="n">
        <v>6731</v>
      </c>
      <c r="M28" s="158" t="n">
        <v>90</v>
      </c>
      <c r="N28" s="159" t="n">
        <v>219</v>
      </c>
      <c r="O28" s="127" t="n">
        <v>1519051.715</v>
      </c>
      <c r="P28" s="127" t="n">
        <v>23482.263</v>
      </c>
      <c r="Q28" s="160" t="n">
        <v>1542533.978</v>
      </c>
      <c r="R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151" t="n">
        <v>1905.362</v>
      </c>
      <c r="J29" s="152" t="n">
        <v>2039.804</v>
      </c>
      <c r="K29" s="153" t="n">
        <v>2078</v>
      </c>
      <c r="L29" s="154" t="n">
        <v>2040</v>
      </c>
      <c r="M29" s="153" t="n">
        <v>21</v>
      </c>
      <c r="N29" s="154" t="n">
        <v>62</v>
      </c>
      <c r="O29" s="130" t="n">
        <v>465413.111</v>
      </c>
      <c r="P29" s="130" t="n">
        <v>9128.32200000001</v>
      </c>
      <c r="Q29" s="155" t="n">
        <v>474541.433</v>
      </c>
      <c r="R29" s="33"/>
    </row>
    <row r="30" customFormat="false" ht="13.5" hidden="false" customHeight="false" outlineLevel="0" collapsed="false">
      <c r="B30" s="29"/>
      <c r="C30" s="94"/>
      <c r="D30" s="95"/>
      <c r="E30" s="95" t="s">
        <v>115</v>
      </c>
      <c r="F30" s="95"/>
      <c r="G30" s="96" t="s">
        <v>116</v>
      </c>
      <c r="H30" s="97"/>
      <c r="I30" s="151" t="n">
        <v>4218.285</v>
      </c>
      <c r="J30" s="152" t="n">
        <v>4674.704</v>
      </c>
      <c r="K30" s="153" t="n">
        <v>4773</v>
      </c>
      <c r="L30" s="154" t="n">
        <v>4691</v>
      </c>
      <c r="M30" s="153" t="n">
        <v>69</v>
      </c>
      <c r="N30" s="154" t="n">
        <v>157</v>
      </c>
      <c r="O30" s="130" t="n">
        <v>1053638.604</v>
      </c>
      <c r="P30" s="130" t="n">
        <v>14353.941</v>
      </c>
      <c r="Q30" s="155" t="n">
        <v>1067992.545</v>
      </c>
      <c r="R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156" t="n">
        <v>4587.465</v>
      </c>
      <c r="J31" s="157" t="n">
        <v>4978.684</v>
      </c>
      <c r="K31" s="158" t="n">
        <v>5060</v>
      </c>
      <c r="L31" s="159" t="n">
        <v>4981</v>
      </c>
      <c r="M31" s="158" t="n">
        <v>71</v>
      </c>
      <c r="N31" s="159" t="n">
        <v>177</v>
      </c>
      <c r="O31" s="127" t="n">
        <v>1118336.18</v>
      </c>
      <c r="P31" s="127" t="n">
        <v>17722.422</v>
      </c>
      <c r="Q31" s="160" t="n">
        <v>1136058.602</v>
      </c>
      <c r="R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151" t="n">
        <v>2420.382</v>
      </c>
      <c r="J32" s="152" t="n">
        <v>2634.454</v>
      </c>
      <c r="K32" s="153" t="n">
        <v>2678</v>
      </c>
      <c r="L32" s="154" t="n">
        <v>2643</v>
      </c>
      <c r="M32" s="153" t="n">
        <v>37</v>
      </c>
      <c r="N32" s="154" t="n">
        <v>94</v>
      </c>
      <c r="O32" s="130" t="n">
        <v>579951.069</v>
      </c>
      <c r="P32" s="130" t="n">
        <v>8275.554</v>
      </c>
      <c r="Q32" s="155" t="n">
        <v>588226.622999999</v>
      </c>
      <c r="R32" s="33"/>
    </row>
    <row r="33" customFormat="false" ht="13.5" hidden="false" customHeight="false" outlineLevel="0" collapsed="false">
      <c r="B33" s="29"/>
      <c r="C33" s="94"/>
      <c r="D33" s="95"/>
      <c r="E33" s="95" t="s">
        <v>121</v>
      </c>
      <c r="F33" s="95"/>
      <c r="G33" s="96" t="s">
        <v>122</v>
      </c>
      <c r="H33" s="97"/>
      <c r="I33" s="151" t="n">
        <v>2167.083</v>
      </c>
      <c r="J33" s="152" t="n">
        <v>2344.23</v>
      </c>
      <c r="K33" s="153" t="n">
        <v>2382</v>
      </c>
      <c r="L33" s="154" t="n">
        <v>2338</v>
      </c>
      <c r="M33" s="153" t="n">
        <v>34</v>
      </c>
      <c r="N33" s="154" t="n">
        <v>83</v>
      </c>
      <c r="O33" s="130" t="n">
        <v>538385.111</v>
      </c>
      <c r="P33" s="130" t="n">
        <v>9446.868</v>
      </c>
      <c r="Q33" s="155" t="n">
        <v>547831.979</v>
      </c>
      <c r="R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156" t="n">
        <v>4373.314</v>
      </c>
      <c r="J34" s="157" t="n">
        <v>4676.25</v>
      </c>
      <c r="K34" s="158" t="n">
        <v>4714</v>
      </c>
      <c r="L34" s="159" t="n">
        <v>4641</v>
      </c>
      <c r="M34" s="158" t="n">
        <v>41</v>
      </c>
      <c r="N34" s="159" t="n">
        <v>129</v>
      </c>
      <c r="O34" s="127" t="n">
        <v>1086710.624</v>
      </c>
      <c r="P34" s="127" t="n">
        <v>18005.832</v>
      </c>
      <c r="Q34" s="160" t="n">
        <v>1104716.456</v>
      </c>
      <c r="R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161" t="n">
        <v>4373.314</v>
      </c>
      <c r="J35" s="162" t="n">
        <v>4676.25</v>
      </c>
      <c r="K35" s="163" t="n">
        <v>4714</v>
      </c>
      <c r="L35" s="164" t="n">
        <v>4641</v>
      </c>
      <c r="M35" s="163" t="n">
        <v>41</v>
      </c>
      <c r="N35" s="164" t="n">
        <v>129</v>
      </c>
      <c r="O35" s="124" t="n">
        <v>1086710.624</v>
      </c>
      <c r="P35" s="124" t="n">
        <v>18005.832</v>
      </c>
      <c r="Q35" s="165" t="n">
        <v>1104716.456</v>
      </c>
      <c r="R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</row>
  </sheetData>
  <sheetProtection sheet="true"/>
  <mergeCells count="15">
    <mergeCell ref="P6:Q6"/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3" min="13" style="15" width="12.56"/>
    <col collapsed="false" customWidth="true" hidden="false" outlineLevel="0" max="14" min="14" style="15" width="11.56"/>
    <col collapsed="false" customWidth="true" hidden="false" outlineLevel="0" max="15" min="15" style="15" width="8.7"/>
    <col collapsed="false" customWidth="true" hidden="false" outlineLevel="0" max="17" min="16" style="15" width="9.7"/>
    <col collapsed="false" customWidth="true" hidden="false" outlineLevel="0" max="18" min="18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3</v>
      </c>
      <c r="D3" s="19"/>
      <c r="E3" s="19"/>
      <c r="F3" s="19"/>
      <c r="G3" s="18" t="s">
        <v>25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255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4</v>
      </c>
      <c r="J8" s="31"/>
      <c r="K8" s="31"/>
      <c r="L8" s="31"/>
      <c r="M8" s="32" t="s">
        <v>175</v>
      </c>
      <c r="N8" s="32"/>
      <c r="O8" s="32" t="s">
        <v>176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6" t="s">
        <v>177</v>
      </c>
      <c r="J10" s="166"/>
      <c r="K10" s="166"/>
      <c r="L10" s="37" t="s">
        <v>178</v>
      </c>
      <c r="M10" s="36" t="s">
        <v>179</v>
      </c>
      <c r="N10" s="37" t="s">
        <v>178</v>
      </c>
      <c r="O10" s="167" t="s">
        <v>177</v>
      </c>
      <c r="P10" s="167"/>
      <c r="Q10" s="167"/>
      <c r="R10" s="37" t="s">
        <v>178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8" t="s">
        <v>180</v>
      </c>
      <c r="K11" s="168"/>
      <c r="L11" s="37"/>
      <c r="M11" s="36"/>
      <c r="N11" s="37"/>
      <c r="O11" s="36" t="s">
        <v>73</v>
      </c>
      <c r="P11" s="168" t="s">
        <v>180</v>
      </c>
      <c r="Q11" s="168"/>
      <c r="R11" s="37"/>
      <c r="S11" s="33"/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81</v>
      </c>
      <c r="K12" s="140" t="s">
        <v>182</v>
      </c>
      <c r="L12" s="37"/>
      <c r="M12" s="36"/>
      <c r="N12" s="37"/>
      <c r="O12" s="36"/>
      <c r="P12" s="38" t="s">
        <v>181</v>
      </c>
      <c r="Q12" s="140" t="s">
        <v>182</v>
      </c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29064.205</v>
      </c>
      <c r="J13" s="47" t="n">
        <v>28396.626</v>
      </c>
      <c r="K13" s="142" t="n">
        <v>2.005</v>
      </c>
      <c r="L13" s="169" t="n">
        <v>9015.088</v>
      </c>
      <c r="M13" s="49" t="n">
        <v>8193466.12</v>
      </c>
      <c r="N13" s="145" t="n">
        <v>1370312.056</v>
      </c>
      <c r="O13" s="53" t="n">
        <v>23492.4314404379</v>
      </c>
      <c r="P13" s="170" t="n">
        <v>23693.0977527635</v>
      </c>
      <c r="Q13" s="171" t="n">
        <v>23099.0440565254</v>
      </c>
      <c r="R13" s="54" t="n">
        <v>12666.8393401521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331.903</v>
      </c>
      <c r="J14" s="60" t="n">
        <v>3230.214</v>
      </c>
      <c r="K14" s="147" t="n">
        <v>1.978</v>
      </c>
      <c r="L14" s="172" t="n">
        <v>1009.182</v>
      </c>
      <c r="M14" s="62" t="n">
        <v>942568.937</v>
      </c>
      <c r="N14" s="150" t="n">
        <v>161672.336</v>
      </c>
      <c r="O14" s="66" t="n">
        <v>23574.3391739395</v>
      </c>
      <c r="P14" s="173" t="n">
        <v>23801.1876560913</v>
      </c>
      <c r="Q14" s="174" t="n">
        <v>22977.965958881</v>
      </c>
      <c r="R14" s="67" t="n">
        <v>13350.1139206473</v>
      </c>
      <c r="S14" s="33"/>
    </row>
    <row r="15" customFormat="false" ht="13.5" hidden="false" customHeight="false" outlineLevel="0" collapsed="false">
      <c r="B15" s="29"/>
      <c r="C15" s="94"/>
      <c r="D15" s="95"/>
      <c r="E15" s="95" t="s">
        <v>85</v>
      </c>
      <c r="F15" s="95"/>
      <c r="G15" s="96" t="s">
        <v>86</v>
      </c>
      <c r="H15" s="97"/>
      <c r="I15" s="98" t="n">
        <v>3331.903</v>
      </c>
      <c r="J15" s="99" t="n">
        <v>3230.214</v>
      </c>
      <c r="K15" s="152" t="n">
        <v>1.978</v>
      </c>
      <c r="L15" s="175" t="n">
        <v>1009.182</v>
      </c>
      <c r="M15" s="101" t="n">
        <v>942568.937</v>
      </c>
      <c r="N15" s="155" t="n">
        <v>161672.336</v>
      </c>
      <c r="O15" s="105" t="n">
        <v>23574.3391739395</v>
      </c>
      <c r="P15" s="176" t="n">
        <v>23801.1876560913</v>
      </c>
      <c r="Q15" s="177" t="n">
        <v>22977.965958881</v>
      </c>
      <c r="R15" s="106" t="n">
        <v>13350.1139206473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3759.1</v>
      </c>
      <c r="J16" s="86" t="n">
        <v>3698.392</v>
      </c>
      <c r="K16" s="157" t="n">
        <v>0</v>
      </c>
      <c r="L16" s="178" t="n">
        <v>1165.16</v>
      </c>
      <c r="M16" s="88" t="n">
        <v>1075637.797</v>
      </c>
      <c r="N16" s="160" t="n">
        <v>176608.26</v>
      </c>
      <c r="O16" s="92" t="n">
        <v>23845.1978088727</v>
      </c>
      <c r="P16" s="179" t="n">
        <v>23967.1759826072</v>
      </c>
      <c r="Q16" s="180" t="s">
        <v>156</v>
      </c>
      <c r="R16" s="93" t="n">
        <v>12631.1879913488</v>
      </c>
      <c r="S16" s="33"/>
    </row>
    <row r="17" customFormat="false" ht="13.5" hidden="false" customHeight="false" outlineLevel="0" collapsed="false">
      <c r="B17" s="29"/>
      <c r="C17" s="94"/>
      <c r="D17" s="95"/>
      <c r="E17" s="95" t="s">
        <v>89</v>
      </c>
      <c r="F17" s="95"/>
      <c r="G17" s="96" t="s">
        <v>90</v>
      </c>
      <c r="H17" s="97"/>
      <c r="I17" s="98" t="n">
        <v>3759.1</v>
      </c>
      <c r="J17" s="99" t="n">
        <v>3698.392</v>
      </c>
      <c r="K17" s="152" t="n">
        <v>0</v>
      </c>
      <c r="L17" s="175" t="n">
        <v>1165.16</v>
      </c>
      <c r="M17" s="101" t="n">
        <v>1075637.797</v>
      </c>
      <c r="N17" s="155" t="n">
        <v>176608.26</v>
      </c>
      <c r="O17" s="105" t="n">
        <v>23845.1978088727</v>
      </c>
      <c r="P17" s="176" t="n">
        <v>23967.1759826072</v>
      </c>
      <c r="Q17" s="177" t="s">
        <v>156</v>
      </c>
      <c r="R17" s="106" t="n">
        <v>12631.1879913488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3354.183</v>
      </c>
      <c r="J18" s="86" t="n">
        <v>3247.59</v>
      </c>
      <c r="K18" s="157" t="n">
        <v>0</v>
      </c>
      <c r="L18" s="178" t="n">
        <v>952.913</v>
      </c>
      <c r="M18" s="88" t="n">
        <v>953349.025000001</v>
      </c>
      <c r="N18" s="160" t="n">
        <v>144389.813</v>
      </c>
      <c r="O18" s="92" t="n">
        <v>23685.574723661</v>
      </c>
      <c r="P18" s="179" t="n">
        <v>23961.2143158465</v>
      </c>
      <c r="Q18" s="180" t="s">
        <v>156</v>
      </c>
      <c r="R18" s="93" t="n">
        <v>12627.0545334849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1752.644</v>
      </c>
      <c r="J19" s="99" t="n">
        <v>1719.009</v>
      </c>
      <c r="K19" s="152" t="n">
        <v>0</v>
      </c>
      <c r="L19" s="175" t="n">
        <v>531.048</v>
      </c>
      <c r="M19" s="101" t="n">
        <v>501447.811</v>
      </c>
      <c r="N19" s="155" t="n">
        <v>81708.45</v>
      </c>
      <c r="O19" s="105" t="n">
        <v>23842.4446626545</v>
      </c>
      <c r="P19" s="176" t="n">
        <v>23994.8674885743</v>
      </c>
      <c r="Q19" s="177" t="s">
        <v>156</v>
      </c>
      <c r="R19" s="106" t="n">
        <v>12821.887098718</v>
      </c>
      <c r="S19" s="33"/>
    </row>
    <row r="20" customFormat="false" ht="13.5" hidden="false" customHeight="false" outlineLevel="0" collapsed="false">
      <c r="B20" s="29"/>
      <c r="C20" s="94"/>
      <c r="D20" s="95"/>
      <c r="E20" s="95" t="s">
        <v>95</v>
      </c>
      <c r="F20" s="95"/>
      <c r="G20" s="96" t="s">
        <v>96</v>
      </c>
      <c r="H20" s="97"/>
      <c r="I20" s="98" t="n">
        <v>1601.539</v>
      </c>
      <c r="J20" s="99" t="n">
        <v>1528.581</v>
      </c>
      <c r="K20" s="152" t="n">
        <v>0</v>
      </c>
      <c r="L20" s="175" t="n">
        <v>421.865</v>
      </c>
      <c r="M20" s="101" t="n">
        <v>451901.214000001</v>
      </c>
      <c r="N20" s="155" t="n">
        <v>62681.363</v>
      </c>
      <c r="O20" s="105" t="n">
        <v>23513.9041259689</v>
      </c>
      <c r="P20" s="176" t="n">
        <v>23923.3686885637</v>
      </c>
      <c r="Q20" s="177" t="s">
        <v>156</v>
      </c>
      <c r="R20" s="106" t="n">
        <v>12381.7972969236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2879.672</v>
      </c>
      <c r="J21" s="86" t="n">
        <v>2809.318</v>
      </c>
      <c r="K21" s="157" t="n">
        <v>0.027</v>
      </c>
      <c r="L21" s="178" t="n">
        <v>909.38</v>
      </c>
      <c r="M21" s="88" t="n">
        <v>827515.679</v>
      </c>
      <c r="N21" s="160" t="n">
        <v>142459.85</v>
      </c>
      <c r="O21" s="92" t="n">
        <v>23947.0467180522</v>
      </c>
      <c r="P21" s="179" t="n">
        <v>24190.0737711668</v>
      </c>
      <c r="Q21" s="180" t="n">
        <v>31969.1358024691</v>
      </c>
      <c r="R21" s="93" t="n">
        <v>13054.6681988461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767.709</v>
      </c>
      <c r="J22" s="99" t="n">
        <v>740.719</v>
      </c>
      <c r="K22" s="152" t="n">
        <v>0</v>
      </c>
      <c r="L22" s="175" t="n">
        <v>209.26</v>
      </c>
      <c r="M22" s="101" t="n">
        <v>218390.589</v>
      </c>
      <c r="N22" s="155" t="n">
        <v>31066.262</v>
      </c>
      <c r="O22" s="105" t="n">
        <v>23705.8778130776</v>
      </c>
      <c r="P22" s="176" t="n">
        <v>24007.7271767927</v>
      </c>
      <c r="Q22" s="177" t="s">
        <v>156</v>
      </c>
      <c r="R22" s="106" t="n">
        <v>12371.4764726497</v>
      </c>
      <c r="S22" s="33"/>
    </row>
    <row r="23" customFormat="false" ht="13.5" hidden="false" customHeight="false" outlineLevel="0" collapsed="false">
      <c r="B23" s="29"/>
      <c r="C23" s="94"/>
      <c r="D23" s="95"/>
      <c r="E23" s="95" t="s">
        <v>101</v>
      </c>
      <c r="F23" s="95"/>
      <c r="G23" s="96" t="s">
        <v>102</v>
      </c>
      <c r="H23" s="97"/>
      <c r="I23" s="98" t="n">
        <v>2111.963</v>
      </c>
      <c r="J23" s="99" t="n">
        <v>2068.599</v>
      </c>
      <c r="K23" s="152" t="n">
        <v>0.027</v>
      </c>
      <c r="L23" s="175" t="n">
        <v>700.12</v>
      </c>
      <c r="M23" s="101" t="n">
        <v>609125.09</v>
      </c>
      <c r="N23" s="155" t="n">
        <v>111393.588</v>
      </c>
      <c r="O23" s="105" t="n">
        <v>24034.7128082579</v>
      </c>
      <c r="P23" s="176" t="n">
        <v>24255.3680051088</v>
      </c>
      <c r="Q23" s="177" t="n">
        <v>22709.8765432099</v>
      </c>
      <c r="R23" s="106" t="n">
        <v>13258.8684796892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4290.98</v>
      </c>
      <c r="J24" s="86" t="n">
        <v>4248.976</v>
      </c>
      <c r="K24" s="157" t="n">
        <v>0</v>
      </c>
      <c r="L24" s="178" t="n">
        <v>1342.394</v>
      </c>
      <c r="M24" s="88" t="n">
        <v>1213540.337</v>
      </c>
      <c r="N24" s="160" t="n">
        <v>201937.623</v>
      </c>
      <c r="O24" s="92" t="n">
        <v>23567.6608645733</v>
      </c>
      <c r="P24" s="179" t="n">
        <v>23657.5655718774</v>
      </c>
      <c r="Q24" s="180" t="s">
        <v>156</v>
      </c>
      <c r="R24" s="93" t="n">
        <v>12535.913636384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243.964</v>
      </c>
      <c r="J25" s="99" t="n">
        <v>1231.531</v>
      </c>
      <c r="K25" s="152" t="n">
        <v>0</v>
      </c>
      <c r="L25" s="175" t="n">
        <v>355.46</v>
      </c>
      <c r="M25" s="101" t="n">
        <v>361557.697</v>
      </c>
      <c r="N25" s="155" t="n">
        <v>55388.386</v>
      </c>
      <c r="O25" s="105" t="n">
        <v>24220.803884464</v>
      </c>
      <c r="P25" s="176" t="n">
        <v>24313.0455100196</v>
      </c>
      <c r="Q25" s="177" t="s">
        <v>156</v>
      </c>
      <c r="R25" s="106" t="n">
        <v>12985.1427258576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1558.277</v>
      </c>
      <c r="J26" s="99" t="n">
        <v>1538.951</v>
      </c>
      <c r="K26" s="152" t="n">
        <v>0</v>
      </c>
      <c r="L26" s="175" t="n">
        <v>482.521</v>
      </c>
      <c r="M26" s="101" t="n">
        <v>424381.744</v>
      </c>
      <c r="N26" s="155" t="n">
        <v>70888.544</v>
      </c>
      <c r="O26" s="105" t="n">
        <v>22695.0313284052</v>
      </c>
      <c r="P26" s="176" t="n">
        <v>22816.7032825173</v>
      </c>
      <c r="Q26" s="177" t="s">
        <v>156</v>
      </c>
      <c r="R26" s="106" t="n">
        <v>12242.7390034147</v>
      </c>
      <c r="S26" s="33"/>
    </row>
    <row r="27" customFormat="false" ht="13.5" hidden="false" customHeight="false" outlineLevel="0" collapsed="false">
      <c r="B27" s="29"/>
      <c r="C27" s="94"/>
      <c r="D27" s="95"/>
      <c r="E27" s="95" t="s">
        <v>109</v>
      </c>
      <c r="F27" s="95"/>
      <c r="G27" s="96" t="s">
        <v>110</v>
      </c>
      <c r="H27" s="97"/>
      <c r="I27" s="98" t="n">
        <v>1488.739</v>
      </c>
      <c r="J27" s="99" t="n">
        <v>1478.494</v>
      </c>
      <c r="K27" s="152" t="n">
        <v>0</v>
      </c>
      <c r="L27" s="175" t="n">
        <v>504.413</v>
      </c>
      <c r="M27" s="101" t="n">
        <v>427600.896</v>
      </c>
      <c r="N27" s="155" t="n">
        <v>75660.693</v>
      </c>
      <c r="O27" s="105" t="n">
        <v>23935.2955756516</v>
      </c>
      <c r="P27" s="176" t="n">
        <v>23986.8208798953</v>
      </c>
      <c r="Q27" s="177" t="s">
        <v>156</v>
      </c>
      <c r="R27" s="106" t="n">
        <v>12499.7923328701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4683.636</v>
      </c>
      <c r="J28" s="86" t="n">
        <v>4561.069</v>
      </c>
      <c r="K28" s="157" t="n">
        <v>0</v>
      </c>
      <c r="L28" s="178" t="n">
        <v>1440.011</v>
      </c>
      <c r="M28" s="88" t="n">
        <v>1302485.603</v>
      </c>
      <c r="N28" s="160" t="n">
        <v>216566.112</v>
      </c>
      <c r="O28" s="92" t="n">
        <v>23174.4027325494</v>
      </c>
      <c r="P28" s="179" t="n">
        <v>23411.9057213707</v>
      </c>
      <c r="Q28" s="180" t="s">
        <v>156</v>
      </c>
      <c r="R28" s="93" t="n">
        <v>12532.6653754728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467.599</v>
      </c>
      <c r="J29" s="99" t="n">
        <v>1436.469</v>
      </c>
      <c r="K29" s="152" t="n">
        <v>0</v>
      </c>
      <c r="L29" s="175" t="n">
        <v>437.763</v>
      </c>
      <c r="M29" s="101" t="n">
        <v>399879.309</v>
      </c>
      <c r="N29" s="155" t="n">
        <v>65533.802</v>
      </c>
      <c r="O29" s="105" t="n">
        <v>22705.9815044845</v>
      </c>
      <c r="P29" s="176" t="n">
        <v>22873.8123946056</v>
      </c>
      <c r="Q29" s="177" t="s">
        <v>156</v>
      </c>
      <c r="R29" s="106" t="n">
        <v>12475.1296173196</v>
      </c>
      <c r="S29" s="33"/>
    </row>
    <row r="30" customFormat="false" ht="13.5" hidden="false" customHeight="false" outlineLevel="0" collapsed="false">
      <c r="B30" s="29"/>
      <c r="C30" s="94"/>
      <c r="D30" s="95"/>
      <c r="E30" s="95" t="s">
        <v>115</v>
      </c>
      <c r="F30" s="95"/>
      <c r="G30" s="96" t="s">
        <v>116</v>
      </c>
      <c r="H30" s="97"/>
      <c r="I30" s="98" t="n">
        <v>3216.037</v>
      </c>
      <c r="J30" s="99" t="n">
        <v>3124.6</v>
      </c>
      <c r="K30" s="152" t="n">
        <v>0</v>
      </c>
      <c r="L30" s="175" t="n">
        <v>1002.248</v>
      </c>
      <c r="M30" s="101" t="n">
        <v>902606.293999999</v>
      </c>
      <c r="N30" s="155" t="n">
        <v>151032.31</v>
      </c>
      <c r="O30" s="105" t="n">
        <v>23388.161008927</v>
      </c>
      <c r="P30" s="176" t="n">
        <v>23659.2827881969</v>
      </c>
      <c r="Q30" s="177" t="s">
        <v>156</v>
      </c>
      <c r="R30" s="106" t="n">
        <v>12557.7959081318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3477.377</v>
      </c>
      <c r="J31" s="86" t="n">
        <v>3389.747</v>
      </c>
      <c r="K31" s="157" t="n">
        <v>0</v>
      </c>
      <c r="L31" s="178" t="n">
        <v>1110.088</v>
      </c>
      <c r="M31" s="88" t="n">
        <v>955012.231</v>
      </c>
      <c r="N31" s="160" t="n">
        <v>163323.949</v>
      </c>
      <c r="O31" s="92" t="n">
        <v>22886.317066954</v>
      </c>
      <c r="P31" s="179" t="n">
        <v>23118.448589231</v>
      </c>
      <c r="Q31" s="180" t="s">
        <v>156</v>
      </c>
      <c r="R31" s="93" t="n">
        <v>12260.5857223331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1841.199</v>
      </c>
      <c r="J32" s="99" t="n">
        <v>1799.154</v>
      </c>
      <c r="K32" s="152" t="n">
        <v>0</v>
      </c>
      <c r="L32" s="175" t="n">
        <v>579.183</v>
      </c>
      <c r="M32" s="101" t="n">
        <v>495523.39</v>
      </c>
      <c r="N32" s="155" t="n">
        <v>84427.679</v>
      </c>
      <c r="O32" s="105" t="n">
        <v>22427.568032208</v>
      </c>
      <c r="P32" s="176" t="n">
        <v>22591.5907328296</v>
      </c>
      <c r="Q32" s="177" t="s">
        <v>156</v>
      </c>
      <c r="R32" s="106" t="n">
        <v>12147.5249043336</v>
      </c>
      <c r="S32" s="33"/>
    </row>
    <row r="33" customFormat="false" ht="13.5" hidden="false" customHeight="false" outlineLevel="0" collapsed="false">
      <c r="B33" s="29"/>
      <c r="C33" s="94"/>
      <c r="D33" s="95"/>
      <c r="E33" s="95" t="s">
        <v>121</v>
      </c>
      <c r="F33" s="95"/>
      <c r="G33" s="96" t="s">
        <v>122</v>
      </c>
      <c r="H33" s="97"/>
      <c r="I33" s="98" t="n">
        <v>1636.178</v>
      </c>
      <c r="J33" s="99" t="n">
        <v>1590.593</v>
      </c>
      <c r="K33" s="152" t="n">
        <v>0</v>
      </c>
      <c r="L33" s="175" t="n">
        <v>530.905</v>
      </c>
      <c r="M33" s="101" t="n">
        <v>459488.841</v>
      </c>
      <c r="N33" s="155" t="n">
        <v>78896.27</v>
      </c>
      <c r="O33" s="105" t="n">
        <v>23402.54956979</v>
      </c>
      <c r="P33" s="176" t="n">
        <v>23714.3888579081</v>
      </c>
      <c r="Q33" s="177" t="s">
        <v>156</v>
      </c>
      <c r="R33" s="106" t="n">
        <v>12383.9277585758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3287.354</v>
      </c>
      <c r="J34" s="86" t="n">
        <v>3211.32</v>
      </c>
      <c r="K34" s="157" t="n">
        <v>0</v>
      </c>
      <c r="L34" s="178" t="n">
        <v>1085.96</v>
      </c>
      <c r="M34" s="88" t="n">
        <v>923356.511000001</v>
      </c>
      <c r="N34" s="160" t="n">
        <v>163354.113</v>
      </c>
      <c r="O34" s="92" t="n">
        <v>23406.7812339854</v>
      </c>
      <c r="P34" s="179" t="n">
        <v>23615.7863433106</v>
      </c>
      <c r="Q34" s="180" t="s">
        <v>156</v>
      </c>
      <c r="R34" s="93" t="n">
        <v>12535.3077000995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3287.354</v>
      </c>
      <c r="J35" s="73" t="n">
        <v>3211.32</v>
      </c>
      <c r="K35" s="162" t="n">
        <v>0</v>
      </c>
      <c r="L35" s="181" t="n">
        <v>1085.96</v>
      </c>
      <c r="M35" s="75" t="n">
        <v>923356.511000001</v>
      </c>
      <c r="N35" s="165" t="n">
        <v>163354.113</v>
      </c>
      <c r="O35" s="79" t="n">
        <v>23406.7812339854</v>
      </c>
      <c r="P35" s="182" t="n">
        <v>23615.7863433106</v>
      </c>
      <c r="Q35" s="183" t="s">
        <v>156</v>
      </c>
      <c r="R35" s="80" t="n">
        <v>12535.3077000995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7"/>
    <col collapsed="false" customWidth="true" hidden="false" outlineLevel="0" max="15" min="15" style="15" width="9.7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6</v>
      </c>
      <c r="D3" s="19"/>
      <c r="E3" s="19"/>
      <c r="F3" s="19"/>
      <c r="G3" s="18" t="s">
        <v>5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  <c r="R4" s="21"/>
    </row>
    <row r="5" s="17" customFormat="true" ht="2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22" t="s">
        <v>65</v>
      </c>
      <c r="Q5" s="22"/>
      <c r="R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</row>
    <row r="7" customFormat="false" ht="12.7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31" t="s">
        <v>68</v>
      </c>
      <c r="J7" s="31"/>
      <c r="K7" s="31"/>
      <c r="L7" s="32" t="s">
        <v>69</v>
      </c>
      <c r="M7" s="32"/>
      <c r="N7" s="32"/>
      <c r="O7" s="32"/>
      <c r="P7" s="32"/>
      <c r="Q7" s="32" t="s">
        <v>70</v>
      </c>
      <c r="R7" s="32"/>
      <c r="S7" s="33"/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2"/>
      <c r="O8" s="32"/>
      <c r="P8" s="32"/>
      <c r="Q8" s="32"/>
      <c r="R8" s="32"/>
      <c r="S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4" t="s">
        <v>71</v>
      </c>
      <c r="J9" s="35" t="s">
        <v>72</v>
      </c>
      <c r="K9" s="35"/>
      <c r="L9" s="36" t="s">
        <v>73</v>
      </c>
      <c r="M9" s="35" t="s">
        <v>72</v>
      </c>
      <c r="N9" s="35"/>
      <c r="O9" s="35"/>
      <c r="P9" s="35"/>
      <c r="Q9" s="36" t="s">
        <v>73</v>
      </c>
      <c r="R9" s="37" t="s">
        <v>74</v>
      </c>
      <c r="S9" s="33"/>
    </row>
    <row r="10" customFormat="false" ht="20.45" hidden="false" customHeight="true" outlineLevel="0" collapsed="false">
      <c r="B10" s="29"/>
      <c r="C10" s="30"/>
      <c r="D10" s="30"/>
      <c r="E10" s="30"/>
      <c r="F10" s="30"/>
      <c r="G10" s="30"/>
      <c r="H10" s="30"/>
      <c r="I10" s="34"/>
      <c r="J10" s="38" t="s">
        <v>75</v>
      </c>
      <c r="K10" s="39" t="s">
        <v>76</v>
      </c>
      <c r="L10" s="36"/>
      <c r="M10" s="38" t="s">
        <v>77</v>
      </c>
      <c r="N10" s="40" t="s">
        <v>78</v>
      </c>
      <c r="O10" s="41" t="s">
        <v>79</v>
      </c>
      <c r="P10" s="39" t="s">
        <v>80</v>
      </c>
      <c r="Q10" s="36"/>
      <c r="R10" s="37"/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/>
      <c r="K11" s="39"/>
      <c r="L11" s="36"/>
      <c r="M11" s="38"/>
      <c r="N11" s="40"/>
      <c r="O11" s="41"/>
      <c r="P11" s="39"/>
      <c r="Q11" s="36"/>
      <c r="R11" s="37"/>
      <c r="S11" s="33"/>
    </row>
    <row r="12" customFormat="false" ht="14.25" hidden="false" customHeight="false" outlineLevel="0" collapsed="false">
      <c r="B12" s="29"/>
      <c r="C12" s="42"/>
      <c r="D12" s="43" t="s">
        <v>81</v>
      </c>
      <c r="E12" s="43"/>
      <c r="F12" s="43"/>
      <c r="G12" s="44" t="s">
        <v>82</v>
      </c>
      <c r="H12" s="45"/>
      <c r="I12" s="46" t="n">
        <v>39134.308</v>
      </c>
      <c r="J12" s="47" t="n">
        <v>36999.061</v>
      </c>
      <c r="K12" s="48" t="n">
        <v>673.216</v>
      </c>
      <c r="L12" s="49" t="n">
        <v>9845880.65</v>
      </c>
      <c r="M12" s="50" t="n">
        <v>9320649.003</v>
      </c>
      <c r="N12" s="51" t="n">
        <v>19248.386</v>
      </c>
      <c r="O12" s="51" t="n">
        <v>3147.666</v>
      </c>
      <c r="P12" s="52" t="n">
        <v>167040.22</v>
      </c>
      <c r="Q12" s="53" t="n">
        <v>20966.0039003799</v>
      </c>
      <c r="R12" s="54" t="n">
        <v>20992.9854773882</v>
      </c>
      <c r="S12" s="33"/>
    </row>
    <row r="13" customFormat="false" ht="12.75" hidden="false" customHeight="true" outlineLevel="0" collapsed="false">
      <c r="B13" s="29"/>
      <c r="C13" s="55"/>
      <c r="D13" s="56" t="s">
        <v>83</v>
      </c>
      <c r="E13" s="56"/>
      <c r="F13" s="56"/>
      <c r="G13" s="57" t="s">
        <v>84</v>
      </c>
      <c r="H13" s="58"/>
      <c r="I13" s="59" t="n">
        <v>4548.994</v>
      </c>
      <c r="J13" s="60" t="n">
        <v>4004.565</v>
      </c>
      <c r="K13" s="61" t="n">
        <v>132.359</v>
      </c>
      <c r="L13" s="62" t="n">
        <v>1163506.347</v>
      </c>
      <c r="M13" s="63" t="n">
        <v>999273.06</v>
      </c>
      <c r="N13" s="64" t="n">
        <v>6687.648</v>
      </c>
      <c r="O13" s="64" t="n">
        <v>437.552</v>
      </c>
      <c r="P13" s="65" t="n">
        <v>58811.095</v>
      </c>
      <c r="Q13" s="66" t="n">
        <v>21314.3526348903</v>
      </c>
      <c r="R13" s="67" t="n">
        <v>20794.4570758622</v>
      </c>
      <c r="S13" s="33"/>
    </row>
    <row r="14" customFormat="false" ht="13.5" hidden="false" customHeight="false" outlineLevel="0" collapsed="false">
      <c r="B14" s="29"/>
      <c r="C14" s="68"/>
      <c r="D14" s="69"/>
      <c r="E14" s="69" t="s">
        <v>85</v>
      </c>
      <c r="F14" s="69"/>
      <c r="G14" s="70" t="s">
        <v>86</v>
      </c>
      <c r="H14" s="71"/>
      <c r="I14" s="72" t="n">
        <v>4548.994</v>
      </c>
      <c r="J14" s="73" t="n">
        <v>4004.565</v>
      </c>
      <c r="K14" s="74" t="n">
        <v>132.359</v>
      </c>
      <c r="L14" s="75" t="n">
        <v>1163506.347</v>
      </c>
      <c r="M14" s="76" t="n">
        <v>999273.06</v>
      </c>
      <c r="N14" s="77" t="n">
        <v>6687.648</v>
      </c>
      <c r="O14" s="77" t="n">
        <v>437.552</v>
      </c>
      <c r="P14" s="78" t="n">
        <v>58811.095</v>
      </c>
      <c r="Q14" s="79" t="n">
        <v>21314.3526348903</v>
      </c>
      <c r="R14" s="80" t="n">
        <v>20794.4570758622</v>
      </c>
      <c r="S14" s="33"/>
    </row>
    <row r="15" customFormat="false" ht="12.75" hidden="false" customHeight="false" outlineLevel="0" collapsed="false">
      <c r="B15" s="29"/>
      <c r="C15" s="81"/>
      <c r="D15" s="82" t="s">
        <v>87</v>
      </c>
      <c r="E15" s="82"/>
      <c r="F15" s="82"/>
      <c r="G15" s="83" t="s">
        <v>88</v>
      </c>
      <c r="H15" s="84"/>
      <c r="I15" s="85" t="n">
        <v>4998.046</v>
      </c>
      <c r="J15" s="86" t="n">
        <v>4659.38</v>
      </c>
      <c r="K15" s="87" t="n">
        <v>76.868</v>
      </c>
      <c r="L15" s="88" t="n">
        <v>1272098.722</v>
      </c>
      <c r="M15" s="89" t="n">
        <v>1190535.038</v>
      </c>
      <c r="N15" s="90" t="n">
        <v>2510.753</v>
      </c>
      <c r="O15" s="90" t="n">
        <v>1361.547</v>
      </c>
      <c r="P15" s="91" t="n">
        <v>15947.507</v>
      </c>
      <c r="Q15" s="92" t="n">
        <v>21209.9342089555</v>
      </c>
      <c r="R15" s="93" t="n">
        <v>21292.8014385319</v>
      </c>
      <c r="S15" s="33"/>
    </row>
    <row r="16" customFormat="false" ht="13.5" hidden="false" customHeight="false" outlineLevel="0" collapsed="false">
      <c r="B16" s="29"/>
      <c r="C16" s="68"/>
      <c r="D16" s="69"/>
      <c r="E16" s="69" t="s">
        <v>89</v>
      </c>
      <c r="F16" s="69"/>
      <c r="G16" s="70" t="s">
        <v>90</v>
      </c>
      <c r="H16" s="71"/>
      <c r="I16" s="72" t="n">
        <v>4998.046</v>
      </c>
      <c r="J16" s="73" t="n">
        <v>4659.38</v>
      </c>
      <c r="K16" s="74" t="n">
        <v>76.868</v>
      </c>
      <c r="L16" s="75" t="n">
        <v>1272098.722</v>
      </c>
      <c r="M16" s="76" t="n">
        <v>1190535.038</v>
      </c>
      <c r="N16" s="77" t="n">
        <v>2510.753</v>
      </c>
      <c r="O16" s="77" t="n">
        <v>1361.547</v>
      </c>
      <c r="P16" s="78" t="n">
        <v>15947.507</v>
      </c>
      <c r="Q16" s="79" t="n">
        <v>21209.9342089555</v>
      </c>
      <c r="R16" s="80" t="n">
        <v>21292.8014385319</v>
      </c>
      <c r="S16" s="33"/>
    </row>
    <row r="17" customFormat="false" ht="12.75" hidden="false" customHeight="false" outlineLevel="0" collapsed="false">
      <c r="B17" s="29"/>
      <c r="C17" s="81"/>
      <c r="D17" s="82" t="s">
        <v>91</v>
      </c>
      <c r="E17" s="82"/>
      <c r="F17" s="82"/>
      <c r="G17" s="83" t="s">
        <v>92</v>
      </c>
      <c r="H17" s="84"/>
      <c r="I17" s="85" t="n">
        <v>4399.841</v>
      </c>
      <c r="J17" s="86" t="n">
        <v>4255.62</v>
      </c>
      <c r="K17" s="87" t="n">
        <v>35.942</v>
      </c>
      <c r="L17" s="88" t="n">
        <v>1121219.231</v>
      </c>
      <c r="M17" s="89" t="n">
        <v>1086145.528</v>
      </c>
      <c r="N17" s="90" t="n">
        <v>1340.025</v>
      </c>
      <c r="O17" s="90" t="n">
        <v>107.689</v>
      </c>
      <c r="P17" s="91" t="n">
        <v>12846.613</v>
      </c>
      <c r="Q17" s="92" t="n">
        <v>21235.9800994324</v>
      </c>
      <c r="R17" s="93" t="n">
        <v>21268.8462159059</v>
      </c>
      <c r="S17" s="33"/>
    </row>
    <row r="18" customFormat="false" ht="12.75" hidden="false" customHeight="false" outlineLevel="0" collapsed="false">
      <c r="B18" s="29"/>
      <c r="C18" s="94"/>
      <c r="D18" s="95"/>
      <c r="E18" s="95" t="s">
        <v>93</v>
      </c>
      <c r="F18" s="95"/>
      <c r="G18" s="96" t="s">
        <v>94</v>
      </c>
      <c r="H18" s="97"/>
      <c r="I18" s="98" t="n">
        <v>2334.248</v>
      </c>
      <c r="J18" s="99" t="n">
        <v>2242.453</v>
      </c>
      <c r="K18" s="100" t="n">
        <v>27.466</v>
      </c>
      <c r="L18" s="101" t="n">
        <v>596084.568</v>
      </c>
      <c r="M18" s="102" t="n">
        <v>576008.469</v>
      </c>
      <c r="N18" s="103" t="n">
        <v>386.226</v>
      </c>
      <c r="O18" s="103" t="n">
        <v>30.48</v>
      </c>
      <c r="P18" s="104" t="n">
        <v>5678.889</v>
      </c>
      <c r="Q18" s="105" t="n">
        <v>21280.3926575068</v>
      </c>
      <c r="R18" s="106" t="n">
        <v>21405.4456213798</v>
      </c>
      <c r="S18" s="33"/>
    </row>
    <row r="19" customFormat="false" ht="13.5" hidden="false" customHeight="false" outlineLevel="0" collapsed="false">
      <c r="B19" s="29"/>
      <c r="C19" s="68"/>
      <c r="D19" s="69"/>
      <c r="E19" s="69" t="s">
        <v>95</v>
      </c>
      <c r="F19" s="69"/>
      <c r="G19" s="70" t="s">
        <v>96</v>
      </c>
      <c r="H19" s="71"/>
      <c r="I19" s="72" t="n">
        <v>2065.593</v>
      </c>
      <c r="J19" s="73" t="n">
        <v>2013.167</v>
      </c>
      <c r="K19" s="74" t="n">
        <v>8.476</v>
      </c>
      <c r="L19" s="75" t="n">
        <v>525134.663</v>
      </c>
      <c r="M19" s="76" t="n">
        <v>510137.059</v>
      </c>
      <c r="N19" s="77" t="n">
        <v>953.799</v>
      </c>
      <c r="O19" s="77" t="n">
        <v>77.209</v>
      </c>
      <c r="P19" s="78" t="n">
        <v>7167.724</v>
      </c>
      <c r="Q19" s="79" t="n">
        <v>21185.7911586003</v>
      </c>
      <c r="R19" s="80" t="n">
        <v>21116.6890691797</v>
      </c>
      <c r="S19" s="33"/>
    </row>
    <row r="20" customFormat="false" ht="12.75" hidden="false" customHeight="false" outlineLevel="0" collapsed="false">
      <c r="B20" s="29"/>
      <c r="C20" s="81"/>
      <c r="D20" s="82" t="s">
        <v>97</v>
      </c>
      <c r="E20" s="82"/>
      <c r="F20" s="82"/>
      <c r="G20" s="83" t="s">
        <v>98</v>
      </c>
      <c r="H20" s="84"/>
      <c r="I20" s="85" t="n">
        <v>3877.558</v>
      </c>
      <c r="J20" s="86" t="n">
        <v>3705.702</v>
      </c>
      <c r="K20" s="87" t="n">
        <v>68.715</v>
      </c>
      <c r="L20" s="88" t="n">
        <v>993636.318</v>
      </c>
      <c r="M20" s="89" t="n">
        <v>957096.323</v>
      </c>
      <c r="N20" s="90" t="n">
        <v>1151.664</v>
      </c>
      <c r="O20" s="90" t="n">
        <v>106.628</v>
      </c>
      <c r="P20" s="91" t="n">
        <v>11375.38</v>
      </c>
      <c r="Q20" s="92" t="n">
        <v>21354.42629098</v>
      </c>
      <c r="R20" s="93" t="n">
        <v>21523.0547185571</v>
      </c>
      <c r="S20" s="33"/>
    </row>
    <row r="21" customFormat="false" ht="12.75" hidden="false" customHeight="false" outlineLevel="0" collapsed="false">
      <c r="B21" s="29"/>
      <c r="C21" s="94"/>
      <c r="D21" s="95"/>
      <c r="E21" s="95" t="s">
        <v>99</v>
      </c>
      <c r="F21" s="95"/>
      <c r="G21" s="96" t="s">
        <v>100</v>
      </c>
      <c r="H21" s="97"/>
      <c r="I21" s="98" t="n">
        <v>980.551</v>
      </c>
      <c r="J21" s="99" t="n">
        <v>959.445</v>
      </c>
      <c r="K21" s="100" t="n">
        <v>18.386</v>
      </c>
      <c r="L21" s="101" t="n">
        <v>250560.123</v>
      </c>
      <c r="M21" s="102" t="n">
        <v>245737.433</v>
      </c>
      <c r="N21" s="103" t="n">
        <v>613.081</v>
      </c>
      <c r="O21" s="103" t="n">
        <v>41.577</v>
      </c>
      <c r="P21" s="104" t="n">
        <v>1759.351</v>
      </c>
      <c r="Q21" s="105" t="n">
        <v>21294.160375136</v>
      </c>
      <c r="R21" s="106" t="n">
        <v>21343.7137268595</v>
      </c>
      <c r="S21" s="33"/>
    </row>
    <row r="22" customFormat="false" ht="13.5" hidden="false" customHeight="false" outlineLevel="0" collapsed="false">
      <c r="B22" s="29"/>
      <c r="C22" s="68"/>
      <c r="D22" s="69"/>
      <c r="E22" s="69" t="s">
        <v>101</v>
      </c>
      <c r="F22" s="69"/>
      <c r="G22" s="70" t="s">
        <v>102</v>
      </c>
      <c r="H22" s="71"/>
      <c r="I22" s="72" t="n">
        <v>2897.007</v>
      </c>
      <c r="J22" s="73" t="n">
        <v>2746.257</v>
      </c>
      <c r="K22" s="74" t="n">
        <v>50.329</v>
      </c>
      <c r="L22" s="75" t="n">
        <v>743076.195</v>
      </c>
      <c r="M22" s="76" t="n">
        <v>711358.89</v>
      </c>
      <c r="N22" s="77" t="n">
        <v>538.583</v>
      </c>
      <c r="O22" s="77" t="n">
        <v>65.051</v>
      </c>
      <c r="P22" s="78" t="n">
        <v>9616.029</v>
      </c>
      <c r="Q22" s="79" t="n">
        <v>21374.8245171655</v>
      </c>
      <c r="R22" s="80" t="n">
        <v>21585.7101138022</v>
      </c>
      <c r="S22" s="33"/>
    </row>
    <row r="23" customFormat="false" ht="12.75" hidden="false" customHeight="false" outlineLevel="0" collapsed="false">
      <c r="B23" s="29"/>
      <c r="C23" s="81"/>
      <c r="D23" s="82" t="s">
        <v>103</v>
      </c>
      <c r="E23" s="82"/>
      <c r="F23" s="82"/>
      <c r="G23" s="83" t="s">
        <v>104</v>
      </c>
      <c r="H23" s="84"/>
      <c r="I23" s="85" t="n">
        <v>5822.432</v>
      </c>
      <c r="J23" s="86" t="n">
        <v>5582.76</v>
      </c>
      <c r="K23" s="87" t="n">
        <v>121.596</v>
      </c>
      <c r="L23" s="88" t="n">
        <v>1462300.695</v>
      </c>
      <c r="M23" s="89" t="n">
        <v>1411947.797</v>
      </c>
      <c r="N23" s="90" t="n">
        <v>1820.143</v>
      </c>
      <c r="O23" s="90" t="n">
        <v>57.92</v>
      </c>
      <c r="P23" s="91" t="n">
        <v>21668.796</v>
      </c>
      <c r="Q23" s="92" t="n">
        <v>20929.1222722739</v>
      </c>
      <c r="R23" s="93" t="n">
        <v>21076.0119397335</v>
      </c>
      <c r="S23" s="33"/>
    </row>
    <row r="24" customFormat="false" ht="12.75" hidden="false" customHeight="false" outlineLevel="0" collapsed="false">
      <c r="B24" s="29"/>
      <c r="C24" s="94"/>
      <c r="D24" s="95"/>
      <c r="E24" s="95" t="s">
        <v>105</v>
      </c>
      <c r="F24" s="95"/>
      <c r="G24" s="96" t="s">
        <v>106</v>
      </c>
      <c r="H24" s="97"/>
      <c r="I24" s="98" t="n">
        <v>1665.524</v>
      </c>
      <c r="J24" s="99" t="n">
        <v>1581.322</v>
      </c>
      <c r="K24" s="100" t="n">
        <v>22.448</v>
      </c>
      <c r="L24" s="101" t="n">
        <v>434365.303</v>
      </c>
      <c r="M24" s="102" t="n">
        <v>415987.572</v>
      </c>
      <c r="N24" s="103" t="n">
        <v>389.509</v>
      </c>
      <c r="O24" s="103" t="n">
        <v>20.062</v>
      </c>
      <c r="P24" s="104" t="n">
        <v>4402.918</v>
      </c>
      <c r="Q24" s="105" t="n">
        <v>21733.1654082039</v>
      </c>
      <c r="R24" s="106" t="n">
        <v>21921.9305113064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7</v>
      </c>
      <c r="F25" s="95"/>
      <c r="G25" s="96" t="s">
        <v>108</v>
      </c>
      <c r="H25" s="97"/>
      <c r="I25" s="98" t="n">
        <v>2144.21</v>
      </c>
      <c r="J25" s="99" t="n">
        <v>2069.427</v>
      </c>
      <c r="K25" s="100" t="n">
        <v>31.399</v>
      </c>
      <c r="L25" s="101" t="n">
        <v>520377.354</v>
      </c>
      <c r="M25" s="102" t="n">
        <v>502119.292</v>
      </c>
      <c r="N25" s="103" t="n">
        <v>715.053</v>
      </c>
      <c r="O25" s="103" t="n">
        <v>25.996</v>
      </c>
      <c r="P25" s="104" t="n">
        <v>7024.791</v>
      </c>
      <c r="Q25" s="105" t="n">
        <v>20224.1289332668</v>
      </c>
      <c r="R25" s="106" t="n">
        <v>20219.7392482718</v>
      </c>
      <c r="S25" s="33"/>
    </row>
    <row r="26" customFormat="false" ht="13.5" hidden="false" customHeight="false" outlineLevel="0" collapsed="false">
      <c r="B26" s="29"/>
      <c r="C26" s="68"/>
      <c r="D26" s="69"/>
      <c r="E26" s="69" t="s">
        <v>109</v>
      </c>
      <c r="F26" s="69"/>
      <c r="G26" s="70" t="s">
        <v>110</v>
      </c>
      <c r="H26" s="71"/>
      <c r="I26" s="72" t="n">
        <v>2012.698</v>
      </c>
      <c r="J26" s="73" t="n">
        <v>1932.011</v>
      </c>
      <c r="K26" s="74" t="n">
        <v>67.749</v>
      </c>
      <c r="L26" s="75" t="n">
        <v>507558.038</v>
      </c>
      <c r="M26" s="76" t="n">
        <v>493840.933</v>
      </c>
      <c r="N26" s="77" t="n">
        <v>715.581</v>
      </c>
      <c r="O26" s="77" t="n">
        <v>11.862</v>
      </c>
      <c r="P26" s="78" t="n">
        <v>10241.087</v>
      </c>
      <c r="Q26" s="79" t="n">
        <v>21014.8284375831</v>
      </c>
      <c r="R26" s="80" t="n">
        <v>21300.816135795</v>
      </c>
      <c r="S26" s="33"/>
    </row>
    <row r="27" customFormat="false" ht="12.75" hidden="false" customHeight="false" outlineLevel="0" collapsed="false">
      <c r="B27" s="29"/>
      <c r="C27" s="81"/>
      <c r="D27" s="82" t="s">
        <v>111</v>
      </c>
      <c r="E27" s="82"/>
      <c r="F27" s="82"/>
      <c r="G27" s="83" t="s">
        <v>112</v>
      </c>
      <c r="H27" s="84"/>
      <c r="I27" s="85" t="n">
        <v>6255.23</v>
      </c>
      <c r="J27" s="86" t="n">
        <v>6029.605</v>
      </c>
      <c r="K27" s="87" t="n">
        <v>85.489</v>
      </c>
      <c r="L27" s="88" t="n">
        <v>1554835.132</v>
      </c>
      <c r="M27" s="89" t="n">
        <v>1500504.681</v>
      </c>
      <c r="N27" s="90" t="n">
        <v>3091.371</v>
      </c>
      <c r="O27" s="90" t="n">
        <v>356.035</v>
      </c>
      <c r="P27" s="91" t="n">
        <v>18530.943</v>
      </c>
      <c r="Q27" s="92" t="n">
        <v>20713.8017840005</v>
      </c>
      <c r="R27" s="93" t="n">
        <v>20738.0179547416</v>
      </c>
      <c r="S27" s="33"/>
    </row>
    <row r="28" customFormat="false" ht="12.75" hidden="false" customHeight="false" outlineLevel="0" collapsed="false">
      <c r="B28" s="29"/>
      <c r="C28" s="94"/>
      <c r="D28" s="95"/>
      <c r="E28" s="95" t="s">
        <v>113</v>
      </c>
      <c r="F28" s="95"/>
      <c r="G28" s="96" t="s">
        <v>114</v>
      </c>
      <c r="H28" s="97"/>
      <c r="I28" s="98" t="n">
        <v>1918.18</v>
      </c>
      <c r="J28" s="99" t="n">
        <v>1863.217</v>
      </c>
      <c r="K28" s="100" t="n">
        <v>24.357</v>
      </c>
      <c r="L28" s="101" t="n">
        <v>468719.671</v>
      </c>
      <c r="M28" s="102" t="n">
        <v>457953.91</v>
      </c>
      <c r="N28" s="103" t="n">
        <v>532.617</v>
      </c>
      <c r="O28" s="103" t="n">
        <v>59.801</v>
      </c>
      <c r="P28" s="104" t="n">
        <v>4575.864</v>
      </c>
      <c r="Q28" s="105" t="n">
        <v>20363.0381837645</v>
      </c>
      <c r="R28" s="106" t="n">
        <v>20482.2228614989</v>
      </c>
      <c r="S28" s="33"/>
    </row>
    <row r="29" customFormat="false" ht="13.5" hidden="false" customHeight="false" outlineLevel="0" collapsed="false">
      <c r="B29" s="29"/>
      <c r="C29" s="68"/>
      <c r="D29" s="69"/>
      <c r="E29" s="69" t="s">
        <v>115</v>
      </c>
      <c r="F29" s="69"/>
      <c r="G29" s="70" t="s">
        <v>116</v>
      </c>
      <c r="H29" s="71"/>
      <c r="I29" s="72" t="n">
        <v>4337.05</v>
      </c>
      <c r="J29" s="73" t="n">
        <v>4166.388</v>
      </c>
      <c r="K29" s="74" t="n">
        <v>61.132</v>
      </c>
      <c r="L29" s="75" t="n">
        <v>1086115.461</v>
      </c>
      <c r="M29" s="76" t="n">
        <v>1042550.771</v>
      </c>
      <c r="N29" s="77" t="n">
        <v>2558.754</v>
      </c>
      <c r="O29" s="77" t="n">
        <v>296.234</v>
      </c>
      <c r="P29" s="78" t="n">
        <v>13955.079</v>
      </c>
      <c r="Q29" s="79" t="n">
        <v>20868.9366620168</v>
      </c>
      <c r="R29" s="80" t="n">
        <v>20852.4100291827</v>
      </c>
      <c r="S29" s="33"/>
    </row>
    <row r="30" customFormat="false" ht="12.75" hidden="false" customHeight="false" outlineLevel="0" collapsed="false">
      <c r="B30" s="29"/>
      <c r="C30" s="81"/>
      <c r="D30" s="82" t="s">
        <v>117</v>
      </c>
      <c r="E30" s="82"/>
      <c r="F30" s="82"/>
      <c r="G30" s="83" t="s">
        <v>118</v>
      </c>
      <c r="H30" s="84"/>
      <c r="I30" s="85" t="n">
        <v>4708.861</v>
      </c>
      <c r="J30" s="86" t="n">
        <v>4468.27</v>
      </c>
      <c r="K30" s="87" t="n">
        <v>101.289</v>
      </c>
      <c r="L30" s="88" t="n">
        <v>1152083.106</v>
      </c>
      <c r="M30" s="89" t="n">
        <v>1101054.969</v>
      </c>
      <c r="N30" s="90" t="n">
        <v>978.628</v>
      </c>
      <c r="O30" s="90" t="n">
        <v>694.043</v>
      </c>
      <c r="P30" s="91" t="n">
        <v>17508.11</v>
      </c>
      <c r="Q30" s="92" t="n">
        <v>20388.5664707453</v>
      </c>
      <c r="R30" s="93" t="n">
        <v>20534.699279587</v>
      </c>
      <c r="S30" s="33"/>
    </row>
    <row r="31" customFormat="false" ht="12.75" hidden="false" customHeight="false" outlineLevel="0" collapsed="false">
      <c r="B31" s="29"/>
      <c r="C31" s="94"/>
      <c r="D31" s="95"/>
      <c r="E31" s="95" t="s">
        <v>119</v>
      </c>
      <c r="F31" s="95"/>
      <c r="G31" s="96" t="s">
        <v>120</v>
      </c>
      <c r="H31" s="97"/>
      <c r="I31" s="98" t="n">
        <v>2506.432</v>
      </c>
      <c r="J31" s="99" t="n">
        <v>2372.14</v>
      </c>
      <c r="K31" s="100" t="n">
        <v>34.574</v>
      </c>
      <c r="L31" s="101" t="n">
        <v>604652.152999999</v>
      </c>
      <c r="M31" s="102" t="n">
        <v>574362.874</v>
      </c>
      <c r="N31" s="103" t="n">
        <v>255.733</v>
      </c>
      <c r="O31" s="103" t="n">
        <v>693.399</v>
      </c>
      <c r="P31" s="104" t="n">
        <v>6186.661</v>
      </c>
      <c r="Q31" s="105" t="n">
        <v>20103.3498681259</v>
      </c>
      <c r="R31" s="106" t="n">
        <v>20177.3811129753</v>
      </c>
      <c r="S31" s="33"/>
    </row>
    <row r="32" customFormat="false" ht="13.5" hidden="false" customHeight="false" outlineLevel="0" collapsed="false">
      <c r="B32" s="29"/>
      <c r="C32" s="68"/>
      <c r="D32" s="69"/>
      <c r="E32" s="69" t="s">
        <v>121</v>
      </c>
      <c r="F32" s="69"/>
      <c r="G32" s="70" t="s">
        <v>122</v>
      </c>
      <c r="H32" s="71"/>
      <c r="I32" s="72" t="n">
        <v>2202.429</v>
      </c>
      <c r="J32" s="73" t="n">
        <v>2096.13</v>
      </c>
      <c r="K32" s="74" t="n">
        <v>66.715</v>
      </c>
      <c r="L32" s="75" t="n">
        <v>547430.953</v>
      </c>
      <c r="M32" s="76" t="n">
        <v>526692.095</v>
      </c>
      <c r="N32" s="77" t="n">
        <v>722.895</v>
      </c>
      <c r="O32" s="77" t="n">
        <v>0.644</v>
      </c>
      <c r="P32" s="78" t="n">
        <v>11321.449</v>
      </c>
      <c r="Q32" s="79" t="n">
        <v>20713.1517444301</v>
      </c>
      <c r="R32" s="80" t="n">
        <v>20939.0676707393</v>
      </c>
      <c r="S32" s="33"/>
    </row>
    <row r="33" customFormat="false" ht="12.75" hidden="false" customHeight="false" outlineLevel="0" collapsed="false">
      <c r="B33" s="29"/>
      <c r="C33" s="81"/>
      <c r="D33" s="82" t="s">
        <v>123</v>
      </c>
      <c r="E33" s="82"/>
      <c r="F33" s="82"/>
      <c r="G33" s="83" t="s">
        <v>124</v>
      </c>
      <c r="H33" s="84"/>
      <c r="I33" s="85" t="n">
        <v>4523.346</v>
      </c>
      <c r="J33" s="86" t="n">
        <v>4293.159</v>
      </c>
      <c r="K33" s="87" t="n">
        <v>50.958</v>
      </c>
      <c r="L33" s="88" t="n">
        <v>1126201.099</v>
      </c>
      <c r="M33" s="89" t="n">
        <v>1074091.607</v>
      </c>
      <c r="N33" s="90" t="n">
        <v>1668.154</v>
      </c>
      <c r="O33" s="90" t="n">
        <v>26.252</v>
      </c>
      <c r="P33" s="91" t="n">
        <v>10351.776</v>
      </c>
      <c r="Q33" s="92" t="n">
        <v>20747.9356174242</v>
      </c>
      <c r="R33" s="93" t="n">
        <v>20848.8979599094</v>
      </c>
      <c r="S33" s="33"/>
    </row>
    <row r="34" customFormat="false" ht="13.5" hidden="false" customHeight="false" outlineLevel="0" collapsed="false">
      <c r="B34" s="29"/>
      <c r="C34" s="68"/>
      <c r="D34" s="69"/>
      <c r="E34" s="69" t="s">
        <v>125</v>
      </c>
      <c r="F34" s="69"/>
      <c r="G34" s="70" t="s">
        <v>126</v>
      </c>
      <c r="H34" s="71"/>
      <c r="I34" s="72" t="n">
        <v>4523.346</v>
      </c>
      <c r="J34" s="73" t="n">
        <v>4293.159</v>
      </c>
      <c r="K34" s="74" t="n">
        <v>50.958</v>
      </c>
      <c r="L34" s="75" t="n">
        <v>1126201.099</v>
      </c>
      <c r="M34" s="76" t="n">
        <v>1074091.607</v>
      </c>
      <c r="N34" s="77" t="n">
        <v>1668.154</v>
      </c>
      <c r="O34" s="77" t="n">
        <v>26.252</v>
      </c>
      <c r="P34" s="78" t="n">
        <v>10351.776</v>
      </c>
      <c r="Q34" s="79" t="n">
        <v>20747.9356174242</v>
      </c>
      <c r="R34" s="80" t="n">
        <v>20848.8979599094</v>
      </c>
      <c r="S34" s="33"/>
    </row>
    <row r="35" customFormat="false" ht="13.5" hidden="false" customHeight="false" outlineLevel="0" collapsed="false">
      <c r="C35" s="107" t="s">
        <v>127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9" t="s">
        <v>128</v>
      </c>
    </row>
    <row r="36" customFormat="false" ht="12.75" hidden="false" customHeight="true" outlineLevel="0" collapsed="false">
      <c r="C36" s="110" t="s">
        <v>129</v>
      </c>
      <c r="D36" s="111" t="s">
        <v>130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</sheetData>
  <sheetProtection sheet="true"/>
  <mergeCells count="17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</mergeCells>
  <conditionalFormatting sqref="F6">
    <cfRule type="expression" priority="2" aboveAverage="0" equalAverage="0" bottom="0" percent="0" rank="0" text="" dxfId="0">
      <formula>S6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9.41"/>
    <col collapsed="false" customWidth="true" hidden="false" outlineLevel="0" max="12" min="11" style="15" width="8.14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41"/>
    <col collapsed="false" customWidth="true" hidden="false" outlineLevel="0" max="19" min="19" style="15" width="8.28"/>
    <col collapsed="false" customWidth="true" hidden="false" outlineLevel="0" max="20" min="20" style="15" width="8.7"/>
    <col collapsed="false" customWidth="true" hidden="false" outlineLevel="0" max="21" min="21" style="15" width="7.28"/>
    <col collapsed="false" customWidth="true" hidden="false" outlineLevel="0" max="22" min="22" style="15" width="8.7"/>
    <col collapsed="false" customWidth="true" hidden="false" outlineLevel="0" max="23" min="23" style="15" width="9.56"/>
    <col collapsed="false" customWidth="true" hidden="false" outlineLevel="0" max="24" min="24" style="15" width="9.7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6</v>
      </c>
      <c r="D3" s="19"/>
      <c r="E3" s="19"/>
      <c r="F3" s="19"/>
      <c r="G3" s="18" t="s">
        <v>25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112" t="s">
        <v>147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/>
      <c r="K5" s="21" t="s">
        <v>59</v>
      </c>
      <c r="L5" s="21"/>
      <c r="M5" s="21"/>
      <c r="N5" s="21"/>
      <c r="O5" s="21"/>
      <c r="P5" s="21"/>
      <c r="Q5" s="21"/>
      <c r="R5" s="21"/>
      <c r="S5" s="21" t="s">
        <v>60</v>
      </c>
      <c r="T5" s="21"/>
      <c r="U5" s="21"/>
      <c r="V5" s="21" t="s">
        <v>61</v>
      </c>
      <c r="W5" s="21"/>
      <c r="X5" s="21"/>
    </row>
    <row r="6" s="17" customFormat="true" ht="21" hidden="false" customHeight="true" outlineLevel="0" collapsed="false">
      <c r="C6" s="22" t="s">
        <v>185</v>
      </c>
      <c r="D6" s="22"/>
      <c r="E6" s="22"/>
      <c r="F6" s="22"/>
      <c r="G6" s="22"/>
      <c r="H6" s="22"/>
      <c r="I6" s="22"/>
      <c r="J6" s="22"/>
      <c r="K6" s="22" t="s">
        <v>186</v>
      </c>
      <c r="L6" s="22"/>
      <c r="M6" s="22"/>
      <c r="N6" s="22"/>
      <c r="O6" s="22"/>
      <c r="P6" s="22"/>
      <c r="Q6" s="22"/>
      <c r="R6" s="22"/>
      <c r="S6" s="22" t="s">
        <v>135</v>
      </c>
      <c r="T6" s="22"/>
      <c r="U6" s="22"/>
      <c r="V6" s="22" t="s">
        <v>187</v>
      </c>
      <c r="W6" s="22"/>
      <c r="X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184"/>
      <c r="J7" s="184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184"/>
      <c r="X7" s="184"/>
      <c r="Y7" s="28"/>
    </row>
    <row r="8" customFormat="false" ht="9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85" t="s">
        <v>188</v>
      </c>
      <c r="J8" s="137" t="s">
        <v>189</v>
      </c>
      <c r="K8" s="136" t="s">
        <v>190</v>
      </c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7" t="s">
        <v>191</v>
      </c>
      <c r="X8" s="138" t="s">
        <v>192</v>
      </c>
      <c r="Y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85"/>
      <c r="J9" s="137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7"/>
      <c r="X9" s="138"/>
      <c r="Y9" s="33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85"/>
      <c r="J10" s="137"/>
      <c r="K10" s="38" t="s">
        <v>193</v>
      </c>
      <c r="L10" s="40" t="s">
        <v>194</v>
      </c>
      <c r="M10" s="40" t="s">
        <v>195</v>
      </c>
      <c r="N10" s="40" t="s">
        <v>196</v>
      </c>
      <c r="O10" s="40" t="s">
        <v>197</v>
      </c>
      <c r="P10" s="40" t="s">
        <v>258</v>
      </c>
      <c r="Q10" s="40" t="s">
        <v>199</v>
      </c>
      <c r="R10" s="40" t="s">
        <v>200</v>
      </c>
      <c r="S10" s="186" t="s">
        <v>201</v>
      </c>
      <c r="T10" s="40" t="s">
        <v>202</v>
      </c>
      <c r="U10" s="40" t="s">
        <v>203</v>
      </c>
      <c r="V10" s="187" t="s">
        <v>204</v>
      </c>
      <c r="W10" s="137"/>
      <c r="X10" s="138"/>
      <c r="Y10" s="33"/>
    </row>
    <row r="11" customFormat="false" ht="38.25" hidden="false" customHeight="true" outlineLevel="0" collapsed="false">
      <c r="B11" s="29"/>
      <c r="C11" s="30"/>
      <c r="D11" s="30"/>
      <c r="E11" s="30"/>
      <c r="F11" s="30"/>
      <c r="G11" s="30"/>
      <c r="H11" s="30"/>
      <c r="I11" s="185"/>
      <c r="J11" s="137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7"/>
      <c r="W11" s="137"/>
      <c r="X11" s="138"/>
      <c r="Y11" s="33"/>
    </row>
    <row r="12" customFormat="false" ht="25.5" hidden="false" customHeight="true" outlineLevel="0" collapsed="false">
      <c r="B12" s="29"/>
      <c r="C12" s="30"/>
      <c r="D12" s="30"/>
      <c r="E12" s="30"/>
      <c r="F12" s="30"/>
      <c r="G12" s="30"/>
      <c r="H12" s="30"/>
      <c r="I12" s="185"/>
      <c r="J12" s="137"/>
      <c r="K12" s="38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187"/>
      <c r="W12" s="137"/>
      <c r="X12" s="138"/>
      <c r="Y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36092.862</v>
      </c>
      <c r="J13" s="188" t="n">
        <v>20954.9268772313</v>
      </c>
      <c r="K13" s="170" t="n">
        <v>15213.8581907599</v>
      </c>
      <c r="L13" s="189" t="n">
        <v>0.161620137891346</v>
      </c>
      <c r="M13" s="190" t="n">
        <v>3322.58070399996</v>
      </c>
      <c r="N13" s="190" t="n">
        <v>490.014586078913</v>
      </c>
      <c r="O13" s="190" t="n">
        <v>12.5288346488012</v>
      </c>
      <c r="P13" s="190" t="n">
        <v>52.9018844963491</v>
      </c>
      <c r="Q13" s="190" t="n">
        <v>1.03016214120122</v>
      </c>
      <c r="R13" s="190" t="n">
        <v>18.09713787729</v>
      </c>
      <c r="S13" s="190" t="n">
        <v>19111.1731201403</v>
      </c>
      <c r="T13" s="190" t="n">
        <v>597.667568821041</v>
      </c>
      <c r="U13" s="190" t="n">
        <v>1246.08618826995</v>
      </c>
      <c r="V13" s="191" t="n">
        <v>1843.75375709099</v>
      </c>
      <c r="W13" s="192" t="n">
        <v>36082.501</v>
      </c>
      <c r="X13" s="54" t="n">
        <v>20955.5727742745</v>
      </c>
      <c r="Y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858.994</v>
      </c>
      <c r="J14" s="193" t="n">
        <v>20684.470464755</v>
      </c>
      <c r="K14" s="173" t="n">
        <v>15257.5831723674</v>
      </c>
      <c r="L14" s="194" t="n">
        <v>0</v>
      </c>
      <c r="M14" s="195" t="n">
        <v>3262.13170237287</v>
      </c>
      <c r="N14" s="195" t="n">
        <v>474.680383022104</v>
      </c>
      <c r="O14" s="195" t="n">
        <v>8.96790286103926</v>
      </c>
      <c r="P14" s="195" t="n">
        <v>19.8335369269815</v>
      </c>
      <c r="Q14" s="195" t="n">
        <v>0.255982085832042</v>
      </c>
      <c r="R14" s="195" t="n">
        <v>20.3659511606738</v>
      </c>
      <c r="S14" s="195" t="n">
        <v>19043.8186307969</v>
      </c>
      <c r="T14" s="195" t="n">
        <v>585.608472916344</v>
      </c>
      <c r="U14" s="195" t="n">
        <v>1055.04336104176</v>
      </c>
      <c r="V14" s="196" t="n">
        <v>1640.65183395811</v>
      </c>
      <c r="W14" s="197" t="n">
        <v>3857.418</v>
      </c>
      <c r="X14" s="67" t="n">
        <v>20688.0970854943</v>
      </c>
      <c r="Y14" s="33"/>
    </row>
    <row r="15" customFormat="false" ht="13.5" hidden="false" customHeight="false" outlineLevel="0" collapsed="false">
      <c r="B15" s="29"/>
      <c r="C15" s="94"/>
      <c r="D15" s="95"/>
      <c r="E15" s="95" t="s">
        <v>85</v>
      </c>
      <c r="F15" s="95"/>
      <c r="G15" s="96" t="s">
        <v>86</v>
      </c>
      <c r="H15" s="97"/>
      <c r="I15" s="98" t="n">
        <v>3858.994</v>
      </c>
      <c r="J15" s="198" t="n">
        <v>20684.470464755</v>
      </c>
      <c r="K15" s="176" t="n">
        <v>15257.5831723674</v>
      </c>
      <c r="L15" s="199" t="n">
        <v>0</v>
      </c>
      <c r="M15" s="200" t="n">
        <v>3262.13170237287</v>
      </c>
      <c r="N15" s="200" t="n">
        <v>474.680383022104</v>
      </c>
      <c r="O15" s="200" t="n">
        <v>8.96790286103926</v>
      </c>
      <c r="P15" s="200" t="n">
        <v>19.8335369269815</v>
      </c>
      <c r="Q15" s="200" t="n">
        <v>0.255982085832042</v>
      </c>
      <c r="R15" s="200" t="n">
        <v>20.3659511606738</v>
      </c>
      <c r="S15" s="200" t="n">
        <v>19043.8186307969</v>
      </c>
      <c r="T15" s="200" t="n">
        <v>585.608472916344</v>
      </c>
      <c r="U15" s="200" t="n">
        <v>1055.04336104176</v>
      </c>
      <c r="V15" s="201" t="n">
        <v>1640.65183395811</v>
      </c>
      <c r="W15" s="202" t="n">
        <v>3857.418</v>
      </c>
      <c r="X15" s="106" t="n">
        <v>20688.0970854943</v>
      </c>
      <c r="Y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4587.51100000001</v>
      </c>
      <c r="J16" s="203" t="n">
        <v>21274.4799957973</v>
      </c>
      <c r="K16" s="179" t="n">
        <v>15333.9113155986</v>
      </c>
      <c r="L16" s="204" t="n">
        <v>0</v>
      </c>
      <c r="M16" s="205" t="n">
        <v>3332.04894040944</v>
      </c>
      <c r="N16" s="205" t="n">
        <v>568.839889430237</v>
      </c>
      <c r="O16" s="205" t="n">
        <v>2.38190164557643</v>
      </c>
      <c r="P16" s="205" t="n">
        <v>79.2650960400966</v>
      </c>
      <c r="Q16" s="205" t="n">
        <v>0.922086798992597</v>
      </c>
      <c r="R16" s="205" t="n">
        <v>28.5382240318697</v>
      </c>
      <c r="S16" s="205" t="n">
        <v>19345.9074539549</v>
      </c>
      <c r="T16" s="205" t="n">
        <v>678.419626677734</v>
      </c>
      <c r="U16" s="205" t="n">
        <v>1250.15291516467</v>
      </c>
      <c r="V16" s="206" t="n">
        <v>1928.5725418424</v>
      </c>
      <c r="W16" s="207" t="n">
        <v>4585.51100000001</v>
      </c>
      <c r="X16" s="93" t="n">
        <v>21280.2626577496</v>
      </c>
      <c r="Y16" s="33"/>
    </row>
    <row r="17" customFormat="false" ht="13.5" hidden="false" customHeight="false" outlineLevel="0" collapsed="false">
      <c r="B17" s="29"/>
      <c r="C17" s="94"/>
      <c r="D17" s="95"/>
      <c r="E17" s="95" t="s">
        <v>89</v>
      </c>
      <c r="F17" s="95"/>
      <c r="G17" s="96" t="s">
        <v>90</v>
      </c>
      <c r="H17" s="97"/>
      <c r="I17" s="98" t="n">
        <v>4587.51100000001</v>
      </c>
      <c r="J17" s="198" t="n">
        <v>21274.4799957973</v>
      </c>
      <c r="K17" s="176" t="n">
        <v>15333.9113155986</v>
      </c>
      <c r="L17" s="199" t="n">
        <v>0</v>
      </c>
      <c r="M17" s="200" t="n">
        <v>3332.04894040944</v>
      </c>
      <c r="N17" s="200" t="n">
        <v>568.839889430237</v>
      </c>
      <c r="O17" s="200" t="n">
        <v>2.38190164557643</v>
      </c>
      <c r="P17" s="200" t="n">
        <v>79.2650960400966</v>
      </c>
      <c r="Q17" s="200" t="n">
        <v>0.922086798992597</v>
      </c>
      <c r="R17" s="200" t="n">
        <v>28.5382240318697</v>
      </c>
      <c r="S17" s="200" t="n">
        <v>19345.9074539549</v>
      </c>
      <c r="T17" s="200" t="n">
        <v>678.419626677734</v>
      </c>
      <c r="U17" s="200" t="n">
        <v>1250.15291516467</v>
      </c>
      <c r="V17" s="201" t="n">
        <v>1928.5725418424</v>
      </c>
      <c r="W17" s="202" t="n">
        <v>4585.51100000001</v>
      </c>
      <c r="X17" s="106" t="n">
        <v>21280.2626577496</v>
      </c>
      <c r="Y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4174.86</v>
      </c>
      <c r="J18" s="203" t="n">
        <v>21265.2215882688</v>
      </c>
      <c r="K18" s="179" t="n">
        <v>15305.666936536</v>
      </c>
      <c r="L18" s="204" t="n">
        <v>0</v>
      </c>
      <c r="M18" s="205" t="n">
        <v>3404.46312371353</v>
      </c>
      <c r="N18" s="205" t="n">
        <v>439.116361586576</v>
      </c>
      <c r="O18" s="205" t="n">
        <v>7.62570481405365</v>
      </c>
      <c r="P18" s="205" t="n">
        <v>55.9261468248836</v>
      </c>
      <c r="Q18" s="205" t="n">
        <v>0.402907722254958</v>
      </c>
      <c r="R18" s="205" t="n">
        <v>15.6012816397835</v>
      </c>
      <c r="S18" s="205" t="n">
        <v>19228.8024628371</v>
      </c>
      <c r="T18" s="205" t="n">
        <v>643.128033035838</v>
      </c>
      <c r="U18" s="205" t="n">
        <v>1393.29109239591</v>
      </c>
      <c r="V18" s="206" t="n">
        <v>2036.41912543175</v>
      </c>
      <c r="W18" s="207" t="n">
        <v>4173.86</v>
      </c>
      <c r="X18" s="93" t="n">
        <v>21265.9555942621</v>
      </c>
      <c r="Y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2203.882</v>
      </c>
      <c r="J19" s="198" t="n">
        <v>21392.8159114992</v>
      </c>
      <c r="K19" s="176" t="n">
        <v>15266.1237836992</v>
      </c>
      <c r="L19" s="199" t="n">
        <v>0</v>
      </c>
      <c r="M19" s="200" t="n">
        <v>3495.10719418433</v>
      </c>
      <c r="N19" s="200" t="n">
        <v>447.019055466672</v>
      </c>
      <c r="O19" s="200" t="n">
        <v>2.58687473588272</v>
      </c>
      <c r="P19" s="200" t="n">
        <v>58.5340246589125</v>
      </c>
      <c r="Q19" s="200" t="n">
        <v>0</v>
      </c>
      <c r="R19" s="200" t="n">
        <v>13.1871095336925</v>
      </c>
      <c r="S19" s="200" t="n">
        <v>19282.5580422787</v>
      </c>
      <c r="T19" s="200" t="n">
        <v>587.699190186529</v>
      </c>
      <c r="U19" s="200" t="n">
        <v>1522.55867903394</v>
      </c>
      <c r="V19" s="201" t="n">
        <v>2110.25786922047</v>
      </c>
      <c r="W19" s="202" t="n">
        <v>2202.882</v>
      </c>
      <c r="X19" s="106" t="n">
        <v>21394.2645740141</v>
      </c>
      <c r="Y19" s="33"/>
    </row>
    <row r="20" customFormat="false" ht="13.5" hidden="false" customHeight="false" outlineLevel="0" collapsed="false">
      <c r="B20" s="29"/>
      <c r="C20" s="94"/>
      <c r="D20" s="95"/>
      <c r="E20" s="95" t="s">
        <v>95</v>
      </c>
      <c r="F20" s="95"/>
      <c r="G20" s="96" t="s">
        <v>96</v>
      </c>
      <c r="H20" s="97"/>
      <c r="I20" s="98" t="n">
        <v>1970.978</v>
      </c>
      <c r="J20" s="198" t="n">
        <v>21122.5498627247</v>
      </c>
      <c r="K20" s="176" t="n">
        <v>15349.8827739325</v>
      </c>
      <c r="L20" s="199" t="n">
        <v>0</v>
      </c>
      <c r="M20" s="200" t="n">
        <v>3303.1079409985</v>
      </c>
      <c r="N20" s="200" t="n">
        <v>430.279832313366</v>
      </c>
      <c r="O20" s="200" t="n">
        <v>13.2599569012609</v>
      </c>
      <c r="P20" s="200" t="n">
        <v>53.0101046282607</v>
      </c>
      <c r="Q20" s="200" t="n">
        <v>0.853425727396923</v>
      </c>
      <c r="R20" s="200" t="n">
        <v>18.3007285384887</v>
      </c>
      <c r="S20" s="200" t="n">
        <v>19168.6947630398</v>
      </c>
      <c r="T20" s="200" t="n">
        <v>705.106720284718</v>
      </c>
      <c r="U20" s="200" t="n">
        <v>1248.74837940014</v>
      </c>
      <c r="V20" s="201" t="n">
        <v>1953.85509968486</v>
      </c>
      <c r="W20" s="202" t="n">
        <v>1970.978</v>
      </c>
      <c r="X20" s="106" t="n">
        <v>21122.5498627247</v>
      </c>
      <c r="Y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3632.937</v>
      </c>
      <c r="J21" s="203" t="n">
        <v>21485.4847698524</v>
      </c>
      <c r="K21" s="179" t="n">
        <v>15250.9158109082</v>
      </c>
      <c r="L21" s="204" t="n">
        <v>0</v>
      </c>
      <c r="M21" s="205" t="n">
        <v>3404.45971583506</v>
      </c>
      <c r="N21" s="205" t="n">
        <v>545.568112888645</v>
      </c>
      <c r="O21" s="205" t="n">
        <v>17.7309249605301</v>
      </c>
      <c r="P21" s="205" t="n">
        <v>33.9518228181037</v>
      </c>
      <c r="Q21" s="205" t="n">
        <v>0.458421565434982</v>
      </c>
      <c r="R21" s="205" t="n">
        <v>16.9718742714228</v>
      </c>
      <c r="S21" s="205" t="n">
        <v>19270.0566832474</v>
      </c>
      <c r="T21" s="205" t="n">
        <v>692.537929137408</v>
      </c>
      <c r="U21" s="205" t="n">
        <v>1522.89015746763</v>
      </c>
      <c r="V21" s="206" t="n">
        <v>2215.42808660504</v>
      </c>
      <c r="W21" s="207" t="n">
        <v>3632.937</v>
      </c>
      <c r="X21" s="93" t="n">
        <v>21485.4847698524</v>
      </c>
      <c r="Y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955.863</v>
      </c>
      <c r="J22" s="198" t="n">
        <v>21335.2535875957</v>
      </c>
      <c r="K22" s="176" t="n">
        <v>15267.1925788528</v>
      </c>
      <c r="L22" s="199" t="n">
        <v>0</v>
      </c>
      <c r="M22" s="200" t="n">
        <v>3349.99497835987</v>
      </c>
      <c r="N22" s="200" t="n">
        <v>533.389199079785</v>
      </c>
      <c r="O22" s="200" t="n">
        <v>10.3843333197331</v>
      </c>
      <c r="P22" s="200" t="n">
        <v>58.1453618353258</v>
      </c>
      <c r="Q22" s="200" t="n">
        <v>0.850104390831462</v>
      </c>
      <c r="R22" s="200" t="n">
        <v>16.5966078123469</v>
      </c>
      <c r="S22" s="200" t="n">
        <v>19236.5531636507</v>
      </c>
      <c r="T22" s="200" t="n">
        <v>555.28355004849</v>
      </c>
      <c r="U22" s="200" t="n">
        <v>1543.4168738965</v>
      </c>
      <c r="V22" s="201" t="n">
        <v>2098.70042394499</v>
      </c>
      <c r="W22" s="202" t="n">
        <v>955.863</v>
      </c>
      <c r="X22" s="106" t="n">
        <v>21335.2535875957</v>
      </c>
      <c r="Y22" s="33"/>
    </row>
    <row r="23" customFormat="false" ht="13.5" hidden="false" customHeight="false" outlineLevel="0" collapsed="false">
      <c r="B23" s="29"/>
      <c r="C23" s="94"/>
      <c r="D23" s="95"/>
      <c r="E23" s="95" t="s">
        <v>101</v>
      </c>
      <c r="F23" s="95"/>
      <c r="G23" s="96" t="s">
        <v>102</v>
      </c>
      <c r="H23" s="97"/>
      <c r="I23" s="98" t="n">
        <v>2677.074</v>
      </c>
      <c r="J23" s="198" t="n">
        <v>21539.1255838775</v>
      </c>
      <c r="K23" s="176" t="n">
        <v>15245.1041074447</v>
      </c>
      <c r="L23" s="199" t="n">
        <v>0</v>
      </c>
      <c r="M23" s="200" t="n">
        <v>3423.90662965113</v>
      </c>
      <c r="N23" s="200" t="n">
        <v>549.916656518771</v>
      </c>
      <c r="O23" s="200" t="n">
        <v>20.3540631799245</v>
      </c>
      <c r="P23" s="200" t="n">
        <v>25.3133956451459</v>
      </c>
      <c r="Q23" s="200" t="n">
        <v>0.318569204038937</v>
      </c>
      <c r="R23" s="200" t="n">
        <v>17.1058650850394</v>
      </c>
      <c r="S23" s="200" t="n">
        <v>19282.0192867287</v>
      </c>
      <c r="T23" s="200" t="n">
        <v>741.545309045124</v>
      </c>
      <c r="U23" s="200" t="n">
        <v>1515.56098810368</v>
      </c>
      <c r="V23" s="201" t="n">
        <v>2257.1062971488</v>
      </c>
      <c r="W23" s="202" t="n">
        <v>2677.074</v>
      </c>
      <c r="X23" s="106" t="n">
        <v>21539.1255838775</v>
      </c>
      <c r="Y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5415.268</v>
      </c>
      <c r="J24" s="203" t="n">
        <v>21069.5292766058</v>
      </c>
      <c r="K24" s="179" t="n">
        <v>15295.6070533659</v>
      </c>
      <c r="L24" s="204" t="n">
        <v>0</v>
      </c>
      <c r="M24" s="205" t="n">
        <v>3308.28725066485</v>
      </c>
      <c r="N24" s="205" t="n">
        <v>487.254001094683</v>
      </c>
      <c r="O24" s="205" t="n">
        <v>13.7029844752528</v>
      </c>
      <c r="P24" s="205" t="n">
        <v>64.6155462665929</v>
      </c>
      <c r="Q24" s="205" t="n">
        <v>1.23020996683205</v>
      </c>
      <c r="R24" s="205" t="n">
        <v>12.2699067402266</v>
      </c>
      <c r="S24" s="205" t="n">
        <v>19182.9669525743</v>
      </c>
      <c r="T24" s="205" t="n">
        <v>557.73764721032</v>
      </c>
      <c r="U24" s="205" t="n">
        <v>1328.82467682117</v>
      </c>
      <c r="V24" s="206" t="n">
        <v>1886.56232403149</v>
      </c>
      <c r="W24" s="207" t="n">
        <v>5413.802</v>
      </c>
      <c r="X24" s="93" t="n">
        <v>21064.8150166309</v>
      </c>
      <c r="Y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523.908</v>
      </c>
      <c r="J25" s="198" t="n">
        <v>21890.0283569174</v>
      </c>
      <c r="K25" s="176" t="n">
        <v>15646.4545978716</v>
      </c>
      <c r="L25" s="199" t="n">
        <v>0</v>
      </c>
      <c r="M25" s="200" t="n">
        <v>3298.46754747224</v>
      </c>
      <c r="N25" s="200" t="n">
        <v>450.664344566732</v>
      </c>
      <c r="O25" s="200" t="n">
        <v>19.0722362067351</v>
      </c>
      <c r="P25" s="200" t="n">
        <v>63.2516311133392</v>
      </c>
      <c r="Q25" s="200" t="n">
        <v>1.52808874726471</v>
      </c>
      <c r="R25" s="200" t="n">
        <v>8.97506061170796</v>
      </c>
      <c r="S25" s="200" t="n">
        <v>19488.4135065896</v>
      </c>
      <c r="T25" s="200" t="n">
        <v>883.630934413363</v>
      </c>
      <c r="U25" s="200" t="n">
        <v>1517.98391591443</v>
      </c>
      <c r="V25" s="201" t="n">
        <v>2401.6148503278</v>
      </c>
      <c r="W25" s="202" t="n">
        <v>1523.908</v>
      </c>
      <c r="X25" s="106" t="n">
        <v>21890.0283569174</v>
      </c>
      <c r="Y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1975.537</v>
      </c>
      <c r="J26" s="198" t="n">
        <v>20204.0946756924</v>
      </c>
      <c r="K26" s="176" t="n">
        <v>15065.0689744949</v>
      </c>
      <c r="L26" s="199" t="n">
        <v>0</v>
      </c>
      <c r="M26" s="200" t="n">
        <v>3272.69336556761</v>
      </c>
      <c r="N26" s="200" t="n">
        <v>453.008894965436</v>
      </c>
      <c r="O26" s="200" t="n">
        <v>15.5750056819994</v>
      </c>
      <c r="P26" s="200" t="n">
        <v>56.0408806989356</v>
      </c>
      <c r="Q26" s="200" t="n">
        <v>1.65975968390704</v>
      </c>
      <c r="R26" s="200" t="n">
        <v>13.3411826759003</v>
      </c>
      <c r="S26" s="200" t="n">
        <v>18877.3880637686</v>
      </c>
      <c r="T26" s="200" t="n">
        <v>272.397749742644</v>
      </c>
      <c r="U26" s="200" t="n">
        <v>1054.3088621811</v>
      </c>
      <c r="V26" s="201" t="n">
        <v>1326.70661192375</v>
      </c>
      <c r="W26" s="202" t="n">
        <v>1974.101</v>
      </c>
      <c r="X26" s="106" t="n">
        <v>20192.0171510981</v>
      </c>
      <c r="Y26" s="33"/>
    </row>
    <row r="27" customFormat="false" ht="13.5" hidden="false" customHeight="false" outlineLevel="0" collapsed="false">
      <c r="B27" s="29"/>
      <c r="C27" s="94"/>
      <c r="D27" s="95"/>
      <c r="E27" s="95" t="s">
        <v>109</v>
      </c>
      <c r="F27" s="95"/>
      <c r="G27" s="96" t="s">
        <v>110</v>
      </c>
      <c r="H27" s="97"/>
      <c r="I27" s="98" t="n">
        <v>1915.823</v>
      </c>
      <c r="J27" s="198" t="n">
        <v>21309.2867921515</v>
      </c>
      <c r="K27" s="176" t="n">
        <v>15254.2551773659</v>
      </c>
      <c r="L27" s="199" t="n">
        <v>0</v>
      </c>
      <c r="M27" s="200" t="n">
        <v>3352.80146791571</v>
      </c>
      <c r="N27" s="200" t="n">
        <v>551.671092092885</v>
      </c>
      <c r="O27" s="200" t="n">
        <v>7.50173685147323</v>
      </c>
      <c r="P27" s="200" t="n">
        <v>74.5423768270869</v>
      </c>
      <c r="Q27" s="200" t="n">
        <v>0.550329197077879</v>
      </c>
      <c r="R27" s="200" t="n">
        <v>13.7860682676148</v>
      </c>
      <c r="S27" s="200" t="n">
        <v>19255.1082485177</v>
      </c>
      <c r="T27" s="200" t="n">
        <v>592.745128333881</v>
      </c>
      <c r="U27" s="200" t="n">
        <v>1461.43341529985</v>
      </c>
      <c r="V27" s="201" t="n">
        <v>2054.17854363373</v>
      </c>
      <c r="W27" s="202" t="n">
        <v>1915.793</v>
      </c>
      <c r="X27" s="106" t="n">
        <v>21307.7650264582</v>
      </c>
      <c r="Y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5898.495</v>
      </c>
      <c r="J28" s="203" t="n">
        <v>20696.4174053438</v>
      </c>
      <c r="K28" s="179" t="n">
        <v>15181.9668689499</v>
      </c>
      <c r="L28" s="204" t="n">
        <v>0</v>
      </c>
      <c r="M28" s="205" t="n">
        <v>3319.90694236411</v>
      </c>
      <c r="N28" s="205" t="n">
        <v>506.650877328313</v>
      </c>
      <c r="O28" s="205" t="n">
        <v>12.9075721857864</v>
      </c>
      <c r="P28" s="205" t="n">
        <v>64.3694563895819</v>
      </c>
      <c r="Q28" s="205" t="n">
        <v>1.78381660632642</v>
      </c>
      <c r="R28" s="205" t="n">
        <v>22.852891570929</v>
      </c>
      <c r="S28" s="205" t="n">
        <v>19110.438425395</v>
      </c>
      <c r="T28" s="205" t="n">
        <v>414.580258749619</v>
      </c>
      <c r="U28" s="205" t="n">
        <v>1171.39872119922</v>
      </c>
      <c r="V28" s="206" t="n">
        <v>1585.97897994884</v>
      </c>
      <c r="W28" s="207" t="n">
        <v>5894.743</v>
      </c>
      <c r="X28" s="93" t="n">
        <v>20697.3240394026</v>
      </c>
      <c r="Y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850.762</v>
      </c>
      <c r="J29" s="198" t="n">
        <v>20473.6224863057</v>
      </c>
      <c r="K29" s="176" t="n">
        <v>15204.7983479237</v>
      </c>
      <c r="L29" s="199" t="n">
        <v>0</v>
      </c>
      <c r="M29" s="200" t="n">
        <v>3298.27223417526</v>
      </c>
      <c r="N29" s="200" t="n">
        <v>467.141462093271</v>
      </c>
      <c r="O29" s="200" t="n">
        <v>16.7615194894499</v>
      </c>
      <c r="P29" s="200" t="n">
        <v>35.1061256570717</v>
      </c>
      <c r="Q29" s="200" t="n">
        <v>0.566883622349425</v>
      </c>
      <c r="R29" s="200" t="n">
        <v>22.4163524717567</v>
      </c>
      <c r="S29" s="200" t="n">
        <v>19045.0629254329</v>
      </c>
      <c r="T29" s="200" t="n">
        <v>242.861543875802</v>
      </c>
      <c r="U29" s="200" t="n">
        <v>1185.69801699696</v>
      </c>
      <c r="V29" s="201" t="n">
        <v>1428.55956087277</v>
      </c>
      <c r="W29" s="202" t="n">
        <v>1850.762</v>
      </c>
      <c r="X29" s="106" t="n">
        <v>20473.6224863057</v>
      </c>
      <c r="Y29" s="33"/>
    </row>
    <row r="30" customFormat="false" ht="13.5" hidden="false" customHeight="false" outlineLevel="0" collapsed="false">
      <c r="B30" s="29"/>
      <c r="C30" s="94"/>
      <c r="D30" s="95"/>
      <c r="E30" s="95" t="s">
        <v>115</v>
      </c>
      <c r="F30" s="95"/>
      <c r="G30" s="96" t="s">
        <v>116</v>
      </c>
      <c r="H30" s="97"/>
      <c r="I30" s="98" t="n">
        <v>4047.733</v>
      </c>
      <c r="J30" s="198" t="n">
        <v>20798.2868641122</v>
      </c>
      <c r="K30" s="176" t="n">
        <v>15171.5275357013</v>
      </c>
      <c r="L30" s="199" t="n">
        <v>0</v>
      </c>
      <c r="M30" s="200" t="n">
        <v>3329.7990710685</v>
      </c>
      <c r="N30" s="200" t="n">
        <v>524.71593358554</v>
      </c>
      <c r="O30" s="200" t="n">
        <v>11.1454156355339</v>
      </c>
      <c r="P30" s="200" t="n">
        <v>77.749652295083</v>
      </c>
      <c r="Q30" s="200" t="n">
        <v>2.34023999771395</v>
      </c>
      <c r="R30" s="200" t="n">
        <v>23.0524921810142</v>
      </c>
      <c r="S30" s="200" t="n">
        <v>19140.3303404647</v>
      </c>
      <c r="T30" s="200" t="n">
        <v>493.095929664004</v>
      </c>
      <c r="U30" s="200" t="n">
        <v>1164.86059398351</v>
      </c>
      <c r="V30" s="201" t="n">
        <v>1657.95652364752</v>
      </c>
      <c r="W30" s="202" t="n">
        <v>4043.981</v>
      </c>
      <c r="X30" s="106" t="n">
        <v>20799.7029412354</v>
      </c>
      <c r="Y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4370.655</v>
      </c>
      <c r="J31" s="203" t="n">
        <v>20462.0469929564</v>
      </c>
      <c r="K31" s="179" t="n">
        <v>14995.1563705364</v>
      </c>
      <c r="L31" s="204" t="n">
        <v>0</v>
      </c>
      <c r="M31" s="205" t="n">
        <v>3198.01696389519</v>
      </c>
      <c r="N31" s="205" t="n">
        <v>469.627054373619</v>
      </c>
      <c r="O31" s="205" t="n">
        <v>11.4720219280634</v>
      </c>
      <c r="P31" s="205" t="n">
        <v>45.683045981285</v>
      </c>
      <c r="Q31" s="205" t="n">
        <v>2.46156849869566</v>
      </c>
      <c r="R31" s="205" t="n">
        <v>14.2606009091696</v>
      </c>
      <c r="S31" s="205" t="n">
        <v>18736.6776261224</v>
      </c>
      <c r="T31" s="205" t="n">
        <v>485.687957525817</v>
      </c>
      <c r="U31" s="205" t="n">
        <v>1239.68140930822</v>
      </c>
      <c r="V31" s="206" t="n">
        <v>1725.36936683403</v>
      </c>
      <c r="W31" s="207" t="n">
        <v>4370.255</v>
      </c>
      <c r="X31" s="93" t="n">
        <v>20462.4524007562</v>
      </c>
      <c r="Y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2298.971</v>
      </c>
      <c r="J32" s="198" t="n">
        <v>20053.4675078546</v>
      </c>
      <c r="K32" s="176" t="n">
        <v>14731.0346310008</v>
      </c>
      <c r="L32" s="199" t="n">
        <v>0</v>
      </c>
      <c r="M32" s="200" t="n">
        <v>3158.12530910568</v>
      </c>
      <c r="N32" s="200" t="n">
        <v>423.055974462777</v>
      </c>
      <c r="O32" s="200" t="n">
        <v>4.27636973237157</v>
      </c>
      <c r="P32" s="200" t="n">
        <v>43.1197986693467</v>
      </c>
      <c r="Q32" s="200" t="n">
        <v>1.14072774297718</v>
      </c>
      <c r="R32" s="200" t="n">
        <v>12.3171047684667</v>
      </c>
      <c r="S32" s="200" t="n">
        <v>18373.0699154825</v>
      </c>
      <c r="T32" s="200" t="n">
        <v>410.086258881329</v>
      </c>
      <c r="U32" s="200" t="n">
        <v>1270.3113334908</v>
      </c>
      <c r="V32" s="201" t="n">
        <v>1680.39759237213</v>
      </c>
      <c r="W32" s="202" t="n">
        <v>2298.971</v>
      </c>
      <c r="X32" s="106" t="n">
        <v>20053.4675078546</v>
      </c>
      <c r="Y32" s="33"/>
    </row>
    <row r="33" customFormat="false" ht="13.5" hidden="false" customHeight="false" outlineLevel="0" collapsed="false">
      <c r="B33" s="29"/>
      <c r="C33" s="94"/>
      <c r="D33" s="95"/>
      <c r="E33" s="95" t="s">
        <v>121</v>
      </c>
      <c r="F33" s="95"/>
      <c r="G33" s="96" t="s">
        <v>122</v>
      </c>
      <c r="H33" s="97"/>
      <c r="I33" s="98" t="n">
        <v>2071.684</v>
      </c>
      <c r="J33" s="198" t="n">
        <v>20915.4522359588</v>
      </c>
      <c r="K33" s="176" t="n">
        <v>15288.2552310101</v>
      </c>
      <c r="L33" s="199" t="n">
        <v>0</v>
      </c>
      <c r="M33" s="200" t="n">
        <v>3242.28518120202</v>
      </c>
      <c r="N33" s="200" t="n">
        <v>521.30750474815</v>
      </c>
      <c r="O33" s="200" t="n">
        <v>19.4571179774521</v>
      </c>
      <c r="P33" s="200" t="n">
        <v>48.5275103088437</v>
      </c>
      <c r="Q33" s="200" t="n">
        <v>3.92732031847843</v>
      </c>
      <c r="R33" s="200" t="n">
        <v>16.4173204021463</v>
      </c>
      <c r="S33" s="200" t="n">
        <v>19140.1771859672</v>
      </c>
      <c r="T33" s="200" t="n">
        <v>569.584011525567</v>
      </c>
      <c r="U33" s="200" t="n">
        <v>1205.69103846597</v>
      </c>
      <c r="V33" s="201" t="n">
        <v>1775.27504999153</v>
      </c>
      <c r="W33" s="202" t="n">
        <v>2071.284</v>
      </c>
      <c r="X33" s="106" t="n">
        <v>20916.3951764542</v>
      </c>
      <c r="Y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4154.142</v>
      </c>
      <c r="J34" s="203" t="n">
        <v>20813.6793951675</v>
      </c>
      <c r="K34" s="179" t="n">
        <v>15084.8045557101</v>
      </c>
      <c r="L34" s="204" t="n">
        <v>1.40422097591593</v>
      </c>
      <c r="M34" s="205" t="n">
        <v>3367.86729967343</v>
      </c>
      <c r="N34" s="205" t="n">
        <v>421.206212177308</v>
      </c>
      <c r="O34" s="205" t="n">
        <v>26.4639485121115</v>
      </c>
      <c r="P34" s="205" t="n">
        <v>44.0828695793259</v>
      </c>
      <c r="Q34" s="205" t="n">
        <v>0.162167462418633</v>
      </c>
      <c r="R34" s="205" t="n">
        <v>12.8316308558221</v>
      </c>
      <c r="S34" s="205" t="n">
        <v>18958.8229049464</v>
      </c>
      <c r="T34" s="205" t="n">
        <v>820.873941397927</v>
      </c>
      <c r="U34" s="205" t="n">
        <v>1033.98254882316</v>
      </c>
      <c r="V34" s="206" t="n">
        <v>1854.85649022109</v>
      </c>
      <c r="W34" s="207" t="n">
        <v>4153.975</v>
      </c>
      <c r="X34" s="93" t="n">
        <v>20813.1118787828</v>
      </c>
      <c r="Y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4154.142</v>
      </c>
      <c r="J35" s="208" t="n">
        <v>20813.6793951675</v>
      </c>
      <c r="K35" s="182" t="n">
        <v>15084.8045557101</v>
      </c>
      <c r="L35" s="209" t="n">
        <v>1.40422097591593</v>
      </c>
      <c r="M35" s="210" t="n">
        <v>3367.86729967343</v>
      </c>
      <c r="N35" s="210" t="n">
        <v>421.206212177308</v>
      </c>
      <c r="O35" s="210" t="n">
        <v>26.4639485121115</v>
      </c>
      <c r="P35" s="210" t="n">
        <v>44.0828695793259</v>
      </c>
      <c r="Q35" s="210" t="n">
        <v>0.162167462418633</v>
      </c>
      <c r="R35" s="210" t="n">
        <v>12.8316308558221</v>
      </c>
      <c r="S35" s="210" t="n">
        <v>18958.8229049464</v>
      </c>
      <c r="T35" s="210" t="n">
        <v>820.873941397927</v>
      </c>
      <c r="U35" s="210" t="n">
        <v>1033.98254882316</v>
      </c>
      <c r="V35" s="211" t="n">
        <v>1854.85649022109</v>
      </c>
      <c r="W35" s="212" t="n">
        <v>4153.975</v>
      </c>
      <c r="X35" s="80" t="n">
        <v>20813.1118787828</v>
      </c>
      <c r="Y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</row>
  </sheetData>
  <sheetProtection sheet="true"/>
  <mergeCells count="19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D37:X37"/>
  </mergeCells>
  <conditionalFormatting sqref="F7">
    <cfRule type="expression" priority="2" aboveAverage="0" equalAverage="0" bottom="0" percent="0" rank="0" text="" dxfId="36">
      <formula>Y7=" "</formula>
    </cfRule>
  </conditionalFormatting>
  <conditionalFormatting sqref="X36">
    <cfRule type="expression" priority="3" aboveAverage="0" equalAverage="0" bottom="0" percent="0" rank="0" text="" dxfId="37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2" min="9" style="15" width="7.7"/>
    <col collapsed="false" customWidth="true" hidden="false" outlineLevel="0" max="13" min="13" style="15" width="8.7"/>
    <col collapsed="false" customWidth="true" hidden="false" outlineLevel="0" max="14" min="14" style="15" width="7.7"/>
    <col collapsed="false" customWidth="true" hidden="false" outlineLevel="0" max="15" min="15" style="15" width="8.28"/>
    <col collapsed="false" customWidth="true" hidden="false" outlineLevel="0" max="16" min="16" style="15" width="7.7"/>
    <col collapsed="false" customWidth="true" hidden="false" outlineLevel="0" max="20" min="17" style="15" width="8.28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9</v>
      </c>
      <c r="D3" s="19"/>
      <c r="E3" s="19"/>
      <c r="F3" s="19"/>
      <c r="G3" s="18" t="s">
        <v>26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2" t="s">
        <v>261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8</v>
      </c>
      <c r="D8" s="30"/>
      <c r="E8" s="30"/>
      <c r="F8" s="30"/>
      <c r="G8" s="30"/>
      <c r="H8" s="30"/>
      <c r="I8" s="31" t="s">
        <v>209</v>
      </c>
      <c r="J8" s="31"/>
      <c r="K8" s="31"/>
      <c r="L8" s="31"/>
      <c r="M8" s="31"/>
      <c r="N8" s="31"/>
      <c r="O8" s="32" t="s">
        <v>210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11</v>
      </c>
      <c r="K10" s="35"/>
      <c r="L10" s="35"/>
      <c r="M10" s="35"/>
      <c r="N10" s="35"/>
      <c r="O10" s="36" t="s">
        <v>73</v>
      </c>
      <c r="P10" s="35" t="s">
        <v>211</v>
      </c>
      <c r="Q10" s="35"/>
      <c r="R10" s="35"/>
      <c r="S10" s="35"/>
      <c r="T10" s="3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12</v>
      </c>
      <c r="K11" s="40" t="s">
        <v>213</v>
      </c>
      <c r="L11" s="40" t="s">
        <v>214</v>
      </c>
      <c r="M11" s="40" t="s">
        <v>151</v>
      </c>
      <c r="N11" s="39" t="s">
        <v>152</v>
      </c>
      <c r="O11" s="36"/>
      <c r="P11" s="38" t="s">
        <v>212</v>
      </c>
      <c r="Q11" s="40" t="s">
        <v>213</v>
      </c>
      <c r="R11" s="40" t="s">
        <v>214</v>
      </c>
      <c r="S11" s="40" t="s">
        <v>151</v>
      </c>
      <c r="T11" s="39" t="s">
        <v>152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2"/>
      <c r="D13" s="43" t="s">
        <v>215</v>
      </c>
      <c r="E13" s="43"/>
      <c r="F13" s="43"/>
      <c r="G13" s="44"/>
      <c r="H13" s="45"/>
      <c r="I13" s="46" t="n">
        <v>38079.293</v>
      </c>
      <c r="J13" s="47" t="n">
        <v>0</v>
      </c>
      <c r="K13" s="213" t="n">
        <v>36721.2740000001</v>
      </c>
      <c r="L13" s="213" t="n">
        <v>19.273</v>
      </c>
      <c r="M13" s="213" t="n">
        <v>1139.421</v>
      </c>
      <c r="N13" s="48" t="n">
        <v>199.325</v>
      </c>
      <c r="O13" s="53" t="n">
        <v>20929.5249958204</v>
      </c>
      <c r="P13" s="170" t="s">
        <v>156</v>
      </c>
      <c r="Q13" s="190" t="n">
        <v>20999.8657249746</v>
      </c>
      <c r="R13" s="190" t="n">
        <v>20797.8389456753</v>
      </c>
      <c r="S13" s="190" t="n">
        <v>19104.9127875766</v>
      </c>
      <c r="T13" s="214" t="n">
        <v>18413.7254901961</v>
      </c>
      <c r="U13" s="33"/>
    </row>
    <row r="14" customFormat="false" ht="12.75" hidden="false" customHeight="true" outlineLevel="0" collapsed="false">
      <c r="B14" s="29"/>
      <c r="C14" s="55"/>
      <c r="D14" s="56"/>
      <c r="E14" s="56" t="s">
        <v>216</v>
      </c>
      <c r="F14" s="56"/>
      <c r="G14" s="57"/>
      <c r="H14" s="58"/>
      <c r="I14" s="59" t="n">
        <v>29064.2049999999</v>
      </c>
      <c r="J14" s="60" t="n">
        <v>0</v>
      </c>
      <c r="K14" s="215" t="n">
        <v>27927.078</v>
      </c>
      <c r="L14" s="215" t="n">
        <v>16.094</v>
      </c>
      <c r="M14" s="215" t="n">
        <v>961.299</v>
      </c>
      <c r="N14" s="61" t="n">
        <v>159.734</v>
      </c>
      <c r="O14" s="66" t="n">
        <v>23492.4314404379</v>
      </c>
      <c r="P14" s="173" t="s">
        <v>156</v>
      </c>
      <c r="Q14" s="195" t="n">
        <v>23644.5075307676</v>
      </c>
      <c r="R14" s="195" t="n">
        <v>22524.9886085912</v>
      </c>
      <c r="S14" s="195" t="n">
        <v>19685.0362547622</v>
      </c>
      <c r="T14" s="216" t="n">
        <v>19915.0739145496</v>
      </c>
      <c r="U14" s="33"/>
    </row>
    <row r="15" customFormat="false" ht="12.75" hidden="false" customHeight="false" outlineLevel="0" collapsed="false">
      <c r="B15" s="29"/>
      <c r="C15" s="217"/>
      <c r="D15" s="218"/>
      <c r="E15" s="219" t="s">
        <v>180</v>
      </c>
      <c r="F15" s="220" t="s">
        <v>217</v>
      </c>
      <c r="G15" s="220"/>
      <c r="H15" s="221"/>
      <c r="I15" s="222" t="n">
        <v>28396.626</v>
      </c>
      <c r="J15" s="223" t="n">
        <v>0</v>
      </c>
      <c r="K15" s="224" t="n">
        <v>27315.799</v>
      </c>
      <c r="L15" s="224" t="n">
        <v>13.543</v>
      </c>
      <c r="M15" s="224" t="n">
        <v>915.490999999999</v>
      </c>
      <c r="N15" s="225" t="n">
        <v>151.793</v>
      </c>
      <c r="O15" s="226" t="n">
        <v>23693.0977527636</v>
      </c>
      <c r="P15" s="227" t="s">
        <v>156</v>
      </c>
      <c r="Q15" s="228" t="n">
        <v>23838.9350121762</v>
      </c>
      <c r="R15" s="228" t="n">
        <v>23349.0487090502</v>
      </c>
      <c r="S15" s="228" t="n">
        <v>19933.3744588059</v>
      </c>
      <c r="T15" s="229" t="n">
        <v>20155.326112974</v>
      </c>
      <c r="U15" s="33"/>
    </row>
    <row r="16" customFormat="false" ht="12.75" hidden="false" customHeight="false" outlineLevel="0" collapsed="false">
      <c r="B16" s="29"/>
      <c r="C16" s="230"/>
      <c r="D16" s="231"/>
      <c r="E16" s="219"/>
      <c r="F16" s="232" t="s">
        <v>218</v>
      </c>
      <c r="G16" s="232"/>
      <c r="H16" s="233"/>
      <c r="I16" s="234" t="n">
        <v>2.005</v>
      </c>
      <c r="J16" s="235" t="n">
        <v>0</v>
      </c>
      <c r="K16" s="236" t="n">
        <v>2.005</v>
      </c>
      <c r="L16" s="236" t="n">
        <v>0</v>
      </c>
      <c r="M16" s="236" t="n">
        <v>0</v>
      </c>
      <c r="N16" s="237" t="n">
        <v>0</v>
      </c>
      <c r="O16" s="238" t="n">
        <v>23099.0440565254</v>
      </c>
      <c r="P16" s="239" t="s">
        <v>156</v>
      </c>
      <c r="Q16" s="240" t="n">
        <v>23099.0440565254</v>
      </c>
      <c r="R16" s="240" t="s">
        <v>156</v>
      </c>
      <c r="S16" s="240" t="s">
        <v>156</v>
      </c>
      <c r="T16" s="241" t="s">
        <v>156</v>
      </c>
      <c r="U16" s="33"/>
    </row>
    <row r="17" customFormat="false" ht="12.75" hidden="false" customHeight="false" outlineLevel="0" collapsed="false">
      <c r="B17" s="29"/>
      <c r="C17" s="230"/>
      <c r="D17" s="231"/>
      <c r="E17" s="219"/>
      <c r="F17" s="242" t="s">
        <v>219</v>
      </c>
      <c r="G17" s="242"/>
      <c r="H17" s="243"/>
      <c r="I17" s="244" t="n">
        <v>0</v>
      </c>
      <c r="J17" s="245" t="n">
        <v>0</v>
      </c>
      <c r="K17" s="246" t="n">
        <v>0</v>
      </c>
      <c r="L17" s="246" t="n">
        <v>0</v>
      </c>
      <c r="M17" s="246" t="n">
        <v>0</v>
      </c>
      <c r="N17" s="247" t="n">
        <v>0</v>
      </c>
      <c r="O17" s="248" t="s">
        <v>156</v>
      </c>
      <c r="P17" s="249" t="s">
        <v>156</v>
      </c>
      <c r="Q17" s="250" t="s">
        <v>156</v>
      </c>
      <c r="R17" s="250" t="s">
        <v>156</v>
      </c>
      <c r="S17" s="250" t="s">
        <v>156</v>
      </c>
      <c r="T17" s="251" t="s">
        <v>156</v>
      </c>
      <c r="U17" s="33"/>
    </row>
    <row r="18" customFormat="false" ht="12.75" hidden="false" customHeight="false" outlineLevel="0" collapsed="false">
      <c r="B18" s="29"/>
      <c r="C18" s="252"/>
      <c r="D18" s="253"/>
      <c r="E18" s="219"/>
      <c r="F18" s="254" t="s">
        <v>220</v>
      </c>
      <c r="G18" s="255"/>
      <c r="H18" s="256"/>
      <c r="I18" s="257" t="n">
        <v>665.573999999999</v>
      </c>
      <c r="J18" s="258" t="n">
        <v>0</v>
      </c>
      <c r="K18" s="259" t="n">
        <v>609.273999999999</v>
      </c>
      <c r="L18" s="259" t="n">
        <v>2.551</v>
      </c>
      <c r="M18" s="259" t="n">
        <v>45.808</v>
      </c>
      <c r="N18" s="260" t="n">
        <v>7.941</v>
      </c>
      <c r="O18" s="261" t="n">
        <v>14932.2150254267</v>
      </c>
      <c r="P18" s="262" t="s">
        <v>156</v>
      </c>
      <c r="Q18" s="263" t="n">
        <v>14929.4657794906</v>
      </c>
      <c r="R18" s="263" t="n">
        <v>18150.1372010976</v>
      </c>
      <c r="S18" s="263" t="n">
        <v>14721.8990132728</v>
      </c>
      <c r="T18" s="264" t="n">
        <v>15322.6293917643</v>
      </c>
      <c r="U18" s="33"/>
    </row>
    <row r="19" customFormat="false" ht="13.5" hidden="false" customHeight="false" outlineLevel="0" collapsed="false">
      <c r="B19" s="29"/>
      <c r="C19" s="265"/>
      <c r="D19" s="266"/>
      <c r="E19" s="266" t="s">
        <v>221</v>
      </c>
      <c r="F19" s="266"/>
      <c r="G19" s="267"/>
      <c r="H19" s="268"/>
      <c r="I19" s="269" t="n">
        <v>9015.088</v>
      </c>
      <c r="J19" s="270" t="n">
        <v>0</v>
      </c>
      <c r="K19" s="271" t="n">
        <v>8794.19600000001</v>
      </c>
      <c r="L19" s="271" t="n">
        <v>3.179</v>
      </c>
      <c r="M19" s="271" t="n">
        <v>178.122</v>
      </c>
      <c r="N19" s="272" t="n">
        <v>39.591</v>
      </c>
      <c r="O19" s="273" t="n">
        <v>12666.8393401521</v>
      </c>
      <c r="P19" s="274" t="s">
        <v>156</v>
      </c>
      <c r="Q19" s="275" t="n">
        <v>12601.4722854331</v>
      </c>
      <c r="R19" s="275" t="n">
        <v>12053.9739960155</v>
      </c>
      <c r="S19" s="275" t="n">
        <v>15974.0692708743</v>
      </c>
      <c r="T19" s="276" t="n">
        <v>12356.3793959907</v>
      </c>
      <c r="U19" s="33"/>
    </row>
    <row r="20" customFormat="false" ht="13.5" hidden="false" customHeight="false" outlineLevel="0" collapsed="false">
      <c r="C20" s="107" t="s">
        <v>127</v>
      </c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128</v>
      </c>
    </row>
    <row r="21" customFormat="false" ht="12.75" hidden="false" customHeight="true" outlineLevel="0" collapsed="false">
      <c r="C21" s="110" t="s">
        <v>143</v>
      </c>
      <c r="D21" s="111" t="s">
        <v>239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</row>
  </sheetData>
  <sheetProtection sheet="true"/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7.7"/>
    <col collapsed="false" customWidth="true" hidden="false" outlineLevel="0" max="8" min="8" style="15" width="1.13"/>
    <col collapsed="false" customWidth="true" hidden="false" outlineLevel="0" max="14" min="9" style="15" width="12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2</v>
      </c>
      <c r="D3" s="19"/>
      <c r="E3" s="19"/>
      <c r="F3" s="19"/>
      <c r="G3" s="18" t="s">
        <v>26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2" t="s">
        <v>264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7" t="s">
        <v>61</v>
      </c>
      <c r="N5" s="21"/>
    </row>
    <row r="6" s="17" customFormat="true" ht="26.25" hidden="false" customHeight="true" outlineLevel="0" collapsed="false">
      <c r="C6" s="134" t="s">
        <v>225</v>
      </c>
      <c r="D6" s="134"/>
      <c r="E6" s="134"/>
      <c r="F6" s="134"/>
      <c r="G6" s="134"/>
      <c r="H6" s="22"/>
      <c r="I6" s="134" t="s">
        <v>226</v>
      </c>
      <c r="J6" s="134"/>
      <c r="K6" s="22"/>
      <c r="L6" s="278" t="s">
        <v>227</v>
      </c>
      <c r="M6" s="279" t="s">
        <v>228</v>
      </c>
      <c r="N6" s="279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29</v>
      </c>
      <c r="J8" s="280"/>
      <c r="K8" s="281" t="s">
        <v>230</v>
      </c>
      <c r="L8" s="281"/>
      <c r="M8" s="32" t="s">
        <v>231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1"/>
      <c r="L9" s="281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9</v>
      </c>
      <c r="J10" s="117" t="s">
        <v>178</v>
      </c>
      <c r="K10" s="36" t="s">
        <v>179</v>
      </c>
      <c r="L10" s="117" t="s">
        <v>178</v>
      </c>
      <c r="M10" s="36" t="s">
        <v>179</v>
      </c>
      <c r="N10" s="37" t="s">
        <v>178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7"/>
      <c r="K11" s="36"/>
      <c r="L11" s="117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7"/>
      <c r="K12" s="36"/>
      <c r="L12" s="117"/>
      <c r="M12" s="36"/>
      <c r="N12" s="37"/>
      <c r="O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27717.926</v>
      </c>
      <c r="J13" s="169" t="n">
        <v>8364.575</v>
      </c>
      <c r="K13" s="49" t="n">
        <v>7825523.614</v>
      </c>
      <c r="L13" s="145" t="n">
        <v>1248030.093</v>
      </c>
      <c r="M13" s="53" t="n">
        <v>23527.2641911712</v>
      </c>
      <c r="N13" s="54" t="n">
        <v>12433.6870372972</v>
      </c>
      <c r="O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2932.852</v>
      </c>
      <c r="J14" s="172" t="n">
        <v>924.566</v>
      </c>
      <c r="K14" s="62" t="n">
        <v>819217.154</v>
      </c>
      <c r="L14" s="150" t="n">
        <v>138414.503</v>
      </c>
      <c r="M14" s="66" t="n">
        <v>23277.0341519677</v>
      </c>
      <c r="N14" s="67" t="n">
        <v>12475.6284750539</v>
      </c>
      <c r="O14" s="33"/>
    </row>
    <row r="15" customFormat="false" ht="13.5" hidden="false" customHeight="false" outlineLevel="0" collapsed="false">
      <c r="B15" s="29"/>
      <c r="C15" s="94"/>
      <c r="D15" s="95"/>
      <c r="E15" s="95" t="s">
        <v>85</v>
      </c>
      <c r="F15" s="95"/>
      <c r="G15" s="96" t="s">
        <v>86</v>
      </c>
      <c r="H15" s="97"/>
      <c r="I15" s="98" t="n">
        <v>2932.852</v>
      </c>
      <c r="J15" s="175" t="n">
        <v>924.566</v>
      </c>
      <c r="K15" s="101" t="n">
        <v>819217.154</v>
      </c>
      <c r="L15" s="155" t="n">
        <v>138414.503</v>
      </c>
      <c r="M15" s="105" t="n">
        <v>23277.0341519677</v>
      </c>
      <c r="N15" s="106" t="n">
        <v>12475.6284750539</v>
      </c>
      <c r="O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3504.686</v>
      </c>
      <c r="J16" s="178" t="n">
        <v>1080.825</v>
      </c>
      <c r="K16" s="88" t="n">
        <v>1010522.36</v>
      </c>
      <c r="L16" s="160" t="n">
        <v>160448.182</v>
      </c>
      <c r="M16" s="92" t="n">
        <v>24027.8862832981</v>
      </c>
      <c r="N16" s="93" t="n">
        <v>12370.8110316965</v>
      </c>
      <c r="O16" s="33"/>
    </row>
    <row r="17" customFormat="false" ht="13.5" hidden="false" customHeight="false" outlineLevel="0" collapsed="false">
      <c r="B17" s="29"/>
      <c r="C17" s="94"/>
      <c r="D17" s="95"/>
      <c r="E17" s="95" t="s">
        <v>89</v>
      </c>
      <c r="F17" s="95"/>
      <c r="G17" s="96" t="s">
        <v>90</v>
      </c>
      <c r="H17" s="97"/>
      <c r="I17" s="98" t="n">
        <v>3504.686</v>
      </c>
      <c r="J17" s="175" t="n">
        <v>1080.825</v>
      </c>
      <c r="K17" s="101" t="n">
        <v>1010522.36</v>
      </c>
      <c r="L17" s="155" t="n">
        <v>160448.182</v>
      </c>
      <c r="M17" s="105" t="n">
        <v>24027.8862832981</v>
      </c>
      <c r="N17" s="106" t="n">
        <v>12370.8110316965</v>
      </c>
      <c r="O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3269.808</v>
      </c>
      <c r="J18" s="178" t="n">
        <v>904.052</v>
      </c>
      <c r="K18" s="88" t="n">
        <v>930043.576000001</v>
      </c>
      <c r="L18" s="160" t="n">
        <v>135089.881</v>
      </c>
      <c r="M18" s="92" t="n">
        <v>23702.8080343963</v>
      </c>
      <c r="N18" s="93" t="n">
        <v>12452.2594754874</v>
      </c>
      <c r="O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1705.43</v>
      </c>
      <c r="J19" s="175" t="n">
        <v>497.452</v>
      </c>
      <c r="K19" s="101" t="n">
        <v>489520.817</v>
      </c>
      <c r="L19" s="155" t="n">
        <v>76027.667</v>
      </c>
      <c r="M19" s="105" t="n">
        <v>23919.7160931065</v>
      </c>
      <c r="N19" s="106" t="n">
        <v>12736.1814138182</v>
      </c>
      <c r="O19" s="33"/>
    </row>
    <row r="20" customFormat="false" ht="13.5" hidden="false" customHeight="false" outlineLevel="0" collapsed="false">
      <c r="B20" s="29"/>
      <c r="C20" s="94"/>
      <c r="D20" s="95"/>
      <c r="E20" s="95" t="s">
        <v>95</v>
      </c>
      <c r="F20" s="95"/>
      <c r="G20" s="96" t="s">
        <v>96</v>
      </c>
      <c r="H20" s="97"/>
      <c r="I20" s="98" t="n">
        <v>1564.378</v>
      </c>
      <c r="J20" s="175" t="n">
        <v>406.6</v>
      </c>
      <c r="K20" s="101" t="n">
        <v>440522.759</v>
      </c>
      <c r="L20" s="155" t="n">
        <v>59062.214</v>
      </c>
      <c r="M20" s="105" t="n">
        <v>23466.3424803127</v>
      </c>
      <c r="N20" s="106" t="n">
        <v>12104.897114281</v>
      </c>
      <c r="O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2770.958</v>
      </c>
      <c r="J21" s="178" t="n">
        <v>861.979</v>
      </c>
      <c r="K21" s="88" t="n">
        <v>802889.369</v>
      </c>
      <c r="L21" s="160" t="n">
        <v>133775.582</v>
      </c>
      <c r="M21" s="92" t="n">
        <v>24145.9623049742</v>
      </c>
      <c r="N21" s="93" t="n">
        <v>12932.9892800946</v>
      </c>
      <c r="O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753.125</v>
      </c>
      <c r="J22" s="175" t="n">
        <v>202.738</v>
      </c>
      <c r="K22" s="101" t="n">
        <v>214695.809</v>
      </c>
      <c r="L22" s="155" t="n">
        <v>30027.145</v>
      </c>
      <c r="M22" s="105" t="n">
        <v>23756.1061134163</v>
      </c>
      <c r="N22" s="106" t="n">
        <v>12342.3437309894</v>
      </c>
      <c r="O22" s="33"/>
    </row>
    <row r="23" customFormat="false" ht="13.5" hidden="false" customHeight="false" outlineLevel="0" collapsed="false">
      <c r="B23" s="29"/>
      <c r="C23" s="94"/>
      <c r="D23" s="95"/>
      <c r="E23" s="95" t="s">
        <v>101</v>
      </c>
      <c r="F23" s="95"/>
      <c r="G23" s="96" t="s">
        <v>102</v>
      </c>
      <c r="H23" s="97"/>
      <c r="I23" s="98" t="n">
        <v>2017.833</v>
      </c>
      <c r="J23" s="175" t="n">
        <v>659.241</v>
      </c>
      <c r="K23" s="101" t="n">
        <v>588193.56</v>
      </c>
      <c r="L23" s="155" t="n">
        <v>103748.437</v>
      </c>
      <c r="M23" s="105" t="n">
        <v>24291.4701067928</v>
      </c>
      <c r="N23" s="106" t="n">
        <v>13114.6319530086</v>
      </c>
      <c r="O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4194.37</v>
      </c>
      <c r="J24" s="178" t="n">
        <v>1219.432</v>
      </c>
      <c r="K24" s="88" t="n">
        <v>1186503.86</v>
      </c>
      <c r="L24" s="160" t="n">
        <v>181984.992</v>
      </c>
      <c r="M24" s="92" t="n">
        <v>23573.3427586662</v>
      </c>
      <c r="N24" s="93" t="n">
        <v>12436.45894154</v>
      </c>
      <c r="O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194.285</v>
      </c>
      <c r="J25" s="175" t="n">
        <v>329.623</v>
      </c>
      <c r="K25" s="101" t="n">
        <v>349244.678</v>
      </c>
      <c r="L25" s="155" t="n">
        <v>51055.994</v>
      </c>
      <c r="M25" s="105" t="n">
        <v>24369.1607670419</v>
      </c>
      <c r="N25" s="106" t="n">
        <v>12907.6738172599</v>
      </c>
      <c r="O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1526.273</v>
      </c>
      <c r="J26" s="175" t="n">
        <v>447.828</v>
      </c>
      <c r="K26" s="101" t="n">
        <v>414397.766</v>
      </c>
      <c r="L26" s="155" t="n">
        <v>63935.209</v>
      </c>
      <c r="M26" s="105" t="n">
        <v>22625.7996876487</v>
      </c>
      <c r="N26" s="106" t="n">
        <v>11897.2777122764</v>
      </c>
      <c r="O26" s="33"/>
    </row>
    <row r="27" customFormat="false" ht="13.5" hidden="false" customHeight="false" outlineLevel="0" collapsed="false">
      <c r="B27" s="29"/>
      <c r="C27" s="94"/>
      <c r="D27" s="95"/>
      <c r="E27" s="95" t="s">
        <v>109</v>
      </c>
      <c r="F27" s="95"/>
      <c r="G27" s="96" t="s">
        <v>110</v>
      </c>
      <c r="H27" s="97"/>
      <c r="I27" s="98" t="n">
        <v>1473.812</v>
      </c>
      <c r="J27" s="175" t="n">
        <v>441.981</v>
      </c>
      <c r="K27" s="101" t="n">
        <v>422861.416</v>
      </c>
      <c r="L27" s="155" t="n">
        <v>66993.789</v>
      </c>
      <c r="M27" s="105" t="n">
        <v>23909.7329464907</v>
      </c>
      <c r="N27" s="106" t="n">
        <v>12631.3478407443</v>
      </c>
      <c r="O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4533.465</v>
      </c>
      <c r="J28" s="178" t="n">
        <v>1361.278</v>
      </c>
      <c r="K28" s="88" t="n">
        <v>1262177.49</v>
      </c>
      <c r="L28" s="160" t="n">
        <v>201887.382</v>
      </c>
      <c r="M28" s="92" t="n">
        <v>23201.1182395805</v>
      </c>
      <c r="N28" s="93" t="n">
        <v>12358.9366022223</v>
      </c>
      <c r="O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433.693</v>
      </c>
      <c r="J29" s="175" t="n">
        <v>417.069</v>
      </c>
      <c r="K29" s="101" t="n">
        <v>392661.816</v>
      </c>
      <c r="L29" s="155" t="n">
        <v>62039.814</v>
      </c>
      <c r="M29" s="105" t="n">
        <v>22823.4482556586</v>
      </c>
      <c r="N29" s="106" t="n">
        <v>12395.9932289381</v>
      </c>
      <c r="O29" s="33"/>
    </row>
    <row r="30" customFormat="false" ht="13.5" hidden="false" customHeight="false" outlineLevel="0" collapsed="false">
      <c r="B30" s="29"/>
      <c r="C30" s="94"/>
      <c r="D30" s="95"/>
      <c r="E30" s="95" t="s">
        <v>115</v>
      </c>
      <c r="F30" s="95"/>
      <c r="G30" s="96" t="s">
        <v>116</v>
      </c>
      <c r="H30" s="97"/>
      <c r="I30" s="98" t="n">
        <v>3099.772</v>
      </c>
      <c r="J30" s="175" t="n">
        <v>944.209000000001</v>
      </c>
      <c r="K30" s="101" t="n">
        <v>869515.673999999</v>
      </c>
      <c r="L30" s="155" t="n">
        <v>139847.568</v>
      </c>
      <c r="M30" s="105" t="n">
        <v>23375.7965101949</v>
      </c>
      <c r="N30" s="106" t="n">
        <v>12342.5682237725</v>
      </c>
      <c r="O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3362.889</v>
      </c>
      <c r="J31" s="178" t="n">
        <v>1007.366</v>
      </c>
      <c r="K31" s="88" t="n">
        <v>926332.163</v>
      </c>
      <c r="L31" s="160" t="n">
        <v>146781.456</v>
      </c>
      <c r="M31" s="92" t="n">
        <v>22954.771006913</v>
      </c>
      <c r="N31" s="93" t="n">
        <v>12142.3474685467</v>
      </c>
      <c r="O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1758.501</v>
      </c>
      <c r="J32" s="175" t="n">
        <v>540.47</v>
      </c>
      <c r="K32" s="101" t="n">
        <v>474943.888</v>
      </c>
      <c r="L32" s="155" t="n">
        <v>78284.195</v>
      </c>
      <c r="M32" s="105" t="n">
        <v>22507.0428355363</v>
      </c>
      <c r="N32" s="106" t="n">
        <v>12070.3885815432</v>
      </c>
      <c r="O32" s="33"/>
    </row>
    <row r="33" customFormat="false" ht="13.5" hidden="false" customHeight="false" outlineLevel="0" collapsed="false">
      <c r="B33" s="29"/>
      <c r="C33" s="94"/>
      <c r="D33" s="95"/>
      <c r="E33" s="95" t="s">
        <v>121</v>
      </c>
      <c r="F33" s="95"/>
      <c r="G33" s="96" t="s">
        <v>122</v>
      </c>
      <c r="H33" s="97"/>
      <c r="I33" s="98" t="n">
        <v>1604.388</v>
      </c>
      <c r="J33" s="175" t="n">
        <v>466.896</v>
      </c>
      <c r="K33" s="101" t="n">
        <v>451388.275</v>
      </c>
      <c r="L33" s="155" t="n">
        <v>68497.261</v>
      </c>
      <c r="M33" s="105" t="n">
        <v>23445.5066874928</v>
      </c>
      <c r="N33" s="106" t="n">
        <v>12225.6457183898</v>
      </c>
      <c r="O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3148.898</v>
      </c>
      <c r="J34" s="178" t="n">
        <v>1005.077</v>
      </c>
      <c r="K34" s="88" t="n">
        <v>887837.642</v>
      </c>
      <c r="L34" s="160" t="n">
        <v>149648.115</v>
      </c>
      <c r="M34" s="92" t="n">
        <v>23495.988173217</v>
      </c>
      <c r="N34" s="93" t="n">
        <v>12407.6824462205</v>
      </c>
      <c r="O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3148.898</v>
      </c>
      <c r="J35" s="181" t="n">
        <v>1005.077</v>
      </c>
      <c r="K35" s="75" t="n">
        <v>887837.642</v>
      </c>
      <c r="L35" s="165" t="n">
        <v>149648.115</v>
      </c>
      <c r="M35" s="79" t="n">
        <v>23495.988173217</v>
      </c>
      <c r="N35" s="80" t="n">
        <v>12407.6824462205</v>
      </c>
      <c r="O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</sheetData>
  <sheetProtection sheet="true"/>
  <mergeCells count="14">
    <mergeCell ref="C6:G6"/>
    <mergeCell ref="I6:J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8.7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0.85"/>
    <col collapsed="false" customWidth="true" hidden="false" outlineLevel="0" max="14" min="14" style="15" width="10.71"/>
    <col collapsed="false" customWidth="true" hidden="false" outlineLevel="0" max="15" min="15" style="15" width="10.85"/>
    <col collapsed="false" customWidth="true" hidden="false" outlineLevel="0" max="16" min="16" style="15" width="10.71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5</v>
      </c>
      <c r="D3" s="19"/>
      <c r="E3" s="19"/>
      <c r="F3" s="19"/>
      <c r="G3" s="18" t="s">
        <v>26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2" t="s">
        <v>267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 t="s">
        <v>60</v>
      </c>
      <c r="O5" s="21"/>
      <c r="P5" s="21"/>
      <c r="Q5" s="277" t="s">
        <v>61</v>
      </c>
      <c r="R5" s="21"/>
      <c r="S5" s="277"/>
      <c r="T5" s="21"/>
    </row>
    <row r="6" s="17" customFormat="true" ht="27" hidden="false" customHeight="true" outlineLevel="0" collapsed="false">
      <c r="C6" s="134" t="s">
        <v>234</v>
      </c>
      <c r="D6" s="134"/>
      <c r="E6" s="134"/>
      <c r="F6" s="134"/>
      <c r="G6" s="134"/>
      <c r="H6" s="22"/>
      <c r="I6" s="22" t="s">
        <v>186</v>
      </c>
      <c r="J6" s="22"/>
      <c r="K6" s="22"/>
      <c r="L6" s="22"/>
      <c r="M6" s="22"/>
      <c r="N6" s="22" t="s">
        <v>135</v>
      </c>
      <c r="O6" s="22"/>
      <c r="P6" s="22"/>
      <c r="Q6" s="283" t="s">
        <v>187</v>
      </c>
      <c r="R6" s="22"/>
      <c r="S6" s="283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29</v>
      </c>
      <c r="J8" s="280"/>
      <c r="K8" s="280"/>
      <c r="L8" s="280"/>
      <c r="M8" s="281" t="s">
        <v>230</v>
      </c>
      <c r="N8" s="281"/>
      <c r="O8" s="281"/>
      <c r="P8" s="281"/>
      <c r="Q8" s="32" t="s">
        <v>231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0"/>
      <c r="L9" s="280"/>
      <c r="M9" s="281"/>
      <c r="N9" s="281"/>
      <c r="O9" s="281"/>
      <c r="P9" s="281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6" t="s">
        <v>177</v>
      </c>
      <c r="J10" s="166"/>
      <c r="K10" s="284" t="s">
        <v>235</v>
      </c>
      <c r="L10" s="284"/>
      <c r="M10" s="167" t="s">
        <v>177</v>
      </c>
      <c r="N10" s="167"/>
      <c r="O10" s="284" t="s">
        <v>235</v>
      </c>
      <c r="P10" s="284"/>
      <c r="Q10" s="167" t="s">
        <v>177</v>
      </c>
      <c r="R10" s="167"/>
      <c r="S10" s="285" t="s">
        <v>235</v>
      </c>
      <c r="T10" s="28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6" t="s">
        <v>236</v>
      </c>
      <c r="K11" s="116" t="s">
        <v>73</v>
      </c>
      <c r="L11" s="117" t="s">
        <v>236</v>
      </c>
      <c r="M11" s="36" t="s">
        <v>73</v>
      </c>
      <c r="N11" s="116" t="s">
        <v>236</v>
      </c>
      <c r="O11" s="116" t="s">
        <v>73</v>
      </c>
      <c r="P11" s="117" t="s">
        <v>236</v>
      </c>
      <c r="Q11" s="36" t="s">
        <v>73</v>
      </c>
      <c r="R11" s="116" t="s">
        <v>236</v>
      </c>
      <c r="S11" s="116" t="s">
        <v>73</v>
      </c>
      <c r="T11" s="37" t="s">
        <v>236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6"/>
      <c r="L12" s="117"/>
      <c r="M12" s="36"/>
      <c r="N12" s="116"/>
      <c r="O12" s="116"/>
      <c r="P12" s="117"/>
      <c r="Q12" s="36"/>
      <c r="R12" s="116"/>
      <c r="S12" s="116"/>
      <c r="T12" s="37"/>
      <c r="U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27724.795</v>
      </c>
      <c r="J13" s="192" t="n">
        <v>21937.833</v>
      </c>
      <c r="K13" s="192" t="n">
        <v>8368.067</v>
      </c>
      <c r="L13" s="169" t="n">
        <v>7940.271</v>
      </c>
      <c r="M13" s="49" t="n">
        <v>7826789.416</v>
      </c>
      <c r="N13" s="118" t="n">
        <v>5732315.653</v>
      </c>
      <c r="O13" s="118" t="n">
        <v>1249089.992</v>
      </c>
      <c r="P13" s="145" t="n">
        <v>1166138.927</v>
      </c>
      <c r="Q13" s="53" t="n">
        <v>23525.2398199277</v>
      </c>
      <c r="R13" s="188" t="n">
        <v>21774.8476380203</v>
      </c>
      <c r="S13" s="188" t="n">
        <v>12439.053447668</v>
      </c>
      <c r="T13" s="54" t="n">
        <v>12238.6558237958</v>
      </c>
      <c r="U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2933.217</v>
      </c>
      <c r="J14" s="197" t="n">
        <v>2415.855</v>
      </c>
      <c r="K14" s="197" t="n">
        <v>925.777</v>
      </c>
      <c r="L14" s="172" t="n">
        <v>776.279</v>
      </c>
      <c r="M14" s="62" t="n">
        <v>819296.273</v>
      </c>
      <c r="N14" s="121" t="n">
        <v>627840.573</v>
      </c>
      <c r="O14" s="121" t="n">
        <v>138558.696</v>
      </c>
      <c r="P14" s="150" t="n">
        <v>110872.428</v>
      </c>
      <c r="Q14" s="66" t="n">
        <v>23276.3854214218</v>
      </c>
      <c r="R14" s="193" t="n">
        <v>21656.9486786252</v>
      </c>
      <c r="S14" s="193" t="n">
        <v>12472.2886829118</v>
      </c>
      <c r="T14" s="67" t="n">
        <v>11902.1241074408</v>
      </c>
      <c r="U14" s="33"/>
    </row>
    <row r="15" customFormat="false" ht="13.5" hidden="false" customHeight="false" outlineLevel="0" collapsed="false">
      <c r="B15" s="29"/>
      <c r="C15" s="94"/>
      <c r="D15" s="95"/>
      <c r="E15" s="95" t="s">
        <v>85</v>
      </c>
      <c r="F15" s="95"/>
      <c r="G15" s="96" t="s">
        <v>86</v>
      </c>
      <c r="H15" s="97"/>
      <c r="I15" s="98" t="n">
        <v>2933.217</v>
      </c>
      <c r="J15" s="202" t="n">
        <v>2415.855</v>
      </c>
      <c r="K15" s="202" t="n">
        <v>925.777</v>
      </c>
      <c r="L15" s="175" t="n">
        <v>776.279</v>
      </c>
      <c r="M15" s="101" t="n">
        <v>819296.273</v>
      </c>
      <c r="N15" s="130" t="n">
        <v>627840.573</v>
      </c>
      <c r="O15" s="130" t="n">
        <v>138558.696</v>
      </c>
      <c r="P15" s="155" t="n">
        <v>110872.428</v>
      </c>
      <c r="Q15" s="105" t="n">
        <v>23276.3854214218</v>
      </c>
      <c r="R15" s="198" t="n">
        <v>21656.9486786252</v>
      </c>
      <c r="S15" s="198" t="n">
        <v>12472.2886829118</v>
      </c>
      <c r="T15" s="106" t="n">
        <v>11902.1241074408</v>
      </c>
      <c r="U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3506.686</v>
      </c>
      <c r="J16" s="207" t="n">
        <v>2711.924</v>
      </c>
      <c r="K16" s="207" t="n">
        <v>1080.825</v>
      </c>
      <c r="L16" s="178" t="n">
        <v>1028.406</v>
      </c>
      <c r="M16" s="88" t="n">
        <v>1010714.75</v>
      </c>
      <c r="N16" s="127" t="n">
        <v>716379.556</v>
      </c>
      <c r="O16" s="127" t="n">
        <v>160448.182</v>
      </c>
      <c r="P16" s="160" t="n">
        <v>150988.187</v>
      </c>
      <c r="Q16" s="92" t="n">
        <v>24018.7542216973</v>
      </c>
      <c r="R16" s="203" t="n">
        <v>22013.2630314616</v>
      </c>
      <c r="S16" s="203" t="n">
        <v>12370.8110316965</v>
      </c>
      <c r="T16" s="93" t="n">
        <v>12234.8069893278</v>
      </c>
      <c r="U16" s="33"/>
    </row>
    <row r="17" customFormat="false" ht="13.5" hidden="false" customHeight="false" outlineLevel="0" collapsed="false">
      <c r="B17" s="29"/>
      <c r="C17" s="94"/>
      <c r="D17" s="95"/>
      <c r="E17" s="95" t="s">
        <v>89</v>
      </c>
      <c r="F17" s="95"/>
      <c r="G17" s="96" t="s">
        <v>90</v>
      </c>
      <c r="H17" s="97"/>
      <c r="I17" s="98" t="n">
        <v>3506.686</v>
      </c>
      <c r="J17" s="202" t="n">
        <v>2711.924</v>
      </c>
      <c r="K17" s="202" t="n">
        <v>1080.825</v>
      </c>
      <c r="L17" s="175" t="n">
        <v>1028.406</v>
      </c>
      <c r="M17" s="101" t="n">
        <v>1010714.75</v>
      </c>
      <c r="N17" s="130" t="n">
        <v>716379.556</v>
      </c>
      <c r="O17" s="130" t="n">
        <v>160448.182</v>
      </c>
      <c r="P17" s="155" t="n">
        <v>150988.187</v>
      </c>
      <c r="Q17" s="105" t="n">
        <v>24018.7542216973</v>
      </c>
      <c r="R17" s="198" t="n">
        <v>22013.2630314616</v>
      </c>
      <c r="S17" s="198" t="n">
        <v>12370.8110316965</v>
      </c>
      <c r="T17" s="106" t="n">
        <v>12234.8069893278</v>
      </c>
      <c r="U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3270.808</v>
      </c>
      <c r="J18" s="207" t="n">
        <v>2615.888</v>
      </c>
      <c r="K18" s="207" t="n">
        <v>904.052</v>
      </c>
      <c r="L18" s="178" t="n">
        <v>849.636</v>
      </c>
      <c r="M18" s="88" t="n">
        <v>930261.995000001</v>
      </c>
      <c r="N18" s="127" t="n">
        <v>697517.55</v>
      </c>
      <c r="O18" s="127" t="n">
        <v>135089.881</v>
      </c>
      <c r="P18" s="160" t="n">
        <v>125130.032</v>
      </c>
      <c r="Q18" s="92" t="n">
        <v>23701.1261182762</v>
      </c>
      <c r="R18" s="203" t="n">
        <v>22220.5470952885</v>
      </c>
      <c r="S18" s="203" t="n">
        <v>12452.2594754874</v>
      </c>
      <c r="T18" s="93" t="n">
        <v>12272.9058875409</v>
      </c>
      <c r="U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1706.43</v>
      </c>
      <c r="J19" s="202" t="n">
        <v>1340.475</v>
      </c>
      <c r="K19" s="202" t="n">
        <v>497.452</v>
      </c>
      <c r="L19" s="175" t="n">
        <v>454.612</v>
      </c>
      <c r="M19" s="101" t="n">
        <v>489739.236</v>
      </c>
      <c r="N19" s="130" t="n">
        <v>362226.387</v>
      </c>
      <c r="O19" s="130" t="n">
        <v>76027.667</v>
      </c>
      <c r="P19" s="155" t="n">
        <v>68160.795</v>
      </c>
      <c r="Q19" s="105" t="n">
        <v>23916.3651600124</v>
      </c>
      <c r="R19" s="198" t="n">
        <v>22518.5342882187</v>
      </c>
      <c r="S19" s="198" t="n">
        <v>12736.1814138182</v>
      </c>
      <c r="T19" s="106" t="n">
        <v>12494.3165820524</v>
      </c>
      <c r="U19" s="33"/>
    </row>
    <row r="20" customFormat="false" ht="13.5" hidden="false" customHeight="false" outlineLevel="0" collapsed="false">
      <c r="B20" s="29"/>
      <c r="C20" s="94"/>
      <c r="D20" s="95"/>
      <c r="E20" s="95" t="s">
        <v>95</v>
      </c>
      <c r="F20" s="95"/>
      <c r="G20" s="96" t="s">
        <v>96</v>
      </c>
      <c r="H20" s="97"/>
      <c r="I20" s="98" t="n">
        <v>1564.378</v>
      </c>
      <c r="J20" s="202" t="n">
        <v>1275.413</v>
      </c>
      <c r="K20" s="202" t="n">
        <v>406.6</v>
      </c>
      <c r="L20" s="175" t="n">
        <v>395.024</v>
      </c>
      <c r="M20" s="101" t="n">
        <v>440522.759</v>
      </c>
      <c r="N20" s="130" t="n">
        <v>335291.163</v>
      </c>
      <c r="O20" s="130" t="n">
        <v>59062.214</v>
      </c>
      <c r="P20" s="155" t="n">
        <v>56969.237</v>
      </c>
      <c r="Q20" s="105" t="n">
        <v>23466.3424803127</v>
      </c>
      <c r="R20" s="198" t="n">
        <v>21907.3588320018</v>
      </c>
      <c r="S20" s="198" t="n">
        <v>12104.897114281</v>
      </c>
      <c r="T20" s="106" t="n">
        <v>12018.0961578706</v>
      </c>
      <c r="U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2770.958</v>
      </c>
      <c r="J21" s="207" t="n">
        <v>2203.513</v>
      </c>
      <c r="K21" s="207" t="n">
        <v>861.979</v>
      </c>
      <c r="L21" s="178" t="n">
        <v>823.071</v>
      </c>
      <c r="M21" s="88" t="n">
        <v>802889.369</v>
      </c>
      <c r="N21" s="127" t="n">
        <v>584788.4</v>
      </c>
      <c r="O21" s="127" t="n">
        <v>133775.582</v>
      </c>
      <c r="P21" s="160" t="n">
        <v>124460.151</v>
      </c>
      <c r="Q21" s="92" t="n">
        <v>24145.9623049742</v>
      </c>
      <c r="R21" s="203" t="n">
        <v>22115.7609084524</v>
      </c>
      <c r="S21" s="203" t="n">
        <v>12932.9892800946</v>
      </c>
      <c r="T21" s="93" t="n">
        <v>12601.1963123473</v>
      </c>
      <c r="U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753.125</v>
      </c>
      <c r="J22" s="202" t="n">
        <v>609.595</v>
      </c>
      <c r="K22" s="202" t="n">
        <v>202.738</v>
      </c>
      <c r="L22" s="175" t="n">
        <v>193.477</v>
      </c>
      <c r="M22" s="101" t="n">
        <v>214695.809</v>
      </c>
      <c r="N22" s="130" t="n">
        <v>159433.403</v>
      </c>
      <c r="O22" s="130" t="n">
        <v>30027.145</v>
      </c>
      <c r="P22" s="155" t="n">
        <v>28054.324</v>
      </c>
      <c r="Q22" s="105" t="n">
        <v>23756.1061134163</v>
      </c>
      <c r="R22" s="198" t="n">
        <v>21794.989979686</v>
      </c>
      <c r="S22" s="198" t="n">
        <v>12342.3437309894</v>
      </c>
      <c r="T22" s="106" t="n">
        <v>12083.4018169257</v>
      </c>
      <c r="U22" s="33"/>
    </row>
    <row r="23" customFormat="false" ht="13.5" hidden="false" customHeight="false" outlineLevel="0" collapsed="false">
      <c r="B23" s="29"/>
      <c r="C23" s="94"/>
      <c r="D23" s="95"/>
      <c r="E23" s="95" t="s">
        <v>101</v>
      </c>
      <c r="F23" s="95"/>
      <c r="G23" s="96" t="s">
        <v>102</v>
      </c>
      <c r="H23" s="97"/>
      <c r="I23" s="98" t="n">
        <v>2017.833</v>
      </c>
      <c r="J23" s="202" t="n">
        <v>1593.918</v>
      </c>
      <c r="K23" s="202" t="n">
        <v>659.241</v>
      </c>
      <c r="L23" s="175" t="n">
        <v>629.594</v>
      </c>
      <c r="M23" s="101" t="n">
        <v>588193.56</v>
      </c>
      <c r="N23" s="130" t="n">
        <v>425354.997</v>
      </c>
      <c r="O23" s="130" t="n">
        <v>103748.437</v>
      </c>
      <c r="P23" s="155" t="n">
        <v>96405.8270000001</v>
      </c>
      <c r="Q23" s="105" t="n">
        <v>24291.4701067928</v>
      </c>
      <c r="R23" s="198" t="n">
        <v>22238.4399636619</v>
      </c>
      <c r="S23" s="198" t="n">
        <v>13114.6319530086</v>
      </c>
      <c r="T23" s="106" t="n">
        <v>12760.3168338114</v>
      </c>
      <c r="U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4194.4</v>
      </c>
      <c r="J24" s="207" t="n">
        <v>3273.007</v>
      </c>
      <c r="K24" s="207" t="n">
        <v>1220.868</v>
      </c>
      <c r="L24" s="178" t="n">
        <v>1174.599</v>
      </c>
      <c r="M24" s="88" t="n">
        <v>1186546.516</v>
      </c>
      <c r="N24" s="127" t="n">
        <v>856439.629</v>
      </c>
      <c r="O24" s="127" t="n">
        <v>182619.256</v>
      </c>
      <c r="P24" s="160" t="n">
        <v>174114.057</v>
      </c>
      <c r="Q24" s="92" t="n">
        <v>23574.0216320173</v>
      </c>
      <c r="R24" s="203" t="n">
        <v>21805.6267778631</v>
      </c>
      <c r="S24" s="203" t="n">
        <v>12465.1242667785</v>
      </c>
      <c r="T24" s="93" t="n">
        <v>12352.7303786228</v>
      </c>
      <c r="U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194.285</v>
      </c>
      <c r="J25" s="202" t="n">
        <v>953.852</v>
      </c>
      <c r="K25" s="202" t="n">
        <v>329.623</v>
      </c>
      <c r="L25" s="175" t="n">
        <v>318.674</v>
      </c>
      <c r="M25" s="101" t="n">
        <v>349244.678</v>
      </c>
      <c r="N25" s="130" t="n">
        <v>258554.893</v>
      </c>
      <c r="O25" s="130" t="n">
        <v>51055.994</v>
      </c>
      <c r="P25" s="155" t="n">
        <v>48603.465</v>
      </c>
      <c r="Q25" s="105" t="n">
        <v>24369.1607670419</v>
      </c>
      <c r="R25" s="198" t="n">
        <v>22588.6626891104</v>
      </c>
      <c r="S25" s="198" t="n">
        <v>12907.6738172599</v>
      </c>
      <c r="T25" s="106" t="n">
        <v>12709.8186548008</v>
      </c>
      <c r="U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1526.273</v>
      </c>
      <c r="J26" s="202" t="n">
        <v>1191.062</v>
      </c>
      <c r="K26" s="202" t="n">
        <v>449.264</v>
      </c>
      <c r="L26" s="175" t="n">
        <v>427.291</v>
      </c>
      <c r="M26" s="101" t="n">
        <v>414397.766</v>
      </c>
      <c r="N26" s="130" t="n">
        <v>301782.576</v>
      </c>
      <c r="O26" s="130" t="n">
        <v>64569.473</v>
      </c>
      <c r="P26" s="155" t="n">
        <v>61009.481</v>
      </c>
      <c r="Q26" s="105" t="n">
        <v>22625.7996876487</v>
      </c>
      <c r="R26" s="198" t="n">
        <v>21114.3903507962</v>
      </c>
      <c r="S26" s="198" t="n">
        <v>11976.8986980187</v>
      </c>
      <c r="T26" s="106" t="n">
        <v>11898.5034008829</v>
      </c>
      <c r="U26" s="33"/>
    </row>
    <row r="27" customFormat="false" ht="13.5" hidden="false" customHeight="false" outlineLevel="0" collapsed="false">
      <c r="B27" s="29"/>
      <c r="C27" s="94"/>
      <c r="D27" s="95"/>
      <c r="E27" s="95" t="s">
        <v>109</v>
      </c>
      <c r="F27" s="95"/>
      <c r="G27" s="96" t="s">
        <v>110</v>
      </c>
      <c r="H27" s="97"/>
      <c r="I27" s="98" t="n">
        <v>1473.842</v>
      </c>
      <c r="J27" s="202" t="n">
        <v>1128.093</v>
      </c>
      <c r="K27" s="202" t="n">
        <v>441.981</v>
      </c>
      <c r="L27" s="175" t="n">
        <v>428.634</v>
      </c>
      <c r="M27" s="101" t="n">
        <v>422904.072</v>
      </c>
      <c r="N27" s="130" t="n">
        <v>296102.16</v>
      </c>
      <c r="O27" s="130" t="n">
        <v>66993.789</v>
      </c>
      <c r="P27" s="155" t="n">
        <v>64501.111</v>
      </c>
      <c r="Q27" s="105" t="n">
        <v>23911.6581017504</v>
      </c>
      <c r="R27" s="198" t="n">
        <v>21873.3561860591</v>
      </c>
      <c r="S27" s="198" t="n">
        <v>12631.3478407443</v>
      </c>
      <c r="T27" s="106" t="n">
        <v>12540.0518468748</v>
      </c>
      <c r="U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4536.539</v>
      </c>
      <c r="J28" s="207" t="n">
        <v>3536.603</v>
      </c>
      <c r="K28" s="207" t="n">
        <v>1361.956</v>
      </c>
      <c r="L28" s="178" t="n">
        <v>1328.912</v>
      </c>
      <c r="M28" s="88" t="n">
        <v>1262833.751</v>
      </c>
      <c r="N28" s="127" t="n">
        <v>911636.292000001</v>
      </c>
      <c r="O28" s="127" t="n">
        <v>202098.824</v>
      </c>
      <c r="P28" s="160" t="n">
        <v>194127.15</v>
      </c>
      <c r="Q28" s="92" t="n">
        <v>23197.4520480628</v>
      </c>
      <c r="R28" s="203" t="n">
        <v>21480.977932779</v>
      </c>
      <c r="S28" s="203" t="n">
        <v>12365.7215553708</v>
      </c>
      <c r="T28" s="93" t="n">
        <v>12173.3135828407</v>
      </c>
      <c r="U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433.693</v>
      </c>
      <c r="J29" s="202" t="n">
        <v>1107.523</v>
      </c>
      <c r="K29" s="202" t="n">
        <v>417.069</v>
      </c>
      <c r="L29" s="175" t="n">
        <v>407.335</v>
      </c>
      <c r="M29" s="101" t="n">
        <v>392661.816</v>
      </c>
      <c r="N29" s="130" t="n">
        <v>282770.513</v>
      </c>
      <c r="O29" s="130" t="n">
        <v>62039.814</v>
      </c>
      <c r="P29" s="155" t="n">
        <v>59075.382</v>
      </c>
      <c r="Q29" s="105" t="n">
        <v>22823.4482556586</v>
      </c>
      <c r="R29" s="198" t="n">
        <v>21276.4966656825</v>
      </c>
      <c r="S29" s="198" t="n">
        <v>12395.9932289381</v>
      </c>
      <c r="T29" s="106" t="n">
        <v>12085.7488308149</v>
      </c>
      <c r="U29" s="33"/>
    </row>
    <row r="30" customFormat="false" ht="13.5" hidden="false" customHeight="false" outlineLevel="0" collapsed="false">
      <c r="B30" s="29"/>
      <c r="C30" s="94"/>
      <c r="D30" s="95"/>
      <c r="E30" s="95" t="s">
        <v>115</v>
      </c>
      <c r="F30" s="95"/>
      <c r="G30" s="96" t="s">
        <v>116</v>
      </c>
      <c r="H30" s="97"/>
      <c r="I30" s="98" t="n">
        <v>3102.846</v>
      </c>
      <c r="J30" s="202" t="n">
        <v>2429.08</v>
      </c>
      <c r="K30" s="202" t="n">
        <v>944.887000000001</v>
      </c>
      <c r="L30" s="175" t="n">
        <v>921.577000000001</v>
      </c>
      <c r="M30" s="101" t="n">
        <v>870171.934999999</v>
      </c>
      <c r="N30" s="130" t="n">
        <v>628865.779000001</v>
      </c>
      <c r="O30" s="130" t="n">
        <v>140059.01</v>
      </c>
      <c r="P30" s="155" t="n">
        <v>135051.768</v>
      </c>
      <c r="Q30" s="105" t="n">
        <v>23370.2632733518</v>
      </c>
      <c r="R30" s="198" t="n">
        <v>21574.2098174344</v>
      </c>
      <c r="S30" s="198" t="n">
        <v>12352.3597707098</v>
      </c>
      <c r="T30" s="106" t="n">
        <v>12212.0170099731</v>
      </c>
      <c r="U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3363.289</v>
      </c>
      <c r="J31" s="207" t="n">
        <v>2664.959</v>
      </c>
      <c r="K31" s="207" t="n">
        <v>1007.366</v>
      </c>
      <c r="L31" s="178" t="n">
        <v>990.287</v>
      </c>
      <c r="M31" s="88" t="n">
        <v>926409.12</v>
      </c>
      <c r="N31" s="127" t="n">
        <v>676329.779</v>
      </c>
      <c r="O31" s="127" t="n">
        <v>146781.456</v>
      </c>
      <c r="P31" s="160" t="n">
        <v>143510.654</v>
      </c>
      <c r="Q31" s="92" t="n">
        <v>22953.947757686</v>
      </c>
      <c r="R31" s="203" t="n">
        <v>21148.8487877925</v>
      </c>
      <c r="S31" s="203" t="n">
        <v>12142.3474685467</v>
      </c>
      <c r="T31" s="93" t="n">
        <v>12076.5204094032</v>
      </c>
      <c r="U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1758.501</v>
      </c>
      <c r="J32" s="202" t="n">
        <v>1387.438</v>
      </c>
      <c r="K32" s="202" t="n">
        <v>540.47</v>
      </c>
      <c r="L32" s="175" t="n">
        <v>535.407</v>
      </c>
      <c r="M32" s="101" t="n">
        <v>474943.888</v>
      </c>
      <c r="N32" s="130" t="n">
        <v>345584.711</v>
      </c>
      <c r="O32" s="130" t="n">
        <v>78284.195</v>
      </c>
      <c r="P32" s="155" t="n">
        <v>77406.11</v>
      </c>
      <c r="Q32" s="105" t="n">
        <v>22507.0428355363</v>
      </c>
      <c r="R32" s="198" t="n">
        <v>20756.7660080426</v>
      </c>
      <c r="S32" s="198" t="n">
        <v>12070.3885815432</v>
      </c>
      <c r="T32" s="106" t="n">
        <v>12047.86109757</v>
      </c>
      <c r="U32" s="33"/>
    </row>
    <row r="33" customFormat="false" ht="13.5" hidden="false" customHeight="false" outlineLevel="0" collapsed="false">
      <c r="B33" s="29"/>
      <c r="C33" s="94"/>
      <c r="D33" s="95"/>
      <c r="E33" s="95" t="s">
        <v>121</v>
      </c>
      <c r="F33" s="95"/>
      <c r="G33" s="96" t="s">
        <v>122</v>
      </c>
      <c r="H33" s="97"/>
      <c r="I33" s="98" t="n">
        <v>1604.788</v>
      </c>
      <c r="J33" s="202" t="n">
        <v>1277.521</v>
      </c>
      <c r="K33" s="202" t="n">
        <v>466.896</v>
      </c>
      <c r="L33" s="175" t="n">
        <v>454.88</v>
      </c>
      <c r="M33" s="101" t="n">
        <v>451465.232</v>
      </c>
      <c r="N33" s="130" t="n">
        <v>330745.068</v>
      </c>
      <c r="O33" s="130" t="n">
        <v>68497.261</v>
      </c>
      <c r="P33" s="155" t="n">
        <v>66104.544</v>
      </c>
      <c r="Q33" s="105" t="n">
        <v>23443.6590170581</v>
      </c>
      <c r="R33" s="198" t="n">
        <v>21574.6660915946</v>
      </c>
      <c r="S33" s="198" t="n">
        <v>12225.6457183898</v>
      </c>
      <c r="T33" s="106" t="n">
        <v>12110.2532536053</v>
      </c>
      <c r="U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3148.898</v>
      </c>
      <c r="J34" s="207" t="n">
        <v>2516.084</v>
      </c>
      <c r="K34" s="207" t="n">
        <v>1005.244</v>
      </c>
      <c r="L34" s="178" t="n">
        <v>969.081</v>
      </c>
      <c r="M34" s="88" t="n">
        <v>887837.642</v>
      </c>
      <c r="N34" s="127" t="n">
        <v>661383.874</v>
      </c>
      <c r="O34" s="127" t="n">
        <v>149718.115</v>
      </c>
      <c r="P34" s="160" t="n">
        <v>142936.268</v>
      </c>
      <c r="Q34" s="92" t="n">
        <v>23495.988173217</v>
      </c>
      <c r="R34" s="203" t="n">
        <v>21905.199839645</v>
      </c>
      <c r="S34" s="203" t="n">
        <v>12411.4240754815</v>
      </c>
      <c r="T34" s="93" t="n">
        <v>12291.393254709</v>
      </c>
      <c r="U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3148.898</v>
      </c>
      <c r="J35" s="212" t="n">
        <v>2516.084</v>
      </c>
      <c r="K35" s="212" t="n">
        <v>1005.244</v>
      </c>
      <c r="L35" s="181" t="n">
        <v>969.081</v>
      </c>
      <c r="M35" s="75" t="n">
        <v>887837.642</v>
      </c>
      <c r="N35" s="124" t="n">
        <v>661383.874</v>
      </c>
      <c r="O35" s="124" t="n">
        <v>149718.115</v>
      </c>
      <c r="P35" s="165" t="n">
        <v>142936.268</v>
      </c>
      <c r="Q35" s="79" t="n">
        <v>23495.988173217</v>
      </c>
      <c r="R35" s="208" t="n">
        <v>21905.199839645</v>
      </c>
      <c r="S35" s="208" t="n">
        <v>12411.4240754815</v>
      </c>
      <c r="T35" s="80" t="n">
        <v>12291.393254709</v>
      </c>
      <c r="U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</row>
  </sheetData>
  <sheetProtection sheet="true"/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13"/>
    <col collapsed="false" customWidth="true" hidden="false" outlineLevel="0" max="14" min="14" style="15" width="6.99"/>
    <col collapsed="false" customWidth="true" hidden="false" outlineLevel="0" max="15" min="15" style="15" width="9.7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8</v>
      </c>
      <c r="D3" s="19"/>
      <c r="E3" s="19"/>
      <c r="F3" s="19"/>
      <c r="G3" s="18" t="s">
        <v>26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270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1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1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931.73</v>
      </c>
      <c r="J13" s="47" t="n">
        <v>906.199</v>
      </c>
      <c r="K13" s="48" t="n">
        <v>25.531</v>
      </c>
      <c r="L13" s="49" t="n">
        <v>251573.355</v>
      </c>
      <c r="M13" s="50" t="n">
        <v>244769.595</v>
      </c>
      <c r="N13" s="51" t="n">
        <v>194.066</v>
      </c>
      <c r="O13" s="51" t="n">
        <v>21.589</v>
      </c>
      <c r="P13" s="52" t="n">
        <v>6588.105</v>
      </c>
      <c r="Q13" s="53" t="n">
        <v>22500.5594431863</v>
      </c>
      <c r="R13" s="54" t="n">
        <v>22508.8156685231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158.936</v>
      </c>
      <c r="J14" s="60" t="n">
        <v>145.571</v>
      </c>
      <c r="K14" s="61" t="n">
        <v>13.365</v>
      </c>
      <c r="L14" s="62" t="n">
        <v>46074.918</v>
      </c>
      <c r="M14" s="63" t="n">
        <v>41418.091</v>
      </c>
      <c r="N14" s="64" t="n">
        <v>69</v>
      </c>
      <c r="O14" s="64" t="n">
        <v>21.589</v>
      </c>
      <c r="P14" s="65" t="n">
        <v>4566.238</v>
      </c>
      <c r="Q14" s="66" t="n">
        <v>24158.0038506065</v>
      </c>
      <c r="R14" s="67" t="n">
        <v>23710.1317112154</v>
      </c>
      <c r="S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158.936</v>
      </c>
      <c r="J15" s="73" t="n">
        <v>145.571</v>
      </c>
      <c r="K15" s="74" t="n">
        <v>13.365</v>
      </c>
      <c r="L15" s="75" t="n">
        <v>46074.918</v>
      </c>
      <c r="M15" s="76" t="n">
        <v>41418.091</v>
      </c>
      <c r="N15" s="77" t="n">
        <v>69</v>
      </c>
      <c r="O15" s="77" t="n">
        <v>21.589</v>
      </c>
      <c r="P15" s="78" t="n">
        <v>4566.238</v>
      </c>
      <c r="Q15" s="79" t="n">
        <v>24158.0038506065</v>
      </c>
      <c r="R15" s="80" t="n">
        <v>23710.1317112154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72.536</v>
      </c>
      <c r="J16" s="86" t="n">
        <v>71.869</v>
      </c>
      <c r="K16" s="87" t="n">
        <v>0.667</v>
      </c>
      <c r="L16" s="88" t="n">
        <v>19480.384</v>
      </c>
      <c r="M16" s="89" t="n">
        <v>19372.106</v>
      </c>
      <c r="N16" s="90" t="n">
        <v>2.489</v>
      </c>
      <c r="O16" s="90" t="n">
        <v>0</v>
      </c>
      <c r="P16" s="91" t="n">
        <v>105.789</v>
      </c>
      <c r="Q16" s="92" t="n">
        <v>22380.1330833425</v>
      </c>
      <c r="R16" s="93" t="n">
        <v>22462.2878663494</v>
      </c>
      <c r="S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72.536</v>
      </c>
      <c r="J17" s="73" t="n">
        <v>71.869</v>
      </c>
      <c r="K17" s="74" t="n">
        <v>0.667</v>
      </c>
      <c r="L17" s="75" t="n">
        <v>19480.384</v>
      </c>
      <c r="M17" s="76" t="n">
        <v>19372.106</v>
      </c>
      <c r="N17" s="77" t="n">
        <v>2.489</v>
      </c>
      <c r="O17" s="77" t="n">
        <v>0</v>
      </c>
      <c r="P17" s="78" t="n">
        <v>105.789</v>
      </c>
      <c r="Q17" s="79" t="n">
        <v>22380.1330833425</v>
      </c>
      <c r="R17" s="80" t="n">
        <v>22462.2878663494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80.76</v>
      </c>
      <c r="J18" s="86" t="n">
        <v>80.76</v>
      </c>
      <c r="K18" s="87" t="n">
        <v>0</v>
      </c>
      <c r="L18" s="88" t="n">
        <v>20793.652</v>
      </c>
      <c r="M18" s="89" t="n">
        <v>20793.652</v>
      </c>
      <c r="N18" s="90" t="n">
        <v>0</v>
      </c>
      <c r="O18" s="90" t="n">
        <v>0</v>
      </c>
      <c r="P18" s="91" t="n">
        <v>0</v>
      </c>
      <c r="Q18" s="92" t="n">
        <v>21456.2200759452</v>
      </c>
      <c r="R18" s="93" t="n">
        <v>21456.2200759452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38.571</v>
      </c>
      <c r="J19" s="99" t="n">
        <v>38.571</v>
      </c>
      <c r="K19" s="100" t="n">
        <v>0</v>
      </c>
      <c r="L19" s="101" t="n">
        <v>10241.566</v>
      </c>
      <c r="M19" s="102" t="n">
        <v>10241.566</v>
      </c>
      <c r="N19" s="103" t="n">
        <v>0</v>
      </c>
      <c r="O19" s="103" t="n">
        <v>0</v>
      </c>
      <c r="P19" s="104" t="n">
        <v>0</v>
      </c>
      <c r="Q19" s="105" t="n">
        <v>22127.0859799677</v>
      </c>
      <c r="R19" s="106" t="n">
        <v>22127.0859799677</v>
      </c>
      <c r="S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42.189</v>
      </c>
      <c r="J20" s="73" t="n">
        <v>42.189</v>
      </c>
      <c r="K20" s="74" t="n">
        <v>0</v>
      </c>
      <c r="L20" s="75" t="n">
        <v>10552.086</v>
      </c>
      <c r="M20" s="76" t="n">
        <v>10552.086</v>
      </c>
      <c r="N20" s="77" t="n">
        <v>0</v>
      </c>
      <c r="O20" s="77" t="n">
        <v>0</v>
      </c>
      <c r="P20" s="78" t="n">
        <v>0</v>
      </c>
      <c r="Q20" s="79" t="n">
        <v>20842.8855862903</v>
      </c>
      <c r="R20" s="80" t="n">
        <v>20842.8855862903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75.58</v>
      </c>
      <c r="J21" s="86" t="n">
        <v>72.765</v>
      </c>
      <c r="K21" s="87" t="n">
        <v>2.815</v>
      </c>
      <c r="L21" s="88" t="n">
        <v>21014.225</v>
      </c>
      <c r="M21" s="89" t="n">
        <v>20431.372</v>
      </c>
      <c r="N21" s="90" t="n">
        <v>0</v>
      </c>
      <c r="O21" s="90" t="n">
        <v>0</v>
      </c>
      <c r="P21" s="91" t="n">
        <v>582.853</v>
      </c>
      <c r="Q21" s="92" t="n">
        <v>23169.9578812737</v>
      </c>
      <c r="R21" s="93" t="n">
        <v>23398.8089511899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3.582</v>
      </c>
      <c r="J22" s="99" t="n">
        <v>3.582</v>
      </c>
      <c r="K22" s="100" t="n">
        <v>0</v>
      </c>
      <c r="L22" s="101" t="n">
        <v>1103.272</v>
      </c>
      <c r="M22" s="102" t="n">
        <v>1014.479</v>
      </c>
      <c r="N22" s="103" t="n">
        <v>0</v>
      </c>
      <c r="O22" s="103" t="n">
        <v>0</v>
      </c>
      <c r="P22" s="104" t="n">
        <v>88.793</v>
      </c>
      <c r="Q22" s="105" t="n">
        <v>25667.0388981947</v>
      </c>
      <c r="R22" s="106" t="n">
        <v>23601.3167690303</v>
      </c>
      <c r="S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71.998</v>
      </c>
      <c r="J23" s="73" t="n">
        <v>69.183</v>
      </c>
      <c r="K23" s="74" t="n">
        <v>2.815</v>
      </c>
      <c r="L23" s="75" t="n">
        <v>19910.953</v>
      </c>
      <c r="M23" s="76" t="n">
        <v>19416.893</v>
      </c>
      <c r="N23" s="77" t="n">
        <v>0</v>
      </c>
      <c r="O23" s="77" t="n">
        <v>0</v>
      </c>
      <c r="P23" s="78" t="n">
        <v>494.06</v>
      </c>
      <c r="Q23" s="79" t="n">
        <v>23045.7246497588</v>
      </c>
      <c r="R23" s="80" t="n">
        <v>23388.3239620523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175.536</v>
      </c>
      <c r="J24" s="86" t="n">
        <v>167.492</v>
      </c>
      <c r="K24" s="87" t="n">
        <v>8.044</v>
      </c>
      <c r="L24" s="88" t="n">
        <v>43834.731</v>
      </c>
      <c r="M24" s="89" t="n">
        <v>42782.025</v>
      </c>
      <c r="N24" s="90" t="n">
        <v>14.888</v>
      </c>
      <c r="O24" s="90" t="n">
        <v>0</v>
      </c>
      <c r="P24" s="91" t="n">
        <v>1037.818</v>
      </c>
      <c r="Q24" s="92" t="n">
        <v>20809.9435443442</v>
      </c>
      <c r="R24" s="93" t="n">
        <v>21285.6061782055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62.1</v>
      </c>
      <c r="J25" s="99" t="n">
        <v>57.414</v>
      </c>
      <c r="K25" s="100" t="n">
        <v>4.686</v>
      </c>
      <c r="L25" s="101" t="n">
        <v>16386.229</v>
      </c>
      <c r="M25" s="102" t="n">
        <v>15686.9</v>
      </c>
      <c r="N25" s="103" t="n">
        <v>14.888</v>
      </c>
      <c r="O25" s="103" t="n">
        <v>0</v>
      </c>
      <c r="P25" s="104" t="n">
        <v>684.441</v>
      </c>
      <c r="Q25" s="105" t="n">
        <v>21989.0351583468</v>
      </c>
      <c r="R25" s="106" t="n">
        <v>22768.6917244342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93.89</v>
      </c>
      <c r="J26" s="99" t="n">
        <v>93.89</v>
      </c>
      <c r="K26" s="100" t="n">
        <v>0</v>
      </c>
      <c r="L26" s="101" t="n">
        <v>23152.053</v>
      </c>
      <c r="M26" s="102" t="n">
        <v>23152.053</v>
      </c>
      <c r="N26" s="103" t="n">
        <v>0</v>
      </c>
      <c r="O26" s="103" t="n">
        <v>0</v>
      </c>
      <c r="P26" s="104" t="n">
        <v>0</v>
      </c>
      <c r="Q26" s="105" t="n">
        <v>20548.9162850144</v>
      </c>
      <c r="R26" s="106" t="n">
        <v>20548.9162850144</v>
      </c>
      <c r="S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19.546</v>
      </c>
      <c r="J27" s="73" t="n">
        <v>16.188</v>
      </c>
      <c r="K27" s="74" t="n">
        <v>3.358</v>
      </c>
      <c r="L27" s="75" t="n">
        <v>4296.449</v>
      </c>
      <c r="M27" s="76" t="n">
        <v>3943.072</v>
      </c>
      <c r="N27" s="77" t="n">
        <v>0</v>
      </c>
      <c r="O27" s="77" t="n">
        <v>0</v>
      </c>
      <c r="P27" s="78" t="n">
        <v>353.377</v>
      </c>
      <c r="Q27" s="79" t="n">
        <v>18317.682219721</v>
      </c>
      <c r="R27" s="80" t="n">
        <v>20298.3279795733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131.583</v>
      </c>
      <c r="J28" s="86" t="n">
        <v>131.11</v>
      </c>
      <c r="K28" s="87" t="n">
        <v>0.473</v>
      </c>
      <c r="L28" s="88" t="n">
        <v>35783.417</v>
      </c>
      <c r="M28" s="89" t="n">
        <v>35572.106</v>
      </c>
      <c r="N28" s="90" t="n">
        <v>87.689</v>
      </c>
      <c r="O28" s="90" t="n">
        <v>0</v>
      </c>
      <c r="P28" s="91" t="n">
        <v>123.622</v>
      </c>
      <c r="Q28" s="92" t="n">
        <v>22662.1327729773</v>
      </c>
      <c r="R28" s="93" t="n">
        <v>22609.5810133984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2.818</v>
      </c>
      <c r="J29" s="99" t="n">
        <v>12.455</v>
      </c>
      <c r="K29" s="100" t="n">
        <v>0.363</v>
      </c>
      <c r="L29" s="101" t="n">
        <v>3306.56</v>
      </c>
      <c r="M29" s="102" t="n">
        <v>3252.28</v>
      </c>
      <c r="N29" s="103" t="n">
        <v>0</v>
      </c>
      <c r="O29" s="103" t="n">
        <v>0</v>
      </c>
      <c r="P29" s="104" t="n">
        <v>54.28</v>
      </c>
      <c r="Q29" s="105" t="n">
        <v>21496.8533832631</v>
      </c>
      <c r="R29" s="106" t="n">
        <v>21760.2033989027</v>
      </c>
      <c r="S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118.765</v>
      </c>
      <c r="J30" s="73" t="n">
        <v>118.655</v>
      </c>
      <c r="K30" s="74" t="n">
        <v>0.11</v>
      </c>
      <c r="L30" s="75" t="n">
        <v>32476.857</v>
      </c>
      <c r="M30" s="76" t="n">
        <v>32319.826</v>
      </c>
      <c r="N30" s="77" t="n">
        <v>87.689</v>
      </c>
      <c r="O30" s="77" t="n">
        <v>0</v>
      </c>
      <c r="P30" s="78" t="n">
        <v>69.342</v>
      </c>
      <c r="Q30" s="79" t="n">
        <v>22787.8983707321</v>
      </c>
      <c r="R30" s="80" t="n">
        <v>22698.7386400348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97.615</v>
      </c>
      <c r="J31" s="86" t="n">
        <v>97.615</v>
      </c>
      <c r="K31" s="87" t="n">
        <v>0</v>
      </c>
      <c r="L31" s="88" t="n">
        <v>27864.393</v>
      </c>
      <c r="M31" s="89" t="n">
        <v>27864.393</v>
      </c>
      <c r="N31" s="90" t="n">
        <v>0</v>
      </c>
      <c r="O31" s="90" t="n">
        <v>0</v>
      </c>
      <c r="P31" s="91" t="n">
        <v>0</v>
      </c>
      <c r="Q31" s="92" t="n">
        <v>23787.6632689648</v>
      </c>
      <c r="R31" s="93" t="n">
        <v>23787.6632689648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73.169</v>
      </c>
      <c r="J32" s="99" t="n">
        <v>73.169</v>
      </c>
      <c r="K32" s="100" t="n">
        <v>0</v>
      </c>
      <c r="L32" s="101" t="n">
        <v>21134.791</v>
      </c>
      <c r="M32" s="102" t="n">
        <v>21134.791</v>
      </c>
      <c r="N32" s="103" t="n">
        <v>0</v>
      </c>
      <c r="O32" s="103" t="n">
        <v>0</v>
      </c>
      <c r="P32" s="104" t="n">
        <v>0</v>
      </c>
      <c r="Q32" s="105" t="n">
        <v>24070.7483132656</v>
      </c>
      <c r="R32" s="106" t="n">
        <v>24070.7483132656</v>
      </c>
      <c r="S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24.446</v>
      </c>
      <c r="J33" s="73" t="n">
        <v>24.446</v>
      </c>
      <c r="K33" s="74" t="n">
        <v>0</v>
      </c>
      <c r="L33" s="75" t="n">
        <v>6729.602</v>
      </c>
      <c r="M33" s="76" t="n">
        <v>6729.602</v>
      </c>
      <c r="N33" s="77" t="n">
        <v>0</v>
      </c>
      <c r="O33" s="77" t="n">
        <v>0</v>
      </c>
      <c r="P33" s="78" t="n">
        <v>0</v>
      </c>
      <c r="Q33" s="79" t="n">
        <v>22940.3651585808</v>
      </c>
      <c r="R33" s="80" t="n">
        <v>22940.3651585808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139.184</v>
      </c>
      <c r="J34" s="86" t="n">
        <v>139.017</v>
      </c>
      <c r="K34" s="87" t="n">
        <v>0.167</v>
      </c>
      <c r="L34" s="88" t="n">
        <v>36727.635</v>
      </c>
      <c r="M34" s="89" t="n">
        <v>36535.85</v>
      </c>
      <c r="N34" s="90" t="n">
        <v>20</v>
      </c>
      <c r="O34" s="90" t="n">
        <v>0</v>
      </c>
      <c r="P34" s="91" t="n">
        <v>171.785</v>
      </c>
      <c r="Q34" s="92" t="n">
        <v>21989.8569519485</v>
      </c>
      <c r="R34" s="93" t="n">
        <v>21901.3082332856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139.184</v>
      </c>
      <c r="J35" s="73" t="n">
        <v>139.017</v>
      </c>
      <c r="K35" s="74" t="n">
        <v>0.167</v>
      </c>
      <c r="L35" s="75" t="n">
        <v>36727.635</v>
      </c>
      <c r="M35" s="76" t="n">
        <v>36535.85</v>
      </c>
      <c r="N35" s="77" t="n">
        <v>20</v>
      </c>
      <c r="O35" s="77" t="n">
        <v>0</v>
      </c>
      <c r="P35" s="78" t="n">
        <v>171.785</v>
      </c>
      <c r="Q35" s="79" t="n">
        <v>21989.8569519485</v>
      </c>
      <c r="R35" s="80" t="n">
        <v>21901.3082332856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29</v>
      </c>
      <c r="D37" s="111" t="s">
        <v>130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1</v>
      </c>
      <c r="D3" s="19"/>
      <c r="E3" s="19"/>
      <c r="F3" s="19"/>
      <c r="G3" s="18" t="s">
        <v>27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2" t="s">
        <v>27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3" t="s">
        <v>150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274</v>
      </c>
      <c r="J9" s="114"/>
      <c r="K9" s="114"/>
      <c r="L9" s="115" t="s">
        <v>152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6" t="s">
        <v>154</v>
      </c>
      <c r="K10" s="117" t="s">
        <v>155</v>
      </c>
      <c r="L10" s="36" t="s">
        <v>153</v>
      </c>
      <c r="M10" s="116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99.203</v>
      </c>
      <c r="J13" s="118" t="n">
        <v>24227.469</v>
      </c>
      <c r="K13" s="119" t="n">
        <v>20351.7610354526</v>
      </c>
      <c r="L13" s="120" t="n">
        <v>24.082</v>
      </c>
      <c r="M13" s="118" t="n">
        <v>6301.65</v>
      </c>
      <c r="N13" s="54" t="n">
        <v>21806.2245660659</v>
      </c>
      <c r="O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4.504</v>
      </c>
      <c r="J14" s="121" t="n">
        <v>9344.633</v>
      </c>
      <c r="K14" s="122" t="n">
        <v>22568.9606036015</v>
      </c>
      <c r="L14" s="123" t="n">
        <v>14.469</v>
      </c>
      <c r="M14" s="121" t="n">
        <v>3845.523</v>
      </c>
      <c r="N14" s="67" t="n">
        <v>22148.0579169258</v>
      </c>
      <c r="O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34.504</v>
      </c>
      <c r="J15" s="124" t="n">
        <v>9344.633</v>
      </c>
      <c r="K15" s="125" t="n">
        <v>22568.9606036015</v>
      </c>
      <c r="L15" s="126" t="n">
        <v>14.469</v>
      </c>
      <c r="M15" s="124" t="n">
        <v>3845.523</v>
      </c>
      <c r="N15" s="80" t="n">
        <v>22148.0579169258</v>
      </c>
      <c r="O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1.25</v>
      </c>
      <c r="J16" s="127" t="n">
        <v>372.281</v>
      </c>
      <c r="K16" s="128" t="n">
        <v>24818.7333333333</v>
      </c>
      <c r="L16" s="129" t="n">
        <v>0</v>
      </c>
      <c r="M16" s="127" t="n">
        <v>0</v>
      </c>
      <c r="N16" s="93" t="s">
        <v>156</v>
      </c>
      <c r="O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1.25</v>
      </c>
      <c r="J17" s="124" t="n">
        <v>372.281</v>
      </c>
      <c r="K17" s="125" t="n">
        <v>24818.7333333333</v>
      </c>
      <c r="L17" s="126" t="n">
        <v>0</v>
      </c>
      <c r="M17" s="124" t="n">
        <v>0</v>
      </c>
      <c r="N17" s="80" t="s">
        <v>156</v>
      </c>
      <c r="O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9.82</v>
      </c>
      <c r="J18" s="127" t="n">
        <v>2129.972</v>
      </c>
      <c r="K18" s="128" t="n">
        <v>18075.1188051595</v>
      </c>
      <c r="L18" s="129" t="n">
        <v>2.165</v>
      </c>
      <c r="M18" s="127" t="n">
        <v>556.769</v>
      </c>
      <c r="N18" s="93" t="n">
        <v>21430.6774441878</v>
      </c>
      <c r="O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9.82</v>
      </c>
      <c r="J19" s="130" t="n">
        <v>2129.972</v>
      </c>
      <c r="K19" s="131" t="n">
        <v>18075.1188051595</v>
      </c>
      <c r="L19" s="132" t="n">
        <v>2.165</v>
      </c>
      <c r="M19" s="130" t="n">
        <v>556.769</v>
      </c>
      <c r="N19" s="106" t="n">
        <v>21430.6774441878</v>
      </c>
      <c r="O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0</v>
      </c>
      <c r="J20" s="124" t="n">
        <v>0</v>
      </c>
      <c r="K20" s="125" t="s">
        <v>156</v>
      </c>
      <c r="L20" s="126" t="n">
        <v>0</v>
      </c>
      <c r="M20" s="124" t="n">
        <v>0</v>
      </c>
      <c r="N20" s="80" t="s">
        <v>156</v>
      </c>
      <c r="O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12.926</v>
      </c>
      <c r="J21" s="127" t="n">
        <v>2646.564</v>
      </c>
      <c r="K21" s="128" t="n">
        <v>17062.2775800712</v>
      </c>
      <c r="L21" s="129" t="n">
        <v>0</v>
      </c>
      <c r="M21" s="127" t="n">
        <v>0</v>
      </c>
      <c r="N21" s="93" t="s">
        <v>156</v>
      </c>
      <c r="O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0</v>
      </c>
      <c r="J22" s="130" t="n">
        <v>0</v>
      </c>
      <c r="K22" s="131" t="s">
        <v>156</v>
      </c>
      <c r="L22" s="132" t="n">
        <v>0</v>
      </c>
      <c r="M22" s="130" t="n">
        <v>0</v>
      </c>
      <c r="N22" s="106" t="s">
        <v>156</v>
      </c>
      <c r="O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12.926</v>
      </c>
      <c r="J23" s="124" t="n">
        <v>2646.564</v>
      </c>
      <c r="K23" s="125" t="n">
        <v>17062.2775800712</v>
      </c>
      <c r="L23" s="126" t="n">
        <v>0</v>
      </c>
      <c r="M23" s="124" t="n">
        <v>0</v>
      </c>
      <c r="N23" s="80" t="s">
        <v>156</v>
      </c>
      <c r="O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13.522</v>
      </c>
      <c r="J24" s="127" t="n">
        <v>2988.004</v>
      </c>
      <c r="K24" s="128" t="n">
        <v>18414.4603855445</v>
      </c>
      <c r="L24" s="129" t="n">
        <v>0</v>
      </c>
      <c r="M24" s="127" t="n">
        <v>0</v>
      </c>
      <c r="N24" s="93" t="s">
        <v>156</v>
      </c>
      <c r="O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4</v>
      </c>
      <c r="J25" s="130" t="n">
        <v>1032.991</v>
      </c>
      <c r="K25" s="131" t="n">
        <v>21520.6458333333</v>
      </c>
      <c r="L25" s="132" t="n">
        <v>0</v>
      </c>
      <c r="M25" s="130" t="n">
        <v>0</v>
      </c>
      <c r="N25" s="106" t="s">
        <v>156</v>
      </c>
      <c r="O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9.522</v>
      </c>
      <c r="J26" s="130" t="n">
        <v>1955.013</v>
      </c>
      <c r="K26" s="131" t="n">
        <v>17109.6145767696</v>
      </c>
      <c r="L26" s="132" t="n">
        <v>0</v>
      </c>
      <c r="M26" s="130" t="n">
        <v>0</v>
      </c>
      <c r="N26" s="106" t="s">
        <v>156</v>
      </c>
      <c r="O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0</v>
      </c>
      <c r="J27" s="124" t="n">
        <v>0</v>
      </c>
      <c r="K27" s="125" t="s">
        <v>156</v>
      </c>
      <c r="L27" s="126" t="n">
        <v>0</v>
      </c>
      <c r="M27" s="124" t="n">
        <v>0</v>
      </c>
      <c r="N27" s="80" t="s">
        <v>156</v>
      </c>
      <c r="O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0</v>
      </c>
      <c r="J28" s="127" t="n">
        <v>0</v>
      </c>
      <c r="K28" s="128" t="s">
        <v>156</v>
      </c>
      <c r="L28" s="129" t="n">
        <v>0</v>
      </c>
      <c r="M28" s="127" t="n">
        <v>0</v>
      </c>
      <c r="N28" s="93" t="s">
        <v>156</v>
      </c>
      <c r="O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0</v>
      </c>
      <c r="J29" s="130" t="n">
        <v>0</v>
      </c>
      <c r="K29" s="131" t="s">
        <v>156</v>
      </c>
      <c r="L29" s="132" t="n">
        <v>0</v>
      </c>
      <c r="M29" s="130" t="n">
        <v>0</v>
      </c>
      <c r="N29" s="106" t="s">
        <v>156</v>
      </c>
      <c r="O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0</v>
      </c>
      <c r="J30" s="124" t="n">
        <v>0</v>
      </c>
      <c r="K30" s="125" t="s">
        <v>156</v>
      </c>
      <c r="L30" s="126" t="n">
        <v>0</v>
      </c>
      <c r="M30" s="124" t="n">
        <v>0</v>
      </c>
      <c r="N30" s="80" t="s">
        <v>156</v>
      </c>
      <c r="O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23.781</v>
      </c>
      <c r="J31" s="127" t="n">
        <v>5882.533</v>
      </c>
      <c r="K31" s="128" t="n">
        <v>20613.5605455335</v>
      </c>
      <c r="L31" s="129" t="n">
        <v>0</v>
      </c>
      <c r="M31" s="127" t="n">
        <v>0</v>
      </c>
      <c r="N31" s="93" t="s">
        <v>156</v>
      </c>
      <c r="O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12.881</v>
      </c>
      <c r="J32" s="130" t="n">
        <v>3566.293</v>
      </c>
      <c r="K32" s="131" t="n">
        <v>23072.0505654323</v>
      </c>
      <c r="L32" s="132" t="n">
        <v>0</v>
      </c>
      <c r="M32" s="130" t="n">
        <v>0</v>
      </c>
      <c r="N32" s="106" t="s">
        <v>156</v>
      </c>
      <c r="O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10.9</v>
      </c>
      <c r="J33" s="124" t="n">
        <v>2316.24</v>
      </c>
      <c r="K33" s="125" t="n">
        <v>17708.2568807339</v>
      </c>
      <c r="L33" s="126" t="n">
        <v>0</v>
      </c>
      <c r="M33" s="124" t="n">
        <v>0</v>
      </c>
      <c r="N33" s="80" t="s">
        <v>156</v>
      </c>
      <c r="O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3.4</v>
      </c>
      <c r="J34" s="127" t="n">
        <v>863.482</v>
      </c>
      <c r="K34" s="128" t="n">
        <v>21163.7745098039</v>
      </c>
      <c r="L34" s="129" t="n">
        <v>7.448</v>
      </c>
      <c r="M34" s="127" t="n">
        <v>1899.358</v>
      </c>
      <c r="N34" s="93" t="n">
        <v>21251.3202649481</v>
      </c>
      <c r="O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3.4</v>
      </c>
      <c r="J35" s="124" t="n">
        <v>863.482</v>
      </c>
      <c r="K35" s="125" t="n">
        <v>21163.7745098039</v>
      </c>
      <c r="L35" s="126" t="n">
        <v>7.448</v>
      </c>
      <c r="M35" s="124" t="n">
        <v>1899.358</v>
      </c>
      <c r="N35" s="80" t="n">
        <v>21251.3202649481</v>
      </c>
      <c r="O35" s="33"/>
    </row>
    <row r="36" customFormat="false" ht="13.5" hidden="false" customHeight="false" outlineLevel="0" collapsed="false">
      <c r="C36" s="107" t="e">
        <f aca="false"/>
        <v>#REF!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28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85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8.99"/>
    <col collapsed="false" customWidth="true" hidden="false" outlineLevel="0" max="11" min="11" style="15" width="8.41"/>
    <col collapsed="false" customWidth="true" hidden="false" outlineLevel="0" max="12" min="12" style="15" width="7.42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7.42"/>
    <col collapsed="false" customWidth="true" hidden="false" outlineLevel="0" max="16" min="16" style="15" width="7.28"/>
    <col collapsed="false" customWidth="true" hidden="false" outlineLevel="0" max="17" min="17" style="15" width="6.7"/>
    <col collapsed="false" customWidth="true" hidden="false" outlineLevel="0" max="18" min="18" style="15" width="8.41"/>
    <col collapsed="false" customWidth="false" hidden="false" outlineLevel="0" max="19" min="19" style="15" width="9.14"/>
    <col collapsed="false" customWidth="true" hidden="false" outlineLevel="0" max="20" min="20" style="15" width="7.42"/>
    <col collapsed="false" customWidth="true" hidden="false" outlineLevel="0" max="21" min="21" style="15" width="8.7"/>
    <col collapsed="false" customWidth="true" hidden="false" outlineLevel="0" max="22" min="22" style="15" width="9.28"/>
    <col collapsed="false" customWidth="true" hidden="false" outlineLevel="0" max="23" min="23" style="15" width="9.7"/>
    <col collapsed="false" customWidth="true" hidden="false" outlineLevel="0" max="24" min="24" style="15" width="8.7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5</v>
      </c>
      <c r="D3" s="19"/>
      <c r="E3" s="19"/>
      <c r="F3" s="19"/>
      <c r="G3" s="18" t="s">
        <v>27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/>
      <c r="S4" s="21" t="s">
        <v>60</v>
      </c>
      <c r="T4" s="21"/>
      <c r="U4" s="21"/>
      <c r="V4" s="21" t="s">
        <v>61</v>
      </c>
      <c r="W4" s="21"/>
      <c r="X4" s="21"/>
    </row>
    <row r="5" s="17" customFormat="true" ht="21" hidden="false" customHeight="true" outlineLevel="0" collapsed="false">
      <c r="C5" s="22" t="s">
        <v>277</v>
      </c>
      <c r="D5" s="22"/>
      <c r="E5" s="22"/>
      <c r="F5" s="22"/>
      <c r="G5" s="22"/>
      <c r="H5" s="22"/>
      <c r="I5" s="22"/>
      <c r="J5" s="22"/>
      <c r="K5" s="22" t="s">
        <v>186</v>
      </c>
      <c r="L5" s="22"/>
      <c r="M5" s="22"/>
      <c r="N5" s="22"/>
      <c r="O5" s="22"/>
      <c r="P5" s="22"/>
      <c r="Q5" s="22"/>
      <c r="R5" s="22"/>
      <c r="S5" s="22" t="s">
        <v>135</v>
      </c>
      <c r="T5" s="22"/>
      <c r="U5" s="22"/>
      <c r="V5" s="22" t="s">
        <v>187</v>
      </c>
      <c r="W5" s="22"/>
      <c r="X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184"/>
      <c r="J6" s="184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184"/>
      <c r="X6" s="184"/>
      <c r="Y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5" t="s">
        <v>188</v>
      </c>
      <c r="J7" s="137" t="s">
        <v>189</v>
      </c>
      <c r="K7" s="136" t="s">
        <v>190</v>
      </c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7" t="s">
        <v>191</v>
      </c>
      <c r="X7" s="138" t="s">
        <v>192</v>
      </c>
      <c r="Y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5"/>
      <c r="J8" s="137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7"/>
      <c r="X8" s="138"/>
      <c r="Y8" s="33"/>
    </row>
    <row r="9" customFormat="false" ht="33" hidden="false" customHeight="true" outlineLevel="0" collapsed="false">
      <c r="B9" s="29"/>
      <c r="C9" s="30"/>
      <c r="D9" s="30"/>
      <c r="E9" s="30"/>
      <c r="F9" s="30"/>
      <c r="G9" s="30"/>
      <c r="H9" s="30"/>
      <c r="I9" s="185"/>
      <c r="J9" s="137"/>
      <c r="K9" s="38" t="s">
        <v>193</v>
      </c>
      <c r="L9" s="40" t="s">
        <v>194</v>
      </c>
      <c r="M9" s="40" t="s">
        <v>195</v>
      </c>
      <c r="N9" s="40" t="s">
        <v>196</v>
      </c>
      <c r="O9" s="40" t="s">
        <v>197</v>
      </c>
      <c r="P9" s="40" t="s">
        <v>258</v>
      </c>
      <c r="Q9" s="40" t="s">
        <v>199</v>
      </c>
      <c r="R9" s="40" t="s">
        <v>200</v>
      </c>
      <c r="S9" s="186" t="s">
        <v>201</v>
      </c>
      <c r="T9" s="40" t="s">
        <v>202</v>
      </c>
      <c r="U9" s="40" t="s">
        <v>203</v>
      </c>
      <c r="V9" s="187" t="s">
        <v>204</v>
      </c>
      <c r="W9" s="137"/>
      <c r="X9" s="138"/>
      <c r="Y9" s="33"/>
    </row>
    <row r="10" customFormat="false" ht="24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5"/>
      <c r="J10" s="137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187"/>
      <c r="W10" s="137"/>
      <c r="X10" s="138"/>
      <c r="Y10" s="33"/>
    </row>
    <row r="11" customFormat="false" ht="24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5"/>
      <c r="J11" s="137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7"/>
      <c r="W11" s="137"/>
      <c r="X11" s="138"/>
      <c r="Y11" s="33"/>
    </row>
    <row r="12" customFormat="false" ht="14.25" hidden="false" customHeight="false" outlineLevel="0" collapsed="false">
      <c r="B12" s="29"/>
      <c r="C12" s="42"/>
      <c r="D12" s="43" t="s">
        <v>81</v>
      </c>
      <c r="E12" s="43"/>
      <c r="F12" s="43"/>
      <c r="G12" s="44" t="s">
        <v>82</v>
      </c>
      <c r="H12" s="45"/>
      <c r="I12" s="46" t="n">
        <v>906.199</v>
      </c>
      <c r="J12" s="188" t="n">
        <v>22508.8156685231</v>
      </c>
      <c r="K12" s="170" t="n">
        <v>15303.780405849</v>
      </c>
      <c r="L12" s="189" t="n">
        <v>0</v>
      </c>
      <c r="M12" s="190" t="n">
        <v>3798.73865085557</v>
      </c>
      <c r="N12" s="190" t="n">
        <v>315.812623202336</v>
      </c>
      <c r="O12" s="190" t="n">
        <v>570.678184372307</v>
      </c>
      <c r="P12" s="190" t="n">
        <v>57.908638168879</v>
      </c>
      <c r="Q12" s="190" t="n">
        <v>6.2920322504586</v>
      </c>
      <c r="R12" s="190" t="n">
        <v>58.4081605328042</v>
      </c>
      <c r="S12" s="190" t="n">
        <v>20111.6186952314</v>
      </c>
      <c r="T12" s="190" t="n">
        <v>848.570420698618</v>
      </c>
      <c r="U12" s="190" t="n">
        <v>1548.62655259312</v>
      </c>
      <c r="V12" s="191" t="n">
        <v>2397.19697329174</v>
      </c>
      <c r="W12" s="192" t="n">
        <v>905.115</v>
      </c>
      <c r="X12" s="54" t="n">
        <v>22504.9381386159</v>
      </c>
      <c r="Y12" s="33"/>
    </row>
    <row r="13" customFormat="false" ht="12.75" hidden="false" customHeight="true" outlineLevel="0" collapsed="false">
      <c r="B13" s="29"/>
      <c r="C13" s="55"/>
      <c r="D13" s="56" t="s">
        <v>83</v>
      </c>
      <c r="E13" s="56"/>
      <c r="F13" s="56"/>
      <c r="G13" s="57" t="s">
        <v>84</v>
      </c>
      <c r="H13" s="58"/>
      <c r="I13" s="59" t="n">
        <v>145.571</v>
      </c>
      <c r="J13" s="193" t="n">
        <v>23710.1317112154</v>
      </c>
      <c r="K13" s="173" t="n">
        <v>16216.8163072773</v>
      </c>
      <c r="L13" s="194" t="n">
        <v>0</v>
      </c>
      <c r="M13" s="195" t="n">
        <v>3687.26886994433</v>
      </c>
      <c r="N13" s="195" t="n">
        <v>355.484608885012</v>
      </c>
      <c r="O13" s="195" t="n">
        <v>574.326273777057</v>
      </c>
      <c r="P13" s="195" t="n">
        <v>212.439290792809</v>
      </c>
      <c r="Q13" s="195" t="n">
        <v>0</v>
      </c>
      <c r="R13" s="195" t="n">
        <v>66.2935383192165</v>
      </c>
      <c r="S13" s="195" t="n">
        <v>21112.6288889957</v>
      </c>
      <c r="T13" s="195" t="n">
        <v>1231.8129984681</v>
      </c>
      <c r="U13" s="195" t="n">
        <v>1365.68982375153</v>
      </c>
      <c r="V13" s="196" t="n">
        <v>2597.50282221963</v>
      </c>
      <c r="W13" s="197" t="n">
        <v>145.571</v>
      </c>
      <c r="X13" s="67" t="n">
        <v>23710.1317112154</v>
      </c>
      <c r="Y13" s="33"/>
    </row>
    <row r="14" customFormat="false" ht="13.5" hidden="false" customHeight="false" outlineLevel="0" collapsed="false">
      <c r="B14" s="29"/>
      <c r="C14" s="94"/>
      <c r="D14" s="95"/>
      <c r="E14" s="95" t="s">
        <v>85</v>
      </c>
      <c r="F14" s="95"/>
      <c r="G14" s="96" t="s">
        <v>86</v>
      </c>
      <c r="H14" s="97"/>
      <c r="I14" s="98" t="n">
        <v>145.571</v>
      </c>
      <c r="J14" s="198" t="n">
        <v>23710.1317112154</v>
      </c>
      <c r="K14" s="176" t="n">
        <v>16216.8163072773</v>
      </c>
      <c r="L14" s="199" t="n">
        <v>0</v>
      </c>
      <c r="M14" s="200" t="n">
        <v>3687.26886994433</v>
      </c>
      <c r="N14" s="200" t="n">
        <v>355.484608885012</v>
      </c>
      <c r="O14" s="200" t="n">
        <v>574.326273777057</v>
      </c>
      <c r="P14" s="200" t="n">
        <v>212.439290792809</v>
      </c>
      <c r="Q14" s="200" t="n">
        <v>0</v>
      </c>
      <c r="R14" s="200" t="n">
        <v>66.2935383192165</v>
      </c>
      <c r="S14" s="200" t="n">
        <v>21112.6288889957</v>
      </c>
      <c r="T14" s="200" t="n">
        <v>1231.8129984681</v>
      </c>
      <c r="U14" s="200" t="n">
        <v>1365.68982375153</v>
      </c>
      <c r="V14" s="201" t="n">
        <v>2597.50282221963</v>
      </c>
      <c r="W14" s="202" t="n">
        <v>145.571</v>
      </c>
      <c r="X14" s="106" t="n">
        <v>23710.1317112154</v>
      </c>
      <c r="Y14" s="33"/>
    </row>
    <row r="15" customFormat="false" ht="12.75" hidden="false" customHeight="false" outlineLevel="0" collapsed="false">
      <c r="B15" s="29"/>
      <c r="C15" s="81"/>
      <c r="D15" s="82" t="s">
        <v>87</v>
      </c>
      <c r="E15" s="82"/>
      <c r="F15" s="82"/>
      <c r="G15" s="83" t="s">
        <v>88</v>
      </c>
      <c r="H15" s="84"/>
      <c r="I15" s="85" t="n">
        <v>71.869</v>
      </c>
      <c r="J15" s="203" t="n">
        <v>22462.2878663494</v>
      </c>
      <c r="K15" s="179" t="n">
        <v>14756.3843010663</v>
      </c>
      <c r="L15" s="204" t="n">
        <v>0</v>
      </c>
      <c r="M15" s="205" t="n">
        <v>3762.84397074307</v>
      </c>
      <c r="N15" s="205" t="n">
        <v>353.049761835191</v>
      </c>
      <c r="O15" s="205" t="n">
        <v>387.686856178139</v>
      </c>
      <c r="P15" s="205" t="n">
        <v>112.113706883357</v>
      </c>
      <c r="Q15" s="205" t="n">
        <v>6.45387209135139</v>
      </c>
      <c r="R15" s="205" t="n">
        <v>195.283548307801</v>
      </c>
      <c r="S15" s="205" t="n">
        <v>19573.8160171052</v>
      </c>
      <c r="T15" s="205" t="n">
        <v>470.492609238105</v>
      </c>
      <c r="U15" s="205" t="n">
        <v>2417.97924000612</v>
      </c>
      <c r="V15" s="206" t="n">
        <v>2888.47184924423</v>
      </c>
      <c r="W15" s="207" t="n">
        <v>71.869</v>
      </c>
      <c r="X15" s="93" t="n">
        <v>22462.2878663494</v>
      </c>
      <c r="Y15" s="33"/>
    </row>
    <row r="16" customFormat="false" ht="13.5" hidden="false" customHeight="false" outlineLevel="0" collapsed="false">
      <c r="B16" s="29"/>
      <c r="C16" s="94"/>
      <c r="D16" s="95"/>
      <c r="E16" s="95" t="s">
        <v>89</v>
      </c>
      <c r="F16" s="95"/>
      <c r="G16" s="96" t="s">
        <v>90</v>
      </c>
      <c r="H16" s="97"/>
      <c r="I16" s="98" t="n">
        <v>71.869</v>
      </c>
      <c r="J16" s="198" t="n">
        <v>22462.2878663494</v>
      </c>
      <c r="K16" s="176" t="n">
        <v>14756.3843010663</v>
      </c>
      <c r="L16" s="199" t="n">
        <v>0</v>
      </c>
      <c r="M16" s="200" t="n">
        <v>3762.84397074307</v>
      </c>
      <c r="N16" s="200" t="n">
        <v>353.049761835191</v>
      </c>
      <c r="O16" s="200" t="n">
        <v>387.686856178139</v>
      </c>
      <c r="P16" s="200" t="n">
        <v>112.113706883357</v>
      </c>
      <c r="Q16" s="200" t="n">
        <v>6.45387209135139</v>
      </c>
      <c r="R16" s="200" t="n">
        <v>195.283548307801</v>
      </c>
      <c r="S16" s="200" t="n">
        <v>19573.8160171052</v>
      </c>
      <c r="T16" s="200" t="n">
        <v>470.492609238105</v>
      </c>
      <c r="U16" s="200" t="n">
        <v>2417.97924000612</v>
      </c>
      <c r="V16" s="201" t="n">
        <v>2888.47184924423</v>
      </c>
      <c r="W16" s="202" t="n">
        <v>71.869</v>
      </c>
      <c r="X16" s="106" t="n">
        <v>22462.2878663494</v>
      </c>
      <c r="Y16" s="33"/>
    </row>
    <row r="17" customFormat="false" ht="12.75" hidden="false" customHeight="false" outlineLevel="0" collapsed="false">
      <c r="B17" s="29"/>
      <c r="C17" s="81"/>
      <c r="D17" s="82" t="s">
        <v>91</v>
      </c>
      <c r="E17" s="82"/>
      <c r="F17" s="82"/>
      <c r="G17" s="83" t="s">
        <v>92</v>
      </c>
      <c r="H17" s="84"/>
      <c r="I17" s="85" t="n">
        <v>80.76</v>
      </c>
      <c r="J17" s="203" t="n">
        <v>21456.2200759452</v>
      </c>
      <c r="K17" s="179" t="n">
        <v>14719.1482994882</v>
      </c>
      <c r="L17" s="204" t="n">
        <v>0</v>
      </c>
      <c r="M17" s="205" t="n">
        <v>3650.04643387816</v>
      </c>
      <c r="N17" s="205" t="n">
        <v>274.608923559518</v>
      </c>
      <c r="O17" s="205" t="n">
        <v>590.663694898465</v>
      </c>
      <c r="P17" s="205" t="n">
        <v>1.47143800561334</v>
      </c>
      <c r="Q17" s="205" t="n">
        <v>0</v>
      </c>
      <c r="R17" s="205" t="n">
        <v>53.2617219745749</v>
      </c>
      <c r="S17" s="205" t="n">
        <v>19289.2005118045</v>
      </c>
      <c r="T17" s="205" t="n">
        <v>869.067814099389</v>
      </c>
      <c r="U17" s="205" t="n">
        <v>1297.95175004127</v>
      </c>
      <c r="V17" s="206" t="n">
        <v>2167.01956414066</v>
      </c>
      <c r="W17" s="207" t="n">
        <v>79.676</v>
      </c>
      <c r="X17" s="93" t="n">
        <v>21397.8508793949</v>
      </c>
      <c r="Y17" s="33"/>
    </row>
    <row r="18" customFormat="false" ht="12.75" hidden="false" customHeight="false" outlineLevel="0" collapsed="false">
      <c r="B18" s="29"/>
      <c r="C18" s="94"/>
      <c r="D18" s="95"/>
      <c r="E18" s="95" t="s">
        <v>93</v>
      </c>
      <c r="F18" s="95"/>
      <c r="G18" s="96" t="s">
        <v>94</v>
      </c>
      <c r="H18" s="97"/>
      <c r="I18" s="98" t="n">
        <v>38.571</v>
      </c>
      <c r="J18" s="198" t="n">
        <v>22127.0859799677</v>
      </c>
      <c r="K18" s="176" t="n">
        <v>14817.4708114041</v>
      </c>
      <c r="L18" s="199" t="n">
        <v>0</v>
      </c>
      <c r="M18" s="200" t="n">
        <v>3547.0712020257</v>
      </c>
      <c r="N18" s="200" t="n">
        <v>431.01466559505</v>
      </c>
      <c r="O18" s="200" t="n">
        <v>669.047557318538</v>
      </c>
      <c r="P18" s="200" t="n">
        <v>3.08089842973564</v>
      </c>
      <c r="Q18" s="200" t="n">
        <v>0</v>
      </c>
      <c r="R18" s="200" t="n">
        <v>57.4352060701909</v>
      </c>
      <c r="S18" s="200" t="n">
        <v>19525.1203408433</v>
      </c>
      <c r="T18" s="200" t="n">
        <v>965.014734731621</v>
      </c>
      <c r="U18" s="200" t="n">
        <v>1636.95090439276</v>
      </c>
      <c r="V18" s="201" t="n">
        <v>2601.96563912439</v>
      </c>
      <c r="W18" s="202" t="n">
        <v>37.487</v>
      </c>
      <c r="X18" s="106" t="n">
        <v>22022.4255519691</v>
      </c>
      <c r="Y18" s="33"/>
    </row>
    <row r="19" customFormat="false" ht="13.5" hidden="false" customHeight="false" outlineLevel="0" collapsed="false">
      <c r="B19" s="29"/>
      <c r="C19" s="94"/>
      <c r="D19" s="95"/>
      <c r="E19" s="95" t="s">
        <v>95</v>
      </c>
      <c r="F19" s="95"/>
      <c r="G19" s="96" t="s">
        <v>96</v>
      </c>
      <c r="H19" s="97"/>
      <c r="I19" s="98" t="n">
        <v>42.189</v>
      </c>
      <c r="J19" s="198" t="n">
        <v>20842.8855862903</v>
      </c>
      <c r="K19" s="176" t="n">
        <v>14629.2576263955</v>
      </c>
      <c r="L19" s="199" t="n">
        <v>0</v>
      </c>
      <c r="M19" s="200" t="n">
        <v>3744.19082383244</v>
      </c>
      <c r="N19" s="200" t="n">
        <v>131.61606105857</v>
      </c>
      <c r="O19" s="200" t="n">
        <v>519.001793516478</v>
      </c>
      <c r="P19" s="200" t="n">
        <v>0</v>
      </c>
      <c r="Q19" s="200" t="n">
        <v>0</v>
      </c>
      <c r="R19" s="200" t="n">
        <v>49.4461431494781</v>
      </c>
      <c r="S19" s="200" t="n">
        <v>19073.5124479525</v>
      </c>
      <c r="T19" s="200" t="n">
        <v>781.349008825365</v>
      </c>
      <c r="U19" s="200" t="n">
        <v>988.024129512432</v>
      </c>
      <c r="V19" s="201" t="n">
        <v>1769.3731383378</v>
      </c>
      <c r="W19" s="202" t="n">
        <v>42.189</v>
      </c>
      <c r="X19" s="106" t="n">
        <v>20842.8855862903</v>
      </c>
      <c r="Y19" s="33"/>
    </row>
    <row r="20" customFormat="false" ht="12.75" hidden="false" customHeight="false" outlineLevel="0" collapsed="false">
      <c r="B20" s="29"/>
      <c r="C20" s="81"/>
      <c r="D20" s="82" t="s">
        <v>97</v>
      </c>
      <c r="E20" s="82"/>
      <c r="F20" s="82"/>
      <c r="G20" s="83" t="s">
        <v>98</v>
      </c>
      <c r="H20" s="84"/>
      <c r="I20" s="85" t="n">
        <v>72.765</v>
      </c>
      <c r="J20" s="203" t="n">
        <v>23398.8089511899</v>
      </c>
      <c r="K20" s="179" t="n">
        <v>15317.5336127717</v>
      </c>
      <c r="L20" s="204" t="n">
        <v>0</v>
      </c>
      <c r="M20" s="205" t="n">
        <v>3993.37135527612</v>
      </c>
      <c r="N20" s="205" t="n">
        <v>428.843995510662</v>
      </c>
      <c r="O20" s="205" t="n">
        <v>445.162509448224</v>
      </c>
      <c r="P20" s="205" t="n">
        <v>0</v>
      </c>
      <c r="Q20" s="205" t="n">
        <v>0</v>
      </c>
      <c r="R20" s="205" t="n">
        <v>140.071921024302</v>
      </c>
      <c r="S20" s="205" t="n">
        <v>20324.983394031</v>
      </c>
      <c r="T20" s="205" t="n">
        <v>1060.9977324263</v>
      </c>
      <c r="U20" s="205" t="n">
        <v>2012.82782473259</v>
      </c>
      <c r="V20" s="206" t="n">
        <v>3073.82555715889</v>
      </c>
      <c r="W20" s="207" t="n">
        <v>72.765</v>
      </c>
      <c r="X20" s="93" t="n">
        <v>23398.8089511899</v>
      </c>
      <c r="Y20" s="33"/>
    </row>
    <row r="21" customFormat="false" ht="12.75" hidden="false" customHeight="false" outlineLevel="0" collapsed="false">
      <c r="B21" s="29"/>
      <c r="C21" s="94"/>
      <c r="D21" s="95"/>
      <c r="E21" s="95" t="s">
        <v>99</v>
      </c>
      <c r="F21" s="95"/>
      <c r="G21" s="96" t="s">
        <v>100</v>
      </c>
      <c r="H21" s="97"/>
      <c r="I21" s="98" t="n">
        <v>3.582</v>
      </c>
      <c r="J21" s="198" t="n">
        <v>23601.3167690303</v>
      </c>
      <c r="K21" s="176" t="n">
        <v>15582.6586636888</v>
      </c>
      <c r="L21" s="199" t="n">
        <v>0</v>
      </c>
      <c r="M21" s="200" t="n">
        <v>4359.29648241206</v>
      </c>
      <c r="N21" s="200" t="n">
        <v>0</v>
      </c>
      <c r="O21" s="200" t="n">
        <v>596.78019728271</v>
      </c>
      <c r="P21" s="200" t="n">
        <v>0</v>
      </c>
      <c r="Q21" s="200" t="n">
        <v>0</v>
      </c>
      <c r="R21" s="200" t="n">
        <v>389.423971710404</v>
      </c>
      <c r="S21" s="200" t="n">
        <v>20928.159315094</v>
      </c>
      <c r="T21" s="200" t="n">
        <v>1069.67708914945</v>
      </c>
      <c r="U21" s="200" t="n">
        <v>1603.4803647869</v>
      </c>
      <c r="V21" s="201" t="n">
        <v>2673.15745393635</v>
      </c>
      <c r="W21" s="202" t="n">
        <v>3.582</v>
      </c>
      <c r="X21" s="106" t="n">
        <v>23601.3167690303</v>
      </c>
      <c r="Y21" s="33"/>
    </row>
    <row r="22" customFormat="false" ht="13.5" hidden="false" customHeight="false" outlineLevel="0" collapsed="false">
      <c r="B22" s="29"/>
      <c r="C22" s="94"/>
      <c r="D22" s="95"/>
      <c r="E22" s="95" t="s">
        <v>101</v>
      </c>
      <c r="F22" s="95"/>
      <c r="G22" s="96" t="s">
        <v>102</v>
      </c>
      <c r="H22" s="97"/>
      <c r="I22" s="98" t="n">
        <v>69.183</v>
      </c>
      <c r="J22" s="198" t="n">
        <v>23388.3239620523</v>
      </c>
      <c r="K22" s="176" t="n">
        <v>15303.8065709784</v>
      </c>
      <c r="L22" s="199" t="n">
        <v>0</v>
      </c>
      <c r="M22" s="200" t="n">
        <v>3974.4253164313</v>
      </c>
      <c r="N22" s="200" t="n">
        <v>451.047704397516</v>
      </c>
      <c r="O22" s="200" t="n">
        <v>437.312393699801</v>
      </c>
      <c r="P22" s="200" t="n">
        <v>0</v>
      </c>
      <c r="Q22" s="200" t="n">
        <v>0</v>
      </c>
      <c r="R22" s="200" t="n">
        <v>127.161537757349</v>
      </c>
      <c r="S22" s="200" t="n">
        <v>20293.7535232644</v>
      </c>
      <c r="T22" s="200" t="n">
        <v>1060.54835243726</v>
      </c>
      <c r="U22" s="200" t="n">
        <v>2034.02208635069</v>
      </c>
      <c r="V22" s="201" t="n">
        <v>3094.57043878795</v>
      </c>
      <c r="W22" s="202" t="n">
        <v>69.183</v>
      </c>
      <c r="X22" s="106" t="n">
        <v>23388.3239620523</v>
      </c>
      <c r="Y22" s="33"/>
    </row>
    <row r="23" customFormat="false" ht="12.75" hidden="false" customHeight="false" outlineLevel="0" collapsed="false">
      <c r="B23" s="29"/>
      <c r="C23" s="81"/>
      <c r="D23" s="82" t="s">
        <v>103</v>
      </c>
      <c r="E23" s="82"/>
      <c r="F23" s="82"/>
      <c r="G23" s="83" t="s">
        <v>104</v>
      </c>
      <c r="H23" s="84"/>
      <c r="I23" s="85" t="n">
        <v>167.492</v>
      </c>
      <c r="J23" s="203" t="n">
        <v>21285.6061782055</v>
      </c>
      <c r="K23" s="179" t="n">
        <v>14816.6404962625</v>
      </c>
      <c r="L23" s="204" t="n">
        <v>0</v>
      </c>
      <c r="M23" s="205" t="n">
        <v>3708.06615639354</v>
      </c>
      <c r="N23" s="205" t="n">
        <v>306.099196777558</v>
      </c>
      <c r="O23" s="205" t="n">
        <v>521.700538931213</v>
      </c>
      <c r="P23" s="205" t="n">
        <v>60.0973976866557</v>
      </c>
      <c r="Q23" s="205" t="n">
        <v>4.0399939499598</v>
      </c>
      <c r="R23" s="205" t="n">
        <v>30.9412787874446</v>
      </c>
      <c r="S23" s="205" t="n">
        <v>19447.5850587889</v>
      </c>
      <c r="T23" s="205" t="n">
        <v>486.789418798112</v>
      </c>
      <c r="U23" s="205" t="n">
        <v>1351.23170061854</v>
      </c>
      <c r="V23" s="206" t="n">
        <v>1838.02111941665</v>
      </c>
      <c r="W23" s="207" t="n">
        <v>167.492</v>
      </c>
      <c r="X23" s="93" t="n">
        <v>21285.6061782055</v>
      </c>
      <c r="Y23" s="33"/>
    </row>
    <row r="24" customFormat="false" ht="12.75" hidden="false" customHeight="false" outlineLevel="0" collapsed="false">
      <c r="B24" s="29"/>
      <c r="C24" s="94"/>
      <c r="D24" s="95"/>
      <c r="E24" s="95" t="s">
        <v>105</v>
      </c>
      <c r="F24" s="95"/>
      <c r="G24" s="96" t="s">
        <v>106</v>
      </c>
      <c r="H24" s="97"/>
      <c r="I24" s="98" t="n">
        <v>57.414</v>
      </c>
      <c r="J24" s="198" t="n">
        <v>22768.6917244342</v>
      </c>
      <c r="K24" s="176" t="n">
        <v>15562.6981224092</v>
      </c>
      <c r="L24" s="199" t="n">
        <v>0</v>
      </c>
      <c r="M24" s="200" t="n">
        <v>3656.33091812682</v>
      </c>
      <c r="N24" s="200" t="n">
        <v>294.887425831098</v>
      </c>
      <c r="O24" s="200" t="n">
        <v>387.604358983291</v>
      </c>
      <c r="P24" s="200" t="n">
        <v>175.320189036356</v>
      </c>
      <c r="Q24" s="200" t="n">
        <v>11.7857433146387</v>
      </c>
      <c r="R24" s="200" t="n">
        <v>87.6891234425982</v>
      </c>
      <c r="S24" s="200" t="n">
        <v>20176.315881144</v>
      </c>
      <c r="T24" s="200" t="n">
        <v>844.133544663903</v>
      </c>
      <c r="U24" s="200" t="n">
        <v>1748.24229862635</v>
      </c>
      <c r="V24" s="201" t="n">
        <v>2592.37584329025</v>
      </c>
      <c r="W24" s="202" t="n">
        <v>57.414</v>
      </c>
      <c r="X24" s="106" t="n">
        <v>22768.6917244342</v>
      </c>
      <c r="Y24" s="33"/>
    </row>
    <row r="25" customFormat="false" ht="12.75" hidden="false" customHeight="false" outlineLevel="0" collapsed="false">
      <c r="B25" s="29"/>
      <c r="C25" s="94"/>
      <c r="D25" s="95"/>
      <c r="E25" s="95" t="s">
        <v>107</v>
      </c>
      <c r="F25" s="95"/>
      <c r="G25" s="96" t="s">
        <v>108</v>
      </c>
      <c r="H25" s="97"/>
      <c r="I25" s="98" t="n">
        <v>93.89</v>
      </c>
      <c r="J25" s="198" t="n">
        <v>20548.9162850144</v>
      </c>
      <c r="K25" s="176" t="n">
        <v>14483.0990165797</v>
      </c>
      <c r="L25" s="199" t="n">
        <v>0</v>
      </c>
      <c r="M25" s="200" t="n">
        <v>3729.09876806192</v>
      </c>
      <c r="N25" s="200" t="n">
        <v>312.290978804985</v>
      </c>
      <c r="O25" s="200" t="n">
        <v>607.459083324458</v>
      </c>
      <c r="P25" s="200" t="n">
        <v>0</v>
      </c>
      <c r="Q25" s="200" t="n">
        <v>0</v>
      </c>
      <c r="R25" s="200" t="n">
        <v>1.57453757943693</v>
      </c>
      <c r="S25" s="200" t="n">
        <v>19133.5223843505</v>
      </c>
      <c r="T25" s="200" t="n">
        <v>261.870273724571</v>
      </c>
      <c r="U25" s="200" t="n">
        <v>1153.52362693933</v>
      </c>
      <c r="V25" s="201" t="n">
        <v>1415.3939006639</v>
      </c>
      <c r="W25" s="202" t="n">
        <v>93.89</v>
      </c>
      <c r="X25" s="106" t="n">
        <v>20548.9162850144</v>
      </c>
      <c r="Y25" s="33"/>
    </row>
    <row r="26" customFormat="false" ht="13.5" hidden="false" customHeight="false" outlineLevel="0" collapsed="false">
      <c r="B26" s="29"/>
      <c r="C26" s="94"/>
      <c r="D26" s="95"/>
      <c r="E26" s="95" t="s">
        <v>109</v>
      </c>
      <c r="F26" s="95"/>
      <c r="G26" s="96" t="s">
        <v>110</v>
      </c>
      <c r="H26" s="97"/>
      <c r="I26" s="98" t="n">
        <v>16.188</v>
      </c>
      <c r="J26" s="198" t="n">
        <v>20298.3279795733</v>
      </c>
      <c r="K26" s="176" t="n">
        <v>14105.1293138951</v>
      </c>
      <c r="L26" s="199" t="n">
        <v>0</v>
      </c>
      <c r="M26" s="200" t="n">
        <v>3769.5669631826</v>
      </c>
      <c r="N26" s="200" t="n">
        <v>309.951816160119</v>
      </c>
      <c r="O26" s="200" t="n">
        <v>499.902190923318</v>
      </c>
      <c r="P26" s="200" t="n">
        <v>0</v>
      </c>
      <c r="Q26" s="200" t="n">
        <v>0</v>
      </c>
      <c r="R26" s="200" t="n">
        <v>0</v>
      </c>
      <c r="S26" s="200" t="n">
        <v>18684.5502841611</v>
      </c>
      <c r="T26" s="200" t="n">
        <v>523.922041018038</v>
      </c>
      <c r="U26" s="200" t="n">
        <v>1089.8556543942</v>
      </c>
      <c r="V26" s="201" t="n">
        <v>1613.77769541224</v>
      </c>
      <c r="W26" s="202" t="n">
        <v>16.188</v>
      </c>
      <c r="X26" s="106" t="n">
        <v>20298.3279795733</v>
      </c>
      <c r="Y26" s="33"/>
    </row>
    <row r="27" customFormat="false" ht="12.75" hidden="false" customHeight="false" outlineLevel="0" collapsed="false">
      <c r="B27" s="29"/>
      <c r="C27" s="81"/>
      <c r="D27" s="82" t="s">
        <v>111</v>
      </c>
      <c r="E27" s="82"/>
      <c r="F27" s="82"/>
      <c r="G27" s="83" t="s">
        <v>112</v>
      </c>
      <c r="H27" s="84"/>
      <c r="I27" s="85" t="n">
        <v>131.11</v>
      </c>
      <c r="J27" s="203" t="n">
        <v>22609.5810133984</v>
      </c>
      <c r="K27" s="179" t="n">
        <v>15269.5294027916</v>
      </c>
      <c r="L27" s="204" t="n">
        <v>0</v>
      </c>
      <c r="M27" s="205" t="n">
        <v>4009.19139145247</v>
      </c>
      <c r="N27" s="205" t="n">
        <v>264.221518826431</v>
      </c>
      <c r="O27" s="205" t="n">
        <v>636.840566445478</v>
      </c>
      <c r="P27" s="205" t="n">
        <v>18.9605420384918</v>
      </c>
      <c r="Q27" s="205" t="n">
        <v>34.7901253400453</v>
      </c>
      <c r="R27" s="205" t="n">
        <v>44.2185950728396</v>
      </c>
      <c r="S27" s="205" t="n">
        <v>20277.7521419673</v>
      </c>
      <c r="T27" s="205" t="n">
        <v>833.488419393385</v>
      </c>
      <c r="U27" s="205" t="n">
        <v>1498.34045203773</v>
      </c>
      <c r="V27" s="206" t="n">
        <v>2331.82887143111</v>
      </c>
      <c r="W27" s="207" t="n">
        <v>131.11</v>
      </c>
      <c r="X27" s="93" t="n">
        <v>22609.5810133984</v>
      </c>
      <c r="Y27" s="33"/>
    </row>
    <row r="28" customFormat="false" ht="12.75" hidden="false" customHeight="false" outlineLevel="0" collapsed="false">
      <c r="B28" s="29"/>
      <c r="C28" s="94"/>
      <c r="D28" s="95"/>
      <c r="E28" s="95" t="s">
        <v>113</v>
      </c>
      <c r="F28" s="95"/>
      <c r="G28" s="96" t="s">
        <v>114</v>
      </c>
      <c r="H28" s="97"/>
      <c r="I28" s="98" t="n">
        <v>12.455</v>
      </c>
      <c r="J28" s="198" t="n">
        <v>21760.2033989027</v>
      </c>
      <c r="K28" s="176" t="n">
        <v>16324.6085909273</v>
      </c>
      <c r="L28" s="199" t="n">
        <v>0</v>
      </c>
      <c r="M28" s="200" t="n">
        <v>3539.55573397565</v>
      </c>
      <c r="N28" s="200" t="n">
        <v>414.003746821892</v>
      </c>
      <c r="O28" s="200" t="n">
        <v>548.447745216112</v>
      </c>
      <c r="P28" s="200" t="n">
        <v>4.71698113207547</v>
      </c>
      <c r="Q28" s="200" t="n">
        <v>0</v>
      </c>
      <c r="R28" s="200" t="n">
        <v>0</v>
      </c>
      <c r="S28" s="200" t="n">
        <v>20831.3327980731</v>
      </c>
      <c r="T28" s="200" t="n">
        <v>188.712699049913</v>
      </c>
      <c r="U28" s="200" t="n">
        <v>740.15790177974</v>
      </c>
      <c r="V28" s="201" t="n">
        <v>928.870600829654</v>
      </c>
      <c r="W28" s="202" t="n">
        <v>12.455</v>
      </c>
      <c r="X28" s="106" t="n">
        <v>21760.2033989027</v>
      </c>
      <c r="Y28" s="33"/>
    </row>
    <row r="29" customFormat="false" ht="13.5" hidden="false" customHeight="false" outlineLevel="0" collapsed="false">
      <c r="B29" s="29"/>
      <c r="C29" s="94"/>
      <c r="D29" s="95"/>
      <c r="E29" s="95" t="s">
        <v>115</v>
      </c>
      <c r="F29" s="95"/>
      <c r="G29" s="96" t="s">
        <v>116</v>
      </c>
      <c r="H29" s="97"/>
      <c r="I29" s="98" t="n">
        <v>118.655</v>
      </c>
      <c r="J29" s="198" t="n">
        <v>22698.7386400348</v>
      </c>
      <c r="K29" s="176" t="n">
        <v>15158.7796553032</v>
      </c>
      <c r="L29" s="199" t="n">
        <v>0</v>
      </c>
      <c r="M29" s="200" t="n">
        <v>4058.48819406402</v>
      </c>
      <c r="N29" s="200" t="n">
        <v>248.499150197351</v>
      </c>
      <c r="O29" s="200" t="n">
        <v>646.119000463529</v>
      </c>
      <c r="P29" s="200" t="n">
        <v>20.4556627758347</v>
      </c>
      <c r="Q29" s="200" t="n">
        <v>38.4419816554998</v>
      </c>
      <c r="R29" s="200" t="n">
        <v>48.8601407441743</v>
      </c>
      <c r="S29" s="200" t="n">
        <v>20219.6437852036</v>
      </c>
      <c r="T29" s="200" t="n">
        <v>901.169356537862</v>
      </c>
      <c r="U29" s="200" t="n">
        <v>1577.92549829337</v>
      </c>
      <c r="V29" s="201" t="n">
        <v>2479.09485483123</v>
      </c>
      <c r="W29" s="202" t="n">
        <v>118.655</v>
      </c>
      <c r="X29" s="106" t="n">
        <v>22698.7386400348</v>
      </c>
      <c r="Y29" s="33"/>
    </row>
    <row r="30" customFormat="false" ht="12.75" hidden="false" customHeight="false" outlineLevel="0" collapsed="false">
      <c r="B30" s="29"/>
      <c r="C30" s="81"/>
      <c r="D30" s="82" t="s">
        <v>117</v>
      </c>
      <c r="E30" s="82"/>
      <c r="F30" s="82"/>
      <c r="G30" s="83" t="s">
        <v>118</v>
      </c>
      <c r="H30" s="84"/>
      <c r="I30" s="85" t="n">
        <v>97.615</v>
      </c>
      <c r="J30" s="203" t="n">
        <v>23787.6632689648</v>
      </c>
      <c r="K30" s="179" t="n">
        <v>15597.4841639775</v>
      </c>
      <c r="L30" s="204" t="n">
        <v>0</v>
      </c>
      <c r="M30" s="205" t="n">
        <v>4031.19568372347</v>
      </c>
      <c r="N30" s="205" t="n">
        <v>276.286089911045</v>
      </c>
      <c r="O30" s="205" t="n">
        <v>792.921169902167</v>
      </c>
      <c r="P30" s="205" t="n">
        <v>0</v>
      </c>
      <c r="Q30" s="205" t="n">
        <v>0</v>
      </c>
      <c r="R30" s="205" t="n">
        <v>2.78816438730386</v>
      </c>
      <c r="S30" s="205" t="n">
        <v>20700.6752719015</v>
      </c>
      <c r="T30" s="205" t="n">
        <v>944.167563045297</v>
      </c>
      <c r="U30" s="205" t="n">
        <v>2142.820434018</v>
      </c>
      <c r="V30" s="206" t="n">
        <v>3086.98799706329</v>
      </c>
      <c r="W30" s="207" t="n">
        <v>97.615</v>
      </c>
      <c r="X30" s="93" t="n">
        <v>23787.6632689648</v>
      </c>
      <c r="Y30" s="33"/>
    </row>
    <row r="31" customFormat="false" ht="12.75" hidden="false" customHeight="false" outlineLevel="0" collapsed="false">
      <c r="B31" s="29"/>
      <c r="C31" s="94"/>
      <c r="D31" s="95"/>
      <c r="E31" s="95" t="s">
        <v>119</v>
      </c>
      <c r="F31" s="95"/>
      <c r="G31" s="96" t="s">
        <v>120</v>
      </c>
      <c r="H31" s="97"/>
      <c r="I31" s="98" t="n">
        <v>73.169</v>
      </c>
      <c r="J31" s="198" t="n">
        <v>24070.7483132656</v>
      </c>
      <c r="K31" s="176" t="n">
        <v>15487.4890094621</v>
      </c>
      <c r="L31" s="199" t="n">
        <v>0</v>
      </c>
      <c r="M31" s="200" t="n">
        <v>3915.63936457607</v>
      </c>
      <c r="N31" s="200" t="n">
        <v>287.351883994588</v>
      </c>
      <c r="O31" s="200" t="n">
        <v>798.206890896418</v>
      </c>
      <c r="P31" s="200" t="n">
        <v>0</v>
      </c>
      <c r="Q31" s="200" t="n">
        <v>0</v>
      </c>
      <c r="R31" s="200" t="n">
        <v>0</v>
      </c>
      <c r="S31" s="200" t="n">
        <v>20488.6871489292</v>
      </c>
      <c r="T31" s="200" t="n">
        <v>1063.05038108124</v>
      </c>
      <c r="U31" s="200" t="n">
        <v>2519.0107832552</v>
      </c>
      <c r="V31" s="201" t="n">
        <v>3582.06116433644</v>
      </c>
      <c r="W31" s="202" t="n">
        <v>73.169</v>
      </c>
      <c r="X31" s="106" t="n">
        <v>24070.7483132656</v>
      </c>
      <c r="Y31" s="33"/>
    </row>
    <row r="32" customFormat="false" ht="13.5" hidden="false" customHeight="false" outlineLevel="0" collapsed="false">
      <c r="B32" s="29"/>
      <c r="C32" s="94"/>
      <c r="D32" s="95"/>
      <c r="E32" s="95" t="s">
        <v>121</v>
      </c>
      <c r="F32" s="95"/>
      <c r="G32" s="96" t="s">
        <v>122</v>
      </c>
      <c r="H32" s="97"/>
      <c r="I32" s="98" t="n">
        <v>24.446</v>
      </c>
      <c r="J32" s="198" t="n">
        <v>22940.3651585808</v>
      </c>
      <c r="K32" s="176" t="n">
        <v>15926.709209414</v>
      </c>
      <c r="L32" s="199" t="n">
        <v>0</v>
      </c>
      <c r="M32" s="200" t="n">
        <v>4377.06577763233</v>
      </c>
      <c r="N32" s="200" t="n">
        <v>243.165207668603</v>
      </c>
      <c r="O32" s="200" t="n">
        <v>777.100548146936</v>
      </c>
      <c r="P32" s="200" t="n">
        <v>0</v>
      </c>
      <c r="Q32" s="200" t="n">
        <v>0</v>
      </c>
      <c r="R32" s="200" t="n">
        <v>11.1333824211187</v>
      </c>
      <c r="S32" s="200" t="n">
        <v>21335.1741252829</v>
      </c>
      <c r="T32" s="200" t="n">
        <v>588.34096921105</v>
      </c>
      <c r="U32" s="200" t="n">
        <v>1016.85006408683</v>
      </c>
      <c r="V32" s="201" t="n">
        <v>1605.19103329788</v>
      </c>
      <c r="W32" s="202" t="n">
        <v>24.446</v>
      </c>
      <c r="X32" s="106" t="n">
        <v>22940.3651585808</v>
      </c>
      <c r="Y32" s="33"/>
    </row>
    <row r="33" customFormat="false" ht="12.75" hidden="false" customHeight="false" outlineLevel="0" collapsed="false">
      <c r="B33" s="29"/>
      <c r="C33" s="81"/>
      <c r="D33" s="82" t="s">
        <v>123</v>
      </c>
      <c r="E33" s="82"/>
      <c r="F33" s="82"/>
      <c r="G33" s="83" t="s">
        <v>124</v>
      </c>
      <c r="H33" s="84"/>
      <c r="I33" s="85" t="n">
        <v>139.017</v>
      </c>
      <c r="J33" s="203" t="n">
        <v>21901.3082332856</v>
      </c>
      <c r="K33" s="179" t="n">
        <v>15376.1182685091</v>
      </c>
      <c r="L33" s="204" t="n">
        <v>0</v>
      </c>
      <c r="M33" s="205" t="n">
        <v>3666.06122512594</v>
      </c>
      <c r="N33" s="205" t="n">
        <v>307.907186411254</v>
      </c>
      <c r="O33" s="205" t="n">
        <v>556.104649071696</v>
      </c>
      <c r="P33" s="205" t="n">
        <v>5.92493484010349</v>
      </c>
      <c r="Q33" s="205" t="n">
        <v>0</v>
      </c>
      <c r="R33" s="205" t="n">
        <v>25.1647879995492</v>
      </c>
      <c r="S33" s="205" t="n">
        <v>19937.2810519577</v>
      </c>
      <c r="T33" s="205" t="n">
        <v>902.603638403936</v>
      </c>
      <c r="U33" s="205" t="n">
        <v>1061.42354292401</v>
      </c>
      <c r="V33" s="206" t="n">
        <v>1964.02718132794</v>
      </c>
      <c r="W33" s="207" t="n">
        <v>139.017</v>
      </c>
      <c r="X33" s="93" t="n">
        <v>21901.3082332856</v>
      </c>
      <c r="Y33" s="33"/>
    </row>
    <row r="34" customFormat="false" ht="13.5" hidden="false" customHeight="false" outlineLevel="0" collapsed="false">
      <c r="B34" s="29"/>
      <c r="C34" s="68"/>
      <c r="D34" s="69"/>
      <c r="E34" s="69" t="s">
        <v>125</v>
      </c>
      <c r="F34" s="69"/>
      <c r="G34" s="70" t="s">
        <v>126</v>
      </c>
      <c r="H34" s="71"/>
      <c r="I34" s="72" t="n">
        <v>139.017</v>
      </c>
      <c r="J34" s="208" t="n">
        <v>21901.3082332856</v>
      </c>
      <c r="K34" s="182" t="n">
        <v>15376.1182685091</v>
      </c>
      <c r="L34" s="209" t="n">
        <v>0</v>
      </c>
      <c r="M34" s="210" t="n">
        <v>3666.06122512594</v>
      </c>
      <c r="N34" s="210" t="n">
        <v>307.907186411254</v>
      </c>
      <c r="O34" s="210" t="n">
        <v>556.104649071696</v>
      </c>
      <c r="P34" s="210" t="n">
        <v>5.92493484010349</v>
      </c>
      <c r="Q34" s="210" t="n">
        <v>0</v>
      </c>
      <c r="R34" s="210" t="n">
        <v>25.1647879995492</v>
      </c>
      <c r="S34" s="210" t="n">
        <v>19937.2810519577</v>
      </c>
      <c r="T34" s="210" t="n">
        <v>902.603638403936</v>
      </c>
      <c r="U34" s="210" t="n">
        <v>1061.42354292401</v>
      </c>
      <c r="V34" s="211" t="n">
        <v>1964.02718132794</v>
      </c>
      <c r="W34" s="212" t="n">
        <v>139.017</v>
      </c>
      <c r="X34" s="80" t="n">
        <v>21901.3082332856</v>
      </c>
      <c r="Y34" s="33"/>
    </row>
    <row r="35" customFormat="false" ht="13.5" hidden="false" customHeight="false" outlineLevel="0" collapsed="false">
      <c r="C35" s="107" t="e">
        <f aca="false"/>
        <v>#REF!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28</v>
      </c>
    </row>
  </sheetData>
  <sheetProtection sheet="true" selectLockedCells="true" selectUnlockedCells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48">
      <formula>Y6=" "</formula>
    </cfRule>
  </conditionalFormatting>
  <conditionalFormatting sqref="X35">
    <cfRule type="expression" priority="3" aboveAverage="0" equalAverage="0" bottom="0" percent="0" rank="0" text="" dxfId="49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1</v>
      </c>
      <c r="D3" s="19"/>
      <c r="E3" s="19"/>
      <c r="F3" s="19"/>
      <c r="G3" s="18" t="s">
        <v>1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13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1" t="s">
        <v>79</v>
      </c>
      <c r="P11" s="39" t="s">
        <v>80</v>
      </c>
      <c r="Q11" s="36"/>
      <c r="R11" s="37"/>
      <c r="S11" s="33"/>
    </row>
    <row r="12" customFormat="false" ht="20.4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1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37</v>
      </c>
      <c r="R13" s="54" t="s">
        <v>137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37</v>
      </c>
      <c r="R14" s="67" t="s">
        <v>137</v>
      </c>
      <c r="S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37</v>
      </c>
      <c r="R15" s="80" t="s">
        <v>137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37</v>
      </c>
      <c r="R16" s="93" t="s">
        <v>137</v>
      </c>
      <c r="S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37</v>
      </c>
      <c r="R17" s="80" t="s">
        <v>137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37</v>
      </c>
      <c r="R18" s="93" t="s">
        <v>137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37</v>
      </c>
      <c r="R19" s="106" t="s">
        <v>137</v>
      </c>
      <c r="S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37</v>
      </c>
      <c r="R20" s="80" t="s">
        <v>137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37</v>
      </c>
      <c r="R21" s="93" t="s">
        <v>137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37</v>
      </c>
      <c r="R22" s="106" t="s">
        <v>137</v>
      </c>
      <c r="S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37</v>
      </c>
      <c r="R23" s="80" t="s">
        <v>137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37</v>
      </c>
      <c r="R24" s="93" t="s">
        <v>137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37</v>
      </c>
      <c r="R25" s="106" t="s">
        <v>137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37</v>
      </c>
      <c r="R26" s="106" t="s">
        <v>137</v>
      </c>
      <c r="S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37</v>
      </c>
      <c r="R27" s="80" t="s">
        <v>137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37</v>
      </c>
      <c r="R28" s="93" t="s">
        <v>137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37</v>
      </c>
      <c r="R29" s="106" t="s">
        <v>137</v>
      </c>
      <c r="S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37</v>
      </c>
      <c r="R30" s="80" t="s">
        <v>137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37</v>
      </c>
      <c r="R31" s="93" t="s">
        <v>137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37</v>
      </c>
      <c r="R32" s="106" t="s">
        <v>137</v>
      </c>
      <c r="S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37</v>
      </c>
      <c r="R33" s="80" t="s">
        <v>137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37</v>
      </c>
      <c r="R34" s="93" t="s">
        <v>137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37</v>
      </c>
      <c r="R35" s="80" t="s">
        <v>137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29</v>
      </c>
      <c r="D37" s="111" t="s">
        <v>130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56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1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13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1" t="s">
        <v>79</v>
      </c>
      <c r="P11" s="39" t="s">
        <v>80</v>
      </c>
      <c r="Q11" s="36"/>
      <c r="R11" s="37"/>
      <c r="S11" s="33"/>
    </row>
    <row r="12" customFormat="false" ht="20.4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1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37672.277</v>
      </c>
      <c r="J13" s="47" t="n">
        <v>36999.061</v>
      </c>
      <c r="K13" s="48" t="n">
        <v>673.216</v>
      </c>
      <c r="L13" s="49" t="n">
        <v>9510085.275</v>
      </c>
      <c r="M13" s="50" t="n">
        <v>9320649.003</v>
      </c>
      <c r="N13" s="51" t="n">
        <v>19248.386</v>
      </c>
      <c r="O13" s="51" t="n">
        <v>3147.666</v>
      </c>
      <c r="P13" s="52" t="n">
        <v>167040.22</v>
      </c>
      <c r="Q13" s="53" t="n">
        <v>21036.8782924908</v>
      </c>
      <c r="R13" s="54" t="n">
        <v>20992.9854773882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4136.924</v>
      </c>
      <c r="J14" s="60" t="n">
        <v>4004.565</v>
      </c>
      <c r="K14" s="61" t="n">
        <v>132.359</v>
      </c>
      <c r="L14" s="62" t="n">
        <v>1065209.355</v>
      </c>
      <c r="M14" s="63" t="n">
        <v>999273.06</v>
      </c>
      <c r="N14" s="64" t="n">
        <v>6687.648</v>
      </c>
      <c r="O14" s="64" t="n">
        <v>437.552</v>
      </c>
      <c r="P14" s="65" t="n">
        <v>58811.095</v>
      </c>
      <c r="Q14" s="66" t="n">
        <v>21457.354848675</v>
      </c>
      <c r="R14" s="67" t="n">
        <v>20794.4570758622</v>
      </c>
      <c r="S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4136.924</v>
      </c>
      <c r="J15" s="73" t="n">
        <v>4004.565</v>
      </c>
      <c r="K15" s="74" t="n">
        <v>132.359</v>
      </c>
      <c r="L15" s="75" t="n">
        <v>1065209.355</v>
      </c>
      <c r="M15" s="76" t="n">
        <v>999273.06</v>
      </c>
      <c r="N15" s="77" t="n">
        <v>6687.648</v>
      </c>
      <c r="O15" s="77" t="n">
        <v>437.552</v>
      </c>
      <c r="P15" s="78" t="n">
        <v>58811.095</v>
      </c>
      <c r="Q15" s="79" t="n">
        <v>21457.354848675</v>
      </c>
      <c r="R15" s="80" t="n">
        <v>20794.4570758622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4736.248</v>
      </c>
      <c r="J16" s="86" t="n">
        <v>4659.38</v>
      </c>
      <c r="K16" s="87" t="n">
        <v>76.868</v>
      </c>
      <c r="L16" s="88" t="n">
        <v>1210354.845</v>
      </c>
      <c r="M16" s="89" t="n">
        <v>1190535.038</v>
      </c>
      <c r="N16" s="90" t="n">
        <v>2510.753</v>
      </c>
      <c r="O16" s="90" t="n">
        <v>1361.547</v>
      </c>
      <c r="P16" s="91" t="n">
        <v>15947.507</v>
      </c>
      <c r="Q16" s="92" t="n">
        <v>21295.9506660124</v>
      </c>
      <c r="R16" s="93" t="n">
        <v>21292.8014385319</v>
      </c>
      <c r="S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4736.248</v>
      </c>
      <c r="J17" s="73" t="n">
        <v>4659.38</v>
      </c>
      <c r="K17" s="74" t="n">
        <v>76.868</v>
      </c>
      <c r="L17" s="75" t="n">
        <v>1210354.845</v>
      </c>
      <c r="M17" s="76" t="n">
        <v>1190535.038</v>
      </c>
      <c r="N17" s="77" t="n">
        <v>2510.753</v>
      </c>
      <c r="O17" s="77" t="n">
        <v>1361.547</v>
      </c>
      <c r="P17" s="78" t="n">
        <v>15947.507</v>
      </c>
      <c r="Q17" s="79" t="n">
        <v>21295.9506660124</v>
      </c>
      <c r="R17" s="80" t="n">
        <v>21292.8014385319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4301.472</v>
      </c>
      <c r="J18" s="86" t="n">
        <v>4255.62</v>
      </c>
      <c r="K18" s="87" t="n">
        <v>45.852</v>
      </c>
      <c r="L18" s="88" t="n">
        <v>1100439.855</v>
      </c>
      <c r="M18" s="89" t="n">
        <v>1086145.528</v>
      </c>
      <c r="N18" s="90" t="n">
        <v>1340.025</v>
      </c>
      <c r="O18" s="90" t="n">
        <v>107.689</v>
      </c>
      <c r="P18" s="91" t="n">
        <v>12846.613</v>
      </c>
      <c r="Q18" s="92" t="n">
        <v>21319.0557209253</v>
      </c>
      <c r="R18" s="93" t="n">
        <v>21268.8462159059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2269.919</v>
      </c>
      <c r="J19" s="99" t="n">
        <v>2242.453</v>
      </c>
      <c r="K19" s="100" t="n">
        <v>27.466</v>
      </c>
      <c r="L19" s="101" t="n">
        <v>582104.064</v>
      </c>
      <c r="M19" s="102" t="n">
        <v>576008.469</v>
      </c>
      <c r="N19" s="103" t="n">
        <v>386.226</v>
      </c>
      <c r="O19" s="103" t="n">
        <v>30.48</v>
      </c>
      <c r="P19" s="104" t="n">
        <v>5678.889</v>
      </c>
      <c r="Q19" s="105" t="n">
        <v>21370.2215805939</v>
      </c>
      <c r="R19" s="106" t="n">
        <v>21405.4456213798</v>
      </c>
      <c r="S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2031.553</v>
      </c>
      <c r="J20" s="73" t="n">
        <v>2013.167</v>
      </c>
      <c r="K20" s="74" t="n">
        <v>18.386</v>
      </c>
      <c r="L20" s="75" t="n">
        <v>518335.791</v>
      </c>
      <c r="M20" s="76" t="n">
        <v>510137.059</v>
      </c>
      <c r="N20" s="77" t="n">
        <v>953.799</v>
      </c>
      <c r="O20" s="77" t="n">
        <v>77.209</v>
      </c>
      <c r="P20" s="78" t="n">
        <v>7167.724</v>
      </c>
      <c r="Q20" s="79" t="n">
        <v>21261.8864730578</v>
      </c>
      <c r="R20" s="80" t="n">
        <v>21116.6890691797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3764.507</v>
      </c>
      <c r="J21" s="86" t="n">
        <v>3705.702</v>
      </c>
      <c r="K21" s="87" t="n">
        <v>58.805</v>
      </c>
      <c r="L21" s="88" t="n">
        <v>969729.995</v>
      </c>
      <c r="M21" s="89" t="n">
        <v>957096.323</v>
      </c>
      <c r="N21" s="90" t="n">
        <v>1151.664</v>
      </c>
      <c r="O21" s="90" t="n">
        <v>106.628</v>
      </c>
      <c r="P21" s="91" t="n">
        <v>11375.38</v>
      </c>
      <c r="Q21" s="92" t="n">
        <v>21466.5115290439</v>
      </c>
      <c r="R21" s="93" t="n">
        <v>21523.0547185571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967.921</v>
      </c>
      <c r="J22" s="99" t="n">
        <v>959.445</v>
      </c>
      <c r="K22" s="100" t="n">
        <v>8.476</v>
      </c>
      <c r="L22" s="101" t="n">
        <v>248151.442</v>
      </c>
      <c r="M22" s="102" t="n">
        <v>245737.433</v>
      </c>
      <c r="N22" s="103" t="n">
        <v>613.081</v>
      </c>
      <c r="O22" s="103" t="n">
        <v>41.577</v>
      </c>
      <c r="P22" s="104" t="n">
        <v>1759.351</v>
      </c>
      <c r="Q22" s="105" t="n">
        <v>21364.6432232934</v>
      </c>
      <c r="R22" s="106" t="n">
        <v>21343.7137268595</v>
      </c>
      <c r="S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2796.586</v>
      </c>
      <c r="J23" s="73" t="n">
        <v>2746.257</v>
      </c>
      <c r="K23" s="74" t="n">
        <v>50.329</v>
      </c>
      <c r="L23" s="75" t="n">
        <v>721578.553</v>
      </c>
      <c r="M23" s="76" t="n">
        <v>711358.89</v>
      </c>
      <c r="N23" s="77" t="n">
        <v>538.583</v>
      </c>
      <c r="O23" s="77" t="n">
        <v>65.051</v>
      </c>
      <c r="P23" s="78" t="n">
        <v>9616.029</v>
      </c>
      <c r="Q23" s="79" t="n">
        <v>21501.7689723589</v>
      </c>
      <c r="R23" s="80" t="n">
        <v>21585.7101138022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5704.356</v>
      </c>
      <c r="J24" s="86" t="n">
        <v>5582.76</v>
      </c>
      <c r="K24" s="87" t="n">
        <v>121.596</v>
      </c>
      <c r="L24" s="88" t="n">
        <v>1435494.656</v>
      </c>
      <c r="M24" s="89" t="n">
        <v>1411947.797</v>
      </c>
      <c r="N24" s="90" t="n">
        <v>1820.143</v>
      </c>
      <c r="O24" s="90" t="n">
        <v>57.92</v>
      </c>
      <c r="P24" s="91" t="n">
        <v>21668.796</v>
      </c>
      <c r="Q24" s="92" t="n">
        <v>20970.7379179467</v>
      </c>
      <c r="R24" s="93" t="n">
        <v>21076.0119397335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603.77</v>
      </c>
      <c r="J25" s="99" t="n">
        <v>1581.322</v>
      </c>
      <c r="K25" s="100" t="n">
        <v>22.448</v>
      </c>
      <c r="L25" s="101" t="n">
        <v>420800.061</v>
      </c>
      <c r="M25" s="102" t="n">
        <v>415987.572</v>
      </c>
      <c r="N25" s="103" t="n">
        <v>389.509</v>
      </c>
      <c r="O25" s="103" t="n">
        <v>20.062</v>
      </c>
      <c r="P25" s="104" t="n">
        <v>4402.918</v>
      </c>
      <c r="Q25" s="105" t="n">
        <v>21865.1500838649</v>
      </c>
      <c r="R25" s="106" t="n">
        <v>21921.9305113064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2100.826</v>
      </c>
      <c r="J26" s="99" t="n">
        <v>2069.427</v>
      </c>
      <c r="K26" s="100" t="n">
        <v>31.399</v>
      </c>
      <c r="L26" s="101" t="n">
        <v>509885.132</v>
      </c>
      <c r="M26" s="102" t="n">
        <v>502119.292</v>
      </c>
      <c r="N26" s="103" t="n">
        <v>715.053</v>
      </c>
      <c r="O26" s="103" t="n">
        <v>25.996</v>
      </c>
      <c r="P26" s="104" t="n">
        <v>7024.791</v>
      </c>
      <c r="Q26" s="105" t="n">
        <v>20225.5815887021</v>
      </c>
      <c r="R26" s="106" t="n">
        <v>20219.7392482718</v>
      </c>
      <c r="S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1999.76</v>
      </c>
      <c r="J27" s="73" t="n">
        <v>1932.011</v>
      </c>
      <c r="K27" s="74" t="n">
        <v>67.749</v>
      </c>
      <c r="L27" s="75" t="n">
        <v>504809.463</v>
      </c>
      <c r="M27" s="76" t="n">
        <v>493840.933</v>
      </c>
      <c r="N27" s="77" t="n">
        <v>715.581</v>
      </c>
      <c r="O27" s="77" t="n">
        <v>11.862</v>
      </c>
      <c r="P27" s="78" t="n">
        <v>10241.087</v>
      </c>
      <c r="Q27" s="79" t="n">
        <v>21036.251975237</v>
      </c>
      <c r="R27" s="80" t="n">
        <v>21300.816135795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6115.094</v>
      </c>
      <c r="J28" s="86" t="n">
        <v>6029.605</v>
      </c>
      <c r="K28" s="87" t="n">
        <v>85.489</v>
      </c>
      <c r="L28" s="88" t="n">
        <v>1522483.03</v>
      </c>
      <c r="M28" s="89" t="n">
        <v>1500504.681</v>
      </c>
      <c r="N28" s="90" t="n">
        <v>3091.371</v>
      </c>
      <c r="O28" s="90" t="n">
        <v>356.035</v>
      </c>
      <c r="P28" s="91" t="n">
        <v>18530.943</v>
      </c>
      <c r="Q28" s="92" t="n">
        <v>20747.6100667191</v>
      </c>
      <c r="R28" s="93" t="n">
        <v>20738.0179547416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887.574</v>
      </c>
      <c r="J29" s="99" t="n">
        <v>1863.217</v>
      </c>
      <c r="K29" s="100" t="n">
        <v>24.357</v>
      </c>
      <c r="L29" s="101" t="n">
        <v>463122.192</v>
      </c>
      <c r="M29" s="102" t="n">
        <v>457953.91</v>
      </c>
      <c r="N29" s="103" t="n">
        <v>532.617</v>
      </c>
      <c r="O29" s="103" t="n">
        <v>59.801</v>
      </c>
      <c r="P29" s="104" t="n">
        <v>4575.864</v>
      </c>
      <c r="Q29" s="105" t="n">
        <v>20446.0942988196</v>
      </c>
      <c r="R29" s="106" t="n">
        <v>20482.2228614989</v>
      </c>
      <c r="S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4227.52</v>
      </c>
      <c r="J30" s="73" t="n">
        <v>4166.388</v>
      </c>
      <c r="K30" s="74" t="n">
        <v>61.132</v>
      </c>
      <c r="L30" s="75" t="n">
        <v>1059360.838</v>
      </c>
      <c r="M30" s="76" t="n">
        <v>1042550.771</v>
      </c>
      <c r="N30" s="77" t="n">
        <v>2558.754</v>
      </c>
      <c r="O30" s="77" t="n">
        <v>296.234</v>
      </c>
      <c r="P30" s="78" t="n">
        <v>13955.079</v>
      </c>
      <c r="Q30" s="79" t="n">
        <v>20882.2358813993</v>
      </c>
      <c r="R30" s="80" t="n">
        <v>20852.4100291827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4569.559</v>
      </c>
      <c r="J31" s="86" t="n">
        <v>4468.27</v>
      </c>
      <c r="K31" s="87" t="n">
        <v>101.289</v>
      </c>
      <c r="L31" s="88" t="n">
        <v>1120235.75</v>
      </c>
      <c r="M31" s="89" t="n">
        <v>1101054.969</v>
      </c>
      <c r="N31" s="90" t="n">
        <v>978.628</v>
      </c>
      <c r="O31" s="90" t="n">
        <v>694.043</v>
      </c>
      <c r="P31" s="91" t="n">
        <v>17508.11</v>
      </c>
      <c r="Q31" s="92" t="n">
        <v>20429.3191458228</v>
      </c>
      <c r="R31" s="93" t="n">
        <v>20534.699279587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2406.714</v>
      </c>
      <c r="J32" s="99" t="n">
        <v>2372.14</v>
      </c>
      <c r="K32" s="100" t="n">
        <v>34.574</v>
      </c>
      <c r="L32" s="101" t="n">
        <v>581498.667</v>
      </c>
      <c r="M32" s="102" t="n">
        <v>574362.874</v>
      </c>
      <c r="N32" s="103" t="n">
        <v>255.733</v>
      </c>
      <c r="O32" s="103" t="n">
        <v>693.399</v>
      </c>
      <c r="P32" s="104" t="n">
        <v>6186.661</v>
      </c>
      <c r="Q32" s="105" t="n">
        <v>20134.5993956906</v>
      </c>
      <c r="R32" s="106" t="n">
        <v>20177.3811129753</v>
      </c>
      <c r="S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2162.845</v>
      </c>
      <c r="J33" s="73" t="n">
        <v>2096.13</v>
      </c>
      <c r="K33" s="74" t="n">
        <v>66.715</v>
      </c>
      <c r="L33" s="75" t="n">
        <v>538737.083</v>
      </c>
      <c r="M33" s="76" t="n">
        <v>526692.095</v>
      </c>
      <c r="N33" s="77" t="n">
        <v>722.895</v>
      </c>
      <c r="O33" s="77" t="n">
        <v>0.644</v>
      </c>
      <c r="P33" s="78" t="n">
        <v>11321.449</v>
      </c>
      <c r="Q33" s="79" t="n">
        <v>20757.2696687311</v>
      </c>
      <c r="R33" s="80" t="n">
        <v>20939.0676707393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4344.117</v>
      </c>
      <c r="J34" s="86" t="n">
        <v>4293.159</v>
      </c>
      <c r="K34" s="87" t="n">
        <v>50.958</v>
      </c>
      <c r="L34" s="88" t="n">
        <v>1086137.789</v>
      </c>
      <c r="M34" s="89" t="n">
        <v>1074091.607</v>
      </c>
      <c r="N34" s="90" t="n">
        <v>1668.154</v>
      </c>
      <c r="O34" s="90" t="n">
        <v>26.252</v>
      </c>
      <c r="P34" s="91" t="n">
        <v>10351.776</v>
      </c>
      <c r="Q34" s="92" t="n">
        <v>20835.4154403914</v>
      </c>
      <c r="R34" s="93" t="n">
        <v>20848.8979599094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4344.117</v>
      </c>
      <c r="J35" s="73" t="n">
        <v>4293.159</v>
      </c>
      <c r="K35" s="74" t="n">
        <v>50.958</v>
      </c>
      <c r="L35" s="75" t="n">
        <v>1086137.789</v>
      </c>
      <c r="M35" s="76" t="n">
        <v>1074091.607</v>
      </c>
      <c r="N35" s="77" t="n">
        <v>1668.154</v>
      </c>
      <c r="O35" s="77" t="n">
        <v>26.252</v>
      </c>
      <c r="P35" s="78" t="n">
        <v>10351.776</v>
      </c>
      <c r="Q35" s="79" t="n">
        <v>20835.4154403914</v>
      </c>
      <c r="R35" s="80" t="n">
        <v>20848.8979599094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29</v>
      </c>
      <c r="D37" s="111" t="s">
        <v>130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7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13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1" t="s">
        <v>79</v>
      </c>
      <c r="P11" s="39" t="s">
        <v>80</v>
      </c>
      <c r="Q11" s="36"/>
      <c r="R11" s="37"/>
      <c r="S11" s="33"/>
    </row>
    <row r="12" customFormat="false" ht="20.4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1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37672.277</v>
      </c>
      <c r="J13" s="47" t="n">
        <v>36999.061</v>
      </c>
      <c r="K13" s="48" t="n">
        <v>673.216</v>
      </c>
      <c r="L13" s="49" t="n">
        <v>9510085.275</v>
      </c>
      <c r="M13" s="50" t="n">
        <v>9320649.003</v>
      </c>
      <c r="N13" s="51" t="n">
        <v>19248.386</v>
      </c>
      <c r="O13" s="51" t="n">
        <v>3147.666</v>
      </c>
      <c r="P13" s="52" t="n">
        <v>167040.22</v>
      </c>
      <c r="Q13" s="53" t="n">
        <v>21036.8782924908</v>
      </c>
      <c r="R13" s="54" t="n">
        <v>20992.9854773882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4136.924</v>
      </c>
      <c r="J14" s="60" t="n">
        <v>4004.565</v>
      </c>
      <c r="K14" s="61" t="n">
        <v>132.359</v>
      </c>
      <c r="L14" s="62" t="n">
        <v>1065209.355</v>
      </c>
      <c r="M14" s="63" t="n">
        <v>999273.06</v>
      </c>
      <c r="N14" s="64" t="n">
        <v>6687.648</v>
      </c>
      <c r="O14" s="64" t="n">
        <v>437.552</v>
      </c>
      <c r="P14" s="65" t="n">
        <v>58811.095</v>
      </c>
      <c r="Q14" s="66" t="n">
        <v>21457.354848675</v>
      </c>
      <c r="R14" s="67" t="n">
        <v>20794.4570758622</v>
      </c>
      <c r="S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4136.924</v>
      </c>
      <c r="J15" s="73" t="n">
        <v>4004.565</v>
      </c>
      <c r="K15" s="74" t="n">
        <v>132.359</v>
      </c>
      <c r="L15" s="75" t="n">
        <v>1065209.355</v>
      </c>
      <c r="M15" s="76" t="n">
        <v>999273.06</v>
      </c>
      <c r="N15" s="77" t="n">
        <v>6687.648</v>
      </c>
      <c r="O15" s="77" t="n">
        <v>437.552</v>
      </c>
      <c r="P15" s="78" t="n">
        <v>58811.095</v>
      </c>
      <c r="Q15" s="79" t="n">
        <v>21457.354848675</v>
      </c>
      <c r="R15" s="80" t="n">
        <v>20794.4570758622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4736.248</v>
      </c>
      <c r="J16" s="86" t="n">
        <v>4659.38</v>
      </c>
      <c r="K16" s="87" t="n">
        <v>76.868</v>
      </c>
      <c r="L16" s="88" t="n">
        <v>1210354.845</v>
      </c>
      <c r="M16" s="89" t="n">
        <v>1190535.038</v>
      </c>
      <c r="N16" s="90" t="n">
        <v>2510.753</v>
      </c>
      <c r="O16" s="90" t="n">
        <v>1361.547</v>
      </c>
      <c r="P16" s="91" t="n">
        <v>15947.507</v>
      </c>
      <c r="Q16" s="92" t="n">
        <v>21295.9506660124</v>
      </c>
      <c r="R16" s="93" t="n">
        <v>21292.8014385319</v>
      </c>
      <c r="S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4736.248</v>
      </c>
      <c r="J17" s="73" t="n">
        <v>4659.38</v>
      </c>
      <c r="K17" s="74" t="n">
        <v>76.868</v>
      </c>
      <c r="L17" s="75" t="n">
        <v>1210354.845</v>
      </c>
      <c r="M17" s="76" t="n">
        <v>1190535.038</v>
      </c>
      <c r="N17" s="77" t="n">
        <v>2510.753</v>
      </c>
      <c r="O17" s="77" t="n">
        <v>1361.547</v>
      </c>
      <c r="P17" s="78" t="n">
        <v>15947.507</v>
      </c>
      <c r="Q17" s="79" t="n">
        <v>21295.9506660124</v>
      </c>
      <c r="R17" s="80" t="n">
        <v>21292.8014385319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4301.472</v>
      </c>
      <c r="J18" s="86" t="n">
        <v>4255.62</v>
      </c>
      <c r="K18" s="87" t="n">
        <v>45.852</v>
      </c>
      <c r="L18" s="88" t="n">
        <v>1100439.855</v>
      </c>
      <c r="M18" s="89" t="n">
        <v>1086145.528</v>
      </c>
      <c r="N18" s="90" t="n">
        <v>1340.025</v>
      </c>
      <c r="O18" s="90" t="n">
        <v>107.689</v>
      </c>
      <c r="P18" s="91" t="n">
        <v>12846.613</v>
      </c>
      <c r="Q18" s="92" t="n">
        <v>21319.0557209253</v>
      </c>
      <c r="R18" s="93" t="n">
        <v>21268.8462159059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2269.919</v>
      </c>
      <c r="J19" s="99" t="n">
        <v>2242.453</v>
      </c>
      <c r="K19" s="100" t="n">
        <v>27.466</v>
      </c>
      <c r="L19" s="101" t="n">
        <v>582104.064</v>
      </c>
      <c r="M19" s="102" t="n">
        <v>576008.469</v>
      </c>
      <c r="N19" s="103" t="n">
        <v>386.226</v>
      </c>
      <c r="O19" s="103" t="n">
        <v>30.48</v>
      </c>
      <c r="P19" s="104" t="n">
        <v>5678.889</v>
      </c>
      <c r="Q19" s="105" t="n">
        <v>21370.2215805939</v>
      </c>
      <c r="R19" s="106" t="n">
        <v>21405.4456213798</v>
      </c>
      <c r="S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2031.553</v>
      </c>
      <c r="J20" s="73" t="n">
        <v>2013.167</v>
      </c>
      <c r="K20" s="74" t="n">
        <v>18.386</v>
      </c>
      <c r="L20" s="75" t="n">
        <v>518335.791</v>
      </c>
      <c r="M20" s="76" t="n">
        <v>510137.059</v>
      </c>
      <c r="N20" s="77" t="n">
        <v>953.799</v>
      </c>
      <c r="O20" s="77" t="n">
        <v>77.209</v>
      </c>
      <c r="P20" s="78" t="n">
        <v>7167.724</v>
      </c>
      <c r="Q20" s="79" t="n">
        <v>21261.8864730578</v>
      </c>
      <c r="R20" s="80" t="n">
        <v>21116.6890691797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3764.507</v>
      </c>
      <c r="J21" s="86" t="n">
        <v>3705.702</v>
      </c>
      <c r="K21" s="87" t="n">
        <v>58.805</v>
      </c>
      <c r="L21" s="88" t="n">
        <v>969729.995</v>
      </c>
      <c r="M21" s="89" t="n">
        <v>957096.323</v>
      </c>
      <c r="N21" s="90" t="n">
        <v>1151.664</v>
      </c>
      <c r="O21" s="90" t="n">
        <v>106.628</v>
      </c>
      <c r="P21" s="91" t="n">
        <v>11375.38</v>
      </c>
      <c r="Q21" s="92" t="n">
        <v>21466.5115290439</v>
      </c>
      <c r="R21" s="93" t="n">
        <v>21523.0547185571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967.921</v>
      </c>
      <c r="J22" s="99" t="n">
        <v>959.445</v>
      </c>
      <c r="K22" s="100" t="n">
        <v>8.476</v>
      </c>
      <c r="L22" s="101" t="n">
        <v>248151.442</v>
      </c>
      <c r="M22" s="102" t="n">
        <v>245737.433</v>
      </c>
      <c r="N22" s="103" t="n">
        <v>613.081</v>
      </c>
      <c r="O22" s="103" t="n">
        <v>41.577</v>
      </c>
      <c r="P22" s="104" t="n">
        <v>1759.351</v>
      </c>
      <c r="Q22" s="105" t="n">
        <v>21364.6432232934</v>
      </c>
      <c r="R22" s="106" t="n">
        <v>21343.7137268595</v>
      </c>
      <c r="S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2796.586</v>
      </c>
      <c r="J23" s="73" t="n">
        <v>2746.257</v>
      </c>
      <c r="K23" s="74" t="n">
        <v>50.329</v>
      </c>
      <c r="L23" s="75" t="n">
        <v>721578.553</v>
      </c>
      <c r="M23" s="76" t="n">
        <v>711358.89</v>
      </c>
      <c r="N23" s="77" t="n">
        <v>538.583</v>
      </c>
      <c r="O23" s="77" t="n">
        <v>65.051</v>
      </c>
      <c r="P23" s="78" t="n">
        <v>9616.029</v>
      </c>
      <c r="Q23" s="79" t="n">
        <v>21501.7689723589</v>
      </c>
      <c r="R23" s="80" t="n">
        <v>21585.7101138022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5704.356</v>
      </c>
      <c r="J24" s="86" t="n">
        <v>5582.76</v>
      </c>
      <c r="K24" s="87" t="n">
        <v>121.596</v>
      </c>
      <c r="L24" s="88" t="n">
        <v>1435494.656</v>
      </c>
      <c r="M24" s="89" t="n">
        <v>1411947.797</v>
      </c>
      <c r="N24" s="90" t="n">
        <v>1820.143</v>
      </c>
      <c r="O24" s="90" t="n">
        <v>57.92</v>
      </c>
      <c r="P24" s="91" t="n">
        <v>21668.796</v>
      </c>
      <c r="Q24" s="92" t="n">
        <v>20970.7379179467</v>
      </c>
      <c r="R24" s="93" t="n">
        <v>21076.0119397335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603.77</v>
      </c>
      <c r="J25" s="99" t="n">
        <v>1581.322</v>
      </c>
      <c r="K25" s="100" t="n">
        <v>22.448</v>
      </c>
      <c r="L25" s="101" t="n">
        <v>420800.061</v>
      </c>
      <c r="M25" s="102" t="n">
        <v>415987.572</v>
      </c>
      <c r="N25" s="103" t="n">
        <v>389.509</v>
      </c>
      <c r="O25" s="103" t="n">
        <v>20.062</v>
      </c>
      <c r="P25" s="104" t="n">
        <v>4402.918</v>
      </c>
      <c r="Q25" s="105" t="n">
        <v>21865.1500838649</v>
      </c>
      <c r="R25" s="106" t="n">
        <v>21921.9305113064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2100.826</v>
      </c>
      <c r="J26" s="99" t="n">
        <v>2069.427</v>
      </c>
      <c r="K26" s="100" t="n">
        <v>31.399</v>
      </c>
      <c r="L26" s="101" t="n">
        <v>509885.132</v>
      </c>
      <c r="M26" s="102" t="n">
        <v>502119.292</v>
      </c>
      <c r="N26" s="103" t="n">
        <v>715.053</v>
      </c>
      <c r="O26" s="103" t="n">
        <v>25.996</v>
      </c>
      <c r="P26" s="104" t="n">
        <v>7024.791</v>
      </c>
      <c r="Q26" s="105" t="n">
        <v>20225.5815887021</v>
      </c>
      <c r="R26" s="106" t="n">
        <v>20219.7392482718</v>
      </c>
      <c r="S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1999.76</v>
      </c>
      <c r="J27" s="73" t="n">
        <v>1932.011</v>
      </c>
      <c r="K27" s="74" t="n">
        <v>67.749</v>
      </c>
      <c r="L27" s="75" t="n">
        <v>504809.463</v>
      </c>
      <c r="M27" s="76" t="n">
        <v>493840.933</v>
      </c>
      <c r="N27" s="77" t="n">
        <v>715.581</v>
      </c>
      <c r="O27" s="77" t="n">
        <v>11.862</v>
      </c>
      <c r="P27" s="78" t="n">
        <v>10241.087</v>
      </c>
      <c r="Q27" s="79" t="n">
        <v>21036.251975237</v>
      </c>
      <c r="R27" s="80" t="n">
        <v>21300.816135795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6115.094</v>
      </c>
      <c r="J28" s="86" t="n">
        <v>6029.605</v>
      </c>
      <c r="K28" s="87" t="n">
        <v>85.489</v>
      </c>
      <c r="L28" s="88" t="n">
        <v>1522483.03</v>
      </c>
      <c r="M28" s="89" t="n">
        <v>1500504.681</v>
      </c>
      <c r="N28" s="90" t="n">
        <v>3091.371</v>
      </c>
      <c r="O28" s="90" t="n">
        <v>356.035</v>
      </c>
      <c r="P28" s="91" t="n">
        <v>18530.943</v>
      </c>
      <c r="Q28" s="92" t="n">
        <v>20747.6100667191</v>
      </c>
      <c r="R28" s="93" t="n">
        <v>20738.0179547416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887.574</v>
      </c>
      <c r="J29" s="99" t="n">
        <v>1863.217</v>
      </c>
      <c r="K29" s="100" t="n">
        <v>24.357</v>
      </c>
      <c r="L29" s="101" t="n">
        <v>463122.192</v>
      </c>
      <c r="M29" s="102" t="n">
        <v>457953.91</v>
      </c>
      <c r="N29" s="103" t="n">
        <v>532.617</v>
      </c>
      <c r="O29" s="103" t="n">
        <v>59.801</v>
      </c>
      <c r="P29" s="104" t="n">
        <v>4575.864</v>
      </c>
      <c r="Q29" s="105" t="n">
        <v>20446.0942988196</v>
      </c>
      <c r="R29" s="106" t="n">
        <v>20482.2228614989</v>
      </c>
      <c r="S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4227.52</v>
      </c>
      <c r="J30" s="73" t="n">
        <v>4166.388</v>
      </c>
      <c r="K30" s="74" t="n">
        <v>61.132</v>
      </c>
      <c r="L30" s="75" t="n">
        <v>1059360.838</v>
      </c>
      <c r="M30" s="76" t="n">
        <v>1042550.771</v>
      </c>
      <c r="N30" s="77" t="n">
        <v>2558.754</v>
      </c>
      <c r="O30" s="77" t="n">
        <v>296.234</v>
      </c>
      <c r="P30" s="78" t="n">
        <v>13955.079</v>
      </c>
      <c r="Q30" s="79" t="n">
        <v>20882.2358813993</v>
      </c>
      <c r="R30" s="80" t="n">
        <v>20852.4100291827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4569.559</v>
      </c>
      <c r="J31" s="86" t="n">
        <v>4468.27</v>
      </c>
      <c r="K31" s="87" t="n">
        <v>101.289</v>
      </c>
      <c r="L31" s="88" t="n">
        <v>1120235.75</v>
      </c>
      <c r="M31" s="89" t="n">
        <v>1101054.969</v>
      </c>
      <c r="N31" s="90" t="n">
        <v>978.628</v>
      </c>
      <c r="O31" s="90" t="n">
        <v>694.043</v>
      </c>
      <c r="P31" s="91" t="n">
        <v>17508.11</v>
      </c>
      <c r="Q31" s="92" t="n">
        <v>20429.3191458228</v>
      </c>
      <c r="R31" s="93" t="n">
        <v>20534.699279587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2406.714</v>
      </c>
      <c r="J32" s="99" t="n">
        <v>2372.14</v>
      </c>
      <c r="K32" s="100" t="n">
        <v>34.574</v>
      </c>
      <c r="L32" s="101" t="n">
        <v>581498.667</v>
      </c>
      <c r="M32" s="102" t="n">
        <v>574362.874</v>
      </c>
      <c r="N32" s="103" t="n">
        <v>255.733</v>
      </c>
      <c r="O32" s="103" t="n">
        <v>693.399</v>
      </c>
      <c r="P32" s="104" t="n">
        <v>6186.661</v>
      </c>
      <c r="Q32" s="105" t="n">
        <v>20134.5993956906</v>
      </c>
      <c r="R32" s="106" t="n">
        <v>20177.3811129753</v>
      </c>
      <c r="S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2162.845</v>
      </c>
      <c r="J33" s="73" t="n">
        <v>2096.13</v>
      </c>
      <c r="K33" s="74" t="n">
        <v>66.715</v>
      </c>
      <c r="L33" s="75" t="n">
        <v>538737.083</v>
      </c>
      <c r="M33" s="76" t="n">
        <v>526692.095</v>
      </c>
      <c r="N33" s="77" t="n">
        <v>722.895</v>
      </c>
      <c r="O33" s="77" t="n">
        <v>0.644</v>
      </c>
      <c r="P33" s="78" t="n">
        <v>11321.449</v>
      </c>
      <c r="Q33" s="79" t="n">
        <v>20757.2696687311</v>
      </c>
      <c r="R33" s="80" t="n">
        <v>20939.0676707393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4344.117</v>
      </c>
      <c r="J34" s="86" t="n">
        <v>4293.159</v>
      </c>
      <c r="K34" s="87" t="n">
        <v>50.958</v>
      </c>
      <c r="L34" s="88" t="n">
        <v>1086137.789</v>
      </c>
      <c r="M34" s="89" t="n">
        <v>1074091.607</v>
      </c>
      <c r="N34" s="90" t="n">
        <v>1668.154</v>
      </c>
      <c r="O34" s="90" t="n">
        <v>26.252</v>
      </c>
      <c r="P34" s="91" t="n">
        <v>10351.776</v>
      </c>
      <c r="Q34" s="92" t="n">
        <v>20835.4154403914</v>
      </c>
      <c r="R34" s="93" t="n">
        <v>20848.8979599094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4344.117</v>
      </c>
      <c r="J35" s="73" t="n">
        <v>4293.159</v>
      </c>
      <c r="K35" s="74" t="n">
        <v>50.958</v>
      </c>
      <c r="L35" s="75" t="n">
        <v>1086137.789</v>
      </c>
      <c r="M35" s="76" t="n">
        <v>1074091.607</v>
      </c>
      <c r="N35" s="77" t="n">
        <v>1668.154</v>
      </c>
      <c r="O35" s="77" t="n">
        <v>26.252</v>
      </c>
      <c r="P35" s="78" t="n">
        <v>10351.776</v>
      </c>
      <c r="Q35" s="79" t="n">
        <v>20835.4154403914</v>
      </c>
      <c r="R35" s="80" t="n">
        <v>20848.8979599094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14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29</v>
      </c>
      <c r="D38" s="111" t="s">
        <v>130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5</v>
      </c>
      <c r="D3" s="19"/>
      <c r="E3" s="19"/>
      <c r="F3" s="19"/>
      <c r="G3" s="18" t="s">
        <v>14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2" t="s">
        <v>147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3" t="s">
        <v>150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51</v>
      </c>
      <c r="J9" s="114"/>
      <c r="K9" s="114"/>
      <c r="L9" s="115" t="s">
        <v>152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6" t="s">
        <v>154</v>
      </c>
      <c r="K10" s="117" t="s">
        <v>155</v>
      </c>
      <c r="L10" s="36" t="s">
        <v>153</v>
      </c>
      <c r="M10" s="116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1238.624</v>
      </c>
      <c r="J13" s="118" t="n">
        <v>285449.935</v>
      </c>
      <c r="K13" s="119" t="n">
        <v>19204.7744782382</v>
      </c>
      <c r="L13" s="120" t="n">
        <v>223.407</v>
      </c>
      <c r="M13" s="118" t="n">
        <v>50345.44</v>
      </c>
      <c r="N13" s="54" t="n">
        <v>18779.41753541</v>
      </c>
      <c r="O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44.427</v>
      </c>
      <c r="J14" s="121" t="n">
        <v>81831.292</v>
      </c>
      <c r="K14" s="122" t="n">
        <v>19798.8959440849</v>
      </c>
      <c r="L14" s="123" t="n">
        <v>67.643</v>
      </c>
      <c r="M14" s="121" t="n">
        <v>16465.7</v>
      </c>
      <c r="N14" s="67" t="n">
        <v>20285.0504363595</v>
      </c>
      <c r="O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344.427</v>
      </c>
      <c r="J15" s="124" t="n">
        <v>81831.292</v>
      </c>
      <c r="K15" s="125" t="n">
        <v>19798.8959440849</v>
      </c>
      <c r="L15" s="126" t="n">
        <v>67.643</v>
      </c>
      <c r="M15" s="124" t="n">
        <v>16465.7</v>
      </c>
      <c r="N15" s="80" t="n">
        <v>20285.0504363595</v>
      </c>
      <c r="O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243.683</v>
      </c>
      <c r="J16" s="127" t="n">
        <v>57501.172</v>
      </c>
      <c r="K16" s="128" t="n">
        <v>19663.9254003494</v>
      </c>
      <c r="L16" s="129" t="n">
        <v>18.115</v>
      </c>
      <c r="M16" s="127" t="n">
        <v>4242.705</v>
      </c>
      <c r="N16" s="93" t="n">
        <v>19517.4579078112</v>
      </c>
      <c r="O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243.683</v>
      </c>
      <c r="J17" s="124" t="n">
        <v>57501.172</v>
      </c>
      <c r="K17" s="125" t="n">
        <v>19663.9254003494</v>
      </c>
      <c r="L17" s="126" t="n">
        <v>18.115</v>
      </c>
      <c r="M17" s="124" t="n">
        <v>4242.705</v>
      </c>
      <c r="N17" s="80" t="n">
        <v>19517.4579078112</v>
      </c>
      <c r="O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61.851</v>
      </c>
      <c r="J18" s="127" t="n">
        <v>13126.115</v>
      </c>
      <c r="K18" s="128" t="n">
        <v>17685.1290466875</v>
      </c>
      <c r="L18" s="129" t="n">
        <v>36.518</v>
      </c>
      <c r="M18" s="127" t="n">
        <v>7653.261</v>
      </c>
      <c r="N18" s="93" t="n">
        <v>17464.5859576099</v>
      </c>
      <c r="O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30.311</v>
      </c>
      <c r="J19" s="130" t="n">
        <v>7010.868</v>
      </c>
      <c r="K19" s="131" t="n">
        <v>19274.8177229389</v>
      </c>
      <c r="L19" s="132" t="n">
        <v>34.018</v>
      </c>
      <c r="M19" s="130" t="n">
        <v>6969.636</v>
      </c>
      <c r="N19" s="106" t="n">
        <v>17073.4023164207</v>
      </c>
      <c r="O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31.54</v>
      </c>
      <c r="J20" s="124" t="n">
        <v>6115.247</v>
      </c>
      <c r="K20" s="125" t="n">
        <v>16157.3848023674</v>
      </c>
      <c r="L20" s="126" t="n">
        <v>2.5</v>
      </c>
      <c r="M20" s="124" t="n">
        <v>683.625</v>
      </c>
      <c r="N20" s="80" t="n">
        <v>22787.5</v>
      </c>
      <c r="O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102.677</v>
      </c>
      <c r="J21" s="127" t="n">
        <v>21658.369</v>
      </c>
      <c r="K21" s="128" t="n">
        <v>17578.075745623</v>
      </c>
      <c r="L21" s="129" t="n">
        <v>10.374</v>
      </c>
      <c r="M21" s="127" t="n">
        <v>2247.954</v>
      </c>
      <c r="N21" s="93" t="n">
        <v>18057.5959128591</v>
      </c>
      <c r="O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12.63</v>
      </c>
      <c r="J22" s="130" t="n">
        <v>2408.681</v>
      </c>
      <c r="K22" s="131" t="n">
        <v>15892.5903932436</v>
      </c>
      <c r="L22" s="132" t="n">
        <v>0</v>
      </c>
      <c r="M22" s="130" t="n">
        <v>0</v>
      </c>
      <c r="N22" s="106" t="s">
        <v>156</v>
      </c>
      <c r="O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90.047</v>
      </c>
      <c r="J23" s="124" t="n">
        <v>19249.688</v>
      </c>
      <c r="K23" s="125" t="n">
        <v>17814.4820667725</v>
      </c>
      <c r="L23" s="126" t="n">
        <v>10.374</v>
      </c>
      <c r="M23" s="124" t="n">
        <v>2247.954</v>
      </c>
      <c r="N23" s="80" t="n">
        <v>18057.5959128591</v>
      </c>
      <c r="O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91.794</v>
      </c>
      <c r="J24" s="127" t="n">
        <v>20949.82</v>
      </c>
      <c r="K24" s="128" t="n">
        <v>19018.8719669405</v>
      </c>
      <c r="L24" s="129" t="n">
        <v>26.282</v>
      </c>
      <c r="M24" s="127" t="n">
        <v>5856.219</v>
      </c>
      <c r="N24" s="93" t="n">
        <v>18568.5354995815</v>
      </c>
      <c r="O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55.482</v>
      </c>
      <c r="J25" s="130" t="n">
        <v>12427.572</v>
      </c>
      <c r="K25" s="131" t="n">
        <v>18666.071879168</v>
      </c>
      <c r="L25" s="132" t="n">
        <v>6.272</v>
      </c>
      <c r="M25" s="130" t="n">
        <v>1137.67</v>
      </c>
      <c r="N25" s="106" t="n">
        <v>15115.7259778912</v>
      </c>
      <c r="O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25.851</v>
      </c>
      <c r="J26" s="130" t="n">
        <v>6314.28</v>
      </c>
      <c r="K26" s="131" t="n">
        <v>20354.7251557</v>
      </c>
      <c r="L26" s="132" t="n">
        <v>17.533</v>
      </c>
      <c r="M26" s="130" t="n">
        <v>4177.942</v>
      </c>
      <c r="N26" s="106" t="n">
        <v>19857.5163025913</v>
      </c>
      <c r="O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10.461</v>
      </c>
      <c r="J27" s="124" t="n">
        <v>2207.968</v>
      </c>
      <c r="K27" s="125" t="n">
        <v>17588.8857024504</v>
      </c>
      <c r="L27" s="126" t="n">
        <v>2.477</v>
      </c>
      <c r="M27" s="124" t="n">
        <v>540.607</v>
      </c>
      <c r="N27" s="80" t="n">
        <v>18187.5588749832</v>
      </c>
      <c r="O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125.216</v>
      </c>
      <c r="J28" s="127" t="n">
        <v>29197.363</v>
      </c>
      <c r="K28" s="128" t="n">
        <v>19431.3313261351</v>
      </c>
      <c r="L28" s="129" t="n">
        <v>14.92</v>
      </c>
      <c r="M28" s="127" t="n">
        <v>3154.739</v>
      </c>
      <c r="N28" s="93" t="n">
        <v>17620.3027256479</v>
      </c>
      <c r="O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29.121</v>
      </c>
      <c r="J29" s="130" t="n">
        <v>5161.108</v>
      </c>
      <c r="K29" s="131" t="n">
        <v>14769.1471217792</v>
      </c>
      <c r="L29" s="132" t="n">
        <v>1.485</v>
      </c>
      <c r="M29" s="130" t="n">
        <v>436.371</v>
      </c>
      <c r="N29" s="106" t="n">
        <v>24487.7104377104</v>
      </c>
      <c r="O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96.095</v>
      </c>
      <c r="J30" s="124" t="n">
        <v>24036.255</v>
      </c>
      <c r="K30" s="125" t="n">
        <v>20844.1776367137</v>
      </c>
      <c r="L30" s="126" t="n">
        <v>13.435</v>
      </c>
      <c r="M30" s="124" t="n">
        <v>2718.368</v>
      </c>
      <c r="N30" s="80" t="n">
        <v>16861.2330976306</v>
      </c>
      <c r="O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112.984</v>
      </c>
      <c r="J31" s="127" t="n">
        <v>26464.418</v>
      </c>
      <c r="K31" s="128" t="n">
        <v>19519.2962425358</v>
      </c>
      <c r="L31" s="129" t="n">
        <v>26.318</v>
      </c>
      <c r="M31" s="127" t="n">
        <v>5382.938</v>
      </c>
      <c r="N31" s="93" t="n">
        <v>17044.5385920916</v>
      </c>
      <c r="O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80.171</v>
      </c>
      <c r="J32" s="130" t="n">
        <v>19134.16</v>
      </c>
      <c r="K32" s="131" t="n">
        <v>19888.9041340801</v>
      </c>
      <c r="L32" s="132" t="n">
        <v>19.547</v>
      </c>
      <c r="M32" s="130" t="n">
        <v>4019.326</v>
      </c>
      <c r="N32" s="106" t="n">
        <v>17135.3063556215</v>
      </c>
      <c r="O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32.813</v>
      </c>
      <c r="J33" s="124" t="n">
        <v>7330.258</v>
      </c>
      <c r="K33" s="125" t="n">
        <v>18616.2445778604</v>
      </c>
      <c r="L33" s="126" t="n">
        <v>6.771</v>
      </c>
      <c r="M33" s="124" t="n">
        <v>1363.612</v>
      </c>
      <c r="N33" s="80" t="n">
        <v>16782.5038152907</v>
      </c>
      <c r="O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155.992</v>
      </c>
      <c r="J34" s="127" t="n">
        <v>34721.386</v>
      </c>
      <c r="K34" s="128" t="n">
        <v>18548.7001470161</v>
      </c>
      <c r="L34" s="129" t="n">
        <v>23.237</v>
      </c>
      <c r="M34" s="127" t="n">
        <v>5341.924</v>
      </c>
      <c r="N34" s="93" t="n">
        <v>19157.3926639985</v>
      </c>
      <c r="O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155.992</v>
      </c>
      <c r="J35" s="124" t="n">
        <v>34721.386</v>
      </c>
      <c r="K35" s="125" t="n">
        <v>18548.7001470161</v>
      </c>
      <c r="L35" s="126" t="n">
        <v>23.237</v>
      </c>
      <c r="M35" s="124" t="n">
        <v>5341.924</v>
      </c>
      <c r="N35" s="80" t="n">
        <v>19157.3926639985</v>
      </c>
      <c r="O35" s="33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28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85"/>
    <col collapsed="false" customWidth="true" hidden="false" outlineLevel="0" max="7" min="7" style="15" width="5.71"/>
    <col collapsed="false" customWidth="true" hidden="false" outlineLevel="0" max="8" min="8" style="15" width="1.13"/>
    <col collapsed="false" customWidth="true" hidden="false" outlineLevel="0" max="14" min="9" style="15" width="9.7"/>
    <col collapsed="false" customWidth="true" hidden="false" outlineLevel="0" max="15" min="15" style="15" width="10.85"/>
    <col collapsed="false" customWidth="true" hidden="false" outlineLevel="0" max="16" min="16" style="15" width="9.85"/>
    <col collapsed="false" customWidth="true" hidden="false" outlineLevel="0" max="17" min="17" style="15" width="11.99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7</v>
      </c>
      <c r="D3" s="19"/>
      <c r="E3" s="19"/>
      <c r="F3" s="19"/>
      <c r="G3" s="18" t="s">
        <v>158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</row>
    <row r="5" s="17" customFormat="true" ht="26.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134" t="s">
        <v>159</v>
      </c>
      <c r="Q5" s="134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</row>
    <row r="7" customFormat="false" ht="13.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35" t="s">
        <v>160</v>
      </c>
      <c r="J7" s="135"/>
      <c r="K7" s="136" t="s">
        <v>161</v>
      </c>
      <c r="L7" s="136"/>
      <c r="M7" s="136" t="s">
        <v>162</v>
      </c>
      <c r="N7" s="136"/>
      <c r="O7" s="137" t="s">
        <v>163</v>
      </c>
      <c r="P7" s="137" t="s">
        <v>164</v>
      </c>
      <c r="Q7" s="138" t="s">
        <v>165</v>
      </c>
      <c r="R7" s="33"/>
    </row>
    <row r="8" customFormat="false" ht="13.5" hidden="false" customHeight="true" outlineLevel="0" collapsed="false">
      <c r="B8" s="29"/>
      <c r="C8" s="30"/>
      <c r="D8" s="30"/>
      <c r="E8" s="30"/>
      <c r="F8" s="30"/>
      <c r="G8" s="30"/>
      <c r="H8" s="30"/>
      <c r="I8" s="135"/>
      <c r="J8" s="135"/>
      <c r="K8" s="136"/>
      <c r="L8" s="136"/>
      <c r="M8" s="136"/>
      <c r="N8" s="136"/>
      <c r="O8" s="137"/>
      <c r="P8" s="137"/>
      <c r="Q8" s="138"/>
      <c r="R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39" t="s">
        <v>166</v>
      </c>
      <c r="J9" s="140" t="s">
        <v>167</v>
      </c>
      <c r="K9" s="38" t="s">
        <v>167</v>
      </c>
      <c r="L9" s="140" t="s">
        <v>168</v>
      </c>
      <c r="M9" s="38" t="s">
        <v>169</v>
      </c>
      <c r="N9" s="140" t="s">
        <v>170</v>
      </c>
      <c r="O9" s="137"/>
      <c r="P9" s="137"/>
      <c r="Q9" s="138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9"/>
      <c r="J10" s="140"/>
      <c r="K10" s="38"/>
      <c r="L10" s="140"/>
      <c r="M10" s="38"/>
      <c r="N10" s="140"/>
      <c r="O10" s="137"/>
      <c r="P10" s="137"/>
      <c r="Q10" s="138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9"/>
      <c r="J11" s="140"/>
      <c r="K11" s="38"/>
      <c r="L11" s="140"/>
      <c r="M11" s="38"/>
      <c r="N11" s="140"/>
      <c r="O11" s="137"/>
      <c r="P11" s="137"/>
      <c r="Q11" s="138"/>
      <c r="R11" s="33"/>
    </row>
    <row r="12" customFormat="false" ht="14.25" hidden="false" customHeight="false" outlineLevel="0" collapsed="false">
      <c r="B12" s="29"/>
      <c r="C12" s="42"/>
      <c r="D12" s="43" t="s">
        <v>81</v>
      </c>
      <c r="E12" s="43"/>
      <c r="F12" s="43"/>
      <c r="G12" s="44" t="s">
        <v>82</v>
      </c>
      <c r="H12" s="45"/>
      <c r="I12" s="141" t="n">
        <v>39134.308</v>
      </c>
      <c r="J12" s="142" t="n">
        <v>42154.203</v>
      </c>
      <c r="K12" s="143" t="n">
        <v>42977</v>
      </c>
      <c r="L12" s="144" t="n">
        <v>42147</v>
      </c>
      <c r="M12" s="143" t="n">
        <v>550</v>
      </c>
      <c r="N12" s="144" t="n">
        <v>1349</v>
      </c>
      <c r="O12" s="118" t="n">
        <v>9845880.65</v>
      </c>
      <c r="P12" s="118" t="n">
        <v>157037.281</v>
      </c>
      <c r="Q12" s="145" t="n">
        <v>10002917.931</v>
      </c>
      <c r="R12" s="33"/>
    </row>
    <row r="13" customFormat="false" ht="12.75" hidden="false" customHeight="true" outlineLevel="0" collapsed="false">
      <c r="B13" s="29"/>
      <c r="C13" s="55"/>
      <c r="D13" s="56" t="s">
        <v>83</v>
      </c>
      <c r="E13" s="56"/>
      <c r="F13" s="56"/>
      <c r="G13" s="57" t="s">
        <v>84</v>
      </c>
      <c r="H13" s="58"/>
      <c r="I13" s="146" t="n">
        <v>4548.994</v>
      </c>
      <c r="J13" s="147" t="n">
        <v>4817.609</v>
      </c>
      <c r="K13" s="148" t="n">
        <v>4990</v>
      </c>
      <c r="L13" s="149" t="n">
        <v>4841</v>
      </c>
      <c r="M13" s="148" t="n">
        <v>76</v>
      </c>
      <c r="N13" s="149" t="n">
        <v>211</v>
      </c>
      <c r="O13" s="121" t="n">
        <v>1163506.347</v>
      </c>
      <c r="P13" s="121" t="n">
        <v>20342.965</v>
      </c>
      <c r="Q13" s="150" t="n">
        <v>1183849.312</v>
      </c>
      <c r="R13" s="33"/>
    </row>
    <row r="14" customFormat="false" ht="13.5" hidden="false" customHeight="false" outlineLevel="0" collapsed="false">
      <c r="B14" s="29"/>
      <c r="C14" s="94"/>
      <c r="D14" s="95"/>
      <c r="E14" s="95" t="s">
        <v>85</v>
      </c>
      <c r="F14" s="95"/>
      <c r="G14" s="96" t="s">
        <v>86</v>
      </c>
      <c r="H14" s="97"/>
      <c r="I14" s="151" t="n">
        <v>4548.994</v>
      </c>
      <c r="J14" s="152" t="n">
        <v>4817.609</v>
      </c>
      <c r="K14" s="153" t="n">
        <v>4990</v>
      </c>
      <c r="L14" s="154" t="n">
        <v>4841</v>
      </c>
      <c r="M14" s="153" t="n">
        <v>76</v>
      </c>
      <c r="N14" s="154" t="n">
        <v>211</v>
      </c>
      <c r="O14" s="130" t="n">
        <v>1163506.347</v>
      </c>
      <c r="P14" s="130" t="n">
        <v>20342.965</v>
      </c>
      <c r="Q14" s="155" t="n">
        <v>1183849.312</v>
      </c>
      <c r="R14" s="33"/>
    </row>
    <row r="15" customFormat="false" ht="12.75" hidden="false" customHeight="false" outlineLevel="0" collapsed="false">
      <c r="B15" s="29"/>
      <c r="C15" s="81"/>
      <c r="D15" s="82" t="s">
        <v>87</v>
      </c>
      <c r="E15" s="82"/>
      <c r="F15" s="82"/>
      <c r="G15" s="83" t="s">
        <v>88</v>
      </c>
      <c r="H15" s="84"/>
      <c r="I15" s="156" t="n">
        <v>4998.046</v>
      </c>
      <c r="J15" s="157" t="n">
        <v>5468.581</v>
      </c>
      <c r="K15" s="158" t="n">
        <v>5620</v>
      </c>
      <c r="L15" s="159" t="n">
        <v>5501</v>
      </c>
      <c r="M15" s="158" t="n">
        <v>64</v>
      </c>
      <c r="N15" s="159" t="n">
        <v>141</v>
      </c>
      <c r="O15" s="127" t="n">
        <v>1272098.722</v>
      </c>
      <c r="P15" s="127" t="n">
        <v>31218.223</v>
      </c>
      <c r="Q15" s="160" t="n">
        <v>1303316.945</v>
      </c>
      <c r="R15" s="33"/>
    </row>
    <row r="16" customFormat="false" ht="13.5" hidden="false" customHeight="false" outlineLevel="0" collapsed="false">
      <c r="B16" s="29"/>
      <c r="C16" s="94"/>
      <c r="D16" s="95"/>
      <c r="E16" s="95" t="s">
        <v>89</v>
      </c>
      <c r="F16" s="95"/>
      <c r="G16" s="96" t="s">
        <v>90</v>
      </c>
      <c r="H16" s="97"/>
      <c r="I16" s="151" t="n">
        <v>4998.046</v>
      </c>
      <c r="J16" s="152" t="n">
        <v>5468.581</v>
      </c>
      <c r="K16" s="153" t="n">
        <v>5620</v>
      </c>
      <c r="L16" s="154" t="n">
        <v>5501</v>
      </c>
      <c r="M16" s="153" t="n">
        <v>64</v>
      </c>
      <c r="N16" s="154" t="n">
        <v>141</v>
      </c>
      <c r="O16" s="130" t="n">
        <v>1272098.722</v>
      </c>
      <c r="P16" s="130" t="n">
        <v>31218.223</v>
      </c>
      <c r="Q16" s="155" t="n">
        <v>1303316.945</v>
      </c>
      <c r="R16" s="33"/>
    </row>
    <row r="17" customFormat="false" ht="12.75" hidden="false" customHeight="false" outlineLevel="0" collapsed="false">
      <c r="B17" s="29"/>
      <c r="C17" s="81"/>
      <c r="D17" s="82" t="s">
        <v>91</v>
      </c>
      <c r="E17" s="82"/>
      <c r="F17" s="82"/>
      <c r="G17" s="83" t="s">
        <v>92</v>
      </c>
      <c r="H17" s="84"/>
      <c r="I17" s="156" t="n">
        <v>4399.841</v>
      </c>
      <c r="J17" s="157" t="n">
        <v>4690.961</v>
      </c>
      <c r="K17" s="158" t="n">
        <v>4802</v>
      </c>
      <c r="L17" s="159" t="n">
        <v>4708</v>
      </c>
      <c r="M17" s="158" t="n">
        <v>65</v>
      </c>
      <c r="N17" s="159" t="n">
        <v>117</v>
      </c>
      <c r="O17" s="127" t="n">
        <v>1121219.231</v>
      </c>
      <c r="P17" s="127" t="n">
        <v>13498.872</v>
      </c>
      <c r="Q17" s="160" t="n">
        <v>1134718.103</v>
      </c>
      <c r="R17" s="33"/>
    </row>
    <row r="18" customFormat="false" ht="12.75" hidden="false" customHeight="false" outlineLevel="0" collapsed="false">
      <c r="B18" s="29"/>
      <c r="C18" s="94"/>
      <c r="D18" s="95"/>
      <c r="E18" s="95" t="s">
        <v>93</v>
      </c>
      <c r="F18" s="95"/>
      <c r="G18" s="96" t="s">
        <v>94</v>
      </c>
      <c r="H18" s="97"/>
      <c r="I18" s="151" t="n">
        <v>2334.248</v>
      </c>
      <c r="J18" s="152" t="n">
        <v>2499.256</v>
      </c>
      <c r="K18" s="153" t="n">
        <v>2538</v>
      </c>
      <c r="L18" s="154" t="n">
        <v>2495</v>
      </c>
      <c r="M18" s="153" t="n">
        <v>31</v>
      </c>
      <c r="N18" s="154" t="n">
        <v>66</v>
      </c>
      <c r="O18" s="130" t="n">
        <v>596084.568</v>
      </c>
      <c r="P18" s="130" t="n">
        <v>8014.394</v>
      </c>
      <c r="Q18" s="155" t="n">
        <v>604098.962</v>
      </c>
      <c r="R18" s="33"/>
    </row>
    <row r="19" customFormat="false" ht="13.5" hidden="false" customHeight="false" outlineLevel="0" collapsed="false">
      <c r="B19" s="29"/>
      <c r="C19" s="94"/>
      <c r="D19" s="95"/>
      <c r="E19" s="95" t="s">
        <v>95</v>
      </c>
      <c r="F19" s="95"/>
      <c r="G19" s="96" t="s">
        <v>96</v>
      </c>
      <c r="H19" s="97"/>
      <c r="I19" s="151" t="n">
        <v>2065.593</v>
      </c>
      <c r="J19" s="152" t="n">
        <v>2191.705</v>
      </c>
      <c r="K19" s="153" t="n">
        <v>2264</v>
      </c>
      <c r="L19" s="154" t="n">
        <v>2213</v>
      </c>
      <c r="M19" s="153" t="n">
        <v>34</v>
      </c>
      <c r="N19" s="154" t="n">
        <v>51</v>
      </c>
      <c r="O19" s="130" t="n">
        <v>525134.663</v>
      </c>
      <c r="P19" s="130" t="n">
        <v>5484.478</v>
      </c>
      <c r="Q19" s="155" t="n">
        <v>530619.141</v>
      </c>
      <c r="R19" s="33"/>
    </row>
    <row r="20" customFormat="false" ht="12.75" hidden="false" customHeight="false" outlineLevel="0" collapsed="false">
      <c r="B20" s="29"/>
      <c r="C20" s="81"/>
      <c r="D20" s="82" t="s">
        <v>97</v>
      </c>
      <c r="E20" s="82"/>
      <c r="F20" s="82"/>
      <c r="G20" s="83" t="s">
        <v>98</v>
      </c>
      <c r="H20" s="84"/>
      <c r="I20" s="156" t="n">
        <v>3877.558</v>
      </c>
      <c r="J20" s="157" t="n">
        <v>4111.635</v>
      </c>
      <c r="K20" s="158" t="n">
        <v>4174</v>
      </c>
      <c r="L20" s="159" t="n">
        <v>4096</v>
      </c>
      <c r="M20" s="158" t="n">
        <v>40</v>
      </c>
      <c r="N20" s="159" t="n">
        <v>95</v>
      </c>
      <c r="O20" s="127" t="n">
        <v>993636.318</v>
      </c>
      <c r="P20" s="127" t="n">
        <v>10342.241</v>
      </c>
      <c r="Q20" s="160" t="n">
        <v>1003978.559</v>
      </c>
      <c r="R20" s="33"/>
    </row>
    <row r="21" customFormat="false" ht="12.75" hidden="false" customHeight="false" outlineLevel="0" collapsed="false">
      <c r="B21" s="29"/>
      <c r="C21" s="94"/>
      <c r="D21" s="95"/>
      <c r="E21" s="95" t="s">
        <v>99</v>
      </c>
      <c r="F21" s="95"/>
      <c r="G21" s="96" t="s">
        <v>100</v>
      </c>
      <c r="H21" s="97"/>
      <c r="I21" s="151" t="n">
        <v>980.551</v>
      </c>
      <c r="J21" s="152" t="n">
        <v>1064.859</v>
      </c>
      <c r="K21" s="153" t="n">
        <v>1062</v>
      </c>
      <c r="L21" s="154" t="n">
        <v>1034</v>
      </c>
      <c r="M21" s="153" t="n">
        <v>10</v>
      </c>
      <c r="N21" s="154" t="n">
        <v>26</v>
      </c>
      <c r="O21" s="130" t="n">
        <v>250560.123</v>
      </c>
      <c r="P21" s="130" t="n">
        <v>2752.156</v>
      </c>
      <c r="Q21" s="155" t="n">
        <v>253312.279</v>
      </c>
      <c r="R21" s="33"/>
    </row>
    <row r="22" customFormat="false" ht="13.5" hidden="false" customHeight="false" outlineLevel="0" collapsed="false">
      <c r="B22" s="29"/>
      <c r="C22" s="94"/>
      <c r="D22" s="95"/>
      <c r="E22" s="95" t="s">
        <v>101</v>
      </c>
      <c r="F22" s="95"/>
      <c r="G22" s="96" t="s">
        <v>102</v>
      </c>
      <c r="H22" s="97"/>
      <c r="I22" s="151" t="n">
        <v>2897.007</v>
      </c>
      <c r="J22" s="152" t="n">
        <v>3046.776</v>
      </c>
      <c r="K22" s="153" t="n">
        <v>3112</v>
      </c>
      <c r="L22" s="154" t="n">
        <v>3062</v>
      </c>
      <c r="M22" s="153" t="n">
        <v>30</v>
      </c>
      <c r="N22" s="154" t="n">
        <v>69</v>
      </c>
      <c r="O22" s="130" t="n">
        <v>743076.195</v>
      </c>
      <c r="P22" s="130" t="n">
        <v>7590.085</v>
      </c>
      <c r="Q22" s="155" t="n">
        <v>750666.279999999</v>
      </c>
      <c r="R22" s="33"/>
    </row>
    <row r="23" customFormat="false" ht="12.75" hidden="false" customHeight="false" outlineLevel="0" collapsed="false">
      <c r="B23" s="29"/>
      <c r="C23" s="81"/>
      <c r="D23" s="82" t="s">
        <v>103</v>
      </c>
      <c r="E23" s="82"/>
      <c r="F23" s="82"/>
      <c r="G23" s="83" t="s">
        <v>104</v>
      </c>
      <c r="H23" s="84"/>
      <c r="I23" s="156" t="n">
        <v>5822.432</v>
      </c>
      <c r="J23" s="157" t="n">
        <v>6264.843</v>
      </c>
      <c r="K23" s="158" t="n">
        <v>6334</v>
      </c>
      <c r="L23" s="159" t="n">
        <v>6225</v>
      </c>
      <c r="M23" s="158" t="n">
        <v>90</v>
      </c>
      <c r="N23" s="159" t="n">
        <v>220</v>
      </c>
      <c r="O23" s="127" t="n">
        <v>1462300.695</v>
      </c>
      <c r="P23" s="127" t="n">
        <v>21798.91</v>
      </c>
      <c r="Q23" s="160" t="n">
        <v>1484099.605</v>
      </c>
      <c r="R23" s="33"/>
    </row>
    <row r="24" customFormat="false" ht="12.75" hidden="false" customHeight="false" outlineLevel="0" collapsed="false">
      <c r="B24" s="29"/>
      <c r="C24" s="94"/>
      <c r="D24" s="95"/>
      <c r="E24" s="95" t="s">
        <v>105</v>
      </c>
      <c r="F24" s="95"/>
      <c r="G24" s="96" t="s">
        <v>106</v>
      </c>
      <c r="H24" s="97"/>
      <c r="I24" s="151" t="n">
        <v>1665.524</v>
      </c>
      <c r="J24" s="152" t="n">
        <v>1776.966</v>
      </c>
      <c r="K24" s="153" t="n">
        <v>1785</v>
      </c>
      <c r="L24" s="154" t="n">
        <v>1752</v>
      </c>
      <c r="M24" s="153" t="n">
        <v>22</v>
      </c>
      <c r="N24" s="154" t="n">
        <v>46</v>
      </c>
      <c r="O24" s="130" t="n">
        <v>434365.303</v>
      </c>
      <c r="P24" s="130" t="n">
        <v>5703.015</v>
      </c>
      <c r="Q24" s="155" t="n">
        <v>440068.318</v>
      </c>
      <c r="R24" s="33"/>
    </row>
    <row r="25" customFormat="false" ht="12.75" hidden="false" customHeight="false" outlineLevel="0" collapsed="false">
      <c r="B25" s="29"/>
      <c r="C25" s="94"/>
      <c r="D25" s="95"/>
      <c r="E25" s="95" t="s">
        <v>107</v>
      </c>
      <c r="F25" s="95"/>
      <c r="G25" s="96" t="s">
        <v>108</v>
      </c>
      <c r="H25" s="97"/>
      <c r="I25" s="151" t="n">
        <v>2144.21</v>
      </c>
      <c r="J25" s="152" t="n">
        <v>2313.67</v>
      </c>
      <c r="K25" s="153" t="n">
        <v>2331</v>
      </c>
      <c r="L25" s="154" t="n">
        <v>2294</v>
      </c>
      <c r="M25" s="153" t="n">
        <v>28</v>
      </c>
      <c r="N25" s="154" t="n">
        <v>92</v>
      </c>
      <c r="O25" s="130" t="n">
        <v>520377.354</v>
      </c>
      <c r="P25" s="130" t="n">
        <v>9268.922</v>
      </c>
      <c r="Q25" s="155" t="n">
        <v>529646.276</v>
      </c>
      <c r="R25" s="33"/>
    </row>
    <row r="26" customFormat="false" ht="13.5" hidden="false" customHeight="false" outlineLevel="0" collapsed="false">
      <c r="B26" s="29"/>
      <c r="C26" s="94"/>
      <c r="D26" s="95"/>
      <c r="E26" s="95" t="s">
        <v>109</v>
      </c>
      <c r="F26" s="95"/>
      <c r="G26" s="96" t="s">
        <v>110</v>
      </c>
      <c r="H26" s="97"/>
      <c r="I26" s="151" t="n">
        <v>2012.698</v>
      </c>
      <c r="J26" s="152" t="n">
        <v>2174.207</v>
      </c>
      <c r="K26" s="153" t="n">
        <v>2218</v>
      </c>
      <c r="L26" s="154" t="n">
        <v>2179</v>
      </c>
      <c r="M26" s="153" t="n">
        <v>40</v>
      </c>
      <c r="N26" s="154" t="n">
        <v>82</v>
      </c>
      <c r="O26" s="130" t="n">
        <v>507558.038</v>
      </c>
      <c r="P26" s="130" t="n">
        <v>6826.973</v>
      </c>
      <c r="Q26" s="155" t="n">
        <v>514385.011</v>
      </c>
      <c r="R26" s="33"/>
    </row>
    <row r="27" customFormat="false" ht="12.75" hidden="false" customHeight="false" outlineLevel="0" collapsed="false">
      <c r="B27" s="29"/>
      <c r="C27" s="81"/>
      <c r="D27" s="82" t="s">
        <v>111</v>
      </c>
      <c r="E27" s="82"/>
      <c r="F27" s="82"/>
      <c r="G27" s="83" t="s">
        <v>112</v>
      </c>
      <c r="H27" s="84"/>
      <c r="I27" s="156" t="n">
        <v>6255.23</v>
      </c>
      <c r="J27" s="157" t="n">
        <v>6854.268</v>
      </c>
      <c r="K27" s="158" t="n">
        <v>6992</v>
      </c>
      <c r="L27" s="159" t="n">
        <v>6870</v>
      </c>
      <c r="M27" s="158" t="n">
        <v>92</v>
      </c>
      <c r="N27" s="159" t="n">
        <v>231</v>
      </c>
      <c r="O27" s="127" t="n">
        <v>1554835.132</v>
      </c>
      <c r="P27" s="127" t="n">
        <v>23519.103</v>
      </c>
      <c r="Q27" s="160" t="n">
        <v>1578354.235</v>
      </c>
      <c r="R27" s="33"/>
    </row>
    <row r="28" customFormat="false" ht="12.75" hidden="false" customHeight="false" outlineLevel="0" collapsed="false">
      <c r="B28" s="29"/>
      <c r="C28" s="94"/>
      <c r="D28" s="95"/>
      <c r="E28" s="95" t="s">
        <v>113</v>
      </c>
      <c r="F28" s="95"/>
      <c r="G28" s="96" t="s">
        <v>114</v>
      </c>
      <c r="H28" s="97"/>
      <c r="I28" s="151" t="n">
        <v>1918.18</v>
      </c>
      <c r="J28" s="152" t="n">
        <v>2054.788</v>
      </c>
      <c r="K28" s="153" t="n">
        <v>2094</v>
      </c>
      <c r="L28" s="154" t="n">
        <v>2055</v>
      </c>
      <c r="M28" s="153" t="n">
        <v>21</v>
      </c>
      <c r="N28" s="154" t="n">
        <v>62</v>
      </c>
      <c r="O28" s="130" t="n">
        <v>468719.671</v>
      </c>
      <c r="P28" s="130" t="n">
        <v>9134.56200000001</v>
      </c>
      <c r="Q28" s="155" t="n">
        <v>477854.233</v>
      </c>
      <c r="R28" s="33"/>
    </row>
    <row r="29" customFormat="false" ht="13.5" hidden="false" customHeight="false" outlineLevel="0" collapsed="false">
      <c r="B29" s="29"/>
      <c r="C29" s="94"/>
      <c r="D29" s="95"/>
      <c r="E29" s="95" t="s">
        <v>115</v>
      </c>
      <c r="F29" s="95"/>
      <c r="G29" s="96" t="s">
        <v>116</v>
      </c>
      <c r="H29" s="97"/>
      <c r="I29" s="151" t="n">
        <v>4337.05</v>
      </c>
      <c r="J29" s="152" t="n">
        <v>4799.48</v>
      </c>
      <c r="K29" s="153" t="n">
        <v>4898</v>
      </c>
      <c r="L29" s="154" t="n">
        <v>4815</v>
      </c>
      <c r="M29" s="153" t="n">
        <v>71</v>
      </c>
      <c r="N29" s="154" t="n">
        <v>169</v>
      </c>
      <c r="O29" s="130" t="n">
        <v>1086115.461</v>
      </c>
      <c r="P29" s="130" t="n">
        <v>14384.541</v>
      </c>
      <c r="Q29" s="155" t="n">
        <v>1100500.002</v>
      </c>
      <c r="R29" s="33"/>
    </row>
    <row r="30" customFormat="false" ht="12.75" hidden="false" customHeight="false" outlineLevel="0" collapsed="false">
      <c r="B30" s="29"/>
      <c r="C30" s="81"/>
      <c r="D30" s="82" t="s">
        <v>117</v>
      </c>
      <c r="E30" s="82"/>
      <c r="F30" s="82"/>
      <c r="G30" s="83" t="s">
        <v>118</v>
      </c>
      <c r="H30" s="84"/>
      <c r="I30" s="156" t="n">
        <v>4708.861</v>
      </c>
      <c r="J30" s="157" t="n">
        <v>5107.018</v>
      </c>
      <c r="K30" s="158" t="n">
        <v>5188</v>
      </c>
      <c r="L30" s="159" t="n">
        <v>5105</v>
      </c>
      <c r="M30" s="158" t="n">
        <v>77</v>
      </c>
      <c r="N30" s="159" t="n">
        <v>193</v>
      </c>
      <c r="O30" s="127" t="n">
        <v>1152083.106</v>
      </c>
      <c r="P30" s="127" t="n">
        <v>18011.031</v>
      </c>
      <c r="Q30" s="160" t="n">
        <v>1170094.137</v>
      </c>
      <c r="R30" s="33"/>
    </row>
    <row r="31" customFormat="false" ht="12.75" hidden="false" customHeight="false" outlineLevel="0" collapsed="false">
      <c r="B31" s="29"/>
      <c r="C31" s="94"/>
      <c r="D31" s="95"/>
      <c r="E31" s="95" t="s">
        <v>119</v>
      </c>
      <c r="F31" s="95"/>
      <c r="G31" s="96" t="s">
        <v>120</v>
      </c>
      <c r="H31" s="97"/>
      <c r="I31" s="151" t="n">
        <v>2506.432</v>
      </c>
      <c r="J31" s="152" t="n">
        <v>2725.317</v>
      </c>
      <c r="K31" s="153" t="n">
        <v>2770</v>
      </c>
      <c r="L31" s="154" t="n">
        <v>2731</v>
      </c>
      <c r="M31" s="153" t="n">
        <v>40</v>
      </c>
      <c r="N31" s="154" t="n">
        <v>103</v>
      </c>
      <c r="O31" s="130" t="n">
        <v>604652.152999999</v>
      </c>
      <c r="P31" s="130" t="n">
        <v>8495.146</v>
      </c>
      <c r="Q31" s="155" t="n">
        <v>613147.298999999</v>
      </c>
      <c r="R31" s="33"/>
    </row>
    <row r="32" customFormat="false" ht="13.5" hidden="false" customHeight="false" outlineLevel="0" collapsed="false">
      <c r="B32" s="29"/>
      <c r="C32" s="94"/>
      <c r="D32" s="95"/>
      <c r="E32" s="95" t="s">
        <v>121</v>
      </c>
      <c r="F32" s="95"/>
      <c r="G32" s="96" t="s">
        <v>122</v>
      </c>
      <c r="H32" s="97"/>
      <c r="I32" s="151" t="n">
        <v>2202.429</v>
      </c>
      <c r="J32" s="152" t="n">
        <v>2381.701</v>
      </c>
      <c r="K32" s="153" t="n">
        <v>2418</v>
      </c>
      <c r="L32" s="154" t="n">
        <v>2374</v>
      </c>
      <c r="M32" s="153" t="n">
        <v>37</v>
      </c>
      <c r="N32" s="154" t="n">
        <v>90</v>
      </c>
      <c r="O32" s="130" t="n">
        <v>547430.953</v>
      </c>
      <c r="P32" s="130" t="n">
        <v>9515.885</v>
      </c>
      <c r="Q32" s="155" t="n">
        <v>556946.838000001</v>
      </c>
      <c r="R32" s="33"/>
    </row>
    <row r="33" customFormat="false" ht="12.75" hidden="false" customHeight="false" outlineLevel="0" collapsed="false">
      <c r="B33" s="29"/>
      <c r="C33" s="81"/>
      <c r="D33" s="82" t="s">
        <v>123</v>
      </c>
      <c r="E33" s="82"/>
      <c r="F33" s="82"/>
      <c r="G33" s="83" t="s">
        <v>124</v>
      </c>
      <c r="H33" s="84"/>
      <c r="I33" s="156" t="n">
        <v>4523.346</v>
      </c>
      <c r="J33" s="157" t="n">
        <v>4839.288</v>
      </c>
      <c r="K33" s="158" t="n">
        <v>4877</v>
      </c>
      <c r="L33" s="159" t="n">
        <v>4801</v>
      </c>
      <c r="M33" s="158" t="n">
        <v>46</v>
      </c>
      <c r="N33" s="159" t="n">
        <v>141</v>
      </c>
      <c r="O33" s="127" t="n">
        <v>1126201.099</v>
      </c>
      <c r="P33" s="127" t="n">
        <v>18305.936</v>
      </c>
      <c r="Q33" s="160" t="n">
        <v>1144507.035</v>
      </c>
      <c r="R33" s="33"/>
    </row>
    <row r="34" customFormat="false" ht="13.5" hidden="false" customHeight="false" outlineLevel="0" collapsed="false">
      <c r="B34" s="29"/>
      <c r="C34" s="68"/>
      <c r="D34" s="69"/>
      <c r="E34" s="69" t="s">
        <v>125</v>
      </c>
      <c r="F34" s="69"/>
      <c r="G34" s="70" t="s">
        <v>126</v>
      </c>
      <c r="H34" s="71"/>
      <c r="I34" s="161" t="n">
        <v>4523.346</v>
      </c>
      <c r="J34" s="162" t="n">
        <v>4839.288</v>
      </c>
      <c r="K34" s="163" t="n">
        <v>4877</v>
      </c>
      <c r="L34" s="164" t="n">
        <v>4801</v>
      </c>
      <c r="M34" s="163" t="n">
        <v>46</v>
      </c>
      <c r="N34" s="164" t="n">
        <v>141</v>
      </c>
      <c r="O34" s="124" t="n">
        <v>1126201.099</v>
      </c>
      <c r="P34" s="124" t="n">
        <v>18305.936</v>
      </c>
      <c r="Q34" s="165" t="n">
        <v>1144507.035</v>
      </c>
      <c r="R34" s="33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28</v>
      </c>
    </row>
  </sheetData>
  <sheetProtection sheet="true"/>
  <mergeCells count="14">
    <mergeCell ref="P5:Q5"/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85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1</v>
      </c>
      <c r="D3" s="19"/>
      <c r="E3" s="19"/>
      <c r="F3" s="19"/>
      <c r="G3" s="18" t="s">
        <v>17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17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 t="s">
        <v>61</v>
      </c>
      <c r="P5" s="21"/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 t="s">
        <v>65</v>
      </c>
      <c r="P6" s="22"/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4</v>
      </c>
      <c r="J8" s="31"/>
      <c r="K8" s="31"/>
      <c r="L8" s="31"/>
      <c r="M8" s="32" t="s">
        <v>175</v>
      </c>
      <c r="N8" s="32"/>
      <c r="O8" s="32" t="s">
        <v>176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6" t="s">
        <v>177</v>
      </c>
      <c r="J10" s="166"/>
      <c r="K10" s="166"/>
      <c r="L10" s="37" t="s">
        <v>178</v>
      </c>
      <c r="M10" s="36" t="s">
        <v>179</v>
      </c>
      <c r="N10" s="37" t="s">
        <v>178</v>
      </c>
      <c r="O10" s="167" t="s">
        <v>177</v>
      </c>
      <c r="P10" s="167"/>
      <c r="Q10" s="167"/>
      <c r="R10" s="37" t="s">
        <v>178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8" t="s">
        <v>180</v>
      </c>
      <c r="K11" s="168"/>
      <c r="L11" s="37"/>
      <c r="M11" s="36"/>
      <c r="N11" s="37"/>
      <c r="O11" s="36" t="s">
        <v>73</v>
      </c>
      <c r="P11" s="168" t="s">
        <v>180</v>
      </c>
      <c r="Q11" s="168"/>
      <c r="R11" s="37"/>
      <c r="S11" s="33"/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81</v>
      </c>
      <c r="K12" s="140" t="s">
        <v>182</v>
      </c>
      <c r="L12" s="37"/>
      <c r="M12" s="36"/>
      <c r="N12" s="37"/>
      <c r="O12" s="36"/>
      <c r="P12" s="38" t="s">
        <v>181</v>
      </c>
      <c r="Q12" s="140" t="s">
        <v>182</v>
      </c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29952.155</v>
      </c>
      <c r="J13" s="47" t="n">
        <v>29156.565</v>
      </c>
      <c r="K13" s="142" t="n">
        <v>2.005</v>
      </c>
      <c r="L13" s="169" t="n">
        <v>9182.153</v>
      </c>
      <c r="M13" s="49" t="n">
        <v>8445179.513</v>
      </c>
      <c r="N13" s="145" t="n">
        <v>1400701.137</v>
      </c>
      <c r="O13" s="53" t="n">
        <v>23496.3046704542</v>
      </c>
      <c r="P13" s="170" t="n">
        <v>23720.1950001083</v>
      </c>
      <c r="Q13" s="171" t="n">
        <v>23099.0440565254</v>
      </c>
      <c r="R13" s="54" t="n">
        <v>12712.1705279797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504.31</v>
      </c>
      <c r="J14" s="60" t="n">
        <v>3378.509</v>
      </c>
      <c r="K14" s="147" t="n">
        <v>1.978</v>
      </c>
      <c r="L14" s="172" t="n">
        <v>1044.684</v>
      </c>
      <c r="M14" s="62" t="n">
        <v>994751.596</v>
      </c>
      <c r="N14" s="150" t="n">
        <v>168754.751</v>
      </c>
      <c r="O14" s="66" t="n">
        <v>23655.4318348928</v>
      </c>
      <c r="P14" s="173" t="n">
        <v>23887.7324780448</v>
      </c>
      <c r="Q14" s="174" t="n">
        <v>22977.965958881</v>
      </c>
      <c r="R14" s="67" t="n">
        <v>13461.3872871286</v>
      </c>
      <c r="S14" s="33"/>
    </row>
    <row r="15" customFormat="false" ht="13.5" hidden="false" customHeight="false" outlineLevel="0" collapsed="false">
      <c r="B15" s="29"/>
      <c r="C15" s="94"/>
      <c r="D15" s="95"/>
      <c r="E15" s="95" t="s">
        <v>85</v>
      </c>
      <c r="F15" s="95"/>
      <c r="G15" s="96" t="s">
        <v>86</v>
      </c>
      <c r="H15" s="97"/>
      <c r="I15" s="98" t="n">
        <v>3504.31</v>
      </c>
      <c r="J15" s="99" t="n">
        <v>3378.509</v>
      </c>
      <c r="K15" s="152" t="n">
        <v>1.978</v>
      </c>
      <c r="L15" s="175" t="n">
        <v>1044.684</v>
      </c>
      <c r="M15" s="101" t="n">
        <v>994751.596</v>
      </c>
      <c r="N15" s="155" t="n">
        <v>168754.751</v>
      </c>
      <c r="O15" s="105" t="n">
        <v>23655.4318348928</v>
      </c>
      <c r="P15" s="176" t="n">
        <v>23887.7324780448</v>
      </c>
      <c r="Q15" s="177" t="n">
        <v>22977.965958881</v>
      </c>
      <c r="R15" s="106" t="n">
        <v>13461.3872871286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3822.55</v>
      </c>
      <c r="J16" s="86" t="n">
        <v>3753.777</v>
      </c>
      <c r="K16" s="157" t="n">
        <v>0</v>
      </c>
      <c r="L16" s="178" t="n">
        <v>1175.496</v>
      </c>
      <c r="M16" s="88" t="n">
        <v>1093904.448</v>
      </c>
      <c r="N16" s="160" t="n">
        <v>178194.274</v>
      </c>
      <c r="O16" s="92" t="n">
        <v>23847.6158585238</v>
      </c>
      <c r="P16" s="179" t="n">
        <v>23987.2702880326</v>
      </c>
      <c r="Q16" s="180" t="s">
        <v>156</v>
      </c>
      <c r="R16" s="93" t="n">
        <v>12632.5592203915</v>
      </c>
      <c r="S16" s="33"/>
    </row>
    <row r="17" customFormat="false" ht="13.5" hidden="false" customHeight="false" outlineLevel="0" collapsed="false">
      <c r="B17" s="29"/>
      <c r="C17" s="94"/>
      <c r="D17" s="95"/>
      <c r="E17" s="95" t="s">
        <v>89</v>
      </c>
      <c r="F17" s="95"/>
      <c r="G17" s="96" t="s">
        <v>90</v>
      </c>
      <c r="H17" s="97"/>
      <c r="I17" s="98" t="n">
        <v>3822.55</v>
      </c>
      <c r="J17" s="99" t="n">
        <v>3753.777</v>
      </c>
      <c r="K17" s="152" t="n">
        <v>0</v>
      </c>
      <c r="L17" s="175" t="n">
        <v>1175.496</v>
      </c>
      <c r="M17" s="101" t="n">
        <v>1093904.448</v>
      </c>
      <c r="N17" s="155" t="n">
        <v>178194.274</v>
      </c>
      <c r="O17" s="105" t="n">
        <v>23847.6158585238</v>
      </c>
      <c r="P17" s="176" t="n">
        <v>23987.2702880326</v>
      </c>
      <c r="Q17" s="177" t="s">
        <v>156</v>
      </c>
      <c r="R17" s="106" t="n">
        <v>12632.5592203915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3432.755</v>
      </c>
      <c r="J18" s="86" t="n">
        <v>3310.49</v>
      </c>
      <c r="K18" s="157" t="n">
        <v>0</v>
      </c>
      <c r="L18" s="178" t="n">
        <v>967.086</v>
      </c>
      <c r="M18" s="88" t="n">
        <v>974375.826000001</v>
      </c>
      <c r="N18" s="160" t="n">
        <v>146843.405</v>
      </c>
      <c r="O18" s="92" t="n">
        <v>23653.8831055523</v>
      </c>
      <c r="P18" s="179" t="n">
        <v>23963.4047880123</v>
      </c>
      <c r="Q18" s="180" t="s">
        <v>156</v>
      </c>
      <c r="R18" s="93" t="n">
        <v>12653.4252555271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1795.917</v>
      </c>
      <c r="J19" s="99" t="n">
        <v>1754.387</v>
      </c>
      <c r="K19" s="152" t="n">
        <v>0</v>
      </c>
      <c r="L19" s="175" t="n">
        <v>538.331</v>
      </c>
      <c r="M19" s="101" t="n">
        <v>512929.187</v>
      </c>
      <c r="N19" s="155" t="n">
        <v>83155.381</v>
      </c>
      <c r="O19" s="105" t="n">
        <v>23800.7095632296</v>
      </c>
      <c r="P19" s="176" t="n">
        <v>23985.7503884073</v>
      </c>
      <c r="Q19" s="177" t="s">
        <v>156</v>
      </c>
      <c r="R19" s="106" t="n">
        <v>12872.4057937093</v>
      </c>
      <c r="S19" s="33"/>
    </row>
    <row r="20" customFormat="false" ht="13.5" hidden="false" customHeight="false" outlineLevel="0" collapsed="false">
      <c r="B20" s="29"/>
      <c r="C20" s="94"/>
      <c r="D20" s="95"/>
      <c r="E20" s="95" t="s">
        <v>95</v>
      </c>
      <c r="F20" s="95"/>
      <c r="G20" s="96" t="s">
        <v>96</v>
      </c>
      <c r="H20" s="97"/>
      <c r="I20" s="98" t="n">
        <v>1636.838</v>
      </c>
      <c r="J20" s="99" t="n">
        <v>1556.103</v>
      </c>
      <c r="K20" s="152" t="n">
        <v>0</v>
      </c>
      <c r="L20" s="175" t="n">
        <v>428.755</v>
      </c>
      <c r="M20" s="101" t="n">
        <v>461446.639000001</v>
      </c>
      <c r="N20" s="155" t="n">
        <v>63688.024</v>
      </c>
      <c r="O20" s="105" t="n">
        <v>23492.7870585442</v>
      </c>
      <c r="P20" s="176" t="n">
        <v>23938.2118343066</v>
      </c>
      <c r="Q20" s="177" t="s">
        <v>156</v>
      </c>
      <c r="R20" s="106" t="n">
        <v>12378.4803287037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2948.56</v>
      </c>
      <c r="J21" s="86" t="n">
        <v>2869.258</v>
      </c>
      <c r="K21" s="157" t="n">
        <v>0.027</v>
      </c>
      <c r="L21" s="178" t="n">
        <v>928.998</v>
      </c>
      <c r="M21" s="88" t="n">
        <v>847101.776</v>
      </c>
      <c r="N21" s="160" t="n">
        <v>146534.542</v>
      </c>
      <c r="O21" s="92" t="n">
        <v>23941.1152110409</v>
      </c>
      <c r="P21" s="179" t="n">
        <v>24195.266191933</v>
      </c>
      <c r="Q21" s="180" t="n">
        <v>31969.1358024691</v>
      </c>
      <c r="R21" s="93" t="n">
        <v>13144.4974406117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771.291</v>
      </c>
      <c r="J22" s="99" t="n">
        <v>744.301</v>
      </c>
      <c r="K22" s="152" t="n">
        <v>0</v>
      </c>
      <c r="L22" s="175" t="n">
        <v>209.26</v>
      </c>
      <c r="M22" s="101" t="n">
        <v>219493.861</v>
      </c>
      <c r="N22" s="155" t="n">
        <v>31066.262</v>
      </c>
      <c r="O22" s="105" t="n">
        <v>23714.9857619671</v>
      </c>
      <c r="P22" s="176" t="n">
        <v>24015.7127291244</v>
      </c>
      <c r="Q22" s="177" t="s">
        <v>156</v>
      </c>
      <c r="R22" s="106" t="n">
        <v>12371.4764726497</v>
      </c>
      <c r="S22" s="33"/>
    </row>
    <row r="23" customFormat="false" ht="13.5" hidden="false" customHeight="false" outlineLevel="0" collapsed="false">
      <c r="B23" s="29"/>
      <c r="C23" s="94"/>
      <c r="D23" s="95"/>
      <c r="E23" s="95" t="s">
        <v>101</v>
      </c>
      <c r="F23" s="95"/>
      <c r="G23" s="96" t="s">
        <v>102</v>
      </c>
      <c r="H23" s="97"/>
      <c r="I23" s="98" t="n">
        <v>2177.269</v>
      </c>
      <c r="J23" s="99" t="n">
        <v>2124.957</v>
      </c>
      <c r="K23" s="152" t="n">
        <v>0.027</v>
      </c>
      <c r="L23" s="175" t="n">
        <v>719.738</v>
      </c>
      <c r="M23" s="101" t="n">
        <v>627607.915</v>
      </c>
      <c r="N23" s="155" t="n">
        <v>115468.28</v>
      </c>
      <c r="O23" s="105" t="n">
        <v>24021.2208887985</v>
      </c>
      <c r="P23" s="176" t="n">
        <v>24258.1577337016</v>
      </c>
      <c r="Q23" s="177" t="n">
        <v>22709.8765432099</v>
      </c>
      <c r="R23" s="106" t="n">
        <v>13369.2491804888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4448.542</v>
      </c>
      <c r="J24" s="86" t="n">
        <v>4387.701</v>
      </c>
      <c r="K24" s="157" t="n">
        <v>0</v>
      </c>
      <c r="L24" s="178" t="n">
        <v>1373.89</v>
      </c>
      <c r="M24" s="88" t="n">
        <v>1255794.209</v>
      </c>
      <c r="N24" s="160" t="n">
        <v>206506.486</v>
      </c>
      <c r="O24" s="92" t="n">
        <v>23524.4530492612</v>
      </c>
      <c r="P24" s="179" t="n">
        <v>23656.0263374069</v>
      </c>
      <c r="Q24" s="180" t="s">
        <v>156</v>
      </c>
      <c r="R24" s="93" t="n">
        <v>12525.6562267236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296.05</v>
      </c>
      <c r="J25" s="99" t="n">
        <v>1281.632</v>
      </c>
      <c r="K25" s="152" t="n">
        <v>0</v>
      </c>
      <c r="L25" s="175" t="n">
        <v>369.474</v>
      </c>
      <c r="M25" s="101" t="n">
        <v>376838.57</v>
      </c>
      <c r="N25" s="155" t="n">
        <v>57526.733</v>
      </c>
      <c r="O25" s="105" t="n">
        <v>24229.9403315201</v>
      </c>
      <c r="P25" s="176" t="n">
        <v>24331.5696965536</v>
      </c>
      <c r="Q25" s="177" t="s">
        <v>156</v>
      </c>
      <c r="R25" s="106" t="n">
        <v>12974.9168186846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1649.065</v>
      </c>
      <c r="J26" s="99" t="n">
        <v>1614.166</v>
      </c>
      <c r="K26" s="152" t="n">
        <v>0</v>
      </c>
      <c r="L26" s="175" t="n">
        <v>495.145</v>
      </c>
      <c r="M26" s="101" t="n">
        <v>447630.98</v>
      </c>
      <c r="N26" s="155" t="n">
        <v>72746.374</v>
      </c>
      <c r="O26" s="105" t="n">
        <v>22620.4435038441</v>
      </c>
      <c r="P26" s="176" t="n">
        <v>22832.3848559153</v>
      </c>
      <c r="Q26" s="177" t="s">
        <v>156</v>
      </c>
      <c r="R26" s="106" t="n">
        <v>12243.2778950274</v>
      </c>
      <c r="S26" s="33"/>
    </row>
    <row r="27" customFormat="false" ht="13.5" hidden="false" customHeight="false" outlineLevel="0" collapsed="false">
      <c r="B27" s="29"/>
      <c r="C27" s="94"/>
      <c r="D27" s="95"/>
      <c r="E27" s="95" t="s">
        <v>109</v>
      </c>
      <c r="F27" s="95"/>
      <c r="G27" s="96" t="s">
        <v>110</v>
      </c>
      <c r="H27" s="97"/>
      <c r="I27" s="98" t="n">
        <v>1503.427</v>
      </c>
      <c r="J27" s="99" t="n">
        <v>1491.903</v>
      </c>
      <c r="K27" s="152" t="n">
        <v>0</v>
      </c>
      <c r="L27" s="175" t="n">
        <v>509.271</v>
      </c>
      <c r="M27" s="101" t="n">
        <v>431324.659</v>
      </c>
      <c r="N27" s="155" t="n">
        <v>76233.379</v>
      </c>
      <c r="O27" s="105" t="n">
        <v>23907.8595657344</v>
      </c>
      <c r="P27" s="176" t="n">
        <v>23966.8348076249</v>
      </c>
      <c r="Q27" s="177" t="s">
        <v>156</v>
      </c>
      <c r="R27" s="106" t="n">
        <v>12474.2653387555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4801.731</v>
      </c>
      <c r="J28" s="86" t="n">
        <v>4664.686</v>
      </c>
      <c r="K28" s="157" t="n">
        <v>0</v>
      </c>
      <c r="L28" s="178" t="n">
        <v>1453.499</v>
      </c>
      <c r="M28" s="88" t="n">
        <v>1336071.193</v>
      </c>
      <c r="N28" s="160" t="n">
        <v>218763.939</v>
      </c>
      <c r="O28" s="92" t="n">
        <v>23187.3185072911</v>
      </c>
      <c r="P28" s="179" t="n">
        <v>23441.6064839806</v>
      </c>
      <c r="Q28" s="180" t="s">
        <v>156</v>
      </c>
      <c r="R28" s="93" t="n">
        <v>12542.3741261604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478.704</v>
      </c>
      <c r="J29" s="99" t="n">
        <v>1446.246</v>
      </c>
      <c r="K29" s="152" t="n">
        <v>0</v>
      </c>
      <c r="L29" s="175" t="n">
        <v>439.476</v>
      </c>
      <c r="M29" s="101" t="n">
        <v>402932.776</v>
      </c>
      <c r="N29" s="155" t="n">
        <v>65786.895</v>
      </c>
      <c r="O29" s="105" t="n">
        <v>22707.5407473932</v>
      </c>
      <c r="P29" s="176" t="n">
        <v>22883.3579026897</v>
      </c>
      <c r="Q29" s="177" t="s">
        <v>156</v>
      </c>
      <c r="R29" s="106" t="n">
        <v>12474.4951942768</v>
      </c>
      <c r="S29" s="33"/>
    </row>
    <row r="30" customFormat="false" ht="13.5" hidden="false" customHeight="false" outlineLevel="0" collapsed="false">
      <c r="B30" s="29"/>
      <c r="C30" s="94"/>
      <c r="D30" s="95"/>
      <c r="E30" s="95" t="s">
        <v>115</v>
      </c>
      <c r="F30" s="95"/>
      <c r="G30" s="96" t="s">
        <v>116</v>
      </c>
      <c r="H30" s="97"/>
      <c r="I30" s="98" t="n">
        <v>3323.027</v>
      </c>
      <c r="J30" s="99" t="n">
        <v>3218.44</v>
      </c>
      <c r="K30" s="152" t="n">
        <v>0</v>
      </c>
      <c r="L30" s="175" t="n">
        <v>1014.023</v>
      </c>
      <c r="M30" s="101" t="n">
        <v>933138.416999999</v>
      </c>
      <c r="N30" s="155" t="n">
        <v>152977.044</v>
      </c>
      <c r="O30" s="105" t="n">
        <v>23400.8133999513</v>
      </c>
      <c r="P30" s="176" t="n">
        <v>23692.4624196816</v>
      </c>
      <c r="Q30" s="177" t="s">
        <v>156</v>
      </c>
      <c r="R30" s="106" t="n">
        <v>12571.792750263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3584.011</v>
      </c>
      <c r="J31" s="86" t="n">
        <v>3479.754</v>
      </c>
      <c r="K31" s="157" t="n">
        <v>0</v>
      </c>
      <c r="L31" s="178" t="n">
        <v>1124.85</v>
      </c>
      <c r="M31" s="88" t="n">
        <v>985723.433</v>
      </c>
      <c r="N31" s="160" t="n">
        <v>166359.673</v>
      </c>
      <c r="O31" s="92" t="n">
        <v>22919.4663232525</v>
      </c>
      <c r="P31" s="179" t="n">
        <v>23172.1590568375</v>
      </c>
      <c r="Q31" s="180" t="s">
        <v>156</v>
      </c>
      <c r="R31" s="93" t="n">
        <v>12324.5820183432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1916.426</v>
      </c>
      <c r="J32" s="99" t="n">
        <v>1862.62</v>
      </c>
      <c r="K32" s="152" t="n">
        <v>0</v>
      </c>
      <c r="L32" s="175" t="n">
        <v>590.006</v>
      </c>
      <c r="M32" s="101" t="n">
        <v>517981.773</v>
      </c>
      <c r="N32" s="155" t="n">
        <v>86670.38</v>
      </c>
      <c r="O32" s="105" t="n">
        <v>22523.77485486</v>
      </c>
      <c r="P32" s="176" t="n">
        <v>22709.3245446379</v>
      </c>
      <c r="Q32" s="177" t="s">
        <v>156</v>
      </c>
      <c r="R32" s="106" t="n">
        <v>12241.4546066763</v>
      </c>
      <c r="S32" s="33"/>
    </row>
    <row r="33" customFormat="false" ht="13.5" hidden="false" customHeight="false" outlineLevel="0" collapsed="false">
      <c r="B33" s="29"/>
      <c r="C33" s="94"/>
      <c r="D33" s="95"/>
      <c r="E33" s="95" t="s">
        <v>121</v>
      </c>
      <c r="F33" s="95"/>
      <c r="G33" s="96" t="s">
        <v>122</v>
      </c>
      <c r="H33" s="97"/>
      <c r="I33" s="98" t="n">
        <v>1667.585</v>
      </c>
      <c r="J33" s="99" t="n">
        <v>1617.134</v>
      </c>
      <c r="K33" s="152" t="n">
        <v>0</v>
      </c>
      <c r="L33" s="175" t="n">
        <v>534.844</v>
      </c>
      <c r="M33" s="101" t="n">
        <v>467741.66</v>
      </c>
      <c r="N33" s="155" t="n">
        <v>79689.293</v>
      </c>
      <c r="O33" s="105" t="n">
        <v>23374.2038136986</v>
      </c>
      <c r="P33" s="176" t="n">
        <v>23705.2532958513</v>
      </c>
      <c r="Q33" s="177" t="s">
        <v>156</v>
      </c>
      <c r="R33" s="106" t="n">
        <v>12416.2829099077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3409.696</v>
      </c>
      <c r="J34" s="86" t="n">
        <v>3312.39</v>
      </c>
      <c r="K34" s="157" t="n">
        <v>0</v>
      </c>
      <c r="L34" s="178" t="n">
        <v>1113.65</v>
      </c>
      <c r="M34" s="88" t="n">
        <v>957457.032</v>
      </c>
      <c r="N34" s="160" t="n">
        <v>168744.067</v>
      </c>
      <c r="O34" s="92" t="n">
        <v>23400.3518202209</v>
      </c>
      <c r="P34" s="179" t="n">
        <v>23645.1125924182</v>
      </c>
      <c r="Q34" s="180" t="s">
        <v>156</v>
      </c>
      <c r="R34" s="93" t="n">
        <v>12626.9524386776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3409.696</v>
      </c>
      <c r="J35" s="73" t="n">
        <v>3312.39</v>
      </c>
      <c r="K35" s="162" t="n">
        <v>0</v>
      </c>
      <c r="L35" s="181" t="n">
        <v>1113.65</v>
      </c>
      <c r="M35" s="75" t="n">
        <v>957457.032</v>
      </c>
      <c r="N35" s="165" t="n">
        <v>168744.067</v>
      </c>
      <c r="O35" s="79" t="n">
        <v>23400.3518202209</v>
      </c>
      <c r="P35" s="182" t="n">
        <v>23645.1125924182</v>
      </c>
      <c r="Q35" s="183" t="s">
        <v>156</v>
      </c>
      <c r="R35" s="80" t="n">
        <v>12626.9524386776</v>
      </c>
      <c r="S35" s="33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</sheetData>
  <sheetProtection sheet="true"/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R27" activeCellId="0" sqref="AR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7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85"/>
    <col collapsed="false" customWidth="true" hidden="false" outlineLevel="0" max="17" min="17" style="15" width="6.99"/>
    <col collapsed="false" customWidth="true" hidden="false" outlineLevel="0" max="18" min="18" style="15" width="8.41"/>
    <col collapsed="false" customWidth="true" hidden="false" outlineLevel="0" max="19" min="19" style="15" width="8.99"/>
    <col collapsed="false" customWidth="true" hidden="false" outlineLevel="0" max="20" min="20" style="15" width="7.56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8.99"/>
    <col collapsed="false" customWidth="true" hidden="false" outlineLevel="0" max="24" min="24" style="15" width="9.56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3</v>
      </c>
      <c r="D3" s="19"/>
      <c r="E3" s="19"/>
      <c r="F3" s="19"/>
      <c r="G3" s="18" t="s">
        <v>18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/>
      <c r="S4" s="21" t="s">
        <v>60</v>
      </c>
      <c r="T4" s="21"/>
      <c r="U4" s="21"/>
      <c r="V4" s="21" t="s">
        <v>61</v>
      </c>
      <c r="W4" s="21"/>
      <c r="X4" s="21"/>
    </row>
    <row r="5" s="17" customFormat="true" ht="21" hidden="false" customHeight="true" outlineLevel="0" collapsed="false">
      <c r="C5" s="22" t="s">
        <v>185</v>
      </c>
      <c r="D5" s="22"/>
      <c r="E5" s="22"/>
      <c r="F5" s="22"/>
      <c r="G5" s="22"/>
      <c r="H5" s="22"/>
      <c r="I5" s="22"/>
      <c r="J5" s="22"/>
      <c r="K5" s="22" t="s">
        <v>186</v>
      </c>
      <c r="L5" s="22"/>
      <c r="M5" s="22"/>
      <c r="N5" s="22"/>
      <c r="O5" s="22"/>
      <c r="P5" s="22"/>
      <c r="Q5" s="22"/>
      <c r="R5" s="22"/>
      <c r="S5" s="22" t="s">
        <v>135</v>
      </c>
      <c r="T5" s="22"/>
      <c r="U5" s="22"/>
      <c r="V5" s="22" t="s">
        <v>187</v>
      </c>
      <c r="W5" s="22"/>
      <c r="X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184"/>
      <c r="J6" s="184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184"/>
      <c r="X6" s="184"/>
      <c r="Y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5" t="s">
        <v>188</v>
      </c>
      <c r="J7" s="137" t="s">
        <v>189</v>
      </c>
      <c r="K7" s="136" t="s">
        <v>190</v>
      </c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7" t="s">
        <v>191</v>
      </c>
      <c r="X7" s="138" t="s">
        <v>192</v>
      </c>
      <c r="Y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5"/>
      <c r="J8" s="137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7"/>
      <c r="X8" s="138"/>
      <c r="Y8" s="33"/>
    </row>
    <row r="9" customFormat="false" ht="21" hidden="false" customHeight="true" outlineLevel="0" collapsed="false">
      <c r="B9" s="29"/>
      <c r="C9" s="30"/>
      <c r="D9" s="30"/>
      <c r="E9" s="30"/>
      <c r="F9" s="30"/>
      <c r="G9" s="30"/>
      <c r="H9" s="30"/>
      <c r="I9" s="185"/>
      <c r="J9" s="137"/>
      <c r="K9" s="38" t="s">
        <v>193</v>
      </c>
      <c r="L9" s="40" t="s">
        <v>194</v>
      </c>
      <c r="M9" s="40" t="s">
        <v>195</v>
      </c>
      <c r="N9" s="40" t="s">
        <v>196</v>
      </c>
      <c r="O9" s="40" t="s">
        <v>197</v>
      </c>
      <c r="P9" s="40" t="s">
        <v>198</v>
      </c>
      <c r="Q9" s="40" t="s">
        <v>199</v>
      </c>
      <c r="R9" s="40" t="s">
        <v>200</v>
      </c>
      <c r="S9" s="186" t="s">
        <v>201</v>
      </c>
      <c r="T9" s="40" t="s">
        <v>202</v>
      </c>
      <c r="U9" s="40" t="s">
        <v>203</v>
      </c>
      <c r="V9" s="187" t="s">
        <v>204</v>
      </c>
      <c r="W9" s="137"/>
      <c r="X9" s="138"/>
      <c r="Y9" s="33"/>
    </row>
    <row r="10" customFormat="false" ht="21" hidden="false" customHeight="true" outlineLevel="0" collapsed="false">
      <c r="B10" s="29"/>
      <c r="C10" s="30"/>
      <c r="D10" s="30"/>
      <c r="E10" s="30"/>
      <c r="F10" s="30"/>
      <c r="G10" s="30"/>
      <c r="H10" s="30"/>
      <c r="I10" s="185"/>
      <c r="J10" s="137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187"/>
      <c r="W10" s="137"/>
      <c r="X10" s="138"/>
      <c r="Y10" s="33"/>
    </row>
    <row r="11" customFormat="false" ht="21" hidden="false" customHeight="true" outlineLevel="0" collapsed="false">
      <c r="B11" s="29"/>
      <c r="C11" s="30"/>
      <c r="D11" s="30"/>
      <c r="E11" s="30"/>
      <c r="F11" s="30"/>
      <c r="G11" s="30"/>
      <c r="H11" s="30"/>
      <c r="I11" s="185"/>
      <c r="J11" s="137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7"/>
      <c r="W11" s="137"/>
      <c r="X11" s="138"/>
      <c r="Y11" s="33"/>
    </row>
    <row r="12" customFormat="false" ht="14.25" hidden="false" customHeight="false" outlineLevel="0" collapsed="false">
      <c r="B12" s="29"/>
      <c r="C12" s="42"/>
      <c r="D12" s="43" t="s">
        <v>81</v>
      </c>
      <c r="E12" s="43"/>
      <c r="F12" s="43"/>
      <c r="G12" s="44" t="s">
        <v>82</v>
      </c>
      <c r="H12" s="45"/>
      <c r="I12" s="46" t="n">
        <v>36999.061</v>
      </c>
      <c r="J12" s="188" t="n">
        <v>20992.9854773882</v>
      </c>
      <c r="K12" s="170" t="n">
        <v>15216.060609394</v>
      </c>
      <c r="L12" s="189" t="n">
        <v>0.157661658854892</v>
      </c>
      <c r="M12" s="190" t="n">
        <v>3334.24299605874</v>
      </c>
      <c r="N12" s="190" t="n">
        <v>485.747946864561</v>
      </c>
      <c r="O12" s="190" t="n">
        <v>26.1993000308846</v>
      </c>
      <c r="P12" s="190" t="n">
        <v>53.0245123428042</v>
      </c>
      <c r="Q12" s="190" t="n">
        <v>1.15903842352468</v>
      </c>
      <c r="R12" s="190" t="n">
        <v>19.0844550532422</v>
      </c>
      <c r="S12" s="190" t="n">
        <v>19135.6765198266</v>
      </c>
      <c r="T12" s="190" t="n">
        <v>603.812803519527</v>
      </c>
      <c r="U12" s="190" t="n">
        <v>1253.49615404204</v>
      </c>
      <c r="V12" s="191" t="n">
        <v>1857.30895756156</v>
      </c>
      <c r="W12" s="192" t="n">
        <v>36987.616</v>
      </c>
      <c r="X12" s="54" t="n">
        <v>20993.4869191533</v>
      </c>
      <c r="Y12" s="33"/>
    </row>
    <row r="13" customFormat="false" ht="12.75" hidden="false" customHeight="true" outlineLevel="0" collapsed="false">
      <c r="B13" s="29"/>
      <c r="C13" s="55"/>
      <c r="D13" s="56" t="s">
        <v>83</v>
      </c>
      <c r="E13" s="56"/>
      <c r="F13" s="56"/>
      <c r="G13" s="57" t="s">
        <v>84</v>
      </c>
      <c r="H13" s="58"/>
      <c r="I13" s="59" t="n">
        <v>4004.565</v>
      </c>
      <c r="J13" s="193" t="n">
        <v>20794.4570758622</v>
      </c>
      <c r="K13" s="173" t="n">
        <v>15292.452509407</v>
      </c>
      <c r="L13" s="194" t="n">
        <v>0</v>
      </c>
      <c r="M13" s="195" t="n">
        <v>3277.58597583841</v>
      </c>
      <c r="N13" s="195" t="n">
        <v>470.34746595448</v>
      </c>
      <c r="O13" s="195" t="n">
        <v>29.5193943245604</v>
      </c>
      <c r="P13" s="195" t="n">
        <v>26.8349995567559</v>
      </c>
      <c r="Q13" s="195" t="n">
        <v>0.246676813420018</v>
      </c>
      <c r="R13" s="195" t="n">
        <v>22.0354770118602</v>
      </c>
      <c r="S13" s="195" t="n">
        <v>19119.0224989065</v>
      </c>
      <c r="T13" s="195" t="n">
        <v>609.098824300101</v>
      </c>
      <c r="U13" s="195" t="n">
        <v>1066.33575265562</v>
      </c>
      <c r="V13" s="196" t="n">
        <v>1675.43457695572</v>
      </c>
      <c r="W13" s="197" t="n">
        <v>4002.989</v>
      </c>
      <c r="X13" s="67" t="n">
        <v>20797.9951148171</v>
      </c>
      <c r="Y13" s="33"/>
    </row>
    <row r="14" customFormat="false" ht="13.5" hidden="false" customHeight="false" outlineLevel="0" collapsed="false">
      <c r="B14" s="29"/>
      <c r="C14" s="94"/>
      <c r="D14" s="95"/>
      <c r="E14" s="95" t="s">
        <v>85</v>
      </c>
      <c r="F14" s="95"/>
      <c r="G14" s="96" t="s">
        <v>86</v>
      </c>
      <c r="H14" s="97"/>
      <c r="I14" s="98" t="n">
        <v>4004.565</v>
      </c>
      <c r="J14" s="198" t="n">
        <v>20794.4570758622</v>
      </c>
      <c r="K14" s="176" t="n">
        <v>15292.452509407</v>
      </c>
      <c r="L14" s="199" t="n">
        <v>0</v>
      </c>
      <c r="M14" s="200" t="n">
        <v>3277.58597583841</v>
      </c>
      <c r="N14" s="200" t="n">
        <v>470.34746595448</v>
      </c>
      <c r="O14" s="200" t="n">
        <v>29.5193943245604</v>
      </c>
      <c r="P14" s="200" t="n">
        <v>26.8349995567559</v>
      </c>
      <c r="Q14" s="200" t="n">
        <v>0.246676813420018</v>
      </c>
      <c r="R14" s="200" t="n">
        <v>22.0354770118602</v>
      </c>
      <c r="S14" s="200" t="n">
        <v>19119.0224989065</v>
      </c>
      <c r="T14" s="200" t="n">
        <v>609.098824300101</v>
      </c>
      <c r="U14" s="200" t="n">
        <v>1066.33575265562</v>
      </c>
      <c r="V14" s="201" t="n">
        <v>1675.43457695572</v>
      </c>
      <c r="W14" s="202" t="n">
        <v>4002.989</v>
      </c>
      <c r="X14" s="106" t="n">
        <v>20797.9951148171</v>
      </c>
      <c r="Y14" s="33"/>
    </row>
    <row r="15" customFormat="false" ht="12.75" hidden="false" customHeight="false" outlineLevel="0" collapsed="false">
      <c r="B15" s="29"/>
      <c r="C15" s="81"/>
      <c r="D15" s="82" t="s">
        <v>87</v>
      </c>
      <c r="E15" s="82"/>
      <c r="F15" s="82"/>
      <c r="G15" s="83" t="s">
        <v>88</v>
      </c>
      <c r="H15" s="84"/>
      <c r="I15" s="85" t="n">
        <v>4659.38</v>
      </c>
      <c r="J15" s="203" t="n">
        <v>21292.8014385319</v>
      </c>
      <c r="K15" s="179" t="n">
        <v>15325.0032014274</v>
      </c>
      <c r="L15" s="204" t="n">
        <v>0</v>
      </c>
      <c r="M15" s="205" t="n">
        <v>3338.69377470823</v>
      </c>
      <c r="N15" s="205" t="n">
        <v>565.511416397317</v>
      </c>
      <c r="O15" s="205" t="n">
        <v>8.32507043140217</v>
      </c>
      <c r="P15" s="205" t="n">
        <v>79.7717722100365</v>
      </c>
      <c r="Q15" s="205" t="n">
        <v>1.00741228804405</v>
      </c>
      <c r="R15" s="205" t="n">
        <v>31.1102013572621</v>
      </c>
      <c r="S15" s="205" t="n">
        <v>19349.4228488196</v>
      </c>
      <c r="T15" s="205" t="n">
        <v>675.212438850949</v>
      </c>
      <c r="U15" s="205" t="n">
        <v>1268.16615086127</v>
      </c>
      <c r="V15" s="206" t="n">
        <v>1943.37858971222</v>
      </c>
      <c r="W15" s="207" t="n">
        <v>4657.38</v>
      </c>
      <c r="X15" s="93" t="n">
        <v>21298.5027347278</v>
      </c>
      <c r="Y15" s="33"/>
    </row>
    <row r="16" customFormat="false" ht="13.5" hidden="false" customHeight="false" outlineLevel="0" collapsed="false">
      <c r="B16" s="29"/>
      <c r="C16" s="94"/>
      <c r="D16" s="95"/>
      <c r="E16" s="95" t="s">
        <v>89</v>
      </c>
      <c r="F16" s="95"/>
      <c r="G16" s="96" t="s">
        <v>90</v>
      </c>
      <c r="H16" s="97"/>
      <c r="I16" s="98" t="n">
        <v>4659.38</v>
      </c>
      <c r="J16" s="198" t="n">
        <v>21292.8014385319</v>
      </c>
      <c r="K16" s="176" t="n">
        <v>15325.0032014274</v>
      </c>
      <c r="L16" s="199" t="n">
        <v>0</v>
      </c>
      <c r="M16" s="200" t="n">
        <v>3338.69377470823</v>
      </c>
      <c r="N16" s="200" t="n">
        <v>565.511416397317</v>
      </c>
      <c r="O16" s="200" t="n">
        <v>8.32507043140217</v>
      </c>
      <c r="P16" s="200" t="n">
        <v>79.7717722100365</v>
      </c>
      <c r="Q16" s="200" t="n">
        <v>1.00741228804405</v>
      </c>
      <c r="R16" s="200" t="n">
        <v>31.1102013572621</v>
      </c>
      <c r="S16" s="200" t="n">
        <v>19349.4228488196</v>
      </c>
      <c r="T16" s="200" t="n">
        <v>675.212438850949</v>
      </c>
      <c r="U16" s="200" t="n">
        <v>1268.16615086127</v>
      </c>
      <c r="V16" s="201" t="n">
        <v>1943.37858971222</v>
      </c>
      <c r="W16" s="202" t="n">
        <v>4657.38</v>
      </c>
      <c r="X16" s="106" t="n">
        <v>21298.5027347278</v>
      </c>
      <c r="Y16" s="33"/>
    </row>
    <row r="17" customFormat="false" ht="12.75" hidden="false" customHeight="false" outlineLevel="0" collapsed="false">
      <c r="B17" s="29"/>
      <c r="C17" s="81"/>
      <c r="D17" s="82" t="s">
        <v>91</v>
      </c>
      <c r="E17" s="82"/>
      <c r="F17" s="82"/>
      <c r="G17" s="83" t="s">
        <v>92</v>
      </c>
      <c r="H17" s="84"/>
      <c r="I17" s="85" t="n">
        <v>4255.62</v>
      </c>
      <c r="J17" s="203" t="n">
        <v>21268.8462159059</v>
      </c>
      <c r="K17" s="179" t="n">
        <v>15294.5364208584</v>
      </c>
      <c r="L17" s="204" t="n">
        <v>0</v>
      </c>
      <c r="M17" s="205" t="n">
        <v>3409.12362162662</v>
      </c>
      <c r="N17" s="205" t="n">
        <v>435.994461441576</v>
      </c>
      <c r="O17" s="205" t="n">
        <v>18.690167355168</v>
      </c>
      <c r="P17" s="205" t="n">
        <v>54.8927457495422</v>
      </c>
      <c r="Q17" s="205" t="n">
        <v>0.395261638335503</v>
      </c>
      <c r="R17" s="205" t="n">
        <v>16.3159735440038</v>
      </c>
      <c r="S17" s="205" t="n">
        <v>19229.9486522136</v>
      </c>
      <c r="T17" s="205" t="n">
        <v>647.415750623097</v>
      </c>
      <c r="U17" s="205" t="n">
        <v>1391.48181306915</v>
      </c>
      <c r="V17" s="206" t="n">
        <v>2038.89756369225</v>
      </c>
      <c r="W17" s="207" t="n">
        <v>4253.536</v>
      </c>
      <c r="X17" s="93" t="n">
        <v>21268.4262184059</v>
      </c>
      <c r="Y17" s="33"/>
    </row>
    <row r="18" customFormat="false" ht="12.75" hidden="false" customHeight="false" outlineLevel="0" collapsed="false">
      <c r="B18" s="29"/>
      <c r="C18" s="94"/>
      <c r="D18" s="95"/>
      <c r="E18" s="95" t="s">
        <v>93</v>
      </c>
      <c r="F18" s="95"/>
      <c r="G18" s="96" t="s">
        <v>94</v>
      </c>
      <c r="H18" s="97"/>
      <c r="I18" s="98" t="n">
        <v>2242.453</v>
      </c>
      <c r="J18" s="198" t="n">
        <v>21405.4456213798</v>
      </c>
      <c r="K18" s="176" t="n">
        <v>15258.4067908372</v>
      </c>
      <c r="L18" s="199" t="n">
        <v>0</v>
      </c>
      <c r="M18" s="200" t="n">
        <v>3496.00099385212</v>
      </c>
      <c r="N18" s="200" t="n">
        <v>446.743774191329</v>
      </c>
      <c r="O18" s="200" t="n">
        <v>14.0502387341006</v>
      </c>
      <c r="P18" s="200" t="n">
        <v>57.5802108970251</v>
      </c>
      <c r="Q18" s="200" t="n">
        <v>0</v>
      </c>
      <c r="R18" s="200" t="n">
        <v>13.9481927454741</v>
      </c>
      <c r="S18" s="200" t="n">
        <v>19286.7302012573</v>
      </c>
      <c r="T18" s="200" t="n">
        <v>594.189153574233</v>
      </c>
      <c r="U18" s="200" t="n">
        <v>1524.52626654829</v>
      </c>
      <c r="V18" s="201" t="n">
        <v>2118.71542012252</v>
      </c>
      <c r="W18" s="202" t="n">
        <v>2240.369</v>
      </c>
      <c r="X18" s="106" t="n">
        <v>21404.7752847857</v>
      </c>
      <c r="Y18" s="33"/>
    </row>
    <row r="19" customFormat="false" ht="13.5" hidden="false" customHeight="false" outlineLevel="0" collapsed="false">
      <c r="B19" s="29"/>
      <c r="C19" s="94"/>
      <c r="D19" s="95"/>
      <c r="E19" s="95" t="s">
        <v>95</v>
      </c>
      <c r="F19" s="95"/>
      <c r="G19" s="96" t="s">
        <v>96</v>
      </c>
      <c r="H19" s="97"/>
      <c r="I19" s="98" t="n">
        <v>2013.167</v>
      </c>
      <c r="J19" s="198" t="n">
        <v>21116.6890691797</v>
      </c>
      <c r="K19" s="176" t="n">
        <v>15334.7809694874</v>
      </c>
      <c r="L19" s="199" t="n">
        <v>0</v>
      </c>
      <c r="M19" s="200" t="n">
        <v>3312.35150884154</v>
      </c>
      <c r="N19" s="200" t="n">
        <v>424.02087523456</v>
      </c>
      <c r="O19" s="200" t="n">
        <v>23.8585522214501</v>
      </c>
      <c r="P19" s="200" t="n">
        <v>51.8991966389276</v>
      </c>
      <c r="Q19" s="200" t="n">
        <v>0.835540883261713</v>
      </c>
      <c r="R19" s="200" t="n">
        <v>18.9534284372169</v>
      </c>
      <c r="S19" s="200" t="n">
        <v>19166.7000717443</v>
      </c>
      <c r="T19" s="200" t="n">
        <v>706.704494295141</v>
      </c>
      <c r="U19" s="200" t="n">
        <v>1243.28450314024</v>
      </c>
      <c r="V19" s="201" t="n">
        <v>1949.98899743538</v>
      </c>
      <c r="W19" s="202" t="n">
        <v>2013.167</v>
      </c>
      <c r="X19" s="106" t="n">
        <v>21116.6890691797</v>
      </c>
      <c r="Y19" s="33"/>
    </row>
    <row r="20" customFormat="false" ht="12.75" hidden="false" customHeight="false" outlineLevel="0" collapsed="false">
      <c r="B20" s="29"/>
      <c r="C20" s="81"/>
      <c r="D20" s="82" t="s">
        <v>97</v>
      </c>
      <c r="E20" s="82"/>
      <c r="F20" s="82"/>
      <c r="G20" s="83" t="s">
        <v>98</v>
      </c>
      <c r="H20" s="84"/>
      <c r="I20" s="85" t="n">
        <v>3705.702</v>
      </c>
      <c r="J20" s="203" t="n">
        <v>21523.0547185571</v>
      </c>
      <c r="K20" s="179" t="n">
        <v>15252.2239151088</v>
      </c>
      <c r="L20" s="204" t="n">
        <v>0</v>
      </c>
      <c r="M20" s="205" t="n">
        <v>3416.02355864917</v>
      </c>
      <c r="N20" s="205" t="n">
        <v>543.276123300434</v>
      </c>
      <c r="O20" s="205" t="n">
        <v>26.1239525826236</v>
      </c>
      <c r="P20" s="205" t="n">
        <v>33.285146332148</v>
      </c>
      <c r="Q20" s="205" t="n">
        <v>0.449420019922451</v>
      </c>
      <c r="R20" s="205" t="n">
        <v>19.3890613258522</v>
      </c>
      <c r="S20" s="205" t="n">
        <v>19290.771177319</v>
      </c>
      <c r="T20" s="205" t="n">
        <v>699.772989481255</v>
      </c>
      <c r="U20" s="205" t="n">
        <v>1532.5105517569</v>
      </c>
      <c r="V20" s="206" t="n">
        <v>2232.28354123816</v>
      </c>
      <c r="W20" s="207" t="n">
        <v>3705.702</v>
      </c>
      <c r="X20" s="93" t="n">
        <v>21523.0547185571</v>
      </c>
      <c r="Y20" s="33"/>
    </row>
    <row r="21" customFormat="false" ht="12.75" hidden="false" customHeight="false" outlineLevel="0" collapsed="false">
      <c r="B21" s="29"/>
      <c r="C21" s="94"/>
      <c r="D21" s="95"/>
      <c r="E21" s="95" t="s">
        <v>99</v>
      </c>
      <c r="F21" s="95"/>
      <c r="G21" s="96" t="s">
        <v>100</v>
      </c>
      <c r="H21" s="97"/>
      <c r="I21" s="98" t="n">
        <v>959.445</v>
      </c>
      <c r="J21" s="198" t="n">
        <v>21343.7137268595</v>
      </c>
      <c r="K21" s="176" t="n">
        <v>15268.3703425765</v>
      </c>
      <c r="L21" s="199" t="n">
        <v>0</v>
      </c>
      <c r="M21" s="200" t="n">
        <v>3353.76311304973</v>
      </c>
      <c r="N21" s="200" t="n">
        <v>531.397839375889</v>
      </c>
      <c r="O21" s="200" t="n">
        <v>12.5735885503251</v>
      </c>
      <c r="P21" s="200" t="n">
        <v>57.9282814543825</v>
      </c>
      <c r="Q21" s="200" t="n">
        <v>0.846930603977647</v>
      </c>
      <c r="R21" s="200" t="n">
        <v>17.9885246157935</v>
      </c>
      <c r="S21" s="200" t="n">
        <v>19242.8686202266</v>
      </c>
      <c r="T21" s="200" t="n">
        <v>557.203991196299</v>
      </c>
      <c r="U21" s="200" t="n">
        <v>1543.64111543653</v>
      </c>
      <c r="V21" s="201" t="n">
        <v>2100.84510663283</v>
      </c>
      <c r="W21" s="202" t="n">
        <v>959.445</v>
      </c>
      <c r="X21" s="106" t="n">
        <v>21343.7137268595</v>
      </c>
      <c r="Y21" s="33"/>
    </row>
    <row r="22" customFormat="false" ht="13.5" hidden="false" customHeight="false" outlineLevel="0" collapsed="false">
      <c r="B22" s="29"/>
      <c r="C22" s="94"/>
      <c r="D22" s="95"/>
      <c r="E22" s="95" t="s">
        <v>101</v>
      </c>
      <c r="F22" s="95"/>
      <c r="G22" s="96" t="s">
        <v>102</v>
      </c>
      <c r="H22" s="97"/>
      <c r="I22" s="98" t="n">
        <v>2746.257</v>
      </c>
      <c r="J22" s="198" t="n">
        <v>21585.7101138022</v>
      </c>
      <c r="K22" s="176" t="n">
        <v>15246.5829248076</v>
      </c>
      <c r="L22" s="199" t="n">
        <v>0</v>
      </c>
      <c r="M22" s="200" t="n">
        <v>3437.77515481375</v>
      </c>
      <c r="N22" s="200" t="n">
        <v>547.425975306268</v>
      </c>
      <c r="O22" s="200" t="n">
        <v>30.8579701996815</v>
      </c>
      <c r="P22" s="200" t="n">
        <v>24.6757070927205</v>
      </c>
      <c r="Q22" s="200" t="n">
        <v>0.310543890587565</v>
      </c>
      <c r="R22" s="200" t="n">
        <v>19.8783592844127</v>
      </c>
      <c r="S22" s="200" t="n">
        <v>19307.506635395</v>
      </c>
      <c r="T22" s="200" t="n">
        <v>749.581551665898</v>
      </c>
      <c r="U22" s="200" t="n">
        <v>1528.62192674126</v>
      </c>
      <c r="V22" s="201" t="n">
        <v>2278.20347840715</v>
      </c>
      <c r="W22" s="202" t="n">
        <v>2746.257</v>
      </c>
      <c r="X22" s="106" t="n">
        <v>21585.7101138022</v>
      </c>
      <c r="Y22" s="33"/>
    </row>
    <row r="23" customFormat="false" ht="12.75" hidden="false" customHeight="false" outlineLevel="0" collapsed="false">
      <c r="B23" s="29"/>
      <c r="C23" s="81"/>
      <c r="D23" s="82" t="s">
        <v>103</v>
      </c>
      <c r="E23" s="82"/>
      <c r="F23" s="82"/>
      <c r="G23" s="83" t="s">
        <v>104</v>
      </c>
      <c r="H23" s="84"/>
      <c r="I23" s="85" t="n">
        <v>5582.76</v>
      </c>
      <c r="J23" s="203" t="n">
        <v>21076.0119397335</v>
      </c>
      <c r="K23" s="179" t="n">
        <v>15281.2372673492</v>
      </c>
      <c r="L23" s="204" t="n">
        <v>0</v>
      </c>
      <c r="M23" s="205" t="n">
        <v>3320.28127664453</v>
      </c>
      <c r="N23" s="205" t="n">
        <v>481.819058434657</v>
      </c>
      <c r="O23" s="205" t="n">
        <v>28.943748253552</v>
      </c>
      <c r="P23" s="205" t="n">
        <v>64.4799943636003</v>
      </c>
      <c r="Q23" s="205" t="n">
        <v>1.31450811665437</v>
      </c>
      <c r="R23" s="205" t="n">
        <v>12.830078670765</v>
      </c>
      <c r="S23" s="205" t="n">
        <v>19190.905931833</v>
      </c>
      <c r="T23" s="205" t="n">
        <v>555.60908344021</v>
      </c>
      <c r="U23" s="205" t="n">
        <v>1329.4969244603</v>
      </c>
      <c r="V23" s="206" t="n">
        <v>1885.10600790051</v>
      </c>
      <c r="W23" s="207" t="n">
        <v>5581.294</v>
      </c>
      <c r="X23" s="93" t="n">
        <v>21071.440855233</v>
      </c>
      <c r="Y23" s="33"/>
    </row>
    <row r="24" customFormat="false" ht="12.75" hidden="false" customHeight="false" outlineLevel="0" collapsed="false">
      <c r="B24" s="29"/>
      <c r="C24" s="94"/>
      <c r="D24" s="95"/>
      <c r="E24" s="95" t="s">
        <v>105</v>
      </c>
      <c r="F24" s="95"/>
      <c r="G24" s="96" t="s">
        <v>106</v>
      </c>
      <c r="H24" s="97"/>
      <c r="I24" s="98" t="n">
        <v>1581.322</v>
      </c>
      <c r="J24" s="198" t="n">
        <v>21921.9305113064</v>
      </c>
      <c r="K24" s="176" t="n">
        <v>15643.4136016152</v>
      </c>
      <c r="L24" s="199" t="n">
        <v>0</v>
      </c>
      <c r="M24" s="200" t="n">
        <v>3311.46070608432</v>
      </c>
      <c r="N24" s="200" t="n">
        <v>445.008459166866</v>
      </c>
      <c r="O24" s="200" t="n">
        <v>32.4527515585061</v>
      </c>
      <c r="P24" s="200" t="n">
        <v>67.3205710158968</v>
      </c>
      <c r="Q24" s="200" t="n">
        <v>1.90051952311631</v>
      </c>
      <c r="R24" s="200" t="n">
        <v>11.8329789884666</v>
      </c>
      <c r="S24" s="200" t="n">
        <v>19513.3895879524</v>
      </c>
      <c r="T24" s="200" t="n">
        <v>882.196879151326</v>
      </c>
      <c r="U24" s="200" t="n">
        <v>1526.34404420268</v>
      </c>
      <c r="V24" s="201" t="n">
        <v>2408.540923354</v>
      </c>
      <c r="W24" s="202" t="n">
        <v>1581.322</v>
      </c>
      <c r="X24" s="106" t="n">
        <v>21921.9305113064</v>
      </c>
      <c r="Y24" s="33"/>
    </row>
    <row r="25" customFormat="false" ht="12.75" hidden="false" customHeight="false" outlineLevel="0" collapsed="false">
      <c r="B25" s="29"/>
      <c r="C25" s="94"/>
      <c r="D25" s="95"/>
      <c r="E25" s="95" t="s">
        <v>107</v>
      </c>
      <c r="F25" s="95"/>
      <c r="G25" s="96" t="s">
        <v>108</v>
      </c>
      <c r="H25" s="97"/>
      <c r="I25" s="98" t="n">
        <v>2069.427</v>
      </c>
      <c r="J25" s="198" t="n">
        <v>20219.7392482718</v>
      </c>
      <c r="K25" s="176" t="n">
        <v>15038.6649702228</v>
      </c>
      <c r="L25" s="199" t="n">
        <v>0</v>
      </c>
      <c r="M25" s="200" t="n">
        <v>3293.40050007401</v>
      </c>
      <c r="N25" s="200" t="n">
        <v>446.624516512703</v>
      </c>
      <c r="O25" s="200" t="n">
        <v>42.4288140308082</v>
      </c>
      <c r="P25" s="200" t="n">
        <v>53.4983033145567</v>
      </c>
      <c r="Q25" s="200" t="n">
        <v>1.58445630924244</v>
      </c>
      <c r="R25" s="200" t="n">
        <v>12.8073294362803</v>
      </c>
      <c r="S25" s="200" t="n">
        <v>18889.0088899004</v>
      </c>
      <c r="T25" s="200" t="n">
        <v>271.9201176622</v>
      </c>
      <c r="U25" s="200" t="n">
        <v>1058.81024070914</v>
      </c>
      <c r="V25" s="201" t="n">
        <v>1330.73035837134</v>
      </c>
      <c r="W25" s="202" t="n">
        <v>2067.991</v>
      </c>
      <c r="X25" s="106" t="n">
        <v>20208.2209255263</v>
      </c>
      <c r="Y25" s="33"/>
    </row>
    <row r="26" customFormat="false" ht="13.5" hidden="false" customHeight="false" outlineLevel="0" collapsed="false">
      <c r="B26" s="29"/>
      <c r="C26" s="94"/>
      <c r="D26" s="95"/>
      <c r="E26" s="95" t="s">
        <v>109</v>
      </c>
      <c r="F26" s="95"/>
      <c r="G26" s="96" t="s">
        <v>110</v>
      </c>
      <c r="H26" s="97"/>
      <c r="I26" s="98" t="n">
        <v>1932.011</v>
      </c>
      <c r="J26" s="198" t="n">
        <v>21300.816135795</v>
      </c>
      <c r="K26" s="176" t="n">
        <v>15244.6268421867</v>
      </c>
      <c r="L26" s="199" t="n">
        <v>0</v>
      </c>
      <c r="M26" s="200" t="n">
        <v>3356.293476935</v>
      </c>
      <c r="N26" s="200" t="n">
        <v>549.64576633708</v>
      </c>
      <c r="O26" s="200" t="n">
        <v>11.6274786565225</v>
      </c>
      <c r="P26" s="200" t="n">
        <v>73.9177986046664</v>
      </c>
      <c r="Q26" s="200" t="n">
        <v>0.545718079935018</v>
      </c>
      <c r="R26" s="200" t="n">
        <v>13.6705570862002</v>
      </c>
      <c r="S26" s="200" t="n">
        <v>19250.3276378861</v>
      </c>
      <c r="T26" s="200" t="n">
        <v>592.168471090486</v>
      </c>
      <c r="U26" s="200" t="n">
        <v>1458.32002681834</v>
      </c>
      <c r="V26" s="201" t="n">
        <v>2050.48849790883</v>
      </c>
      <c r="W26" s="202" t="n">
        <v>1931.981</v>
      </c>
      <c r="X26" s="106" t="n">
        <v>21299.306989389</v>
      </c>
      <c r="Y26" s="33"/>
    </row>
    <row r="27" customFormat="false" ht="12.75" hidden="false" customHeight="false" outlineLevel="0" collapsed="false">
      <c r="B27" s="29"/>
      <c r="C27" s="81"/>
      <c r="D27" s="82" t="s">
        <v>111</v>
      </c>
      <c r="E27" s="82"/>
      <c r="F27" s="82"/>
      <c r="G27" s="83" t="s">
        <v>112</v>
      </c>
      <c r="H27" s="84"/>
      <c r="I27" s="85" t="n">
        <v>6029.605</v>
      </c>
      <c r="J27" s="203" t="n">
        <v>20738.0179547417</v>
      </c>
      <c r="K27" s="179" t="n">
        <v>15183.8708616347</v>
      </c>
      <c r="L27" s="204" t="n">
        <v>0</v>
      </c>
      <c r="M27" s="205" t="n">
        <v>3334.89500279592</v>
      </c>
      <c r="N27" s="205" t="n">
        <v>501.379402133307</v>
      </c>
      <c r="O27" s="205" t="n">
        <v>26.4746059927087</v>
      </c>
      <c r="P27" s="205" t="n">
        <v>63.3820678690119</v>
      </c>
      <c r="Q27" s="205" t="n">
        <v>2.50151820337595</v>
      </c>
      <c r="R27" s="205" t="n">
        <v>23.3174754675748</v>
      </c>
      <c r="S27" s="205" t="n">
        <v>19135.8209340966</v>
      </c>
      <c r="T27" s="205" t="n">
        <v>423.689155425604</v>
      </c>
      <c r="U27" s="205" t="n">
        <v>1178.50786521947</v>
      </c>
      <c r="V27" s="206" t="n">
        <v>1602.19702064508</v>
      </c>
      <c r="W27" s="207" t="n">
        <v>6025.853</v>
      </c>
      <c r="X27" s="93" t="n">
        <v>20738.9307649335</v>
      </c>
      <c r="Y27" s="33"/>
    </row>
    <row r="28" customFormat="false" ht="12.75" hidden="false" customHeight="false" outlineLevel="0" collapsed="false">
      <c r="B28" s="29"/>
      <c r="C28" s="94"/>
      <c r="D28" s="95"/>
      <c r="E28" s="95" t="s">
        <v>113</v>
      </c>
      <c r="F28" s="95"/>
      <c r="G28" s="96" t="s">
        <v>114</v>
      </c>
      <c r="H28" s="97"/>
      <c r="I28" s="98" t="n">
        <v>1863.217</v>
      </c>
      <c r="J28" s="198" t="n">
        <v>20482.2228614989</v>
      </c>
      <c r="K28" s="176" t="n">
        <v>15212.2839154001</v>
      </c>
      <c r="L28" s="199" t="n">
        <v>0</v>
      </c>
      <c r="M28" s="200" t="n">
        <v>3299.8851359414</v>
      </c>
      <c r="N28" s="200" t="n">
        <v>466.786253739276</v>
      </c>
      <c r="O28" s="200" t="n">
        <v>20.3156690820232</v>
      </c>
      <c r="P28" s="200" t="n">
        <v>34.9029841040165</v>
      </c>
      <c r="Q28" s="200" t="n">
        <v>0.563094189601462</v>
      </c>
      <c r="R28" s="200" t="n">
        <v>22.2665064419943</v>
      </c>
      <c r="S28" s="200" t="n">
        <v>19057.0035588984</v>
      </c>
      <c r="T28" s="200" t="n">
        <v>242.499576449406</v>
      </c>
      <c r="U28" s="200" t="n">
        <v>1182.71972615106</v>
      </c>
      <c r="V28" s="201" t="n">
        <v>1425.21930260047</v>
      </c>
      <c r="W28" s="202" t="n">
        <v>1863.217</v>
      </c>
      <c r="X28" s="106" t="n">
        <v>20482.2228614989</v>
      </c>
      <c r="Y28" s="33"/>
    </row>
    <row r="29" customFormat="false" ht="13.5" hidden="false" customHeight="false" outlineLevel="0" collapsed="false">
      <c r="B29" s="29"/>
      <c r="C29" s="94"/>
      <c r="D29" s="95"/>
      <c r="E29" s="95" t="s">
        <v>115</v>
      </c>
      <c r="F29" s="95"/>
      <c r="G29" s="96" t="s">
        <v>116</v>
      </c>
      <c r="H29" s="97"/>
      <c r="I29" s="98" t="n">
        <v>4166.388</v>
      </c>
      <c r="J29" s="198" t="n">
        <v>20852.4100291827</v>
      </c>
      <c r="K29" s="176" t="n">
        <v>15171.1644874809</v>
      </c>
      <c r="L29" s="199" t="n">
        <v>0</v>
      </c>
      <c r="M29" s="200" t="n">
        <v>3350.5514848833</v>
      </c>
      <c r="N29" s="200" t="n">
        <v>516.849526896359</v>
      </c>
      <c r="O29" s="200" t="n">
        <v>29.2288948284861</v>
      </c>
      <c r="P29" s="200" t="n">
        <v>76.1179707698851</v>
      </c>
      <c r="Q29" s="200" t="n">
        <v>3.36838527760736</v>
      </c>
      <c r="R29" s="200" t="n">
        <v>23.7874709060542</v>
      </c>
      <c r="S29" s="200" t="n">
        <v>19171.0682210426</v>
      </c>
      <c r="T29" s="200" t="n">
        <v>504.717495506099</v>
      </c>
      <c r="U29" s="200" t="n">
        <v>1176.62431263403</v>
      </c>
      <c r="V29" s="201" t="n">
        <v>1681.34180814013</v>
      </c>
      <c r="W29" s="202" t="n">
        <v>4162.636</v>
      </c>
      <c r="X29" s="106" t="n">
        <v>20853.8345253665</v>
      </c>
      <c r="Y29" s="33"/>
    </row>
    <row r="30" customFormat="false" ht="12.75" hidden="false" customHeight="false" outlineLevel="0" collapsed="false">
      <c r="B30" s="29"/>
      <c r="C30" s="81"/>
      <c r="D30" s="82" t="s">
        <v>117</v>
      </c>
      <c r="E30" s="82"/>
      <c r="F30" s="82"/>
      <c r="G30" s="83" t="s">
        <v>118</v>
      </c>
      <c r="H30" s="84"/>
      <c r="I30" s="85" t="n">
        <v>4468.27</v>
      </c>
      <c r="J30" s="203" t="n">
        <v>20534.699279587</v>
      </c>
      <c r="K30" s="179" t="n">
        <v>15008.3149817118</v>
      </c>
      <c r="L30" s="204" t="n">
        <v>0</v>
      </c>
      <c r="M30" s="205" t="n">
        <v>3216.21880504088</v>
      </c>
      <c r="N30" s="205" t="n">
        <v>465.403276883447</v>
      </c>
      <c r="O30" s="205" t="n">
        <v>28.5437652603804</v>
      </c>
      <c r="P30" s="205" t="n">
        <v>44.6850421602395</v>
      </c>
      <c r="Q30" s="205" t="n">
        <v>2.40779242674831</v>
      </c>
      <c r="R30" s="205" t="n">
        <v>14.009971047706</v>
      </c>
      <c r="S30" s="205" t="n">
        <v>18779.5836345312</v>
      </c>
      <c r="T30" s="205" t="n">
        <v>495.704023406523</v>
      </c>
      <c r="U30" s="205" t="n">
        <v>1259.41162164924</v>
      </c>
      <c r="V30" s="206" t="n">
        <v>1755.11564505577</v>
      </c>
      <c r="W30" s="207" t="n">
        <v>4467.87</v>
      </c>
      <c r="X30" s="93" t="n">
        <v>20535.1023343711</v>
      </c>
      <c r="Y30" s="33"/>
    </row>
    <row r="31" customFormat="false" ht="12.75" hidden="false" customHeight="false" outlineLevel="0" collapsed="false">
      <c r="B31" s="29"/>
      <c r="C31" s="94"/>
      <c r="D31" s="95"/>
      <c r="E31" s="95" t="s">
        <v>119</v>
      </c>
      <c r="F31" s="95"/>
      <c r="G31" s="96" t="s">
        <v>120</v>
      </c>
      <c r="H31" s="97"/>
      <c r="I31" s="98" t="n">
        <v>2372.14</v>
      </c>
      <c r="J31" s="198" t="n">
        <v>20177.3811129753</v>
      </c>
      <c r="K31" s="176" t="n">
        <v>14754.3675752696</v>
      </c>
      <c r="L31" s="199" t="n">
        <v>0</v>
      </c>
      <c r="M31" s="200" t="n">
        <v>3181.4909392644</v>
      </c>
      <c r="N31" s="200" t="n">
        <v>418.870162244499</v>
      </c>
      <c r="O31" s="200" t="n">
        <v>28.7652710211033</v>
      </c>
      <c r="P31" s="200" t="n">
        <v>41.7897622681067</v>
      </c>
      <c r="Q31" s="200" t="n">
        <v>1.10554183142648</v>
      </c>
      <c r="R31" s="200" t="n">
        <v>11.9371818976395</v>
      </c>
      <c r="S31" s="200" t="n">
        <v>18438.3264337968</v>
      </c>
      <c r="T31" s="200" t="n">
        <v>430.227031288204</v>
      </c>
      <c r="U31" s="200" t="n">
        <v>1308.82764789037</v>
      </c>
      <c r="V31" s="201" t="n">
        <v>1739.05467917858</v>
      </c>
      <c r="W31" s="202" t="n">
        <v>2372.14</v>
      </c>
      <c r="X31" s="106" t="n">
        <v>20177.3811129753</v>
      </c>
      <c r="Y31" s="33"/>
    </row>
    <row r="32" customFormat="false" ht="13.5" hidden="false" customHeight="false" outlineLevel="0" collapsed="false">
      <c r="B32" s="29"/>
      <c r="C32" s="94"/>
      <c r="D32" s="95"/>
      <c r="E32" s="95" t="s">
        <v>121</v>
      </c>
      <c r="F32" s="95"/>
      <c r="G32" s="96" t="s">
        <v>122</v>
      </c>
      <c r="H32" s="97"/>
      <c r="I32" s="98" t="n">
        <v>2096.13</v>
      </c>
      <c r="J32" s="198" t="n">
        <v>20939.0676707393</v>
      </c>
      <c r="K32" s="176" t="n">
        <v>15295.7011651631</v>
      </c>
      <c r="L32" s="199" t="n">
        <v>0</v>
      </c>
      <c r="M32" s="200" t="n">
        <v>3255.51949704137</v>
      </c>
      <c r="N32" s="200" t="n">
        <v>518.063685617463</v>
      </c>
      <c r="O32" s="200" t="n">
        <v>28.2930925085753</v>
      </c>
      <c r="P32" s="200" t="n">
        <v>47.961560908277</v>
      </c>
      <c r="Q32" s="200" t="n">
        <v>3.88151816283659</v>
      </c>
      <c r="R32" s="200" t="n">
        <v>16.3556967681712</v>
      </c>
      <c r="S32" s="200" t="n">
        <v>19165.7762161698</v>
      </c>
      <c r="T32" s="200" t="n">
        <v>569.802763505444</v>
      </c>
      <c r="U32" s="200" t="n">
        <v>1203.48869106401</v>
      </c>
      <c r="V32" s="201" t="n">
        <v>1773.29145456945</v>
      </c>
      <c r="W32" s="202" t="n">
        <v>2095.73</v>
      </c>
      <c r="X32" s="106" t="n">
        <v>20940.0041194874</v>
      </c>
      <c r="Y32" s="33"/>
    </row>
    <row r="33" customFormat="false" ht="12.75" hidden="false" customHeight="false" outlineLevel="0" collapsed="false">
      <c r="B33" s="29"/>
      <c r="C33" s="81"/>
      <c r="D33" s="82" t="s">
        <v>123</v>
      </c>
      <c r="E33" s="82"/>
      <c r="F33" s="82"/>
      <c r="G33" s="83" t="s">
        <v>124</v>
      </c>
      <c r="H33" s="84"/>
      <c r="I33" s="85" t="n">
        <v>4293.159</v>
      </c>
      <c r="J33" s="203" t="n">
        <v>20848.8979599094</v>
      </c>
      <c r="K33" s="179" t="n">
        <v>15094.2375998653</v>
      </c>
      <c r="L33" s="204" t="n">
        <v>1.35875082505291</v>
      </c>
      <c r="M33" s="205" t="n">
        <v>3377.52313234458</v>
      </c>
      <c r="N33" s="205" t="n">
        <v>417.537470659717</v>
      </c>
      <c r="O33" s="205" t="n">
        <v>43.6142709832084</v>
      </c>
      <c r="P33" s="205" t="n">
        <v>42.8472755531921</v>
      </c>
      <c r="Q33" s="205" t="n">
        <v>0.156916309567539</v>
      </c>
      <c r="R33" s="205" t="n">
        <v>13.2309914447613</v>
      </c>
      <c r="S33" s="205" t="n">
        <v>18990.5064079853</v>
      </c>
      <c r="T33" s="205" t="n">
        <v>823.520434874801</v>
      </c>
      <c r="U33" s="205" t="n">
        <v>1034.87111704924</v>
      </c>
      <c r="V33" s="206" t="n">
        <v>1858.39155192404</v>
      </c>
      <c r="W33" s="207" t="n">
        <v>4292.992</v>
      </c>
      <c r="X33" s="93" t="n">
        <v>20848.3501910401</v>
      </c>
      <c r="Y33" s="33"/>
    </row>
    <row r="34" customFormat="false" ht="13.5" hidden="false" customHeight="false" outlineLevel="0" collapsed="false">
      <c r="B34" s="29"/>
      <c r="C34" s="68"/>
      <c r="D34" s="69"/>
      <c r="E34" s="69" t="s">
        <v>125</v>
      </c>
      <c r="F34" s="69"/>
      <c r="G34" s="70" t="s">
        <v>126</v>
      </c>
      <c r="H34" s="71"/>
      <c r="I34" s="72" t="n">
        <v>4293.159</v>
      </c>
      <c r="J34" s="208" t="n">
        <v>20848.8979599094</v>
      </c>
      <c r="K34" s="182" t="n">
        <v>15094.2375998653</v>
      </c>
      <c r="L34" s="209" t="n">
        <v>1.35875082505291</v>
      </c>
      <c r="M34" s="210" t="n">
        <v>3377.52313234458</v>
      </c>
      <c r="N34" s="210" t="n">
        <v>417.537470659717</v>
      </c>
      <c r="O34" s="210" t="n">
        <v>43.6142709832084</v>
      </c>
      <c r="P34" s="210" t="n">
        <v>42.8472755531921</v>
      </c>
      <c r="Q34" s="210" t="n">
        <v>0.156916309567539</v>
      </c>
      <c r="R34" s="210" t="n">
        <v>13.2309914447613</v>
      </c>
      <c r="S34" s="210" t="n">
        <v>18990.5064079853</v>
      </c>
      <c r="T34" s="210" t="n">
        <v>823.520434874801</v>
      </c>
      <c r="U34" s="210" t="n">
        <v>1034.87111704924</v>
      </c>
      <c r="V34" s="211" t="n">
        <v>1858.39155192404</v>
      </c>
      <c r="W34" s="212" t="n">
        <v>4292.992</v>
      </c>
      <c r="X34" s="80" t="n">
        <v>20848.3501910401</v>
      </c>
      <c r="Y34" s="33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28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14">
      <formula>Y6=" "</formula>
    </cfRule>
  </conditionalFormatting>
  <conditionalFormatting sqref="X35">
    <cfRule type="expression" priority="3" aboveAverage="0" equalAverage="0" bottom="0" percent="0" rank="0" text="" dxfId="15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5-06-09T10:36:58Z</cp:lastPrinted>
  <dcterms:modified xsi:type="dcterms:W3CDTF">2015-06-12T07:02:58Z</dcterms:modified>
  <cp:revision>0</cp:revision>
  <dc:subject/>
  <dc:title/>
</cp:coreProperties>
</file>