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2.1" sheetId="2" state="visible" r:id="rId3"/>
    <sheet name="B1.2.21a" sheetId="3" state="visible" r:id="rId4"/>
    <sheet name="B1.2.22a" sheetId="4" state="visible" r:id="rId5"/>
    <sheet name="B1.2.31" sheetId="5" state="visible" r:id="rId6"/>
    <sheet name="B1.2.32" sheetId="6" state="visible" r:id="rId7"/>
    <sheet name="B1.2.4" sheetId="7" state="visible" r:id="rId8"/>
    <sheet name="B1.2.5" sheetId="8" state="visible" r:id="rId9"/>
    <sheet name="B1.2.6" sheetId="9" state="visible" r:id="rId10"/>
    <sheet name="B1.2.7" sheetId="10" state="visible" r:id="rId11"/>
    <sheet name="B1.2.8" sheetId="11" state="visible" r:id="rId12"/>
    <sheet name="B1.2.8.1" sheetId="12" state="visible" r:id="rId13"/>
    <sheet name="B1.20.1" sheetId="13" state="visible" r:id="rId14"/>
    <sheet name="B1.20.21a" sheetId="14" state="visible" r:id="rId15"/>
    <sheet name="B1.20.22a" sheetId="15" state="visible" r:id="rId16"/>
    <sheet name="B1.20.31" sheetId="16" state="visible" r:id="rId17"/>
    <sheet name="B1.20.32" sheetId="17" state="visible" r:id="rId18"/>
    <sheet name="B1.20.4" sheetId="18" state="visible" r:id="rId19"/>
    <sheet name="B1.20.5" sheetId="19" state="visible" r:id="rId20"/>
    <sheet name="B1.20.6" sheetId="20" state="visible" r:id="rId21"/>
    <sheet name="B1.20.7" sheetId="21" state="visible" r:id="rId22"/>
    <sheet name="B1.20.8" sheetId="22" state="visible" r:id="rId23"/>
    <sheet name="B1.20.8.1" sheetId="23" state="visible" r:id="rId24"/>
    <sheet name="B1.21.11" sheetId="24" state="visible" r:id="rId25"/>
    <sheet name="B1.21.12" sheetId="25" state="visible" r:id="rId26"/>
    <sheet name="B1.21.2a" sheetId="26" state="visible" r:id="rId27"/>
  </sheets>
  <externalReferences>
    <externalReference r:id="rId28"/>
  </externalReferences>
  <definedNames>
    <definedName function="false" hidden="false" localSheetId="1" name="_xlnm.Print_Area" vbProcedure="false">'B1.2.1'!$C$3:$R$36</definedName>
    <definedName function="false" hidden="false" localSheetId="2" name="_xlnm.Print_Area" vbProcedure="false">'B1.2.21a'!$C$3:$R$37</definedName>
    <definedName function="false" hidden="false" localSheetId="3" name="_xlnm.Print_Area" vbProcedure="false">'B1.2.22a'!$C$3:$R$37</definedName>
    <definedName function="false" hidden="false" localSheetId="4" name="_xlnm.Print_Area" vbProcedure="false">'B1.2.31'!$C$3:$R$38</definedName>
    <definedName function="false" hidden="false" localSheetId="5" name="_xlnm.Print_Area" vbProcedure="false">'B1.2.32'!$C$3:$N$36</definedName>
    <definedName function="false" hidden="false" localSheetId="6" name="_xlnm.Print_Area" vbProcedure="false">'B1.2.4'!$C$3:$Q$35</definedName>
    <definedName function="false" hidden="false" localSheetId="7" name="_xlnm.Print_Area" vbProcedure="false">'B1.2.5'!$C$3:$R$37</definedName>
    <definedName function="false" hidden="false" localSheetId="8" name="_xlnm.Print_Area" vbProcedure="false">'B1.2.6'!$C$3:$X$35</definedName>
    <definedName function="false" hidden="false" localSheetId="9" name="_xlnm.Print_Area" vbProcedure="false">'B1.2.7'!$C$3:$T$21</definedName>
    <definedName function="false" hidden="false" localSheetId="10" name="_xlnm.Print_Area" vbProcedure="false">'B1.2.8'!$C$3:$N$37</definedName>
    <definedName function="false" hidden="false" localSheetId="11" name="_xlnm.Print_Area" vbProcedure="false">'B1.2.8.1'!$C$3:$T$37</definedName>
    <definedName function="false" hidden="false" localSheetId="12" name="_xlnm.Print_Area" vbProcedure="false">'B1.20.1'!$C$3:$R$38</definedName>
    <definedName function="false" hidden="false" localSheetId="13" name="_xlnm.Print_Area" vbProcedure="false">'B1.20.21a'!$C$3:$R$38</definedName>
    <definedName function="false" hidden="false" localSheetId="14" name="_xlnm.Print_Area" vbProcedure="false">'B1.20.22a'!$C$3:$R$38</definedName>
    <definedName function="false" hidden="false" localSheetId="15" name="_xlnm.Print_Area" vbProcedure="false">'B1.20.31'!$C$3:$R$39</definedName>
    <definedName function="false" hidden="false" localSheetId="16" name="_xlnm.Print_Area" vbProcedure="false">'B1.20.32'!$C$3:$N$37</definedName>
    <definedName function="false" hidden="false" localSheetId="17" name="_xlnm.Print_Area" vbProcedure="false">'B1.20.4'!$C$3:$Q$37</definedName>
    <definedName function="false" hidden="false" localSheetId="18" name="_xlnm.Print_Area" vbProcedure="false">'B1.20.5'!$C$3:$R$37</definedName>
    <definedName function="false" hidden="false" localSheetId="19" name="_xlnm.Print_Area" vbProcedure="false">'B1.20.6'!$C$3:$X$37</definedName>
    <definedName function="false" hidden="false" localSheetId="20" name="_xlnm.Print_Area" vbProcedure="false">'B1.20.7'!$C$3:$T$21</definedName>
    <definedName function="false" hidden="false" localSheetId="21" name="_xlnm.Print_Area" vbProcedure="false">'B1.20.8'!$C$3:$N$37</definedName>
    <definedName function="false" hidden="false" localSheetId="22" name="_xlnm.Print_Area" vbProcedure="false">'B1.20.8.1'!$C$3:$T$37</definedName>
    <definedName function="false" hidden="false" localSheetId="23" name="_xlnm.Print_Area" vbProcedure="false">'B1.21.11'!$C$3:$R$37</definedName>
    <definedName function="false" hidden="false" localSheetId="24" name="_xlnm.Print_Area" vbProcedure="false">'B1.21.12'!$C$3:$N$36</definedName>
    <definedName function="false" hidden="false" localSheetId="25" name="_xlnm.Print_Area" vbProcedure="false">'B1.21.2a'!$C$3:$X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2.1'!$I$12:$R$34</definedName>
    <definedName function="false" hidden="false" localSheetId="2" name="Datova_oblast" vbProcedure="false">'B1.2.21a'!$I$13:$R$35</definedName>
    <definedName function="false" hidden="false" localSheetId="3" name="Datova_oblast" vbProcedure="false">'B1.2.22a'!$I$13:$R$35</definedName>
    <definedName function="false" hidden="false" localSheetId="4" name="Datova_oblast" vbProcedure="false">'B1.2.31'!$I$13:$R$35</definedName>
    <definedName function="false" hidden="false" localSheetId="5" name="Datova_oblast" vbProcedure="false">'B1.2.32'!$I$13:$N$35</definedName>
    <definedName function="false" hidden="false" localSheetId="6" name="Datova_oblast" vbProcedure="false">'B1.2.4'!$I$12:$Q$34</definedName>
    <definedName function="false" hidden="false" localSheetId="7" name="Datova_oblast" vbProcedure="false">'B1.2.5'!$I$13:$R$35</definedName>
    <definedName function="false" hidden="false" localSheetId="8" name="Datova_oblast" vbProcedure="false">'B1.2.6'!$I$12:$X$34</definedName>
    <definedName function="false" hidden="false" localSheetId="9" name="Datova_oblast" vbProcedure="false">'B1.2.7'!$I$13:$T$19</definedName>
    <definedName function="false" hidden="false" localSheetId="10" name="Datova_oblast" vbProcedure="false">'B1.2.8'!$I$13:$N$35</definedName>
    <definedName function="false" hidden="false" localSheetId="11" name="Datova_oblast" vbProcedure="false">'B1.2.8.1'!$I$13:$T$35</definedName>
    <definedName function="false" hidden="false" localSheetId="12" name="Datova_oblast" vbProcedure="false">'B1.20.1'!$I$13:$R$35</definedName>
    <definedName function="false" hidden="false" localSheetId="13" name="Datova_oblast" vbProcedure="false">'B1.20.21a'!$I$13:$R$35</definedName>
    <definedName function="false" hidden="false" localSheetId="14" name="Datova_oblast" vbProcedure="false">'B1.20.22a'!$I$13:$R$35</definedName>
    <definedName function="false" hidden="false" localSheetId="15" name="Datova_oblast" vbProcedure="false">'B1.20.31'!$I$13:$R$35</definedName>
    <definedName function="false" hidden="false" localSheetId="16" name="Datova_oblast" vbProcedure="false">'B1.20.32'!$I$13:$N$35</definedName>
    <definedName function="false" hidden="false" localSheetId="17" name="Datova_oblast" vbProcedure="false">'B1.20.4'!$I$13:$Q$35</definedName>
    <definedName function="false" hidden="false" localSheetId="18" name="Datova_oblast" vbProcedure="false">'B1.20.5'!$I$13:$R$35</definedName>
    <definedName function="false" hidden="false" localSheetId="19" name="Datova_oblast" vbProcedure="false">'B1.20.6'!$I$13:$X$35</definedName>
    <definedName function="false" hidden="false" localSheetId="20" name="Datova_oblast" vbProcedure="false">'B1.20.7'!$I$13:$T$19</definedName>
    <definedName function="false" hidden="false" localSheetId="21" name="Datova_oblast" vbProcedure="false">'B1.20.8'!$I$13:$N$35</definedName>
    <definedName function="false" hidden="false" localSheetId="22" name="Datova_oblast" vbProcedure="false">'B1.20.8.1'!$I$13:$T$35</definedName>
    <definedName function="false" hidden="false" localSheetId="23" name="Datova_oblast" vbProcedure="false">'B1.21.11'!$I$13:$R$35</definedName>
    <definedName function="false" hidden="false" localSheetId="24" name="Datova_oblast" vbProcedure="false">'B1.21.12'!$I$13:$N$35</definedName>
    <definedName function="false" hidden="false" localSheetId="25" name="Datova_oblast" vbProcedure="false">'B1.21.2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279">
  <si>
    <t xml:space="preserve">B1.2. Základní vzdělávání – základní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školy – zaměstnanci, mzdy/platy celkem (bez OON/OPPP) a průměrná měsíční mzda/plat – podle území </t>
  </si>
  <si>
    <t xml:space="preserve">Tabulka 2</t>
  </si>
  <si>
    <t xml:space="preserve">Základní školy (organizační složky) – zaměstnanci, mzdy/platy celkem (bez OON/OPPP) a průměrná měsíční mzda/plat – podle území</t>
  </si>
  <si>
    <t xml:space="preserve">Tabulka 3</t>
  </si>
  <si>
    <t xml:space="preserve">Základní školy (příspěvkové organizace) – zaměstnanci, mzdy/platy celkem (bez OON/OPPP) a průměrná měsíční mzda/plat  – podle území</t>
  </si>
  <si>
    <t xml:space="preserve">Tabulka 4</t>
  </si>
  <si>
    <t xml:space="preserve">Základní školy (zřizovatel MŠMT, obec, kraj) – zaměstnanci, mzdy/platy celkem (bez OON/OPPP) a průměrná měsíční mzda/plat – podle území</t>
  </si>
  <si>
    <t xml:space="preserve">Tabulka 5</t>
  </si>
  <si>
    <t xml:space="preserve">Základní školy (zřizovatel soukromník, církev) – zaměstnanci, mzdy celkem (bez OON) a průměrná měsíční mzda – podle území</t>
  </si>
  <si>
    <t xml:space="preserve">Tabulka 6</t>
  </si>
  <si>
    <t xml:space="preserve">Základní školy – evidenční počty zaměstnanců, mzdové prostředky – podle území </t>
  </si>
  <si>
    <t xml:space="preserve">Tabulka 7</t>
  </si>
  <si>
    <t xml:space="preserve">Základní školy – zaměstnanci, mzdy/platy celkem (bez OON/OPPP) a průměrná měsíční mzda/plat pedagogických a nepedagogických pracovníků – podle území</t>
  </si>
  <si>
    <t xml:space="preserve">Tabulka 8</t>
  </si>
  <si>
    <t xml:space="preserve">Základní školy (zřizovatel MŠMT, obec, kraj) – zaměstnanci, průměrný měsíční plat a složky průměrného měsíčního platu – podle území </t>
  </si>
  <si>
    <t xml:space="preserve">Tabulka 9</t>
  </si>
  <si>
    <t xml:space="preserve">Základní školy – zaměstnanci a jejich průměrné měsíční mzdy/platy (bez OON/OPPP) podle zřizovatele – podle kategorií zaměstnanců</t>
  </si>
  <si>
    <t xml:space="preserve">Tabulka 10</t>
  </si>
  <si>
    <t xml:space="preserve">Základní školy – zaměstnanci, platy celkem (bez OPPP) a průměrný měsíční plat pedagogických a nepedagogických pracovníků– podle území </t>
  </si>
  <si>
    <t xml:space="preserve">Tabulka 11</t>
  </si>
  <si>
    <t xml:space="preserve">Základní školy – zaměstnanci, platy celkem (bez OPPP) a průměrný měsíční plat pedagogických a nepedagogických pracovníků (včetně ESF) – podle území</t>
  </si>
  <si>
    <t xml:space="preserve">Tabulka 12</t>
  </si>
  <si>
    <t xml:space="preserve">Základní školy bez škol pro žáky se SVP – zaměstnanci, mzdy/platy celkem (bez OON/OPPP) a průměrná měsíční mzda/plat  – podle území</t>
  </si>
  <si>
    <t xml:space="preserve">Tabulka 13</t>
  </si>
  <si>
    <t xml:space="preserve">Základní školy bez škol pro žáky se SVP (organizační složky) – zaměstnanci, mzdy/platy celkem (bez OON/OPPP) a průměrná měsíční mzda/plat – podle území</t>
  </si>
  <si>
    <t xml:space="preserve">Tabulka 14</t>
  </si>
  <si>
    <t xml:space="preserve">Základní školy bez škol pro žáky se SVP (příspěvkové organizace) – zaměstnanci, mzdy/platy celkem (bez OON/OPPP) a průměrná měsíční mzda/plat – podle území </t>
  </si>
  <si>
    <t xml:space="preserve">Tabulka 15</t>
  </si>
  <si>
    <t xml:space="preserve">Základní školy bez škol pro žáky se SVP (zřizovatel MŠMT, obec, kraj) – zaměstnanci, mzdy/platy celkem (bez OON/OPPP)  a průměrná měsíční mzda/plat – podle území </t>
  </si>
  <si>
    <t xml:space="preserve">Tabulka 16</t>
  </si>
  <si>
    <t xml:space="preserve">Základní školy bez škol pro žáky se SVP (zřizovatel soukromník, církev) – zaměstnanci, mzdy celkem (bez OON) a průměrná měsíční mzda – podle území</t>
  </si>
  <si>
    <t xml:space="preserve">Tabulka 17</t>
  </si>
  <si>
    <t xml:space="preserve">Základní školy bez škol pro žáky se SVP – evidenční počty zaměstnanců, mzdové prostředky – podle území</t>
  </si>
  <si>
    <t xml:space="preserve">Tabulka 18</t>
  </si>
  <si>
    <t xml:space="preserve">Základní školy bez škol pro žáky se SVP – zaměstnanci, mzdy/platy celkem (bez OON/OPPP) a průměrná měsíční mzda/plat  pedagogických a nepedagogických pracovníků – podle území </t>
  </si>
  <si>
    <t xml:space="preserve">Tabulka 19</t>
  </si>
  <si>
    <t xml:space="preserve">Základní školy bez škol pro žáky se SVP (zřizovatel MŠMT, obec, kraj) – zaměstnanci, průměrný měsíční plat a složky průměrného měsíčního platu – podle území </t>
  </si>
  <si>
    <t xml:space="preserve">Tabulka 20</t>
  </si>
  <si>
    <t xml:space="preserve">Základní školy bez škol pro žáky se SVP – zaměstnanci a jejich průměrné měsíční mzdy/platy (bez OON/OPPP) podle zřizovatele – podle kategorií zaměstnanců</t>
  </si>
  <si>
    <t xml:space="preserve">Tabulka 21</t>
  </si>
  <si>
    <t xml:space="preserve">Základní školy bez škol pro žáky se SVP – zaměstnanci, platy celkem (bez OPPP) a průměrný měsíční plat pedagogických a nepedagogických pracovníků – podle území</t>
  </si>
  <si>
    <t xml:space="preserve">Tabulka 22</t>
  </si>
  <si>
    <t xml:space="preserve">Základní školy bez škol pro žáky se SVP – zaměstnanci, platy celkem (bez OPPP) a průměrný měsíční plat pedagogických a nepedagogických pracovníků (včetně ESF) – podle území</t>
  </si>
  <si>
    <t xml:space="preserve">Základní školy pro žáky se speciálními vzdělávacími potřebami</t>
  </si>
  <si>
    <t xml:space="preserve">Tabulka 23</t>
  </si>
  <si>
    <t xml:space="preserve">Základní školy pro žáky se SVP (zřizovatel MŠMT, obec, kraj) – zaměstnanci, mzdy/platy celkem (bez OON/OPPP) a průměrná měsíční mzda/plat  – podle území</t>
  </si>
  <si>
    <t xml:space="preserve">Tabulka 24</t>
  </si>
  <si>
    <t xml:space="preserve">Základní školy pro žáky se SVP (zřizovatel soukromník, církev) – zaměstnanci, mzdy celkem (bez OON) a průměrná měsíční mzda – podle území</t>
  </si>
  <si>
    <t xml:space="preserve">Tabulka 25</t>
  </si>
  <si>
    <t xml:space="preserve">Základní školy pro žáky se SVP – zaměstnanci, průměrný měsíční plat a složky průměrného měsíčního platu – podle území </t>
  </si>
  <si>
    <t xml:space="preserve">Tab. B1.2.1:</t>
  </si>
  <si>
    <t xml:space="preserve">Základní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 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2.21a:</t>
  </si>
  <si>
    <t xml:space="preserve">Základní školy (organizační složky) – zaměstnanci, mzdy/platy celkem (bez OON/OPPP) a průměrná měsíční mzda/plat</t>
  </si>
  <si>
    <t xml:space="preserve">– podle území</t>
  </si>
  <si>
    <t xml:space="preserve">Organizační složky</t>
  </si>
  <si>
    <t xml:space="preserve">MŠMT, obec, kraj</t>
  </si>
  <si>
    <t xml:space="preserve">státní
rozpočet
vč. ESF</t>
  </si>
  <si>
    <t xml:space="preserve">x </t>
  </si>
  <si>
    <t xml:space="preserve">Tab. B1.2.22a:</t>
  </si>
  <si>
    <t xml:space="preserve">Základní školy (příspěvkové organizace) – zaměstnanci, mzdy/platy celkem (bez OON/OPPP) a průměrná měsíční mzda/plat </t>
  </si>
  <si>
    <t xml:space="preserve">Příspěvkové organizace</t>
  </si>
  <si>
    <t xml:space="preserve">Tab. B1.2.31:</t>
  </si>
  <si>
    <t xml:space="preserve">Základní školy (zřizovatel MŠMT, obec, kraj) – zaměstnanci, mzdy/platy celkem (bez OON/OPPP) a průměrná měsíční mzda/plat</t>
  </si>
  <si>
    <t xml:space="preserve"> </t>
  </si>
  <si>
    <t xml:space="preserve">Jedná se o příspěvkové organizace.</t>
  </si>
  <si>
    <t xml:space="preserve">Tab. B1.2.32:</t>
  </si>
  <si>
    <t xml:space="preserve">Základní školy (zřizovatel soukromník, církev) – zaměstnanci, mzdy celkem (bez OON) a průměrná měsíční mzda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2.4:</t>
  </si>
  <si>
    <t xml:space="preserve">Základní školy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2.5:</t>
  </si>
  <si>
    <t xml:space="preserve">Základní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2.6:</t>
  </si>
  <si>
    <t xml:space="preserve">Základní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2.7:</t>
  </si>
  <si>
    <t xml:space="preserve">Základní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2.8:</t>
  </si>
  <si>
    <t xml:space="preserve">Základní školy – zaměstnanci, platy celkem (bez OPPP) a průměrný měsíční plat</t>
  </si>
  <si>
    <t xml:space="preserve">pedagogických a nepedagogických pracovníků– podle území </t>
  </si>
  <si>
    <t xml:space="preserve">Zaměstnanci placení ze st. rozpočtu bez ESF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2.8.1:</t>
  </si>
  <si>
    <t xml:space="preserve">Základní školy – zaměstnanci, platy celkem (bez OPPP) a průměrný měsíční plat pedagogických a nepedagogických pracovníků (včetně ESF)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20.1:</t>
  </si>
  <si>
    <t xml:space="preserve">Základní školy bez škol pro žáky se SVP – zaměstnanci, mzdy/platy celkem (bez OON/OPPP) a průměrná měsíční mzda/plat </t>
  </si>
  <si>
    <t xml:space="preserve">U základních škol bez škol pro děti se SVP není zřizovatelem MŠMT.</t>
  </si>
  <si>
    <t xml:space="preserve">Tab. B1.20.21a:</t>
  </si>
  <si>
    <t xml:space="preserve">Základní školy bez škol pro žáky se SVP (organizační složky) – zaměstnanci, mzdy/platy celkem (bez OON/OPPP)</t>
  </si>
  <si>
    <t xml:space="preserve">a průměrná měsíční mzda/plat – podle území</t>
  </si>
  <si>
    <t xml:space="preserve">Tab. B1.20.22a:</t>
  </si>
  <si>
    <t xml:space="preserve">Základní školy bez škol pro žáky se SVP (příspěvkové organizace) – zaměstnanci, mzdy/platy celkem (bez OON/OPPP)</t>
  </si>
  <si>
    <t xml:space="preserve">a průměrná měsíční mzda/plat – podle území </t>
  </si>
  <si>
    <t xml:space="preserve">Tab. B1.20.31:</t>
  </si>
  <si>
    <t xml:space="preserve">Základní školy bez škol pro žáky se SVP (zřizovatel MŠMT, obec, kraj) – zaměstnanci, mzdy/platy celkem (bez OON/OPPP) </t>
  </si>
  <si>
    <t xml:space="preserve">a průměrná měsíční mzda/plat – podle území </t>
  </si>
  <si>
    <t xml:space="preserve">Tab. B1.20.32:</t>
  </si>
  <si>
    <t xml:space="preserve">Základní školy bez škol pro žáky se SVP (zřizovatel soukromník, církev) – zaměstnanci, mzdy celkem (bez OON)</t>
  </si>
  <si>
    <t xml:space="preserve">a průměrná měsíční mzda – podle území</t>
  </si>
  <si>
    <t xml:space="preserve">Tab. B1.20.4:</t>
  </si>
  <si>
    <t xml:space="preserve">Základní školy bez škol pro žáky se SVP – evidenční počty zaměstnanců, mzdové</t>
  </si>
  <si>
    <t xml:space="preserve">prostředky – podle území</t>
  </si>
  <si>
    <t xml:space="preserve">Zákon č. 262/06 Sb.,
ZP, § 109 odst. 2 a 3</t>
  </si>
  <si>
    <t xml:space="preserve">Evidenční počet
zaměstnanců
k 31.12.</t>
  </si>
  <si>
    <t xml:space="preserve">Počet zaměst.
k 31.12.</t>
  </si>
  <si>
    <t xml:space="preserve">Mzdové
prostředky
celkem
v tis. Kč</t>
  </si>
  <si>
    <t xml:space="preserve">žen na
MD</t>
  </si>
  <si>
    <t xml:space="preserve">zam.
na RD</t>
  </si>
  <si>
    <t xml:space="preserve">Tab. B1.20.5:</t>
  </si>
  <si>
    <t xml:space="preserve">pedagogických a nepedagogických pracovníků – podle území </t>
  </si>
  <si>
    <t xml:space="preserve">Tab. B1.20.6:</t>
  </si>
  <si>
    <t xml:space="preserve">Základní školy bez škol pro žáky se SVP (zřizovatel MŠMT, obec, kraj) – zaměstnanci, průměrný měsíční plat a složky průměrného měsíčního platu</t>
  </si>
  <si>
    <t xml:space="preserve">– podle území </t>
  </si>
  <si>
    <t xml:space="preserve">speciali--
zační příplatky</t>
  </si>
  <si>
    <t xml:space="preserve">Tab. B1.20.7:</t>
  </si>
  <si>
    <t xml:space="preserve">Základní školy bez škol pro žáky se SVP – zaměstnanci a jejich průměrné měsíční mzdy/platy</t>
  </si>
  <si>
    <t xml:space="preserve">(bez OON/OPPP) podle zřizovatele – podle kategorií zaměstnanců</t>
  </si>
  <si>
    <t xml:space="preserve">Tab. B1.20.8:</t>
  </si>
  <si>
    <t xml:space="preserve">Základní školy bez škol pro žáky se SVP – zaměstnanci, platy celkem (bez OPPP)</t>
  </si>
  <si>
    <t xml:space="preserve">a průměrný měsíční plat pedagogických a nepedagogických pracovníků – podle území</t>
  </si>
  <si>
    <t xml:space="preserve">Tab. B1.20.8.1:</t>
  </si>
  <si>
    <t xml:space="preserve">Základní školy bez škol pro žáky se SVP – zaměstnanci, platy celkem (bez OPPP) a průměrný měsíční plat</t>
  </si>
  <si>
    <t xml:space="preserve">pedagogických a nepedagogických pracovníků (včetně ESF) – podle území</t>
  </si>
  <si>
    <t xml:space="preserve">Tab. B1.21.11:</t>
  </si>
  <si>
    <t xml:space="preserve">Základní školy pro žáky se SVP (zřizovatel MŠMT, obec, kraj) – zaměstnanci, mzdy/platy celkem (bez OON/OPPP)</t>
  </si>
  <si>
    <t xml:space="preserve">a průměrná měsíční mzda/plat  – podle území</t>
  </si>
  <si>
    <t xml:space="preserve">Tab. B1.21.12:</t>
  </si>
  <si>
    <t xml:space="preserve">Základní školy pro žáky se SVP (zřizovatel soukromník, církev) – zaměstnanci, mzdy celkem (bez OON)</t>
  </si>
  <si>
    <t xml:space="preserve">Tab. B1.21.2a:</t>
  </si>
  <si>
    <t xml:space="preserve">Základní školy pro žáky se SVP – zaměstnanci, průměrný měsíční plat a složky průměrného měsíčního platu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6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9716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0116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0820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44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221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480</xdr:rowOff>
    </xdr:to>
    <xdr:sp>
      <xdr:nvSpPr>
        <xdr:cNvPr id="25" name="TL_26"/>
        <xdr:cNvSpPr/>
      </xdr:nvSpPr>
      <xdr:spPr>
        <a:xfrm>
          <a:off x="6410520" y="11621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E3" activeCellId="0" sqref="E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6.56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7" min="16" style="15" width="8.56"/>
    <col collapsed="false" customWidth="true" hidden="false" outlineLevel="0" max="20" min="18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2</v>
      </c>
      <c r="D3" s="19"/>
      <c r="E3" s="19"/>
      <c r="F3" s="19"/>
      <c r="G3" s="18" t="s">
        <v>2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5</v>
      </c>
      <c r="D8" s="30"/>
      <c r="E8" s="30"/>
      <c r="F8" s="30"/>
      <c r="G8" s="30"/>
      <c r="H8" s="30"/>
      <c r="I8" s="31" t="s">
        <v>206</v>
      </c>
      <c r="J8" s="31"/>
      <c r="K8" s="31"/>
      <c r="L8" s="31"/>
      <c r="M8" s="31"/>
      <c r="N8" s="31"/>
      <c r="O8" s="32" t="s">
        <v>207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8</v>
      </c>
      <c r="K10" s="35"/>
      <c r="L10" s="35"/>
      <c r="M10" s="35"/>
      <c r="N10" s="35"/>
      <c r="O10" s="36" t="s">
        <v>73</v>
      </c>
      <c r="P10" s="35" t="s">
        <v>208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9</v>
      </c>
      <c r="K11" s="40" t="s">
        <v>210</v>
      </c>
      <c r="L11" s="40" t="s">
        <v>211</v>
      </c>
      <c r="M11" s="40" t="s">
        <v>150</v>
      </c>
      <c r="N11" s="39" t="s">
        <v>151</v>
      </c>
      <c r="O11" s="36"/>
      <c r="P11" s="38" t="s">
        <v>209</v>
      </c>
      <c r="Q11" s="40" t="s">
        <v>210</v>
      </c>
      <c r="R11" s="40" t="s">
        <v>211</v>
      </c>
      <c r="S11" s="40" t="s">
        <v>150</v>
      </c>
      <c r="T11" s="39" t="s">
        <v>151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2</v>
      </c>
      <c r="E13" s="42"/>
      <c r="F13" s="42"/>
      <c r="G13" s="43"/>
      <c r="H13" s="44"/>
      <c r="I13" s="45" t="n">
        <v>80204.1719999998</v>
      </c>
      <c r="J13" s="46" t="n">
        <v>532.631</v>
      </c>
      <c r="K13" s="211" t="n">
        <v>71858.7979999998</v>
      </c>
      <c r="L13" s="211" t="n">
        <v>5678.099</v>
      </c>
      <c r="M13" s="211" t="n">
        <v>1366.469</v>
      </c>
      <c r="N13" s="47" t="n">
        <v>768.175</v>
      </c>
      <c r="O13" s="52" t="n">
        <v>24856.4426777369</v>
      </c>
      <c r="P13" s="168" t="n">
        <v>27978.4111013691</v>
      </c>
      <c r="Q13" s="188" t="n">
        <v>24791.8416695941</v>
      </c>
      <c r="R13" s="188" t="n">
        <v>25675.5542802852</v>
      </c>
      <c r="S13" s="188" t="n">
        <v>24697.500638507</v>
      </c>
      <c r="T13" s="212" t="n">
        <v>22962.9759928836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3</v>
      </c>
      <c r="F14" s="55"/>
      <c r="G14" s="56"/>
      <c r="H14" s="57"/>
      <c r="I14" s="58" t="n">
        <v>63611.2889999998</v>
      </c>
      <c r="J14" s="59" t="n">
        <v>441.935</v>
      </c>
      <c r="K14" s="213" t="n">
        <v>56711.7139999999</v>
      </c>
      <c r="L14" s="213" t="n">
        <v>4698.118</v>
      </c>
      <c r="M14" s="213" t="n">
        <v>1111.625</v>
      </c>
      <c r="N14" s="60" t="n">
        <v>647.897</v>
      </c>
      <c r="O14" s="65" t="n">
        <v>27435.7993345595</v>
      </c>
      <c r="P14" s="171" t="n">
        <v>29691.3989990987</v>
      </c>
      <c r="Q14" s="193" t="n">
        <v>27489.783827259</v>
      </c>
      <c r="R14" s="193" t="n">
        <v>27558.3342095707</v>
      </c>
      <c r="S14" s="193" t="n">
        <v>25123.5972862551</v>
      </c>
      <c r="T14" s="214" t="n">
        <v>24250.473197643</v>
      </c>
      <c r="U14" s="33"/>
    </row>
    <row r="15" customFormat="false" ht="12.75" hidden="false" customHeight="false" outlineLevel="0" collapsed="false">
      <c r="B15" s="29"/>
      <c r="C15" s="215"/>
      <c r="D15" s="216"/>
      <c r="E15" s="217" t="s">
        <v>177</v>
      </c>
      <c r="F15" s="218" t="s">
        <v>214</v>
      </c>
      <c r="G15" s="218"/>
      <c r="H15" s="219"/>
      <c r="I15" s="220" t="n">
        <v>59369.9000000001</v>
      </c>
      <c r="J15" s="221" t="n">
        <v>380.548</v>
      </c>
      <c r="K15" s="222" t="n">
        <v>53825.8890000001</v>
      </c>
      <c r="L15" s="222" t="n">
        <v>3692.111</v>
      </c>
      <c r="M15" s="222" t="n">
        <v>941.018</v>
      </c>
      <c r="N15" s="223" t="n">
        <v>530.334</v>
      </c>
      <c r="O15" s="224" t="n">
        <v>28151.4713614699</v>
      </c>
      <c r="P15" s="225" t="n">
        <v>30930.7527127546</v>
      </c>
      <c r="Q15" s="226" t="n">
        <v>28052.7573775883</v>
      </c>
      <c r="R15" s="226" t="n">
        <v>29990.2035267448</v>
      </c>
      <c r="S15" s="226" t="n">
        <v>26562.6835335066</v>
      </c>
      <c r="T15" s="227" t="n">
        <v>26194.2004158386</v>
      </c>
      <c r="U15" s="33"/>
    </row>
    <row r="16" customFormat="false" ht="12.75" hidden="false" customHeight="false" outlineLevel="0" collapsed="false">
      <c r="B16" s="29"/>
      <c r="C16" s="228"/>
      <c r="D16" s="229"/>
      <c r="E16" s="217"/>
      <c r="F16" s="230" t="s">
        <v>215</v>
      </c>
      <c r="G16" s="230"/>
      <c r="H16" s="231"/>
      <c r="I16" s="232" t="n">
        <v>162.782</v>
      </c>
      <c r="J16" s="233" t="n">
        <v>4.024</v>
      </c>
      <c r="K16" s="234" t="n">
        <v>61.231</v>
      </c>
      <c r="L16" s="234" t="n">
        <v>85.374</v>
      </c>
      <c r="M16" s="234" t="n">
        <v>6.021</v>
      </c>
      <c r="N16" s="235" t="n">
        <v>6.132</v>
      </c>
      <c r="O16" s="236" t="n">
        <v>22276.1494923681</v>
      </c>
      <c r="P16" s="237" t="n">
        <v>28711.5018223989</v>
      </c>
      <c r="Q16" s="238" t="n">
        <v>22475.8646219508</v>
      </c>
      <c r="R16" s="238" t="n">
        <v>22111.5669485636</v>
      </c>
      <c r="S16" s="238" t="n">
        <v>22991.9448596579</v>
      </c>
      <c r="T16" s="239" t="n">
        <v>17647.4233529028</v>
      </c>
      <c r="U16" s="33"/>
    </row>
    <row r="17" customFormat="false" ht="12.75" hidden="false" customHeight="false" outlineLevel="0" collapsed="false">
      <c r="B17" s="29"/>
      <c r="C17" s="228"/>
      <c r="D17" s="229"/>
      <c r="E17" s="217"/>
      <c r="F17" s="240" t="s">
        <v>216</v>
      </c>
      <c r="G17" s="240"/>
      <c r="H17" s="241"/>
      <c r="I17" s="242" t="n">
        <v>0</v>
      </c>
      <c r="J17" s="243" t="n">
        <v>0</v>
      </c>
      <c r="K17" s="244" t="n">
        <v>0</v>
      </c>
      <c r="L17" s="244" t="n">
        <v>0</v>
      </c>
      <c r="M17" s="244" t="n">
        <v>0</v>
      </c>
      <c r="N17" s="245" t="n">
        <v>0</v>
      </c>
      <c r="O17" s="246" t="s">
        <v>155</v>
      </c>
      <c r="P17" s="247" t="s">
        <v>155</v>
      </c>
      <c r="Q17" s="248" t="s">
        <v>155</v>
      </c>
      <c r="R17" s="248" t="s">
        <v>155</v>
      </c>
      <c r="S17" s="248" t="s">
        <v>155</v>
      </c>
      <c r="T17" s="249" t="s">
        <v>155</v>
      </c>
      <c r="U17" s="33"/>
    </row>
    <row r="18" customFormat="false" ht="12.75" hidden="false" customHeight="false" outlineLevel="0" collapsed="false">
      <c r="B18" s="29"/>
      <c r="C18" s="250"/>
      <c r="D18" s="251"/>
      <c r="E18" s="217"/>
      <c r="F18" s="252" t="s">
        <v>217</v>
      </c>
      <c r="G18" s="252"/>
      <c r="H18" s="253"/>
      <c r="I18" s="254" t="n">
        <v>4078.607</v>
      </c>
      <c r="J18" s="255" t="n">
        <v>57.363</v>
      </c>
      <c r="K18" s="256" t="n">
        <v>2824.594</v>
      </c>
      <c r="L18" s="256" t="n">
        <v>920.633</v>
      </c>
      <c r="M18" s="256" t="n">
        <v>164.586</v>
      </c>
      <c r="N18" s="257" t="n">
        <v>111.431</v>
      </c>
      <c r="O18" s="258" t="n">
        <v>17224.1073157249</v>
      </c>
      <c r="P18" s="259" t="n">
        <v>21538.2258598748</v>
      </c>
      <c r="Q18" s="260" t="n">
        <v>16870.365764661</v>
      </c>
      <c r="R18" s="260" t="n">
        <v>18310.6544627447</v>
      </c>
      <c r="S18" s="260" t="n">
        <v>16973.6247311436</v>
      </c>
      <c r="T18" s="261" t="n">
        <v>15363.0475361434</v>
      </c>
      <c r="U18" s="33"/>
    </row>
    <row r="19" customFormat="false" ht="13.5" hidden="false" customHeight="false" outlineLevel="0" collapsed="false">
      <c r="B19" s="29"/>
      <c r="C19" s="262"/>
      <c r="D19" s="263"/>
      <c r="E19" s="263" t="s">
        <v>218</v>
      </c>
      <c r="F19" s="263"/>
      <c r="G19" s="264"/>
      <c r="H19" s="265"/>
      <c r="I19" s="266" t="n">
        <v>16592.883</v>
      </c>
      <c r="J19" s="267" t="n">
        <v>90.696</v>
      </c>
      <c r="K19" s="268" t="n">
        <v>15147.084</v>
      </c>
      <c r="L19" s="268" t="n">
        <v>979.981</v>
      </c>
      <c r="M19" s="268" t="n">
        <v>254.844</v>
      </c>
      <c r="N19" s="269" t="n">
        <v>120.278</v>
      </c>
      <c r="O19" s="270" t="n">
        <v>14968.0946594192</v>
      </c>
      <c r="P19" s="271" t="n">
        <v>19631.5236247097</v>
      </c>
      <c r="Q19" s="272" t="n">
        <v>14690.5625036476</v>
      </c>
      <c r="R19" s="272" t="n">
        <v>16649.3361435919</v>
      </c>
      <c r="S19" s="272" t="n">
        <v>22838.8746318009</v>
      </c>
      <c r="T19" s="273" t="n">
        <v>16027.6629973894</v>
      </c>
      <c r="U19" s="33"/>
    </row>
    <row r="20" customFormat="false" ht="13.5" hidden="false" customHeight="false" outlineLevel="0" collapsed="false">
      <c r="C20" s="106"/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5" t="s">
        <v>143</v>
      </c>
    </row>
  </sheetData>
  <sheetProtection sheet="true"/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2.85"/>
    <col collapsed="false" customWidth="true" hidden="false" outlineLevel="0" max="12" min="12" style="15" width="11.99"/>
    <col collapsed="false" customWidth="true" hidden="false" outlineLevel="0" max="13" min="13" style="15" width="10.41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9</v>
      </c>
      <c r="D3" s="19"/>
      <c r="E3" s="19"/>
      <c r="F3" s="19"/>
      <c r="G3" s="18" t="s">
        <v>22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2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4" t="s">
        <v>61</v>
      </c>
      <c r="N5" s="21"/>
    </row>
    <row r="6" s="17" customFormat="true" ht="26.25" hidden="false" customHeight="true" outlineLevel="0" collapsed="false">
      <c r="C6" s="275" t="s">
        <v>222</v>
      </c>
      <c r="D6" s="275"/>
      <c r="E6" s="275"/>
      <c r="F6" s="275"/>
      <c r="G6" s="275"/>
      <c r="H6" s="22"/>
      <c r="I6" s="22" t="s">
        <v>183</v>
      </c>
      <c r="J6" s="22"/>
      <c r="K6" s="22"/>
      <c r="L6" s="276" t="s">
        <v>223</v>
      </c>
      <c r="M6" s="277" t="s">
        <v>224</v>
      </c>
      <c r="N6" s="277"/>
    </row>
    <row r="7" s="23" customFormat="true" ht="21" hidden="false" customHeight="true" outlineLevel="0" collapsed="false">
      <c r="C7" s="278" t="s">
        <v>66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80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1" t="s">
        <v>225</v>
      </c>
      <c r="J8" s="281"/>
      <c r="K8" s="282" t="s">
        <v>226</v>
      </c>
      <c r="L8" s="282"/>
      <c r="M8" s="32" t="s">
        <v>227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1"/>
      <c r="J9" s="281"/>
      <c r="K9" s="282"/>
      <c r="L9" s="282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6</v>
      </c>
      <c r="J10" s="116" t="s">
        <v>175</v>
      </c>
      <c r="K10" s="36" t="s">
        <v>176</v>
      </c>
      <c r="L10" s="116" t="s">
        <v>175</v>
      </c>
      <c r="M10" s="36" t="s">
        <v>176</v>
      </c>
      <c r="N10" s="37" t="s">
        <v>175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0818.593</v>
      </c>
      <c r="J13" s="167" t="n">
        <v>15022.456</v>
      </c>
      <c r="K13" s="48" t="n">
        <v>20038542.571</v>
      </c>
      <c r="L13" s="143" t="n">
        <v>2653617.954</v>
      </c>
      <c r="M13" s="52" t="n">
        <v>27456.7112656377</v>
      </c>
      <c r="N13" s="53" t="n">
        <v>14720.2847190899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580.674</v>
      </c>
      <c r="J14" s="170" t="n">
        <v>1413.134</v>
      </c>
      <c r="K14" s="61" t="n">
        <v>1830823.049</v>
      </c>
      <c r="L14" s="148" t="n">
        <v>258588.371</v>
      </c>
      <c r="M14" s="65" t="n">
        <v>27338.7385496208</v>
      </c>
      <c r="N14" s="66" t="n">
        <v>15249.1065367238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580.674</v>
      </c>
      <c r="J15" s="173" t="n">
        <v>1413.134</v>
      </c>
      <c r="K15" s="100" t="n">
        <v>1830823.049</v>
      </c>
      <c r="L15" s="153" t="n">
        <v>258588.371</v>
      </c>
      <c r="M15" s="104" t="n">
        <v>27338.7385496208</v>
      </c>
      <c r="N15" s="105" t="n">
        <v>15249.1065367238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416.88</v>
      </c>
      <c r="J16" s="176" t="n">
        <v>1792.46</v>
      </c>
      <c r="K16" s="87" t="n">
        <v>2528251.979</v>
      </c>
      <c r="L16" s="158" t="n">
        <v>319403.505000001</v>
      </c>
      <c r="M16" s="91" t="n">
        <v>28406.5085206538</v>
      </c>
      <c r="N16" s="92" t="n">
        <v>14849.4017997613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416.88</v>
      </c>
      <c r="J17" s="173" t="n">
        <v>1792.46</v>
      </c>
      <c r="K17" s="100" t="n">
        <v>2528251.979</v>
      </c>
      <c r="L17" s="153" t="n">
        <v>319403.505000001</v>
      </c>
      <c r="M17" s="104" t="n">
        <v>28406.5085206538</v>
      </c>
      <c r="N17" s="105" t="n">
        <v>14849.4017997613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087.364</v>
      </c>
      <c r="J18" s="176" t="n">
        <v>1701.923</v>
      </c>
      <c r="K18" s="87" t="n">
        <v>2323402.915</v>
      </c>
      <c r="L18" s="158" t="n">
        <v>295323.923</v>
      </c>
      <c r="M18" s="91" t="n">
        <v>27318.6066897839</v>
      </c>
      <c r="N18" s="92" t="n">
        <v>14460.305734552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720.101</v>
      </c>
      <c r="J19" s="173" t="n">
        <v>924.294</v>
      </c>
      <c r="K19" s="100" t="n">
        <v>1226885.662</v>
      </c>
      <c r="L19" s="153" t="n">
        <v>159898.708</v>
      </c>
      <c r="M19" s="104" t="n">
        <v>27483.2516196021</v>
      </c>
      <c r="N19" s="105" t="n">
        <v>14416.2921465825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367.263</v>
      </c>
      <c r="J20" s="173" t="n">
        <v>777.629</v>
      </c>
      <c r="K20" s="100" t="n">
        <v>1096517.253</v>
      </c>
      <c r="L20" s="153" t="n">
        <v>135425.215</v>
      </c>
      <c r="M20" s="104" t="n">
        <v>27136.7094729458</v>
      </c>
      <c r="N20" s="105" t="n">
        <v>14512.6205212683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090.678</v>
      </c>
      <c r="J21" s="176" t="n">
        <v>1768.679</v>
      </c>
      <c r="K21" s="87" t="n">
        <v>2357546.855</v>
      </c>
      <c r="L21" s="158" t="n">
        <v>317640.454</v>
      </c>
      <c r="M21" s="91" t="n">
        <v>27707.1160073362</v>
      </c>
      <c r="N21" s="92" t="n">
        <v>14965.9931696669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12.254</v>
      </c>
      <c r="J22" s="173" t="n">
        <v>445.11</v>
      </c>
      <c r="K22" s="100" t="n">
        <v>584085.223</v>
      </c>
      <c r="L22" s="153" t="n">
        <v>76502.919</v>
      </c>
      <c r="M22" s="104" t="n">
        <v>26858.1383091627</v>
      </c>
      <c r="N22" s="105" t="n">
        <v>14322.8488463526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278.424</v>
      </c>
      <c r="J23" s="173" t="n">
        <v>1323.569</v>
      </c>
      <c r="K23" s="100" t="n">
        <v>1773461.632</v>
      </c>
      <c r="L23" s="153" t="n">
        <v>241137.535</v>
      </c>
      <c r="M23" s="104" t="n">
        <v>27998.5975611912</v>
      </c>
      <c r="N23" s="105" t="n">
        <v>15182.2795663341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085.215</v>
      </c>
      <c r="J24" s="176" t="n">
        <v>2175.362</v>
      </c>
      <c r="K24" s="87" t="n">
        <v>2988684.534</v>
      </c>
      <c r="L24" s="158" t="n">
        <v>375930.895</v>
      </c>
      <c r="M24" s="91" t="n">
        <v>27413.4453064677</v>
      </c>
      <c r="N24" s="92" t="n">
        <v>14401.0856966948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655.287</v>
      </c>
      <c r="J25" s="173" t="n">
        <v>674.43</v>
      </c>
      <c r="K25" s="100" t="n">
        <v>891054.121</v>
      </c>
      <c r="L25" s="153" t="n">
        <v>115903.648</v>
      </c>
      <c r="M25" s="104" t="n">
        <v>27964.7774735211</v>
      </c>
      <c r="N25" s="105" t="n">
        <v>14321.1857914585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355.867</v>
      </c>
      <c r="J26" s="173" t="n">
        <v>786.238</v>
      </c>
      <c r="K26" s="100" t="n">
        <v>1083765.488</v>
      </c>
      <c r="L26" s="153" t="n">
        <v>135730.71</v>
      </c>
      <c r="M26" s="104" t="n">
        <v>26912.2079828154</v>
      </c>
      <c r="N26" s="105" t="n">
        <v>14386.0923791524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074.061</v>
      </c>
      <c r="J27" s="173" t="n">
        <v>714.694000000001</v>
      </c>
      <c r="K27" s="100" t="n">
        <v>1013864.925</v>
      </c>
      <c r="L27" s="153" t="n">
        <v>124296.537</v>
      </c>
      <c r="M27" s="104" t="n">
        <v>27484.4070270564</v>
      </c>
      <c r="N27" s="105" t="n">
        <v>14492.9784635102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865.938</v>
      </c>
      <c r="J28" s="176" t="n">
        <v>2463.728</v>
      </c>
      <c r="K28" s="87" t="n">
        <v>3215701.855</v>
      </c>
      <c r="L28" s="158" t="n">
        <v>440749.596</v>
      </c>
      <c r="M28" s="91" t="n">
        <v>27161.6499701633</v>
      </c>
      <c r="N28" s="92" t="n">
        <v>14907.9496600274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144.594</v>
      </c>
      <c r="J29" s="173" t="n">
        <v>812.021</v>
      </c>
      <c r="K29" s="100" t="n">
        <v>1024676.175</v>
      </c>
      <c r="L29" s="153" t="n">
        <v>141725.25</v>
      </c>
      <c r="M29" s="104" t="n">
        <v>27154.4375044918</v>
      </c>
      <c r="N29" s="105" t="n">
        <v>14544.4976176725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721.344</v>
      </c>
      <c r="J30" s="173" t="n">
        <v>1651.707</v>
      </c>
      <c r="K30" s="100" t="n">
        <v>2191025.68</v>
      </c>
      <c r="L30" s="153" t="n">
        <v>299024.346</v>
      </c>
      <c r="M30" s="104" t="n">
        <v>27165.0243364026</v>
      </c>
      <c r="N30" s="105" t="n">
        <v>15086.6318905229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346.35</v>
      </c>
      <c r="J31" s="176" t="n">
        <v>1757.063</v>
      </c>
      <c r="K31" s="87" t="n">
        <v>2384068.477</v>
      </c>
      <c r="L31" s="158" t="n">
        <v>304272.268</v>
      </c>
      <c r="M31" s="91" t="n">
        <v>27043.6846982969</v>
      </c>
      <c r="N31" s="92" t="n">
        <v>14430.912456373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773.652</v>
      </c>
      <c r="J32" s="173" t="n">
        <v>899.908</v>
      </c>
      <c r="K32" s="100" t="n">
        <v>1242887.044</v>
      </c>
      <c r="L32" s="153" t="n">
        <v>158249.347</v>
      </c>
      <c r="M32" s="104" t="n">
        <v>27446.6008877695</v>
      </c>
      <c r="N32" s="105" t="n">
        <v>14654.2153012678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572.698</v>
      </c>
      <c r="J33" s="173" t="n">
        <v>857.155000000001</v>
      </c>
      <c r="K33" s="100" t="n">
        <v>1141181.433</v>
      </c>
      <c r="L33" s="153" t="n">
        <v>146022.921</v>
      </c>
      <c r="M33" s="104" t="n">
        <v>26618.1056305347</v>
      </c>
      <c r="N33" s="105" t="n">
        <v>14196.4717583168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345.494</v>
      </c>
      <c r="J34" s="176" t="n">
        <v>1950.107</v>
      </c>
      <c r="K34" s="87" t="n">
        <v>2410062.907</v>
      </c>
      <c r="L34" s="158" t="n">
        <v>341708.942000001</v>
      </c>
      <c r="M34" s="91" t="n">
        <v>27341.7384294825</v>
      </c>
      <c r="N34" s="92" t="n">
        <v>14602.1449934115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345.494</v>
      </c>
      <c r="J35" s="179" t="n">
        <v>1950.107</v>
      </c>
      <c r="K35" s="74" t="n">
        <v>2410062.907</v>
      </c>
      <c r="L35" s="163" t="n">
        <v>341708.942000001</v>
      </c>
      <c r="M35" s="78" t="n">
        <v>27341.7384294825</v>
      </c>
      <c r="N35" s="79" t="n">
        <v>14602.1449934115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5" t="s">
        <v>143</v>
      </c>
    </row>
  </sheetData>
  <sheetProtection sheet="true"/>
  <mergeCells count="12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2" min="10" style="15" width="8.7"/>
    <col collapsed="false" customWidth="true" hidden="false" outlineLevel="0" max="13" min="13" style="15" width="11.42"/>
    <col collapsed="false" customWidth="true" hidden="false" outlineLevel="0" max="14" min="14" style="15" width="11.56"/>
    <col collapsed="false" customWidth="true" hidden="false" outlineLevel="0" max="15" min="15" style="15" width="10.71"/>
    <col collapsed="false" customWidth="true" hidden="false" outlineLevel="0" max="16" min="16" style="15" width="10.56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8</v>
      </c>
      <c r="D3" s="19"/>
      <c r="E3" s="19"/>
      <c r="F3" s="19"/>
      <c r="G3" s="18" t="s">
        <v>22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4" t="s">
        <v>61</v>
      </c>
      <c r="R5" s="21"/>
      <c r="S5" s="274"/>
      <c r="T5" s="21"/>
    </row>
    <row r="6" s="17" customFormat="true" ht="27" hidden="false" customHeight="true" outlineLevel="0" collapsed="false">
      <c r="C6" s="275" t="s">
        <v>230</v>
      </c>
      <c r="D6" s="275"/>
      <c r="E6" s="275"/>
      <c r="F6" s="275"/>
      <c r="G6" s="275"/>
      <c r="H6" s="22"/>
      <c r="I6" s="22"/>
      <c r="J6" s="22" t="s">
        <v>183</v>
      </c>
      <c r="K6" s="22"/>
      <c r="L6" s="22"/>
      <c r="M6" s="22"/>
      <c r="N6" s="22" t="s">
        <v>135</v>
      </c>
      <c r="O6" s="22"/>
      <c r="P6" s="22"/>
      <c r="Q6" s="283" t="s">
        <v>184</v>
      </c>
      <c r="R6" s="22"/>
      <c r="S6" s="283"/>
      <c r="T6" s="22"/>
    </row>
    <row r="7" s="23" customFormat="true" ht="21" hidden="false" customHeight="true" outlineLevel="0" collapsed="false">
      <c r="C7" s="278" t="s">
        <v>66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80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1" t="s">
        <v>225</v>
      </c>
      <c r="J8" s="281"/>
      <c r="K8" s="281"/>
      <c r="L8" s="281"/>
      <c r="M8" s="282" t="s">
        <v>226</v>
      </c>
      <c r="N8" s="282"/>
      <c r="O8" s="282"/>
      <c r="P8" s="282"/>
      <c r="Q8" s="32" t="s">
        <v>227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1"/>
      <c r="J9" s="281"/>
      <c r="K9" s="281"/>
      <c r="L9" s="281"/>
      <c r="M9" s="282"/>
      <c r="N9" s="282"/>
      <c r="O9" s="282"/>
      <c r="P9" s="282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284" t="s">
        <v>231</v>
      </c>
      <c r="L10" s="284"/>
      <c r="M10" s="165" t="s">
        <v>174</v>
      </c>
      <c r="N10" s="165"/>
      <c r="O10" s="284" t="s">
        <v>231</v>
      </c>
      <c r="P10" s="284"/>
      <c r="Q10" s="165" t="s">
        <v>174</v>
      </c>
      <c r="R10" s="165"/>
      <c r="S10" s="285" t="s">
        <v>231</v>
      </c>
      <c r="T10" s="28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2</v>
      </c>
      <c r="K11" s="115" t="s">
        <v>73</v>
      </c>
      <c r="L11" s="116" t="s">
        <v>232</v>
      </c>
      <c r="M11" s="36" t="s">
        <v>73</v>
      </c>
      <c r="N11" s="115" t="s">
        <v>232</v>
      </c>
      <c r="O11" s="115" t="s">
        <v>73</v>
      </c>
      <c r="P11" s="116" t="s">
        <v>232</v>
      </c>
      <c r="Q11" s="36" t="s">
        <v>73</v>
      </c>
      <c r="R11" s="115" t="s">
        <v>232</v>
      </c>
      <c r="S11" s="115" t="s">
        <v>73</v>
      </c>
      <c r="T11" s="37" t="s">
        <v>232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0984.925</v>
      </c>
      <c r="J13" s="190" t="n">
        <v>53567.486</v>
      </c>
      <c r="K13" s="190" t="n">
        <v>15068.764</v>
      </c>
      <c r="L13" s="167" t="n">
        <v>12902.43</v>
      </c>
      <c r="M13" s="48" t="n">
        <v>20084067.039</v>
      </c>
      <c r="N13" s="117" t="n">
        <v>16490591.751</v>
      </c>
      <c r="O13" s="117" t="n">
        <v>2673326.227</v>
      </c>
      <c r="P13" s="143" t="n">
        <v>2156278.909</v>
      </c>
      <c r="Q13" s="52" t="n">
        <v>27444.0323284812</v>
      </c>
      <c r="R13" s="186" t="n">
        <v>25653.9196043287</v>
      </c>
      <c r="S13" s="186" t="n">
        <v>14784.0383977965</v>
      </c>
      <c r="T13" s="53" t="n">
        <v>13926.8268910068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591.507</v>
      </c>
      <c r="J14" s="195" t="n">
        <v>5043.547</v>
      </c>
      <c r="K14" s="195" t="n">
        <v>1418.427</v>
      </c>
      <c r="L14" s="170" t="n">
        <v>1198.225</v>
      </c>
      <c r="M14" s="61" t="n">
        <v>1834286.069</v>
      </c>
      <c r="N14" s="120" t="n">
        <v>1569021.269</v>
      </c>
      <c r="O14" s="120" t="n">
        <v>259979.816</v>
      </c>
      <c r="P14" s="148" t="n">
        <v>201609.584</v>
      </c>
      <c r="Q14" s="65" t="n">
        <v>27337.3837172459</v>
      </c>
      <c r="R14" s="191" t="n">
        <v>25924.5670589898</v>
      </c>
      <c r="S14" s="191" t="n">
        <v>15273.9511209718</v>
      </c>
      <c r="T14" s="66" t="n">
        <v>14021.4055512668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591.507</v>
      </c>
      <c r="J15" s="200" t="n">
        <v>5043.547</v>
      </c>
      <c r="K15" s="200" t="n">
        <v>1418.427</v>
      </c>
      <c r="L15" s="173" t="n">
        <v>1198.225</v>
      </c>
      <c r="M15" s="100" t="n">
        <v>1834286.069</v>
      </c>
      <c r="N15" s="129" t="n">
        <v>1569021.269</v>
      </c>
      <c r="O15" s="129" t="n">
        <v>259979.816</v>
      </c>
      <c r="P15" s="153" t="n">
        <v>201609.584</v>
      </c>
      <c r="Q15" s="104" t="n">
        <v>27337.3837172459</v>
      </c>
      <c r="R15" s="196" t="n">
        <v>25924.5670589898</v>
      </c>
      <c r="S15" s="196" t="n">
        <v>15273.9511209718</v>
      </c>
      <c r="T15" s="105" t="n">
        <v>14021.4055512668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443.275</v>
      </c>
      <c r="J16" s="205" t="n">
        <v>6469.545</v>
      </c>
      <c r="K16" s="205" t="n">
        <v>1801.258</v>
      </c>
      <c r="L16" s="176" t="n">
        <v>1577.71</v>
      </c>
      <c r="M16" s="87" t="n">
        <v>2536947.402</v>
      </c>
      <c r="N16" s="126" t="n">
        <v>2050356.361</v>
      </c>
      <c r="O16" s="126" t="n">
        <v>323228.127000001</v>
      </c>
      <c r="P16" s="158" t="n">
        <v>269213.557</v>
      </c>
      <c r="Q16" s="91" t="n">
        <v>28403.1267822296</v>
      </c>
      <c r="R16" s="201" t="n">
        <v>26410.3627199955</v>
      </c>
      <c r="S16" s="201" t="n">
        <v>14953.8140843788</v>
      </c>
      <c r="T16" s="92" t="n">
        <v>14219.6367414375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443.275</v>
      </c>
      <c r="J17" s="200" t="n">
        <v>6469.545</v>
      </c>
      <c r="K17" s="200" t="n">
        <v>1801.258</v>
      </c>
      <c r="L17" s="173" t="n">
        <v>1577.71</v>
      </c>
      <c r="M17" s="100" t="n">
        <v>2536947.402</v>
      </c>
      <c r="N17" s="129" t="n">
        <v>2050356.361</v>
      </c>
      <c r="O17" s="129" t="n">
        <v>323228.127000001</v>
      </c>
      <c r="P17" s="153" t="n">
        <v>269213.557</v>
      </c>
      <c r="Q17" s="104" t="n">
        <v>28403.1267822296</v>
      </c>
      <c r="R17" s="196" t="n">
        <v>26410.3627199955</v>
      </c>
      <c r="S17" s="196" t="n">
        <v>14953.8140843788</v>
      </c>
      <c r="T17" s="105" t="n">
        <v>14219.6367414375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110.892</v>
      </c>
      <c r="J18" s="205" t="n">
        <v>6283.098</v>
      </c>
      <c r="K18" s="205" t="n">
        <v>1706.086</v>
      </c>
      <c r="L18" s="176" t="n">
        <v>1481.241</v>
      </c>
      <c r="M18" s="87" t="n">
        <v>2329366.992</v>
      </c>
      <c r="N18" s="126" t="n">
        <v>1921872.079</v>
      </c>
      <c r="O18" s="126" t="n">
        <v>297191.466</v>
      </c>
      <c r="P18" s="158" t="n">
        <v>245355.94</v>
      </c>
      <c r="Q18" s="91" t="n">
        <v>27298.1105605317</v>
      </c>
      <c r="R18" s="201" t="n">
        <v>25489.9743061995</v>
      </c>
      <c r="S18" s="201" t="n">
        <v>14516.2409749567</v>
      </c>
      <c r="T18" s="92" t="n">
        <v>13803.5122801309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736.559</v>
      </c>
      <c r="J19" s="200" t="n">
        <v>3298.374</v>
      </c>
      <c r="K19" s="200" t="n">
        <v>927.523</v>
      </c>
      <c r="L19" s="173" t="n">
        <v>786.317</v>
      </c>
      <c r="M19" s="100" t="n">
        <v>1231038.792</v>
      </c>
      <c r="N19" s="129" t="n">
        <v>1009735.841</v>
      </c>
      <c r="O19" s="129" t="n">
        <v>161330.484</v>
      </c>
      <c r="P19" s="153" t="n">
        <v>128583.137</v>
      </c>
      <c r="Q19" s="104" t="n">
        <v>27454.823006943</v>
      </c>
      <c r="R19" s="196" t="n">
        <v>25510.9497639342</v>
      </c>
      <c r="S19" s="196" t="n">
        <v>14494.7424484352</v>
      </c>
      <c r="T19" s="105" t="n">
        <v>13627.1521748438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374.333</v>
      </c>
      <c r="J20" s="200" t="n">
        <v>2984.724</v>
      </c>
      <c r="K20" s="200" t="n">
        <v>778.563</v>
      </c>
      <c r="L20" s="173" t="n">
        <v>694.924</v>
      </c>
      <c r="M20" s="100" t="n">
        <v>1098328.2</v>
      </c>
      <c r="N20" s="129" t="n">
        <v>912136.238</v>
      </c>
      <c r="O20" s="129" t="n">
        <v>135860.982</v>
      </c>
      <c r="P20" s="153" t="n">
        <v>116772.803</v>
      </c>
      <c r="Q20" s="104" t="n">
        <v>27124.5754346118</v>
      </c>
      <c r="R20" s="196" t="n">
        <v>25466.7946405318</v>
      </c>
      <c r="S20" s="196" t="n">
        <v>14541.8527466628</v>
      </c>
      <c r="T20" s="105" t="n">
        <v>14003.0664024651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120.709</v>
      </c>
      <c r="J21" s="205" t="n">
        <v>6316.929</v>
      </c>
      <c r="K21" s="205" t="n">
        <v>1769.655</v>
      </c>
      <c r="L21" s="176" t="n">
        <v>1502.207</v>
      </c>
      <c r="M21" s="87" t="n">
        <v>2359727.258</v>
      </c>
      <c r="N21" s="126" t="n">
        <v>1954389.833</v>
      </c>
      <c r="O21" s="126" t="n">
        <v>318279.025</v>
      </c>
      <c r="P21" s="158" t="n">
        <v>254072.261</v>
      </c>
      <c r="Q21" s="91" t="n">
        <v>27615.7806991785</v>
      </c>
      <c r="R21" s="201" t="n">
        <v>25782.4362782401</v>
      </c>
      <c r="S21" s="201" t="n">
        <v>14987.8095353802</v>
      </c>
      <c r="T21" s="92" t="n">
        <v>14094.3880681335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13.718</v>
      </c>
      <c r="J22" s="200" t="n">
        <v>1617.456</v>
      </c>
      <c r="K22" s="200" t="n">
        <v>446.083</v>
      </c>
      <c r="L22" s="173" t="n">
        <v>377.448</v>
      </c>
      <c r="M22" s="100" t="n">
        <v>585034.59</v>
      </c>
      <c r="N22" s="129" t="n">
        <v>488315.43</v>
      </c>
      <c r="O22" s="129" t="n">
        <v>77009.601</v>
      </c>
      <c r="P22" s="153" t="n">
        <v>61460.188</v>
      </c>
      <c r="Q22" s="104" t="n">
        <v>26880.0786561086</v>
      </c>
      <c r="R22" s="196" t="n">
        <v>25158.6148247619</v>
      </c>
      <c r="S22" s="196" t="n">
        <v>14386.2616374083</v>
      </c>
      <c r="T22" s="105" t="n">
        <v>13569.2395597098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306.991</v>
      </c>
      <c r="J23" s="200" t="n">
        <v>4699.473</v>
      </c>
      <c r="K23" s="200" t="n">
        <v>1323.572</v>
      </c>
      <c r="L23" s="173" t="n">
        <v>1124.759</v>
      </c>
      <c r="M23" s="100" t="n">
        <v>1774692.668</v>
      </c>
      <c r="N23" s="129" t="n">
        <v>1466074.403</v>
      </c>
      <c r="O23" s="129" t="n">
        <v>241269.424</v>
      </c>
      <c r="P23" s="153" t="n">
        <v>192612.073</v>
      </c>
      <c r="Q23" s="104" t="n">
        <v>27867.2143341993</v>
      </c>
      <c r="R23" s="196" t="n">
        <v>25997.1420022345</v>
      </c>
      <c r="S23" s="196" t="n">
        <v>15190.5490092971</v>
      </c>
      <c r="T23" s="105" t="n">
        <v>14270.6180464734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102.443</v>
      </c>
      <c r="J24" s="205" t="n">
        <v>7902.765</v>
      </c>
      <c r="K24" s="205" t="n">
        <v>2184.262</v>
      </c>
      <c r="L24" s="176" t="n">
        <v>1859.419</v>
      </c>
      <c r="M24" s="87" t="n">
        <v>2994192.287</v>
      </c>
      <c r="N24" s="126" t="n">
        <v>2431091.913</v>
      </c>
      <c r="O24" s="126" t="n">
        <v>379372.346</v>
      </c>
      <c r="P24" s="158" t="n">
        <v>304881.377</v>
      </c>
      <c r="Q24" s="91" t="n">
        <v>27411.9842240887</v>
      </c>
      <c r="R24" s="201" t="n">
        <v>25635.4570520571</v>
      </c>
      <c r="S24" s="201" t="n">
        <v>14473.7042381668</v>
      </c>
      <c r="T24" s="92" t="n">
        <v>13663.8280111512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658.414</v>
      </c>
      <c r="J25" s="200" t="n">
        <v>2324.299</v>
      </c>
      <c r="K25" s="200" t="n">
        <v>676.047</v>
      </c>
      <c r="L25" s="173" t="n">
        <v>581.447</v>
      </c>
      <c r="M25" s="100" t="n">
        <v>892236.915</v>
      </c>
      <c r="N25" s="129" t="n">
        <v>730365.038</v>
      </c>
      <c r="O25" s="129" t="n">
        <v>116456.531</v>
      </c>
      <c r="P25" s="153" t="n">
        <v>95206.4560000001</v>
      </c>
      <c r="Q25" s="104" t="n">
        <v>27968.9605343637</v>
      </c>
      <c r="R25" s="196" t="n">
        <v>26185.853526877</v>
      </c>
      <c r="S25" s="196" t="n">
        <v>14355.0831771558</v>
      </c>
      <c r="T25" s="105" t="n">
        <v>13645.0464674052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366.993</v>
      </c>
      <c r="J26" s="200" t="n">
        <v>2904.498</v>
      </c>
      <c r="K26" s="200" t="n">
        <v>790.263</v>
      </c>
      <c r="L26" s="173" t="n">
        <v>676.291</v>
      </c>
      <c r="M26" s="100" t="n">
        <v>1087006.706</v>
      </c>
      <c r="N26" s="129" t="n">
        <v>875517.823</v>
      </c>
      <c r="O26" s="129" t="n">
        <v>137284.375</v>
      </c>
      <c r="P26" s="153" t="n">
        <v>111842.014</v>
      </c>
      <c r="Q26" s="104" t="n">
        <v>26903.4988093728</v>
      </c>
      <c r="R26" s="196" t="n">
        <v>25119.5967713985</v>
      </c>
      <c r="S26" s="196" t="n">
        <v>14476.6547128403</v>
      </c>
      <c r="T26" s="105" t="n">
        <v>13781.2980408335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077.036</v>
      </c>
      <c r="J27" s="200" t="n">
        <v>2673.968</v>
      </c>
      <c r="K27" s="200" t="n">
        <v>717.952000000001</v>
      </c>
      <c r="L27" s="173" t="n">
        <v>601.681000000001</v>
      </c>
      <c r="M27" s="100" t="n">
        <v>1014948.666</v>
      </c>
      <c r="N27" s="129" t="n">
        <v>825209.051999999</v>
      </c>
      <c r="O27" s="129" t="n">
        <v>125631.44</v>
      </c>
      <c r="P27" s="153" t="n">
        <v>97832.907</v>
      </c>
      <c r="Q27" s="104" t="n">
        <v>27487.1842578378</v>
      </c>
      <c r="R27" s="196" t="n">
        <v>25717.3687194461</v>
      </c>
      <c r="S27" s="196" t="n">
        <v>14582.15405301</v>
      </c>
      <c r="T27" s="105" t="n">
        <v>13549.9413310375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906.711</v>
      </c>
      <c r="J28" s="205" t="n">
        <v>8597.17599999999</v>
      </c>
      <c r="K28" s="205" t="n">
        <v>2475.239</v>
      </c>
      <c r="L28" s="176" t="n">
        <v>2133.219</v>
      </c>
      <c r="M28" s="87" t="n">
        <v>3229066.917</v>
      </c>
      <c r="N28" s="126" t="n">
        <v>2614889.642</v>
      </c>
      <c r="O28" s="126" t="n">
        <v>446200.534</v>
      </c>
      <c r="P28" s="158" t="n">
        <v>362699.632</v>
      </c>
      <c r="Q28" s="91" t="n">
        <v>27162.2852175662</v>
      </c>
      <c r="R28" s="201" t="n">
        <v>25346.4009770961</v>
      </c>
      <c r="S28" s="201" t="n">
        <v>15022.1363809044</v>
      </c>
      <c r="T28" s="92" t="n">
        <v>14168.7137295014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149.262</v>
      </c>
      <c r="J29" s="200" t="n">
        <v>2726.913</v>
      </c>
      <c r="K29" s="200" t="n">
        <v>813.138</v>
      </c>
      <c r="L29" s="173" t="n">
        <v>702.367</v>
      </c>
      <c r="M29" s="100" t="n">
        <v>1026960.476</v>
      </c>
      <c r="N29" s="129" t="n">
        <v>830275.650000001</v>
      </c>
      <c r="O29" s="129" t="n">
        <v>142184.289</v>
      </c>
      <c r="P29" s="153" t="n">
        <v>114537.793</v>
      </c>
      <c r="Q29" s="104" t="n">
        <v>27174.6331891937</v>
      </c>
      <c r="R29" s="196" t="n">
        <v>25372.8804329291</v>
      </c>
      <c r="S29" s="196" t="n">
        <v>14571.5619611923</v>
      </c>
      <c r="T29" s="105" t="n">
        <v>13589.4996253146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757.449</v>
      </c>
      <c r="J30" s="200" t="n">
        <v>5870.26299999999</v>
      </c>
      <c r="K30" s="200" t="n">
        <v>1662.101</v>
      </c>
      <c r="L30" s="173" t="n">
        <v>1430.852</v>
      </c>
      <c r="M30" s="100" t="n">
        <v>2202106.441</v>
      </c>
      <c r="N30" s="129" t="n">
        <v>1784613.992</v>
      </c>
      <c r="O30" s="129" t="n">
        <v>304016.245</v>
      </c>
      <c r="P30" s="153" t="n">
        <v>248161.839</v>
      </c>
      <c r="Q30" s="104" t="n">
        <v>27156.5305314673</v>
      </c>
      <c r="R30" s="196" t="n">
        <v>25334.1004767021</v>
      </c>
      <c r="S30" s="196" t="n">
        <v>15242.5677400671</v>
      </c>
      <c r="T30" s="105" t="n">
        <v>14453.0344508027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359.058</v>
      </c>
      <c r="J31" s="205" t="n">
        <v>6428.357</v>
      </c>
      <c r="K31" s="205" t="n">
        <v>1760.426</v>
      </c>
      <c r="L31" s="176" t="n">
        <v>1472.827</v>
      </c>
      <c r="M31" s="87" t="n">
        <v>2387859.528</v>
      </c>
      <c r="N31" s="126" t="n">
        <v>1941313.779</v>
      </c>
      <c r="O31" s="126" t="n">
        <v>305697.346</v>
      </c>
      <c r="P31" s="158" t="n">
        <v>238505.541</v>
      </c>
      <c r="Q31" s="91" t="n">
        <v>27039.9138041853</v>
      </c>
      <c r="R31" s="201" t="n">
        <v>25166.0180431796</v>
      </c>
      <c r="S31" s="201" t="n">
        <v>14470.803563077</v>
      </c>
      <c r="T31" s="92" t="n">
        <v>13494.770091803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780.073</v>
      </c>
      <c r="J32" s="200" t="n">
        <v>3283.758</v>
      </c>
      <c r="K32" s="200" t="n">
        <v>903.117</v>
      </c>
      <c r="L32" s="173" t="n">
        <v>770.254</v>
      </c>
      <c r="M32" s="100" t="n">
        <v>1245291.497</v>
      </c>
      <c r="N32" s="129" t="n">
        <v>1008235.915</v>
      </c>
      <c r="O32" s="129" t="n">
        <v>159504.725</v>
      </c>
      <c r="P32" s="153" t="n">
        <v>128259.57</v>
      </c>
      <c r="Q32" s="104" t="n">
        <v>27452.9860710803</v>
      </c>
      <c r="R32" s="196" t="n">
        <v>25586.4346834734</v>
      </c>
      <c r="S32" s="196" t="n">
        <v>14717.9827383015</v>
      </c>
      <c r="T32" s="105" t="n">
        <v>13876.3284578853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578.985</v>
      </c>
      <c r="J33" s="200" t="n">
        <v>3144.599</v>
      </c>
      <c r="K33" s="200" t="n">
        <v>857.309000000001</v>
      </c>
      <c r="L33" s="173" t="n">
        <v>702.573</v>
      </c>
      <c r="M33" s="100" t="n">
        <v>1142568.031</v>
      </c>
      <c r="N33" s="129" t="n">
        <v>933077.863999999</v>
      </c>
      <c r="O33" s="129" t="n">
        <v>146192.621</v>
      </c>
      <c r="P33" s="153" t="n">
        <v>110245.971</v>
      </c>
      <c r="Q33" s="104" t="n">
        <v>26603.6327571458</v>
      </c>
      <c r="R33" s="196" t="n">
        <v>24726.9965635258</v>
      </c>
      <c r="S33" s="196" t="n">
        <v>14210.4170336094</v>
      </c>
      <c r="T33" s="105" t="n">
        <v>13076.4550445292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350.33</v>
      </c>
      <c r="J34" s="205" t="n">
        <v>6526.069</v>
      </c>
      <c r="K34" s="205" t="n">
        <v>1953.411</v>
      </c>
      <c r="L34" s="176" t="n">
        <v>1677.582</v>
      </c>
      <c r="M34" s="87" t="n">
        <v>2412620.586</v>
      </c>
      <c r="N34" s="126" t="n">
        <v>2007656.875</v>
      </c>
      <c r="O34" s="126" t="n">
        <v>343377.567000001</v>
      </c>
      <c r="P34" s="158" t="n">
        <v>279941.017</v>
      </c>
      <c r="Q34" s="91" t="n">
        <v>27352.7468154491</v>
      </c>
      <c r="R34" s="201" t="n">
        <v>25636.3730728764</v>
      </c>
      <c r="S34" s="201" t="n">
        <v>14648.6311636415</v>
      </c>
      <c r="T34" s="92" t="n">
        <v>13905.9778200609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350.33</v>
      </c>
      <c r="J35" s="210" t="n">
        <v>6526.069</v>
      </c>
      <c r="K35" s="210" t="n">
        <v>1953.411</v>
      </c>
      <c r="L35" s="179" t="n">
        <v>1677.582</v>
      </c>
      <c r="M35" s="74" t="n">
        <v>2412620.586</v>
      </c>
      <c r="N35" s="123" t="n">
        <v>2007656.875</v>
      </c>
      <c r="O35" s="123" t="n">
        <v>343377.567000001</v>
      </c>
      <c r="P35" s="163" t="n">
        <v>279941.017</v>
      </c>
      <c r="Q35" s="78" t="n">
        <v>27352.7468154491</v>
      </c>
      <c r="R35" s="206" t="n">
        <v>25636.3730728764</v>
      </c>
      <c r="S35" s="206" t="n">
        <v>14648.6311636415</v>
      </c>
      <c r="T35" s="79" t="n">
        <v>13905.9778200609</v>
      </c>
      <c r="U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false" outlineLevel="0" collapsed="false">
      <c r="C37" s="15" t="s">
        <v>143</v>
      </c>
    </row>
  </sheetData>
  <sheetProtection sheet="true"/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3</v>
      </c>
      <c r="D3" s="19"/>
      <c r="E3" s="19"/>
      <c r="F3" s="19"/>
      <c r="G3" s="18" t="s">
        <v>23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2294.712</v>
      </c>
      <c r="J13" s="46" t="n">
        <v>69083.344</v>
      </c>
      <c r="K13" s="47" t="n">
        <v>1808.934</v>
      </c>
      <c r="L13" s="48" t="n">
        <v>21504955.82</v>
      </c>
      <c r="M13" s="49" t="n">
        <v>20587519.966</v>
      </c>
      <c r="N13" s="50" t="n">
        <v>41616.118</v>
      </c>
      <c r="O13" s="50" t="n">
        <v>66273.316</v>
      </c>
      <c r="P13" s="51" t="n">
        <v>387320.35</v>
      </c>
      <c r="Q13" s="52" t="n">
        <v>24788.5301993688</v>
      </c>
      <c r="R13" s="53" t="n">
        <v>24834.157765051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051.598</v>
      </c>
      <c r="J14" s="59" t="n">
        <v>6323.981</v>
      </c>
      <c r="K14" s="60" t="n">
        <v>415.45</v>
      </c>
      <c r="L14" s="61" t="n">
        <v>2127386.453</v>
      </c>
      <c r="M14" s="62" t="n">
        <v>1870079.194</v>
      </c>
      <c r="N14" s="63" t="n">
        <v>14473.503</v>
      </c>
      <c r="O14" s="63" t="n">
        <v>23047.483</v>
      </c>
      <c r="P14" s="64" t="n">
        <v>109477.191</v>
      </c>
      <c r="Q14" s="65" t="n">
        <v>25140.7134122885</v>
      </c>
      <c r="R14" s="66" t="n">
        <v>24642.6946623232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051.598</v>
      </c>
      <c r="J15" s="72" t="n">
        <v>6323.981</v>
      </c>
      <c r="K15" s="73" t="n">
        <v>415.45</v>
      </c>
      <c r="L15" s="74" t="n">
        <v>2127386.453</v>
      </c>
      <c r="M15" s="75" t="n">
        <v>1870079.194</v>
      </c>
      <c r="N15" s="76" t="n">
        <v>14473.503</v>
      </c>
      <c r="O15" s="76" t="n">
        <v>23047.483</v>
      </c>
      <c r="P15" s="77" t="n">
        <v>109477.191</v>
      </c>
      <c r="Q15" s="78" t="n">
        <v>25140.7134122885</v>
      </c>
      <c r="R15" s="79" t="n">
        <v>24642.6946623232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745.213</v>
      </c>
      <c r="J16" s="85" t="n">
        <v>8505.974</v>
      </c>
      <c r="K16" s="86" t="n">
        <v>121.844</v>
      </c>
      <c r="L16" s="87" t="n">
        <v>2691325.055</v>
      </c>
      <c r="M16" s="88" t="n">
        <v>2620119.114</v>
      </c>
      <c r="N16" s="89" t="n">
        <v>3724.062</v>
      </c>
      <c r="O16" s="89" t="n">
        <v>4705.08</v>
      </c>
      <c r="P16" s="90" t="n">
        <v>23907.67</v>
      </c>
      <c r="Q16" s="91" t="n">
        <v>25645.697585258</v>
      </c>
      <c r="R16" s="92" t="n">
        <v>25669.401234943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745.213</v>
      </c>
      <c r="J17" s="72" t="n">
        <v>8505.974</v>
      </c>
      <c r="K17" s="73" t="n">
        <v>121.844</v>
      </c>
      <c r="L17" s="74" t="n">
        <v>2691325.055</v>
      </c>
      <c r="M17" s="75" t="n">
        <v>2620119.114</v>
      </c>
      <c r="N17" s="76" t="n">
        <v>3724.062</v>
      </c>
      <c r="O17" s="76" t="n">
        <v>4705.08</v>
      </c>
      <c r="P17" s="77" t="n">
        <v>23907.67</v>
      </c>
      <c r="Q17" s="78" t="n">
        <v>25645.697585258</v>
      </c>
      <c r="R17" s="79" t="n">
        <v>25669.401234943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403.3</v>
      </c>
      <c r="J18" s="85" t="n">
        <v>8083.171</v>
      </c>
      <c r="K18" s="86" t="n">
        <v>159.909</v>
      </c>
      <c r="L18" s="87" t="n">
        <v>2496989.807</v>
      </c>
      <c r="M18" s="88" t="n">
        <v>2402407.006</v>
      </c>
      <c r="N18" s="89" t="n">
        <v>3213.997</v>
      </c>
      <c r="O18" s="89" t="n">
        <v>4534.705</v>
      </c>
      <c r="P18" s="90" t="n">
        <v>38907.132</v>
      </c>
      <c r="Q18" s="91" t="n">
        <v>24761.9963486567</v>
      </c>
      <c r="R18" s="92" t="n">
        <v>24767.579930368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512.167</v>
      </c>
      <c r="J19" s="98" t="n">
        <v>4318.049</v>
      </c>
      <c r="K19" s="99" t="n">
        <v>95.039</v>
      </c>
      <c r="L19" s="100" t="n">
        <v>1343765.696</v>
      </c>
      <c r="M19" s="101" t="n">
        <v>1285408.619</v>
      </c>
      <c r="N19" s="102" t="n">
        <v>925.256</v>
      </c>
      <c r="O19" s="102" t="n">
        <v>858.337</v>
      </c>
      <c r="P19" s="103" t="n">
        <v>25137.821</v>
      </c>
      <c r="Q19" s="104" t="n">
        <v>24817.44905866</v>
      </c>
      <c r="R19" s="105" t="n">
        <v>24806.894251701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891.133</v>
      </c>
      <c r="J20" s="72" t="n">
        <v>3765.122</v>
      </c>
      <c r="K20" s="73" t="n">
        <v>64.87</v>
      </c>
      <c r="L20" s="74" t="n">
        <v>1153224.111</v>
      </c>
      <c r="M20" s="75" t="n">
        <v>1116998.387</v>
      </c>
      <c r="N20" s="76" t="n">
        <v>2288.741</v>
      </c>
      <c r="O20" s="76" t="n">
        <v>3676.368</v>
      </c>
      <c r="P20" s="77" t="n">
        <v>13769.311</v>
      </c>
      <c r="Q20" s="78" t="n">
        <v>24697.6932554091</v>
      </c>
      <c r="R20" s="79" t="n">
        <v>24722.4921042842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145.51</v>
      </c>
      <c r="J21" s="85" t="n">
        <v>7858.579</v>
      </c>
      <c r="K21" s="86" t="n">
        <v>146.057</v>
      </c>
      <c r="L21" s="87" t="n">
        <v>2426305.647</v>
      </c>
      <c r="M21" s="88" t="n">
        <v>2355208.136</v>
      </c>
      <c r="N21" s="89" t="n">
        <v>3710.269</v>
      </c>
      <c r="O21" s="89" t="n">
        <v>4138.039</v>
      </c>
      <c r="P21" s="90" t="n">
        <v>24167.972</v>
      </c>
      <c r="Q21" s="91" t="n">
        <v>24822.5264286705</v>
      </c>
      <c r="R21" s="92" t="n">
        <v>24974.915269881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88.316</v>
      </c>
      <c r="J22" s="98" t="n">
        <v>2029.883</v>
      </c>
      <c r="K22" s="99" t="n">
        <v>33.142</v>
      </c>
      <c r="L22" s="100" t="n">
        <v>605920.532</v>
      </c>
      <c r="M22" s="101" t="n">
        <v>590304.383</v>
      </c>
      <c r="N22" s="102" t="n">
        <v>2112.927</v>
      </c>
      <c r="O22" s="102" t="n">
        <v>1966.298</v>
      </c>
      <c r="P22" s="103" t="n">
        <v>5607.291</v>
      </c>
      <c r="Q22" s="104" t="n">
        <v>24178.9928663414</v>
      </c>
      <c r="R22" s="105" t="n">
        <v>24233.92477136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057.194</v>
      </c>
      <c r="J23" s="72" t="n">
        <v>5828.696</v>
      </c>
      <c r="K23" s="73" t="n">
        <v>112.915</v>
      </c>
      <c r="L23" s="74" t="n">
        <v>1820385.115</v>
      </c>
      <c r="M23" s="75" t="n">
        <v>1764903.753</v>
      </c>
      <c r="N23" s="76" t="n">
        <v>1597.342</v>
      </c>
      <c r="O23" s="76" t="n">
        <v>2171.741</v>
      </c>
      <c r="P23" s="77" t="n">
        <v>18560.681</v>
      </c>
      <c r="Q23" s="78" t="n">
        <v>25044.3950752334</v>
      </c>
      <c r="R23" s="79" t="n">
        <v>25232.970247547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571.778</v>
      </c>
      <c r="J24" s="85" t="n">
        <v>10125.293</v>
      </c>
      <c r="K24" s="86" t="n">
        <v>266.42</v>
      </c>
      <c r="L24" s="87" t="n">
        <v>3125571.145</v>
      </c>
      <c r="M24" s="88" t="n">
        <v>3012664.774</v>
      </c>
      <c r="N24" s="89" t="n">
        <v>4462.167</v>
      </c>
      <c r="O24" s="89" t="n">
        <v>8054.433</v>
      </c>
      <c r="P24" s="90" t="n">
        <v>50863.98</v>
      </c>
      <c r="Q24" s="91" t="n">
        <v>24637.696902388</v>
      </c>
      <c r="R24" s="92" t="n">
        <v>24794.877326842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077.332</v>
      </c>
      <c r="J25" s="98" t="n">
        <v>2960.384</v>
      </c>
      <c r="K25" s="99" t="n">
        <v>60.74</v>
      </c>
      <c r="L25" s="100" t="n">
        <v>924710.537</v>
      </c>
      <c r="M25" s="101" t="n">
        <v>891746.677</v>
      </c>
      <c r="N25" s="102" t="n">
        <v>1237.602</v>
      </c>
      <c r="O25" s="102" t="n">
        <v>2199.047</v>
      </c>
      <c r="P25" s="103" t="n">
        <v>12716.819</v>
      </c>
      <c r="Q25" s="104" t="n">
        <v>25040.9157727105</v>
      </c>
      <c r="R25" s="105" t="n">
        <v>25102.224266626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894.724</v>
      </c>
      <c r="J26" s="98" t="n">
        <v>3718.895</v>
      </c>
      <c r="K26" s="99" t="n">
        <v>70.338</v>
      </c>
      <c r="L26" s="100" t="n">
        <v>1135528.158</v>
      </c>
      <c r="M26" s="101" t="n">
        <v>1087552.36</v>
      </c>
      <c r="N26" s="102" t="n">
        <v>1838.057</v>
      </c>
      <c r="O26" s="102" t="n">
        <v>4333.753</v>
      </c>
      <c r="P26" s="103" t="n">
        <v>13375.311</v>
      </c>
      <c r="Q26" s="104" t="n">
        <v>24296.2906999315</v>
      </c>
      <c r="R26" s="105" t="n">
        <v>24369.9710084134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599.722</v>
      </c>
      <c r="J27" s="72" t="n">
        <v>3446.014</v>
      </c>
      <c r="K27" s="73" t="n">
        <v>135.342</v>
      </c>
      <c r="L27" s="74" t="n">
        <v>1065332.45</v>
      </c>
      <c r="M27" s="75" t="n">
        <v>1033365.737</v>
      </c>
      <c r="N27" s="76" t="n">
        <v>1386.508</v>
      </c>
      <c r="O27" s="76" t="n">
        <v>1521.633</v>
      </c>
      <c r="P27" s="77" t="n">
        <v>24771.85</v>
      </c>
      <c r="Q27" s="78" t="n">
        <v>24662.3778632535</v>
      </c>
      <c r="R27" s="79" t="n">
        <v>24989.39685580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853.241</v>
      </c>
      <c r="J28" s="85" t="n">
        <v>11405.894</v>
      </c>
      <c r="K28" s="86" t="n">
        <v>276.566</v>
      </c>
      <c r="L28" s="87" t="n">
        <v>3494131.405</v>
      </c>
      <c r="M28" s="88" t="n">
        <v>3379521.403</v>
      </c>
      <c r="N28" s="89" t="n">
        <v>4295.555</v>
      </c>
      <c r="O28" s="89" t="n">
        <v>13073.9</v>
      </c>
      <c r="P28" s="90" t="n">
        <v>50899.894</v>
      </c>
      <c r="Q28" s="91" t="n">
        <v>24565.2321658974</v>
      </c>
      <c r="R28" s="92" t="n">
        <v>24691.33796818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82.037</v>
      </c>
      <c r="J29" s="98" t="n">
        <v>3678.72</v>
      </c>
      <c r="K29" s="99" t="n">
        <v>74.4909999999999</v>
      </c>
      <c r="L29" s="100" t="n">
        <v>1114168.073</v>
      </c>
      <c r="M29" s="101" t="n">
        <v>1087854.014</v>
      </c>
      <c r="N29" s="102" t="n">
        <v>1503.472</v>
      </c>
      <c r="O29" s="102" t="n">
        <v>2521.839</v>
      </c>
      <c r="P29" s="103" t="n">
        <v>14709.587</v>
      </c>
      <c r="Q29" s="104" t="n">
        <v>24549.5587210455</v>
      </c>
      <c r="R29" s="105" t="n">
        <v>24642.946776777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071.204</v>
      </c>
      <c r="J30" s="72" t="n">
        <v>7727.174</v>
      </c>
      <c r="K30" s="73" t="n">
        <v>202.075</v>
      </c>
      <c r="L30" s="74" t="n">
        <v>2379963.332</v>
      </c>
      <c r="M30" s="75" t="n">
        <v>2291667.389</v>
      </c>
      <c r="N30" s="76" t="n">
        <v>2792.083</v>
      </c>
      <c r="O30" s="76" t="n">
        <v>10552.061</v>
      </c>
      <c r="P30" s="77" t="n">
        <v>36190.307</v>
      </c>
      <c r="Q30" s="78" t="n">
        <v>24572.5764912728</v>
      </c>
      <c r="R30" s="79" t="n">
        <v>24714.37583994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695.748</v>
      </c>
      <c r="J31" s="85" t="n">
        <v>8257.29</v>
      </c>
      <c r="K31" s="86" t="n">
        <v>257.589</v>
      </c>
      <c r="L31" s="87" t="n">
        <v>2540555.48</v>
      </c>
      <c r="M31" s="88" t="n">
        <v>2427711.002</v>
      </c>
      <c r="N31" s="89" t="n">
        <v>2806.78</v>
      </c>
      <c r="O31" s="89" t="n">
        <v>4647.397</v>
      </c>
      <c r="P31" s="90" t="n">
        <v>53676.405</v>
      </c>
      <c r="Q31" s="91" t="n">
        <v>24346.7217157934</v>
      </c>
      <c r="R31" s="92" t="n">
        <v>24500.683658520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417.603</v>
      </c>
      <c r="J32" s="98" t="n">
        <v>4223.654</v>
      </c>
      <c r="K32" s="99" t="n">
        <v>138.651</v>
      </c>
      <c r="L32" s="100" t="n">
        <v>1306992.466</v>
      </c>
      <c r="M32" s="101" t="n">
        <v>1257826.441</v>
      </c>
      <c r="N32" s="102" t="n">
        <v>894.489</v>
      </c>
      <c r="O32" s="102" t="n">
        <v>1880.212</v>
      </c>
      <c r="P32" s="103" t="n">
        <v>31889.505</v>
      </c>
      <c r="Q32" s="104" t="n">
        <v>24655.0083457779</v>
      </c>
      <c r="R32" s="105" t="n">
        <v>24817.1062504962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278.145</v>
      </c>
      <c r="J33" s="72" t="n">
        <v>4033.636</v>
      </c>
      <c r="K33" s="73" t="n">
        <v>118.938</v>
      </c>
      <c r="L33" s="74" t="n">
        <v>1233563.014</v>
      </c>
      <c r="M33" s="75" t="n">
        <v>1169884.561</v>
      </c>
      <c r="N33" s="76" t="n">
        <v>1912.291</v>
      </c>
      <c r="O33" s="76" t="n">
        <v>2767.185</v>
      </c>
      <c r="P33" s="77" t="n">
        <v>21786.9</v>
      </c>
      <c r="Q33" s="78" t="n">
        <v>24028.3856281948</v>
      </c>
      <c r="R33" s="79" t="n">
        <v>24169.354915350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828.324</v>
      </c>
      <c r="J34" s="85" t="n">
        <v>8523.162</v>
      </c>
      <c r="K34" s="86" t="n">
        <v>165.099</v>
      </c>
      <c r="L34" s="87" t="n">
        <v>2602690.828</v>
      </c>
      <c r="M34" s="88" t="n">
        <v>2519809.337</v>
      </c>
      <c r="N34" s="89" t="n">
        <v>4929.785</v>
      </c>
      <c r="O34" s="89" t="n">
        <v>4072.279</v>
      </c>
      <c r="P34" s="90" t="n">
        <v>35420.106</v>
      </c>
      <c r="Q34" s="91" t="n">
        <v>24567.6192143983</v>
      </c>
      <c r="R34" s="92" t="n">
        <v>24636.879061628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828.324</v>
      </c>
      <c r="J35" s="72" t="n">
        <v>8523.162</v>
      </c>
      <c r="K35" s="73" t="n">
        <v>165.099</v>
      </c>
      <c r="L35" s="74" t="n">
        <v>2602690.828</v>
      </c>
      <c r="M35" s="75" t="n">
        <v>2519809.337</v>
      </c>
      <c r="N35" s="76" t="n">
        <v>4929.785</v>
      </c>
      <c r="O35" s="76" t="n">
        <v>4072.279</v>
      </c>
      <c r="P35" s="77" t="n">
        <v>35420.106</v>
      </c>
      <c r="Q35" s="78" t="n">
        <v>24567.6192143983</v>
      </c>
      <c r="R35" s="79" t="n">
        <v>24636.879061628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5" min="14" style="15" width="9.14"/>
    <col collapsed="false" customWidth="true" hidden="false" outlineLevel="0" max="16" min="16" style="15" width="9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6</v>
      </c>
      <c r="D3" s="19"/>
      <c r="E3" s="19"/>
      <c r="F3" s="19"/>
      <c r="G3" s="18" t="s">
        <v>2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0892.278</v>
      </c>
      <c r="J13" s="46" t="n">
        <v>69083.344</v>
      </c>
      <c r="K13" s="47" t="n">
        <v>1808.934</v>
      </c>
      <c r="L13" s="48" t="n">
        <v>21082729.75</v>
      </c>
      <c r="M13" s="49" t="n">
        <v>20587519.966</v>
      </c>
      <c r="N13" s="50" t="n">
        <v>41616.118</v>
      </c>
      <c r="O13" s="50" t="n">
        <v>66273.316</v>
      </c>
      <c r="P13" s="51" t="n">
        <v>387320.35</v>
      </c>
      <c r="Q13" s="52" t="n">
        <v>24782.5883918321</v>
      </c>
      <c r="R13" s="53" t="n">
        <v>24834.157765051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739.431</v>
      </c>
      <c r="J14" s="59" t="n">
        <v>6323.981</v>
      </c>
      <c r="K14" s="60" t="n">
        <v>415.45</v>
      </c>
      <c r="L14" s="61" t="n">
        <v>2017077.371</v>
      </c>
      <c r="M14" s="62" t="n">
        <v>1870079.194</v>
      </c>
      <c r="N14" s="63" t="n">
        <v>14473.503</v>
      </c>
      <c r="O14" s="63" t="n">
        <v>23047.483</v>
      </c>
      <c r="P14" s="64" t="n">
        <v>109477.191</v>
      </c>
      <c r="Q14" s="65" t="n">
        <v>24941.2422082319</v>
      </c>
      <c r="R14" s="66" t="n">
        <v>24642.6946623232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739.431</v>
      </c>
      <c r="J15" s="72" t="n">
        <v>6323.981</v>
      </c>
      <c r="K15" s="73" t="n">
        <v>415.45</v>
      </c>
      <c r="L15" s="74" t="n">
        <v>2017077.371</v>
      </c>
      <c r="M15" s="75" t="n">
        <v>1870079.194</v>
      </c>
      <c r="N15" s="76" t="n">
        <v>14473.503</v>
      </c>
      <c r="O15" s="76" t="n">
        <v>23047.483</v>
      </c>
      <c r="P15" s="77" t="n">
        <v>109477.191</v>
      </c>
      <c r="Q15" s="78" t="n">
        <v>24941.2422082319</v>
      </c>
      <c r="R15" s="79" t="n">
        <v>24642.6946623232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627.81799999999</v>
      </c>
      <c r="J16" s="85" t="n">
        <v>8505.974</v>
      </c>
      <c r="K16" s="86" t="n">
        <v>121.844</v>
      </c>
      <c r="L16" s="87" t="n">
        <v>2652455.926</v>
      </c>
      <c r="M16" s="88" t="n">
        <v>2620119.114</v>
      </c>
      <c r="N16" s="89" t="n">
        <v>3724.062</v>
      </c>
      <c r="O16" s="89" t="n">
        <v>4705.08</v>
      </c>
      <c r="P16" s="90" t="n">
        <v>23907.67</v>
      </c>
      <c r="Q16" s="91" t="n">
        <v>25619.2230565519</v>
      </c>
      <c r="R16" s="92" t="n">
        <v>25669.401234943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627.81799999999</v>
      </c>
      <c r="J17" s="72" t="n">
        <v>8505.974</v>
      </c>
      <c r="K17" s="73" t="n">
        <v>121.844</v>
      </c>
      <c r="L17" s="74" t="n">
        <v>2652455.926</v>
      </c>
      <c r="M17" s="75" t="n">
        <v>2620119.114</v>
      </c>
      <c r="N17" s="76" t="n">
        <v>3724.062</v>
      </c>
      <c r="O17" s="76" t="n">
        <v>4705.08</v>
      </c>
      <c r="P17" s="77" t="n">
        <v>23907.67</v>
      </c>
      <c r="Q17" s="78" t="n">
        <v>25619.2230565519</v>
      </c>
      <c r="R17" s="79" t="n">
        <v>25669.401234943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243.08</v>
      </c>
      <c r="J18" s="85" t="n">
        <v>8083.171</v>
      </c>
      <c r="K18" s="86" t="n">
        <v>159.909</v>
      </c>
      <c r="L18" s="87" t="n">
        <v>2449062.84</v>
      </c>
      <c r="M18" s="88" t="n">
        <v>2402407.006</v>
      </c>
      <c r="N18" s="89" t="n">
        <v>3213.997</v>
      </c>
      <c r="O18" s="89" t="n">
        <v>4534.705</v>
      </c>
      <c r="P18" s="90" t="n">
        <v>38907.132</v>
      </c>
      <c r="Q18" s="91" t="n">
        <v>24758.7758459217</v>
      </c>
      <c r="R18" s="92" t="n">
        <v>24767.579930368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413.088</v>
      </c>
      <c r="J19" s="98" t="n">
        <v>4318.049</v>
      </c>
      <c r="K19" s="99" t="n">
        <v>95.039</v>
      </c>
      <c r="L19" s="100" t="n">
        <v>1312330.033</v>
      </c>
      <c r="M19" s="101" t="n">
        <v>1285408.619</v>
      </c>
      <c r="N19" s="102" t="n">
        <v>925.256</v>
      </c>
      <c r="O19" s="102" t="n">
        <v>858.337</v>
      </c>
      <c r="P19" s="103" t="n">
        <v>25137.821</v>
      </c>
      <c r="Q19" s="104" t="n">
        <v>24781.0231935854</v>
      </c>
      <c r="R19" s="105" t="n">
        <v>24806.894251701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829.992</v>
      </c>
      <c r="J20" s="72" t="n">
        <v>3765.122</v>
      </c>
      <c r="K20" s="73" t="n">
        <v>64.87</v>
      </c>
      <c r="L20" s="74" t="n">
        <v>1136732.807</v>
      </c>
      <c r="M20" s="75" t="n">
        <v>1116998.387</v>
      </c>
      <c r="N20" s="76" t="n">
        <v>2288.741</v>
      </c>
      <c r="O20" s="76" t="n">
        <v>3676.368</v>
      </c>
      <c r="P20" s="77" t="n">
        <v>13769.311</v>
      </c>
      <c r="Q20" s="78" t="n">
        <v>24733.1414573886</v>
      </c>
      <c r="R20" s="79" t="n">
        <v>24722.4921042842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004.636</v>
      </c>
      <c r="J21" s="85" t="n">
        <v>7858.579</v>
      </c>
      <c r="K21" s="86" t="n">
        <v>146.057</v>
      </c>
      <c r="L21" s="87" t="n">
        <v>2387224.416</v>
      </c>
      <c r="M21" s="88" t="n">
        <v>2355208.136</v>
      </c>
      <c r="N21" s="89" t="n">
        <v>3710.269</v>
      </c>
      <c r="O21" s="89" t="n">
        <v>4138.039</v>
      </c>
      <c r="P21" s="90" t="n">
        <v>24167.972</v>
      </c>
      <c r="Q21" s="91" t="n">
        <v>24852.5189652596</v>
      </c>
      <c r="R21" s="92" t="n">
        <v>24974.915269881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63.025</v>
      </c>
      <c r="J22" s="98" t="n">
        <v>2029.883</v>
      </c>
      <c r="K22" s="99" t="n">
        <v>33.142</v>
      </c>
      <c r="L22" s="100" t="n">
        <v>599990.899</v>
      </c>
      <c r="M22" s="101" t="n">
        <v>590304.383</v>
      </c>
      <c r="N22" s="102" t="n">
        <v>2112.927</v>
      </c>
      <c r="O22" s="102" t="n">
        <v>1966.298</v>
      </c>
      <c r="P22" s="103" t="n">
        <v>5607.291</v>
      </c>
      <c r="Q22" s="104" t="n">
        <v>24235.8873902804</v>
      </c>
      <c r="R22" s="105" t="n">
        <v>24233.92477136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941.611</v>
      </c>
      <c r="J23" s="72" t="n">
        <v>5828.696</v>
      </c>
      <c r="K23" s="73" t="n">
        <v>112.915</v>
      </c>
      <c r="L23" s="74" t="n">
        <v>1787233.517</v>
      </c>
      <c r="M23" s="75" t="n">
        <v>1764903.753</v>
      </c>
      <c r="N23" s="76" t="n">
        <v>1597.342</v>
      </c>
      <c r="O23" s="76" t="n">
        <v>2171.741</v>
      </c>
      <c r="P23" s="77" t="n">
        <v>18560.681</v>
      </c>
      <c r="Q23" s="78" t="n">
        <v>25066.6235835141</v>
      </c>
      <c r="R23" s="79" t="n">
        <v>25232.970247547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391.713</v>
      </c>
      <c r="J24" s="85" t="n">
        <v>10125.293</v>
      </c>
      <c r="K24" s="86" t="n">
        <v>266.42</v>
      </c>
      <c r="L24" s="87" t="n">
        <v>3076045.354</v>
      </c>
      <c r="M24" s="88" t="n">
        <v>3012664.774</v>
      </c>
      <c r="N24" s="89" t="n">
        <v>4462.167</v>
      </c>
      <c r="O24" s="89" t="n">
        <v>8054.433</v>
      </c>
      <c r="P24" s="90" t="n">
        <v>50863.98</v>
      </c>
      <c r="Q24" s="91" t="n">
        <v>24667.4550031678</v>
      </c>
      <c r="R24" s="92" t="n">
        <v>24794.877326842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021.124</v>
      </c>
      <c r="J25" s="98" t="n">
        <v>2960.384</v>
      </c>
      <c r="K25" s="99" t="n">
        <v>60.74</v>
      </c>
      <c r="L25" s="100" t="n">
        <v>907900.145</v>
      </c>
      <c r="M25" s="101" t="n">
        <v>891746.677</v>
      </c>
      <c r="N25" s="102" t="n">
        <v>1237.602</v>
      </c>
      <c r="O25" s="102" t="n">
        <v>2199.047</v>
      </c>
      <c r="P25" s="103" t="n">
        <v>12716.819</v>
      </c>
      <c r="Q25" s="104" t="n">
        <v>25043.1115759124</v>
      </c>
      <c r="R25" s="105" t="n">
        <v>25102.224266626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89.233</v>
      </c>
      <c r="J26" s="98" t="n">
        <v>3718.895</v>
      </c>
      <c r="K26" s="99" t="n">
        <v>70.338</v>
      </c>
      <c r="L26" s="100" t="n">
        <v>1107099.481</v>
      </c>
      <c r="M26" s="101" t="n">
        <v>1087552.36</v>
      </c>
      <c r="N26" s="102" t="n">
        <v>1838.057</v>
      </c>
      <c r="O26" s="102" t="n">
        <v>4333.753</v>
      </c>
      <c r="P26" s="103" t="n">
        <v>13375.311</v>
      </c>
      <c r="Q26" s="104" t="n">
        <v>24347.4840642772</v>
      </c>
      <c r="R26" s="105" t="n">
        <v>24369.9710084134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581.356</v>
      </c>
      <c r="J27" s="72" t="n">
        <v>3446.014</v>
      </c>
      <c r="K27" s="73" t="n">
        <v>135.342</v>
      </c>
      <c r="L27" s="74" t="n">
        <v>1061045.728</v>
      </c>
      <c r="M27" s="75" t="n">
        <v>1033365.737</v>
      </c>
      <c r="N27" s="76" t="n">
        <v>1386.508</v>
      </c>
      <c r="O27" s="76" t="n">
        <v>1521.633</v>
      </c>
      <c r="P27" s="77" t="n">
        <v>24771.85</v>
      </c>
      <c r="Q27" s="78" t="n">
        <v>24689.1058396131</v>
      </c>
      <c r="R27" s="79" t="n">
        <v>24989.39685580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682.46</v>
      </c>
      <c r="J28" s="85" t="n">
        <v>11405.894</v>
      </c>
      <c r="K28" s="86" t="n">
        <v>276.566</v>
      </c>
      <c r="L28" s="87" t="n">
        <v>3447790.752</v>
      </c>
      <c r="M28" s="88" t="n">
        <v>3379521.403</v>
      </c>
      <c r="N28" s="89" t="n">
        <v>4295.555</v>
      </c>
      <c r="O28" s="89" t="n">
        <v>13073.9</v>
      </c>
      <c r="P28" s="90" t="n">
        <v>50899.894</v>
      </c>
      <c r="Q28" s="91" t="n">
        <v>24593.7838434713</v>
      </c>
      <c r="R28" s="92" t="n">
        <v>24691.33796818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53.211</v>
      </c>
      <c r="J29" s="98" t="n">
        <v>3678.72</v>
      </c>
      <c r="K29" s="99" t="n">
        <v>74.4909999999999</v>
      </c>
      <c r="L29" s="100" t="n">
        <v>1106588.912</v>
      </c>
      <c r="M29" s="101" t="n">
        <v>1087854.014</v>
      </c>
      <c r="N29" s="102" t="n">
        <v>1503.472</v>
      </c>
      <c r="O29" s="102" t="n">
        <v>2521.839</v>
      </c>
      <c r="P29" s="103" t="n">
        <v>14709.587</v>
      </c>
      <c r="Q29" s="104" t="n">
        <v>24569.8263877695</v>
      </c>
      <c r="R29" s="105" t="n">
        <v>24642.946776777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929.249</v>
      </c>
      <c r="J30" s="72" t="n">
        <v>7727.174</v>
      </c>
      <c r="K30" s="73" t="n">
        <v>202.075</v>
      </c>
      <c r="L30" s="74" t="n">
        <v>2341201.84</v>
      </c>
      <c r="M30" s="75" t="n">
        <v>2291667.389</v>
      </c>
      <c r="N30" s="76" t="n">
        <v>2792.083</v>
      </c>
      <c r="O30" s="76" t="n">
        <v>10552.061</v>
      </c>
      <c r="P30" s="77" t="n">
        <v>36190.307</v>
      </c>
      <c r="Q30" s="78" t="n">
        <v>24605.1238059662</v>
      </c>
      <c r="R30" s="79" t="n">
        <v>24714.37583994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514.879</v>
      </c>
      <c r="J31" s="85" t="n">
        <v>8257.29</v>
      </c>
      <c r="K31" s="86" t="n">
        <v>257.589</v>
      </c>
      <c r="L31" s="87" t="n">
        <v>2488841.584</v>
      </c>
      <c r="M31" s="88" t="n">
        <v>2427711.002</v>
      </c>
      <c r="N31" s="89" t="n">
        <v>2806.78</v>
      </c>
      <c r="O31" s="89" t="n">
        <v>4647.397</v>
      </c>
      <c r="P31" s="90" t="n">
        <v>53676.405</v>
      </c>
      <c r="Q31" s="91" t="n">
        <v>24357.7701260738</v>
      </c>
      <c r="R31" s="92" t="n">
        <v>24500.683658520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362.305</v>
      </c>
      <c r="J32" s="98" t="n">
        <v>4223.654</v>
      </c>
      <c r="K32" s="99" t="n">
        <v>138.651</v>
      </c>
      <c r="L32" s="100" t="n">
        <v>1292490.647</v>
      </c>
      <c r="M32" s="101" t="n">
        <v>1257826.441</v>
      </c>
      <c r="N32" s="102" t="n">
        <v>894.489</v>
      </c>
      <c r="O32" s="102" t="n">
        <v>1880.212</v>
      </c>
      <c r="P32" s="103" t="n">
        <v>31889.505</v>
      </c>
      <c r="Q32" s="104" t="n">
        <v>24690.5142846882</v>
      </c>
      <c r="R32" s="105" t="n">
        <v>24817.1062504962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152.574</v>
      </c>
      <c r="J33" s="72" t="n">
        <v>4033.636</v>
      </c>
      <c r="K33" s="73" t="n">
        <v>118.938</v>
      </c>
      <c r="L33" s="74" t="n">
        <v>1196350.937</v>
      </c>
      <c r="M33" s="75" t="n">
        <v>1169884.561</v>
      </c>
      <c r="N33" s="76" t="n">
        <v>1912.291</v>
      </c>
      <c r="O33" s="76" t="n">
        <v>2767.185</v>
      </c>
      <c r="P33" s="77" t="n">
        <v>21786.9</v>
      </c>
      <c r="Q33" s="78" t="n">
        <v>24008.2203030377</v>
      </c>
      <c r="R33" s="79" t="n">
        <v>24169.354915350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688.261</v>
      </c>
      <c r="J34" s="85" t="n">
        <v>8523.162</v>
      </c>
      <c r="K34" s="86" t="n">
        <v>165.099</v>
      </c>
      <c r="L34" s="87" t="n">
        <v>2564231.507</v>
      </c>
      <c r="M34" s="88" t="n">
        <v>2519809.337</v>
      </c>
      <c r="N34" s="89" t="n">
        <v>4929.785</v>
      </c>
      <c r="O34" s="89" t="n">
        <v>4072.279</v>
      </c>
      <c r="P34" s="90" t="n">
        <v>35420.106</v>
      </c>
      <c r="Q34" s="91" t="n">
        <v>24594.7904784015</v>
      </c>
      <c r="R34" s="92" t="n">
        <v>24636.879061628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688.261</v>
      </c>
      <c r="J35" s="72" t="n">
        <v>8523.162</v>
      </c>
      <c r="K35" s="73" t="n">
        <v>165.099</v>
      </c>
      <c r="L35" s="74" t="n">
        <v>2564231.507</v>
      </c>
      <c r="M35" s="75" t="n">
        <v>2519809.337</v>
      </c>
      <c r="N35" s="76" t="n">
        <v>4929.785</v>
      </c>
      <c r="O35" s="76" t="n">
        <v>4072.279</v>
      </c>
      <c r="P35" s="77" t="n">
        <v>35420.106</v>
      </c>
      <c r="Q35" s="78" t="n">
        <v>24594.7904784015</v>
      </c>
      <c r="R35" s="79" t="n">
        <v>24636.879061628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2</v>
      </c>
      <c r="D3" s="19"/>
      <c r="E3" s="19"/>
      <c r="F3" s="19"/>
      <c r="G3" s="18" t="s">
        <v>2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0892.278</v>
      </c>
      <c r="J13" s="46" t="n">
        <v>69083.344</v>
      </c>
      <c r="K13" s="47" t="n">
        <v>1808.934</v>
      </c>
      <c r="L13" s="48" t="n">
        <v>21082729.75</v>
      </c>
      <c r="M13" s="49" t="n">
        <v>20587519.966</v>
      </c>
      <c r="N13" s="50" t="n">
        <v>41616.118</v>
      </c>
      <c r="O13" s="50" t="n">
        <v>66273.316</v>
      </c>
      <c r="P13" s="51" t="n">
        <v>387320.35</v>
      </c>
      <c r="Q13" s="52" t="n">
        <v>24782.5883918321</v>
      </c>
      <c r="R13" s="53" t="n">
        <v>24834.1577650516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739.431</v>
      </c>
      <c r="J14" s="59" t="n">
        <v>6323.981</v>
      </c>
      <c r="K14" s="60" t="n">
        <v>415.45</v>
      </c>
      <c r="L14" s="61" t="n">
        <v>2017077.371</v>
      </c>
      <c r="M14" s="62" t="n">
        <v>1870079.194</v>
      </c>
      <c r="N14" s="63" t="n">
        <v>14473.503</v>
      </c>
      <c r="O14" s="63" t="n">
        <v>23047.483</v>
      </c>
      <c r="P14" s="64" t="n">
        <v>109477.191</v>
      </c>
      <c r="Q14" s="65" t="n">
        <v>24941.2422082319</v>
      </c>
      <c r="R14" s="66" t="n">
        <v>24642.6946623232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739.431</v>
      </c>
      <c r="J15" s="72" t="n">
        <v>6323.981</v>
      </c>
      <c r="K15" s="73" t="n">
        <v>415.45</v>
      </c>
      <c r="L15" s="74" t="n">
        <v>2017077.371</v>
      </c>
      <c r="M15" s="75" t="n">
        <v>1870079.194</v>
      </c>
      <c r="N15" s="76" t="n">
        <v>14473.503</v>
      </c>
      <c r="O15" s="76" t="n">
        <v>23047.483</v>
      </c>
      <c r="P15" s="77" t="n">
        <v>109477.191</v>
      </c>
      <c r="Q15" s="78" t="n">
        <v>24941.2422082319</v>
      </c>
      <c r="R15" s="79" t="n">
        <v>24642.6946623232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627.81799999999</v>
      </c>
      <c r="J16" s="85" t="n">
        <v>8505.974</v>
      </c>
      <c r="K16" s="86" t="n">
        <v>121.844</v>
      </c>
      <c r="L16" s="87" t="n">
        <v>2652455.926</v>
      </c>
      <c r="M16" s="88" t="n">
        <v>2620119.114</v>
      </c>
      <c r="N16" s="89" t="n">
        <v>3724.062</v>
      </c>
      <c r="O16" s="89" t="n">
        <v>4705.08</v>
      </c>
      <c r="P16" s="90" t="n">
        <v>23907.67</v>
      </c>
      <c r="Q16" s="91" t="n">
        <v>25619.2230565519</v>
      </c>
      <c r="R16" s="92" t="n">
        <v>25669.401234943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627.81799999999</v>
      </c>
      <c r="J17" s="72" t="n">
        <v>8505.974</v>
      </c>
      <c r="K17" s="73" t="n">
        <v>121.844</v>
      </c>
      <c r="L17" s="74" t="n">
        <v>2652455.926</v>
      </c>
      <c r="M17" s="75" t="n">
        <v>2620119.114</v>
      </c>
      <c r="N17" s="76" t="n">
        <v>3724.062</v>
      </c>
      <c r="O17" s="76" t="n">
        <v>4705.08</v>
      </c>
      <c r="P17" s="77" t="n">
        <v>23907.67</v>
      </c>
      <c r="Q17" s="78" t="n">
        <v>25619.2230565519</v>
      </c>
      <c r="R17" s="79" t="n">
        <v>25669.401234943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243.08</v>
      </c>
      <c r="J18" s="85" t="n">
        <v>8083.171</v>
      </c>
      <c r="K18" s="86" t="n">
        <v>159.909</v>
      </c>
      <c r="L18" s="87" t="n">
        <v>2449062.84</v>
      </c>
      <c r="M18" s="88" t="n">
        <v>2402407.006</v>
      </c>
      <c r="N18" s="89" t="n">
        <v>3213.997</v>
      </c>
      <c r="O18" s="89" t="n">
        <v>4534.705</v>
      </c>
      <c r="P18" s="90" t="n">
        <v>38907.132</v>
      </c>
      <c r="Q18" s="91" t="n">
        <v>24758.7758459217</v>
      </c>
      <c r="R18" s="92" t="n">
        <v>24767.579930368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413.088</v>
      </c>
      <c r="J19" s="98" t="n">
        <v>4318.049</v>
      </c>
      <c r="K19" s="99" t="n">
        <v>95.039</v>
      </c>
      <c r="L19" s="100" t="n">
        <v>1312330.033</v>
      </c>
      <c r="M19" s="101" t="n">
        <v>1285408.619</v>
      </c>
      <c r="N19" s="102" t="n">
        <v>925.256</v>
      </c>
      <c r="O19" s="102" t="n">
        <v>858.337</v>
      </c>
      <c r="P19" s="103" t="n">
        <v>25137.821</v>
      </c>
      <c r="Q19" s="104" t="n">
        <v>24781.0231935854</v>
      </c>
      <c r="R19" s="105" t="n">
        <v>24806.894251701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829.992</v>
      </c>
      <c r="J20" s="72" t="n">
        <v>3765.122</v>
      </c>
      <c r="K20" s="73" t="n">
        <v>64.87</v>
      </c>
      <c r="L20" s="74" t="n">
        <v>1136732.807</v>
      </c>
      <c r="M20" s="75" t="n">
        <v>1116998.387</v>
      </c>
      <c r="N20" s="76" t="n">
        <v>2288.741</v>
      </c>
      <c r="O20" s="76" t="n">
        <v>3676.368</v>
      </c>
      <c r="P20" s="77" t="n">
        <v>13769.311</v>
      </c>
      <c r="Q20" s="78" t="n">
        <v>24733.1414573886</v>
      </c>
      <c r="R20" s="79" t="n">
        <v>24722.4921042842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004.636</v>
      </c>
      <c r="J21" s="85" t="n">
        <v>7858.579</v>
      </c>
      <c r="K21" s="86" t="n">
        <v>146.057</v>
      </c>
      <c r="L21" s="87" t="n">
        <v>2387224.416</v>
      </c>
      <c r="M21" s="88" t="n">
        <v>2355208.136</v>
      </c>
      <c r="N21" s="89" t="n">
        <v>3710.269</v>
      </c>
      <c r="O21" s="89" t="n">
        <v>4138.039</v>
      </c>
      <c r="P21" s="90" t="n">
        <v>24167.972</v>
      </c>
      <c r="Q21" s="91" t="n">
        <v>24852.5189652596</v>
      </c>
      <c r="R21" s="92" t="n">
        <v>24974.915269881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63.025</v>
      </c>
      <c r="J22" s="98" t="n">
        <v>2029.883</v>
      </c>
      <c r="K22" s="99" t="n">
        <v>33.142</v>
      </c>
      <c r="L22" s="100" t="n">
        <v>599990.899</v>
      </c>
      <c r="M22" s="101" t="n">
        <v>590304.383</v>
      </c>
      <c r="N22" s="102" t="n">
        <v>2112.927</v>
      </c>
      <c r="O22" s="102" t="n">
        <v>1966.298</v>
      </c>
      <c r="P22" s="103" t="n">
        <v>5607.291</v>
      </c>
      <c r="Q22" s="104" t="n">
        <v>24235.8873902804</v>
      </c>
      <c r="R22" s="105" t="n">
        <v>24233.92477136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941.611</v>
      </c>
      <c r="J23" s="72" t="n">
        <v>5828.696</v>
      </c>
      <c r="K23" s="73" t="n">
        <v>112.915</v>
      </c>
      <c r="L23" s="74" t="n">
        <v>1787233.517</v>
      </c>
      <c r="M23" s="75" t="n">
        <v>1764903.753</v>
      </c>
      <c r="N23" s="76" t="n">
        <v>1597.342</v>
      </c>
      <c r="O23" s="76" t="n">
        <v>2171.741</v>
      </c>
      <c r="P23" s="77" t="n">
        <v>18560.681</v>
      </c>
      <c r="Q23" s="78" t="n">
        <v>25066.6235835141</v>
      </c>
      <c r="R23" s="79" t="n">
        <v>25232.970247547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391.713</v>
      </c>
      <c r="J24" s="85" t="n">
        <v>10125.293</v>
      </c>
      <c r="K24" s="86" t="n">
        <v>266.42</v>
      </c>
      <c r="L24" s="87" t="n">
        <v>3076045.354</v>
      </c>
      <c r="M24" s="88" t="n">
        <v>3012664.774</v>
      </c>
      <c r="N24" s="89" t="n">
        <v>4462.167</v>
      </c>
      <c r="O24" s="89" t="n">
        <v>8054.433</v>
      </c>
      <c r="P24" s="90" t="n">
        <v>50863.98</v>
      </c>
      <c r="Q24" s="91" t="n">
        <v>24667.4550031678</v>
      </c>
      <c r="R24" s="92" t="n">
        <v>24794.877326842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021.124</v>
      </c>
      <c r="J25" s="98" t="n">
        <v>2960.384</v>
      </c>
      <c r="K25" s="99" t="n">
        <v>60.74</v>
      </c>
      <c r="L25" s="100" t="n">
        <v>907900.145</v>
      </c>
      <c r="M25" s="101" t="n">
        <v>891746.677</v>
      </c>
      <c r="N25" s="102" t="n">
        <v>1237.602</v>
      </c>
      <c r="O25" s="102" t="n">
        <v>2199.047</v>
      </c>
      <c r="P25" s="103" t="n">
        <v>12716.819</v>
      </c>
      <c r="Q25" s="104" t="n">
        <v>25043.1115759124</v>
      </c>
      <c r="R25" s="105" t="n">
        <v>25102.224266626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89.233</v>
      </c>
      <c r="J26" s="98" t="n">
        <v>3718.895</v>
      </c>
      <c r="K26" s="99" t="n">
        <v>70.338</v>
      </c>
      <c r="L26" s="100" t="n">
        <v>1107099.481</v>
      </c>
      <c r="M26" s="101" t="n">
        <v>1087552.36</v>
      </c>
      <c r="N26" s="102" t="n">
        <v>1838.057</v>
      </c>
      <c r="O26" s="102" t="n">
        <v>4333.753</v>
      </c>
      <c r="P26" s="103" t="n">
        <v>13375.311</v>
      </c>
      <c r="Q26" s="104" t="n">
        <v>24347.4840642772</v>
      </c>
      <c r="R26" s="105" t="n">
        <v>24369.9710084134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581.356</v>
      </c>
      <c r="J27" s="72" t="n">
        <v>3446.014</v>
      </c>
      <c r="K27" s="73" t="n">
        <v>135.342</v>
      </c>
      <c r="L27" s="74" t="n">
        <v>1061045.728</v>
      </c>
      <c r="M27" s="75" t="n">
        <v>1033365.737</v>
      </c>
      <c r="N27" s="76" t="n">
        <v>1386.508</v>
      </c>
      <c r="O27" s="76" t="n">
        <v>1521.633</v>
      </c>
      <c r="P27" s="77" t="n">
        <v>24771.85</v>
      </c>
      <c r="Q27" s="78" t="n">
        <v>24689.1058396131</v>
      </c>
      <c r="R27" s="79" t="n">
        <v>24989.39685580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682.46</v>
      </c>
      <c r="J28" s="85" t="n">
        <v>11405.894</v>
      </c>
      <c r="K28" s="86" t="n">
        <v>276.566</v>
      </c>
      <c r="L28" s="87" t="n">
        <v>3447790.752</v>
      </c>
      <c r="M28" s="88" t="n">
        <v>3379521.403</v>
      </c>
      <c r="N28" s="89" t="n">
        <v>4295.555</v>
      </c>
      <c r="O28" s="89" t="n">
        <v>13073.9</v>
      </c>
      <c r="P28" s="90" t="n">
        <v>50899.894</v>
      </c>
      <c r="Q28" s="91" t="n">
        <v>24593.7838434713</v>
      </c>
      <c r="R28" s="92" t="n">
        <v>24691.337968188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53.211</v>
      </c>
      <c r="J29" s="98" t="n">
        <v>3678.72</v>
      </c>
      <c r="K29" s="99" t="n">
        <v>74.4909999999999</v>
      </c>
      <c r="L29" s="100" t="n">
        <v>1106588.912</v>
      </c>
      <c r="M29" s="101" t="n">
        <v>1087854.014</v>
      </c>
      <c r="N29" s="102" t="n">
        <v>1503.472</v>
      </c>
      <c r="O29" s="102" t="n">
        <v>2521.839</v>
      </c>
      <c r="P29" s="103" t="n">
        <v>14709.587</v>
      </c>
      <c r="Q29" s="104" t="n">
        <v>24569.8263877695</v>
      </c>
      <c r="R29" s="105" t="n">
        <v>24642.946776777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929.249</v>
      </c>
      <c r="J30" s="72" t="n">
        <v>7727.174</v>
      </c>
      <c r="K30" s="73" t="n">
        <v>202.075</v>
      </c>
      <c r="L30" s="74" t="n">
        <v>2341201.84</v>
      </c>
      <c r="M30" s="75" t="n">
        <v>2291667.389</v>
      </c>
      <c r="N30" s="76" t="n">
        <v>2792.083</v>
      </c>
      <c r="O30" s="76" t="n">
        <v>10552.061</v>
      </c>
      <c r="P30" s="77" t="n">
        <v>36190.307</v>
      </c>
      <c r="Q30" s="78" t="n">
        <v>24605.1238059662</v>
      </c>
      <c r="R30" s="79" t="n">
        <v>24714.37583994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514.879</v>
      </c>
      <c r="J31" s="85" t="n">
        <v>8257.29</v>
      </c>
      <c r="K31" s="86" t="n">
        <v>257.589</v>
      </c>
      <c r="L31" s="87" t="n">
        <v>2488841.584</v>
      </c>
      <c r="M31" s="88" t="n">
        <v>2427711.002</v>
      </c>
      <c r="N31" s="89" t="n">
        <v>2806.78</v>
      </c>
      <c r="O31" s="89" t="n">
        <v>4647.397</v>
      </c>
      <c r="P31" s="90" t="n">
        <v>53676.405</v>
      </c>
      <c r="Q31" s="91" t="n">
        <v>24357.7701260738</v>
      </c>
      <c r="R31" s="92" t="n">
        <v>24500.683658520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362.305</v>
      </c>
      <c r="J32" s="98" t="n">
        <v>4223.654</v>
      </c>
      <c r="K32" s="99" t="n">
        <v>138.651</v>
      </c>
      <c r="L32" s="100" t="n">
        <v>1292490.647</v>
      </c>
      <c r="M32" s="101" t="n">
        <v>1257826.441</v>
      </c>
      <c r="N32" s="102" t="n">
        <v>894.489</v>
      </c>
      <c r="O32" s="102" t="n">
        <v>1880.212</v>
      </c>
      <c r="P32" s="103" t="n">
        <v>31889.505</v>
      </c>
      <c r="Q32" s="104" t="n">
        <v>24690.5142846882</v>
      </c>
      <c r="R32" s="105" t="n">
        <v>24817.1062504962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152.574</v>
      </c>
      <c r="J33" s="72" t="n">
        <v>4033.636</v>
      </c>
      <c r="K33" s="73" t="n">
        <v>118.938</v>
      </c>
      <c r="L33" s="74" t="n">
        <v>1196350.937</v>
      </c>
      <c r="M33" s="75" t="n">
        <v>1169884.561</v>
      </c>
      <c r="N33" s="76" t="n">
        <v>1912.291</v>
      </c>
      <c r="O33" s="76" t="n">
        <v>2767.185</v>
      </c>
      <c r="P33" s="77" t="n">
        <v>21786.9</v>
      </c>
      <c r="Q33" s="78" t="n">
        <v>24008.2203030377</v>
      </c>
      <c r="R33" s="79" t="n">
        <v>24169.354915350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688.261</v>
      </c>
      <c r="J34" s="85" t="n">
        <v>8523.162</v>
      </c>
      <c r="K34" s="86" t="n">
        <v>165.099</v>
      </c>
      <c r="L34" s="87" t="n">
        <v>2564231.507</v>
      </c>
      <c r="M34" s="88" t="n">
        <v>2519809.337</v>
      </c>
      <c r="N34" s="89" t="n">
        <v>4929.785</v>
      </c>
      <c r="O34" s="89" t="n">
        <v>4072.279</v>
      </c>
      <c r="P34" s="90" t="n">
        <v>35420.106</v>
      </c>
      <c r="Q34" s="91" t="n">
        <v>24594.7904784015</v>
      </c>
      <c r="R34" s="92" t="n">
        <v>24636.879061628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688.261</v>
      </c>
      <c r="J35" s="72" t="n">
        <v>8523.162</v>
      </c>
      <c r="K35" s="73" t="n">
        <v>165.099</v>
      </c>
      <c r="L35" s="74" t="n">
        <v>2564231.507</v>
      </c>
      <c r="M35" s="75" t="n">
        <v>2519809.337</v>
      </c>
      <c r="N35" s="76" t="n">
        <v>4929.785</v>
      </c>
      <c r="O35" s="76" t="n">
        <v>4072.279</v>
      </c>
      <c r="P35" s="77" t="n">
        <v>35420.106</v>
      </c>
      <c r="Q35" s="78" t="n">
        <v>24594.7904784015</v>
      </c>
      <c r="R35" s="79" t="n">
        <v>24636.879061628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286"/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43</v>
      </c>
      <c r="D38" s="110" t="s">
        <v>235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29</v>
      </c>
      <c r="D39" s="110" t="s">
        <v>13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sheetProtection sheet="true"/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827.257</v>
      </c>
      <c r="J13" s="117" t="n">
        <v>259971.304</v>
      </c>
      <c r="K13" s="118" t="n">
        <v>26188.0834291319</v>
      </c>
      <c r="L13" s="119" t="n">
        <v>575.177</v>
      </c>
      <c r="M13" s="117" t="n">
        <v>162254.766</v>
      </c>
      <c r="N13" s="53" t="n">
        <v>23507.9471188869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11.741</v>
      </c>
      <c r="J14" s="120" t="n">
        <v>81986.725</v>
      </c>
      <c r="K14" s="121" t="n">
        <v>32266.9066611253</v>
      </c>
      <c r="L14" s="122" t="n">
        <v>100.426</v>
      </c>
      <c r="M14" s="120" t="n">
        <v>28322.357</v>
      </c>
      <c r="N14" s="66" t="n">
        <v>23501.8463014226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11.741</v>
      </c>
      <c r="J15" s="123" t="n">
        <v>81986.725</v>
      </c>
      <c r="K15" s="124" t="n">
        <v>32266.9066611253</v>
      </c>
      <c r="L15" s="125" t="n">
        <v>100.426</v>
      </c>
      <c r="M15" s="123" t="n">
        <v>28322.357</v>
      </c>
      <c r="N15" s="79" t="n">
        <v>23501.8463014226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00.153</v>
      </c>
      <c r="J16" s="126" t="n">
        <v>34290.728</v>
      </c>
      <c r="K16" s="127" t="n">
        <v>28531.9527789149</v>
      </c>
      <c r="L16" s="128" t="n">
        <v>17.242</v>
      </c>
      <c r="M16" s="126" t="n">
        <v>4578.401</v>
      </c>
      <c r="N16" s="92" t="n">
        <v>22128.141553570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00.153</v>
      </c>
      <c r="J17" s="123" t="n">
        <v>34290.728</v>
      </c>
      <c r="K17" s="124" t="n">
        <v>28531.9527789149</v>
      </c>
      <c r="L17" s="125" t="n">
        <v>17.242</v>
      </c>
      <c r="M17" s="123" t="n">
        <v>4578.401</v>
      </c>
      <c r="N17" s="79" t="n">
        <v>22128.1415535707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104.562</v>
      </c>
      <c r="J18" s="126" t="n">
        <v>30586.795</v>
      </c>
      <c r="K18" s="127" t="n">
        <v>24376.9207105194</v>
      </c>
      <c r="L18" s="128" t="n">
        <v>55.658</v>
      </c>
      <c r="M18" s="126" t="n">
        <v>17340.172</v>
      </c>
      <c r="N18" s="92" t="n">
        <v>25962.3833650748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3.421</v>
      </c>
      <c r="J19" s="129" t="n">
        <v>14095.491</v>
      </c>
      <c r="K19" s="130" t="n">
        <v>27051.9852145275</v>
      </c>
      <c r="L19" s="131" t="n">
        <v>55.658</v>
      </c>
      <c r="M19" s="129" t="n">
        <v>17340.172</v>
      </c>
      <c r="N19" s="105" t="n">
        <v>25962.3833650748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61.141</v>
      </c>
      <c r="J20" s="123" t="n">
        <v>16491.304</v>
      </c>
      <c r="K20" s="124" t="n">
        <v>22477.148449213</v>
      </c>
      <c r="L20" s="125" t="n">
        <v>0</v>
      </c>
      <c r="M20" s="123" t="n">
        <v>0</v>
      </c>
      <c r="N20" s="79" t="s">
        <v>155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11.558</v>
      </c>
      <c r="J21" s="126" t="n">
        <v>30727.902</v>
      </c>
      <c r="K21" s="127" t="n">
        <v>22953.6070922749</v>
      </c>
      <c r="L21" s="128" t="n">
        <v>29.316</v>
      </c>
      <c r="M21" s="126" t="n">
        <v>8353.329</v>
      </c>
      <c r="N21" s="92" t="n">
        <v>23745.0794787829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5.291</v>
      </c>
      <c r="J22" s="129" t="n">
        <v>5929.633</v>
      </c>
      <c r="K22" s="130" t="n">
        <v>19538.0207715525</v>
      </c>
      <c r="L22" s="131" t="n">
        <v>0</v>
      </c>
      <c r="M22" s="129" t="n">
        <v>0</v>
      </c>
      <c r="N22" s="105" t="s">
        <v>155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86.267</v>
      </c>
      <c r="J23" s="123" t="n">
        <v>24798.269</v>
      </c>
      <c r="K23" s="124" t="n">
        <v>23954.9586361722</v>
      </c>
      <c r="L23" s="125" t="n">
        <v>29.316</v>
      </c>
      <c r="M23" s="123" t="n">
        <v>8353.329</v>
      </c>
      <c r="N23" s="79" t="n">
        <v>23745.0794787829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4.087</v>
      </c>
      <c r="J24" s="126" t="n">
        <v>27051.714</v>
      </c>
      <c r="K24" s="127" t="n">
        <v>23959.8403605174</v>
      </c>
      <c r="L24" s="128" t="n">
        <v>85.978</v>
      </c>
      <c r="M24" s="126" t="n">
        <v>22474.077</v>
      </c>
      <c r="N24" s="92" t="n">
        <v>21782.7787340948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6.39</v>
      </c>
      <c r="J25" s="129" t="n">
        <v>8803.638</v>
      </c>
      <c r="K25" s="130" t="n">
        <v>27799.7915877226</v>
      </c>
      <c r="L25" s="131" t="n">
        <v>29.818</v>
      </c>
      <c r="M25" s="129" t="n">
        <v>8006.754</v>
      </c>
      <c r="N25" s="105" t="n">
        <v>22376.735528875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54.627</v>
      </c>
      <c r="J26" s="129" t="n">
        <v>15125.984</v>
      </c>
      <c r="K26" s="130" t="n">
        <v>23074.6456270098</v>
      </c>
      <c r="L26" s="131" t="n">
        <v>50.864</v>
      </c>
      <c r="M26" s="129" t="n">
        <v>13302.693</v>
      </c>
      <c r="N26" s="105" t="n">
        <v>21794.5452579428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3.07</v>
      </c>
      <c r="J27" s="123" t="n">
        <v>3122.092</v>
      </c>
      <c r="K27" s="124" t="n">
        <v>19906.2229023208</v>
      </c>
      <c r="L27" s="125" t="n">
        <v>5.296</v>
      </c>
      <c r="M27" s="123" t="n">
        <v>1164.63</v>
      </c>
      <c r="N27" s="79" t="n">
        <v>18325.6231117825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65.27</v>
      </c>
      <c r="J28" s="126" t="n">
        <v>17145.803</v>
      </c>
      <c r="K28" s="127" t="n">
        <v>21890.8674225014</v>
      </c>
      <c r="L28" s="128" t="n">
        <v>105.511</v>
      </c>
      <c r="M28" s="126" t="n">
        <v>29194.85</v>
      </c>
      <c r="N28" s="92" t="n">
        <v>23058.298818764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.95</v>
      </c>
      <c r="J29" s="129" t="n">
        <v>226.191</v>
      </c>
      <c r="K29" s="130" t="n">
        <v>19841.3157894737</v>
      </c>
      <c r="L29" s="131" t="n">
        <v>27.876</v>
      </c>
      <c r="M29" s="129" t="n">
        <v>7352.97</v>
      </c>
      <c r="N29" s="105" t="n">
        <v>21981.1845314966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64.32</v>
      </c>
      <c r="J30" s="123" t="n">
        <v>16919.612</v>
      </c>
      <c r="K30" s="124" t="n">
        <v>21921.1390961857</v>
      </c>
      <c r="L30" s="125" t="n">
        <v>77.635</v>
      </c>
      <c r="M30" s="123" t="n">
        <v>21841.88</v>
      </c>
      <c r="N30" s="79" t="n">
        <v>23445.0527038921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1.518</v>
      </c>
      <c r="J31" s="126" t="n">
        <v>24691.219</v>
      </c>
      <c r="K31" s="127" t="n">
        <v>22483.0261077966</v>
      </c>
      <c r="L31" s="128" t="n">
        <v>89.351</v>
      </c>
      <c r="M31" s="126" t="n">
        <v>27022.677</v>
      </c>
      <c r="N31" s="92" t="n">
        <v>25202.736958735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3.686</v>
      </c>
      <c r="J32" s="129" t="n">
        <v>8298.346</v>
      </c>
      <c r="K32" s="130" t="n">
        <v>20528.6716539017</v>
      </c>
      <c r="L32" s="131" t="n">
        <v>21.612</v>
      </c>
      <c r="M32" s="129" t="n">
        <v>6203.473</v>
      </c>
      <c r="N32" s="105" t="n">
        <v>23919.863193287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57.832</v>
      </c>
      <c r="J33" s="123" t="n">
        <v>16392.873</v>
      </c>
      <c r="K33" s="124" t="n">
        <v>23621.3990524277</v>
      </c>
      <c r="L33" s="125" t="n">
        <v>67.739</v>
      </c>
      <c r="M33" s="123" t="n">
        <v>20819.204</v>
      </c>
      <c r="N33" s="79" t="n">
        <v>25612.0354104233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8.368</v>
      </c>
      <c r="J34" s="126" t="n">
        <v>13490.418</v>
      </c>
      <c r="K34" s="127" t="n">
        <v>23242.6707740655</v>
      </c>
      <c r="L34" s="128" t="n">
        <v>91.695</v>
      </c>
      <c r="M34" s="126" t="n">
        <v>24968.903</v>
      </c>
      <c r="N34" s="92" t="n">
        <v>22691.9888398132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8.368</v>
      </c>
      <c r="J35" s="123" t="n">
        <v>13490.418</v>
      </c>
      <c r="K35" s="124" t="n">
        <v>23242.6707740655</v>
      </c>
      <c r="L35" s="125" t="n">
        <v>91.695</v>
      </c>
      <c r="M35" s="123" t="n">
        <v>24968.903</v>
      </c>
      <c r="N35" s="79" t="n">
        <v>22691.9888398132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5" t="s">
        <v>143</v>
      </c>
    </row>
    <row r="38" customFormat="false" ht="12.75" hidden="false" customHeight="false" outlineLevel="0" collapsed="false"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4" min="9" style="15" width="9.7"/>
    <col collapsed="false" customWidth="true" hidden="false" outlineLevel="0" max="15" min="15" style="15" width="11.42"/>
    <col collapsed="false" customWidth="true" hidden="false" outlineLevel="0" max="16" min="16" style="15" width="9.56"/>
    <col collapsed="false" customWidth="true" hidden="false" outlineLevel="0" max="17" min="17" style="15" width="11.42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8</v>
      </c>
      <c r="D3" s="19"/>
      <c r="E3" s="19"/>
      <c r="F3" s="19"/>
      <c r="G3" s="18" t="s">
        <v>24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5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75" t="s">
        <v>251</v>
      </c>
      <c r="Q6" s="275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21.9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3" t="s">
        <v>68</v>
      </c>
      <c r="J8" s="133"/>
      <c r="K8" s="134" t="s">
        <v>252</v>
      </c>
      <c r="L8" s="134"/>
      <c r="M8" s="134" t="s">
        <v>253</v>
      </c>
      <c r="N8" s="134"/>
      <c r="O8" s="135" t="s">
        <v>160</v>
      </c>
      <c r="P8" s="135" t="s">
        <v>161</v>
      </c>
      <c r="Q8" s="136" t="s">
        <v>254</v>
      </c>
      <c r="R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33"/>
      <c r="J9" s="133"/>
      <c r="K9" s="134"/>
      <c r="L9" s="134"/>
      <c r="M9" s="134"/>
      <c r="N9" s="134"/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 t="s">
        <v>163</v>
      </c>
      <c r="J10" s="138" t="s">
        <v>164</v>
      </c>
      <c r="K10" s="38" t="s">
        <v>164</v>
      </c>
      <c r="L10" s="138" t="s">
        <v>165</v>
      </c>
      <c r="M10" s="38" t="s">
        <v>255</v>
      </c>
      <c r="N10" s="138" t="s">
        <v>256</v>
      </c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7"/>
      <c r="J12" s="138"/>
      <c r="K12" s="38"/>
      <c r="L12" s="138"/>
      <c r="M12" s="38"/>
      <c r="N12" s="138"/>
      <c r="O12" s="135"/>
      <c r="P12" s="135"/>
      <c r="Q12" s="136"/>
      <c r="R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139" t="n">
        <v>72294.712</v>
      </c>
      <c r="J13" s="140" t="n">
        <v>77995.232</v>
      </c>
      <c r="K13" s="141" t="n">
        <v>80028</v>
      </c>
      <c r="L13" s="142" t="n">
        <v>67291</v>
      </c>
      <c r="M13" s="141" t="n">
        <v>992</v>
      </c>
      <c r="N13" s="142" t="n">
        <v>3343</v>
      </c>
      <c r="O13" s="117" t="n">
        <v>21504955.82</v>
      </c>
      <c r="P13" s="117" t="n">
        <v>678169.326</v>
      </c>
      <c r="Q13" s="143" t="n">
        <v>22183125.146</v>
      </c>
      <c r="R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144" t="n">
        <v>7051.598</v>
      </c>
      <c r="J14" s="145" t="n">
        <v>7691.036</v>
      </c>
      <c r="K14" s="146" t="n">
        <v>7984</v>
      </c>
      <c r="L14" s="147" t="n">
        <v>6661</v>
      </c>
      <c r="M14" s="146" t="n">
        <v>113</v>
      </c>
      <c r="N14" s="147" t="n">
        <v>381</v>
      </c>
      <c r="O14" s="120" t="n">
        <v>2127386.453</v>
      </c>
      <c r="P14" s="120" t="n">
        <v>86371.922</v>
      </c>
      <c r="Q14" s="148" t="n">
        <v>2213758.375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149" t="n">
        <v>7051.598</v>
      </c>
      <c r="J15" s="150" t="n">
        <v>7691.036</v>
      </c>
      <c r="K15" s="151" t="n">
        <v>7984</v>
      </c>
      <c r="L15" s="152" t="n">
        <v>6661</v>
      </c>
      <c r="M15" s="151" t="n">
        <v>113</v>
      </c>
      <c r="N15" s="152" t="n">
        <v>381</v>
      </c>
      <c r="O15" s="129" t="n">
        <v>2127386.453</v>
      </c>
      <c r="P15" s="129" t="n">
        <v>86371.922</v>
      </c>
      <c r="Q15" s="153" t="n">
        <v>2213758.375</v>
      </c>
      <c r="R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154" t="n">
        <v>8745.213</v>
      </c>
      <c r="J16" s="155" t="n">
        <v>9558.691</v>
      </c>
      <c r="K16" s="156" t="n">
        <v>9854</v>
      </c>
      <c r="L16" s="157" t="n">
        <v>8470</v>
      </c>
      <c r="M16" s="156" t="n">
        <v>122</v>
      </c>
      <c r="N16" s="157" t="n">
        <v>378</v>
      </c>
      <c r="O16" s="126" t="n">
        <v>2691325.055</v>
      </c>
      <c r="P16" s="126" t="n">
        <v>86120.6850000001</v>
      </c>
      <c r="Q16" s="158" t="n">
        <v>2777445.74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149" t="n">
        <v>8745.213</v>
      </c>
      <c r="J17" s="150" t="n">
        <v>9558.691</v>
      </c>
      <c r="K17" s="151" t="n">
        <v>9854</v>
      </c>
      <c r="L17" s="152" t="n">
        <v>8470</v>
      </c>
      <c r="M17" s="151" t="n">
        <v>122</v>
      </c>
      <c r="N17" s="152" t="n">
        <v>378</v>
      </c>
      <c r="O17" s="129" t="n">
        <v>2691325.055</v>
      </c>
      <c r="P17" s="129" t="n">
        <v>86120.6850000001</v>
      </c>
      <c r="Q17" s="153" t="n">
        <v>2777445.74</v>
      </c>
      <c r="R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154" t="n">
        <v>8403.3</v>
      </c>
      <c r="J18" s="155" t="n">
        <v>9050.063</v>
      </c>
      <c r="K18" s="156" t="n">
        <v>9331</v>
      </c>
      <c r="L18" s="157" t="n">
        <v>7829</v>
      </c>
      <c r="M18" s="156" t="n">
        <v>122</v>
      </c>
      <c r="N18" s="157" t="n">
        <v>338</v>
      </c>
      <c r="O18" s="126" t="n">
        <v>2496989.807</v>
      </c>
      <c r="P18" s="126" t="n">
        <v>69626.709</v>
      </c>
      <c r="Q18" s="158" t="n">
        <v>2566616.516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149" t="n">
        <v>4512.167</v>
      </c>
      <c r="J19" s="150" t="n">
        <v>4841.219</v>
      </c>
      <c r="K19" s="151" t="n">
        <v>4966</v>
      </c>
      <c r="L19" s="152" t="n">
        <v>4129</v>
      </c>
      <c r="M19" s="151" t="n">
        <v>65</v>
      </c>
      <c r="N19" s="152" t="n">
        <v>191</v>
      </c>
      <c r="O19" s="129" t="n">
        <v>1343765.696</v>
      </c>
      <c r="P19" s="129" t="n">
        <v>37631.675</v>
      </c>
      <c r="Q19" s="153" t="n">
        <v>1381397.371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149" t="n">
        <v>3891.133</v>
      </c>
      <c r="J20" s="150" t="n">
        <v>4208.844</v>
      </c>
      <c r="K20" s="151" t="n">
        <v>4365</v>
      </c>
      <c r="L20" s="152" t="n">
        <v>3700</v>
      </c>
      <c r="M20" s="151" t="n">
        <v>57</v>
      </c>
      <c r="N20" s="152" t="n">
        <v>147</v>
      </c>
      <c r="O20" s="129" t="n">
        <v>1153224.111</v>
      </c>
      <c r="P20" s="129" t="n">
        <v>31995.034</v>
      </c>
      <c r="Q20" s="153" t="n">
        <v>1185219.145</v>
      </c>
      <c r="R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154" t="n">
        <v>8145.51</v>
      </c>
      <c r="J21" s="155" t="n">
        <v>8703.364</v>
      </c>
      <c r="K21" s="156" t="n">
        <v>8892</v>
      </c>
      <c r="L21" s="157" t="n">
        <v>7464</v>
      </c>
      <c r="M21" s="156" t="n">
        <v>94</v>
      </c>
      <c r="N21" s="157" t="n">
        <v>302</v>
      </c>
      <c r="O21" s="126" t="n">
        <v>2426305.647</v>
      </c>
      <c r="P21" s="126" t="n">
        <v>59989.294</v>
      </c>
      <c r="Q21" s="158" t="n">
        <v>2486294.941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149" t="n">
        <v>2088.316</v>
      </c>
      <c r="J22" s="150" t="n">
        <v>2282.351</v>
      </c>
      <c r="K22" s="151" t="n">
        <v>2338</v>
      </c>
      <c r="L22" s="152" t="n">
        <v>1947</v>
      </c>
      <c r="M22" s="151" t="n">
        <v>17</v>
      </c>
      <c r="N22" s="152" t="n">
        <v>64</v>
      </c>
      <c r="O22" s="129" t="n">
        <v>605920.532</v>
      </c>
      <c r="P22" s="129" t="n">
        <v>20668.86</v>
      </c>
      <c r="Q22" s="153" t="n">
        <v>626589.392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149" t="n">
        <v>6057.194</v>
      </c>
      <c r="J23" s="150" t="n">
        <v>6421.013</v>
      </c>
      <c r="K23" s="151" t="n">
        <v>6554</v>
      </c>
      <c r="L23" s="152" t="n">
        <v>5517</v>
      </c>
      <c r="M23" s="151" t="n">
        <v>77</v>
      </c>
      <c r="N23" s="152" t="n">
        <v>238</v>
      </c>
      <c r="O23" s="129" t="n">
        <v>1820385.115</v>
      </c>
      <c r="P23" s="129" t="n">
        <v>39320.434</v>
      </c>
      <c r="Q23" s="153" t="n">
        <v>1859705.549</v>
      </c>
      <c r="R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154" t="n">
        <v>10571.778</v>
      </c>
      <c r="J24" s="155" t="n">
        <v>11474.481</v>
      </c>
      <c r="K24" s="156" t="n">
        <v>11698</v>
      </c>
      <c r="L24" s="157" t="n">
        <v>9735</v>
      </c>
      <c r="M24" s="156" t="n">
        <v>138</v>
      </c>
      <c r="N24" s="157" t="n">
        <v>531</v>
      </c>
      <c r="O24" s="126" t="n">
        <v>3125571.145</v>
      </c>
      <c r="P24" s="126" t="n">
        <v>101898.712</v>
      </c>
      <c r="Q24" s="158" t="n">
        <v>3227469.857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149" t="n">
        <v>3077.332</v>
      </c>
      <c r="J25" s="150" t="n">
        <v>3360.676</v>
      </c>
      <c r="K25" s="151" t="n">
        <v>3423</v>
      </c>
      <c r="L25" s="152" t="n">
        <v>2849</v>
      </c>
      <c r="M25" s="151" t="n">
        <v>42</v>
      </c>
      <c r="N25" s="152" t="n">
        <v>151</v>
      </c>
      <c r="O25" s="129" t="n">
        <v>924710.537</v>
      </c>
      <c r="P25" s="129" t="n">
        <v>25351.735</v>
      </c>
      <c r="Q25" s="153" t="n">
        <v>950062.272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149" t="n">
        <v>3894.724</v>
      </c>
      <c r="J26" s="150" t="n">
        <v>4217.485</v>
      </c>
      <c r="K26" s="151" t="n">
        <v>4306</v>
      </c>
      <c r="L26" s="152" t="n">
        <v>3562</v>
      </c>
      <c r="M26" s="151" t="n">
        <v>46</v>
      </c>
      <c r="N26" s="152" t="n">
        <v>199</v>
      </c>
      <c r="O26" s="129" t="n">
        <v>1135528.158</v>
      </c>
      <c r="P26" s="129" t="n">
        <v>43793.387</v>
      </c>
      <c r="Q26" s="153" t="n">
        <v>1179321.545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149" t="n">
        <v>3599.722</v>
      </c>
      <c r="J27" s="150" t="n">
        <v>3896.32</v>
      </c>
      <c r="K27" s="151" t="n">
        <v>3969</v>
      </c>
      <c r="L27" s="152" t="n">
        <v>3324</v>
      </c>
      <c r="M27" s="151" t="n">
        <v>50</v>
      </c>
      <c r="N27" s="152" t="n">
        <v>181</v>
      </c>
      <c r="O27" s="129" t="n">
        <v>1065332.45</v>
      </c>
      <c r="P27" s="129" t="n">
        <v>32753.59</v>
      </c>
      <c r="Q27" s="153" t="n">
        <v>1098086.04</v>
      </c>
      <c r="R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154" t="n">
        <v>11853.241</v>
      </c>
      <c r="J28" s="155" t="n">
        <v>12799.061</v>
      </c>
      <c r="K28" s="156" t="n">
        <v>13176</v>
      </c>
      <c r="L28" s="157" t="n">
        <v>10982</v>
      </c>
      <c r="M28" s="156" t="n">
        <v>183</v>
      </c>
      <c r="N28" s="157" t="n">
        <v>658</v>
      </c>
      <c r="O28" s="126" t="n">
        <v>3494131.405</v>
      </c>
      <c r="P28" s="126" t="n">
        <v>118716.526</v>
      </c>
      <c r="Q28" s="158" t="n">
        <v>3612847.931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149" t="n">
        <v>3782.037</v>
      </c>
      <c r="J29" s="150" t="n">
        <v>4038.515</v>
      </c>
      <c r="K29" s="151" t="n">
        <v>4116</v>
      </c>
      <c r="L29" s="152" t="n">
        <v>3429</v>
      </c>
      <c r="M29" s="151" t="n">
        <v>63</v>
      </c>
      <c r="N29" s="152" t="n">
        <v>228</v>
      </c>
      <c r="O29" s="129" t="n">
        <v>1114168.073</v>
      </c>
      <c r="P29" s="129" t="n">
        <v>41850.276</v>
      </c>
      <c r="Q29" s="153" t="n">
        <v>1156018.349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149" t="n">
        <v>8071.204</v>
      </c>
      <c r="J30" s="150" t="n">
        <v>8760.546</v>
      </c>
      <c r="K30" s="151" t="n">
        <v>9060</v>
      </c>
      <c r="L30" s="152" t="n">
        <v>7553</v>
      </c>
      <c r="M30" s="151" t="n">
        <v>120</v>
      </c>
      <c r="N30" s="152" t="n">
        <v>430</v>
      </c>
      <c r="O30" s="129" t="n">
        <v>2379963.332</v>
      </c>
      <c r="P30" s="129" t="n">
        <v>76866.2499999999</v>
      </c>
      <c r="Q30" s="153" t="n">
        <v>2456829.582</v>
      </c>
      <c r="R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154" t="n">
        <v>8695.748</v>
      </c>
      <c r="J31" s="155" t="n">
        <v>9286.423</v>
      </c>
      <c r="K31" s="156" t="n">
        <v>9492</v>
      </c>
      <c r="L31" s="157" t="n">
        <v>7950</v>
      </c>
      <c r="M31" s="156" t="n">
        <v>119</v>
      </c>
      <c r="N31" s="157" t="n">
        <v>371</v>
      </c>
      <c r="O31" s="126" t="n">
        <v>2540555.48</v>
      </c>
      <c r="P31" s="126" t="n">
        <v>80668.775</v>
      </c>
      <c r="Q31" s="158" t="n">
        <v>2621224.255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149" t="n">
        <v>4417.603</v>
      </c>
      <c r="J32" s="150" t="n">
        <v>4725.067</v>
      </c>
      <c r="K32" s="151" t="n">
        <v>4856</v>
      </c>
      <c r="L32" s="152" t="n">
        <v>4060</v>
      </c>
      <c r="M32" s="151" t="n">
        <v>54</v>
      </c>
      <c r="N32" s="152" t="n">
        <v>163</v>
      </c>
      <c r="O32" s="129" t="n">
        <v>1306992.466</v>
      </c>
      <c r="P32" s="129" t="n">
        <v>38666.994</v>
      </c>
      <c r="Q32" s="153" t="n">
        <v>1345659.46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149" t="n">
        <v>4278.145</v>
      </c>
      <c r="J33" s="150" t="n">
        <v>4561.356</v>
      </c>
      <c r="K33" s="151" t="n">
        <v>4636</v>
      </c>
      <c r="L33" s="152" t="n">
        <v>3890</v>
      </c>
      <c r="M33" s="151" t="n">
        <v>65</v>
      </c>
      <c r="N33" s="152" t="n">
        <v>208</v>
      </c>
      <c r="O33" s="129" t="n">
        <v>1233563.014</v>
      </c>
      <c r="P33" s="129" t="n">
        <v>42001.781</v>
      </c>
      <c r="Q33" s="153" t="n">
        <v>1275564.795</v>
      </c>
      <c r="R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154" t="n">
        <v>8828.324</v>
      </c>
      <c r="J34" s="155" t="n">
        <v>9432.113</v>
      </c>
      <c r="K34" s="156" t="n">
        <v>9601</v>
      </c>
      <c r="L34" s="157" t="n">
        <v>8200</v>
      </c>
      <c r="M34" s="156" t="n">
        <v>101</v>
      </c>
      <c r="N34" s="157" t="n">
        <v>384</v>
      </c>
      <c r="O34" s="126" t="n">
        <v>2602690.828</v>
      </c>
      <c r="P34" s="126" t="n">
        <v>74776.703</v>
      </c>
      <c r="Q34" s="158" t="n">
        <v>2677467.531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159" t="n">
        <v>8828.324</v>
      </c>
      <c r="J35" s="160" t="n">
        <v>9432.113</v>
      </c>
      <c r="K35" s="161" t="n">
        <v>9601</v>
      </c>
      <c r="L35" s="162" t="n">
        <v>8200</v>
      </c>
      <c r="M35" s="161" t="n">
        <v>101</v>
      </c>
      <c r="N35" s="162" t="n">
        <v>384</v>
      </c>
      <c r="O35" s="123" t="n">
        <v>2602690.828</v>
      </c>
      <c r="P35" s="123" t="n">
        <v>74776.703</v>
      </c>
      <c r="Q35" s="163" t="n">
        <v>2677467.531</v>
      </c>
      <c r="R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sheetProtection sheet="true"/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7</v>
      </c>
      <c r="D3" s="19"/>
      <c r="E3" s="19"/>
      <c r="F3" s="19"/>
      <c r="G3" s="18" t="s">
        <v>23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5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1</v>
      </c>
      <c r="J8" s="31"/>
      <c r="K8" s="31"/>
      <c r="L8" s="31"/>
      <c r="M8" s="32" t="s">
        <v>172</v>
      </c>
      <c r="N8" s="32"/>
      <c r="O8" s="32" t="s">
        <v>173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164"/>
      <c r="L10" s="37" t="s">
        <v>175</v>
      </c>
      <c r="M10" s="36" t="s">
        <v>176</v>
      </c>
      <c r="N10" s="37" t="s">
        <v>175</v>
      </c>
      <c r="O10" s="165" t="s">
        <v>174</v>
      </c>
      <c r="P10" s="165"/>
      <c r="Q10" s="165"/>
      <c r="R10" s="37" t="s">
        <v>175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7</v>
      </c>
      <c r="K11" s="166"/>
      <c r="L11" s="37"/>
      <c r="M11" s="36"/>
      <c r="N11" s="37"/>
      <c r="O11" s="36" t="s">
        <v>73</v>
      </c>
      <c r="P11" s="166" t="s">
        <v>177</v>
      </c>
      <c r="Q11" s="166"/>
      <c r="R11" s="37"/>
      <c r="S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8</v>
      </c>
      <c r="K12" s="138" t="s">
        <v>179</v>
      </c>
      <c r="L12" s="37"/>
      <c r="M12" s="36"/>
      <c r="N12" s="37"/>
      <c r="O12" s="36"/>
      <c r="P12" s="38" t="s">
        <v>178</v>
      </c>
      <c r="Q12" s="138" t="s">
        <v>179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7090.346</v>
      </c>
      <c r="J13" s="46" t="n">
        <v>54287.349</v>
      </c>
      <c r="K13" s="140" t="n">
        <v>40.33</v>
      </c>
      <c r="L13" s="167" t="n">
        <v>15204.366</v>
      </c>
      <c r="M13" s="48" t="n">
        <v>18808996.315</v>
      </c>
      <c r="N13" s="143" t="n">
        <v>2695959.505</v>
      </c>
      <c r="O13" s="52" t="n">
        <v>27455.0159423335</v>
      </c>
      <c r="P13" s="168" t="n">
        <v>27998.5097095703</v>
      </c>
      <c r="Q13" s="169" t="n">
        <v>22962.7035292173</v>
      </c>
      <c r="R13" s="53" t="n">
        <v>14776.2354631119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577.538</v>
      </c>
      <c r="J14" s="59" t="n">
        <v>5257.156</v>
      </c>
      <c r="K14" s="145" t="n">
        <v>11.416</v>
      </c>
      <c r="L14" s="170" t="n">
        <v>1474.06</v>
      </c>
      <c r="M14" s="61" t="n">
        <v>1848591.636</v>
      </c>
      <c r="N14" s="148" t="n">
        <v>278794.817</v>
      </c>
      <c r="O14" s="65" t="n">
        <v>27619.5882484351</v>
      </c>
      <c r="P14" s="171" t="n">
        <v>28104.0542643209</v>
      </c>
      <c r="Q14" s="172" t="n">
        <v>26648.0670404111</v>
      </c>
      <c r="R14" s="66" t="n">
        <v>15761.1640073448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577.538</v>
      </c>
      <c r="J15" s="98" t="n">
        <v>5257.156</v>
      </c>
      <c r="K15" s="150" t="n">
        <v>11.416</v>
      </c>
      <c r="L15" s="173" t="n">
        <v>1474.06</v>
      </c>
      <c r="M15" s="100" t="n">
        <v>1848591.636</v>
      </c>
      <c r="N15" s="153" t="n">
        <v>278794.817</v>
      </c>
      <c r="O15" s="104" t="n">
        <v>27619.5882484351</v>
      </c>
      <c r="P15" s="174" t="n">
        <v>28104.0542643209</v>
      </c>
      <c r="Q15" s="175" t="n">
        <v>26648.0670404111</v>
      </c>
      <c r="R15" s="105" t="n">
        <v>15761.164007344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961.825</v>
      </c>
      <c r="J16" s="85" t="n">
        <v>6722.252</v>
      </c>
      <c r="K16" s="155" t="n">
        <v>6.062</v>
      </c>
      <c r="L16" s="176" t="n">
        <v>1783.388</v>
      </c>
      <c r="M16" s="87" t="n">
        <v>2370092.031</v>
      </c>
      <c r="N16" s="158" t="n">
        <v>321233.024</v>
      </c>
      <c r="O16" s="91" t="n">
        <v>28370.0996865047</v>
      </c>
      <c r="P16" s="177" t="n">
        <v>28728.244691412</v>
      </c>
      <c r="Q16" s="178" t="n">
        <v>19515.6164082261</v>
      </c>
      <c r="R16" s="92" t="n">
        <v>15010.4288391907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961.825</v>
      </c>
      <c r="J17" s="98" t="n">
        <v>6722.252</v>
      </c>
      <c r="K17" s="150" t="n">
        <v>6.062</v>
      </c>
      <c r="L17" s="173" t="n">
        <v>1783.388</v>
      </c>
      <c r="M17" s="100" t="n">
        <v>2370092.031</v>
      </c>
      <c r="N17" s="153" t="n">
        <v>321233.024</v>
      </c>
      <c r="O17" s="104" t="n">
        <v>28370.0996865047</v>
      </c>
      <c r="P17" s="174" t="n">
        <v>28728.244691412</v>
      </c>
      <c r="Q17" s="175" t="n">
        <v>19515.6164082261</v>
      </c>
      <c r="R17" s="105" t="n">
        <v>15010.428839190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706.508</v>
      </c>
      <c r="J18" s="85" t="n">
        <v>6309.785</v>
      </c>
      <c r="K18" s="155" t="n">
        <v>2.774</v>
      </c>
      <c r="L18" s="176" t="n">
        <v>1696.792</v>
      </c>
      <c r="M18" s="87" t="n">
        <v>2199790.079</v>
      </c>
      <c r="N18" s="158" t="n">
        <v>297199.728</v>
      </c>
      <c r="O18" s="91" t="n">
        <v>27334.0224028163</v>
      </c>
      <c r="P18" s="177" t="n">
        <v>27976.3315495959</v>
      </c>
      <c r="Q18" s="178" t="n">
        <v>20197.4885844749</v>
      </c>
      <c r="R18" s="92" t="n">
        <v>14596.157926251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580.795</v>
      </c>
      <c r="J19" s="98" t="n">
        <v>3372.45</v>
      </c>
      <c r="K19" s="150" t="n">
        <v>1.207</v>
      </c>
      <c r="L19" s="173" t="n">
        <v>931.372</v>
      </c>
      <c r="M19" s="100" t="n">
        <v>1179849.775</v>
      </c>
      <c r="N19" s="153" t="n">
        <v>163915.921</v>
      </c>
      <c r="O19" s="104" t="n">
        <v>27457.8172119134</v>
      </c>
      <c r="P19" s="174" t="n">
        <v>28050.0904387018</v>
      </c>
      <c r="Q19" s="175" t="n">
        <v>21339.6161281414</v>
      </c>
      <c r="R19" s="105" t="n">
        <v>14666.1699979529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125.713</v>
      </c>
      <c r="J20" s="98" t="n">
        <v>2937.335</v>
      </c>
      <c r="K20" s="150" t="n">
        <v>1.567</v>
      </c>
      <c r="L20" s="173" t="n">
        <v>765.42</v>
      </c>
      <c r="M20" s="100" t="n">
        <v>1019940.304</v>
      </c>
      <c r="N20" s="153" t="n">
        <v>133283.807</v>
      </c>
      <c r="O20" s="104" t="n">
        <v>27192.2039334172</v>
      </c>
      <c r="P20" s="174" t="n">
        <v>27891.6465662468</v>
      </c>
      <c r="Q20" s="175" t="n">
        <v>19317.7515422251</v>
      </c>
      <c r="R20" s="105" t="n">
        <v>14510.966419307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393.254</v>
      </c>
      <c r="J21" s="85" t="n">
        <v>6007.802</v>
      </c>
      <c r="K21" s="155" t="n">
        <v>5.143</v>
      </c>
      <c r="L21" s="176" t="n">
        <v>1752.256</v>
      </c>
      <c r="M21" s="87" t="n">
        <v>2115291.798</v>
      </c>
      <c r="N21" s="158" t="n">
        <v>311013.849</v>
      </c>
      <c r="O21" s="91" t="n">
        <v>27571.9244847772</v>
      </c>
      <c r="P21" s="177" t="n">
        <v>28311.7605656778</v>
      </c>
      <c r="Q21" s="178" t="n">
        <v>30963.9477607104</v>
      </c>
      <c r="R21" s="92" t="n">
        <v>14791.115424915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646.873</v>
      </c>
      <c r="J22" s="98" t="n">
        <v>1517.929</v>
      </c>
      <c r="K22" s="150" t="n">
        <v>1.404</v>
      </c>
      <c r="L22" s="173" t="n">
        <v>441.443</v>
      </c>
      <c r="M22" s="100" t="n">
        <v>530132.763</v>
      </c>
      <c r="N22" s="153" t="n">
        <v>75787.769</v>
      </c>
      <c r="O22" s="104" t="n">
        <v>26825.2198256939</v>
      </c>
      <c r="P22" s="174" t="n">
        <v>27677.384559269</v>
      </c>
      <c r="Q22" s="175" t="n">
        <v>20224.7744539411</v>
      </c>
      <c r="R22" s="105" t="n">
        <v>14306.8242483552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746.381</v>
      </c>
      <c r="J23" s="98" t="n">
        <v>4489.873</v>
      </c>
      <c r="K23" s="150" t="n">
        <v>3.739</v>
      </c>
      <c r="L23" s="173" t="n">
        <v>1310.813</v>
      </c>
      <c r="M23" s="100" t="n">
        <v>1585159.035</v>
      </c>
      <c r="N23" s="153" t="n">
        <v>235226.08</v>
      </c>
      <c r="O23" s="104" t="n">
        <v>27831.0119330918</v>
      </c>
      <c r="P23" s="174" t="n">
        <v>28526.2293796135</v>
      </c>
      <c r="Q23" s="175" t="n">
        <v>34996.523134528</v>
      </c>
      <c r="R23" s="105" t="n">
        <v>14954.2103513875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341.996</v>
      </c>
      <c r="J24" s="85" t="n">
        <v>8107.175</v>
      </c>
      <c r="K24" s="155" t="n">
        <v>4.376</v>
      </c>
      <c r="L24" s="176" t="n">
        <v>2229.782</v>
      </c>
      <c r="M24" s="87" t="n">
        <v>2739007.07</v>
      </c>
      <c r="N24" s="158" t="n">
        <v>386564.075</v>
      </c>
      <c r="O24" s="91" t="n">
        <v>27361.627740731</v>
      </c>
      <c r="P24" s="177" t="n">
        <v>27672.8391003442</v>
      </c>
      <c r="Q24" s="178" t="n">
        <v>20745.2010968921</v>
      </c>
      <c r="R24" s="92" t="n">
        <v>14447.005544338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409.186</v>
      </c>
      <c r="J25" s="98" t="n">
        <v>2360.226</v>
      </c>
      <c r="K25" s="150" t="n">
        <v>1.966</v>
      </c>
      <c r="L25" s="173" t="n">
        <v>668.146</v>
      </c>
      <c r="M25" s="100" t="n">
        <v>808087.715</v>
      </c>
      <c r="N25" s="153" t="n">
        <v>116622.822</v>
      </c>
      <c r="O25" s="104" t="n">
        <v>27951.6164034934</v>
      </c>
      <c r="P25" s="174" t="n">
        <v>28188.8504886114</v>
      </c>
      <c r="Q25" s="175" t="n">
        <v>18120.9308240081</v>
      </c>
      <c r="R25" s="105" t="n">
        <v>14545.576116597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105.973</v>
      </c>
      <c r="J26" s="98" t="n">
        <v>2984.634</v>
      </c>
      <c r="K26" s="150" t="n">
        <v>2.144</v>
      </c>
      <c r="L26" s="173" t="n">
        <v>788.750999999999</v>
      </c>
      <c r="M26" s="100" t="n">
        <v>997719.629</v>
      </c>
      <c r="N26" s="153" t="n">
        <v>137808.529</v>
      </c>
      <c r="O26" s="104" t="n">
        <v>26768.8426192587</v>
      </c>
      <c r="P26" s="174" t="n">
        <v>27189.0729315554</v>
      </c>
      <c r="Q26" s="175" t="n">
        <v>23324.4325248756</v>
      </c>
      <c r="R26" s="105" t="n">
        <v>14559.783865039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826.837</v>
      </c>
      <c r="J27" s="98" t="n">
        <v>2762.315</v>
      </c>
      <c r="K27" s="150" t="n">
        <v>0.266</v>
      </c>
      <c r="L27" s="173" t="n">
        <v>772.885</v>
      </c>
      <c r="M27" s="100" t="n">
        <v>933199.726</v>
      </c>
      <c r="N27" s="153" t="n">
        <v>132132.724</v>
      </c>
      <c r="O27" s="104" t="n">
        <v>27510.126630341</v>
      </c>
      <c r="P27" s="174" t="n">
        <v>27754.6405822653</v>
      </c>
      <c r="Q27" s="175" t="n">
        <v>19352.1303258145</v>
      </c>
      <c r="R27" s="105" t="n">
        <v>14246.699487418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351.48799999999</v>
      </c>
      <c r="J28" s="85" t="n">
        <v>8891.381</v>
      </c>
      <c r="K28" s="155" t="n">
        <v>2.852</v>
      </c>
      <c r="L28" s="176" t="n">
        <v>2501.753</v>
      </c>
      <c r="M28" s="87" t="n">
        <v>3049369.28</v>
      </c>
      <c r="N28" s="158" t="n">
        <v>444762.125</v>
      </c>
      <c r="O28" s="91" t="n">
        <v>27173.654788058</v>
      </c>
      <c r="P28" s="177" t="n">
        <v>27733.6445635761</v>
      </c>
      <c r="Q28" s="178" t="n">
        <v>20253.6231884058</v>
      </c>
      <c r="R28" s="92" t="n">
        <v>14815.015877533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63.898</v>
      </c>
      <c r="J29" s="98" t="n">
        <v>2869.214</v>
      </c>
      <c r="K29" s="150" t="n">
        <v>1.317</v>
      </c>
      <c r="L29" s="173" t="n">
        <v>818.139</v>
      </c>
      <c r="M29" s="100" t="n">
        <v>972465.594</v>
      </c>
      <c r="N29" s="153" t="n">
        <v>141702.479</v>
      </c>
      <c r="O29" s="104" t="n">
        <v>27341.9663902064</v>
      </c>
      <c r="P29" s="174" t="n">
        <v>27693.2011112916</v>
      </c>
      <c r="Q29" s="175" t="n">
        <v>22880.4732978993</v>
      </c>
      <c r="R29" s="105" t="n">
        <v>14433.4152468794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387.58999999999</v>
      </c>
      <c r="J30" s="98" t="n">
        <v>6022.167</v>
      </c>
      <c r="K30" s="150" t="n">
        <v>1.535</v>
      </c>
      <c r="L30" s="173" t="n">
        <v>1683.614</v>
      </c>
      <c r="M30" s="100" t="n">
        <v>2076903.686</v>
      </c>
      <c r="N30" s="153" t="n">
        <v>303059.646</v>
      </c>
      <c r="O30" s="104" t="n">
        <v>27095.5567227494</v>
      </c>
      <c r="P30" s="174" t="n">
        <v>27752.9135276388</v>
      </c>
      <c r="Q30" s="175" t="n">
        <v>17999.8371335505</v>
      </c>
      <c r="R30" s="105" t="n">
        <v>15000.451706863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890.16</v>
      </c>
      <c r="J31" s="85" t="n">
        <v>6544.083</v>
      </c>
      <c r="K31" s="155" t="n">
        <v>7.217</v>
      </c>
      <c r="L31" s="176" t="n">
        <v>1805.588</v>
      </c>
      <c r="M31" s="87" t="n">
        <v>2229693.035</v>
      </c>
      <c r="N31" s="158" t="n">
        <v>310862.445</v>
      </c>
      <c r="O31" s="91" t="n">
        <v>26967.1172972277</v>
      </c>
      <c r="P31" s="177" t="n">
        <v>27581.1364505411</v>
      </c>
      <c r="Q31" s="178" t="n">
        <v>17758.4522654843</v>
      </c>
      <c r="R31" s="92" t="n">
        <v>14347.2396526783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504.833</v>
      </c>
      <c r="J32" s="98" t="n">
        <v>3336.787</v>
      </c>
      <c r="K32" s="150" t="n">
        <v>1.249</v>
      </c>
      <c r="L32" s="173" t="n">
        <v>912.77</v>
      </c>
      <c r="M32" s="100" t="n">
        <v>1148166.923</v>
      </c>
      <c r="N32" s="153" t="n">
        <v>158825.543</v>
      </c>
      <c r="O32" s="104" t="n">
        <v>27299.6108278673</v>
      </c>
      <c r="P32" s="174" t="n">
        <v>27844.0014800665</v>
      </c>
      <c r="Q32" s="175" t="n">
        <v>20331.7987723512</v>
      </c>
      <c r="R32" s="105" t="n">
        <v>14500.3252918771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385.327</v>
      </c>
      <c r="J33" s="98" t="n">
        <v>3207.296</v>
      </c>
      <c r="K33" s="150" t="n">
        <v>5.968</v>
      </c>
      <c r="L33" s="173" t="n">
        <v>892.818</v>
      </c>
      <c r="M33" s="100" t="n">
        <v>1081526.112</v>
      </c>
      <c r="N33" s="153" t="n">
        <v>152036.902</v>
      </c>
      <c r="O33" s="104" t="n">
        <v>26622.8863563254</v>
      </c>
      <c r="P33" s="174" t="n">
        <v>27307.6585385321</v>
      </c>
      <c r="Q33" s="175" t="n">
        <v>17219.8949955317</v>
      </c>
      <c r="R33" s="105" t="n">
        <v>14190.73297506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867.577</v>
      </c>
      <c r="J34" s="85" t="n">
        <v>6447.715</v>
      </c>
      <c r="K34" s="155" t="n">
        <v>0.49</v>
      </c>
      <c r="L34" s="176" t="n">
        <v>1960.747</v>
      </c>
      <c r="M34" s="87" t="n">
        <v>2257161.386</v>
      </c>
      <c r="N34" s="158" t="n">
        <v>345529.442</v>
      </c>
      <c r="O34" s="91" t="n">
        <v>27389.1042163294</v>
      </c>
      <c r="P34" s="177" t="n">
        <v>28079.8213785814</v>
      </c>
      <c r="Q34" s="178" t="n">
        <v>23643.537414966</v>
      </c>
      <c r="R34" s="92" t="n">
        <v>14685.280745892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867.577</v>
      </c>
      <c r="J35" s="72" t="n">
        <v>6447.715</v>
      </c>
      <c r="K35" s="160" t="n">
        <v>0.49</v>
      </c>
      <c r="L35" s="179" t="n">
        <v>1960.747</v>
      </c>
      <c r="M35" s="74" t="n">
        <v>2257161.386</v>
      </c>
      <c r="N35" s="163" t="n">
        <v>345529.442</v>
      </c>
      <c r="O35" s="78" t="n">
        <v>27389.1042163294</v>
      </c>
      <c r="P35" s="180" t="n">
        <v>28079.8213785814</v>
      </c>
      <c r="Q35" s="181" t="n">
        <v>23643.537414966</v>
      </c>
      <c r="R35" s="79" t="n">
        <v>14685.2807458926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sheetProtection sheet="true"/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4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7" min="17" style="15" width="11.28"/>
    <col collapsed="false" customWidth="true" hidden="false" outlineLevel="0" max="18" min="18" style="15" width="12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0" t="s">
        <v>79</v>
      </c>
      <c r="P10" s="39" t="s">
        <v>80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80204.172</v>
      </c>
      <c r="J12" s="46" t="n">
        <v>76053.689</v>
      </c>
      <c r="K12" s="47" t="n">
        <v>2015.839</v>
      </c>
      <c r="L12" s="48" t="n">
        <v>23923084.846</v>
      </c>
      <c r="M12" s="49" t="n">
        <v>22757393.266</v>
      </c>
      <c r="N12" s="50" t="n">
        <v>43903.632</v>
      </c>
      <c r="O12" s="50" t="n">
        <v>66826.277</v>
      </c>
      <c r="P12" s="51" t="n">
        <v>438306.234</v>
      </c>
      <c r="Q12" s="52" t="n">
        <v>24856.4426777367</v>
      </c>
      <c r="R12" s="53" t="n">
        <v>24935.6666819059</v>
      </c>
      <c r="S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7953.593</v>
      </c>
      <c r="J13" s="59" t="n">
        <v>7009.934</v>
      </c>
      <c r="K13" s="60" t="n">
        <v>527.836</v>
      </c>
      <c r="L13" s="61" t="n">
        <v>2416823.763</v>
      </c>
      <c r="M13" s="62" t="n">
        <v>2094265.885</v>
      </c>
      <c r="N13" s="63" t="n">
        <v>15175.036</v>
      </c>
      <c r="O13" s="63" t="n">
        <v>23166.462</v>
      </c>
      <c r="P13" s="64" t="n">
        <v>143817.691</v>
      </c>
      <c r="Q13" s="65" t="n">
        <v>25322.1380890373</v>
      </c>
      <c r="R13" s="66" t="n">
        <v>24896.4051706241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5</v>
      </c>
      <c r="F14" s="68"/>
      <c r="G14" s="69" t="s">
        <v>86</v>
      </c>
      <c r="H14" s="70"/>
      <c r="I14" s="71" t="n">
        <v>7953.593</v>
      </c>
      <c r="J14" s="72" t="n">
        <v>7009.934</v>
      </c>
      <c r="K14" s="73" t="n">
        <v>527.836</v>
      </c>
      <c r="L14" s="74" t="n">
        <v>2416823.763</v>
      </c>
      <c r="M14" s="75" t="n">
        <v>2094265.885</v>
      </c>
      <c r="N14" s="76" t="n">
        <v>15175.036</v>
      </c>
      <c r="O14" s="76" t="n">
        <v>23166.462</v>
      </c>
      <c r="P14" s="77" t="n">
        <v>143817.691</v>
      </c>
      <c r="Q14" s="78" t="n">
        <v>25322.1380890373</v>
      </c>
      <c r="R14" s="79" t="n">
        <v>24896.4051706241</v>
      </c>
      <c r="S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9530.693</v>
      </c>
      <c r="J15" s="85" t="n">
        <v>9244.53299999999</v>
      </c>
      <c r="K15" s="86" t="n">
        <v>130.06</v>
      </c>
      <c r="L15" s="87" t="n">
        <v>2941366.718</v>
      </c>
      <c r="M15" s="88" t="n">
        <v>2860175.529</v>
      </c>
      <c r="N15" s="89" t="n">
        <v>3789.562</v>
      </c>
      <c r="O15" s="89" t="n">
        <v>4705.08</v>
      </c>
      <c r="P15" s="90" t="n">
        <v>24952.516</v>
      </c>
      <c r="Q15" s="91" t="n">
        <v>25718.3704444857</v>
      </c>
      <c r="R15" s="92" t="n">
        <v>25782.5853128547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9</v>
      </c>
      <c r="F16" s="68"/>
      <c r="G16" s="69" t="s">
        <v>90</v>
      </c>
      <c r="H16" s="70"/>
      <c r="I16" s="71" t="n">
        <v>9530.693</v>
      </c>
      <c r="J16" s="72" t="n">
        <v>9244.53299999999</v>
      </c>
      <c r="K16" s="73" t="n">
        <v>130.06</v>
      </c>
      <c r="L16" s="74" t="n">
        <v>2941366.718</v>
      </c>
      <c r="M16" s="75" t="n">
        <v>2860175.529</v>
      </c>
      <c r="N16" s="76" t="n">
        <v>3789.562</v>
      </c>
      <c r="O16" s="76" t="n">
        <v>4705.08</v>
      </c>
      <c r="P16" s="77" t="n">
        <v>24952.516</v>
      </c>
      <c r="Q16" s="78" t="n">
        <v>25718.3704444857</v>
      </c>
      <c r="R16" s="79" t="n">
        <v>25782.5853128547</v>
      </c>
      <c r="S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9236.696</v>
      </c>
      <c r="J17" s="85" t="n">
        <v>8816.978</v>
      </c>
      <c r="K17" s="86" t="n">
        <v>131.027</v>
      </c>
      <c r="L17" s="87" t="n">
        <v>2745991.812</v>
      </c>
      <c r="M17" s="88" t="n">
        <v>2626558.458</v>
      </c>
      <c r="N17" s="89" t="n">
        <v>3393.031</v>
      </c>
      <c r="O17" s="89" t="n">
        <v>4534.705</v>
      </c>
      <c r="P17" s="90" t="n">
        <v>39853.71</v>
      </c>
      <c r="Q17" s="91" t="n">
        <v>24774.2971079702</v>
      </c>
      <c r="R17" s="92" t="n">
        <v>24824.8176983089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4923.65400000001</v>
      </c>
      <c r="J18" s="98" t="n">
        <v>4664.082</v>
      </c>
      <c r="K18" s="99" t="n">
        <v>97.485</v>
      </c>
      <c r="L18" s="100" t="n">
        <v>1466909.776</v>
      </c>
      <c r="M18" s="101" t="n">
        <v>1392369.276</v>
      </c>
      <c r="N18" s="102" t="n">
        <v>1039.531</v>
      </c>
      <c r="O18" s="102" t="n">
        <v>858.337</v>
      </c>
      <c r="P18" s="103" t="n">
        <v>25550.172</v>
      </c>
      <c r="Q18" s="104" t="n">
        <v>24827.5937613271</v>
      </c>
      <c r="R18" s="105" t="n">
        <v>24877.515661174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5</v>
      </c>
      <c r="F19" s="68"/>
      <c r="G19" s="69" t="s">
        <v>96</v>
      </c>
      <c r="H19" s="70"/>
      <c r="I19" s="71" t="n">
        <v>4313.042</v>
      </c>
      <c r="J19" s="72" t="n">
        <v>4152.896</v>
      </c>
      <c r="K19" s="73" t="n">
        <v>33.542</v>
      </c>
      <c r="L19" s="74" t="n">
        <v>1279082.036</v>
      </c>
      <c r="M19" s="75" t="n">
        <v>1234189.182</v>
      </c>
      <c r="N19" s="76" t="n">
        <v>2353.5</v>
      </c>
      <c r="O19" s="76" t="n">
        <v>3676.368</v>
      </c>
      <c r="P19" s="77" t="n">
        <v>14303.538</v>
      </c>
      <c r="Q19" s="78" t="n">
        <v>24713.4550664396</v>
      </c>
      <c r="R19" s="79" t="n">
        <v>24765.63306666</v>
      </c>
      <c r="S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9219.061</v>
      </c>
      <c r="J20" s="85" t="n">
        <v>8890.364</v>
      </c>
      <c r="K20" s="86" t="n">
        <v>186.934</v>
      </c>
      <c r="L20" s="87" t="n">
        <v>2762371.587</v>
      </c>
      <c r="M20" s="88" t="n">
        <v>2678006.283</v>
      </c>
      <c r="N20" s="89" t="n">
        <v>3941.227</v>
      </c>
      <c r="O20" s="89" t="n">
        <v>4226.938</v>
      </c>
      <c r="P20" s="90" t="n">
        <v>26172.76</v>
      </c>
      <c r="Q20" s="91" t="n">
        <v>24969.7482476794</v>
      </c>
      <c r="R20" s="92" t="n">
        <v>25102.1432024605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318.634</v>
      </c>
      <c r="J21" s="98" t="n">
        <v>2259.801</v>
      </c>
      <c r="K21" s="99" t="n">
        <v>66.37</v>
      </c>
      <c r="L21" s="100" t="n">
        <v>678681.855</v>
      </c>
      <c r="M21" s="101" t="n">
        <v>662044.191</v>
      </c>
      <c r="N21" s="102" t="n">
        <v>2204.07</v>
      </c>
      <c r="O21" s="102" t="n">
        <v>2020.53</v>
      </c>
      <c r="P21" s="103" t="n">
        <v>6483.431</v>
      </c>
      <c r="Q21" s="104" t="n">
        <v>24392.3022132859</v>
      </c>
      <c r="R21" s="105" t="n">
        <v>24413.8086716485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1</v>
      </c>
      <c r="F22" s="68"/>
      <c r="G22" s="69" t="s">
        <v>102</v>
      </c>
      <c r="H22" s="70"/>
      <c r="I22" s="71" t="n">
        <v>6900.427</v>
      </c>
      <c r="J22" s="72" t="n">
        <v>6630.56300000001</v>
      </c>
      <c r="K22" s="73" t="n">
        <v>120.564</v>
      </c>
      <c r="L22" s="74" t="n">
        <v>2083689.732</v>
      </c>
      <c r="M22" s="75" t="n">
        <v>2015962.092</v>
      </c>
      <c r="N22" s="76" t="n">
        <v>1737.157</v>
      </c>
      <c r="O22" s="76" t="n">
        <v>2206.408</v>
      </c>
      <c r="P22" s="77" t="n">
        <v>19689.329</v>
      </c>
      <c r="Q22" s="78" t="n">
        <v>25163.7776908588</v>
      </c>
      <c r="R22" s="79" t="n">
        <v>25336.7385243153</v>
      </c>
      <c r="S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977.992</v>
      </c>
      <c r="J23" s="85" t="n">
        <v>11286.705</v>
      </c>
      <c r="K23" s="86" t="n">
        <v>308.922</v>
      </c>
      <c r="L23" s="87" t="n">
        <v>3541788.484</v>
      </c>
      <c r="M23" s="88" t="n">
        <v>3373564.633</v>
      </c>
      <c r="N23" s="89" t="n">
        <v>4757.071</v>
      </c>
      <c r="O23" s="89" t="n">
        <v>8181.422</v>
      </c>
      <c r="P23" s="90" t="n">
        <v>56944.86</v>
      </c>
      <c r="Q23" s="91" t="n">
        <v>24640.9448539733</v>
      </c>
      <c r="R23" s="92" t="n">
        <v>24908.1008215713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486.633</v>
      </c>
      <c r="J24" s="98" t="n">
        <v>3334.461</v>
      </c>
      <c r="K24" s="99" t="n">
        <v>75.574</v>
      </c>
      <c r="L24" s="100" t="n">
        <v>1049918.995</v>
      </c>
      <c r="M24" s="101" t="n">
        <v>1008693.446</v>
      </c>
      <c r="N24" s="102" t="n">
        <v>1456.829</v>
      </c>
      <c r="O24" s="102" t="n">
        <v>2286.514</v>
      </c>
      <c r="P24" s="103" t="n">
        <v>15543.112</v>
      </c>
      <c r="Q24" s="104" t="n">
        <v>25093.908531048</v>
      </c>
      <c r="R24" s="105" t="n">
        <v>25208.808010250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415.934</v>
      </c>
      <c r="J25" s="98" t="n">
        <v>4157.256</v>
      </c>
      <c r="K25" s="99" t="n">
        <v>73.277</v>
      </c>
      <c r="L25" s="100" t="n">
        <v>1290668.925</v>
      </c>
      <c r="M25" s="101" t="n">
        <v>1224291.081</v>
      </c>
      <c r="N25" s="102" t="n">
        <v>1851.507</v>
      </c>
      <c r="O25" s="102" t="n">
        <v>4364.016</v>
      </c>
      <c r="P25" s="103" t="n">
        <v>13683.315</v>
      </c>
      <c r="Q25" s="104" t="n">
        <v>24356.2842537955</v>
      </c>
      <c r="R25" s="105" t="n">
        <v>24541.2495044808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9</v>
      </c>
      <c r="F26" s="68"/>
      <c r="G26" s="69" t="s">
        <v>110</v>
      </c>
      <c r="H26" s="70"/>
      <c r="I26" s="71" t="n">
        <v>4075.425</v>
      </c>
      <c r="J26" s="72" t="n">
        <v>3794.988</v>
      </c>
      <c r="K26" s="73" t="n">
        <v>160.071</v>
      </c>
      <c r="L26" s="74" t="n">
        <v>1201200.564</v>
      </c>
      <c r="M26" s="75" t="n">
        <v>1140580.106</v>
      </c>
      <c r="N26" s="76" t="n">
        <v>1448.735</v>
      </c>
      <c r="O26" s="76" t="n">
        <v>1530.892</v>
      </c>
      <c r="P26" s="77" t="n">
        <v>27718.433</v>
      </c>
      <c r="Q26" s="78" t="n">
        <v>24561.8670445414</v>
      </c>
      <c r="R26" s="79" t="n">
        <v>25045.7556563201</v>
      </c>
      <c r="S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837.022</v>
      </c>
      <c r="J27" s="85" t="n">
        <v>12381.95</v>
      </c>
      <c r="K27" s="86" t="n">
        <v>284.291</v>
      </c>
      <c r="L27" s="87" t="n">
        <v>3793010.866</v>
      </c>
      <c r="M27" s="88" t="n">
        <v>3675267.451</v>
      </c>
      <c r="N27" s="89" t="n">
        <v>4705.739</v>
      </c>
      <c r="O27" s="89" t="n">
        <v>13112.099</v>
      </c>
      <c r="P27" s="90" t="n">
        <v>53584.924</v>
      </c>
      <c r="Q27" s="91" t="n">
        <v>24622.8633738677</v>
      </c>
      <c r="R27" s="92" t="n">
        <v>24735.3839729068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4068.963</v>
      </c>
      <c r="J28" s="98" t="n">
        <v>3962.4</v>
      </c>
      <c r="K28" s="99" t="n">
        <v>77.7369999999999</v>
      </c>
      <c r="L28" s="100" t="n">
        <v>1196406.734</v>
      </c>
      <c r="M28" s="101" t="n">
        <v>1169144.765</v>
      </c>
      <c r="N28" s="102" t="n">
        <v>1545.472</v>
      </c>
      <c r="O28" s="102" t="n">
        <v>2521.839</v>
      </c>
      <c r="P28" s="103" t="n">
        <v>15615.497</v>
      </c>
      <c r="Q28" s="104" t="n">
        <v>24502.6954451703</v>
      </c>
      <c r="R28" s="105" t="n">
        <v>24588.3127439599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5</v>
      </c>
      <c r="F29" s="68"/>
      <c r="G29" s="69" t="s">
        <v>116</v>
      </c>
      <c r="H29" s="70"/>
      <c r="I29" s="71" t="n">
        <v>8768.059</v>
      </c>
      <c r="J29" s="72" t="n">
        <v>8419.55</v>
      </c>
      <c r="K29" s="73" t="n">
        <v>206.554</v>
      </c>
      <c r="L29" s="74" t="n">
        <v>2596604.132</v>
      </c>
      <c r="M29" s="75" t="n">
        <v>2506122.686</v>
      </c>
      <c r="N29" s="76" t="n">
        <v>3160.267</v>
      </c>
      <c r="O29" s="76" t="n">
        <v>10590.26</v>
      </c>
      <c r="P29" s="77" t="n">
        <v>37969.427</v>
      </c>
      <c r="Q29" s="78" t="n">
        <v>24678.629291462</v>
      </c>
      <c r="R29" s="79" t="n">
        <v>24804.5984840837</v>
      </c>
      <c r="S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711.277</v>
      </c>
      <c r="J30" s="85" t="n">
        <v>9119.484</v>
      </c>
      <c r="K30" s="86" t="n">
        <v>279.431</v>
      </c>
      <c r="L30" s="87" t="n">
        <v>2844525.316</v>
      </c>
      <c r="M30" s="88" t="n">
        <v>2693556.874</v>
      </c>
      <c r="N30" s="89" t="n">
        <v>2883.68</v>
      </c>
      <c r="O30" s="89" t="n">
        <v>4768.314</v>
      </c>
      <c r="P30" s="90" t="n">
        <v>56683.284</v>
      </c>
      <c r="Q30" s="91" t="n">
        <v>24409.1252194056</v>
      </c>
      <c r="R30" s="92" t="n">
        <v>24613.5716487176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5009.919</v>
      </c>
      <c r="J31" s="98" t="n">
        <v>4683.19</v>
      </c>
      <c r="K31" s="99" t="n">
        <v>139.938</v>
      </c>
      <c r="L31" s="100" t="n">
        <v>1489126.752</v>
      </c>
      <c r="M31" s="101" t="n">
        <v>1404796.222</v>
      </c>
      <c r="N31" s="102" t="n">
        <v>924.589</v>
      </c>
      <c r="O31" s="102" t="n">
        <v>1972.629</v>
      </c>
      <c r="P31" s="103" t="n">
        <v>32012.225</v>
      </c>
      <c r="Q31" s="104" t="n">
        <v>24769.6411858156</v>
      </c>
      <c r="R31" s="105" t="n">
        <v>24997.1390939367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1</v>
      </c>
      <c r="F32" s="68"/>
      <c r="G32" s="69" t="s">
        <v>122</v>
      </c>
      <c r="H32" s="70"/>
      <c r="I32" s="71" t="n">
        <v>4701.358</v>
      </c>
      <c r="J32" s="72" t="n">
        <v>4436.294</v>
      </c>
      <c r="K32" s="73" t="n">
        <v>139.493</v>
      </c>
      <c r="L32" s="74" t="n">
        <v>1355398.564</v>
      </c>
      <c r="M32" s="75" t="n">
        <v>1288760.652</v>
      </c>
      <c r="N32" s="76" t="n">
        <v>1959.091</v>
      </c>
      <c r="O32" s="76" t="n">
        <v>2795.685</v>
      </c>
      <c r="P32" s="77" t="n">
        <v>24671.059</v>
      </c>
      <c r="Q32" s="78" t="n">
        <v>24024.9477562299</v>
      </c>
      <c r="R32" s="79" t="n">
        <v>24208.6572711367</v>
      </c>
      <c r="S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737.83800000001</v>
      </c>
      <c r="J33" s="85" t="n">
        <v>9303.741</v>
      </c>
      <c r="K33" s="86" t="n">
        <v>167.338</v>
      </c>
      <c r="L33" s="87" t="n">
        <v>2877206.3</v>
      </c>
      <c r="M33" s="88" t="n">
        <v>2755998.153</v>
      </c>
      <c r="N33" s="89" t="n">
        <v>5258.286</v>
      </c>
      <c r="O33" s="89" t="n">
        <v>4131.257</v>
      </c>
      <c r="P33" s="90" t="n">
        <v>36296.489</v>
      </c>
      <c r="Q33" s="91" t="n">
        <v>24622.2202163013</v>
      </c>
      <c r="R33" s="92" t="n">
        <v>24685.3940527794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737.83800000001</v>
      </c>
      <c r="J34" s="72" t="n">
        <v>9303.741</v>
      </c>
      <c r="K34" s="73" t="n">
        <v>167.338</v>
      </c>
      <c r="L34" s="74" t="n">
        <v>2877206.3</v>
      </c>
      <c r="M34" s="75" t="n">
        <v>2755998.153</v>
      </c>
      <c r="N34" s="76" t="n">
        <v>5258.286</v>
      </c>
      <c r="O34" s="76" t="n">
        <v>4131.257</v>
      </c>
      <c r="P34" s="77" t="n">
        <v>36296.489</v>
      </c>
      <c r="Q34" s="78" t="n">
        <v>24622.2202163013</v>
      </c>
      <c r="R34" s="79" t="n">
        <v>24685.3940527794</v>
      </c>
      <c r="S34" s="33"/>
    </row>
    <row r="35" customFormat="false" ht="13.5" hidden="false" customHeight="false" outlineLevel="0" collapsed="false">
      <c r="C35" s="106" t="s">
        <v>127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8</v>
      </c>
    </row>
    <row r="36" customFormat="false" ht="12.75" hidden="false" customHeight="true" outlineLevel="0" collapsed="false">
      <c r="C36" s="109" t="s">
        <v>129</v>
      </c>
      <c r="D36" s="110" t="s">
        <v>130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</sheetData>
  <sheetProtection sheet="true"/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1" min="11" style="15" width="8.14"/>
    <col collapsed="false" customWidth="true" hidden="false" outlineLevel="0" max="13" min="12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7"/>
    <col collapsed="false" customWidth="true" hidden="false" outlineLevel="0" max="18" min="18" style="15" width="8.28"/>
    <col collapsed="false" customWidth="true" hidden="false" outlineLevel="0" max="19" min="19" style="15" width="9.85"/>
    <col collapsed="false" customWidth="true" hidden="false" outlineLevel="0" max="21" min="20" style="15" width="8.14"/>
    <col collapsed="false" customWidth="true" hidden="false" outlineLevel="0" max="22" min="22" style="15" width="8.99"/>
    <col collapsed="false" customWidth="true" hidden="false" outlineLevel="0" max="23" min="23" style="15" width="10.99"/>
    <col collapsed="false" customWidth="true" hidden="false" outlineLevel="0" max="24" min="24" style="15" width="9.41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111" t="s">
        <v>26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/>
      <c r="S5" s="21" t="s">
        <v>60</v>
      </c>
      <c r="T5" s="21"/>
      <c r="U5" s="21"/>
      <c r="V5" s="21" t="s">
        <v>61</v>
      </c>
      <c r="W5" s="21"/>
      <c r="X5" s="21"/>
    </row>
    <row r="6" s="17" customFormat="true" ht="21" hidden="false" customHeight="true" outlineLevel="0" collapsed="false">
      <c r="C6" s="22" t="s">
        <v>182</v>
      </c>
      <c r="D6" s="22"/>
      <c r="E6" s="22"/>
      <c r="F6" s="22"/>
      <c r="G6" s="22"/>
      <c r="H6" s="22"/>
      <c r="I6" s="22"/>
      <c r="J6" s="22"/>
      <c r="K6" s="22" t="s">
        <v>183</v>
      </c>
      <c r="L6" s="22"/>
      <c r="M6" s="22"/>
      <c r="N6" s="22"/>
      <c r="O6" s="22"/>
      <c r="P6" s="22"/>
      <c r="Q6" s="22"/>
      <c r="R6" s="22"/>
      <c r="S6" s="22" t="s">
        <v>135</v>
      </c>
      <c r="T6" s="22"/>
      <c r="U6" s="22"/>
      <c r="V6" s="22" t="s">
        <v>184</v>
      </c>
      <c r="W6" s="22"/>
      <c r="X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  <c r="Y7" s="28"/>
    </row>
    <row r="8" customFormat="false" ht="8.1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2" t="s">
        <v>185</v>
      </c>
      <c r="J8" s="135" t="s">
        <v>186</v>
      </c>
      <c r="K8" s="134" t="s">
        <v>187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188</v>
      </c>
      <c r="X8" s="136" t="s">
        <v>189</v>
      </c>
      <c r="Y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 t="s">
        <v>190</v>
      </c>
      <c r="L10" s="40" t="s">
        <v>191</v>
      </c>
      <c r="M10" s="40" t="s">
        <v>192</v>
      </c>
      <c r="N10" s="40" t="s">
        <v>193</v>
      </c>
      <c r="O10" s="40" t="s">
        <v>194</v>
      </c>
      <c r="P10" s="40" t="s">
        <v>195</v>
      </c>
      <c r="Q10" s="40" t="s">
        <v>262</v>
      </c>
      <c r="R10" s="40" t="s">
        <v>197</v>
      </c>
      <c r="S10" s="184" t="s">
        <v>198</v>
      </c>
      <c r="T10" s="40" t="s">
        <v>199</v>
      </c>
      <c r="U10" s="40" t="s">
        <v>200</v>
      </c>
      <c r="V10" s="185" t="s">
        <v>201</v>
      </c>
      <c r="W10" s="135"/>
      <c r="X10" s="136"/>
      <c r="Y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5"/>
      <c r="X11" s="136"/>
      <c r="Y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2"/>
      <c r="J12" s="135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185"/>
      <c r="W12" s="135"/>
      <c r="X12" s="136"/>
      <c r="Y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9083.344</v>
      </c>
      <c r="J13" s="186" t="n">
        <v>24834.1577650516</v>
      </c>
      <c r="K13" s="168" t="n">
        <v>16997.937347725</v>
      </c>
      <c r="L13" s="187" t="n">
        <v>5.58862639886106</v>
      </c>
      <c r="M13" s="188" t="n">
        <v>4115.08413783984</v>
      </c>
      <c r="N13" s="188" t="n">
        <v>505.972119705149</v>
      </c>
      <c r="O13" s="188" t="n">
        <v>295.515830125421</v>
      </c>
      <c r="P13" s="188" t="n">
        <v>316.821399815273</v>
      </c>
      <c r="Q13" s="188" t="n">
        <v>31.6010252775257</v>
      </c>
      <c r="R13" s="188" t="n">
        <v>49.604660615927</v>
      </c>
      <c r="S13" s="188" t="n">
        <v>22318.125147503</v>
      </c>
      <c r="T13" s="188" t="n">
        <v>866.498095401983</v>
      </c>
      <c r="U13" s="188" t="n">
        <v>1649.53452214666</v>
      </c>
      <c r="V13" s="189" t="n">
        <v>2516.03261754864</v>
      </c>
      <c r="W13" s="190" t="n">
        <v>68887.26</v>
      </c>
      <c r="X13" s="53" t="n">
        <v>24832.4500846262</v>
      </c>
      <c r="Y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323.981</v>
      </c>
      <c r="J14" s="191" t="n">
        <v>24642.6946623232</v>
      </c>
      <c r="K14" s="171" t="n">
        <v>17268.402991196</v>
      </c>
      <c r="L14" s="192" t="n">
        <v>0</v>
      </c>
      <c r="M14" s="193" t="n">
        <v>3926.2075581821</v>
      </c>
      <c r="N14" s="193" t="n">
        <v>415.014714096495</v>
      </c>
      <c r="O14" s="193" t="n">
        <v>323.578863271938</v>
      </c>
      <c r="P14" s="193" t="n">
        <v>295.91108564895</v>
      </c>
      <c r="Q14" s="193" t="n">
        <v>13.1964343346383</v>
      </c>
      <c r="R14" s="193" t="n">
        <v>57.7910101247932</v>
      </c>
      <c r="S14" s="193" t="n">
        <v>22300.1026568549</v>
      </c>
      <c r="T14" s="193" t="n">
        <v>814.791663668819</v>
      </c>
      <c r="U14" s="193" t="n">
        <v>1527.80034179947</v>
      </c>
      <c r="V14" s="194" t="n">
        <v>2342.59200546829</v>
      </c>
      <c r="W14" s="195" t="n">
        <v>6307.855</v>
      </c>
      <c r="X14" s="66" t="n">
        <v>24641.5610509965</v>
      </c>
      <c r="Y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6323.981</v>
      </c>
      <c r="J15" s="196" t="n">
        <v>24642.6946623232</v>
      </c>
      <c r="K15" s="174" t="n">
        <v>17268.402991196</v>
      </c>
      <c r="L15" s="197" t="n">
        <v>0</v>
      </c>
      <c r="M15" s="198" t="n">
        <v>3926.2075581821</v>
      </c>
      <c r="N15" s="198" t="n">
        <v>415.014714096495</v>
      </c>
      <c r="O15" s="198" t="n">
        <v>323.578863271938</v>
      </c>
      <c r="P15" s="198" t="n">
        <v>295.91108564895</v>
      </c>
      <c r="Q15" s="198" t="n">
        <v>13.1964343346383</v>
      </c>
      <c r="R15" s="198" t="n">
        <v>57.7910101247932</v>
      </c>
      <c r="S15" s="198" t="n">
        <v>22300.1026568549</v>
      </c>
      <c r="T15" s="198" t="n">
        <v>814.791663668819</v>
      </c>
      <c r="U15" s="198" t="n">
        <v>1527.80034179947</v>
      </c>
      <c r="V15" s="199" t="n">
        <v>2342.59200546829</v>
      </c>
      <c r="W15" s="200" t="n">
        <v>6307.855</v>
      </c>
      <c r="X15" s="105" t="n">
        <v>24641.5610509965</v>
      </c>
      <c r="Y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505.974</v>
      </c>
      <c r="J16" s="201" t="n">
        <v>25669.4012349438</v>
      </c>
      <c r="K16" s="177" t="n">
        <v>17183.3295242457</v>
      </c>
      <c r="L16" s="202" t="n">
        <v>0</v>
      </c>
      <c r="M16" s="203" t="n">
        <v>4208.63850120711</v>
      </c>
      <c r="N16" s="203" t="n">
        <v>519.700252238407</v>
      </c>
      <c r="O16" s="203" t="n">
        <v>310.577679483463</v>
      </c>
      <c r="P16" s="203" t="n">
        <v>481.041628311271</v>
      </c>
      <c r="Q16" s="203" t="n">
        <v>36.296000121013</v>
      </c>
      <c r="R16" s="203" t="n">
        <v>79.21253345002</v>
      </c>
      <c r="S16" s="203" t="n">
        <v>22818.796119057</v>
      </c>
      <c r="T16" s="203" t="n">
        <v>977.184701795075</v>
      </c>
      <c r="U16" s="203" t="n">
        <v>1873.42041409171</v>
      </c>
      <c r="V16" s="204" t="n">
        <v>2850.60511588679</v>
      </c>
      <c r="W16" s="205" t="n">
        <v>8476.321</v>
      </c>
      <c r="X16" s="92" t="n">
        <v>25652.4393169317</v>
      </c>
      <c r="Y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8505.974</v>
      </c>
      <c r="J17" s="196" t="n">
        <v>25669.4012349438</v>
      </c>
      <c r="K17" s="174" t="n">
        <v>17183.3295242457</v>
      </c>
      <c r="L17" s="197" t="n">
        <v>0</v>
      </c>
      <c r="M17" s="198" t="n">
        <v>4208.63850120711</v>
      </c>
      <c r="N17" s="198" t="n">
        <v>519.700252238407</v>
      </c>
      <c r="O17" s="198" t="n">
        <v>310.577679483463</v>
      </c>
      <c r="P17" s="198" t="n">
        <v>481.041628311271</v>
      </c>
      <c r="Q17" s="198" t="n">
        <v>36.296000121013</v>
      </c>
      <c r="R17" s="198" t="n">
        <v>79.21253345002</v>
      </c>
      <c r="S17" s="198" t="n">
        <v>22818.796119057</v>
      </c>
      <c r="T17" s="198" t="n">
        <v>977.184701795075</v>
      </c>
      <c r="U17" s="198" t="n">
        <v>1873.42041409171</v>
      </c>
      <c r="V17" s="199" t="n">
        <v>2850.60511588679</v>
      </c>
      <c r="W17" s="200" t="n">
        <v>8476.321</v>
      </c>
      <c r="X17" s="105" t="n">
        <v>25652.4393169317</v>
      </c>
      <c r="Y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083.171</v>
      </c>
      <c r="J18" s="201" t="n">
        <v>24767.5799303681</v>
      </c>
      <c r="K18" s="177" t="n">
        <v>16935.5770670529</v>
      </c>
      <c r="L18" s="202" t="n">
        <v>0</v>
      </c>
      <c r="M18" s="203" t="n">
        <v>4224.88624823105</v>
      </c>
      <c r="N18" s="203" t="n">
        <v>460.874131781533</v>
      </c>
      <c r="O18" s="203" t="n">
        <v>279.575861997724</v>
      </c>
      <c r="P18" s="203" t="n">
        <v>313.83659127505</v>
      </c>
      <c r="Q18" s="203" t="n">
        <v>24.4759657647558</v>
      </c>
      <c r="R18" s="203" t="n">
        <v>48.2794850354315</v>
      </c>
      <c r="S18" s="203" t="n">
        <v>22287.5053511384</v>
      </c>
      <c r="T18" s="203" t="n">
        <v>805.903297934272</v>
      </c>
      <c r="U18" s="203" t="n">
        <v>1674.17128129542</v>
      </c>
      <c r="V18" s="204" t="n">
        <v>2480.0745792297</v>
      </c>
      <c r="W18" s="205" t="n">
        <v>8060.98</v>
      </c>
      <c r="X18" s="92" t="n">
        <v>24770.12496206</v>
      </c>
      <c r="Y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318.049</v>
      </c>
      <c r="J19" s="196" t="n">
        <v>24806.8942517018</v>
      </c>
      <c r="K19" s="174" t="n">
        <v>16775.2467221501</v>
      </c>
      <c r="L19" s="197" t="n">
        <v>0</v>
      </c>
      <c r="M19" s="198" t="n">
        <v>4371.36372236629</v>
      </c>
      <c r="N19" s="198" t="n">
        <v>474.007358415804</v>
      </c>
      <c r="O19" s="198" t="n">
        <v>269.815237545166</v>
      </c>
      <c r="P19" s="198" t="n">
        <v>332.885407275369</v>
      </c>
      <c r="Q19" s="198" t="n">
        <v>28.3605319593795</v>
      </c>
      <c r="R19" s="198" t="n">
        <v>31.1997578844829</v>
      </c>
      <c r="S19" s="198" t="n">
        <v>22282.8787375966</v>
      </c>
      <c r="T19" s="198" t="n">
        <v>754.992918483943</v>
      </c>
      <c r="U19" s="198" t="n">
        <v>1769.02259562131</v>
      </c>
      <c r="V19" s="199" t="n">
        <v>2524.01551410525</v>
      </c>
      <c r="W19" s="200" t="n">
        <v>4298.362</v>
      </c>
      <c r="X19" s="105" t="n">
        <v>24812.2368668189</v>
      </c>
      <c r="Y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765.122</v>
      </c>
      <c r="J20" s="196" t="n">
        <v>24722.4921042842</v>
      </c>
      <c r="K20" s="174" t="n">
        <v>17119.4527251264</v>
      </c>
      <c r="L20" s="197" t="n">
        <v>0</v>
      </c>
      <c r="M20" s="198" t="n">
        <v>4056.89782429361</v>
      </c>
      <c r="N20" s="198" t="n">
        <v>445.812225119576</v>
      </c>
      <c r="O20" s="198" t="n">
        <v>290.769882976789</v>
      </c>
      <c r="P20" s="198" t="n">
        <v>291.990361357038</v>
      </c>
      <c r="Q20" s="198" t="n">
        <v>20.0209315926549</v>
      </c>
      <c r="R20" s="198" t="n">
        <v>67.867455556553</v>
      </c>
      <c r="S20" s="198" t="n">
        <v>22292.8114060226</v>
      </c>
      <c r="T20" s="198" t="n">
        <v>864.290121276283</v>
      </c>
      <c r="U20" s="198" t="n">
        <v>1565.39057698529</v>
      </c>
      <c r="V20" s="199" t="n">
        <v>2429.68069826157</v>
      </c>
      <c r="W20" s="200" t="n">
        <v>3762.618</v>
      </c>
      <c r="X20" s="105" t="n">
        <v>24722.0169130465</v>
      </c>
      <c r="Y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858.579</v>
      </c>
      <c r="J21" s="201" t="n">
        <v>24974.9152698811</v>
      </c>
      <c r="K21" s="177" t="n">
        <v>16712.4449280207</v>
      </c>
      <c r="L21" s="202" t="n">
        <v>4.21869102119692</v>
      </c>
      <c r="M21" s="203" t="n">
        <v>4244.53320377641</v>
      </c>
      <c r="N21" s="203" t="n">
        <v>465.861268727251</v>
      </c>
      <c r="O21" s="203" t="n">
        <v>286.649713219994</v>
      </c>
      <c r="P21" s="203" t="n">
        <v>284.246776675529</v>
      </c>
      <c r="Q21" s="203" t="n">
        <v>32.4148615163123</v>
      </c>
      <c r="R21" s="203" t="n">
        <v>45.6377673368175</v>
      </c>
      <c r="S21" s="203" t="n">
        <v>22076.0072102942</v>
      </c>
      <c r="T21" s="203" t="n">
        <v>928.913197920387</v>
      </c>
      <c r="U21" s="203" t="n">
        <v>1969.99486166647</v>
      </c>
      <c r="V21" s="204" t="n">
        <v>2898.90805958685</v>
      </c>
      <c r="W21" s="205" t="n">
        <v>7827.649</v>
      </c>
      <c r="X21" s="92" t="n">
        <v>25044.0309514815</v>
      </c>
      <c r="Y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29.883</v>
      </c>
      <c r="J22" s="196" t="n">
        <v>24233.924771362</v>
      </c>
      <c r="K22" s="174" t="n">
        <v>16722.9895351932</v>
      </c>
      <c r="L22" s="197" t="n">
        <v>0</v>
      </c>
      <c r="M22" s="198" t="n">
        <v>4145.17064119788</v>
      </c>
      <c r="N22" s="198" t="n">
        <v>473.407005888188</v>
      </c>
      <c r="O22" s="198" t="n">
        <v>271.335630345854</v>
      </c>
      <c r="P22" s="198" t="n">
        <v>273.824813219941</v>
      </c>
      <c r="Q22" s="198" t="n">
        <v>29.6223969558837</v>
      </c>
      <c r="R22" s="198" t="n">
        <v>27.054925497348</v>
      </c>
      <c r="S22" s="198" t="n">
        <v>21943.4049482983</v>
      </c>
      <c r="T22" s="198" t="n">
        <v>636.208055669547</v>
      </c>
      <c r="U22" s="198" t="n">
        <v>1654.31176739415</v>
      </c>
      <c r="V22" s="199" t="n">
        <v>2290.51982306369</v>
      </c>
      <c r="W22" s="200" t="n">
        <v>2027.48</v>
      </c>
      <c r="X22" s="105" t="n">
        <v>24203.4699479156</v>
      </c>
      <c r="Y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828.696</v>
      </c>
      <c r="J23" s="196" t="n">
        <v>25232.9702475477</v>
      </c>
      <c r="K23" s="174" t="n">
        <v>16708.7726969005</v>
      </c>
      <c r="L23" s="197" t="n">
        <v>5.68787884402732</v>
      </c>
      <c r="M23" s="198" t="n">
        <v>4279.13689156774</v>
      </c>
      <c r="N23" s="198" t="n">
        <v>463.233414472122</v>
      </c>
      <c r="O23" s="198" t="n">
        <v>291.982946671663</v>
      </c>
      <c r="P23" s="198" t="n">
        <v>287.876296287654</v>
      </c>
      <c r="Q23" s="198" t="n">
        <v>33.3873562800324</v>
      </c>
      <c r="R23" s="198" t="n">
        <v>52.1093683161151</v>
      </c>
      <c r="S23" s="198" t="n">
        <v>22122.1868493399</v>
      </c>
      <c r="T23" s="198" t="n">
        <v>1030.84975324384</v>
      </c>
      <c r="U23" s="198" t="n">
        <v>2079.93364496393</v>
      </c>
      <c r="V23" s="199" t="n">
        <v>3110.78339820776</v>
      </c>
      <c r="W23" s="200" t="n">
        <v>5800.169</v>
      </c>
      <c r="X23" s="105" t="n">
        <v>25337.8535320839</v>
      </c>
      <c r="Y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125.293</v>
      </c>
      <c r="J24" s="201" t="n">
        <v>24794.8773268421</v>
      </c>
      <c r="K24" s="177" t="n">
        <v>17109.9723319941</v>
      </c>
      <c r="L24" s="202" t="n">
        <v>10.1935321772911</v>
      </c>
      <c r="M24" s="203" t="n">
        <v>4091.80077554299</v>
      </c>
      <c r="N24" s="203" t="n">
        <v>529.83460165877</v>
      </c>
      <c r="O24" s="203" t="n">
        <v>292.343054500579</v>
      </c>
      <c r="P24" s="203" t="n">
        <v>307.529125330003</v>
      </c>
      <c r="Q24" s="203" t="n">
        <v>26.3191231437286</v>
      </c>
      <c r="R24" s="203" t="n">
        <v>34.5431238384904</v>
      </c>
      <c r="S24" s="203" t="n">
        <v>22402.5356681859</v>
      </c>
      <c r="T24" s="203" t="n">
        <v>789.632137065071</v>
      </c>
      <c r="U24" s="203" t="n">
        <v>1602.70952159113</v>
      </c>
      <c r="V24" s="204" t="n">
        <v>2392.3416586562</v>
      </c>
      <c r="W24" s="205" t="n">
        <v>10102.083</v>
      </c>
      <c r="X24" s="92" t="n">
        <v>24786.977489362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60.384</v>
      </c>
      <c r="J25" s="196" t="n">
        <v>25102.2242666267</v>
      </c>
      <c r="K25" s="174" t="n">
        <v>17328.8632206723</v>
      </c>
      <c r="L25" s="197" t="n">
        <v>0</v>
      </c>
      <c r="M25" s="198" t="n">
        <v>3882.34034841426</v>
      </c>
      <c r="N25" s="198" t="n">
        <v>504.928808785166</v>
      </c>
      <c r="O25" s="198" t="n">
        <v>298.86888547792</v>
      </c>
      <c r="P25" s="198" t="n">
        <v>291.267506737865</v>
      </c>
      <c r="Q25" s="198" t="n">
        <v>30.9101510704918</v>
      </c>
      <c r="R25" s="198" t="n">
        <v>22.4700579384296</v>
      </c>
      <c r="S25" s="198" t="n">
        <v>22359.6489790964</v>
      </c>
      <c r="T25" s="198" t="n">
        <v>1103.27807135831</v>
      </c>
      <c r="U25" s="198" t="n">
        <v>1639.29721617196</v>
      </c>
      <c r="V25" s="199" t="n">
        <v>2742.57528753027</v>
      </c>
      <c r="W25" s="200" t="n">
        <v>2955.725</v>
      </c>
      <c r="X25" s="105" t="n">
        <v>25093.2796803943</v>
      </c>
      <c r="Y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18.895</v>
      </c>
      <c r="J26" s="196" t="n">
        <v>24369.9710084133</v>
      </c>
      <c r="K26" s="174" t="n">
        <v>16887.5653251839</v>
      </c>
      <c r="L26" s="197" t="n">
        <v>27.7535396939145</v>
      </c>
      <c r="M26" s="198" t="n">
        <v>4204.18318703092</v>
      </c>
      <c r="N26" s="198" t="n">
        <v>532.411330068027</v>
      </c>
      <c r="O26" s="198" t="n">
        <v>296.511979140758</v>
      </c>
      <c r="P26" s="198" t="n">
        <v>323.08351450274</v>
      </c>
      <c r="Q26" s="198" t="n">
        <v>20.9527516462103</v>
      </c>
      <c r="R26" s="198" t="n">
        <v>31.9917834016108</v>
      </c>
      <c r="S26" s="198" t="n">
        <v>22324.4534106681</v>
      </c>
      <c r="T26" s="198" t="n">
        <v>557.09077113856</v>
      </c>
      <c r="U26" s="198" t="n">
        <v>1488.42682660665</v>
      </c>
      <c r="V26" s="199" t="n">
        <v>2045.51759774521</v>
      </c>
      <c r="W26" s="200" t="n">
        <v>3705.14</v>
      </c>
      <c r="X26" s="105" t="n">
        <v>24366.9731778017</v>
      </c>
      <c r="Y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446.014</v>
      </c>
      <c r="J27" s="196" t="n">
        <v>24989.3968558069</v>
      </c>
      <c r="K27" s="174" t="n">
        <v>17161.9475186888</v>
      </c>
      <c r="L27" s="197" t="n">
        <v>0</v>
      </c>
      <c r="M27" s="198" t="n">
        <v>4150.46127690331</v>
      </c>
      <c r="N27" s="198" t="n">
        <v>548.449769308347</v>
      </c>
      <c r="O27" s="198" t="n">
        <v>282.237826079639</v>
      </c>
      <c r="P27" s="198" t="n">
        <v>304.71297176003</v>
      </c>
      <c r="Q27" s="198" t="n">
        <v>28.1664071397659</v>
      </c>
      <c r="R27" s="198" t="n">
        <v>47.6681657900016</v>
      </c>
      <c r="S27" s="198" t="n">
        <v>22523.6439356698</v>
      </c>
      <c r="T27" s="198" t="n">
        <v>771.142519057285</v>
      </c>
      <c r="U27" s="198" t="n">
        <v>1694.61040107982</v>
      </c>
      <c r="V27" s="199" t="n">
        <v>2465.7529201371</v>
      </c>
      <c r="W27" s="200" t="n">
        <v>3441.218</v>
      </c>
      <c r="X27" s="105" t="n">
        <v>24976.1052142972</v>
      </c>
      <c r="Y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405.894</v>
      </c>
      <c r="J28" s="201" t="n">
        <v>24691.3379681885</v>
      </c>
      <c r="K28" s="177" t="n">
        <v>17013.471434155</v>
      </c>
      <c r="L28" s="202" t="n">
        <v>21.7649678899933</v>
      </c>
      <c r="M28" s="203" t="n">
        <v>4063.35931083818</v>
      </c>
      <c r="N28" s="203" t="n">
        <v>541.062337302685</v>
      </c>
      <c r="O28" s="203" t="n">
        <v>299.554401434908</v>
      </c>
      <c r="P28" s="203" t="n">
        <v>316.434855230696</v>
      </c>
      <c r="Q28" s="203" t="n">
        <v>34.1734647601202</v>
      </c>
      <c r="R28" s="203" t="n">
        <v>55.8150169260443</v>
      </c>
      <c r="S28" s="203" t="n">
        <v>22345.6357885377</v>
      </c>
      <c r="T28" s="203" t="n">
        <v>761.734232903328</v>
      </c>
      <c r="U28" s="203" t="n">
        <v>1583.96794674753</v>
      </c>
      <c r="V28" s="204" t="n">
        <v>2345.70217965086</v>
      </c>
      <c r="W28" s="205" t="n">
        <v>11355.814</v>
      </c>
      <c r="X28" s="92" t="n">
        <v>24668.2540180152</v>
      </c>
      <c r="Y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678.72</v>
      </c>
      <c r="J29" s="196" t="n">
        <v>24642.9467767774</v>
      </c>
      <c r="K29" s="174" t="n">
        <v>17131.2969139628</v>
      </c>
      <c r="L29" s="197" t="n">
        <v>0</v>
      </c>
      <c r="M29" s="198" t="n">
        <v>4009.6191519514</v>
      </c>
      <c r="N29" s="198" t="n">
        <v>558.474596236372</v>
      </c>
      <c r="O29" s="198" t="n">
        <v>292.767321242171</v>
      </c>
      <c r="P29" s="198" t="n">
        <v>337.026941436152</v>
      </c>
      <c r="Q29" s="198" t="n">
        <v>35.3244244374855</v>
      </c>
      <c r="R29" s="198" t="n">
        <v>57.4179107588146</v>
      </c>
      <c r="S29" s="198" t="n">
        <v>22421.9272600252</v>
      </c>
      <c r="T29" s="198" t="n">
        <v>562.89504229732</v>
      </c>
      <c r="U29" s="198" t="n">
        <v>1658.12447445488</v>
      </c>
      <c r="V29" s="199" t="n">
        <v>2221.0195167522</v>
      </c>
      <c r="W29" s="200" t="n">
        <v>3673.634</v>
      </c>
      <c r="X29" s="105" t="n">
        <v>24618.6885610633</v>
      </c>
      <c r="Y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7727.174</v>
      </c>
      <c r="J30" s="196" t="n">
        <v>24714.375839947</v>
      </c>
      <c r="K30" s="174" t="n">
        <v>16957.377582887</v>
      </c>
      <c r="L30" s="197" t="n">
        <v>32.1267408585166</v>
      </c>
      <c r="M30" s="198" t="n">
        <v>4088.94369619044</v>
      </c>
      <c r="N30" s="198" t="n">
        <v>532.772783426386</v>
      </c>
      <c r="O30" s="198" t="n">
        <v>302.785565589697</v>
      </c>
      <c r="P30" s="198" t="n">
        <v>306.631462765905</v>
      </c>
      <c r="Q30" s="198" t="n">
        <v>33.625520791948</v>
      </c>
      <c r="R30" s="198" t="n">
        <v>55.0519180750945</v>
      </c>
      <c r="S30" s="198" t="n">
        <v>22309.3152705849</v>
      </c>
      <c r="T30" s="198" t="n">
        <v>856.396745649402</v>
      </c>
      <c r="U30" s="198" t="n">
        <v>1548.6638237127</v>
      </c>
      <c r="V30" s="199" t="n">
        <v>2405.0605693621</v>
      </c>
      <c r="W30" s="200" t="n">
        <v>7682.18</v>
      </c>
      <c r="X30" s="105" t="n">
        <v>24691.9563196905</v>
      </c>
      <c r="Y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257.29</v>
      </c>
      <c r="J31" s="201" t="n">
        <v>24500.6836585207</v>
      </c>
      <c r="K31" s="177" t="n">
        <v>17025.2883916313</v>
      </c>
      <c r="L31" s="202" t="n">
        <v>0</v>
      </c>
      <c r="M31" s="203" t="n">
        <v>3995.59133000456</v>
      </c>
      <c r="N31" s="203" t="n">
        <v>556.9288471157</v>
      </c>
      <c r="O31" s="203" t="n">
        <v>289.292683596353</v>
      </c>
      <c r="P31" s="203" t="n">
        <v>265.5647716543</v>
      </c>
      <c r="Q31" s="203" t="n">
        <v>31.3954295739482</v>
      </c>
      <c r="R31" s="203" t="n">
        <v>34.4624265346137</v>
      </c>
      <c r="S31" s="203" t="n">
        <v>22198.5238801108</v>
      </c>
      <c r="T31" s="203" t="n">
        <v>746.121649273955</v>
      </c>
      <c r="U31" s="203" t="n">
        <v>1556.03812913599</v>
      </c>
      <c r="V31" s="204" t="n">
        <v>2302.15977840995</v>
      </c>
      <c r="W31" s="205" t="n">
        <v>8241.428</v>
      </c>
      <c r="X31" s="92" t="n">
        <v>24496.4897770144</v>
      </c>
      <c r="Y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223.654</v>
      </c>
      <c r="J32" s="196" t="n">
        <v>24817.1062504962</v>
      </c>
      <c r="K32" s="174" t="n">
        <v>17108.0250852303</v>
      </c>
      <c r="L32" s="197" t="n">
        <v>0</v>
      </c>
      <c r="M32" s="198" t="n">
        <v>4061.25497811453</v>
      </c>
      <c r="N32" s="198" t="n">
        <v>559.636395405495</v>
      </c>
      <c r="O32" s="198" t="n">
        <v>295.350542445001</v>
      </c>
      <c r="P32" s="198" t="n">
        <v>270.696080534375</v>
      </c>
      <c r="Q32" s="198" t="n">
        <v>35.0198745762161</v>
      </c>
      <c r="R32" s="198" t="n">
        <v>44.0455902243255</v>
      </c>
      <c r="S32" s="198" t="n">
        <v>22374.0285465302</v>
      </c>
      <c r="T32" s="198" t="n">
        <v>747.302256924139</v>
      </c>
      <c r="U32" s="198" t="n">
        <v>1695.77544704183</v>
      </c>
      <c r="V32" s="199" t="n">
        <v>2443.07770396597</v>
      </c>
      <c r="W32" s="200" t="n">
        <v>4214.024</v>
      </c>
      <c r="X32" s="105" t="n">
        <v>24802.6878030753</v>
      </c>
      <c r="Y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4033.636</v>
      </c>
      <c r="J33" s="196" t="n">
        <v>24169.3549153501</v>
      </c>
      <c r="K33" s="174" t="n">
        <v>16938.6541076091</v>
      </c>
      <c r="L33" s="197" t="n">
        <v>0</v>
      </c>
      <c r="M33" s="198" t="n">
        <v>3926.83437474279</v>
      </c>
      <c r="N33" s="198" t="n">
        <v>554.093750650778</v>
      </c>
      <c r="O33" s="198" t="n">
        <v>282.949448917387</v>
      </c>
      <c r="P33" s="198" t="n">
        <v>260.191735198714</v>
      </c>
      <c r="Q33" s="198" t="n">
        <v>27.600242890864</v>
      </c>
      <c r="R33" s="198" t="n">
        <v>24.4278156647418</v>
      </c>
      <c r="S33" s="198" t="n">
        <v>22014.7514756744</v>
      </c>
      <c r="T33" s="198" t="n">
        <v>744.885425126775</v>
      </c>
      <c r="U33" s="198" t="n">
        <v>1409.71801454899</v>
      </c>
      <c r="V33" s="199" t="n">
        <v>2154.60343967576</v>
      </c>
      <c r="W33" s="200" t="n">
        <v>4027.404</v>
      </c>
      <c r="X33" s="105" t="n">
        <v>24176.1032872126</v>
      </c>
      <c r="Y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523.162</v>
      </c>
      <c r="J34" s="201" t="n">
        <v>24636.8790616284</v>
      </c>
      <c r="K34" s="177" t="n">
        <v>16754.232046354</v>
      </c>
      <c r="L34" s="202" t="n">
        <v>0.172080111426565</v>
      </c>
      <c r="M34" s="203" t="n">
        <v>4151.01581431867</v>
      </c>
      <c r="N34" s="203" t="n">
        <v>514.839299077033</v>
      </c>
      <c r="O34" s="203" t="n">
        <v>287.347837183743</v>
      </c>
      <c r="P34" s="203" t="n">
        <v>262.526659706808</v>
      </c>
      <c r="Q34" s="203" t="n">
        <v>49.6095912917451</v>
      </c>
      <c r="R34" s="203" t="n">
        <v>43.1485208580258</v>
      </c>
      <c r="S34" s="203" t="n">
        <v>22062.8918489015</v>
      </c>
      <c r="T34" s="203" t="n">
        <v>1142.45158271856</v>
      </c>
      <c r="U34" s="203" t="n">
        <v>1431.53563000836</v>
      </c>
      <c r="V34" s="204" t="n">
        <v>2573.98721272692</v>
      </c>
      <c r="W34" s="205" t="n">
        <v>8515.13</v>
      </c>
      <c r="X34" s="92" t="n">
        <v>24620.189063467</v>
      </c>
      <c r="Y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523.162</v>
      </c>
      <c r="J35" s="206" t="n">
        <v>24636.8790616284</v>
      </c>
      <c r="K35" s="180" t="n">
        <v>16754.232046354</v>
      </c>
      <c r="L35" s="207" t="n">
        <v>0.172080111426565</v>
      </c>
      <c r="M35" s="208" t="n">
        <v>4151.01581431867</v>
      </c>
      <c r="N35" s="208" t="n">
        <v>514.839299077033</v>
      </c>
      <c r="O35" s="208" t="n">
        <v>287.347837183743</v>
      </c>
      <c r="P35" s="208" t="n">
        <v>262.526659706808</v>
      </c>
      <c r="Q35" s="208" t="n">
        <v>49.6095912917451</v>
      </c>
      <c r="R35" s="208" t="n">
        <v>43.1485208580258</v>
      </c>
      <c r="S35" s="208" t="n">
        <v>22062.8918489015</v>
      </c>
      <c r="T35" s="208" t="n">
        <v>1142.45158271856</v>
      </c>
      <c r="U35" s="208" t="n">
        <v>1431.53563000836</v>
      </c>
      <c r="V35" s="209" t="n">
        <v>2573.98721272692</v>
      </c>
      <c r="W35" s="210" t="n">
        <v>8515.13</v>
      </c>
      <c r="X35" s="79" t="n">
        <v>24620.189063467</v>
      </c>
      <c r="Y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8" t="s">
        <v>128</v>
      </c>
    </row>
    <row r="37" customFormat="false" ht="12.75" hidden="false" customHeight="true" outlineLevel="0" collapsed="false">
      <c r="C37" s="109" t="s">
        <v>143</v>
      </c>
      <c r="D37" s="287" t="s">
        <v>235</v>
      </c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</row>
  </sheetData>
  <sheetProtection sheet="true"/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7:X37"/>
  </mergeCells>
  <conditionalFormatting sqref="F7">
    <cfRule type="expression" priority="2" aboveAverage="0" equalAverage="0" bottom="0" percent="0" rank="0" text="" dxfId="36">
      <formula>Y7=" "</formula>
    </cfRule>
  </conditionalFormatting>
  <conditionalFormatting sqref="X36">
    <cfRule type="expression" priority="3" aboveAverage="0" equalAverage="0" bottom="0" percent="0" rank="0" text="" dxfId="37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4.7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8.41"/>
    <col collapsed="false" customWidth="true" hidden="false" outlineLevel="0" max="18" min="17" style="15" width="8.56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3</v>
      </c>
      <c r="D3" s="19"/>
      <c r="E3" s="19"/>
      <c r="F3" s="19"/>
      <c r="G3" s="18" t="s">
        <v>2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5</v>
      </c>
      <c r="D8" s="30"/>
      <c r="E8" s="30"/>
      <c r="F8" s="30"/>
      <c r="G8" s="30"/>
      <c r="H8" s="30"/>
      <c r="I8" s="31" t="s">
        <v>206</v>
      </c>
      <c r="J8" s="31"/>
      <c r="K8" s="31"/>
      <c r="L8" s="31"/>
      <c r="M8" s="31"/>
      <c r="N8" s="31"/>
      <c r="O8" s="32" t="s">
        <v>207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8</v>
      </c>
      <c r="K10" s="35"/>
      <c r="L10" s="35"/>
      <c r="M10" s="35"/>
      <c r="N10" s="35"/>
      <c r="O10" s="36" t="s">
        <v>73</v>
      </c>
      <c r="P10" s="35" t="s">
        <v>208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9</v>
      </c>
      <c r="K11" s="40" t="s">
        <v>210</v>
      </c>
      <c r="L11" s="40" t="s">
        <v>211</v>
      </c>
      <c r="M11" s="40" t="s">
        <v>150</v>
      </c>
      <c r="N11" s="39" t="s">
        <v>151</v>
      </c>
      <c r="O11" s="36"/>
      <c r="P11" s="38" t="s">
        <v>209</v>
      </c>
      <c r="Q11" s="40" t="s">
        <v>210</v>
      </c>
      <c r="R11" s="40" t="s">
        <v>211</v>
      </c>
      <c r="S11" s="40" t="s">
        <v>150</v>
      </c>
      <c r="T11" s="39" t="s">
        <v>151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2</v>
      </c>
      <c r="E13" s="42"/>
      <c r="F13" s="42"/>
      <c r="G13" s="43"/>
      <c r="H13" s="44"/>
      <c r="I13" s="45" t="n">
        <v>72294.7119999998</v>
      </c>
      <c r="J13" s="46" t="n">
        <v>0.666</v>
      </c>
      <c r="K13" s="211" t="n">
        <v>70862.5989999997</v>
      </c>
      <c r="L13" s="211" t="n">
        <v>29.013</v>
      </c>
      <c r="M13" s="211" t="n">
        <v>827.257</v>
      </c>
      <c r="N13" s="47" t="n">
        <v>575.177</v>
      </c>
      <c r="O13" s="52" t="n">
        <v>24788.5301993689</v>
      </c>
      <c r="P13" s="168" t="n">
        <v>28117.2422422422</v>
      </c>
      <c r="Q13" s="188" t="n">
        <v>24783.210764445</v>
      </c>
      <c r="R13" s="188" t="n">
        <v>23185.9310194281</v>
      </c>
      <c r="S13" s="188" t="n">
        <v>26188.0834291319</v>
      </c>
      <c r="T13" s="212" t="n">
        <v>23507.9471188869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3</v>
      </c>
      <c r="F14" s="55"/>
      <c r="G14" s="56"/>
      <c r="H14" s="57"/>
      <c r="I14" s="58" t="n">
        <v>57090.3459999999</v>
      </c>
      <c r="J14" s="59" t="n">
        <v>0.666</v>
      </c>
      <c r="K14" s="213" t="n">
        <v>55876.8639999999</v>
      </c>
      <c r="L14" s="213" t="n">
        <v>23.467</v>
      </c>
      <c r="M14" s="213" t="n">
        <v>711.969</v>
      </c>
      <c r="N14" s="60" t="n">
        <v>477.38</v>
      </c>
      <c r="O14" s="65" t="n">
        <v>27455.0159423335</v>
      </c>
      <c r="P14" s="171" t="n">
        <v>28117.2422422422</v>
      </c>
      <c r="Q14" s="193" t="n">
        <v>27491.1473065132</v>
      </c>
      <c r="R14" s="193" t="n">
        <v>25079.1892160623</v>
      </c>
      <c r="S14" s="193" t="n">
        <v>26296.4135376681</v>
      </c>
      <c r="T14" s="214" t="n">
        <v>25069.6922088623</v>
      </c>
      <c r="U14" s="33"/>
    </row>
    <row r="15" customFormat="false" ht="12.75" hidden="false" customHeight="false" outlineLevel="0" collapsed="false">
      <c r="B15" s="29"/>
      <c r="C15" s="215"/>
      <c r="D15" s="216"/>
      <c r="E15" s="217" t="s">
        <v>177</v>
      </c>
      <c r="F15" s="218" t="s">
        <v>214</v>
      </c>
      <c r="G15" s="218"/>
      <c r="H15" s="219"/>
      <c r="I15" s="220" t="n">
        <v>54287.3490000001</v>
      </c>
      <c r="J15" s="221" t="n">
        <v>0.666</v>
      </c>
      <c r="K15" s="222" t="n">
        <v>53180.8800000001</v>
      </c>
      <c r="L15" s="222" t="n">
        <v>18.273</v>
      </c>
      <c r="M15" s="222" t="n">
        <v>655.397</v>
      </c>
      <c r="N15" s="223" t="n">
        <v>432.133</v>
      </c>
      <c r="O15" s="224" t="n">
        <v>27998.5097095703</v>
      </c>
      <c r="P15" s="225" t="n">
        <v>28117.2422422422</v>
      </c>
      <c r="Q15" s="226" t="n">
        <v>28027.8217456474</v>
      </c>
      <c r="R15" s="226" t="n">
        <v>27709.475729218</v>
      </c>
      <c r="S15" s="226" t="n">
        <v>26884.4439578861</v>
      </c>
      <c r="T15" s="227" t="n">
        <v>26092.8878763405</v>
      </c>
      <c r="U15" s="33"/>
    </row>
    <row r="16" customFormat="false" ht="12.75" hidden="false" customHeight="false" outlineLevel="0" collapsed="false">
      <c r="B16" s="29"/>
      <c r="C16" s="228"/>
      <c r="D16" s="229"/>
      <c r="E16" s="217"/>
      <c r="F16" s="230" t="s">
        <v>215</v>
      </c>
      <c r="G16" s="230"/>
      <c r="H16" s="231"/>
      <c r="I16" s="232" t="n">
        <v>40.33</v>
      </c>
      <c r="J16" s="233" t="n">
        <v>0</v>
      </c>
      <c r="K16" s="234" t="n">
        <v>39.33</v>
      </c>
      <c r="L16" s="234" t="n">
        <v>0</v>
      </c>
      <c r="M16" s="234" t="n">
        <v>1</v>
      </c>
      <c r="N16" s="235" t="n">
        <v>0</v>
      </c>
      <c r="O16" s="236" t="n">
        <v>22962.7035292173</v>
      </c>
      <c r="P16" s="237" t="s">
        <v>155</v>
      </c>
      <c r="Q16" s="238" t="n">
        <v>22923.6164081702</v>
      </c>
      <c r="R16" s="238" t="s">
        <v>155</v>
      </c>
      <c r="S16" s="238" t="n">
        <v>24500</v>
      </c>
      <c r="T16" s="239" t="s">
        <v>155</v>
      </c>
      <c r="U16" s="33"/>
    </row>
    <row r="17" customFormat="false" ht="12.75" hidden="false" customHeight="false" outlineLevel="0" collapsed="false">
      <c r="B17" s="29"/>
      <c r="C17" s="228"/>
      <c r="D17" s="229"/>
      <c r="E17" s="217"/>
      <c r="F17" s="288" t="s">
        <v>216</v>
      </c>
      <c r="G17" s="230"/>
      <c r="H17" s="231"/>
      <c r="I17" s="242" t="n">
        <v>0</v>
      </c>
      <c r="J17" s="243" t="n">
        <v>0</v>
      </c>
      <c r="K17" s="244" t="n">
        <v>0</v>
      </c>
      <c r="L17" s="244" t="n">
        <v>0</v>
      </c>
      <c r="M17" s="244" t="n">
        <v>0</v>
      </c>
      <c r="N17" s="245" t="n">
        <v>0</v>
      </c>
      <c r="O17" s="246" t="s">
        <v>155</v>
      </c>
      <c r="P17" s="247" t="s">
        <v>155</v>
      </c>
      <c r="Q17" s="248" t="s">
        <v>155</v>
      </c>
      <c r="R17" s="248" t="s">
        <v>155</v>
      </c>
      <c r="S17" s="248" t="s">
        <v>155</v>
      </c>
      <c r="T17" s="249" t="s">
        <v>155</v>
      </c>
      <c r="U17" s="33"/>
    </row>
    <row r="18" customFormat="false" ht="12.75" hidden="false" customHeight="false" outlineLevel="0" collapsed="false">
      <c r="B18" s="29"/>
      <c r="C18" s="250"/>
      <c r="D18" s="251"/>
      <c r="E18" s="217"/>
      <c r="F18" s="289" t="s">
        <v>217</v>
      </c>
      <c r="G18" s="252"/>
      <c r="H18" s="253"/>
      <c r="I18" s="254" t="n">
        <v>2762.667</v>
      </c>
      <c r="J18" s="255" t="n">
        <v>0</v>
      </c>
      <c r="K18" s="256" t="n">
        <v>2656.654</v>
      </c>
      <c r="L18" s="256" t="n">
        <v>5.194</v>
      </c>
      <c r="M18" s="256" t="n">
        <v>55.572</v>
      </c>
      <c r="N18" s="257" t="n">
        <v>45.247</v>
      </c>
      <c r="O18" s="258" t="n">
        <v>16840.7577412213</v>
      </c>
      <c r="P18" s="259" t="s">
        <v>155</v>
      </c>
      <c r="Q18" s="260" t="n">
        <v>16815.6216428636</v>
      </c>
      <c r="R18" s="260" t="n">
        <v>15825.5840071878</v>
      </c>
      <c r="S18" s="260" t="n">
        <v>19393.7114614074</v>
      </c>
      <c r="T18" s="261" t="n">
        <v>15297.6274670144</v>
      </c>
      <c r="U18" s="33"/>
    </row>
    <row r="19" customFormat="false" ht="13.5" hidden="false" customHeight="false" outlineLevel="0" collapsed="false">
      <c r="B19" s="29"/>
      <c r="C19" s="262"/>
      <c r="D19" s="263"/>
      <c r="E19" s="263" t="s">
        <v>218</v>
      </c>
      <c r="F19" s="263"/>
      <c r="G19" s="264"/>
      <c r="H19" s="265"/>
      <c r="I19" s="266" t="n">
        <v>15204.366</v>
      </c>
      <c r="J19" s="267" t="n">
        <v>0</v>
      </c>
      <c r="K19" s="268" t="n">
        <v>14985.735</v>
      </c>
      <c r="L19" s="268" t="n">
        <v>5.546</v>
      </c>
      <c r="M19" s="268" t="n">
        <v>115.288</v>
      </c>
      <c r="N19" s="269" t="n">
        <v>97.797</v>
      </c>
      <c r="O19" s="270" t="n">
        <v>14776.235463112</v>
      </c>
      <c r="P19" s="271" t="s">
        <v>155</v>
      </c>
      <c r="Q19" s="272" t="n">
        <v>14686.2083897342</v>
      </c>
      <c r="R19" s="272" t="n">
        <v>15174.9158552711</v>
      </c>
      <c r="S19" s="272" t="n">
        <v>25519.083368029</v>
      </c>
      <c r="T19" s="273" t="n">
        <v>15884.5448565225</v>
      </c>
      <c r="U19" s="33"/>
    </row>
    <row r="20" customFormat="false" ht="13.5" hidden="false" customHeight="false" outlineLevel="0" collapsed="false">
      <c r="C20" s="106" t="s">
        <v>127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3</v>
      </c>
      <c r="D21" s="110" t="s">
        <v>235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sheetProtection sheet="true"/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85"/>
    <col collapsed="false" customWidth="true" hidden="false" outlineLevel="0" max="11" min="11" style="15" width="12.42"/>
    <col collapsed="false" customWidth="true" hidden="false" outlineLevel="0" max="12" min="12" style="15" width="11.56"/>
    <col collapsed="false" customWidth="true" hidden="false" outlineLevel="0" max="13" min="13" style="15" width="9.28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6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4" t="s">
        <v>61</v>
      </c>
      <c r="N5" s="21"/>
    </row>
    <row r="6" s="17" customFormat="true" ht="26.25" hidden="false" customHeight="true" outlineLevel="0" collapsed="false">
      <c r="C6" s="275" t="s">
        <v>230</v>
      </c>
      <c r="D6" s="275"/>
      <c r="E6" s="275"/>
      <c r="F6" s="275"/>
      <c r="G6" s="275"/>
      <c r="H6" s="22"/>
      <c r="I6" s="22" t="s">
        <v>183</v>
      </c>
      <c r="J6" s="22"/>
      <c r="K6" s="22"/>
      <c r="L6" s="276" t="s">
        <v>223</v>
      </c>
      <c r="M6" s="277" t="s">
        <v>224</v>
      </c>
      <c r="N6" s="277"/>
    </row>
    <row r="7" s="23" customFormat="true" ht="21" hidden="false" customHeight="true" outlineLevel="0" collapsed="false">
      <c r="C7" s="278" t="s">
        <v>66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80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1" t="s">
        <v>225</v>
      </c>
      <c r="J8" s="281"/>
      <c r="K8" s="282" t="s">
        <v>226</v>
      </c>
      <c r="L8" s="282"/>
      <c r="M8" s="32" t="s">
        <v>227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1"/>
      <c r="J9" s="281"/>
      <c r="K9" s="282"/>
      <c r="L9" s="282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6</v>
      </c>
      <c r="J10" s="116" t="s">
        <v>175</v>
      </c>
      <c r="K10" s="36" t="s">
        <v>176</v>
      </c>
      <c r="L10" s="116" t="s">
        <v>175</v>
      </c>
      <c r="M10" s="36" t="s">
        <v>176</v>
      </c>
      <c r="N10" s="37" t="s">
        <v>175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5029.881</v>
      </c>
      <c r="J13" s="167" t="n">
        <v>13857.379</v>
      </c>
      <c r="K13" s="48" t="n">
        <v>18108489.03</v>
      </c>
      <c r="L13" s="143" t="n">
        <v>2419184.315</v>
      </c>
      <c r="M13" s="52" t="n">
        <v>27422.2063554889</v>
      </c>
      <c r="N13" s="53" t="n">
        <v>14548.1113648307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042.049</v>
      </c>
      <c r="J14" s="170" t="n">
        <v>1265.806</v>
      </c>
      <c r="K14" s="61" t="n">
        <v>1638215.425</v>
      </c>
      <c r="L14" s="148" t="n">
        <v>227009.304</v>
      </c>
      <c r="M14" s="65" t="n">
        <v>27075.8876169853</v>
      </c>
      <c r="N14" s="66" t="n">
        <v>14944.9773503997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042.049</v>
      </c>
      <c r="J15" s="173" t="n">
        <v>1265.806</v>
      </c>
      <c r="K15" s="100" t="n">
        <v>1638215.425</v>
      </c>
      <c r="L15" s="153" t="n">
        <v>227009.304</v>
      </c>
      <c r="M15" s="104" t="n">
        <v>27075.8876169853</v>
      </c>
      <c r="N15" s="105" t="n">
        <v>14944.9773503997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796.968</v>
      </c>
      <c r="J16" s="176" t="n">
        <v>1679.353</v>
      </c>
      <c r="K16" s="87" t="n">
        <v>2312455.055</v>
      </c>
      <c r="L16" s="158" t="n">
        <v>296804.666</v>
      </c>
      <c r="M16" s="91" t="n">
        <v>28351.5514442126</v>
      </c>
      <c r="N16" s="92" t="n">
        <v>14728.1257523979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796.968</v>
      </c>
      <c r="J17" s="173" t="n">
        <v>1679.353</v>
      </c>
      <c r="K17" s="100" t="n">
        <v>2312455.055</v>
      </c>
      <c r="L17" s="153" t="n">
        <v>296804.666</v>
      </c>
      <c r="M17" s="104" t="n">
        <v>28351.5514442126</v>
      </c>
      <c r="N17" s="105" t="n">
        <v>14728.1257523979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487.266</v>
      </c>
      <c r="J18" s="176" t="n">
        <v>1573.714</v>
      </c>
      <c r="K18" s="87" t="n">
        <v>2124959.639</v>
      </c>
      <c r="L18" s="158" t="n">
        <v>271098.144</v>
      </c>
      <c r="M18" s="91" t="n">
        <v>27296.5483327902</v>
      </c>
      <c r="N18" s="92" t="n">
        <v>14355.5385540193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434.265</v>
      </c>
      <c r="J19" s="173" t="n">
        <v>864.097</v>
      </c>
      <c r="K19" s="100" t="n">
        <v>1130780.75</v>
      </c>
      <c r="L19" s="153" t="n">
        <v>149042.963</v>
      </c>
      <c r="M19" s="104" t="n">
        <v>27438.6889674113</v>
      </c>
      <c r="N19" s="105" t="n">
        <v>14373.6720723098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053.001</v>
      </c>
      <c r="J20" s="173" t="n">
        <v>709.617</v>
      </c>
      <c r="K20" s="100" t="n">
        <v>994178.889</v>
      </c>
      <c r="L20" s="153" t="n">
        <v>122055.181</v>
      </c>
      <c r="M20" s="104" t="n">
        <v>27136.6569319827</v>
      </c>
      <c r="N20" s="105" t="n">
        <v>14333.4574613254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222.088</v>
      </c>
      <c r="J21" s="176" t="n">
        <v>1605.561</v>
      </c>
      <c r="K21" s="87" t="n">
        <v>2066912.193</v>
      </c>
      <c r="L21" s="158" t="n">
        <v>285518.413</v>
      </c>
      <c r="M21" s="91" t="n">
        <v>27682.4568778198</v>
      </c>
      <c r="N21" s="92" t="n">
        <v>14819.244540278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616.404</v>
      </c>
      <c r="J22" s="173" t="n">
        <v>411.076</v>
      </c>
      <c r="K22" s="100" t="n">
        <v>518965.481</v>
      </c>
      <c r="L22" s="153" t="n">
        <v>69899.134</v>
      </c>
      <c r="M22" s="104" t="n">
        <v>26755.1450111894</v>
      </c>
      <c r="N22" s="105" t="n">
        <v>14169.9535690075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605.684</v>
      </c>
      <c r="J23" s="173" t="n">
        <v>1194.485</v>
      </c>
      <c r="K23" s="100" t="n">
        <v>1547946.712</v>
      </c>
      <c r="L23" s="153" t="n">
        <v>215619.279</v>
      </c>
      <c r="M23" s="104" t="n">
        <v>28007.9048700114</v>
      </c>
      <c r="N23" s="105" t="n">
        <v>15042.6947596663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084.369</v>
      </c>
      <c r="J24" s="176" t="n">
        <v>2017.714</v>
      </c>
      <c r="K24" s="87" t="n">
        <v>2659375.01</v>
      </c>
      <c r="L24" s="158" t="n">
        <v>345426.237</v>
      </c>
      <c r="M24" s="91" t="n">
        <v>27412.7249964304</v>
      </c>
      <c r="N24" s="92" t="n">
        <v>14266.402349391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336.194</v>
      </c>
      <c r="J25" s="173" t="n">
        <v>619.531</v>
      </c>
      <c r="K25" s="100" t="n">
        <v>784657.734</v>
      </c>
      <c r="L25" s="153" t="n">
        <v>105368.275</v>
      </c>
      <c r="M25" s="104" t="n">
        <v>27989.1757705054</v>
      </c>
      <c r="N25" s="105" t="n">
        <v>14173.123836149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979.804</v>
      </c>
      <c r="J26" s="173" t="n">
        <v>725.336</v>
      </c>
      <c r="K26" s="100" t="n">
        <v>959352.68</v>
      </c>
      <c r="L26" s="153" t="n">
        <v>124043.884</v>
      </c>
      <c r="M26" s="104" t="n">
        <v>26829.300405888</v>
      </c>
      <c r="N26" s="105" t="n">
        <v>14251.3129547318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768.371</v>
      </c>
      <c r="J27" s="173" t="n">
        <v>672.847000000001</v>
      </c>
      <c r="K27" s="100" t="n">
        <v>915364.596</v>
      </c>
      <c r="L27" s="153" t="n">
        <v>116014.078</v>
      </c>
      <c r="M27" s="104" t="n">
        <v>27554.2486899336</v>
      </c>
      <c r="N27" s="105" t="n">
        <v>14368.556051128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066.99899999999</v>
      </c>
      <c r="J28" s="176" t="n">
        <v>2288.815</v>
      </c>
      <c r="K28" s="87" t="n">
        <v>2957857.247</v>
      </c>
      <c r="L28" s="158" t="n">
        <v>403680.005</v>
      </c>
      <c r="M28" s="91" t="n">
        <v>27185.1914747831</v>
      </c>
      <c r="N28" s="92" t="n">
        <v>14697.5620208128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02.582</v>
      </c>
      <c r="J29" s="173" t="n">
        <v>771.052</v>
      </c>
      <c r="K29" s="100" t="n">
        <v>952277.965</v>
      </c>
      <c r="L29" s="153" t="n">
        <v>133002.651</v>
      </c>
      <c r="M29" s="104" t="n">
        <v>27339.9673405724</v>
      </c>
      <c r="N29" s="105" t="n">
        <v>14374.5872522216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164.41699999999</v>
      </c>
      <c r="J30" s="173" t="n">
        <v>1517.763</v>
      </c>
      <c r="K30" s="100" t="n">
        <v>2005579.282</v>
      </c>
      <c r="L30" s="153" t="n">
        <v>270677.354</v>
      </c>
      <c r="M30" s="104" t="n">
        <v>27112.3135948352</v>
      </c>
      <c r="N30" s="105" t="n">
        <v>14861.6392458287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640.76</v>
      </c>
      <c r="J31" s="176" t="n">
        <v>1600.668</v>
      </c>
      <c r="K31" s="87" t="n">
        <v>2150696.366</v>
      </c>
      <c r="L31" s="158" t="n">
        <v>271936.315</v>
      </c>
      <c r="M31" s="91" t="n">
        <v>26988.5822054504</v>
      </c>
      <c r="N31" s="92" t="n">
        <v>14157.4390087972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396.81</v>
      </c>
      <c r="J32" s="173" t="n">
        <v>817.214</v>
      </c>
      <c r="K32" s="100" t="n">
        <v>1113990.544</v>
      </c>
      <c r="L32" s="153" t="n">
        <v>140238.916</v>
      </c>
      <c r="M32" s="104" t="n">
        <v>27329.3311469683</v>
      </c>
      <c r="N32" s="105" t="n">
        <v>14300.509209746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243.95</v>
      </c>
      <c r="J33" s="173" t="n">
        <v>783.454</v>
      </c>
      <c r="K33" s="100" t="n">
        <v>1036705.822</v>
      </c>
      <c r="L33" s="153" t="n">
        <v>131697.399</v>
      </c>
      <c r="M33" s="104" t="n">
        <v>26631.7766406182</v>
      </c>
      <c r="N33" s="105" t="n">
        <v>14008.2037362755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689.382</v>
      </c>
      <c r="J34" s="176" t="n">
        <v>1825.748</v>
      </c>
      <c r="K34" s="87" t="n">
        <v>2198018.095</v>
      </c>
      <c r="L34" s="158" t="n">
        <v>317711.231000001</v>
      </c>
      <c r="M34" s="91" t="n">
        <v>27381.9277450941</v>
      </c>
      <c r="N34" s="92" t="n">
        <v>14501.4185510085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689.382</v>
      </c>
      <c r="J35" s="179" t="n">
        <v>1825.748</v>
      </c>
      <c r="K35" s="74" t="n">
        <v>2198018.095</v>
      </c>
      <c r="L35" s="163" t="n">
        <v>317711.231000001</v>
      </c>
      <c r="M35" s="78" t="n">
        <v>27381.9277450941</v>
      </c>
      <c r="N35" s="79" t="n">
        <v>14501.4185510085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sheetProtection sheet="true"/>
  <mergeCells count="13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56"/>
    <col collapsed="false" customWidth="true" hidden="false" outlineLevel="0" max="14" min="14" style="15" width="11.42"/>
    <col collapsed="false" customWidth="true" hidden="false" outlineLevel="0" max="15" min="15" style="15" width="10.56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9</v>
      </c>
      <c r="D3" s="19"/>
      <c r="E3" s="19"/>
      <c r="F3" s="19"/>
      <c r="G3" s="18" t="s">
        <v>2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27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4" t="s">
        <v>61</v>
      </c>
      <c r="R5" s="21"/>
      <c r="S5" s="274"/>
      <c r="T5" s="21"/>
    </row>
    <row r="6" s="17" customFormat="true" ht="27" hidden="false" customHeight="true" outlineLevel="0" collapsed="false">
      <c r="C6" s="275" t="s">
        <v>230</v>
      </c>
      <c r="D6" s="275"/>
      <c r="E6" s="275"/>
      <c r="F6" s="275"/>
      <c r="G6" s="275"/>
      <c r="H6" s="22"/>
      <c r="I6" s="22"/>
      <c r="J6" s="22" t="s">
        <v>183</v>
      </c>
      <c r="K6" s="22"/>
      <c r="L6" s="22"/>
      <c r="M6" s="22"/>
      <c r="N6" s="22" t="s">
        <v>135</v>
      </c>
      <c r="O6" s="22"/>
      <c r="P6" s="22"/>
      <c r="Q6" s="283" t="s">
        <v>184</v>
      </c>
      <c r="R6" s="22"/>
      <c r="S6" s="283"/>
      <c r="T6" s="22"/>
    </row>
    <row r="7" s="23" customFormat="true" ht="21" hidden="false" customHeight="true" outlineLevel="0" collapsed="false">
      <c r="C7" s="278" t="s">
        <v>66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80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1" t="s">
        <v>225</v>
      </c>
      <c r="J8" s="281"/>
      <c r="K8" s="281"/>
      <c r="L8" s="281"/>
      <c r="M8" s="282" t="s">
        <v>226</v>
      </c>
      <c r="N8" s="282"/>
      <c r="O8" s="282"/>
      <c r="P8" s="282"/>
      <c r="Q8" s="32" t="s">
        <v>227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1"/>
      <c r="J9" s="281"/>
      <c r="K9" s="281"/>
      <c r="L9" s="281"/>
      <c r="M9" s="282"/>
      <c r="N9" s="282"/>
      <c r="O9" s="282"/>
      <c r="P9" s="282"/>
      <c r="Q9" s="32"/>
      <c r="R9" s="32"/>
      <c r="S9" s="32"/>
      <c r="T9" s="32"/>
      <c r="U9" s="33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284" t="s">
        <v>231</v>
      </c>
      <c r="L10" s="284"/>
      <c r="M10" s="165" t="s">
        <v>174</v>
      </c>
      <c r="N10" s="165"/>
      <c r="O10" s="284" t="s">
        <v>231</v>
      </c>
      <c r="P10" s="284"/>
      <c r="Q10" s="165" t="s">
        <v>174</v>
      </c>
      <c r="R10" s="165"/>
      <c r="S10" s="285" t="s">
        <v>231</v>
      </c>
      <c r="T10" s="285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2</v>
      </c>
      <c r="K11" s="115" t="s">
        <v>73</v>
      </c>
      <c r="L11" s="116" t="s">
        <v>232</v>
      </c>
      <c r="M11" s="36" t="s">
        <v>73</v>
      </c>
      <c r="N11" s="115" t="s">
        <v>232</v>
      </c>
      <c r="O11" s="115" t="s">
        <v>73</v>
      </c>
      <c r="P11" s="116" t="s">
        <v>232</v>
      </c>
      <c r="Q11" s="36" t="s">
        <v>73</v>
      </c>
      <c r="R11" s="115" t="s">
        <v>232</v>
      </c>
      <c r="S11" s="115" t="s">
        <v>73</v>
      </c>
      <c r="T11" s="37" t="s">
        <v>232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5182.89</v>
      </c>
      <c r="J13" s="190" t="n">
        <v>48538.488</v>
      </c>
      <c r="K13" s="190" t="n">
        <v>13900.454</v>
      </c>
      <c r="L13" s="167" t="n">
        <v>11889.335</v>
      </c>
      <c r="M13" s="48" t="n">
        <v>18150136.584</v>
      </c>
      <c r="N13" s="117" t="n">
        <v>14940228.909</v>
      </c>
      <c r="O13" s="117" t="n">
        <v>2437383.382</v>
      </c>
      <c r="P13" s="143" t="n">
        <v>1964630.756</v>
      </c>
      <c r="Q13" s="52" t="n">
        <v>27409.0643313534</v>
      </c>
      <c r="R13" s="186" t="n">
        <v>25650.14130127</v>
      </c>
      <c r="S13" s="186" t="n">
        <v>14612.1329442429</v>
      </c>
      <c r="T13" s="53" t="n">
        <v>13770.259620632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052.882</v>
      </c>
      <c r="J14" s="195" t="n">
        <v>4569.41</v>
      </c>
      <c r="K14" s="195" t="n">
        <v>1271.099</v>
      </c>
      <c r="L14" s="170" t="n">
        <v>1069.923</v>
      </c>
      <c r="M14" s="61" t="n">
        <v>1641678.445</v>
      </c>
      <c r="N14" s="120" t="n">
        <v>1410620.972</v>
      </c>
      <c r="O14" s="120" t="n">
        <v>228400.749</v>
      </c>
      <c r="P14" s="148" t="n">
        <v>175667.157</v>
      </c>
      <c r="Q14" s="65" t="n">
        <v>27074.9518954397</v>
      </c>
      <c r="R14" s="191" t="n">
        <v>25725.8043525678</v>
      </c>
      <c r="S14" s="191" t="n">
        <v>14973.9679993455</v>
      </c>
      <c r="T14" s="66" t="n">
        <v>13682.2273658946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052.882</v>
      </c>
      <c r="J15" s="200" t="n">
        <v>4569.41</v>
      </c>
      <c r="K15" s="200" t="n">
        <v>1271.099</v>
      </c>
      <c r="L15" s="173" t="n">
        <v>1069.923</v>
      </c>
      <c r="M15" s="100" t="n">
        <v>1641678.445</v>
      </c>
      <c r="N15" s="129" t="n">
        <v>1410620.972</v>
      </c>
      <c r="O15" s="129" t="n">
        <v>228400.749</v>
      </c>
      <c r="P15" s="153" t="n">
        <v>175667.157</v>
      </c>
      <c r="Q15" s="104" t="n">
        <v>27074.9518954397</v>
      </c>
      <c r="R15" s="196" t="n">
        <v>25725.8043525678</v>
      </c>
      <c r="S15" s="196" t="n">
        <v>14973.9679993455</v>
      </c>
      <c r="T15" s="105" t="n">
        <v>13682.2273658946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818.423</v>
      </c>
      <c r="J16" s="205" t="n">
        <v>5936.922</v>
      </c>
      <c r="K16" s="205" t="n">
        <v>1687.551</v>
      </c>
      <c r="L16" s="176" t="n">
        <v>1477.526</v>
      </c>
      <c r="M16" s="87" t="n">
        <v>2319808.726</v>
      </c>
      <c r="N16" s="126" t="n">
        <v>1881544.797</v>
      </c>
      <c r="O16" s="126" t="n">
        <v>300310.388</v>
      </c>
      <c r="P16" s="158" t="n">
        <v>251032.919</v>
      </c>
      <c r="Q16" s="91" t="n">
        <v>28352.2148498756</v>
      </c>
      <c r="R16" s="201" t="n">
        <v>26410.2172388319</v>
      </c>
      <c r="S16" s="201" t="n">
        <v>14829.6944309634</v>
      </c>
      <c r="T16" s="92" t="n">
        <v>14158.4039243077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818.423</v>
      </c>
      <c r="J17" s="200" t="n">
        <v>5936.922</v>
      </c>
      <c r="K17" s="200" t="n">
        <v>1687.551</v>
      </c>
      <c r="L17" s="173" t="n">
        <v>1477.526</v>
      </c>
      <c r="M17" s="100" t="n">
        <v>2319808.726</v>
      </c>
      <c r="N17" s="129" t="n">
        <v>1881544.797</v>
      </c>
      <c r="O17" s="129" t="n">
        <v>300310.388</v>
      </c>
      <c r="P17" s="153" t="n">
        <v>251032.919</v>
      </c>
      <c r="Q17" s="104" t="n">
        <v>28352.2148498756</v>
      </c>
      <c r="R17" s="196" t="n">
        <v>26410.2172388319</v>
      </c>
      <c r="S17" s="196" t="n">
        <v>14829.6944309634</v>
      </c>
      <c r="T17" s="105" t="n">
        <v>14158.4039243077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505.994</v>
      </c>
      <c r="J18" s="205" t="n">
        <v>5764.757</v>
      </c>
      <c r="K18" s="205" t="n">
        <v>1577.177</v>
      </c>
      <c r="L18" s="176" t="n">
        <v>1367.853</v>
      </c>
      <c r="M18" s="87" t="n">
        <v>2129780.95</v>
      </c>
      <c r="N18" s="126" t="n">
        <v>1764720.837</v>
      </c>
      <c r="O18" s="126" t="n">
        <v>272626.056</v>
      </c>
      <c r="P18" s="158" t="n">
        <v>224758.396</v>
      </c>
      <c r="Q18" s="91" t="n">
        <v>27279.7278683831</v>
      </c>
      <c r="R18" s="201" t="n">
        <v>25510.194055014</v>
      </c>
      <c r="S18" s="201" t="n">
        <v>14404.7484841587</v>
      </c>
      <c r="T18" s="92" t="n">
        <v>13692.8941438395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450.723</v>
      </c>
      <c r="J19" s="200" t="n">
        <v>3059.865</v>
      </c>
      <c r="K19" s="200" t="n">
        <v>867.326</v>
      </c>
      <c r="L19" s="173" t="n">
        <v>734.045</v>
      </c>
      <c r="M19" s="100" t="n">
        <v>1134933.88</v>
      </c>
      <c r="N19" s="129" t="n">
        <v>937272.993</v>
      </c>
      <c r="O19" s="129" t="n">
        <v>150474.739</v>
      </c>
      <c r="P19" s="153" t="n">
        <v>119630.287</v>
      </c>
      <c r="Q19" s="104" t="n">
        <v>27408.1180475319</v>
      </c>
      <c r="R19" s="196" t="n">
        <v>25525.9897903993</v>
      </c>
      <c r="S19" s="196" t="n">
        <v>14457.7259108263</v>
      </c>
      <c r="T19" s="105" t="n">
        <v>13581.1708864352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055.271</v>
      </c>
      <c r="J20" s="200" t="n">
        <v>2704.892</v>
      </c>
      <c r="K20" s="200" t="n">
        <v>709.851</v>
      </c>
      <c r="L20" s="173" t="n">
        <v>633.808</v>
      </c>
      <c r="M20" s="100" t="n">
        <v>994847.07</v>
      </c>
      <c r="N20" s="129" t="n">
        <v>827447.844</v>
      </c>
      <c r="O20" s="129" t="n">
        <v>122151.317</v>
      </c>
      <c r="P20" s="153" t="n">
        <v>105128.109</v>
      </c>
      <c r="Q20" s="104" t="n">
        <v>27134.7198006331</v>
      </c>
      <c r="R20" s="196" t="n">
        <v>25492.3253867437</v>
      </c>
      <c r="S20" s="196" t="n">
        <v>14340.0184217063</v>
      </c>
      <c r="T20" s="105" t="n">
        <v>13822.2864810794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252.076</v>
      </c>
      <c r="J21" s="205" t="n">
        <v>5549.751</v>
      </c>
      <c r="K21" s="205" t="n">
        <v>1606.503</v>
      </c>
      <c r="L21" s="176" t="n">
        <v>1364.115</v>
      </c>
      <c r="M21" s="87" t="n">
        <v>2069073.549</v>
      </c>
      <c r="N21" s="126" t="n">
        <v>1716360.882</v>
      </c>
      <c r="O21" s="126" t="n">
        <v>286134.587</v>
      </c>
      <c r="P21" s="158" t="n">
        <v>228154.086</v>
      </c>
      <c r="Q21" s="91" t="n">
        <v>27578.486849808</v>
      </c>
      <c r="R21" s="201" t="n">
        <v>25772.3406869966</v>
      </c>
      <c r="S21" s="201" t="n">
        <v>14842.5175157884</v>
      </c>
      <c r="T21" s="92" t="n">
        <v>13937.8575120133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617.868</v>
      </c>
      <c r="J22" s="200" t="n">
        <v>1448.625</v>
      </c>
      <c r="K22" s="200" t="n">
        <v>412.015</v>
      </c>
      <c r="L22" s="173" t="n">
        <v>348.723</v>
      </c>
      <c r="M22" s="100" t="n">
        <v>519914.848</v>
      </c>
      <c r="N22" s="129" t="n">
        <v>435605.236</v>
      </c>
      <c r="O22" s="129" t="n">
        <v>70389.535</v>
      </c>
      <c r="P22" s="153" t="n">
        <v>56095.972</v>
      </c>
      <c r="Q22" s="104" t="n">
        <v>26779.8345312061</v>
      </c>
      <c r="R22" s="196" t="n">
        <v>25058.546092559</v>
      </c>
      <c r="S22" s="196" t="n">
        <v>14236.8471617134</v>
      </c>
      <c r="T22" s="105" t="n">
        <v>13405.0932497522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634.208</v>
      </c>
      <c r="J23" s="200" t="n">
        <v>4101.126</v>
      </c>
      <c r="K23" s="200" t="n">
        <v>1194.488</v>
      </c>
      <c r="L23" s="173" t="n">
        <v>1015.392</v>
      </c>
      <c r="M23" s="100" t="n">
        <v>1549158.701</v>
      </c>
      <c r="N23" s="129" t="n">
        <v>1280755.646</v>
      </c>
      <c r="O23" s="129" t="n">
        <v>215745.052</v>
      </c>
      <c r="P23" s="153" t="n">
        <v>172058.114</v>
      </c>
      <c r="Q23" s="104" t="n">
        <v>27857.307746365</v>
      </c>
      <c r="R23" s="196" t="n">
        <v>26024.4716125929</v>
      </c>
      <c r="S23" s="196" t="n">
        <v>15051.4315198925</v>
      </c>
      <c r="T23" s="105" t="n">
        <v>14120.8283762987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099.229</v>
      </c>
      <c r="J24" s="205" t="n">
        <v>7038.893</v>
      </c>
      <c r="K24" s="205" t="n">
        <v>2026.064</v>
      </c>
      <c r="L24" s="176" t="n">
        <v>1716.981</v>
      </c>
      <c r="M24" s="87" t="n">
        <v>2664047.548</v>
      </c>
      <c r="N24" s="126" t="n">
        <v>2168429.686</v>
      </c>
      <c r="O24" s="126" t="n">
        <v>348617.226</v>
      </c>
      <c r="P24" s="158" t="n">
        <v>278401.139</v>
      </c>
      <c r="Q24" s="91" t="n">
        <v>27410.5056584193</v>
      </c>
      <c r="R24" s="201" t="n">
        <v>25672.0018095648</v>
      </c>
      <c r="S24" s="201" t="n">
        <v>14338.8538071848</v>
      </c>
      <c r="T24" s="92" t="n">
        <v>13512.1442326192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339.236</v>
      </c>
      <c r="J25" s="200" t="n">
        <v>2046.87</v>
      </c>
      <c r="K25" s="200" t="n">
        <v>621.148</v>
      </c>
      <c r="L25" s="173" t="n">
        <v>531.175</v>
      </c>
      <c r="M25" s="100" t="n">
        <v>785825.519</v>
      </c>
      <c r="N25" s="129" t="n">
        <v>643485.374</v>
      </c>
      <c r="O25" s="129" t="n">
        <v>105921.158</v>
      </c>
      <c r="P25" s="153" t="n">
        <v>85997.507</v>
      </c>
      <c r="Q25" s="104" t="n">
        <v>27994.3793258426</v>
      </c>
      <c r="R25" s="196" t="n">
        <v>26197.9418168553</v>
      </c>
      <c r="S25" s="196" t="n">
        <v>14210.4026200948</v>
      </c>
      <c r="T25" s="105" t="n">
        <v>13491.70973157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989.834</v>
      </c>
      <c r="J26" s="200" t="n">
        <v>2584.845</v>
      </c>
      <c r="K26" s="200" t="n">
        <v>729.061</v>
      </c>
      <c r="L26" s="173" t="n">
        <v>620.197</v>
      </c>
      <c r="M26" s="100" t="n">
        <v>962084.625</v>
      </c>
      <c r="N26" s="129" t="n">
        <v>779825.369</v>
      </c>
      <c r="O26" s="129" t="n">
        <v>125467.735</v>
      </c>
      <c r="P26" s="153" t="n">
        <v>101389.251</v>
      </c>
      <c r="Q26" s="104" t="n">
        <v>26815.4415094617</v>
      </c>
      <c r="R26" s="196" t="n">
        <v>25140.9455563744</v>
      </c>
      <c r="S26" s="196" t="n">
        <v>14341.247965991</v>
      </c>
      <c r="T26" s="105" t="n">
        <v>13623.2588193751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770.159</v>
      </c>
      <c r="J27" s="200" t="n">
        <v>2407.178</v>
      </c>
      <c r="K27" s="200" t="n">
        <v>675.855000000001</v>
      </c>
      <c r="L27" s="173" t="n">
        <v>565.609000000001</v>
      </c>
      <c r="M27" s="100" t="n">
        <v>916137.404</v>
      </c>
      <c r="N27" s="129" t="n">
        <v>745118.942999999</v>
      </c>
      <c r="O27" s="129" t="n">
        <v>117228.333</v>
      </c>
      <c r="P27" s="153" t="n">
        <v>91014.381</v>
      </c>
      <c r="Q27" s="104" t="n">
        <v>27559.7117951232</v>
      </c>
      <c r="R27" s="196" t="n">
        <v>25795.0368647437</v>
      </c>
      <c r="S27" s="196" t="n">
        <v>14454.3248921736</v>
      </c>
      <c r="T27" s="105" t="n">
        <v>13409.4962244236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106.91699999999</v>
      </c>
      <c r="J28" s="205" t="n">
        <v>7923.07399999999</v>
      </c>
      <c r="K28" s="205" t="n">
        <v>2298.977</v>
      </c>
      <c r="L28" s="176" t="n">
        <v>1985.567</v>
      </c>
      <c r="M28" s="87" t="n">
        <v>2970949.276</v>
      </c>
      <c r="N28" s="126" t="n">
        <v>2414093.607</v>
      </c>
      <c r="O28" s="126" t="n">
        <v>408572.127</v>
      </c>
      <c r="P28" s="158" t="n">
        <v>333226.982</v>
      </c>
      <c r="Q28" s="91" t="n">
        <v>27185.8309824646</v>
      </c>
      <c r="R28" s="201" t="n">
        <v>25390.9615447237</v>
      </c>
      <c r="S28" s="201" t="n">
        <v>14809.9251319174</v>
      </c>
      <c r="T28" s="92" t="n">
        <v>13985.3831004779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06.557</v>
      </c>
      <c r="J29" s="200" t="n">
        <v>2509.943</v>
      </c>
      <c r="K29" s="200" t="n">
        <v>772.163</v>
      </c>
      <c r="L29" s="173" t="n">
        <v>666.259</v>
      </c>
      <c r="M29" s="100" t="n">
        <v>954393.667</v>
      </c>
      <c r="N29" s="129" t="n">
        <v>769234.584000001</v>
      </c>
      <c r="O29" s="129" t="n">
        <v>133460.347</v>
      </c>
      <c r="P29" s="153" t="n">
        <v>107556.917</v>
      </c>
      <c r="Q29" s="104" t="n">
        <v>27363.2361530613</v>
      </c>
      <c r="R29" s="196" t="n">
        <v>25539.5767951703</v>
      </c>
      <c r="S29" s="196" t="n">
        <v>14403.3003178517</v>
      </c>
      <c r="T29" s="105" t="n">
        <v>13452.8410372943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200.35999999999</v>
      </c>
      <c r="J30" s="200" t="n">
        <v>5413.13099999999</v>
      </c>
      <c r="K30" s="200" t="n">
        <v>1526.814</v>
      </c>
      <c r="L30" s="173" t="n">
        <v>1319.308</v>
      </c>
      <c r="M30" s="100" t="n">
        <v>2016555.609</v>
      </c>
      <c r="N30" s="129" t="n">
        <v>1644859.023</v>
      </c>
      <c r="O30" s="129" t="n">
        <v>275111.78</v>
      </c>
      <c r="P30" s="153" t="n">
        <v>225670.065</v>
      </c>
      <c r="Q30" s="104" t="n">
        <v>27102.6683531279</v>
      </c>
      <c r="R30" s="196" t="n">
        <v>25322.0521081053</v>
      </c>
      <c r="S30" s="196" t="n">
        <v>15015.569458144</v>
      </c>
      <c r="T30" s="105" t="n">
        <v>14254.3202572864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653.259</v>
      </c>
      <c r="J31" s="205" t="n">
        <v>5822.13</v>
      </c>
      <c r="K31" s="205" t="n">
        <v>1604.031</v>
      </c>
      <c r="L31" s="176" t="n">
        <v>1335.424</v>
      </c>
      <c r="M31" s="87" t="n">
        <v>2154358.609</v>
      </c>
      <c r="N31" s="126" t="n">
        <v>1755782.354</v>
      </c>
      <c r="O31" s="126" t="n">
        <v>273352.393</v>
      </c>
      <c r="P31" s="158" t="n">
        <v>212225.509</v>
      </c>
      <c r="Q31" s="91" t="n">
        <v>26983.75098329</v>
      </c>
      <c r="R31" s="201" t="n">
        <v>25130.8706893639</v>
      </c>
      <c r="S31" s="201" t="n">
        <v>14201.3253380598</v>
      </c>
      <c r="T31" s="92" t="n">
        <v>13243.328772984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403.231</v>
      </c>
      <c r="J32" s="200" t="n">
        <v>2955.268</v>
      </c>
      <c r="K32" s="200" t="n">
        <v>820.423</v>
      </c>
      <c r="L32" s="173" t="n">
        <v>697.697</v>
      </c>
      <c r="M32" s="100" t="n">
        <v>1116341.147</v>
      </c>
      <c r="N32" s="129" t="n">
        <v>904001.295</v>
      </c>
      <c r="O32" s="129" t="n">
        <v>141485.294</v>
      </c>
      <c r="P32" s="153" t="n">
        <v>113815.541</v>
      </c>
      <c r="Q32" s="104" t="n">
        <v>27335.3260230254</v>
      </c>
      <c r="R32" s="196" t="n">
        <v>25491.2384426725</v>
      </c>
      <c r="S32" s="196" t="n">
        <v>14371.1733662594</v>
      </c>
      <c r="T32" s="105" t="n">
        <v>13594.194065141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250.028</v>
      </c>
      <c r="J33" s="200" t="n">
        <v>2866.862</v>
      </c>
      <c r="K33" s="200" t="n">
        <v>783.608</v>
      </c>
      <c r="L33" s="173" t="n">
        <v>637.727</v>
      </c>
      <c r="M33" s="100" t="n">
        <v>1038017.462</v>
      </c>
      <c r="N33" s="129" t="n">
        <v>851781.058999999</v>
      </c>
      <c r="O33" s="129" t="n">
        <v>131867.099</v>
      </c>
      <c r="P33" s="153" t="n">
        <v>98409.968</v>
      </c>
      <c r="Q33" s="104" t="n">
        <v>26615.6030553172</v>
      </c>
      <c r="R33" s="196" t="n">
        <v>24759.3902031791</v>
      </c>
      <c r="S33" s="196" t="n">
        <v>14023.4976119012</v>
      </c>
      <c r="T33" s="105" t="n">
        <v>12859.4691249809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694.11</v>
      </c>
      <c r="J34" s="205" t="n">
        <v>5933.551</v>
      </c>
      <c r="K34" s="205" t="n">
        <v>1829.052</v>
      </c>
      <c r="L34" s="176" t="n">
        <v>1571.946</v>
      </c>
      <c r="M34" s="87" t="n">
        <v>2200439.481</v>
      </c>
      <c r="N34" s="126" t="n">
        <v>1828675.774</v>
      </c>
      <c r="O34" s="126" t="n">
        <v>319369.856000001</v>
      </c>
      <c r="P34" s="158" t="n">
        <v>261164.568</v>
      </c>
      <c r="Q34" s="91" t="n">
        <v>27392.7313339637</v>
      </c>
      <c r="R34" s="201" t="n">
        <v>25682.7063310542</v>
      </c>
      <c r="S34" s="201" t="n">
        <v>14550.7917033888</v>
      </c>
      <c r="T34" s="92" t="n">
        <v>13845.0773754315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694.11</v>
      </c>
      <c r="J35" s="210" t="n">
        <v>5933.551</v>
      </c>
      <c r="K35" s="210" t="n">
        <v>1829.052</v>
      </c>
      <c r="L35" s="179" t="n">
        <v>1571.946</v>
      </c>
      <c r="M35" s="74" t="n">
        <v>2200439.481</v>
      </c>
      <c r="N35" s="123" t="n">
        <v>1828675.774</v>
      </c>
      <c r="O35" s="123" t="n">
        <v>319369.856000001</v>
      </c>
      <c r="P35" s="163" t="n">
        <v>261164.568</v>
      </c>
      <c r="Q35" s="78" t="n">
        <v>27392.7313339637</v>
      </c>
      <c r="R35" s="206" t="n">
        <v>25682.7063310542</v>
      </c>
      <c r="S35" s="206" t="n">
        <v>14550.7917033888</v>
      </c>
      <c r="T35" s="79" t="n">
        <v>13845.0773754315</v>
      </c>
      <c r="U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sheetProtection sheet="true"/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2</v>
      </c>
      <c r="D3" s="19"/>
      <c r="E3" s="19"/>
      <c r="F3" s="19"/>
      <c r="G3" s="18" t="s">
        <v>2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7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177.25</v>
      </c>
      <c r="J13" s="46" t="n">
        <v>6970.345</v>
      </c>
      <c r="K13" s="47" t="n">
        <v>206.905</v>
      </c>
      <c r="L13" s="48" t="n">
        <v>2223699.659</v>
      </c>
      <c r="M13" s="49" t="n">
        <v>2169873.3</v>
      </c>
      <c r="N13" s="50" t="n">
        <v>2287.514</v>
      </c>
      <c r="O13" s="50" t="n">
        <v>552.961</v>
      </c>
      <c r="P13" s="51" t="n">
        <v>50985.884</v>
      </c>
      <c r="Q13" s="52" t="n">
        <v>25818.8449498996</v>
      </c>
      <c r="R13" s="53" t="n">
        <v>25941.7252661095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98.339</v>
      </c>
      <c r="J14" s="59" t="n">
        <v>685.953</v>
      </c>
      <c r="K14" s="60" t="n">
        <v>112.386</v>
      </c>
      <c r="L14" s="61" t="n">
        <v>259347.703</v>
      </c>
      <c r="M14" s="62" t="n">
        <v>224186.691</v>
      </c>
      <c r="N14" s="63" t="n">
        <v>701.533</v>
      </c>
      <c r="O14" s="63" t="n">
        <v>118.979</v>
      </c>
      <c r="P14" s="64" t="n">
        <v>34340.5</v>
      </c>
      <c r="Q14" s="65" t="n">
        <v>27071.5931243912</v>
      </c>
      <c r="R14" s="66" t="n">
        <v>27235.429030852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98.339</v>
      </c>
      <c r="J15" s="72" t="n">
        <v>685.953</v>
      </c>
      <c r="K15" s="73" t="n">
        <v>112.386</v>
      </c>
      <c r="L15" s="74" t="n">
        <v>259347.703</v>
      </c>
      <c r="M15" s="75" t="n">
        <v>224186.691</v>
      </c>
      <c r="N15" s="76" t="n">
        <v>701.533</v>
      </c>
      <c r="O15" s="76" t="n">
        <v>118.979</v>
      </c>
      <c r="P15" s="77" t="n">
        <v>34340.5</v>
      </c>
      <c r="Q15" s="78" t="n">
        <v>27071.5931243912</v>
      </c>
      <c r="R15" s="79" t="n">
        <v>27235.429030852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46.775</v>
      </c>
      <c r="J16" s="85" t="n">
        <v>738.559</v>
      </c>
      <c r="K16" s="86" t="n">
        <v>8.216</v>
      </c>
      <c r="L16" s="87" t="n">
        <v>241166.761</v>
      </c>
      <c r="M16" s="88" t="n">
        <v>240056.415</v>
      </c>
      <c r="N16" s="89" t="n">
        <v>65.5</v>
      </c>
      <c r="O16" s="89" t="n">
        <v>0</v>
      </c>
      <c r="P16" s="90" t="n">
        <v>1044.846</v>
      </c>
      <c r="Q16" s="91" t="n">
        <v>26912.0285003292</v>
      </c>
      <c r="R16" s="92" t="n">
        <v>27086.124805195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746.775</v>
      </c>
      <c r="J17" s="72" t="n">
        <v>738.559</v>
      </c>
      <c r="K17" s="73" t="n">
        <v>8.216</v>
      </c>
      <c r="L17" s="74" t="n">
        <v>241166.761</v>
      </c>
      <c r="M17" s="75" t="n">
        <v>240056.415</v>
      </c>
      <c r="N17" s="76" t="n">
        <v>65.5</v>
      </c>
      <c r="O17" s="76" t="n">
        <v>0</v>
      </c>
      <c r="P17" s="77" t="n">
        <v>1044.846</v>
      </c>
      <c r="Q17" s="78" t="n">
        <v>26912.0285003292</v>
      </c>
      <c r="R17" s="79" t="n">
        <v>27086.124805195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37.753</v>
      </c>
      <c r="J18" s="85" t="n">
        <v>733.807</v>
      </c>
      <c r="K18" s="86" t="n">
        <v>3.946</v>
      </c>
      <c r="L18" s="87" t="n">
        <v>225277.064</v>
      </c>
      <c r="M18" s="88" t="n">
        <v>224151.452</v>
      </c>
      <c r="N18" s="89" t="n">
        <v>179.034</v>
      </c>
      <c r="O18" s="89" t="n">
        <v>0</v>
      </c>
      <c r="P18" s="90" t="n">
        <v>946.578</v>
      </c>
      <c r="Q18" s="91" t="n">
        <v>25446.3061033526</v>
      </c>
      <c r="R18" s="92" t="n">
        <v>25455.31409030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48.479</v>
      </c>
      <c r="J19" s="98" t="n">
        <v>346.033</v>
      </c>
      <c r="K19" s="99" t="n">
        <v>2.446</v>
      </c>
      <c r="L19" s="100" t="n">
        <v>107487.283</v>
      </c>
      <c r="M19" s="101" t="n">
        <v>106960.657</v>
      </c>
      <c r="N19" s="102" t="n">
        <v>114.275</v>
      </c>
      <c r="O19" s="102" t="n">
        <v>0</v>
      </c>
      <c r="P19" s="103" t="n">
        <v>412.351</v>
      </c>
      <c r="Q19" s="104" t="n">
        <v>25703.91209609</v>
      </c>
      <c r="R19" s="105" t="n">
        <v>25758.78047276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89.274</v>
      </c>
      <c r="J20" s="72" t="n">
        <v>387.774</v>
      </c>
      <c r="K20" s="73" t="n">
        <v>1.5</v>
      </c>
      <c r="L20" s="74" t="n">
        <v>117789.781</v>
      </c>
      <c r="M20" s="75" t="n">
        <v>117190.795</v>
      </c>
      <c r="N20" s="76" t="n">
        <v>64.759</v>
      </c>
      <c r="O20" s="76" t="n">
        <v>0</v>
      </c>
      <c r="P20" s="77" t="n">
        <v>534.227</v>
      </c>
      <c r="Q20" s="78" t="n">
        <v>25215.6966130112</v>
      </c>
      <c r="R20" s="79" t="n">
        <v>25184.513617038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039.834</v>
      </c>
      <c r="J21" s="85" t="n">
        <v>1031.785</v>
      </c>
      <c r="K21" s="86" t="n">
        <v>8.049</v>
      </c>
      <c r="L21" s="87" t="n">
        <v>325122.792</v>
      </c>
      <c r="M21" s="88" t="n">
        <v>322798.147</v>
      </c>
      <c r="N21" s="89" t="n">
        <v>230.958</v>
      </c>
      <c r="O21" s="89" t="n">
        <v>88.899</v>
      </c>
      <c r="P21" s="90" t="n">
        <v>2004.788</v>
      </c>
      <c r="Q21" s="91" t="n">
        <v>26055.664654166</v>
      </c>
      <c r="R21" s="92" t="n">
        <v>26071.173338760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30.318</v>
      </c>
      <c r="J22" s="98" t="n">
        <v>229.918</v>
      </c>
      <c r="K22" s="99" t="n">
        <v>0.4</v>
      </c>
      <c r="L22" s="100" t="n">
        <v>72761.323</v>
      </c>
      <c r="M22" s="101" t="n">
        <v>71739.808</v>
      </c>
      <c r="N22" s="102" t="n">
        <v>91.143</v>
      </c>
      <c r="O22" s="102" t="n">
        <v>54.232</v>
      </c>
      <c r="P22" s="103" t="n">
        <v>876.14</v>
      </c>
      <c r="Q22" s="104" t="n">
        <v>26326.3990801124</v>
      </c>
      <c r="R22" s="105" t="n">
        <v>26001.954319945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809.516</v>
      </c>
      <c r="J23" s="72" t="n">
        <v>801.867</v>
      </c>
      <c r="K23" s="73" t="n">
        <v>7.649</v>
      </c>
      <c r="L23" s="74" t="n">
        <v>252361.469</v>
      </c>
      <c r="M23" s="75" t="n">
        <v>251058.339</v>
      </c>
      <c r="N23" s="76" t="n">
        <v>139.815</v>
      </c>
      <c r="O23" s="76" t="n">
        <v>34.667</v>
      </c>
      <c r="P23" s="77" t="n">
        <v>1128.648</v>
      </c>
      <c r="Q23" s="78" t="n">
        <v>25978.6371321465</v>
      </c>
      <c r="R23" s="79" t="n">
        <v>26091.0203936563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203.914</v>
      </c>
      <c r="J24" s="85" t="n">
        <v>1161.412</v>
      </c>
      <c r="K24" s="86" t="n">
        <v>42.502</v>
      </c>
      <c r="L24" s="87" t="n">
        <v>367402.632</v>
      </c>
      <c r="M24" s="88" t="n">
        <v>360899.859</v>
      </c>
      <c r="N24" s="89" t="n">
        <v>294.904</v>
      </c>
      <c r="O24" s="89" t="n">
        <v>126.989</v>
      </c>
      <c r="P24" s="90" t="n">
        <v>6080.88</v>
      </c>
      <c r="Q24" s="91" t="n">
        <v>25431.1238178142</v>
      </c>
      <c r="R24" s="92" t="n">
        <v>25895.1933078012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88.911</v>
      </c>
      <c r="J25" s="98" t="n">
        <v>374.077</v>
      </c>
      <c r="K25" s="99" t="n">
        <v>14.834</v>
      </c>
      <c r="L25" s="100" t="n">
        <v>120079.756</v>
      </c>
      <c r="M25" s="101" t="n">
        <v>116946.769</v>
      </c>
      <c r="N25" s="102" t="n">
        <v>219.227</v>
      </c>
      <c r="O25" s="102" t="n">
        <v>87.467</v>
      </c>
      <c r="P25" s="103" t="n">
        <v>2826.293</v>
      </c>
      <c r="Q25" s="104" t="n">
        <v>25729.9133563549</v>
      </c>
      <c r="R25" s="105" t="n">
        <v>26052.294269183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41.3</v>
      </c>
      <c r="J26" s="98" t="n">
        <v>438.361</v>
      </c>
      <c r="K26" s="99" t="n">
        <v>2.939</v>
      </c>
      <c r="L26" s="100" t="n">
        <v>137090.438</v>
      </c>
      <c r="M26" s="101" t="n">
        <v>136738.721</v>
      </c>
      <c r="N26" s="102" t="n">
        <v>13.45</v>
      </c>
      <c r="O26" s="102" t="n">
        <v>30.263</v>
      </c>
      <c r="P26" s="103" t="n">
        <v>308.004</v>
      </c>
      <c r="Q26" s="104" t="n">
        <v>25887.6119797568</v>
      </c>
      <c r="R26" s="105" t="n">
        <v>25994.3138569961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73.703</v>
      </c>
      <c r="J27" s="72" t="n">
        <v>348.974</v>
      </c>
      <c r="K27" s="73" t="n">
        <v>24.729</v>
      </c>
      <c r="L27" s="74" t="n">
        <v>110232.438</v>
      </c>
      <c r="M27" s="75" t="n">
        <v>107214.369</v>
      </c>
      <c r="N27" s="76" t="n">
        <v>62.227</v>
      </c>
      <c r="O27" s="76" t="n">
        <v>9.259</v>
      </c>
      <c r="P27" s="77" t="n">
        <v>2946.583</v>
      </c>
      <c r="Q27" s="78" t="n">
        <v>24581.1152171644</v>
      </c>
      <c r="R27" s="79" t="n">
        <v>25602.2819751615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83.781</v>
      </c>
      <c r="J28" s="85" t="n">
        <v>976.056</v>
      </c>
      <c r="K28" s="86" t="n">
        <v>7.725</v>
      </c>
      <c r="L28" s="87" t="n">
        <v>298879.461</v>
      </c>
      <c r="M28" s="88" t="n">
        <v>295746.048</v>
      </c>
      <c r="N28" s="89" t="n">
        <v>410.184</v>
      </c>
      <c r="O28" s="89" t="n">
        <v>38.199</v>
      </c>
      <c r="P28" s="90" t="n">
        <v>2685.03</v>
      </c>
      <c r="Q28" s="91" t="n">
        <v>25317.2420996136</v>
      </c>
      <c r="R28" s="92" t="n">
        <v>25250.0922078241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86.926</v>
      </c>
      <c r="J29" s="98" t="n">
        <v>283.68</v>
      </c>
      <c r="K29" s="99" t="n">
        <v>3.246</v>
      </c>
      <c r="L29" s="100" t="n">
        <v>82238.661</v>
      </c>
      <c r="M29" s="101" t="n">
        <v>81290.751</v>
      </c>
      <c r="N29" s="102" t="n">
        <v>42</v>
      </c>
      <c r="O29" s="102" t="n">
        <v>0</v>
      </c>
      <c r="P29" s="103" t="n">
        <v>905.91</v>
      </c>
      <c r="Q29" s="104" t="n">
        <v>23884.9799251375</v>
      </c>
      <c r="R29" s="105" t="n">
        <v>23879.8267413988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696.855</v>
      </c>
      <c r="J30" s="72" t="n">
        <v>692.376</v>
      </c>
      <c r="K30" s="73" t="n">
        <v>4.479</v>
      </c>
      <c r="L30" s="74" t="n">
        <v>216640.8</v>
      </c>
      <c r="M30" s="75" t="n">
        <v>214455.297</v>
      </c>
      <c r="N30" s="76" t="n">
        <v>368.184</v>
      </c>
      <c r="O30" s="76" t="n">
        <v>38.199</v>
      </c>
      <c r="P30" s="77" t="n">
        <v>1779.12</v>
      </c>
      <c r="Q30" s="78" t="n">
        <v>25906.9677336031</v>
      </c>
      <c r="R30" s="79" t="n">
        <v>25811.5167914543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84.036</v>
      </c>
      <c r="J31" s="85" t="n">
        <v>862.194</v>
      </c>
      <c r="K31" s="86" t="n">
        <v>21.842</v>
      </c>
      <c r="L31" s="87" t="n">
        <v>269050.568</v>
      </c>
      <c r="M31" s="88" t="n">
        <v>265845.872</v>
      </c>
      <c r="N31" s="89" t="n">
        <v>76.9</v>
      </c>
      <c r="O31" s="89" t="n">
        <v>120.917</v>
      </c>
      <c r="P31" s="90" t="n">
        <v>3006.879</v>
      </c>
      <c r="Q31" s="91" t="n">
        <v>25361.9543397177</v>
      </c>
      <c r="R31" s="92" t="n">
        <v>25694.7075329528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60.823</v>
      </c>
      <c r="J32" s="98" t="n">
        <v>459.536</v>
      </c>
      <c r="K32" s="99" t="n">
        <v>1.287</v>
      </c>
      <c r="L32" s="100" t="n">
        <v>147215.018</v>
      </c>
      <c r="M32" s="101" t="n">
        <v>146969.781</v>
      </c>
      <c r="N32" s="102" t="n">
        <v>30.1</v>
      </c>
      <c r="O32" s="102" t="n">
        <v>92.417</v>
      </c>
      <c r="P32" s="103" t="n">
        <v>122.72</v>
      </c>
      <c r="Q32" s="104" t="n">
        <v>26621.7575222302</v>
      </c>
      <c r="R32" s="105" t="n">
        <v>26651.843925176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23.213</v>
      </c>
      <c r="J33" s="72" t="n">
        <v>402.658</v>
      </c>
      <c r="K33" s="73" t="n">
        <v>20.555</v>
      </c>
      <c r="L33" s="74" t="n">
        <v>121835.55</v>
      </c>
      <c r="M33" s="75" t="n">
        <v>118876.091</v>
      </c>
      <c r="N33" s="76" t="n">
        <v>46.8</v>
      </c>
      <c r="O33" s="76" t="n">
        <v>28.5</v>
      </c>
      <c r="P33" s="77" t="n">
        <v>2884.159</v>
      </c>
      <c r="Q33" s="78" t="n">
        <v>23990.195244475</v>
      </c>
      <c r="R33" s="79" t="n">
        <v>24602.3695460333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82.818</v>
      </c>
      <c r="J34" s="85" t="n">
        <v>780.579</v>
      </c>
      <c r="K34" s="86" t="n">
        <v>2.239</v>
      </c>
      <c r="L34" s="87" t="n">
        <v>237452.678</v>
      </c>
      <c r="M34" s="88" t="n">
        <v>236188.816</v>
      </c>
      <c r="N34" s="89" t="n">
        <v>328.501</v>
      </c>
      <c r="O34" s="89" t="n">
        <v>58.978</v>
      </c>
      <c r="P34" s="90" t="n">
        <v>876.383</v>
      </c>
      <c r="Q34" s="91" t="n">
        <v>25277.5525941747</v>
      </c>
      <c r="R34" s="92" t="n">
        <v>25215.1304779315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82.818</v>
      </c>
      <c r="J35" s="72" t="n">
        <v>780.579</v>
      </c>
      <c r="K35" s="73" t="n">
        <v>2.239</v>
      </c>
      <c r="L35" s="74" t="n">
        <v>237452.678</v>
      </c>
      <c r="M35" s="75" t="n">
        <v>236188.816</v>
      </c>
      <c r="N35" s="76" t="n">
        <v>328.501</v>
      </c>
      <c r="O35" s="76" t="n">
        <v>58.978</v>
      </c>
      <c r="P35" s="77" t="n">
        <v>876.383</v>
      </c>
      <c r="Q35" s="78" t="n">
        <v>25277.5525941747</v>
      </c>
      <c r="R35" s="79" t="n">
        <v>25215.1304779315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39.212</v>
      </c>
      <c r="J13" s="117" t="n">
        <v>145009.124</v>
      </c>
      <c r="K13" s="118" t="n">
        <v>22410.6541891995</v>
      </c>
      <c r="L13" s="119" t="n">
        <v>192.998</v>
      </c>
      <c r="M13" s="117" t="n">
        <v>49420.243</v>
      </c>
      <c r="N13" s="53" t="n">
        <v>21338.8407306466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2.621</v>
      </c>
      <c r="J14" s="120" t="n">
        <v>10349.316</v>
      </c>
      <c r="K14" s="121" t="n">
        <v>26438.2759572055</v>
      </c>
      <c r="L14" s="122" t="n">
        <v>71.035</v>
      </c>
      <c r="M14" s="120" t="n">
        <v>19740.291</v>
      </c>
      <c r="N14" s="66" t="n">
        <v>23157.9397480115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2.621</v>
      </c>
      <c r="J15" s="123" t="n">
        <v>10349.316</v>
      </c>
      <c r="K15" s="124" t="n">
        <v>26438.2759572055</v>
      </c>
      <c r="L15" s="125" t="n">
        <v>71.035</v>
      </c>
      <c r="M15" s="123" t="n">
        <v>19740.291</v>
      </c>
      <c r="N15" s="79" t="n">
        <v>23157.9397480115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0.755</v>
      </c>
      <c r="J16" s="126" t="n">
        <v>6893.722</v>
      </c>
      <c r="K16" s="127" t="n">
        <v>18679.1361838184</v>
      </c>
      <c r="L16" s="128" t="n">
        <v>7.95</v>
      </c>
      <c r="M16" s="126" t="n">
        <v>1981.18</v>
      </c>
      <c r="N16" s="92" t="n">
        <v>20767.0859538784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30.755</v>
      </c>
      <c r="J17" s="123" t="n">
        <v>6893.722</v>
      </c>
      <c r="K17" s="124" t="n">
        <v>18679.1361838184</v>
      </c>
      <c r="L17" s="125" t="n">
        <v>7.95</v>
      </c>
      <c r="M17" s="123" t="n">
        <v>1981.18</v>
      </c>
      <c r="N17" s="79" t="n">
        <v>20767.0859538784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55.246</v>
      </c>
      <c r="J18" s="126" t="n">
        <v>13497.278</v>
      </c>
      <c r="K18" s="127" t="n">
        <v>20359.3593502999</v>
      </c>
      <c r="L18" s="128" t="n">
        <v>40.397</v>
      </c>
      <c r="M18" s="126" t="n">
        <v>10227.663</v>
      </c>
      <c r="N18" s="92" t="n">
        <v>21098.2313043048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50.766</v>
      </c>
      <c r="J19" s="129" t="n">
        <v>12314.851</v>
      </c>
      <c r="K19" s="130" t="n">
        <v>20215.0569935259</v>
      </c>
      <c r="L19" s="131" t="n">
        <v>12.242</v>
      </c>
      <c r="M19" s="129" t="n">
        <v>3341.946</v>
      </c>
      <c r="N19" s="105" t="n">
        <v>22749.1831400098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.48</v>
      </c>
      <c r="J20" s="123" t="n">
        <v>1182.427</v>
      </c>
      <c r="K20" s="124" t="n">
        <v>21994.5498511905</v>
      </c>
      <c r="L20" s="125" t="n">
        <v>28.155</v>
      </c>
      <c r="M20" s="123" t="n">
        <v>6885.717</v>
      </c>
      <c r="N20" s="79" t="n">
        <v>20380.3853667199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3.717</v>
      </c>
      <c r="J21" s="126" t="n">
        <v>10943.148</v>
      </c>
      <c r="K21" s="127" t="n">
        <v>27046.5640478097</v>
      </c>
      <c r="L21" s="128" t="n">
        <v>0</v>
      </c>
      <c r="M21" s="126" t="n">
        <v>0</v>
      </c>
      <c r="N21" s="92" t="s">
        <v>15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129" t="n">
        <v>0</v>
      </c>
      <c r="K22" s="130" t="s">
        <v>155</v>
      </c>
      <c r="L22" s="131" t="n">
        <v>0</v>
      </c>
      <c r="M22" s="129" t="n">
        <v>0</v>
      </c>
      <c r="N22" s="105" t="s">
        <v>155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33.717</v>
      </c>
      <c r="J23" s="123" t="n">
        <v>10943.148</v>
      </c>
      <c r="K23" s="124" t="n">
        <v>27046.5640478097</v>
      </c>
      <c r="L23" s="125" t="n">
        <v>0</v>
      </c>
      <c r="M23" s="123" t="n">
        <v>0</v>
      </c>
      <c r="N23" s="79" t="s">
        <v>155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86.3</v>
      </c>
      <c r="J24" s="126" t="n">
        <v>45628.841</v>
      </c>
      <c r="K24" s="127" t="n">
        <v>20410.1095902666</v>
      </c>
      <c r="L24" s="128" t="n">
        <v>16</v>
      </c>
      <c r="M24" s="126" t="n">
        <v>3185.866</v>
      </c>
      <c r="N24" s="92" t="n">
        <v>16593.0520833333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0.39</v>
      </c>
      <c r="J25" s="129" t="n">
        <v>5128.702</v>
      </c>
      <c r="K25" s="130" t="n">
        <v>20960.8549942782</v>
      </c>
      <c r="L25" s="131" t="n">
        <v>0</v>
      </c>
      <c r="M25" s="129" t="n">
        <v>0</v>
      </c>
      <c r="N25" s="105" t="s">
        <v>155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63.91</v>
      </c>
      <c r="J26" s="129" t="n">
        <v>14864.463</v>
      </c>
      <c r="K26" s="130" t="n">
        <v>19382.0255046159</v>
      </c>
      <c r="L26" s="131" t="n">
        <v>16</v>
      </c>
      <c r="M26" s="129" t="n">
        <v>3185.866</v>
      </c>
      <c r="N26" s="105" t="n">
        <v>16593.0520833333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02</v>
      </c>
      <c r="J27" s="123" t="n">
        <v>25635.676</v>
      </c>
      <c r="K27" s="124" t="n">
        <v>20944.1797385621</v>
      </c>
      <c r="L27" s="125" t="n">
        <v>0</v>
      </c>
      <c r="M27" s="123" t="n">
        <v>0</v>
      </c>
      <c r="N27" s="79" t="s">
        <v>155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126" t="n">
        <v>0</v>
      </c>
      <c r="K28" s="127" t="s">
        <v>155</v>
      </c>
      <c r="L28" s="128" t="n">
        <v>0</v>
      </c>
      <c r="M28" s="126" t="n">
        <v>0</v>
      </c>
      <c r="N28" s="92" t="s">
        <v>155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5</v>
      </c>
      <c r="L29" s="131" t="n">
        <v>0</v>
      </c>
      <c r="M29" s="129" t="n">
        <v>0</v>
      </c>
      <c r="N29" s="105" t="s">
        <v>155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123" t="n">
        <v>0</v>
      </c>
      <c r="K30" s="124" t="s">
        <v>155</v>
      </c>
      <c r="L30" s="125" t="n">
        <v>0</v>
      </c>
      <c r="M30" s="123" t="n">
        <v>0</v>
      </c>
      <c r="N30" s="79" t="s">
        <v>155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131.493</v>
      </c>
      <c r="J31" s="126" t="n">
        <v>34919.268</v>
      </c>
      <c r="K31" s="127" t="n">
        <v>22129.9917105854</v>
      </c>
      <c r="L31" s="128" t="n">
        <v>0</v>
      </c>
      <c r="M31" s="126" t="n">
        <v>0</v>
      </c>
      <c r="N31" s="92" t="s">
        <v>15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31.493</v>
      </c>
      <c r="J32" s="129" t="n">
        <v>34919.268</v>
      </c>
      <c r="K32" s="130" t="n">
        <v>22129.9917105854</v>
      </c>
      <c r="L32" s="131" t="n">
        <v>0</v>
      </c>
      <c r="M32" s="129" t="n">
        <v>0</v>
      </c>
      <c r="N32" s="105" t="s">
        <v>155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123" t="n">
        <v>0</v>
      </c>
      <c r="K33" s="124" t="s">
        <v>155</v>
      </c>
      <c r="L33" s="125" t="n">
        <v>0</v>
      </c>
      <c r="M33" s="123" t="n">
        <v>0</v>
      </c>
      <c r="N33" s="79" t="s">
        <v>155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9.08</v>
      </c>
      <c r="J34" s="126" t="n">
        <v>22777.551</v>
      </c>
      <c r="K34" s="127" t="n">
        <v>27477.2618702953</v>
      </c>
      <c r="L34" s="128" t="n">
        <v>57.616</v>
      </c>
      <c r="M34" s="126" t="n">
        <v>14285.243</v>
      </c>
      <c r="N34" s="92" t="n">
        <v>20661.5682565028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9.08</v>
      </c>
      <c r="J35" s="123" t="n">
        <v>22777.551</v>
      </c>
      <c r="K35" s="124" t="n">
        <v>27477.2618702953</v>
      </c>
      <c r="L35" s="125" t="n">
        <v>57.616</v>
      </c>
      <c r="M35" s="123" t="n">
        <v>14285.243</v>
      </c>
      <c r="N35" s="79" t="n">
        <v>20661.5682565028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28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4" min="14" style="15" width="6.28"/>
    <col collapsed="false" customWidth="true" hidden="false" outlineLevel="0" max="15" min="15" style="15" width="7.99"/>
    <col collapsed="false" customWidth="true" hidden="false" outlineLevel="0" max="17" min="16" style="15" width="8.7"/>
    <col collapsed="false" customWidth="true" hidden="false" outlineLevel="0" max="18" min="18" style="15" width="7.14"/>
    <col collapsed="false" customWidth="true" hidden="false" outlineLevel="0" max="19" min="19" style="15" width="8.56"/>
    <col collapsed="false" customWidth="true" hidden="false" outlineLevel="0" max="20" min="20" style="15" width="8.14"/>
    <col collapsed="false" customWidth="true" hidden="false" outlineLevel="0" max="21" min="21" style="15" width="7.85"/>
    <col collapsed="false" customWidth="true" hidden="false" outlineLevel="0" max="22" min="22" style="15" width="8.7"/>
    <col collapsed="false" customWidth="true" hidden="false" outlineLevel="0" max="24" min="23" style="15" width="9.7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7</v>
      </c>
      <c r="D3" s="19"/>
      <c r="E3" s="19"/>
      <c r="F3" s="19"/>
      <c r="G3" s="18" t="s">
        <v>2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/>
      <c r="S4" s="21" t="s">
        <v>60</v>
      </c>
      <c r="T4" s="21"/>
      <c r="U4" s="21"/>
      <c r="V4" s="21" t="s">
        <v>61</v>
      </c>
      <c r="W4" s="21"/>
      <c r="X4" s="21"/>
    </row>
    <row r="5" s="17" customFormat="true" ht="21" hidden="false" customHeight="true" outlineLevel="0" collapsed="false">
      <c r="C5" s="22" t="s">
        <v>182</v>
      </c>
      <c r="D5" s="22"/>
      <c r="E5" s="22"/>
      <c r="F5" s="22"/>
      <c r="G5" s="22"/>
      <c r="H5" s="22"/>
      <c r="I5" s="22"/>
      <c r="J5" s="22"/>
      <c r="K5" s="22" t="s">
        <v>183</v>
      </c>
      <c r="L5" s="22"/>
      <c r="M5" s="22"/>
      <c r="N5" s="22"/>
      <c r="O5" s="22"/>
      <c r="P5" s="22"/>
      <c r="Q5" s="22"/>
      <c r="R5" s="22"/>
      <c r="S5" s="22" t="s">
        <v>135</v>
      </c>
      <c r="T5" s="22"/>
      <c r="U5" s="22"/>
      <c r="V5" s="22" t="s">
        <v>184</v>
      </c>
      <c r="W5" s="22"/>
      <c r="X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5</v>
      </c>
      <c r="J7" s="135" t="s">
        <v>186</v>
      </c>
      <c r="K7" s="134" t="s">
        <v>187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188</v>
      </c>
      <c r="X7" s="136" t="s">
        <v>189</v>
      </c>
      <c r="Y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3"/>
    </row>
    <row r="9" customFormat="false" ht="35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90</v>
      </c>
      <c r="L9" s="40" t="s">
        <v>191</v>
      </c>
      <c r="M9" s="40" t="s">
        <v>192</v>
      </c>
      <c r="N9" s="40" t="s">
        <v>193</v>
      </c>
      <c r="O9" s="40" t="s">
        <v>194</v>
      </c>
      <c r="P9" s="40" t="s">
        <v>195</v>
      </c>
      <c r="Q9" s="40" t="s">
        <v>196</v>
      </c>
      <c r="R9" s="40" t="s">
        <v>197</v>
      </c>
      <c r="S9" s="184" t="s">
        <v>198</v>
      </c>
      <c r="T9" s="40" t="s">
        <v>199</v>
      </c>
      <c r="U9" s="40" t="s">
        <v>200</v>
      </c>
      <c r="V9" s="185" t="s">
        <v>201</v>
      </c>
      <c r="W9" s="135"/>
      <c r="X9" s="136"/>
      <c r="Y9" s="33"/>
    </row>
    <row r="10" customFormat="false" ht="35.1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5"/>
      <c r="W10" s="135"/>
      <c r="X10" s="136"/>
      <c r="Y10" s="33"/>
    </row>
    <row r="11" customFormat="false" ht="35.1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5"/>
      <c r="X11" s="136"/>
      <c r="Y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6970.345</v>
      </c>
      <c r="J12" s="186" t="n">
        <v>25941.7252661095</v>
      </c>
      <c r="K12" s="168" t="n">
        <v>16685.8954255492</v>
      </c>
      <c r="L12" s="187" t="n">
        <v>0.717324608753225</v>
      </c>
      <c r="M12" s="188" t="n">
        <v>4419.46082534891</v>
      </c>
      <c r="N12" s="188" t="n">
        <v>540.05868193516</v>
      </c>
      <c r="O12" s="188" t="n">
        <v>803.194736654594</v>
      </c>
      <c r="P12" s="188" t="n">
        <v>180.787189634564</v>
      </c>
      <c r="Q12" s="188" t="n">
        <v>34.1678926939771</v>
      </c>
      <c r="R12" s="188" t="n">
        <v>77.3237073153003</v>
      </c>
      <c r="S12" s="188" t="n">
        <v>22741.6057837405</v>
      </c>
      <c r="T12" s="188" t="n">
        <v>1287.75718179421</v>
      </c>
      <c r="U12" s="188" t="n">
        <v>1912.36230057479</v>
      </c>
      <c r="V12" s="189" t="n">
        <v>3200.119482369</v>
      </c>
      <c r="W12" s="190" t="n">
        <v>6953.789</v>
      </c>
      <c r="X12" s="53" t="n">
        <v>25938.9423042124</v>
      </c>
      <c r="Y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685.953</v>
      </c>
      <c r="J13" s="191" t="n">
        <v>27235.429030852</v>
      </c>
      <c r="K13" s="171" t="n">
        <v>17696.622679202</v>
      </c>
      <c r="L13" s="192" t="n">
        <v>0</v>
      </c>
      <c r="M13" s="193" t="n">
        <v>4288.22212794949</v>
      </c>
      <c r="N13" s="193" t="n">
        <v>558.45055467843</v>
      </c>
      <c r="O13" s="193" t="n">
        <v>840.873815941714</v>
      </c>
      <c r="P13" s="193" t="n">
        <v>260.425155464976</v>
      </c>
      <c r="Q13" s="193" t="n">
        <v>31.5253620388958</v>
      </c>
      <c r="R13" s="193" t="n">
        <v>52.3996056095194</v>
      </c>
      <c r="S13" s="193" t="n">
        <v>23728.519300885</v>
      </c>
      <c r="T13" s="193" t="n">
        <v>2031.73140142255</v>
      </c>
      <c r="U13" s="193" t="n">
        <v>1475.17832854438</v>
      </c>
      <c r="V13" s="194" t="n">
        <v>3506.90972996692</v>
      </c>
      <c r="W13" s="195" t="n">
        <v>685.953</v>
      </c>
      <c r="X13" s="66" t="n">
        <v>27235.429030852</v>
      </c>
      <c r="Y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685.953</v>
      </c>
      <c r="J14" s="196" t="n">
        <v>27235.429030852</v>
      </c>
      <c r="K14" s="174" t="n">
        <v>17696.622679202</v>
      </c>
      <c r="L14" s="197" t="n">
        <v>0</v>
      </c>
      <c r="M14" s="198" t="n">
        <v>4288.22212794949</v>
      </c>
      <c r="N14" s="198" t="n">
        <v>558.45055467843</v>
      </c>
      <c r="O14" s="198" t="n">
        <v>840.873815941714</v>
      </c>
      <c r="P14" s="198" t="n">
        <v>260.425155464976</v>
      </c>
      <c r="Q14" s="198" t="n">
        <v>31.5253620388958</v>
      </c>
      <c r="R14" s="198" t="n">
        <v>52.3996056095194</v>
      </c>
      <c r="S14" s="198" t="n">
        <v>23728.519300885</v>
      </c>
      <c r="T14" s="198" t="n">
        <v>2031.73140142255</v>
      </c>
      <c r="U14" s="198" t="n">
        <v>1475.17832854438</v>
      </c>
      <c r="V14" s="199" t="n">
        <v>3506.90972996692</v>
      </c>
      <c r="W14" s="200" t="n">
        <v>685.953</v>
      </c>
      <c r="X14" s="105" t="n">
        <v>27235.429030852</v>
      </c>
      <c r="Y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738.559</v>
      </c>
      <c r="J15" s="201" t="n">
        <v>27086.124805195</v>
      </c>
      <c r="K15" s="177" t="n">
        <v>16786.0229627333</v>
      </c>
      <c r="L15" s="202" t="n">
        <v>0</v>
      </c>
      <c r="M15" s="203" t="n">
        <v>4597.19038469958</v>
      </c>
      <c r="N15" s="203" t="n">
        <v>529.581364973324</v>
      </c>
      <c r="O15" s="203" t="n">
        <v>857.942741654131</v>
      </c>
      <c r="P15" s="203" t="n">
        <v>299.068072647773</v>
      </c>
      <c r="Q15" s="203" t="n">
        <v>51.7075593599609</v>
      </c>
      <c r="R15" s="203" t="n">
        <v>89.0849613910331</v>
      </c>
      <c r="S15" s="203" t="n">
        <v>23210.5980474591</v>
      </c>
      <c r="T15" s="203" t="n">
        <v>1290.85342764311</v>
      </c>
      <c r="U15" s="203" t="n">
        <v>2584.67333009279</v>
      </c>
      <c r="V15" s="204" t="n">
        <v>3875.5267577359</v>
      </c>
      <c r="W15" s="205" t="n">
        <v>733.019</v>
      </c>
      <c r="X15" s="92" t="n">
        <v>27102.0445354532</v>
      </c>
      <c r="Y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738.559</v>
      </c>
      <c r="J16" s="196" t="n">
        <v>27086.124805195</v>
      </c>
      <c r="K16" s="174" t="n">
        <v>16786.0229627333</v>
      </c>
      <c r="L16" s="197" t="n">
        <v>0</v>
      </c>
      <c r="M16" s="198" t="n">
        <v>4597.19038469958</v>
      </c>
      <c r="N16" s="198" t="n">
        <v>529.581364973324</v>
      </c>
      <c r="O16" s="198" t="n">
        <v>857.942741654131</v>
      </c>
      <c r="P16" s="198" t="n">
        <v>299.068072647773</v>
      </c>
      <c r="Q16" s="198" t="n">
        <v>51.7075593599609</v>
      </c>
      <c r="R16" s="198" t="n">
        <v>89.0849613910331</v>
      </c>
      <c r="S16" s="198" t="n">
        <v>23210.5980474591</v>
      </c>
      <c r="T16" s="198" t="n">
        <v>1290.85342764311</v>
      </c>
      <c r="U16" s="198" t="n">
        <v>2584.67333009279</v>
      </c>
      <c r="V16" s="199" t="n">
        <v>3875.5267577359</v>
      </c>
      <c r="W16" s="200" t="n">
        <v>733.019</v>
      </c>
      <c r="X16" s="105" t="n">
        <v>27102.0445354532</v>
      </c>
      <c r="Y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733.807</v>
      </c>
      <c r="J17" s="201" t="n">
        <v>25455.314090308</v>
      </c>
      <c r="K17" s="177" t="n">
        <v>16645.5344070943</v>
      </c>
      <c r="L17" s="202" t="n">
        <v>0</v>
      </c>
      <c r="M17" s="203" t="n">
        <v>4482.87685544928</v>
      </c>
      <c r="N17" s="203" t="n">
        <v>512.303416747637</v>
      </c>
      <c r="O17" s="203" t="n">
        <v>780.19367944614</v>
      </c>
      <c r="P17" s="203" t="n">
        <v>175.953281993767</v>
      </c>
      <c r="Q17" s="203" t="n">
        <v>29.5216135396183</v>
      </c>
      <c r="R17" s="203" t="n">
        <v>64.5522823667077</v>
      </c>
      <c r="S17" s="203" t="n">
        <v>22690.9355366375</v>
      </c>
      <c r="T17" s="203" t="n">
        <v>1289.18582588246</v>
      </c>
      <c r="U17" s="203" t="n">
        <v>1475.1927277881</v>
      </c>
      <c r="V17" s="204" t="n">
        <v>2764.37855367056</v>
      </c>
      <c r="W17" s="205" t="n">
        <v>728.307</v>
      </c>
      <c r="X17" s="92" t="n">
        <v>25477.9297512359</v>
      </c>
      <c r="Y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346.033</v>
      </c>
      <c r="J18" s="196" t="n">
        <v>25758.780472768</v>
      </c>
      <c r="K18" s="174" t="n">
        <v>16647.8026180547</v>
      </c>
      <c r="L18" s="197" t="n">
        <v>0</v>
      </c>
      <c r="M18" s="198" t="n">
        <v>4641.71191764947</v>
      </c>
      <c r="N18" s="198" t="n">
        <v>653.817217818339</v>
      </c>
      <c r="O18" s="198" t="n">
        <v>794.691065110361</v>
      </c>
      <c r="P18" s="198" t="n">
        <v>173.190370089943</v>
      </c>
      <c r="Q18" s="198" t="n">
        <v>54.8362921070149</v>
      </c>
      <c r="R18" s="198" t="n">
        <v>38.770868674375</v>
      </c>
      <c r="S18" s="198" t="n">
        <v>23004.8203495042</v>
      </c>
      <c r="T18" s="198" t="n">
        <v>1314.146338644</v>
      </c>
      <c r="U18" s="198" t="n">
        <v>1439.81378461977</v>
      </c>
      <c r="V18" s="199" t="n">
        <v>2753.96012326377</v>
      </c>
      <c r="W18" s="200" t="n">
        <v>346.033</v>
      </c>
      <c r="X18" s="105" t="n">
        <v>25758.780472768</v>
      </c>
      <c r="Y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387.774</v>
      </c>
      <c r="J19" s="196" t="n">
        <v>25184.5136170381</v>
      </c>
      <c r="K19" s="174" t="n">
        <v>16643.5103522499</v>
      </c>
      <c r="L19" s="197" t="n">
        <v>0</v>
      </c>
      <c r="M19" s="198" t="n">
        <v>4341.1392116714</v>
      </c>
      <c r="N19" s="198" t="n">
        <v>386.022528586238</v>
      </c>
      <c r="O19" s="198" t="n">
        <v>767.256830009232</v>
      </c>
      <c r="P19" s="198" t="n">
        <v>178.418786887895</v>
      </c>
      <c r="Q19" s="198" t="n">
        <v>6.93187268873107</v>
      </c>
      <c r="R19" s="198" t="n">
        <v>87.5585177620642</v>
      </c>
      <c r="S19" s="198" t="n">
        <v>22410.8380998554</v>
      </c>
      <c r="T19" s="198" t="n">
        <v>1266.9121275107</v>
      </c>
      <c r="U19" s="198" t="n">
        <v>1506.76338967199</v>
      </c>
      <c r="V19" s="199" t="n">
        <v>2773.67551718269</v>
      </c>
      <c r="W19" s="200" t="n">
        <v>382.274</v>
      </c>
      <c r="X19" s="105" t="n">
        <v>25223.7047248832</v>
      </c>
      <c r="Y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1031.785</v>
      </c>
      <c r="J20" s="201" t="n">
        <v>26071.1733387608</v>
      </c>
      <c r="K20" s="177" t="n">
        <v>16257.9209008337</v>
      </c>
      <c r="L20" s="202" t="n">
        <v>0</v>
      </c>
      <c r="M20" s="203" t="n">
        <v>4589.16570151081</v>
      </c>
      <c r="N20" s="203" t="n">
        <v>537.775957846515</v>
      </c>
      <c r="O20" s="203" t="n">
        <v>714.873818996529</v>
      </c>
      <c r="P20" s="203" t="n">
        <v>148.079380232639</v>
      </c>
      <c r="Q20" s="203" t="n">
        <v>27.8921965331925</v>
      </c>
      <c r="R20" s="203" t="n">
        <v>218.149776035382</v>
      </c>
      <c r="S20" s="203" t="n">
        <v>22493.8577319887</v>
      </c>
      <c r="T20" s="203" t="n">
        <v>1327.9102073914</v>
      </c>
      <c r="U20" s="203" t="n">
        <v>2249.40539938069</v>
      </c>
      <c r="V20" s="204" t="n">
        <v>3577.31560677208</v>
      </c>
      <c r="W20" s="205" t="n">
        <v>1031.708</v>
      </c>
      <c r="X20" s="92" t="n">
        <v>26069.7715988115</v>
      </c>
      <c r="Y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29.918</v>
      </c>
      <c r="J21" s="196" t="n">
        <v>26001.954319946</v>
      </c>
      <c r="K21" s="174" t="n">
        <v>16270.9650832036</v>
      </c>
      <c r="L21" s="197" t="n">
        <v>0</v>
      </c>
      <c r="M21" s="198" t="n">
        <v>4668.42925158825</v>
      </c>
      <c r="N21" s="198" t="n">
        <v>520.009307666211</v>
      </c>
      <c r="O21" s="198" t="n">
        <v>596.689544388289</v>
      </c>
      <c r="P21" s="198" t="n">
        <v>107.67425777886</v>
      </c>
      <c r="Q21" s="198" t="n">
        <v>40.8033153849053</v>
      </c>
      <c r="R21" s="198" t="n">
        <v>236.746361746362</v>
      </c>
      <c r="S21" s="198" t="n">
        <v>22441.3171217565</v>
      </c>
      <c r="T21" s="198" t="n">
        <v>1451.91764020216</v>
      </c>
      <c r="U21" s="198" t="n">
        <v>2108.71955798734</v>
      </c>
      <c r="V21" s="199" t="n">
        <v>3560.6371981895</v>
      </c>
      <c r="W21" s="200" t="n">
        <v>229.884</v>
      </c>
      <c r="X21" s="105" t="n">
        <v>25999.8981370314</v>
      </c>
      <c r="Y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801.867</v>
      </c>
      <c r="J22" s="196" t="n">
        <v>26091.0203936563</v>
      </c>
      <c r="K22" s="174" t="n">
        <v>16254.1807639754</v>
      </c>
      <c r="L22" s="197" t="n">
        <v>0</v>
      </c>
      <c r="M22" s="198" t="n">
        <v>4566.43859476281</v>
      </c>
      <c r="N22" s="198" t="n">
        <v>542.870160097207</v>
      </c>
      <c r="O22" s="198" t="n">
        <v>748.76060078126</v>
      </c>
      <c r="P22" s="198" t="n">
        <v>159.664674233175</v>
      </c>
      <c r="Q22" s="198" t="n">
        <v>24.1902127576435</v>
      </c>
      <c r="R22" s="198" t="n">
        <v>212.817607741267</v>
      </c>
      <c r="S22" s="198" t="n">
        <v>22508.9226143488</v>
      </c>
      <c r="T22" s="198" t="n">
        <v>1292.35376107675</v>
      </c>
      <c r="U22" s="198" t="n">
        <v>2289.74401823079</v>
      </c>
      <c r="V22" s="199" t="n">
        <v>3582.09777930754</v>
      </c>
      <c r="W22" s="200" t="n">
        <v>801.824</v>
      </c>
      <c r="X22" s="105" t="n">
        <v>26089.8044126059</v>
      </c>
      <c r="Y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61.412</v>
      </c>
      <c r="J23" s="201" t="n">
        <v>25895.1933078012</v>
      </c>
      <c r="K23" s="177" t="n">
        <v>16637.2617268176</v>
      </c>
      <c r="L23" s="202" t="n">
        <v>0</v>
      </c>
      <c r="M23" s="203" t="n">
        <v>4476.44569713418</v>
      </c>
      <c r="N23" s="203" t="n">
        <v>556.75369004855</v>
      </c>
      <c r="O23" s="203" t="n">
        <v>789.453268951931</v>
      </c>
      <c r="P23" s="203" t="n">
        <v>235.740991712387</v>
      </c>
      <c r="Q23" s="203" t="n">
        <v>31.4078897066674</v>
      </c>
      <c r="R23" s="203" t="n">
        <v>75.8651968465971</v>
      </c>
      <c r="S23" s="203" t="n">
        <v>22802.9284612179</v>
      </c>
      <c r="T23" s="203" t="n">
        <v>1062.49490562637</v>
      </c>
      <c r="U23" s="203" t="n">
        <v>2029.76994095693</v>
      </c>
      <c r="V23" s="204" t="n">
        <v>3092.2648465833</v>
      </c>
      <c r="W23" s="205" t="n">
        <v>1158.494</v>
      </c>
      <c r="X23" s="92" t="n">
        <v>25882.322365646</v>
      </c>
      <c r="Y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74.077</v>
      </c>
      <c r="J24" s="196" t="n">
        <v>26052.2942691834</v>
      </c>
      <c r="K24" s="174" t="n">
        <v>17062.0534007704</v>
      </c>
      <c r="L24" s="197" t="n">
        <v>0</v>
      </c>
      <c r="M24" s="198" t="n">
        <v>4192.03800287107</v>
      </c>
      <c r="N24" s="198" t="n">
        <v>498.536397586593</v>
      </c>
      <c r="O24" s="198" t="n">
        <v>703.698258201743</v>
      </c>
      <c r="P24" s="198" t="n">
        <v>200.10586055812</v>
      </c>
      <c r="Q24" s="198" t="n">
        <v>25.2009167453047</v>
      </c>
      <c r="R24" s="198" t="n">
        <v>152.759324951815</v>
      </c>
      <c r="S24" s="198" t="n">
        <v>22834.3921616851</v>
      </c>
      <c r="T24" s="198" t="n">
        <v>1174.92410207881</v>
      </c>
      <c r="U24" s="198" t="n">
        <v>2042.97800541956</v>
      </c>
      <c r="V24" s="199" t="n">
        <v>3217.90210749837</v>
      </c>
      <c r="W24" s="200" t="n">
        <v>373.992</v>
      </c>
      <c r="X24" s="105" t="n">
        <v>26054.8710489351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38.361</v>
      </c>
      <c r="J25" s="196" t="n">
        <v>25994.3138569961</v>
      </c>
      <c r="K25" s="174" t="n">
        <v>16708.1511204996</v>
      </c>
      <c r="L25" s="197" t="n">
        <v>0</v>
      </c>
      <c r="M25" s="198" t="n">
        <v>4545.06806794704</v>
      </c>
      <c r="N25" s="198" t="n">
        <v>638.519393832937</v>
      </c>
      <c r="O25" s="198" t="n">
        <v>840.02777771441</v>
      </c>
      <c r="P25" s="198" t="n">
        <v>285.976626570338</v>
      </c>
      <c r="Q25" s="198" t="n">
        <v>23.9011530070726</v>
      </c>
      <c r="R25" s="198" t="n">
        <v>30.5224080913524</v>
      </c>
      <c r="S25" s="198" t="n">
        <v>23072.1665476628</v>
      </c>
      <c r="T25" s="198" t="n">
        <v>1053.60726281155</v>
      </c>
      <c r="U25" s="198" t="n">
        <v>1868.54004652178</v>
      </c>
      <c r="V25" s="199" t="n">
        <v>2922.14730933333</v>
      </c>
      <c r="W25" s="200" t="n">
        <v>436.965</v>
      </c>
      <c r="X25" s="105" t="n">
        <v>25955.479653214</v>
      </c>
      <c r="Y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348.974</v>
      </c>
      <c r="J26" s="196" t="n">
        <v>25602.2819751615</v>
      </c>
      <c r="K26" s="174" t="n">
        <v>16092.8660396859</v>
      </c>
      <c r="L26" s="197" t="n">
        <v>0</v>
      </c>
      <c r="M26" s="198" t="n">
        <v>4695.11243435519</v>
      </c>
      <c r="N26" s="198" t="n">
        <v>516.449410748843</v>
      </c>
      <c r="O26" s="198" t="n">
        <v>817.848177801212</v>
      </c>
      <c r="P26" s="198" t="n">
        <v>210.83638513662</v>
      </c>
      <c r="Q26" s="198" t="n">
        <v>47.4908827973813</v>
      </c>
      <c r="R26" s="198" t="n">
        <v>50.3967821862565</v>
      </c>
      <c r="S26" s="198" t="n">
        <v>22431.0001127114</v>
      </c>
      <c r="T26" s="198" t="n">
        <v>953.142402203794</v>
      </c>
      <c r="U26" s="198" t="n">
        <v>2218.13946024632</v>
      </c>
      <c r="V26" s="199" t="n">
        <v>3171.28186245012</v>
      </c>
      <c r="W26" s="200" t="n">
        <v>347.537</v>
      </c>
      <c r="X26" s="105" t="n">
        <v>25604.6569621844</v>
      </c>
      <c r="Y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976.056</v>
      </c>
      <c r="J27" s="201" t="n">
        <v>25250.0922078241</v>
      </c>
      <c r="K27" s="177" t="n">
        <v>16520.2564367891</v>
      </c>
      <c r="L27" s="202" t="n">
        <v>5.12265689673543</v>
      </c>
      <c r="M27" s="203" t="n">
        <v>4300.2642778693</v>
      </c>
      <c r="N27" s="203" t="n">
        <v>553.383122143265</v>
      </c>
      <c r="O27" s="203" t="n">
        <v>810.754966928127</v>
      </c>
      <c r="P27" s="203" t="n">
        <v>170.021153157879</v>
      </c>
      <c r="Q27" s="203" t="n">
        <v>34.0113682001852</v>
      </c>
      <c r="R27" s="203" t="n">
        <v>50.5081163375872</v>
      </c>
      <c r="S27" s="203" t="n">
        <v>22444.3220983222</v>
      </c>
      <c r="T27" s="203" t="n">
        <v>1010.03306504272</v>
      </c>
      <c r="U27" s="203" t="n">
        <v>1795.7370444592</v>
      </c>
      <c r="V27" s="204" t="n">
        <v>2805.77010950191</v>
      </c>
      <c r="W27" s="205" t="n">
        <v>973.852</v>
      </c>
      <c r="X27" s="92" t="n">
        <v>25236.0556326834</v>
      </c>
      <c r="Y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283.68</v>
      </c>
      <c r="J28" s="196" t="n">
        <v>23879.8267413988</v>
      </c>
      <c r="K28" s="174" t="n">
        <v>16040.0871286896</v>
      </c>
      <c r="L28" s="197" t="n">
        <v>0</v>
      </c>
      <c r="M28" s="198" t="n">
        <v>3963.96291596165</v>
      </c>
      <c r="N28" s="198" t="n">
        <v>465.342698345554</v>
      </c>
      <c r="O28" s="198" t="n">
        <v>774.026191483362</v>
      </c>
      <c r="P28" s="198" t="n">
        <v>27.5404211317917</v>
      </c>
      <c r="Q28" s="198" t="n">
        <v>24.974443034405</v>
      </c>
      <c r="R28" s="198" t="n">
        <v>14.2290609137056</v>
      </c>
      <c r="S28" s="198" t="n">
        <v>21310.1628595601</v>
      </c>
      <c r="T28" s="198" t="n">
        <v>645.666772419628</v>
      </c>
      <c r="U28" s="198" t="n">
        <v>1923.99710941906</v>
      </c>
      <c r="V28" s="199" t="n">
        <v>2569.66388183869</v>
      </c>
      <c r="W28" s="200" t="n">
        <v>282.981</v>
      </c>
      <c r="X28" s="105" t="n">
        <v>23888.767856028</v>
      </c>
      <c r="Y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692.376</v>
      </c>
      <c r="J29" s="196" t="n">
        <v>25811.5167914544</v>
      </c>
      <c r="K29" s="174" t="n">
        <v>16716.9912013126</v>
      </c>
      <c r="L29" s="197" t="n">
        <v>7.22150969993183</v>
      </c>
      <c r="M29" s="198" t="n">
        <v>4438.0535287185</v>
      </c>
      <c r="N29" s="198" t="n">
        <v>589.455007105966</v>
      </c>
      <c r="O29" s="198" t="n">
        <v>825.803465169214</v>
      </c>
      <c r="P29" s="198" t="n">
        <v>228.398298034594</v>
      </c>
      <c r="Q29" s="198" t="n">
        <v>37.713973332409</v>
      </c>
      <c r="R29" s="198" t="n">
        <v>65.3723554831479</v>
      </c>
      <c r="S29" s="198" t="n">
        <v>22909.0093388563</v>
      </c>
      <c r="T29" s="198" t="n">
        <v>1159.32106735839</v>
      </c>
      <c r="U29" s="198" t="n">
        <v>1743.18638523962</v>
      </c>
      <c r="V29" s="199" t="n">
        <v>2902.50745259801</v>
      </c>
      <c r="W29" s="200" t="n">
        <v>690.871</v>
      </c>
      <c r="X29" s="105" t="n">
        <v>25787.9051709123</v>
      </c>
      <c r="Y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862.194</v>
      </c>
      <c r="J30" s="201" t="n">
        <v>25694.7075329528</v>
      </c>
      <c r="K30" s="177" t="n">
        <v>16757.9472639955</v>
      </c>
      <c r="L30" s="202" t="n">
        <v>0</v>
      </c>
      <c r="M30" s="203" t="n">
        <v>4359.44984539442</v>
      </c>
      <c r="N30" s="203" t="n">
        <v>557.860431256384</v>
      </c>
      <c r="O30" s="203" t="n">
        <v>838.65792772083</v>
      </c>
      <c r="P30" s="203" t="n">
        <v>73.2495625501144</v>
      </c>
      <c r="Q30" s="203" t="n">
        <v>31.2442250042721</v>
      </c>
      <c r="R30" s="203" t="n">
        <v>13.2630629920103</v>
      </c>
      <c r="S30" s="203" t="n">
        <v>22631.6723189135</v>
      </c>
      <c r="T30" s="203" t="n">
        <v>1092.51794453066</v>
      </c>
      <c r="U30" s="203" t="n">
        <v>1970.51726950856</v>
      </c>
      <c r="V30" s="204" t="n">
        <v>3063.03521403922</v>
      </c>
      <c r="W30" s="205" t="n">
        <v>861.985</v>
      </c>
      <c r="X30" s="92" t="n">
        <v>25687.6148270175</v>
      </c>
      <c r="Y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59.536</v>
      </c>
      <c r="J31" s="196" t="n">
        <v>26651.8439251767</v>
      </c>
      <c r="K31" s="174" t="n">
        <v>16979.0614881097</v>
      </c>
      <c r="L31" s="197" t="n">
        <v>0</v>
      </c>
      <c r="M31" s="198" t="n">
        <v>4389.9302774973</v>
      </c>
      <c r="N31" s="198" t="n">
        <v>609.545461799148</v>
      </c>
      <c r="O31" s="198" t="n">
        <v>851.010403247334</v>
      </c>
      <c r="P31" s="198" t="n">
        <v>102.204179868389</v>
      </c>
      <c r="Q31" s="198" t="n">
        <v>32.3697889465316</v>
      </c>
      <c r="R31" s="198" t="n">
        <v>14.9714422083725</v>
      </c>
      <c r="S31" s="198" t="n">
        <v>22979.0930416768</v>
      </c>
      <c r="T31" s="198" t="n">
        <v>1243.77252271857</v>
      </c>
      <c r="U31" s="198" t="n">
        <v>2428.97836078131</v>
      </c>
      <c r="V31" s="199" t="n">
        <v>3672.75088349988</v>
      </c>
      <c r="W31" s="200" t="n">
        <v>459.536</v>
      </c>
      <c r="X31" s="105" t="n">
        <v>26640.4465591379</v>
      </c>
      <c r="Y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402.658</v>
      </c>
      <c r="J32" s="196" t="n">
        <v>24602.3695460333</v>
      </c>
      <c r="K32" s="174" t="n">
        <v>16505.5992513084</v>
      </c>
      <c r="L32" s="197" t="n">
        <v>0</v>
      </c>
      <c r="M32" s="198" t="n">
        <v>4324.66385865921</v>
      </c>
      <c r="N32" s="198" t="n">
        <v>498.874561869709</v>
      </c>
      <c r="O32" s="198" t="n">
        <v>824.560586568916</v>
      </c>
      <c r="P32" s="198" t="n">
        <v>40.2049216291079</v>
      </c>
      <c r="Q32" s="198" t="n">
        <v>29.9596680060995</v>
      </c>
      <c r="R32" s="198" t="n">
        <v>11.3133643604912</v>
      </c>
      <c r="S32" s="198" t="n">
        <v>22235.1762124019</v>
      </c>
      <c r="T32" s="198" t="n">
        <v>919.8976964736</v>
      </c>
      <c r="U32" s="198" t="n">
        <v>1447.29563715775</v>
      </c>
      <c r="V32" s="199" t="n">
        <v>2367.19333363135</v>
      </c>
      <c r="W32" s="200" t="n">
        <v>402.449</v>
      </c>
      <c r="X32" s="105" t="n">
        <v>24599.6248385924</v>
      </c>
      <c r="Y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780.579</v>
      </c>
      <c r="J33" s="201" t="n">
        <v>25215.1304779316</v>
      </c>
      <c r="K33" s="177" t="n">
        <v>16506.4996624301</v>
      </c>
      <c r="L33" s="202" t="n">
        <v>0</v>
      </c>
      <c r="M33" s="203" t="n">
        <v>4213.23754546305</v>
      </c>
      <c r="N33" s="203" t="n">
        <v>501.754680393229</v>
      </c>
      <c r="O33" s="203" t="n">
        <v>828.47081034292</v>
      </c>
      <c r="P33" s="203" t="n">
        <v>97.1464771663086</v>
      </c>
      <c r="Q33" s="203" t="n">
        <v>40.0894720457506</v>
      </c>
      <c r="R33" s="203" t="n">
        <v>20.4173226967845</v>
      </c>
      <c r="S33" s="203" t="n">
        <v>22207.6159705381</v>
      </c>
      <c r="T33" s="203" t="n">
        <v>1474.71449611976</v>
      </c>
      <c r="U33" s="203" t="n">
        <v>1532.80001127368</v>
      </c>
      <c r="V33" s="204" t="n">
        <v>3007.51450739344</v>
      </c>
      <c r="W33" s="205" t="n">
        <v>780.471</v>
      </c>
      <c r="X33" s="92" t="n">
        <v>25202.9995348962</v>
      </c>
      <c r="Y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780.579</v>
      </c>
      <c r="J34" s="206" t="n">
        <v>25215.1304779316</v>
      </c>
      <c r="K34" s="180" t="n">
        <v>16506.4996624301</v>
      </c>
      <c r="L34" s="207" t="n">
        <v>0</v>
      </c>
      <c r="M34" s="208" t="n">
        <v>4213.23754546305</v>
      </c>
      <c r="N34" s="208" t="n">
        <v>501.754680393229</v>
      </c>
      <c r="O34" s="208" t="n">
        <v>828.47081034292</v>
      </c>
      <c r="P34" s="208" t="n">
        <v>97.1464771663086</v>
      </c>
      <c r="Q34" s="208" t="n">
        <v>40.0894720457506</v>
      </c>
      <c r="R34" s="208" t="n">
        <v>20.4173226967845</v>
      </c>
      <c r="S34" s="208" t="n">
        <v>22207.6159705381</v>
      </c>
      <c r="T34" s="208" t="n">
        <v>1474.71449611976</v>
      </c>
      <c r="U34" s="208" t="n">
        <v>1532.80001127368</v>
      </c>
      <c r="V34" s="209" t="n">
        <v>3007.51450739344</v>
      </c>
      <c r="W34" s="210" t="n">
        <v>780.471</v>
      </c>
      <c r="X34" s="79" t="n">
        <v>25202.9995348962</v>
      </c>
      <c r="Y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8" t="s">
        <v>128</v>
      </c>
    </row>
  </sheetData>
  <sheetProtection sheet="true" selectLockedCells="true" selectUnlockedCells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8">
      <formula>Y6=" "</formula>
    </cfRule>
  </conditionalFormatting>
  <conditionalFormatting sqref="X35">
    <cfRule type="expression" priority="3" aboveAverage="0" equalAverage="0" bottom="0" percent="0" rank="0" text="" dxfId="4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5" min="14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8069.528</v>
      </c>
      <c r="J13" s="46" t="n">
        <v>76053.689</v>
      </c>
      <c r="K13" s="47" t="n">
        <v>2015.839</v>
      </c>
      <c r="L13" s="48" t="n">
        <v>23306429.409</v>
      </c>
      <c r="M13" s="49" t="n">
        <v>22757393.266</v>
      </c>
      <c r="N13" s="50" t="n">
        <v>43903.632</v>
      </c>
      <c r="O13" s="50" t="n">
        <v>66826.277</v>
      </c>
      <c r="P13" s="51" t="n">
        <v>438306.234</v>
      </c>
      <c r="Q13" s="52" t="n">
        <v>24877.8556820531</v>
      </c>
      <c r="R13" s="53" t="n">
        <v>24935.6666819059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537.77</v>
      </c>
      <c r="J14" s="59" t="n">
        <v>7009.934</v>
      </c>
      <c r="K14" s="60" t="n">
        <v>527.836</v>
      </c>
      <c r="L14" s="61" t="n">
        <v>2276425.074</v>
      </c>
      <c r="M14" s="62" t="n">
        <v>2094265.885</v>
      </c>
      <c r="N14" s="63" t="n">
        <v>15175.036</v>
      </c>
      <c r="O14" s="63" t="n">
        <v>23166.462</v>
      </c>
      <c r="P14" s="64" t="n">
        <v>143817.691</v>
      </c>
      <c r="Q14" s="65" t="n">
        <v>25166.8715681163</v>
      </c>
      <c r="R14" s="66" t="n">
        <v>24896.405170624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537.77</v>
      </c>
      <c r="J15" s="72" t="n">
        <v>7009.934</v>
      </c>
      <c r="K15" s="73" t="n">
        <v>527.836</v>
      </c>
      <c r="L15" s="74" t="n">
        <v>2276425.074</v>
      </c>
      <c r="M15" s="75" t="n">
        <v>2094265.885</v>
      </c>
      <c r="N15" s="76" t="n">
        <v>15175.036</v>
      </c>
      <c r="O15" s="76" t="n">
        <v>23166.462</v>
      </c>
      <c r="P15" s="77" t="n">
        <v>143817.691</v>
      </c>
      <c r="Q15" s="78" t="n">
        <v>25166.8715681163</v>
      </c>
      <c r="R15" s="79" t="n">
        <v>24896.405170624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374.59299999999</v>
      </c>
      <c r="J16" s="85" t="n">
        <v>9244.53299999999</v>
      </c>
      <c r="K16" s="86" t="n">
        <v>130.06</v>
      </c>
      <c r="L16" s="87" t="n">
        <v>2893622.687</v>
      </c>
      <c r="M16" s="88" t="n">
        <v>2860175.529</v>
      </c>
      <c r="N16" s="89" t="n">
        <v>3789.562</v>
      </c>
      <c r="O16" s="89" t="n">
        <v>4705.08</v>
      </c>
      <c r="P16" s="90" t="n">
        <v>24952.516</v>
      </c>
      <c r="Q16" s="91" t="n">
        <v>25722.207237868</v>
      </c>
      <c r="R16" s="92" t="n">
        <v>25782.585312854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374.59299999999</v>
      </c>
      <c r="J17" s="72" t="n">
        <v>9244.53299999999</v>
      </c>
      <c r="K17" s="73" t="n">
        <v>130.06</v>
      </c>
      <c r="L17" s="74" t="n">
        <v>2893622.687</v>
      </c>
      <c r="M17" s="75" t="n">
        <v>2860175.529</v>
      </c>
      <c r="N17" s="76" t="n">
        <v>3789.562</v>
      </c>
      <c r="O17" s="76" t="n">
        <v>4705.08</v>
      </c>
      <c r="P17" s="77" t="n">
        <v>24952.516</v>
      </c>
      <c r="Q17" s="78" t="n">
        <v>25722.207237868</v>
      </c>
      <c r="R17" s="79" t="n">
        <v>25782.585312854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980.833</v>
      </c>
      <c r="J18" s="85" t="n">
        <v>8816.978</v>
      </c>
      <c r="K18" s="86" t="n">
        <v>163.855</v>
      </c>
      <c r="L18" s="87" t="n">
        <v>2674339.904</v>
      </c>
      <c r="M18" s="88" t="n">
        <v>2626558.458</v>
      </c>
      <c r="N18" s="89" t="n">
        <v>3393.031</v>
      </c>
      <c r="O18" s="89" t="n">
        <v>4534.705</v>
      </c>
      <c r="P18" s="90" t="n">
        <v>39853.71</v>
      </c>
      <c r="Q18" s="91" t="n">
        <v>24815.2547393618</v>
      </c>
      <c r="R18" s="92" t="n">
        <v>24824.8176983089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761.567</v>
      </c>
      <c r="J19" s="98" t="n">
        <v>4664.082</v>
      </c>
      <c r="K19" s="99" t="n">
        <v>97.485</v>
      </c>
      <c r="L19" s="100" t="n">
        <v>1419817.316</v>
      </c>
      <c r="M19" s="101" t="n">
        <v>1392369.276</v>
      </c>
      <c r="N19" s="102" t="n">
        <v>1039.531</v>
      </c>
      <c r="O19" s="102" t="n">
        <v>858.337</v>
      </c>
      <c r="P19" s="103" t="n">
        <v>25550.172</v>
      </c>
      <c r="Q19" s="104" t="n">
        <v>24848.5655387537</v>
      </c>
      <c r="R19" s="105" t="n">
        <v>24877.515661174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219.266</v>
      </c>
      <c r="J20" s="72" t="n">
        <v>4152.896</v>
      </c>
      <c r="K20" s="73" t="n">
        <v>66.37</v>
      </c>
      <c r="L20" s="74" t="n">
        <v>1254522.588</v>
      </c>
      <c r="M20" s="75" t="n">
        <v>1234189.182</v>
      </c>
      <c r="N20" s="76" t="n">
        <v>2353.5</v>
      </c>
      <c r="O20" s="76" t="n">
        <v>3676.368</v>
      </c>
      <c r="P20" s="77" t="n">
        <v>14303.538</v>
      </c>
      <c r="Q20" s="78" t="n">
        <v>24777.6625128636</v>
      </c>
      <c r="R20" s="79" t="n">
        <v>24765.63306666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9044.47</v>
      </c>
      <c r="J21" s="85" t="n">
        <v>8890.364</v>
      </c>
      <c r="K21" s="86" t="n">
        <v>154.106</v>
      </c>
      <c r="L21" s="87" t="n">
        <v>2712347.208</v>
      </c>
      <c r="M21" s="88" t="n">
        <v>2678006.283</v>
      </c>
      <c r="N21" s="89" t="n">
        <v>3941.227</v>
      </c>
      <c r="O21" s="89" t="n">
        <v>4226.938</v>
      </c>
      <c r="P21" s="90" t="n">
        <v>26172.76</v>
      </c>
      <c r="Q21" s="91" t="n">
        <v>24990.8434656757</v>
      </c>
      <c r="R21" s="92" t="n">
        <v>25102.1432024605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293.343</v>
      </c>
      <c r="J22" s="98" t="n">
        <v>2259.801</v>
      </c>
      <c r="K22" s="99" t="n">
        <v>33.542</v>
      </c>
      <c r="L22" s="100" t="n">
        <v>672752.222</v>
      </c>
      <c r="M22" s="101" t="n">
        <v>662044.191</v>
      </c>
      <c r="N22" s="102" t="n">
        <v>2204.07</v>
      </c>
      <c r="O22" s="102" t="n">
        <v>2020.53</v>
      </c>
      <c r="P22" s="103" t="n">
        <v>6483.431</v>
      </c>
      <c r="Q22" s="104" t="n">
        <v>24445.8352573805</v>
      </c>
      <c r="R22" s="105" t="n">
        <v>24413.8086716485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751.127</v>
      </c>
      <c r="J23" s="72" t="n">
        <v>6630.56300000001</v>
      </c>
      <c r="K23" s="73" t="n">
        <v>120.564</v>
      </c>
      <c r="L23" s="74" t="n">
        <v>2039594.986</v>
      </c>
      <c r="M23" s="75" t="n">
        <v>2015962.092</v>
      </c>
      <c r="N23" s="76" t="n">
        <v>1737.157</v>
      </c>
      <c r="O23" s="76" t="n">
        <v>2206.408</v>
      </c>
      <c r="P23" s="77" t="n">
        <v>19689.329</v>
      </c>
      <c r="Q23" s="78" t="n">
        <v>25175.9815558696</v>
      </c>
      <c r="R23" s="79" t="n">
        <v>25336.7385243153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595.627</v>
      </c>
      <c r="J24" s="85" t="n">
        <v>11286.705</v>
      </c>
      <c r="K24" s="86" t="n">
        <v>308.922</v>
      </c>
      <c r="L24" s="87" t="n">
        <v>3443447.986</v>
      </c>
      <c r="M24" s="88" t="n">
        <v>3373564.633</v>
      </c>
      <c r="N24" s="89" t="n">
        <v>4757.071</v>
      </c>
      <c r="O24" s="89" t="n">
        <v>8181.422</v>
      </c>
      <c r="P24" s="90" t="n">
        <v>56944.86</v>
      </c>
      <c r="Q24" s="91" t="n">
        <v>24746.7427878918</v>
      </c>
      <c r="R24" s="92" t="n">
        <v>24908.100821571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410.035</v>
      </c>
      <c r="J25" s="98" t="n">
        <v>3334.461</v>
      </c>
      <c r="K25" s="99" t="n">
        <v>75.574</v>
      </c>
      <c r="L25" s="100" t="n">
        <v>1027979.901</v>
      </c>
      <c r="M25" s="101" t="n">
        <v>1008693.446</v>
      </c>
      <c r="N25" s="102" t="n">
        <v>1456.829</v>
      </c>
      <c r="O25" s="102" t="n">
        <v>2286.514</v>
      </c>
      <c r="P25" s="103" t="n">
        <v>15543.112</v>
      </c>
      <c r="Q25" s="104" t="n">
        <v>25121.4406157122</v>
      </c>
      <c r="R25" s="105" t="n">
        <v>25208.808010250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230.533</v>
      </c>
      <c r="J26" s="98" t="n">
        <v>4157.256</v>
      </c>
      <c r="K26" s="99" t="n">
        <v>73.277</v>
      </c>
      <c r="L26" s="100" t="n">
        <v>1244189.919</v>
      </c>
      <c r="M26" s="101" t="n">
        <v>1224291.081</v>
      </c>
      <c r="N26" s="102" t="n">
        <v>1851.507</v>
      </c>
      <c r="O26" s="102" t="n">
        <v>4364.016</v>
      </c>
      <c r="P26" s="103" t="n">
        <v>13683.315</v>
      </c>
      <c r="Q26" s="104" t="n">
        <v>24508.1395772117</v>
      </c>
      <c r="R26" s="105" t="n">
        <v>24541.249504480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955.059</v>
      </c>
      <c r="J27" s="72" t="n">
        <v>3794.988</v>
      </c>
      <c r="K27" s="73" t="n">
        <v>160.071</v>
      </c>
      <c r="L27" s="74" t="n">
        <v>1171278.166</v>
      </c>
      <c r="M27" s="75" t="n">
        <v>1140580.106</v>
      </c>
      <c r="N27" s="76" t="n">
        <v>1448.735</v>
      </c>
      <c r="O27" s="76" t="n">
        <v>1530.892</v>
      </c>
      <c r="P27" s="77" t="n">
        <v>27718.433</v>
      </c>
      <c r="Q27" s="78" t="n">
        <v>24678.9020930746</v>
      </c>
      <c r="R27" s="79" t="n">
        <v>25045.755656320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666.241</v>
      </c>
      <c r="J28" s="85" t="n">
        <v>12381.95</v>
      </c>
      <c r="K28" s="86" t="n">
        <v>284.291</v>
      </c>
      <c r="L28" s="87" t="n">
        <v>3746670.213</v>
      </c>
      <c r="M28" s="88" t="n">
        <v>3675267.451</v>
      </c>
      <c r="N28" s="89" t="n">
        <v>4705.739</v>
      </c>
      <c r="O28" s="89" t="n">
        <v>13112.099</v>
      </c>
      <c r="P28" s="90" t="n">
        <v>53584.924</v>
      </c>
      <c r="Q28" s="91" t="n">
        <v>24649.974507038</v>
      </c>
      <c r="R28" s="92" t="n">
        <v>24735.383972906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040.137</v>
      </c>
      <c r="J29" s="98" t="n">
        <v>3962.4</v>
      </c>
      <c r="K29" s="99" t="n">
        <v>77.7369999999999</v>
      </c>
      <c r="L29" s="100" t="n">
        <v>1188827.573</v>
      </c>
      <c r="M29" s="101" t="n">
        <v>1169144.765</v>
      </c>
      <c r="N29" s="102" t="n">
        <v>1545.472</v>
      </c>
      <c r="O29" s="102" t="n">
        <v>2521.839</v>
      </c>
      <c r="P29" s="103" t="n">
        <v>15615.497</v>
      </c>
      <c r="Q29" s="104" t="n">
        <v>24521.1893598327</v>
      </c>
      <c r="R29" s="105" t="n">
        <v>24588.312743959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626.104</v>
      </c>
      <c r="J30" s="72" t="n">
        <v>8419.55</v>
      </c>
      <c r="K30" s="73" t="n">
        <v>206.554</v>
      </c>
      <c r="L30" s="74" t="n">
        <v>2557842.64</v>
      </c>
      <c r="M30" s="75" t="n">
        <v>2506122.686</v>
      </c>
      <c r="N30" s="76" t="n">
        <v>3160.267</v>
      </c>
      <c r="O30" s="76" t="n">
        <v>10590.26</v>
      </c>
      <c r="P30" s="77" t="n">
        <v>37969.427</v>
      </c>
      <c r="Q30" s="78" t="n">
        <v>24710.2925414919</v>
      </c>
      <c r="R30" s="79" t="n">
        <v>24804.59848408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398.915</v>
      </c>
      <c r="J31" s="85" t="n">
        <v>9119.484</v>
      </c>
      <c r="K31" s="86" t="n">
        <v>279.431</v>
      </c>
      <c r="L31" s="87" t="n">
        <v>2757892.152</v>
      </c>
      <c r="M31" s="88" t="n">
        <v>2693556.874</v>
      </c>
      <c r="N31" s="89" t="n">
        <v>2883.68</v>
      </c>
      <c r="O31" s="89" t="n">
        <v>4768.314</v>
      </c>
      <c r="P31" s="90" t="n">
        <v>56683.284</v>
      </c>
      <c r="Q31" s="91" t="n">
        <v>24452.2209212446</v>
      </c>
      <c r="R31" s="92" t="n">
        <v>24613.571648717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823.128</v>
      </c>
      <c r="J32" s="98" t="n">
        <v>4683.19</v>
      </c>
      <c r="K32" s="99" t="n">
        <v>139.938</v>
      </c>
      <c r="L32" s="100" t="n">
        <v>1439705.665</v>
      </c>
      <c r="M32" s="101" t="n">
        <v>1404796.222</v>
      </c>
      <c r="N32" s="102" t="n">
        <v>924.589</v>
      </c>
      <c r="O32" s="102" t="n">
        <v>1972.629</v>
      </c>
      <c r="P32" s="103" t="n">
        <v>32012.225</v>
      </c>
      <c r="Q32" s="104" t="n">
        <v>24875.0338127732</v>
      </c>
      <c r="R32" s="105" t="n">
        <v>24997.139093936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575.787</v>
      </c>
      <c r="J33" s="72" t="n">
        <v>4436.294</v>
      </c>
      <c r="K33" s="73" t="n">
        <v>139.493</v>
      </c>
      <c r="L33" s="74" t="n">
        <v>1318186.487</v>
      </c>
      <c r="M33" s="75" t="n">
        <v>1288760.652</v>
      </c>
      <c r="N33" s="76" t="n">
        <v>1959.091</v>
      </c>
      <c r="O33" s="76" t="n">
        <v>2795.685</v>
      </c>
      <c r="P33" s="77" t="n">
        <v>24671.059</v>
      </c>
      <c r="Q33" s="78" t="n">
        <v>24006.5531714362</v>
      </c>
      <c r="R33" s="79" t="n">
        <v>24208.657271136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471.07900000001</v>
      </c>
      <c r="J34" s="85" t="n">
        <v>9303.741</v>
      </c>
      <c r="K34" s="86" t="n">
        <v>167.338</v>
      </c>
      <c r="L34" s="87" t="n">
        <v>2801684.185</v>
      </c>
      <c r="M34" s="88" t="n">
        <v>2755998.153</v>
      </c>
      <c r="N34" s="89" t="n">
        <v>5258.286</v>
      </c>
      <c r="O34" s="89" t="n">
        <v>4131.257</v>
      </c>
      <c r="P34" s="90" t="n">
        <v>36296.489</v>
      </c>
      <c r="Q34" s="91" t="n">
        <v>24651.2231693277</v>
      </c>
      <c r="R34" s="92" t="n">
        <v>24685.394052779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471.07900000001</v>
      </c>
      <c r="J35" s="72" t="n">
        <v>9303.741</v>
      </c>
      <c r="K35" s="73" t="n">
        <v>167.338</v>
      </c>
      <c r="L35" s="74" t="n">
        <v>2801684.185</v>
      </c>
      <c r="M35" s="75" t="n">
        <v>2755998.153</v>
      </c>
      <c r="N35" s="76" t="n">
        <v>5258.286</v>
      </c>
      <c r="O35" s="76" t="n">
        <v>4131.257</v>
      </c>
      <c r="P35" s="77" t="n">
        <v>36296.489</v>
      </c>
      <c r="Q35" s="78" t="n">
        <v>24651.2231693277</v>
      </c>
      <c r="R35" s="79" t="n">
        <v>24685.394052779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8069.528</v>
      </c>
      <c r="J13" s="46" t="n">
        <v>76053.689</v>
      </c>
      <c r="K13" s="47" t="n">
        <v>2015.839</v>
      </c>
      <c r="L13" s="48" t="n">
        <v>23306429.409</v>
      </c>
      <c r="M13" s="49" t="n">
        <v>22757393.266</v>
      </c>
      <c r="N13" s="50" t="n">
        <v>43903.632</v>
      </c>
      <c r="O13" s="50" t="n">
        <v>66826.277</v>
      </c>
      <c r="P13" s="51" t="n">
        <v>438306.234</v>
      </c>
      <c r="Q13" s="52" t="n">
        <v>24877.8556820531</v>
      </c>
      <c r="R13" s="53" t="n">
        <v>24935.6666819059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537.77</v>
      </c>
      <c r="J14" s="59" t="n">
        <v>7009.934</v>
      </c>
      <c r="K14" s="60" t="n">
        <v>527.836</v>
      </c>
      <c r="L14" s="61" t="n">
        <v>2276425.074</v>
      </c>
      <c r="M14" s="62" t="n">
        <v>2094265.885</v>
      </c>
      <c r="N14" s="63" t="n">
        <v>15175.036</v>
      </c>
      <c r="O14" s="63" t="n">
        <v>23166.462</v>
      </c>
      <c r="P14" s="64" t="n">
        <v>143817.691</v>
      </c>
      <c r="Q14" s="65" t="n">
        <v>25166.8715681163</v>
      </c>
      <c r="R14" s="66" t="n">
        <v>24896.405170624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537.77</v>
      </c>
      <c r="J15" s="72" t="n">
        <v>7009.934</v>
      </c>
      <c r="K15" s="73" t="n">
        <v>527.836</v>
      </c>
      <c r="L15" s="74" t="n">
        <v>2276425.074</v>
      </c>
      <c r="M15" s="75" t="n">
        <v>2094265.885</v>
      </c>
      <c r="N15" s="76" t="n">
        <v>15175.036</v>
      </c>
      <c r="O15" s="76" t="n">
        <v>23166.462</v>
      </c>
      <c r="P15" s="77" t="n">
        <v>143817.691</v>
      </c>
      <c r="Q15" s="78" t="n">
        <v>25166.8715681163</v>
      </c>
      <c r="R15" s="79" t="n">
        <v>24896.405170624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374.59299999999</v>
      </c>
      <c r="J16" s="85" t="n">
        <v>9244.53299999999</v>
      </c>
      <c r="K16" s="86" t="n">
        <v>130.06</v>
      </c>
      <c r="L16" s="87" t="n">
        <v>2893622.687</v>
      </c>
      <c r="M16" s="88" t="n">
        <v>2860175.529</v>
      </c>
      <c r="N16" s="89" t="n">
        <v>3789.562</v>
      </c>
      <c r="O16" s="89" t="n">
        <v>4705.08</v>
      </c>
      <c r="P16" s="90" t="n">
        <v>24952.516</v>
      </c>
      <c r="Q16" s="91" t="n">
        <v>25722.207237868</v>
      </c>
      <c r="R16" s="92" t="n">
        <v>25782.585312854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374.59299999999</v>
      </c>
      <c r="J17" s="72" t="n">
        <v>9244.53299999999</v>
      </c>
      <c r="K17" s="73" t="n">
        <v>130.06</v>
      </c>
      <c r="L17" s="74" t="n">
        <v>2893622.687</v>
      </c>
      <c r="M17" s="75" t="n">
        <v>2860175.529</v>
      </c>
      <c r="N17" s="76" t="n">
        <v>3789.562</v>
      </c>
      <c r="O17" s="76" t="n">
        <v>4705.08</v>
      </c>
      <c r="P17" s="77" t="n">
        <v>24952.516</v>
      </c>
      <c r="Q17" s="78" t="n">
        <v>25722.207237868</v>
      </c>
      <c r="R17" s="79" t="n">
        <v>25782.585312854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980.833</v>
      </c>
      <c r="J18" s="85" t="n">
        <v>8816.978</v>
      </c>
      <c r="K18" s="86" t="n">
        <v>163.855</v>
      </c>
      <c r="L18" s="87" t="n">
        <v>2674339.904</v>
      </c>
      <c r="M18" s="88" t="n">
        <v>2626558.458</v>
      </c>
      <c r="N18" s="89" t="n">
        <v>3393.031</v>
      </c>
      <c r="O18" s="89" t="n">
        <v>4534.705</v>
      </c>
      <c r="P18" s="90" t="n">
        <v>39853.71</v>
      </c>
      <c r="Q18" s="91" t="n">
        <v>24815.2547393618</v>
      </c>
      <c r="R18" s="92" t="n">
        <v>24824.8176983089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761.567</v>
      </c>
      <c r="J19" s="98" t="n">
        <v>4664.082</v>
      </c>
      <c r="K19" s="99" t="n">
        <v>97.485</v>
      </c>
      <c r="L19" s="100" t="n">
        <v>1419817.316</v>
      </c>
      <c r="M19" s="101" t="n">
        <v>1392369.276</v>
      </c>
      <c r="N19" s="102" t="n">
        <v>1039.531</v>
      </c>
      <c r="O19" s="102" t="n">
        <v>858.337</v>
      </c>
      <c r="P19" s="103" t="n">
        <v>25550.172</v>
      </c>
      <c r="Q19" s="104" t="n">
        <v>24848.5655387537</v>
      </c>
      <c r="R19" s="105" t="n">
        <v>24877.515661174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219.266</v>
      </c>
      <c r="J20" s="72" t="n">
        <v>4152.896</v>
      </c>
      <c r="K20" s="73" t="n">
        <v>66.37</v>
      </c>
      <c r="L20" s="74" t="n">
        <v>1254522.588</v>
      </c>
      <c r="M20" s="75" t="n">
        <v>1234189.182</v>
      </c>
      <c r="N20" s="76" t="n">
        <v>2353.5</v>
      </c>
      <c r="O20" s="76" t="n">
        <v>3676.368</v>
      </c>
      <c r="P20" s="77" t="n">
        <v>14303.538</v>
      </c>
      <c r="Q20" s="78" t="n">
        <v>24777.6625128636</v>
      </c>
      <c r="R20" s="79" t="n">
        <v>24765.63306666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9044.47</v>
      </c>
      <c r="J21" s="85" t="n">
        <v>8890.364</v>
      </c>
      <c r="K21" s="86" t="n">
        <v>154.106</v>
      </c>
      <c r="L21" s="87" t="n">
        <v>2712347.208</v>
      </c>
      <c r="M21" s="88" t="n">
        <v>2678006.283</v>
      </c>
      <c r="N21" s="89" t="n">
        <v>3941.227</v>
      </c>
      <c r="O21" s="89" t="n">
        <v>4226.938</v>
      </c>
      <c r="P21" s="90" t="n">
        <v>26172.76</v>
      </c>
      <c r="Q21" s="91" t="n">
        <v>24990.8434656757</v>
      </c>
      <c r="R21" s="92" t="n">
        <v>25102.1432024605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293.343</v>
      </c>
      <c r="J22" s="98" t="n">
        <v>2259.801</v>
      </c>
      <c r="K22" s="99" t="n">
        <v>33.542</v>
      </c>
      <c r="L22" s="100" t="n">
        <v>672752.222</v>
      </c>
      <c r="M22" s="101" t="n">
        <v>662044.191</v>
      </c>
      <c r="N22" s="102" t="n">
        <v>2204.07</v>
      </c>
      <c r="O22" s="102" t="n">
        <v>2020.53</v>
      </c>
      <c r="P22" s="103" t="n">
        <v>6483.431</v>
      </c>
      <c r="Q22" s="104" t="n">
        <v>24445.8352573805</v>
      </c>
      <c r="R22" s="105" t="n">
        <v>24413.8086716485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751.127</v>
      </c>
      <c r="J23" s="72" t="n">
        <v>6630.56300000001</v>
      </c>
      <c r="K23" s="73" t="n">
        <v>120.564</v>
      </c>
      <c r="L23" s="74" t="n">
        <v>2039594.986</v>
      </c>
      <c r="M23" s="75" t="n">
        <v>2015962.092</v>
      </c>
      <c r="N23" s="76" t="n">
        <v>1737.157</v>
      </c>
      <c r="O23" s="76" t="n">
        <v>2206.408</v>
      </c>
      <c r="P23" s="77" t="n">
        <v>19689.329</v>
      </c>
      <c r="Q23" s="78" t="n">
        <v>25175.9815558696</v>
      </c>
      <c r="R23" s="79" t="n">
        <v>25336.7385243153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595.627</v>
      </c>
      <c r="J24" s="85" t="n">
        <v>11286.705</v>
      </c>
      <c r="K24" s="86" t="n">
        <v>308.922</v>
      </c>
      <c r="L24" s="87" t="n">
        <v>3443447.986</v>
      </c>
      <c r="M24" s="88" t="n">
        <v>3373564.633</v>
      </c>
      <c r="N24" s="89" t="n">
        <v>4757.071</v>
      </c>
      <c r="O24" s="89" t="n">
        <v>8181.422</v>
      </c>
      <c r="P24" s="90" t="n">
        <v>56944.86</v>
      </c>
      <c r="Q24" s="91" t="n">
        <v>24746.7427878918</v>
      </c>
      <c r="R24" s="92" t="n">
        <v>24908.100821571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410.035</v>
      </c>
      <c r="J25" s="98" t="n">
        <v>3334.461</v>
      </c>
      <c r="K25" s="99" t="n">
        <v>75.574</v>
      </c>
      <c r="L25" s="100" t="n">
        <v>1027979.901</v>
      </c>
      <c r="M25" s="101" t="n">
        <v>1008693.446</v>
      </c>
      <c r="N25" s="102" t="n">
        <v>1456.829</v>
      </c>
      <c r="O25" s="102" t="n">
        <v>2286.514</v>
      </c>
      <c r="P25" s="103" t="n">
        <v>15543.112</v>
      </c>
      <c r="Q25" s="104" t="n">
        <v>25121.4406157122</v>
      </c>
      <c r="R25" s="105" t="n">
        <v>25208.808010250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230.533</v>
      </c>
      <c r="J26" s="98" t="n">
        <v>4157.256</v>
      </c>
      <c r="K26" s="99" t="n">
        <v>73.277</v>
      </c>
      <c r="L26" s="100" t="n">
        <v>1244189.919</v>
      </c>
      <c r="M26" s="101" t="n">
        <v>1224291.081</v>
      </c>
      <c r="N26" s="102" t="n">
        <v>1851.507</v>
      </c>
      <c r="O26" s="102" t="n">
        <v>4364.016</v>
      </c>
      <c r="P26" s="103" t="n">
        <v>13683.315</v>
      </c>
      <c r="Q26" s="104" t="n">
        <v>24508.1395772117</v>
      </c>
      <c r="R26" s="105" t="n">
        <v>24541.249504480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955.059</v>
      </c>
      <c r="J27" s="72" t="n">
        <v>3794.988</v>
      </c>
      <c r="K27" s="73" t="n">
        <v>160.071</v>
      </c>
      <c r="L27" s="74" t="n">
        <v>1171278.166</v>
      </c>
      <c r="M27" s="75" t="n">
        <v>1140580.106</v>
      </c>
      <c r="N27" s="76" t="n">
        <v>1448.735</v>
      </c>
      <c r="O27" s="76" t="n">
        <v>1530.892</v>
      </c>
      <c r="P27" s="77" t="n">
        <v>27718.433</v>
      </c>
      <c r="Q27" s="78" t="n">
        <v>24678.9020930746</v>
      </c>
      <c r="R27" s="79" t="n">
        <v>25045.755656320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666.241</v>
      </c>
      <c r="J28" s="85" t="n">
        <v>12381.95</v>
      </c>
      <c r="K28" s="86" t="n">
        <v>284.291</v>
      </c>
      <c r="L28" s="87" t="n">
        <v>3746670.213</v>
      </c>
      <c r="M28" s="88" t="n">
        <v>3675267.451</v>
      </c>
      <c r="N28" s="89" t="n">
        <v>4705.739</v>
      </c>
      <c r="O28" s="89" t="n">
        <v>13112.099</v>
      </c>
      <c r="P28" s="90" t="n">
        <v>53584.924</v>
      </c>
      <c r="Q28" s="91" t="n">
        <v>24649.974507038</v>
      </c>
      <c r="R28" s="92" t="n">
        <v>24735.383972906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040.137</v>
      </c>
      <c r="J29" s="98" t="n">
        <v>3962.4</v>
      </c>
      <c r="K29" s="99" t="n">
        <v>77.7369999999999</v>
      </c>
      <c r="L29" s="100" t="n">
        <v>1188827.573</v>
      </c>
      <c r="M29" s="101" t="n">
        <v>1169144.765</v>
      </c>
      <c r="N29" s="102" t="n">
        <v>1545.472</v>
      </c>
      <c r="O29" s="102" t="n">
        <v>2521.839</v>
      </c>
      <c r="P29" s="103" t="n">
        <v>15615.497</v>
      </c>
      <c r="Q29" s="104" t="n">
        <v>24521.1893598327</v>
      </c>
      <c r="R29" s="105" t="n">
        <v>24588.312743959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626.104</v>
      </c>
      <c r="J30" s="72" t="n">
        <v>8419.55</v>
      </c>
      <c r="K30" s="73" t="n">
        <v>206.554</v>
      </c>
      <c r="L30" s="74" t="n">
        <v>2557842.64</v>
      </c>
      <c r="M30" s="75" t="n">
        <v>2506122.686</v>
      </c>
      <c r="N30" s="76" t="n">
        <v>3160.267</v>
      </c>
      <c r="O30" s="76" t="n">
        <v>10590.26</v>
      </c>
      <c r="P30" s="77" t="n">
        <v>37969.427</v>
      </c>
      <c r="Q30" s="78" t="n">
        <v>24710.2925414919</v>
      </c>
      <c r="R30" s="79" t="n">
        <v>24804.59848408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398.915</v>
      </c>
      <c r="J31" s="85" t="n">
        <v>9119.484</v>
      </c>
      <c r="K31" s="86" t="n">
        <v>279.431</v>
      </c>
      <c r="L31" s="87" t="n">
        <v>2757892.152</v>
      </c>
      <c r="M31" s="88" t="n">
        <v>2693556.874</v>
      </c>
      <c r="N31" s="89" t="n">
        <v>2883.68</v>
      </c>
      <c r="O31" s="89" t="n">
        <v>4768.314</v>
      </c>
      <c r="P31" s="90" t="n">
        <v>56683.284</v>
      </c>
      <c r="Q31" s="91" t="n">
        <v>24452.2209212446</v>
      </c>
      <c r="R31" s="92" t="n">
        <v>24613.571648717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823.128</v>
      </c>
      <c r="J32" s="98" t="n">
        <v>4683.19</v>
      </c>
      <c r="K32" s="99" t="n">
        <v>139.938</v>
      </c>
      <c r="L32" s="100" t="n">
        <v>1439705.665</v>
      </c>
      <c r="M32" s="101" t="n">
        <v>1404796.222</v>
      </c>
      <c r="N32" s="102" t="n">
        <v>924.589</v>
      </c>
      <c r="O32" s="102" t="n">
        <v>1972.629</v>
      </c>
      <c r="P32" s="103" t="n">
        <v>32012.225</v>
      </c>
      <c r="Q32" s="104" t="n">
        <v>24875.0338127732</v>
      </c>
      <c r="R32" s="105" t="n">
        <v>24997.139093936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575.787</v>
      </c>
      <c r="J33" s="72" t="n">
        <v>4436.294</v>
      </c>
      <c r="K33" s="73" t="n">
        <v>139.493</v>
      </c>
      <c r="L33" s="74" t="n">
        <v>1318186.487</v>
      </c>
      <c r="M33" s="75" t="n">
        <v>1288760.652</v>
      </c>
      <c r="N33" s="76" t="n">
        <v>1959.091</v>
      </c>
      <c r="O33" s="76" t="n">
        <v>2795.685</v>
      </c>
      <c r="P33" s="77" t="n">
        <v>24671.059</v>
      </c>
      <c r="Q33" s="78" t="n">
        <v>24006.5531714362</v>
      </c>
      <c r="R33" s="79" t="n">
        <v>24208.657271136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471.07900000001</v>
      </c>
      <c r="J34" s="85" t="n">
        <v>9303.741</v>
      </c>
      <c r="K34" s="86" t="n">
        <v>167.338</v>
      </c>
      <c r="L34" s="87" t="n">
        <v>2801684.185</v>
      </c>
      <c r="M34" s="88" t="n">
        <v>2755998.153</v>
      </c>
      <c r="N34" s="89" t="n">
        <v>5258.286</v>
      </c>
      <c r="O34" s="89" t="n">
        <v>4131.257</v>
      </c>
      <c r="P34" s="90" t="n">
        <v>36296.489</v>
      </c>
      <c r="Q34" s="91" t="n">
        <v>24651.2231693277</v>
      </c>
      <c r="R34" s="92" t="n">
        <v>24685.394052779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471.07900000001</v>
      </c>
      <c r="J35" s="72" t="n">
        <v>9303.741</v>
      </c>
      <c r="K35" s="73" t="n">
        <v>167.338</v>
      </c>
      <c r="L35" s="74" t="n">
        <v>2801684.185</v>
      </c>
      <c r="M35" s="75" t="n">
        <v>2755998.153</v>
      </c>
      <c r="N35" s="76" t="n">
        <v>5258.286</v>
      </c>
      <c r="O35" s="76" t="n">
        <v>4131.257</v>
      </c>
      <c r="P35" s="77" t="n">
        <v>36296.489</v>
      </c>
      <c r="Q35" s="78" t="n">
        <v>24651.2231693277</v>
      </c>
      <c r="R35" s="79" t="n">
        <v>24685.394052779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sheetProtection sheet="true"/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1366.469</v>
      </c>
      <c r="J13" s="117" t="n">
        <v>404980.428</v>
      </c>
      <c r="K13" s="118" t="n">
        <v>24697.500638507</v>
      </c>
      <c r="L13" s="119" t="n">
        <v>768.175</v>
      </c>
      <c r="M13" s="117" t="n">
        <v>211675.009</v>
      </c>
      <c r="N13" s="53" t="n">
        <v>22962.9759928836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44.362</v>
      </c>
      <c r="J14" s="120" t="n">
        <v>92336.041</v>
      </c>
      <c r="K14" s="121" t="n">
        <v>31488.816114344</v>
      </c>
      <c r="L14" s="122" t="n">
        <v>171.461</v>
      </c>
      <c r="M14" s="120" t="n">
        <v>48062.648</v>
      </c>
      <c r="N14" s="66" t="n">
        <v>23359.368408365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44.362</v>
      </c>
      <c r="J15" s="123" t="n">
        <v>92336.041</v>
      </c>
      <c r="K15" s="124" t="n">
        <v>31488.816114344</v>
      </c>
      <c r="L15" s="125" t="n">
        <v>171.461</v>
      </c>
      <c r="M15" s="123" t="n">
        <v>48062.648</v>
      </c>
      <c r="N15" s="79" t="n">
        <v>23359.368408365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30.908</v>
      </c>
      <c r="J16" s="126" t="n">
        <v>41184.45</v>
      </c>
      <c r="K16" s="127" t="n">
        <v>26217.17160143</v>
      </c>
      <c r="L16" s="128" t="n">
        <v>25.192</v>
      </c>
      <c r="M16" s="126" t="n">
        <v>6559.581</v>
      </c>
      <c r="N16" s="92" t="n">
        <v>21698.6245633534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30.908</v>
      </c>
      <c r="J17" s="123" t="n">
        <v>41184.45</v>
      </c>
      <c r="K17" s="124" t="n">
        <v>26217.17160143</v>
      </c>
      <c r="L17" s="125" t="n">
        <v>25.192</v>
      </c>
      <c r="M17" s="123" t="n">
        <v>6559.581</v>
      </c>
      <c r="N17" s="79" t="n">
        <v>21698.6245633534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159.808</v>
      </c>
      <c r="J18" s="126" t="n">
        <v>44084.073</v>
      </c>
      <c r="K18" s="127" t="n">
        <v>22988.0403359031</v>
      </c>
      <c r="L18" s="128" t="n">
        <v>96.055</v>
      </c>
      <c r="M18" s="126" t="n">
        <v>27567.835</v>
      </c>
      <c r="N18" s="92" t="n">
        <v>23916.7100445925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94.187</v>
      </c>
      <c r="J19" s="129" t="n">
        <v>26410.342</v>
      </c>
      <c r="K19" s="130" t="n">
        <v>23366.9384663842</v>
      </c>
      <c r="L19" s="131" t="n">
        <v>67.9</v>
      </c>
      <c r="M19" s="129" t="n">
        <v>20682.118</v>
      </c>
      <c r="N19" s="105" t="n">
        <v>25383.0608738341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65.621</v>
      </c>
      <c r="J20" s="123" t="n">
        <v>17673.731</v>
      </c>
      <c r="K20" s="124" t="n">
        <v>22444.2010433652</v>
      </c>
      <c r="L20" s="125" t="n">
        <v>28.155</v>
      </c>
      <c r="M20" s="123" t="n">
        <v>6885.717</v>
      </c>
      <c r="N20" s="79" t="n">
        <v>20380.3853667199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45.275</v>
      </c>
      <c r="J21" s="126" t="n">
        <v>41671.05</v>
      </c>
      <c r="K21" s="127" t="n">
        <v>23903.5450008604</v>
      </c>
      <c r="L21" s="128" t="n">
        <v>29.316</v>
      </c>
      <c r="M21" s="126" t="n">
        <v>8353.329</v>
      </c>
      <c r="N21" s="92" t="n">
        <v>23745.0794787829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5.291</v>
      </c>
      <c r="J22" s="129" t="n">
        <v>5929.633</v>
      </c>
      <c r="K22" s="130" t="n">
        <v>19538.0207715525</v>
      </c>
      <c r="L22" s="131" t="n">
        <v>0</v>
      </c>
      <c r="M22" s="129" t="n">
        <v>0</v>
      </c>
      <c r="N22" s="105" t="s">
        <v>155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119.984</v>
      </c>
      <c r="J23" s="123" t="n">
        <v>35741.417</v>
      </c>
      <c r="K23" s="124" t="n">
        <v>24823.7383039961</v>
      </c>
      <c r="L23" s="125" t="n">
        <v>29.316</v>
      </c>
      <c r="M23" s="123" t="n">
        <v>8353.329</v>
      </c>
      <c r="N23" s="79" t="n">
        <v>23745.0794787829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280.387</v>
      </c>
      <c r="J24" s="126" t="n">
        <v>72680.555</v>
      </c>
      <c r="K24" s="127" t="n">
        <v>21601.2615301946</v>
      </c>
      <c r="L24" s="128" t="n">
        <v>101.978</v>
      </c>
      <c r="M24" s="126" t="n">
        <v>25659.943</v>
      </c>
      <c r="N24" s="92" t="n">
        <v>20968.528342714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6.78</v>
      </c>
      <c r="J25" s="129" t="n">
        <v>13932.34</v>
      </c>
      <c r="K25" s="130" t="n">
        <v>24818.904090067</v>
      </c>
      <c r="L25" s="131" t="n">
        <v>29.818</v>
      </c>
      <c r="M25" s="129" t="n">
        <v>8006.754</v>
      </c>
      <c r="N25" s="105" t="n">
        <v>22376.735528875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18.537</v>
      </c>
      <c r="J26" s="129" t="n">
        <v>29990.447</v>
      </c>
      <c r="K26" s="130" t="n">
        <v>21083.7453003422</v>
      </c>
      <c r="L26" s="131" t="n">
        <v>66.864</v>
      </c>
      <c r="M26" s="129" t="n">
        <v>16488.559</v>
      </c>
      <c r="N26" s="105" t="n">
        <v>20549.8711314509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15.07</v>
      </c>
      <c r="J27" s="123" t="n">
        <v>28757.768</v>
      </c>
      <c r="K27" s="124" t="n">
        <v>20826.2854494366</v>
      </c>
      <c r="L27" s="125" t="n">
        <v>5.296</v>
      </c>
      <c r="M27" s="123" t="n">
        <v>1164.63</v>
      </c>
      <c r="N27" s="79" t="n">
        <v>18325.6231117825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65.27</v>
      </c>
      <c r="J28" s="126" t="n">
        <v>17145.803</v>
      </c>
      <c r="K28" s="127" t="n">
        <v>21890.8674225014</v>
      </c>
      <c r="L28" s="128" t="n">
        <v>105.511</v>
      </c>
      <c r="M28" s="126" t="n">
        <v>29194.85</v>
      </c>
      <c r="N28" s="92" t="n">
        <v>23058.298818764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.95</v>
      </c>
      <c r="J29" s="129" t="n">
        <v>226.191</v>
      </c>
      <c r="K29" s="130" t="n">
        <v>19841.3157894737</v>
      </c>
      <c r="L29" s="131" t="n">
        <v>27.876</v>
      </c>
      <c r="M29" s="129" t="n">
        <v>7352.97</v>
      </c>
      <c r="N29" s="105" t="n">
        <v>21981.1845314966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64.32</v>
      </c>
      <c r="J30" s="123" t="n">
        <v>16919.612</v>
      </c>
      <c r="K30" s="124" t="n">
        <v>21921.1390961857</v>
      </c>
      <c r="L30" s="125" t="n">
        <v>77.635</v>
      </c>
      <c r="M30" s="123" t="n">
        <v>21841.88</v>
      </c>
      <c r="N30" s="79" t="n">
        <v>23445.0527038921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223.011</v>
      </c>
      <c r="J31" s="126" t="n">
        <v>59610.487</v>
      </c>
      <c r="K31" s="127" t="n">
        <v>22274.8679811011</v>
      </c>
      <c r="L31" s="128" t="n">
        <v>89.351</v>
      </c>
      <c r="M31" s="126" t="n">
        <v>27022.677</v>
      </c>
      <c r="N31" s="92" t="n">
        <v>25202.736958735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65.179</v>
      </c>
      <c r="J32" s="129" t="n">
        <v>43217.614</v>
      </c>
      <c r="K32" s="130" t="n">
        <v>21803.4243658899</v>
      </c>
      <c r="L32" s="131" t="n">
        <v>21.612</v>
      </c>
      <c r="M32" s="129" t="n">
        <v>6203.473</v>
      </c>
      <c r="N32" s="105" t="n">
        <v>23919.863193287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57.832</v>
      </c>
      <c r="J33" s="123" t="n">
        <v>16392.873</v>
      </c>
      <c r="K33" s="124" t="n">
        <v>23621.3990524277</v>
      </c>
      <c r="L33" s="125" t="n">
        <v>67.739</v>
      </c>
      <c r="M33" s="123" t="n">
        <v>20819.204</v>
      </c>
      <c r="N33" s="79" t="n">
        <v>25612.0354104233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17.448</v>
      </c>
      <c r="J34" s="126" t="n">
        <v>36267.969</v>
      </c>
      <c r="K34" s="127" t="n">
        <v>25733.3522069341</v>
      </c>
      <c r="L34" s="128" t="n">
        <v>149.311</v>
      </c>
      <c r="M34" s="126" t="n">
        <v>39254.146</v>
      </c>
      <c r="N34" s="92" t="n">
        <v>21908.4918949932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17.448</v>
      </c>
      <c r="J35" s="123" t="n">
        <v>36267.969</v>
      </c>
      <c r="K35" s="124" t="n">
        <v>25733.3522069341</v>
      </c>
      <c r="L35" s="125" t="n">
        <v>149.311</v>
      </c>
      <c r="M35" s="123" t="n">
        <v>39254.146</v>
      </c>
      <c r="N35" s="79" t="n">
        <v>21908.4918949932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sheetProtection sheet="true"/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41"/>
    <col collapsed="false" customWidth="true" hidden="false" outlineLevel="0" max="12" min="10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41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6</v>
      </c>
      <c r="D3" s="19"/>
      <c r="E3" s="19"/>
      <c r="F3" s="19"/>
      <c r="G3" s="18" t="s">
        <v>15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3" t="s">
        <v>68</v>
      </c>
      <c r="J7" s="133"/>
      <c r="K7" s="134" t="s">
        <v>158</v>
      </c>
      <c r="L7" s="134"/>
      <c r="M7" s="134" t="s">
        <v>159</v>
      </c>
      <c r="N7" s="134"/>
      <c r="O7" s="135" t="s">
        <v>160</v>
      </c>
      <c r="P7" s="135" t="s">
        <v>161</v>
      </c>
      <c r="Q7" s="136" t="s">
        <v>162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3"/>
      <c r="J8" s="133"/>
      <c r="K8" s="134"/>
      <c r="L8" s="134"/>
      <c r="M8" s="134"/>
      <c r="N8" s="134"/>
      <c r="O8" s="135"/>
      <c r="P8" s="135"/>
      <c r="Q8" s="136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7" t="s">
        <v>163</v>
      </c>
      <c r="J9" s="138" t="s">
        <v>164</v>
      </c>
      <c r="K9" s="38" t="s">
        <v>164</v>
      </c>
      <c r="L9" s="138" t="s">
        <v>165</v>
      </c>
      <c r="M9" s="38" t="s">
        <v>166</v>
      </c>
      <c r="N9" s="138" t="s">
        <v>167</v>
      </c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/>
      <c r="J10" s="138"/>
      <c r="K10" s="38"/>
      <c r="L10" s="138"/>
      <c r="M10" s="38"/>
      <c r="N10" s="138"/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139" t="n">
        <v>80204.172</v>
      </c>
      <c r="J12" s="140" t="n">
        <v>86686.106</v>
      </c>
      <c r="K12" s="141" t="n">
        <v>88872</v>
      </c>
      <c r="L12" s="142" t="n">
        <v>74830</v>
      </c>
      <c r="M12" s="141" t="n">
        <v>1118</v>
      </c>
      <c r="N12" s="142" t="n">
        <v>3722</v>
      </c>
      <c r="O12" s="117" t="n">
        <v>23923084.846</v>
      </c>
      <c r="P12" s="117" t="n">
        <v>746228.597</v>
      </c>
      <c r="Q12" s="143" t="n">
        <v>24669313.443</v>
      </c>
      <c r="R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144" t="n">
        <v>7953.593</v>
      </c>
      <c r="J13" s="145" t="n">
        <v>8690.704</v>
      </c>
      <c r="K13" s="146" t="n">
        <v>9020</v>
      </c>
      <c r="L13" s="147" t="n">
        <v>7528</v>
      </c>
      <c r="M13" s="146" t="n">
        <v>129</v>
      </c>
      <c r="N13" s="147" t="n">
        <v>435</v>
      </c>
      <c r="O13" s="120" t="n">
        <v>2416823.763</v>
      </c>
      <c r="P13" s="120" t="n">
        <v>93885.762</v>
      </c>
      <c r="Q13" s="148" t="n">
        <v>2510709.525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149" t="n">
        <v>7953.593</v>
      </c>
      <c r="J14" s="150" t="n">
        <v>8690.704</v>
      </c>
      <c r="K14" s="151" t="n">
        <v>9020</v>
      </c>
      <c r="L14" s="152" t="n">
        <v>7528</v>
      </c>
      <c r="M14" s="151" t="n">
        <v>129</v>
      </c>
      <c r="N14" s="152" t="n">
        <v>435</v>
      </c>
      <c r="O14" s="129" t="n">
        <v>2416823.763</v>
      </c>
      <c r="P14" s="129" t="n">
        <v>93885.762</v>
      </c>
      <c r="Q14" s="153" t="n">
        <v>2510709.525</v>
      </c>
      <c r="R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154" t="n">
        <v>9530.693</v>
      </c>
      <c r="J15" s="155" t="n">
        <v>10450.786</v>
      </c>
      <c r="K15" s="156" t="n">
        <v>10758</v>
      </c>
      <c r="L15" s="157" t="n">
        <v>9264</v>
      </c>
      <c r="M15" s="156" t="n">
        <v>135</v>
      </c>
      <c r="N15" s="157" t="n">
        <v>400</v>
      </c>
      <c r="O15" s="126" t="n">
        <v>2941366.718</v>
      </c>
      <c r="P15" s="126" t="n">
        <v>93367.4190000001</v>
      </c>
      <c r="Q15" s="158" t="n">
        <v>3034734.137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149" t="n">
        <v>9530.693</v>
      </c>
      <c r="J16" s="150" t="n">
        <v>10450.786</v>
      </c>
      <c r="K16" s="151" t="n">
        <v>10758</v>
      </c>
      <c r="L16" s="152" t="n">
        <v>9264</v>
      </c>
      <c r="M16" s="151" t="n">
        <v>135</v>
      </c>
      <c r="N16" s="152" t="n">
        <v>400</v>
      </c>
      <c r="O16" s="129" t="n">
        <v>2941366.718</v>
      </c>
      <c r="P16" s="129" t="n">
        <v>93367.4190000001</v>
      </c>
      <c r="Q16" s="153" t="n">
        <v>3034734.137</v>
      </c>
      <c r="R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154" t="n">
        <v>9236.696</v>
      </c>
      <c r="J17" s="155" t="n">
        <v>9969.03699999999</v>
      </c>
      <c r="K17" s="156" t="n">
        <v>10255</v>
      </c>
      <c r="L17" s="157" t="n">
        <v>8613</v>
      </c>
      <c r="M17" s="156" t="n">
        <v>133</v>
      </c>
      <c r="N17" s="157" t="n">
        <v>380</v>
      </c>
      <c r="O17" s="126" t="n">
        <v>2745991.812</v>
      </c>
      <c r="P17" s="126" t="n">
        <v>74796.446</v>
      </c>
      <c r="Q17" s="158" t="n">
        <v>2820788.258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149" t="n">
        <v>4923.65400000001</v>
      </c>
      <c r="J18" s="150" t="n">
        <v>5293.473</v>
      </c>
      <c r="K18" s="151" t="n">
        <v>5420</v>
      </c>
      <c r="L18" s="152" t="n">
        <v>4501</v>
      </c>
      <c r="M18" s="151" t="n">
        <v>74</v>
      </c>
      <c r="N18" s="152" t="n">
        <v>214</v>
      </c>
      <c r="O18" s="129" t="n">
        <v>1466909.776</v>
      </c>
      <c r="P18" s="129" t="n">
        <v>40328.418</v>
      </c>
      <c r="Q18" s="153" t="n">
        <v>1507238.194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149" t="n">
        <v>4313.042</v>
      </c>
      <c r="J19" s="150" t="n">
        <v>4675.564</v>
      </c>
      <c r="K19" s="151" t="n">
        <v>4835</v>
      </c>
      <c r="L19" s="152" t="n">
        <v>4112</v>
      </c>
      <c r="M19" s="151" t="n">
        <v>59</v>
      </c>
      <c r="N19" s="152" t="n">
        <v>166</v>
      </c>
      <c r="O19" s="129" t="n">
        <v>1279082.036</v>
      </c>
      <c r="P19" s="129" t="n">
        <v>34468.028</v>
      </c>
      <c r="Q19" s="153" t="n">
        <v>1313550.064</v>
      </c>
      <c r="R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154" t="n">
        <v>9219.061</v>
      </c>
      <c r="J20" s="155" t="n">
        <v>9870.648</v>
      </c>
      <c r="K20" s="156" t="n">
        <v>10077</v>
      </c>
      <c r="L20" s="157" t="n">
        <v>8478</v>
      </c>
      <c r="M20" s="156" t="n">
        <v>114</v>
      </c>
      <c r="N20" s="157" t="n">
        <v>341</v>
      </c>
      <c r="O20" s="126" t="n">
        <v>2762371.587</v>
      </c>
      <c r="P20" s="126" t="n">
        <v>65532.881</v>
      </c>
      <c r="Q20" s="158" t="n">
        <v>2827904.468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149" t="n">
        <v>2318.634</v>
      </c>
      <c r="J21" s="150" t="n">
        <v>2540.261</v>
      </c>
      <c r="K21" s="151" t="n">
        <v>2603</v>
      </c>
      <c r="L21" s="152" t="n">
        <v>2181</v>
      </c>
      <c r="M21" s="151" t="n">
        <v>22</v>
      </c>
      <c r="N21" s="152" t="n">
        <v>70</v>
      </c>
      <c r="O21" s="129" t="n">
        <v>678681.855</v>
      </c>
      <c r="P21" s="129" t="n">
        <v>23034.053</v>
      </c>
      <c r="Q21" s="153" t="n">
        <v>701715.908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149" t="n">
        <v>6900.427</v>
      </c>
      <c r="J22" s="150" t="n">
        <v>7330.387</v>
      </c>
      <c r="K22" s="151" t="n">
        <v>7474</v>
      </c>
      <c r="L22" s="152" t="n">
        <v>6297</v>
      </c>
      <c r="M22" s="151" t="n">
        <v>92</v>
      </c>
      <c r="N22" s="152" t="n">
        <v>271</v>
      </c>
      <c r="O22" s="129" t="n">
        <v>2083689.732</v>
      </c>
      <c r="P22" s="129" t="n">
        <v>42498.828</v>
      </c>
      <c r="Q22" s="153" t="n">
        <v>2126188.56</v>
      </c>
      <c r="R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154" t="n">
        <v>11977.992</v>
      </c>
      <c r="J23" s="155" t="n">
        <v>13021.282</v>
      </c>
      <c r="K23" s="156" t="n">
        <v>13279</v>
      </c>
      <c r="L23" s="157" t="n">
        <v>11092</v>
      </c>
      <c r="M23" s="156" t="n">
        <v>160</v>
      </c>
      <c r="N23" s="157" t="n">
        <v>613</v>
      </c>
      <c r="O23" s="126" t="n">
        <v>3541788.484</v>
      </c>
      <c r="P23" s="126" t="n">
        <v>115064.031</v>
      </c>
      <c r="Q23" s="158" t="n">
        <v>3656852.515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149" t="n">
        <v>3486.633</v>
      </c>
      <c r="J24" s="150" t="n">
        <v>3808.159</v>
      </c>
      <c r="K24" s="151" t="n">
        <v>3891</v>
      </c>
      <c r="L24" s="152" t="n">
        <v>3245</v>
      </c>
      <c r="M24" s="151" t="n">
        <v>46</v>
      </c>
      <c r="N24" s="152" t="n">
        <v>177</v>
      </c>
      <c r="O24" s="129" t="n">
        <v>1049918.995</v>
      </c>
      <c r="P24" s="129" t="n">
        <v>27443.375</v>
      </c>
      <c r="Q24" s="153" t="n">
        <v>1077362.37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149" t="n">
        <v>4415.934</v>
      </c>
      <c r="J25" s="150" t="n">
        <v>4811.518</v>
      </c>
      <c r="K25" s="151" t="n">
        <v>4910</v>
      </c>
      <c r="L25" s="152" t="n">
        <v>4087</v>
      </c>
      <c r="M25" s="151" t="n">
        <v>56</v>
      </c>
      <c r="N25" s="152" t="n">
        <v>215</v>
      </c>
      <c r="O25" s="129" t="n">
        <v>1290668.925</v>
      </c>
      <c r="P25" s="129" t="n">
        <v>49265.542</v>
      </c>
      <c r="Q25" s="153" t="n">
        <v>1339934.467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149" t="n">
        <v>4075.425</v>
      </c>
      <c r="J26" s="150" t="n">
        <v>4401.605</v>
      </c>
      <c r="K26" s="151" t="n">
        <v>4478</v>
      </c>
      <c r="L26" s="152" t="n">
        <v>3760</v>
      </c>
      <c r="M26" s="151" t="n">
        <v>58</v>
      </c>
      <c r="N26" s="152" t="n">
        <v>221</v>
      </c>
      <c r="O26" s="129" t="n">
        <v>1201200.564</v>
      </c>
      <c r="P26" s="129" t="n">
        <v>38355.114</v>
      </c>
      <c r="Q26" s="153" t="n">
        <v>1239555.678</v>
      </c>
      <c r="R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154" t="n">
        <v>12837.022</v>
      </c>
      <c r="J27" s="155" t="n">
        <v>13889.158</v>
      </c>
      <c r="K27" s="156" t="n">
        <v>14287</v>
      </c>
      <c r="L27" s="157" t="n">
        <v>11931</v>
      </c>
      <c r="M27" s="156" t="n">
        <v>206</v>
      </c>
      <c r="N27" s="157" t="n">
        <v>715</v>
      </c>
      <c r="O27" s="126" t="n">
        <v>3793010.866</v>
      </c>
      <c r="P27" s="126" t="n">
        <v>125239.181</v>
      </c>
      <c r="Q27" s="158" t="n">
        <v>3918250.047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149" t="n">
        <v>4068.963</v>
      </c>
      <c r="J28" s="150" t="n">
        <v>4362.316</v>
      </c>
      <c r="K28" s="151" t="n">
        <v>4444</v>
      </c>
      <c r="L28" s="152" t="n">
        <v>3712</v>
      </c>
      <c r="M28" s="151" t="n">
        <v>72</v>
      </c>
      <c r="N28" s="152" t="n">
        <v>248</v>
      </c>
      <c r="O28" s="129" t="n">
        <v>1196406.734</v>
      </c>
      <c r="P28" s="129" t="n">
        <v>44914.517</v>
      </c>
      <c r="Q28" s="153" t="n">
        <v>1241321.251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149" t="n">
        <v>8768.059</v>
      </c>
      <c r="J29" s="150" t="n">
        <v>9526.84199999999</v>
      </c>
      <c r="K29" s="151" t="n">
        <v>9843</v>
      </c>
      <c r="L29" s="152" t="n">
        <v>8219</v>
      </c>
      <c r="M29" s="151" t="n">
        <v>134</v>
      </c>
      <c r="N29" s="152" t="n">
        <v>467</v>
      </c>
      <c r="O29" s="129" t="n">
        <v>2596604.132</v>
      </c>
      <c r="P29" s="129" t="n">
        <v>80324.6639999999</v>
      </c>
      <c r="Q29" s="153" t="n">
        <v>2676928.796</v>
      </c>
      <c r="R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154" t="n">
        <v>9711.277</v>
      </c>
      <c r="J30" s="155" t="n">
        <v>10372.479</v>
      </c>
      <c r="K30" s="156" t="n">
        <v>10595</v>
      </c>
      <c r="L30" s="157" t="n">
        <v>8876</v>
      </c>
      <c r="M30" s="156" t="n">
        <v>128</v>
      </c>
      <c r="N30" s="157" t="n">
        <v>421</v>
      </c>
      <c r="O30" s="126" t="n">
        <v>2844525.316</v>
      </c>
      <c r="P30" s="126" t="n">
        <v>92143.446</v>
      </c>
      <c r="Q30" s="158" t="n">
        <v>2936668.762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149" t="n">
        <v>5009.919</v>
      </c>
      <c r="J31" s="150" t="n">
        <v>5362.715</v>
      </c>
      <c r="K31" s="151" t="n">
        <v>5502</v>
      </c>
      <c r="L31" s="152" t="n">
        <v>4604</v>
      </c>
      <c r="M31" s="151" t="n">
        <v>56</v>
      </c>
      <c r="N31" s="152" t="n">
        <v>183</v>
      </c>
      <c r="O31" s="129" t="n">
        <v>1489126.752</v>
      </c>
      <c r="P31" s="129" t="n">
        <v>45673.638</v>
      </c>
      <c r="Q31" s="153" t="n">
        <v>1534800.39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149" t="n">
        <v>4701.358</v>
      </c>
      <c r="J32" s="150" t="n">
        <v>5009.764</v>
      </c>
      <c r="K32" s="151" t="n">
        <v>5093</v>
      </c>
      <c r="L32" s="152" t="n">
        <v>4272</v>
      </c>
      <c r="M32" s="151" t="n">
        <v>72</v>
      </c>
      <c r="N32" s="152" t="n">
        <v>238</v>
      </c>
      <c r="O32" s="129" t="n">
        <v>1355398.564</v>
      </c>
      <c r="P32" s="129" t="n">
        <v>46469.808</v>
      </c>
      <c r="Q32" s="153" t="n">
        <v>1401868.372</v>
      </c>
      <c r="R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154" t="n">
        <v>9737.83800000001</v>
      </c>
      <c r="J33" s="155" t="n">
        <v>10422.012</v>
      </c>
      <c r="K33" s="156" t="n">
        <v>10601</v>
      </c>
      <c r="L33" s="157" t="n">
        <v>9048</v>
      </c>
      <c r="M33" s="156" t="n">
        <v>113</v>
      </c>
      <c r="N33" s="157" t="n">
        <v>417</v>
      </c>
      <c r="O33" s="126" t="n">
        <v>2877206.3</v>
      </c>
      <c r="P33" s="126" t="n">
        <v>86199.431</v>
      </c>
      <c r="Q33" s="158" t="n">
        <v>2963405.731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159" t="n">
        <v>9737.83800000001</v>
      </c>
      <c r="J34" s="160" t="n">
        <v>10422.012</v>
      </c>
      <c r="K34" s="161" t="n">
        <v>10601</v>
      </c>
      <c r="L34" s="162" t="n">
        <v>9048</v>
      </c>
      <c r="M34" s="161" t="n">
        <v>113</v>
      </c>
      <c r="N34" s="162" t="n">
        <v>417</v>
      </c>
      <c r="O34" s="123" t="n">
        <v>2877206.3</v>
      </c>
      <c r="P34" s="123" t="n">
        <v>86199.431</v>
      </c>
      <c r="Q34" s="163" t="n">
        <v>2963405.731</v>
      </c>
      <c r="R34" s="33"/>
    </row>
    <row r="35" customFormat="false" ht="13.5" hidden="false" customHeight="false" outlineLevel="0" collapsed="false">
      <c r="C35" s="106" t="e">
        <f aca="false"/>
        <v>#REF!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8</v>
      </c>
    </row>
  </sheetData>
  <sheetProtection sheet="true"/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8</v>
      </c>
      <c r="D3" s="19"/>
      <c r="E3" s="19"/>
      <c r="F3" s="19"/>
      <c r="G3" s="18" t="s">
        <v>1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7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1</v>
      </c>
      <c r="J8" s="31"/>
      <c r="K8" s="31"/>
      <c r="L8" s="31"/>
      <c r="M8" s="32" t="s">
        <v>172</v>
      </c>
      <c r="N8" s="32"/>
      <c r="O8" s="32" t="s">
        <v>173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4</v>
      </c>
      <c r="J10" s="164"/>
      <c r="K10" s="164"/>
      <c r="L10" s="37" t="s">
        <v>175</v>
      </c>
      <c r="M10" s="36" t="s">
        <v>176</v>
      </c>
      <c r="N10" s="37" t="s">
        <v>175</v>
      </c>
      <c r="O10" s="165" t="s">
        <v>174</v>
      </c>
      <c r="P10" s="165"/>
      <c r="Q10" s="165"/>
      <c r="R10" s="37" t="s">
        <v>175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7</v>
      </c>
      <c r="K11" s="166"/>
      <c r="L11" s="37"/>
      <c r="M11" s="36"/>
      <c r="N11" s="37"/>
      <c r="O11" s="36" t="s">
        <v>73</v>
      </c>
      <c r="P11" s="166" t="s">
        <v>177</v>
      </c>
      <c r="Q11" s="166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8</v>
      </c>
      <c r="K12" s="138" t="s">
        <v>179</v>
      </c>
      <c r="L12" s="37"/>
      <c r="M12" s="36"/>
      <c r="N12" s="37"/>
      <c r="O12" s="36"/>
      <c r="P12" s="38" t="s">
        <v>178</v>
      </c>
      <c r="Q12" s="138" t="s">
        <v>179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3611.289</v>
      </c>
      <c r="J13" s="46" t="n">
        <v>59369.9</v>
      </c>
      <c r="K13" s="140" t="n">
        <v>162.782</v>
      </c>
      <c r="L13" s="167" t="n">
        <v>16592.883</v>
      </c>
      <c r="M13" s="48" t="n">
        <v>20942718.725</v>
      </c>
      <c r="N13" s="143" t="n">
        <v>2980366.121</v>
      </c>
      <c r="O13" s="52" t="n">
        <v>27435.7993345594</v>
      </c>
      <c r="P13" s="168" t="n">
        <v>28151.4713614699</v>
      </c>
      <c r="Q13" s="169" t="n">
        <v>22276.1494923681</v>
      </c>
      <c r="R13" s="53" t="n">
        <v>14968.0946594191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314.452</v>
      </c>
      <c r="J14" s="59" t="n">
        <v>5840.752</v>
      </c>
      <c r="K14" s="145" t="n">
        <v>13.867</v>
      </c>
      <c r="L14" s="170" t="n">
        <v>1639.141</v>
      </c>
      <c r="M14" s="61" t="n">
        <v>2101114.581</v>
      </c>
      <c r="N14" s="148" t="n">
        <v>315709.182</v>
      </c>
      <c r="O14" s="65" t="n">
        <v>27728.9116696112</v>
      </c>
      <c r="P14" s="171" t="n">
        <v>28369.2342898084</v>
      </c>
      <c r="Q14" s="172" t="n">
        <v>25096.0253359294</v>
      </c>
      <c r="R14" s="66" t="n">
        <v>16050.5401914783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6314.452</v>
      </c>
      <c r="J15" s="98" t="n">
        <v>5840.752</v>
      </c>
      <c r="K15" s="150" t="n">
        <v>13.867</v>
      </c>
      <c r="L15" s="173" t="n">
        <v>1639.141</v>
      </c>
      <c r="M15" s="100" t="n">
        <v>2101114.581</v>
      </c>
      <c r="N15" s="153" t="n">
        <v>315709.182</v>
      </c>
      <c r="O15" s="104" t="n">
        <v>27728.9116696112</v>
      </c>
      <c r="P15" s="174" t="n">
        <v>28369.2342898084</v>
      </c>
      <c r="Q15" s="175" t="n">
        <v>25096.0253359294</v>
      </c>
      <c r="R15" s="105" t="n">
        <v>16050.5401914783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620.144</v>
      </c>
      <c r="J16" s="85" t="n">
        <v>7227.878</v>
      </c>
      <c r="K16" s="155" t="n">
        <v>19.849</v>
      </c>
      <c r="L16" s="176" t="n">
        <v>1910.549</v>
      </c>
      <c r="M16" s="87" t="n">
        <v>2595101.207</v>
      </c>
      <c r="N16" s="158" t="n">
        <v>346265.511000001</v>
      </c>
      <c r="O16" s="91" t="n">
        <v>28379.8355932206</v>
      </c>
      <c r="P16" s="177" t="n">
        <v>28895.3230579339</v>
      </c>
      <c r="Q16" s="178" t="n">
        <v>24341.8308227115</v>
      </c>
      <c r="R16" s="92" t="n">
        <v>15103.2290980237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620.144</v>
      </c>
      <c r="J17" s="98" t="n">
        <v>7227.878</v>
      </c>
      <c r="K17" s="150" t="n">
        <v>19.849</v>
      </c>
      <c r="L17" s="173" t="n">
        <v>1910.549</v>
      </c>
      <c r="M17" s="100" t="n">
        <v>2595101.207</v>
      </c>
      <c r="N17" s="153" t="n">
        <v>346265.511000001</v>
      </c>
      <c r="O17" s="104" t="n">
        <v>28379.8355932206</v>
      </c>
      <c r="P17" s="174" t="n">
        <v>28895.3230579339</v>
      </c>
      <c r="Q17" s="175" t="n">
        <v>24341.8308227115</v>
      </c>
      <c r="R17" s="105" t="n">
        <v>15103.22909802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393.85</v>
      </c>
      <c r="J18" s="85" t="n">
        <v>6843.17</v>
      </c>
      <c r="K18" s="155" t="n">
        <v>23.074</v>
      </c>
      <c r="L18" s="176" t="n">
        <v>1842.846</v>
      </c>
      <c r="M18" s="87" t="n">
        <v>2420401.668</v>
      </c>
      <c r="N18" s="158" t="n">
        <v>325590.144</v>
      </c>
      <c r="O18" s="91" t="n">
        <v>27279.446972822</v>
      </c>
      <c r="P18" s="177" t="n">
        <v>28068.8111893562</v>
      </c>
      <c r="Q18" s="178" t="n">
        <v>22175.8039351651</v>
      </c>
      <c r="R18" s="92" t="n">
        <v>14723.157550875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919.263</v>
      </c>
      <c r="J19" s="98" t="n">
        <v>3641.234</v>
      </c>
      <c r="K19" s="150" t="n">
        <v>3.114</v>
      </c>
      <c r="L19" s="173" t="n">
        <v>1004.391</v>
      </c>
      <c r="M19" s="100" t="n">
        <v>1289531.393</v>
      </c>
      <c r="N19" s="153" t="n">
        <v>177378.383</v>
      </c>
      <c r="O19" s="104" t="n">
        <v>27418.6624925826</v>
      </c>
      <c r="P19" s="174" t="n">
        <v>28146.9673467841</v>
      </c>
      <c r="Q19" s="175" t="n">
        <v>21431.6795118818</v>
      </c>
      <c r="R19" s="105" t="n">
        <v>14716.9099650103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474.587</v>
      </c>
      <c r="J20" s="98" t="n">
        <v>3201.936</v>
      </c>
      <c r="K20" s="150" t="n">
        <v>19.96</v>
      </c>
      <c r="L20" s="173" t="n">
        <v>838.455</v>
      </c>
      <c r="M20" s="100" t="n">
        <v>1130870.275</v>
      </c>
      <c r="N20" s="153" t="n">
        <v>148211.761</v>
      </c>
      <c r="O20" s="104" t="n">
        <v>27122.4147167227</v>
      </c>
      <c r="P20" s="174" t="n">
        <v>27979.9321931065</v>
      </c>
      <c r="Q20" s="175" t="n">
        <v>22291.8962925852</v>
      </c>
      <c r="R20" s="105" t="n">
        <v>14730.6415768686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293.34</v>
      </c>
      <c r="J21" s="85" t="n">
        <v>6721.728</v>
      </c>
      <c r="K21" s="155" t="n">
        <v>21.423</v>
      </c>
      <c r="L21" s="176" t="n">
        <v>1925.721</v>
      </c>
      <c r="M21" s="87" t="n">
        <v>2416610.974</v>
      </c>
      <c r="N21" s="158" t="n">
        <v>345760.613</v>
      </c>
      <c r="O21" s="91" t="n">
        <v>27612.0745547765</v>
      </c>
      <c r="P21" s="177" t="n">
        <v>28537.528618633</v>
      </c>
      <c r="Q21" s="178" t="n">
        <v>22848.8345858812</v>
      </c>
      <c r="R21" s="92" t="n">
        <v>14962.3878104184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42.806</v>
      </c>
      <c r="J22" s="98" t="n">
        <v>1676.332</v>
      </c>
      <c r="K22" s="150" t="n">
        <v>1.589</v>
      </c>
      <c r="L22" s="173" t="n">
        <v>475.828</v>
      </c>
      <c r="M22" s="100" t="n">
        <v>596162.782</v>
      </c>
      <c r="N22" s="153" t="n">
        <v>82519.073</v>
      </c>
      <c r="O22" s="104" t="n">
        <v>26959.0135007881</v>
      </c>
      <c r="P22" s="174" t="n">
        <v>27930.0084947373</v>
      </c>
      <c r="Q22" s="175" t="n">
        <v>20716.9079085379</v>
      </c>
      <c r="R22" s="105" t="n">
        <v>14451.8385144772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450.534</v>
      </c>
      <c r="J23" s="98" t="n">
        <v>5045.396</v>
      </c>
      <c r="K23" s="150" t="n">
        <v>19.834</v>
      </c>
      <c r="L23" s="173" t="n">
        <v>1449.893</v>
      </c>
      <c r="M23" s="100" t="n">
        <v>1820448.192</v>
      </c>
      <c r="N23" s="153" t="n">
        <v>263241.54</v>
      </c>
      <c r="O23" s="104" t="n">
        <v>27832.8721552787</v>
      </c>
      <c r="P23" s="174" t="n">
        <v>28739.3770809401</v>
      </c>
      <c r="Q23" s="175" t="n">
        <v>23019.6337938221</v>
      </c>
      <c r="R23" s="105" t="n">
        <v>15129.940623204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492.22</v>
      </c>
      <c r="J24" s="85" t="n">
        <v>8995.51</v>
      </c>
      <c r="K24" s="155" t="n">
        <v>23.005</v>
      </c>
      <c r="L24" s="176" t="n">
        <v>2485.772</v>
      </c>
      <c r="M24" s="87" t="n">
        <v>3103845.572</v>
      </c>
      <c r="N24" s="158" t="n">
        <v>437942.912</v>
      </c>
      <c r="O24" s="91" t="n">
        <v>27249.0310661433</v>
      </c>
      <c r="P24" s="177" t="n">
        <v>27817.874046793</v>
      </c>
      <c r="Q24" s="178" t="n">
        <v>20849.3878142433</v>
      </c>
      <c r="R24" s="92" t="n">
        <v>14681.653291881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757.663</v>
      </c>
      <c r="J25" s="98" t="n">
        <v>2648.054</v>
      </c>
      <c r="K25" s="150" t="n">
        <v>10.335</v>
      </c>
      <c r="L25" s="173" t="n">
        <v>728.970000000001</v>
      </c>
      <c r="M25" s="100" t="n">
        <v>921756.252</v>
      </c>
      <c r="N25" s="153" t="n">
        <v>128162.743</v>
      </c>
      <c r="O25" s="104" t="n">
        <v>27854.3901122073</v>
      </c>
      <c r="P25" s="174" t="n">
        <v>28275.9475134067</v>
      </c>
      <c r="Q25" s="175" t="n">
        <v>20126.4796000645</v>
      </c>
      <c r="R25" s="105" t="n">
        <v>14651.122245542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555.341</v>
      </c>
      <c r="J26" s="98" t="n">
        <v>3328.245</v>
      </c>
      <c r="K26" s="150" t="n">
        <v>8.654</v>
      </c>
      <c r="L26" s="173" t="n">
        <v>860.592999999999</v>
      </c>
      <c r="M26" s="100" t="n">
        <v>1138828.769</v>
      </c>
      <c r="N26" s="153" t="n">
        <v>151840.156</v>
      </c>
      <c r="O26" s="104" t="n">
        <v>26692.9100237268</v>
      </c>
      <c r="P26" s="174" t="n">
        <v>27429.3166518691</v>
      </c>
      <c r="Q26" s="175" t="n">
        <v>21726.4078268238</v>
      </c>
      <c r="R26" s="105" t="n">
        <v>14703.0551414354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179.216</v>
      </c>
      <c r="J27" s="98" t="n">
        <v>3019.211</v>
      </c>
      <c r="K27" s="150" t="n">
        <v>4.016</v>
      </c>
      <c r="L27" s="173" t="n">
        <v>896.209</v>
      </c>
      <c r="M27" s="100" t="n">
        <v>1043260.551</v>
      </c>
      <c r="N27" s="153" t="n">
        <v>157940.013</v>
      </c>
      <c r="O27" s="104" t="n">
        <v>27345.8548428292</v>
      </c>
      <c r="P27" s="174" t="n">
        <v>27844.4408986321</v>
      </c>
      <c r="Q27" s="175" t="n">
        <v>20819.8871181939</v>
      </c>
      <c r="R27" s="105" t="n">
        <v>14685.93570249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0158.11</v>
      </c>
      <c r="J28" s="85" t="n">
        <v>9516.004</v>
      </c>
      <c r="K28" s="155" t="n">
        <v>26.051</v>
      </c>
      <c r="L28" s="176" t="n">
        <v>2678.912</v>
      </c>
      <c r="M28" s="87" t="n">
        <v>3310259.118</v>
      </c>
      <c r="N28" s="158" t="n">
        <v>482751.748</v>
      </c>
      <c r="O28" s="91" t="n">
        <v>27156.1271240418</v>
      </c>
      <c r="P28" s="177" t="n">
        <v>27846.2886487508</v>
      </c>
      <c r="Q28" s="178" t="n">
        <v>20733.4779215129</v>
      </c>
      <c r="R28" s="92" t="n">
        <v>15017.033905306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209.849</v>
      </c>
      <c r="J29" s="98" t="n">
        <v>3033.022</v>
      </c>
      <c r="K29" s="150" t="n">
        <v>16.795</v>
      </c>
      <c r="L29" s="173" t="n">
        <v>859.114</v>
      </c>
      <c r="M29" s="100" t="n">
        <v>1045941.313</v>
      </c>
      <c r="N29" s="153" t="n">
        <v>150465.421</v>
      </c>
      <c r="O29" s="104" t="n">
        <v>27154.4786322763</v>
      </c>
      <c r="P29" s="174" t="n">
        <v>27723.5658857733</v>
      </c>
      <c r="Q29" s="175" t="n">
        <v>21288.2752803414</v>
      </c>
      <c r="R29" s="105" t="n">
        <v>14595.0189187155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948.261</v>
      </c>
      <c r="J30" s="98" t="n">
        <v>6482.982</v>
      </c>
      <c r="K30" s="150" t="n">
        <v>9.256</v>
      </c>
      <c r="L30" s="173" t="n">
        <v>1819.798</v>
      </c>
      <c r="M30" s="100" t="n">
        <v>2264317.805</v>
      </c>
      <c r="N30" s="153" t="n">
        <v>332286.327</v>
      </c>
      <c r="O30" s="104" t="n">
        <v>27156.888668498</v>
      </c>
      <c r="P30" s="174" t="n">
        <v>27903.703714844</v>
      </c>
      <c r="Q30" s="175" t="n">
        <v>19726.7988331893</v>
      </c>
      <c r="R30" s="105" t="n">
        <v>15216.26425020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706.22800000001</v>
      </c>
      <c r="J31" s="85" t="n">
        <v>7208.743</v>
      </c>
      <c r="K31" s="155" t="n">
        <v>10.478</v>
      </c>
      <c r="L31" s="176" t="n">
        <v>2005.049</v>
      </c>
      <c r="M31" s="87" t="n">
        <v>2492398.098</v>
      </c>
      <c r="N31" s="158" t="n">
        <v>352127.218</v>
      </c>
      <c r="O31" s="91" t="n">
        <v>26952.2056056478</v>
      </c>
      <c r="P31" s="177" t="n">
        <v>27700.1927612992</v>
      </c>
      <c r="Q31" s="178" t="n">
        <v>17257.9690780683</v>
      </c>
      <c r="R31" s="92" t="n">
        <v>14635.021305381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987.055</v>
      </c>
      <c r="J32" s="98" t="n">
        <v>3740.564</v>
      </c>
      <c r="K32" s="150" t="n">
        <v>1.249</v>
      </c>
      <c r="L32" s="173" t="n">
        <v>1022.864</v>
      </c>
      <c r="M32" s="100" t="n">
        <v>1305382.678</v>
      </c>
      <c r="N32" s="153" t="n">
        <v>183744.074</v>
      </c>
      <c r="O32" s="104" t="n">
        <v>27283.769557564</v>
      </c>
      <c r="P32" s="174" t="n">
        <v>27958.5819366634</v>
      </c>
      <c r="Q32" s="175" t="n">
        <v>20331.7987723512</v>
      </c>
      <c r="R32" s="105" t="n">
        <v>14969.7380753127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719.173</v>
      </c>
      <c r="J33" s="98" t="n">
        <v>3468.179</v>
      </c>
      <c r="K33" s="150" t="n">
        <v>9.229</v>
      </c>
      <c r="L33" s="173" t="n">
        <v>982.185</v>
      </c>
      <c r="M33" s="100" t="n">
        <v>1187015.42</v>
      </c>
      <c r="N33" s="153" t="n">
        <v>168383.144</v>
      </c>
      <c r="O33" s="104" t="n">
        <v>26596.7599965548</v>
      </c>
      <c r="P33" s="174" t="n">
        <v>27421.5101306286</v>
      </c>
      <c r="Q33" s="175" t="n">
        <v>16841.9745729043</v>
      </c>
      <c r="R33" s="105" t="n">
        <v>14286.441624201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632.94499999999</v>
      </c>
      <c r="J34" s="85" t="n">
        <v>7016.115</v>
      </c>
      <c r="K34" s="155" t="n">
        <v>25.035</v>
      </c>
      <c r="L34" s="176" t="n">
        <v>2104.893</v>
      </c>
      <c r="M34" s="87" t="n">
        <v>2502987.507</v>
      </c>
      <c r="N34" s="158" t="n">
        <v>374218.793</v>
      </c>
      <c r="O34" s="91" t="n">
        <v>27326.58131953</v>
      </c>
      <c r="P34" s="177" t="n">
        <v>28219.9517824323</v>
      </c>
      <c r="Q34" s="178" t="n">
        <v>23695.4863191532</v>
      </c>
      <c r="R34" s="92" t="n">
        <v>14815.432146273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632.94499999999</v>
      </c>
      <c r="J35" s="72" t="n">
        <v>7016.115</v>
      </c>
      <c r="K35" s="160" t="n">
        <v>25.035</v>
      </c>
      <c r="L35" s="179" t="n">
        <v>2104.893</v>
      </c>
      <c r="M35" s="74" t="n">
        <v>2502987.507</v>
      </c>
      <c r="N35" s="163" t="n">
        <v>374218.793</v>
      </c>
      <c r="O35" s="78" t="n">
        <v>27326.58131953</v>
      </c>
      <c r="P35" s="180" t="n">
        <v>28219.9517824323</v>
      </c>
      <c r="Q35" s="181" t="n">
        <v>23695.4863191532</v>
      </c>
      <c r="R35" s="79" t="n">
        <v>14815.4321462738</v>
      </c>
      <c r="S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5" t="s">
        <v>143</v>
      </c>
    </row>
  </sheetData>
  <sheetProtection sheet="true"/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10.85"/>
    <col collapsed="false" customWidth="true" hidden="false" outlineLevel="0" max="11" min="11" style="15" width="8.14"/>
    <col collapsed="false" customWidth="true" hidden="false" outlineLevel="0" max="12" min="12" style="15" width="6.28"/>
    <col collapsed="false" customWidth="true" hidden="false" outlineLevel="0" max="13" min="13" style="15" width="7.85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8.41"/>
    <col collapsed="false" customWidth="true" hidden="false" outlineLevel="0" max="20" min="20" style="15" width="7.28"/>
    <col collapsed="false" customWidth="true" hidden="false" outlineLevel="0" max="21" min="21" style="15" width="7.99"/>
    <col collapsed="false" customWidth="true" hidden="false" outlineLevel="0" max="22" min="22" style="15" width="9.28"/>
    <col collapsed="false" customWidth="true" hidden="false" outlineLevel="0" max="23" min="23" style="15" width="10.56"/>
    <col collapsed="false" customWidth="true" hidden="false" outlineLevel="0" max="24" min="24" style="15" width="8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/>
      <c r="S4" s="21" t="s">
        <v>60</v>
      </c>
      <c r="T4" s="21"/>
      <c r="U4" s="21"/>
      <c r="V4" s="21" t="s">
        <v>61</v>
      </c>
      <c r="W4" s="21"/>
      <c r="X4" s="21"/>
    </row>
    <row r="5" s="17" customFormat="true" ht="21" hidden="false" customHeight="true" outlineLevel="0" collapsed="false">
      <c r="C5" s="22" t="s">
        <v>182</v>
      </c>
      <c r="D5" s="22"/>
      <c r="E5" s="22"/>
      <c r="F5" s="22"/>
      <c r="G5" s="22"/>
      <c r="H5" s="22"/>
      <c r="I5" s="22"/>
      <c r="J5" s="22"/>
      <c r="K5" s="22" t="s">
        <v>183</v>
      </c>
      <c r="L5" s="22"/>
      <c r="M5" s="22"/>
      <c r="N5" s="22"/>
      <c r="O5" s="22"/>
      <c r="P5" s="22"/>
      <c r="Q5" s="22"/>
      <c r="R5" s="22"/>
      <c r="S5" s="22" t="s">
        <v>135</v>
      </c>
      <c r="T5" s="22"/>
      <c r="U5" s="22"/>
      <c r="V5" s="22" t="s">
        <v>184</v>
      </c>
      <c r="W5" s="22"/>
      <c r="X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5</v>
      </c>
      <c r="J7" s="135" t="s">
        <v>186</v>
      </c>
      <c r="K7" s="134" t="s">
        <v>187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188</v>
      </c>
      <c r="X7" s="136" t="s">
        <v>189</v>
      </c>
      <c r="Y7" s="18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18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90</v>
      </c>
      <c r="L9" s="40" t="s">
        <v>191</v>
      </c>
      <c r="M9" s="40" t="s">
        <v>192</v>
      </c>
      <c r="N9" s="40" t="s">
        <v>193</v>
      </c>
      <c r="O9" s="40" t="s">
        <v>194</v>
      </c>
      <c r="P9" s="40" t="s">
        <v>195</v>
      </c>
      <c r="Q9" s="40" t="s">
        <v>196</v>
      </c>
      <c r="R9" s="40" t="s">
        <v>197</v>
      </c>
      <c r="S9" s="184" t="s">
        <v>198</v>
      </c>
      <c r="T9" s="40" t="s">
        <v>199</v>
      </c>
      <c r="U9" s="40" t="s">
        <v>200</v>
      </c>
      <c r="V9" s="185" t="s">
        <v>201</v>
      </c>
      <c r="W9" s="135"/>
      <c r="X9" s="136"/>
      <c r="Y9" s="183"/>
    </row>
    <row r="10" customFormat="false" ht="45.7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5"/>
      <c r="W10" s="135"/>
      <c r="X10" s="136"/>
      <c r="Y10" s="18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5"/>
      <c r="X11" s="136"/>
      <c r="Y11" s="18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6053.689</v>
      </c>
      <c r="J12" s="186" t="n">
        <v>24935.6666819059</v>
      </c>
      <c r="K12" s="168" t="n">
        <v>16969.3386054335</v>
      </c>
      <c r="L12" s="187" t="n">
        <v>5.14217002675571</v>
      </c>
      <c r="M12" s="188" t="n">
        <v>4142.98035891461</v>
      </c>
      <c r="N12" s="188" t="n">
        <v>509.096164070797</v>
      </c>
      <c r="O12" s="188" t="n">
        <v>342.044764806434</v>
      </c>
      <c r="P12" s="188" t="n">
        <v>304.353820803266</v>
      </c>
      <c r="Q12" s="188" t="n">
        <v>31.8362794998675</v>
      </c>
      <c r="R12" s="188" t="n">
        <v>52.1451201400632</v>
      </c>
      <c r="S12" s="188" t="n">
        <v>22356.9372836953</v>
      </c>
      <c r="T12" s="188" t="n">
        <v>905.106625838141</v>
      </c>
      <c r="U12" s="188" t="n">
        <v>1673.62277237247</v>
      </c>
      <c r="V12" s="189" t="n">
        <v>2578.72939821061</v>
      </c>
      <c r="W12" s="190" t="n">
        <v>75841.049</v>
      </c>
      <c r="X12" s="53" t="n">
        <v>24933.9032360079</v>
      </c>
      <c r="Y12" s="18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7009.934</v>
      </c>
      <c r="J13" s="191" t="n">
        <v>24896.4051706241</v>
      </c>
      <c r="K13" s="171" t="n">
        <v>17310.3061788219</v>
      </c>
      <c r="L13" s="192" t="n">
        <v>0</v>
      </c>
      <c r="M13" s="193" t="n">
        <v>3961.63228260542</v>
      </c>
      <c r="N13" s="193" t="n">
        <v>429.050544555769</v>
      </c>
      <c r="O13" s="193" t="n">
        <v>374.198458929856</v>
      </c>
      <c r="P13" s="193" t="n">
        <v>292.438630663284</v>
      </c>
      <c r="Q13" s="193" t="n">
        <v>14.9900008568792</v>
      </c>
      <c r="R13" s="193" t="n">
        <v>57.2634373828151</v>
      </c>
      <c r="S13" s="193" t="n">
        <v>22439.8795338159</v>
      </c>
      <c r="T13" s="193" t="n">
        <v>933.874591401289</v>
      </c>
      <c r="U13" s="193" t="n">
        <v>1522.6510454069</v>
      </c>
      <c r="V13" s="194" t="n">
        <v>2456.52563680819</v>
      </c>
      <c r="W13" s="195" t="n">
        <v>6993.808</v>
      </c>
      <c r="X13" s="66" t="n">
        <v>24895.9677379381</v>
      </c>
      <c r="Y13" s="18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7009.934</v>
      </c>
      <c r="J14" s="196" t="n">
        <v>24896.4051706241</v>
      </c>
      <c r="K14" s="174" t="n">
        <v>17310.3061788219</v>
      </c>
      <c r="L14" s="197" t="n">
        <v>0</v>
      </c>
      <c r="M14" s="198" t="n">
        <v>3961.63228260542</v>
      </c>
      <c r="N14" s="198" t="n">
        <v>429.050544555769</v>
      </c>
      <c r="O14" s="198" t="n">
        <v>374.198458929856</v>
      </c>
      <c r="P14" s="198" t="n">
        <v>292.438630663284</v>
      </c>
      <c r="Q14" s="198" t="n">
        <v>14.9900008568792</v>
      </c>
      <c r="R14" s="198" t="n">
        <v>57.2634373828151</v>
      </c>
      <c r="S14" s="198" t="n">
        <v>22439.8795338159</v>
      </c>
      <c r="T14" s="198" t="n">
        <v>933.874591401289</v>
      </c>
      <c r="U14" s="198" t="n">
        <v>1522.6510454069</v>
      </c>
      <c r="V14" s="199" t="n">
        <v>2456.52563680819</v>
      </c>
      <c r="W14" s="200" t="n">
        <v>6993.808</v>
      </c>
      <c r="X14" s="105" t="n">
        <v>24895.9677379381</v>
      </c>
      <c r="Y14" s="18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9244.533</v>
      </c>
      <c r="J15" s="201" t="n">
        <v>25782.5853128546</v>
      </c>
      <c r="K15" s="177" t="n">
        <v>17151.5881332243</v>
      </c>
      <c r="L15" s="202" t="n">
        <v>0</v>
      </c>
      <c r="M15" s="203" t="n">
        <v>4239.68046844551</v>
      </c>
      <c r="N15" s="203" t="n">
        <v>520.489668506421</v>
      </c>
      <c r="O15" s="203" t="n">
        <v>354.3074593384</v>
      </c>
      <c r="P15" s="203" t="n">
        <v>466.503499960463</v>
      </c>
      <c r="Q15" s="203" t="n">
        <v>37.5272516920722</v>
      </c>
      <c r="R15" s="203" t="n">
        <v>80.0012558773926</v>
      </c>
      <c r="S15" s="203" t="n">
        <v>22850.0977370445</v>
      </c>
      <c r="T15" s="203" t="n">
        <v>1002.24414617086</v>
      </c>
      <c r="U15" s="203" t="n">
        <v>1930.24342963926</v>
      </c>
      <c r="V15" s="204" t="n">
        <v>2932.48757581012</v>
      </c>
      <c r="W15" s="205" t="n">
        <v>9209.34</v>
      </c>
      <c r="X15" s="92" t="n">
        <v>25767.8208934263</v>
      </c>
      <c r="Y15" s="18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9244.533</v>
      </c>
      <c r="J16" s="196" t="n">
        <v>25782.5853128546</v>
      </c>
      <c r="K16" s="174" t="n">
        <v>17151.5881332243</v>
      </c>
      <c r="L16" s="197" t="n">
        <v>0</v>
      </c>
      <c r="M16" s="198" t="n">
        <v>4239.68046844551</v>
      </c>
      <c r="N16" s="198" t="n">
        <v>520.489668506421</v>
      </c>
      <c r="O16" s="198" t="n">
        <v>354.3074593384</v>
      </c>
      <c r="P16" s="198" t="n">
        <v>466.503499960463</v>
      </c>
      <c r="Q16" s="198" t="n">
        <v>37.5272516920722</v>
      </c>
      <c r="R16" s="198" t="n">
        <v>80.0012558773926</v>
      </c>
      <c r="S16" s="198" t="n">
        <v>22850.0977370445</v>
      </c>
      <c r="T16" s="198" t="n">
        <v>1002.24414617086</v>
      </c>
      <c r="U16" s="198" t="n">
        <v>1930.24342963926</v>
      </c>
      <c r="V16" s="199" t="n">
        <v>2932.48757581012</v>
      </c>
      <c r="W16" s="200" t="n">
        <v>9209.34</v>
      </c>
      <c r="X16" s="105" t="n">
        <v>25767.8208934263</v>
      </c>
      <c r="Y16" s="18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8816.978</v>
      </c>
      <c r="J17" s="201" t="n">
        <v>24824.8176983089</v>
      </c>
      <c r="K17" s="177" t="n">
        <v>16911.4378059391</v>
      </c>
      <c r="L17" s="202" t="n">
        <v>0</v>
      </c>
      <c r="M17" s="203" t="n">
        <v>4246.35792634014</v>
      </c>
      <c r="N17" s="203" t="n">
        <v>465.154415719309</v>
      </c>
      <c r="O17" s="203" t="n">
        <v>321.240575096516</v>
      </c>
      <c r="P17" s="203" t="n">
        <v>302.361033829656</v>
      </c>
      <c r="Q17" s="203" t="n">
        <v>24.8958978159335</v>
      </c>
      <c r="R17" s="203" t="n">
        <v>49.6338144429985</v>
      </c>
      <c r="S17" s="203" t="n">
        <v>22321.0814691837</v>
      </c>
      <c r="T17" s="203" t="n">
        <v>846.125254026947</v>
      </c>
      <c r="U17" s="203" t="n">
        <v>1657.61097509827</v>
      </c>
      <c r="V17" s="204" t="n">
        <v>2503.73622912522</v>
      </c>
      <c r="W17" s="205" t="n">
        <v>8789.287</v>
      </c>
      <c r="X17" s="92" t="n">
        <v>24828.7758153762</v>
      </c>
      <c r="Y17" s="18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4664.082</v>
      </c>
      <c r="J18" s="196" t="n">
        <v>24877.5156611741</v>
      </c>
      <c r="K18" s="174" t="n">
        <v>16765.7915141</v>
      </c>
      <c r="L18" s="197" t="n">
        <v>0</v>
      </c>
      <c r="M18" s="198" t="n">
        <v>4391.42113067481</v>
      </c>
      <c r="N18" s="198" t="n">
        <v>487.347635254555</v>
      </c>
      <c r="O18" s="198" t="n">
        <v>308.756310459379</v>
      </c>
      <c r="P18" s="198" t="n">
        <v>321.037469609954</v>
      </c>
      <c r="Q18" s="198" t="n">
        <v>30.3247956046513</v>
      </c>
      <c r="R18" s="198" t="n">
        <v>31.7614663149862</v>
      </c>
      <c r="S18" s="198" t="n">
        <v>22336.4403220184</v>
      </c>
      <c r="T18" s="198" t="n">
        <v>796.477080948978</v>
      </c>
      <c r="U18" s="198" t="n">
        <v>1744.59825820672</v>
      </c>
      <c r="V18" s="199" t="n">
        <v>2541.0753391557</v>
      </c>
      <c r="W18" s="200" t="n">
        <v>4644.395</v>
      </c>
      <c r="X18" s="105" t="n">
        <v>24882.7595772252</v>
      </c>
      <c r="Y18" s="18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152.896</v>
      </c>
      <c r="J19" s="196" t="n">
        <v>24765.63306666</v>
      </c>
      <c r="K19" s="174" t="n">
        <v>17075.0119113666</v>
      </c>
      <c r="L19" s="197" t="n">
        <v>0</v>
      </c>
      <c r="M19" s="198" t="n">
        <v>4083.43868150482</v>
      </c>
      <c r="N19" s="198" t="n">
        <v>440.229400559674</v>
      </c>
      <c r="O19" s="198" t="n">
        <v>335.261545999065</v>
      </c>
      <c r="P19" s="198" t="n">
        <v>281.385688444883</v>
      </c>
      <c r="Q19" s="198" t="n">
        <v>18.7987491138714</v>
      </c>
      <c r="R19" s="198" t="n">
        <v>69.7060958585687</v>
      </c>
      <c r="S19" s="198" t="n">
        <v>22303.8320728475</v>
      </c>
      <c r="T19" s="198" t="n">
        <v>901.88469283443</v>
      </c>
      <c r="U19" s="198" t="n">
        <v>1559.91630097808</v>
      </c>
      <c r="V19" s="199" t="n">
        <v>2461.80099381251</v>
      </c>
      <c r="W19" s="200" t="n">
        <v>4144.892</v>
      </c>
      <c r="X19" s="105" t="n">
        <v>24768.2864434908</v>
      </c>
      <c r="Y19" s="18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8890.364</v>
      </c>
      <c r="J20" s="201" t="n">
        <v>25102.1432024606</v>
      </c>
      <c r="K20" s="177" t="n">
        <v>16659.6944362083</v>
      </c>
      <c r="L20" s="202" t="n">
        <v>3.72908428346316</v>
      </c>
      <c r="M20" s="203" t="n">
        <v>4284.53006348596</v>
      </c>
      <c r="N20" s="203" t="n">
        <v>474.20743965039</v>
      </c>
      <c r="O20" s="203" t="n">
        <v>336.347926811546</v>
      </c>
      <c r="P20" s="203" t="n">
        <v>268.443658024951</v>
      </c>
      <c r="Q20" s="203" t="n">
        <v>31.8899766083818</v>
      </c>
      <c r="R20" s="203" t="n">
        <v>65.6589164028229</v>
      </c>
      <c r="S20" s="203" t="n">
        <v>22124.5015014758</v>
      </c>
      <c r="T20" s="203" t="n">
        <v>975.219415463004</v>
      </c>
      <c r="U20" s="203" t="n">
        <v>2002.42228552172</v>
      </c>
      <c r="V20" s="204" t="n">
        <v>2977.64170098472</v>
      </c>
      <c r="W20" s="205" t="n">
        <v>8859.357</v>
      </c>
      <c r="X20" s="92" t="n">
        <v>25163.4826037601</v>
      </c>
      <c r="Y20" s="18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259.801</v>
      </c>
      <c r="J21" s="196" t="n">
        <v>24413.8086716485</v>
      </c>
      <c r="K21" s="174" t="n">
        <v>16676.9993980296</v>
      </c>
      <c r="L21" s="197" t="n">
        <v>0</v>
      </c>
      <c r="M21" s="198" t="n">
        <v>4198.40832592487</v>
      </c>
      <c r="N21" s="198" t="n">
        <v>478.148444634431</v>
      </c>
      <c r="O21" s="198" t="n">
        <v>304.437979273396</v>
      </c>
      <c r="P21" s="198" t="n">
        <v>256.920225866496</v>
      </c>
      <c r="Q21" s="198" t="n">
        <v>30.7599725226543</v>
      </c>
      <c r="R21" s="198" t="n">
        <v>48.3894747074337</v>
      </c>
      <c r="S21" s="198" t="n">
        <v>21994.0638209589</v>
      </c>
      <c r="T21" s="198" t="n">
        <v>719.200459096472</v>
      </c>
      <c r="U21" s="198" t="n">
        <v>1700.54439159318</v>
      </c>
      <c r="V21" s="199" t="n">
        <v>2419.74485068965</v>
      </c>
      <c r="W21" s="200" t="n">
        <v>2257.364</v>
      </c>
      <c r="X21" s="105" t="n">
        <v>24386.413459829</v>
      </c>
      <c r="Y21" s="18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6630.563</v>
      </c>
      <c r="J22" s="196" t="n">
        <v>25336.7385243154</v>
      </c>
      <c r="K22" s="174" t="n">
        <v>16653.7966308442</v>
      </c>
      <c r="L22" s="197" t="n">
        <v>5.00001533303683</v>
      </c>
      <c r="M22" s="198" t="n">
        <v>4313.88171713322</v>
      </c>
      <c r="N22" s="198" t="n">
        <v>472.864282665992</v>
      </c>
      <c r="O22" s="198" t="n">
        <v>347.223342874504</v>
      </c>
      <c r="P22" s="198" t="n">
        <v>272.371026412086</v>
      </c>
      <c r="Q22" s="198" t="n">
        <v>32.2750999173574</v>
      </c>
      <c r="R22" s="198" t="n">
        <v>71.5446159448803</v>
      </c>
      <c r="S22" s="198" t="n">
        <v>22168.9567311253</v>
      </c>
      <c r="T22" s="198" t="n">
        <v>1062.47473505141</v>
      </c>
      <c r="U22" s="198" t="n">
        <v>2105.3070581387</v>
      </c>
      <c r="V22" s="199" t="n">
        <v>3167.78179319011</v>
      </c>
      <c r="W22" s="200" t="n">
        <v>6601.993</v>
      </c>
      <c r="X22" s="105" t="n">
        <v>25429.1793276162</v>
      </c>
      <c r="Y22" s="18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286.705</v>
      </c>
      <c r="J23" s="201" t="n">
        <v>24908.1008215714</v>
      </c>
      <c r="K23" s="177" t="n">
        <v>17061.3299895762</v>
      </c>
      <c r="L23" s="202" t="n">
        <v>9.14460863467239</v>
      </c>
      <c r="M23" s="203" t="n">
        <v>4131.38108066083</v>
      </c>
      <c r="N23" s="203" t="n">
        <v>532.604599836711</v>
      </c>
      <c r="O23" s="203" t="n">
        <v>343.4961384508</v>
      </c>
      <c r="P23" s="203" t="n">
        <v>300.142062423592</v>
      </c>
      <c r="Q23" s="203" t="n">
        <v>26.8427617567158</v>
      </c>
      <c r="R23" s="203" t="n">
        <v>38.7952019654984</v>
      </c>
      <c r="S23" s="203" t="n">
        <v>22443.7364433051</v>
      </c>
      <c r="T23" s="203" t="n">
        <v>817.709959047688</v>
      </c>
      <c r="U23" s="203" t="n">
        <v>1646.6544192186</v>
      </c>
      <c r="V23" s="204" t="n">
        <v>2464.36437826629</v>
      </c>
      <c r="W23" s="205" t="n">
        <v>11260.577</v>
      </c>
      <c r="X23" s="92" t="n">
        <v>24899.6671381345</v>
      </c>
      <c r="Y23" s="18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334.461</v>
      </c>
      <c r="J24" s="196" t="n">
        <v>25208.8080102501</v>
      </c>
      <c r="K24" s="174" t="n">
        <v>17298.9311216016</v>
      </c>
      <c r="L24" s="197" t="n">
        <v>0</v>
      </c>
      <c r="M24" s="198" t="n">
        <v>3917.08382554182</v>
      </c>
      <c r="N24" s="198" t="n">
        <v>504.211675190283</v>
      </c>
      <c r="O24" s="198" t="n">
        <v>344.284728476356</v>
      </c>
      <c r="P24" s="198" t="n">
        <v>281.040523990734</v>
      </c>
      <c r="Q24" s="198" t="n">
        <v>30.2696597740984</v>
      </c>
      <c r="R24" s="198" t="n">
        <v>37.0865786104561</v>
      </c>
      <c r="S24" s="198" t="n">
        <v>22412.9081131853</v>
      </c>
      <c r="T24" s="198" t="n">
        <v>1111.31569190143</v>
      </c>
      <c r="U24" s="198" t="n">
        <v>1684.58420516339</v>
      </c>
      <c r="V24" s="199" t="n">
        <v>2795.89989706482</v>
      </c>
      <c r="W24" s="200" t="n">
        <v>3329.717</v>
      </c>
      <c r="X24" s="105" t="n">
        <v>25201.2850992041</v>
      </c>
      <c r="Y24" s="18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157.256</v>
      </c>
      <c r="J25" s="196" t="n">
        <v>24541.2495044808</v>
      </c>
      <c r="K25" s="174" t="n">
        <v>16868.6470314393</v>
      </c>
      <c r="L25" s="197" t="n">
        <v>24.8270734349773</v>
      </c>
      <c r="M25" s="198" t="n">
        <v>4240.12772286977</v>
      </c>
      <c r="N25" s="198" t="n">
        <v>543.599872929003</v>
      </c>
      <c r="O25" s="198" t="n">
        <v>353.822890226951</v>
      </c>
      <c r="P25" s="198" t="n">
        <v>319.170786371267</v>
      </c>
      <c r="Q25" s="198" t="n">
        <v>21.2636452185448</v>
      </c>
      <c r="R25" s="198" t="n">
        <v>31.8368454256045</v>
      </c>
      <c r="S25" s="198" t="n">
        <v>22403.2958679154</v>
      </c>
      <c r="T25" s="198" t="n">
        <v>609.445850019019</v>
      </c>
      <c r="U25" s="198" t="n">
        <v>1528.50778654638</v>
      </c>
      <c r="V25" s="199" t="n">
        <v>2137.9536365654</v>
      </c>
      <c r="W25" s="200" t="n">
        <v>4142.105</v>
      </c>
      <c r="X25" s="105" t="n">
        <v>24534.5502266762</v>
      </c>
      <c r="Y25" s="18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3794.988</v>
      </c>
      <c r="J26" s="196" t="n">
        <v>25045.7556563201</v>
      </c>
      <c r="K26" s="174" t="n">
        <v>17063.6384752732</v>
      </c>
      <c r="L26" s="197" t="n">
        <v>0</v>
      </c>
      <c r="M26" s="198" t="n">
        <v>4200.54551775482</v>
      </c>
      <c r="N26" s="198" t="n">
        <v>545.507126768253</v>
      </c>
      <c r="O26" s="198" t="n">
        <v>331.49070563596</v>
      </c>
      <c r="P26" s="198" t="n">
        <v>296.080404821658</v>
      </c>
      <c r="Q26" s="198" t="n">
        <v>29.9434192325949</v>
      </c>
      <c r="R26" s="198" t="n">
        <v>47.919079937363</v>
      </c>
      <c r="S26" s="198" t="n">
        <v>22515.1247294238</v>
      </c>
      <c r="T26" s="198" t="n">
        <v>787.878600230972</v>
      </c>
      <c r="U26" s="198" t="n">
        <v>1742.75232666524</v>
      </c>
      <c r="V26" s="199" t="n">
        <v>2530.63092689621</v>
      </c>
      <c r="W26" s="200" t="n">
        <v>3788.755</v>
      </c>
      <c r="X26" s="105" t="n">
        <v>25033.7613543235</v>
      </c>
      <c r="Y26" s="18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381.95</v>
      </c>
      <c r="J27" s="201" t="n">
        <v>24735.3839729068</v>
      </c>
      <c r="K27" s="177" t="n">
        <v>16974.5918184669</v>
      </c>
      <c r="L27" s="202" t="n">
        <v>20.4530721466866</v>
      </c>
      <c r="M27" s="203" t="n">
        <v>4082.0342783918</v>
      </c>
      <c r="N27" s="203" t="n">
        <v>542.033571717971</v>
      </c>
      <c r="O27" s="203" t="n">
        <v>339.851800403006</v>
      </c>
      <c r="P27" s="203" t="n">
        <v>304.893218219532</v>
      </c>
      <c r="Q27" s="203" t="n">
        <v>34.1606868600395</v>
      </c>
      <c r="R27" s="203" t="n">
        <v>55.3966795752419</v>
      </c>
      <c r="S27" s="203" t="n">
        <v>22353.4151257812</v>
      </c>
      <c r="T27" s="203" t="n">
        <v>781.307366771793</v>
      </c>
      <c r="U27" s="203" t="n">
        <v>1600.6614803538</v>
      </c>
      <c r="V27" s="204" t="n">
        <v>2381.96884712559</v>
      </c>
      <c r="W27" s="205" t="n">
        <v>12329.666</v>
      </c>
      <c r="X27" s="92" t="n">
        <v>24713.1015214308</v>
      </c>
      <c r="Y27" s="18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3962.4</v>
      </c>
      <c r="J28" s="196" t="n">
        <v>24588.3127439599</v>
      </c>
      <c r="K28" s="174" t="n">
        <v>17053.1739602261</v>
      </c>
      <c r="L28" s="197" t="n">
        <v>0</v>
      </c>
      <c r="M28" s="198" t="n">
        <v>4006.35048623729</v>
      </c>
      <c r="N28" s="198" t="n">
        <v>551.807006696278</v>
      </c>
      <c r="O28" s="198" t="n">
        <v>327.222075005047</v>
      </c>
      <c r="P28" s="198" t="n">
        <v>314.869881048523</v>
      </c>
      <c r="Q28" s="198" t="n">
        <v>34.5834384884582</v>
      </c>
      <c r="R28" s="198" t="n">
        <v>54.3258925566996</v>
      </c>
      <c r="S28" s="198" t="n">
        <v>22342.3327402584</v>
      </c>
      <c r="T28" s="198" t="n">
        <v>568.820916616192</v>
      </c>
      <c r="U28" s="198" t="n">
        <v>1677.15908708527</v>
      </c>
      <c r="V28" s="199" t="n">
        <v>2245.98000370146</v>
      </c>
      <c r="W28" s="200" t="n">
        <v>3956.615</v>
      </c>
      <c r="X28" s="105" t="n">
        <v>24566.4839136484</v>
      </c>
      <c r="Y28" s="18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8419.55</v>
      </c>
      <c r="J29" s="196" t="n">
        <v>24804.5984840837</v>
      </c>
      <c r="K29" s="174" t="n">
        <v>16937.6095713746</v>
      </c>
      <c r="L29" s="197" t="n">
        <v>30.0786760179186</v>
      </c>
      <c r="M29" s="198" t="n">
        <v>4117.65250716091</v>
      </c>
      <c r="N29" s="198" t="n">
        <v>537.434007755759</v>
      </c>
      <c r="O29" s="198" t="n">
        <v>345.795588837884</v>
      </c>
      <c r="P29" s="198" t="n">
        <v>300.198011374321</v>
      </c>
      <c r="Q29" s="198" t="n">
        <v>33.9617319215397</v>
      </c>
      <c r="R29" s="198" t="n">
        <v>55.9006122655011</v>
      </c>
      <c r="S29" s="198" t="n">
        <v>22358.6307067084</v>
      </c>
      <c r="T29" s="198" t="n">
        <v>881.307522373524</v>
      </c>
      <c r="U29" s="198" t="n">
        <v>1564.66025500175</v>
      </c>
      <c r="V29" s="199" t="n">
        <v>2445.96777737528</v>
      </c>
      <c r="W29" s="200" t="n">
        <v>8373.051</v>
      </c>
      <c r="X29" s="105" t="n">
        <v>24782.3844418639</v>
      </c>
      <c r="Y29" s="18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119.484</v>
      </c>
      <c r="J30" s="201" t="n">
        <v>24613.5716487175</v>
      </c>
      <c r="K30" s="177" t="n">
        <v>17000.0128479491</v>
      </c>
      <c r="L30" s="202" t="n">
        <v>0</v>
      </c>
      <c r="M30" s="203" t="n">
        <v>4029.9920295198</v>
      </c>
      <c r="N30" s="203" t="n">
        <v>557.016922960407</v>
      </c>
      <c r="O30" s="203" t="n">
        <v>341.231961881469</v>
      </c>
      <c r="P30" s="203" t="n">
        <v>247.382490792973</v>
      </c>
      <c r="Q30" s="203" t="n">
        <v>31.3811340641641</v>
      </c>
      <c r="R30" s="203" t="n">
        <v>32.458150409972</v>
      </c>
      <c r="S30" s="203" t="n">
        <v>22239.4755375779</v>
      </c>
      <c r="T30" s="203" t="n">
        <v>778.87139776768</v>
      </c>
      <c r="U30" s="203" t="n">
        <v>1595.22471337194</v>
      </c>
      <c r="V30" s="204" t="n">
        <v>2374.09611113962</v>
      </c>
      <c r="W30" s="205" t="n">
        <v>9103.413</v>
      </c>
      <c r="X30" s="92" t="n">
        <v>24609.2751604993</v>
      </c>
      <c r="Y30" s="18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683.19</v>
      </c>
      <c r="J31" s="196" t="n">
        <v>24997.1390939367</v>
      </c>
      <c r="K31" s="174" t="n">
        <v>17095.3705878543</v>
      </c>
      <c r="L31" s="197" t="n">
        <v>0</v>
      </c>
      <c r="M31" s="198" t="n">
        <v>4093.50610018669</v>
      </c>
      <c r="N31" s="198" t="n">
        <v>564.533701031419</v>
      </c>
      <c r="O31" s="198" t="n">
        <v>349.874426761816</v>
      </c>
      <c r="P31" s="198" t="n">
        <v>254.162885412151</v>
      </c>
      <c r="Q31" s="198" t="n">
        <v>34.7598360661572</v>
      </c>
      <c r="R31" s="198" t="n">
        <v>41.19270198305</v>
      </c>
      <c r="S31" s="198" t="n">
        <v>22433.4002392956</v>
      </c>
      <c r="T31" s="198" t="n">
        <v>796.018187745248</v>
      </c>
      <c r="U31" s="198" t="n">
        <v>1767.72066689586</v>
      </c>
      <c r="V31" s="199" t="n">
        <v>2563.7388546411</v>
      </c>
      <c r="W31" s="200" t="n">
        <v>4673.56</v>
      </c>
      <c r="X31" s="105" t="n">
        <v>24983.3886623188</v>
      </c>
      <c r="Y31" s="18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4436.294</v>
      </c>
      <c r="J32" s="196" t="n">
        <v>24208.6572711367</v>
      </c>
      <c r="K32" s="174" t="n">
        <v>16899.3481007646</v>
      </c>
      <c r="L32" s="197" t="n">
        <v>0</v>
      </c>
      <c r="M32" s="198" t="n">
        <v>3962.94316832924</v>
      </c>
      <c r="N32" s="198" t="n">
        <v>549.081808674838</v>
      </c>
      <c r="O32" s="198" t="n">
        <v>332.108512195089</v>
      </c>
      <c r="P32" s="198" t="n">
        <v>240.224742393839</v>
      </c>
      <c r="Q32" s="198" t="n">
        <v>27.814394928139</v>
      </c>
      <c r="R32" s="198" t="n">
        <v>23.2374890693298</v>
      </c>
      <c r="S32" s="198" t="n">
        <v>22034.7582163551</v>
      </c>
      <c r="T32" s="198" t="n">
        <v>760.770326162632</v>
      </c>
      <c r="U32" s="198" t="n">
        <v>1413.12872861898</v>
      </c>
      <c r="V32" s="199" t="n">
        <v>2173.89905478161</v>
      </c>
      <c r="W32" s="200" t="n">
        <v>4429.853</v>
      </c>
      <c r="X32" s="105" t="n">
        <v>24214.5799194691</v>
      </c>
      <c r="Y32" s="18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303.741</v>
      </c>
      <c r="J33" s="201" t="n">
        <v>24685.3940527794</v>
      </c>
      <c r="K33" s="177" t="n">
        <v>16733.4474290145</v>
      </c>
      <c r="L33" s="202" t="n">
        <v>0.157642680150562</v>
      </c>
      <c r="M33" s="203" t="n">
        <v>4156.23618499268</v>
      </c>
      <c r="N33" s="203" t="n">
        <v>513.741506418404</v>
      </c>
      <c r="O33" s="203" t="n">
        <v>332.747771389308</v>
      </c>
      <c r="P33" s="203" t="n">
        <v>248.651348957371</v>
      </c>
      <c r="Q33" s="203" t="n">
        <v>48.8108582701661</v>
      </c>
      <c r="R33" s="203" t="n">
        <v>41.2413852305935</v>
      </c>
      <c r="S33" s="203" t="n">
        <v>22075.0341269532</v>
      </c>
      <c r="T33" s="203" t="n">
        <v>1170.32826723501</v>
      </c>
      <c r="U33" s="203" t="n">
        <v>1440.03165859124</v>
      </c>
      <c r="V33" s="204" t="n">
        <v>2610.35992582625</v>
      </c>
      <c r="W33" s="205" t="n">
        <v>9295.601</v>
      </c>
      <c r="X33" s="92" t="n">
        <v>24669.1226043373</v>
      </c>
      <c r="Y33" s="18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303.741</v>
      </c>
      <c r="J34" s="206" t="n">
        <v>24685.3940527794</v>
      </c>
      <c r="K34" s="180" t="n">
        <v>16733.4474290145</v>
      </c>
      <c r="L34" s="207" t="n">
        <v>0.157642680150562</v>
      </c>
      <c r="M34" s="208" t="n">
        <v>4156.23618499268</v>
      </c>
      <c r="N34" s="208" t="n">
        <v>513.741506418404</v>
      </c>
      <c r="O34" s="208" t="n">
        <v>332.747771389308</v>
      </c>
      <c r="P34" s="208" t="n">
        <v>248.651348957371</v>
      </c>
      <c r="Q34" s="208" t="n">
        <v>48.8108582701661</v>
      </c>
      <c r="R34" s="208" t="n">
        <v>41.2413852305935</v>
      </c>
      <c r="S34" s="208" t="n">
        <v>22075.0341269532</v>
      </c>
      <c r="T34" s="208" t="n">
        <v>1170.32826723501</v>
      </c>
      <c r="U34" s="208" t="n">
        <v>1440.03165859124</v>
      </c>
      <c r="V34" s="209" t="n">
        <v>2610.35992582625</v>
      </c>
      <c r="W34" s="210" t="n">
        <v>9295.601</v>
      </c>
      <c r="X34" s="79" t="n">
        <v>24669.1226043373</v>
      </c>
      <c r="Y34" s="18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8" t="s">
        <v>128</v>
      </c>
    </row>
  </sheetData>
  <sheetProtection sheet="true"/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4">
      <formula>Y6=" "</formula>
    </cfRule>
  </conditionalFormatting>
  <conditionalFormatting sqref="X35">
    <cfRule type="expression" priority="3" aboveAverage="0" equalAverage="0" bottom="0" percent="0" rank="0" text="" dxfId="1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09T10:56:17Z</cp:lastPrinted>
  <dcterms:modified xsi:type="dcterms:W3CDTF">2015-06-11T13:31:25Z</dcterms:modified>
  <cp:revision>0</cp:revision>
  <dc:subject/>
  <dc:title/>
</cp:coreProperties>
</file>