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4.1" sheetId="2" state="visible" r:id="rId3"/>
    <sheet name="B1.4.21a" sheetId="3" state="visible" r:id="rId4"/>
    <sheet name="B1.4.22a" sheetId="4" state="visible" r:id="rId5"/>
    <sheet name="B1.4.31" sheetId="5" state="visible" r:id="rId6"/>
    <sheet name="B1.4.32" sheetId="6" state="visible" r:id="rId7"/>
    <sheet name="B1.4.4" sheetId="7" state="visible" r:id="rId8"/>
    <sheet name="B1.4.5" sheetId="8" state="visible" r:id="rId9"/>
    <sheet name="B1.4.6" sheetId="9" state="visible" r:id="rId10"/>
    <sheet name="B1.4.7" sheetId="10" state="visible" r:id="rId11"/>
    <sheet name="B1.4.8" sheetId="11" state="visible" r:id="rId12"/>
    <sheet name="B1.4.8.1" sheetId="12" state="visible" r:id="rId13"/>
    <sheet name="B1.40.1a" sheetId="13" state="visible" r:id="rId14"/>
    <sheet name="B1.40.21a" sheetId="14" state="visible" r:id="rId15"/>
    <sheet name="B1.40.22a" sheetId="15" state="visible" r:id="rId16"/>
    <sheet name="B1.40.31" sheetId="16" state="visible" r:id="rId17"/>
    <sheet name="B1.40.32" sheetId="17" state="visible" r:id="rId18"/>
    <sheet name="B1.40.4" sheetId="18" state="visible" r:id="rId19"/>
    <sheet name="B1.40.5" sheetId="19" state="visible" r:id="rId20"/>
    <sheet name="B1.40.6" sheetId="20" state="visible" r:id="rId21"/>
    <sheet name="B1.40.7" sheetId="21" state="visible" r:id="rId22"/>
    <sheet name="B1.40.8" sheetId="22" state="visible" r:id="rId23"/>
    <sheet name="B1.40.8.1" sheetId="23" state="visible" r:id="rId24"/>
    <sheet name="B1.41.11" sheetId="24" state="visible" r:id="rId25"/>
    <sheet name="B1.41.12" sheetId="25" state="visible" r:id="rId26"/>
    <sheet name="B1.41.2a" sheetId="26" state="visible" r:id="rId27"/>
  </sheets>
  <externalReferences>
    <externalReference r:id="rId28"/>
  </externalReferences>
  <definedNames>
    <definedName function="false" hidden="false" localSheetId="1" name="_xlnm.Print_Area" vbProcedure="false">'B1.4.1'!$C$3:$R$37</definedName>
    <definedName function="false" hidden="false" localSheetId="2" name="_xlnm.Print_Area" vbProcedure="false">'B1.4.21a'!$C$3:$R$38</definedName>
    <definedName function="false" hidden="false" localSheetId="3" name="_xlnm.Print_Area" vbProcedure="false">'B1.4.22a'!$C$3:$R$38</definedName>
    <definedName function="false" hidden="false" localSheetId="4" name="_xlnm.Print_Area" vbProcedure="false">'B1.4.31'!$C$3:$R$39</definedName>
    <definedName function="false" hidden="false" localSheetId="5" name="_xlnm.Print_Area" vbProcedure="false">'B1.4.32'!$C$3:$N$36</definedName>
    <definedName function="false" hidden="false" localSheetId="6" name="_xlnm.Print_Area" vbProcedure="false">'B1.4.4'!$C$3:$Q$36</definedName>
    <definedName function="false" hidden="false" localSheetId="7" name="_xlnm.Print_Area" vbProcedure="false">'B1.4.5'!$C$3:$R$37</definedName>
    <definedName function="false" hidden="false" localSheetId="8" name="_xlnm.Print_Area" vbProcedure="false">'B1.4.6'!$C$3:$X$36</definedName>
    <definedName function="false" hidden="false" localSheetId="9" name="_xlnm.Print_Area" vbProcedure="false">'B1.4.7'!$C$3:$T$21</definedName>
    <definedName function="false" hidden="false" localSheetId="10" name="_xlnm.Print_Area" vbProcedure="false">'B1.4.8'!$C$3:$N$37</definedName>
    <definedName function="false" hidden="false" localSheetId="11" name="_xlnm.Print_Area" vbProcedure="false">'B1.4.8.1'!$C$3:$T$37</definedName>
    <definedName function="false" hidden="false" localSheetId="12" name="_xlnm.Print_Area" vbProcedure="false">'B1.40.1a'!$C$3:$R$38</definedName>
    <definedName function="false" hidden="false" localSheetId="13" name="_xlnm.Print_Area" vbProcedure="false">'B1.40.21a'!$C$3:$R$38</definedName>
    <definedName function="false" hidden="false" localSheetId="14" name="_xlnm.Print_Area" vbProcedure="false">'B1.40.22a'!$C$3:$R$38</definedName>
    <definedName function="false" hidden="false" localSheetId="15" name="_xlnm.Print_Area" vbProcedure="false">'B1.40.31'!$C$3:$R$39</definedName>
    <definedName function="false" hidden="false" localSheetId="16" name="_xlnm.Print_Area" vbProcedure="false">'B1.40.32'!$C$3:$N$36</definedName>
    <definedName function="false" hidden="false" localSheetId="17" name="_xlnm.Print_Area" vbProcedure="false">'B1.40.4'!$C$3:$Q$37</definedName>
    <definedName function="false" hidden="false" localSheetId="18" name="_xlnm.Print_Area" vbProcedure="false">'B1.40.5'!$C$3:$R$37</definedName>
    <definedName function="false" hidden="false" localSheetId="19" name="_xlnm.Print_Area" vbProcedure="false">'B1.40.6'!$C$3:$X$37</definedName>
    <definedName function="false" hidden="false" localSheetId="20" name="_xlnm.Print_Area" vbProcedure="false">'B1.40.7'!$C$3:$T$21</definedName>
    <definedName function="false" hidden="false" localSheetId="21" name="_xlnm.Print_Area" vbProcedure="false">'B1.40.8'!$C$3:$N$37</definedName>
    <definedName function="false" hidden="false" localSheetId="22" name="_xlnm.Print_Area" vbProcedure="false">'B1.40.8.1'!$C$3:$T$37</definedName>
    <definedName function="false" hidden="false" localSheetId="23" name="_xlnm.Print_Area" vbProcedure="false">'B1.41.11'!$C$3:$R$37</definedName>
    <definedName function="false" hidden="false" localSheetId="24" name="_xlnm.Print_Area" vbProcedure="false">'B1.41.12'!$C$3:$N$36</definedName>
    <definedName function="false" hidden="false" localSheetId="25" name="_xlnm.Print_Area" vbProcedure="false">'B1.41.2a'!$C$3:$X$36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4.1'!$I$12:$R$34</definedName>
    <definedName function="false" hidden="false" localSheetId="2" name="Datova_oblast" vbProcedure="false">'B1.4.21a'!$I$13:$R$35</definedName>
    <definedName function="false" hidden="false" localSheetId="3" name="Datova_oblast" vbProcedure="false">'B1.4.22a'!$I$13:$R$35</definedName>
    <definedName function="false" hidden="false" localSheetId="4" name="Datova_oblast" vbProcedure="false">'B1.4.31'!$I$13:$R$35</definedName>
    <definedName function="false" hidden="false" localSheetId="5" name="Datova_oblast" vbProcedure="false">'B1.4.32'!$I$13:$N$35</definedName>
    <definedName function="false" hidden="false" localSheetId="6" name="Datova_oblast" vbProcedure="false">'B1.4.4'!$I$12:$Q$34</definedName>
    <definedName function="false" hidden="false" localSheetId="7" name="Datova_oblast" vbProcedure="false">'B1.4.5'!$I$13:$R$35</definedName>
    <definedName function="false" hidden="false" localSheetId="8" name="Datova_oblast" vbProcedure="false">'B1.4.6'!$I$12:$X$34</definedName>
    <definedName function="false" hidden="false" localSheetId="9" name="Datova_oblast" vbProcedure="false">'B1.4.7'!$I$13:$T$19</definedName>
    <definedName function="false" hidden="false" localSheetId="10" name="Datova_oblast" vbProcedure="false">'B1.4.8'!$I$13:$N$35</definedName>
    <definedName function="false" hidden="false" localSheetId="11" name="Datova_oblast" vbProcedure="false">'B1.4.8.1'!$I$13:$T$35</definedName>
    <definedName function="false" hidden="false" localSheetId="12" name="Datova_oblast" vbProcedure="false">'B1.40.1a'!$I$13:$R$35</definedName>
    <definedName function="false" hidden="false" localSheetId="13" name="Datova_oblast" vbProcedure="false">'B1.40.21a'!$I$13:$R$35</definedName>
    <definedName function="false" hidden="false" localSheetId="14" name="Datova_oblast" vbProcedure="false">'B1.40.22a'!$I$13:$R$35</definedName>
    <definedName function="false" hidden="false" localSheetId="15" name="Datova_oblast" vbProcedure="false">'B1.40.31'!$I$13:$R$35</definedName>
    <definedName function="false" hidden="false" localSheetId="16" name="Datova_oblast" vbProcedure="false">'B1.40.32'!$I$13:$N$35</definedName>
    <definedName function="false" hidden="false" localSheetId="17" name="Datova_oblast" vbProcedure="false">'B1.40.4'!$I$13:$Q$35</definedName>
    <definedName function="false" hidden="false" localSheetId="18" name="Datova_oblast" vbProcedure="false">'B1.40.5'!$I$13:$R$35</definedName>
    <definedName function="false" hidden="false" localSheetId="19" name="Datova_oblast" vbProcedure="false">'B1.40.6'!$I$13:$X$35</definedName>
    <definedName function="false" hidden="false" localSheetId="20" name="Datova_oblast" vbProcedure="false">'B1.40.7'!$I$13:$T$19</definedName>
    <definedName function="false" hidden="false" localSheetId="21" name="Datova_oblast" vbProcedure="false">'B1.40.8'!$I$13:$N$35</definedName>
    <definedName function="false" hidden="false" localSheetId="22" name="Datova_oblast" vbProcedure="false">'B1.40.8.1'!$I$13:$T$35</definedName>
    <definedName function="false" hidden="false" localSheetId="23" name="Datova_oblast" vbProcedure="false">'B1.41.11'!$I$13:$R$35</definedName>
    <definedName function="false" hidden="false" localSheetId="24" name="Datova_oblast" vbProcedure="false">'B1.41.12'!$I$13:$N$35</definedName>
    <definedName function="false" hidden="false" localSheetId="25" name="Datova_oblast" vbProcedure="false">'B1.41.2a'!$I$13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271">
  <si>
    <t xml:space="preserve">B1.4. Vyšší odborné vzdělávání – vyšší odborn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OŠ – zaměstnanci, mzdy/platy celkem (bez OON/OPPP) a průměrná měsíční mzda/plat – podle území </t>
  </si>
  <si>
    <t xml:space="preserve">Tabulka 2</t>
  </si>
  <si>
    <t xml:space="preserve">VOŠ (organizační složky) – zaměstnanci, mzdy/platy celkem (bez OON/OPPP) a průměrná měsíční mzda/plat  – podle území</t>
  </si>
  <si>
    <t xml:space="preserve">Tabulka 3</t>
  </si>
  <si>
    <t xml:space="preserve">VOŠ (příspěvkové organizace) – zaměstnanci, mzdy/platy celkem (bez OON/OPPP) a průměrná měsíční mzda/plat – podle území</t>
  </si>
  <si>
    <t xml:space="preserve">Tabulka 4</t>
  </si>
  <si>
    <t xml:space="preserve">VOŠ (zřizovatel MŠMT, obec, kraj) – zaměstnanci, mzdy/platy celkem (bez OON/OPPP) a průměrná měsíční mzda/plat  – podle území</t>
  </si>
  <si>
    <t xml:space="preserve">Tabulka 5</t>
  </si>
  <si>
    <t xml:space="preserve">VOŠ (zřizovatel soukromník, církev) – zaměstnanci, mzdy celkem (bez OON) a průměrná měsíční mzda  – podle území</t>
  </si>
  <si>
    <t xml:space="preserve">Tabulka 6</t>
  </si>
  <si>
    <t xml:space="preserve">VOŠ – evidenční počty zaměstnanců, mzdové prostředky – podle území </t>
  </si>
  <si>
    <t xml:space="preserve">Tabulka 7</t>
  </si>
  <si>
    <t xml:space="preserve">VOŠ – zaměstnanci, mzdy/platy celkem (bez OON/OPPP) a průměrná měsíční mzda/plat pedagogických a nepedagogických pracovníků – podle území</t>
  </si>
  <si>
    <t xml:space="preserve">Tabulka 8</t>
  </si>
  <si>
    <t xml:space="preserve">VOŠ – zaměstnanci, průměrný měsíční plat a složky průměrného měsíčního platu – podle území </t>
  </si>
  <si>
    <t xml:space="preserve">Tabulka 9</t>
  </si>
  <si>
    <t xml:space="preserve">VOŠ – zaměstnanci a jejich průměrné měsíční mzdy/platy (bez OON/OPPP) podle zřizovatele – podle kategorií</t>
  </si>
  <si>
    <t xml:space="preserve">Tabulka 10</t>
  </si>
  <si>
    <t xml:space="preserve">VOŠ – zaměstnanci, platy celkem (bez OPPP) a průměrný měsíční plat pedagogických a nepedagogických pracovníků – podle území</t>
  </si>
  <si>
    <t xml:space="preserve">Tabulka 11</t>
  </si>
  <si>
    <t xml:space="preserve">VOŠ – zaměstnanci, platy celkem (bez OPPP) a průměrný měsíční plat pedagogických a nepedagogických pracovníků  – podle území – včetně ESF</t>
  </si>
  <si>
    <t xml:space="preserve">Tabulka 12</t>
  </si>
  <si>
    <t xml:space="preserve">VOŠ bez VOŠ pro studenty se zdravotním postižením – zaměstnanci, mzdy/platy celkem (bez OON/OPPP)  a průměrná měsíční mzda/plat – podle území</t>
  </si>
  <si>
    <t xml:space="preserve">Tabulka 13</t>
  </si>
  <si>
    <t xml:space="preserve">VOŠ bez VOŠ pro studenty se zdravotním postižením (organizační složky) – zaměstnanci, mzdy/platy celkem (bez OON/OPPP) a průměrná měsíční mzda/plat – podle území</t>
  </si>
  <si>
    <t xml:space="preserve">Tabulka 14</t>
  </si>
  <si>
    <t xml:space="preserve">VOŠ bez VOŠ pro studenty se zdravotním postižením (příspěvkové organizace) – zaměstnanci, mzdy/platy  celkem (bez OON/OPPP) a průměrná měsíční mzda/plat – podle území</t>
  </si>
  <si>
    <t xml:space="preserve">Tabulka 15</t>
  </si>
  <si>
    <t xml:space="preserve">VOŠ bez VOŠ pro studenty se zdravotním postižením (zřizovatel MŠMT, obec, kraj) – zaměstnanci, mzdy/platy  celkem (bez OON/OPPP) a průměrná měsíční mzda/plat – podle území</t>
  </si>
  <si>
    <t xml:space="preserve">Tabulka 16</t>
  </si>
  <si>
    <t xml:space="preserve">VOŠ bez VOŠ pro studenty se zdravotním postižením (zřizovatel soukromník, církev) – zaměstnanci, mzdy celkem (bez OON) a průměrná měsíční mzda – podle území</t>
  </si>
  <si>
    <t xml:space="preserve">Tabulka 17</t>
  </si>
  <si>
    <t xml:space="preserve">VOŠ bez VOŠ pro studenty se zdravotním postižením – evidenční počty zaměstnanců,  mzdové prostředky – podle území</t>
  </si>
  <si>
    <t xml:space="preserve">Tabulka 18</t>
  </si>
  <si>
    <t xml:space="preserve">VOŠ bez VOŠ pro studenty se zdravotním postižením – zaměstnanci, mzdy/platy celkem (bez OON/OPPP) a průměrná měsíční mzda/plat pedagogických a nepedagogických pracovníků – podle území</t>
  </si>
  <si>
    <t xml:space="preserve">Tabulka 19</t>
  </si>
  <si>
    <t xml:space="preserve">VOŠ bez VOŠ pro studenty se zdravotním postižením – zaměstnanci, průměrný měsíční plat a složky průměrného měsíčního platu – podle území</t>
  </si>
  <si>
    <t xml:space="preserve">Tabulka 20</t>
  </si>
  <si>
    <t xml:space="preserve">VOŠ bez VOŠ pro studenty se zdravotním postižením – zaměstnanci a jejich průměrné měsíční mzdy/platy (bez OON/OPPP) podle zřizovatele – podle kategorií</t>
  </si>
  <si>
    <t xml:space="preserve">Tabulka 21</t>
  </si>
  <si>
    <t xml:space="preserve">VOŠ bez VOŠ pro studenty se zdravotním postižením – zaměstnanci, platy celkem (bez OPP) a průměrný měsíční plat pedagogických a nepedagogických pracovníků – podle území</t>
  </si>
  <si>
    <t xml:space="preserve">Tabulka 22</t>
  </si>
  <si>
    <t xml:space="preserve">VOŠ bez VOŠ pro studenty se zdravotním postižením – zaměstnanci, platy celkem (bez OPPP) a průměrný měsíční plat pedagogických a nepedagogických pracovníků – podle území – včetně ESF</t>
  </si>
  <si>
    <t xml:space="preserve">Tabulka 23</t>
  </si>
  <si>
    <t xml:space="preserve">VOŠ pro studenty se zdravotním postižením (zřizovatel MŠMT, obec, kraj) – zaměstnanci, mzdy/platy celkem (bez OON/OPPP) a průměrná měsíční mzda/plat – podle území</t>
  </si>
  <si>
    <t xml:space="preserve">Tabulka 24</t>
  </si>
  <si>
    <t xml:space="preserve">VOŠ pro studenty se zdravotním postižením (zřizovatel soukromník, církev) – zaměstnanci, mzdy celkem (bez OON) a průměrná měsíční  mzda – podle území</t>
  </si>
  <si>
    <t xml:space="preserve">Tabulka 25</t>
  </si>
  <si>
    <t xml:space="preserve">VOŠ pro studenty se zdravotním postižením – zaměstnanci, průměrný měsíční plat a složky průměrného měsíčního platu – podle území</t>
  </si>
  <si>
    <t xml:space="preserve">Tab. B1.4.1:</t>
  </si>
  <si>
    <t xml:space="preserve">VOŠ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21a:</t>
  </si>
  <si>
    <t xml:space="preserve">VOŠ (organizační složky) – zaměstnanci, mzdy/platy celkem (bez OON/OPPP) a průměrná měsíční mzda/plat </t>
  </si>
  <si>
    <t xml:space="preserve">– podle území</t>
  </si>
  <si>
    <t xml:space="preserve">Organizační složky</t>
  </si>
  <si>
    <t xml:space="preserve">MŠMT, obec, kraj</t>
  </si>
  <si>
    <t xml:space="preserve">x </t>
  </si>
  <si>
    <t xml:space="preserve">Tab. B1.4.22a:</t>
  </si>
  <si>
    <t xml:space="preserve">VOŠ (příspěvkové organizace) – zaměstnanci, mzdy/platy celkem (bez OON/OPPP) a průměrná měsíční mzda/plat</t>
  </si>
  <si>
    <t xml:space="preserve">Příspěvkové organizace</t>
  </si>
  <si>
    <t xml:space="preserve">Tab. B1.4.31:</t>
  </si>
  <si>
    <t xml:space="preserve">VOŠ (zřizovatel MŠMT, obec, kraj) – zaměstnanci, mzdy/platy celkem (bez OON/OPPP) a průměrná měsíční mzda/plat </t>
  </si>
  <si>
    <t xml:space="preserve">Jedná se o příspěvkové organizace.</t>
  </si>
  <si>
    <t xml:space="preserve">Tab. B1.4.32:</t>
  </si>
  <si>
    <t xml:space="preserve">VOŠ (zřizovatel soukromník, církev) – zaměstnanci, mzdy celkem (bez OON) a průměrná měsíční mzda 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(bez
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/platy (bez OON/OPPP) podle zřizovatele</t>
  </si>
  <si>
    <t xml:space="preserve">– podle kategorií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 průměrný měsíční plat pedagogických</t>
  </si>
  <si>
    <t xml:space="preserve">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4.8.1:</t>
  </si>
  <si>
    <t xml:space="preserve">VOŠ – zaměstnanci, platy celkem (bez OPPP) a průměrný měsíční plat pedagogických a nepedagogických pracovníků </t>
  </si>
  <si>
    <t xml:space="preserve">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40.1a:</t>
  </si>
  <si>
    <t xml:space="preserve">VOŠ bez VOŠ pro studenty se zdravotním postižením – zaměstnanci, mzdy/platy celkem (bez OON/OPPP) </t>
  </si>
  <si>
    <t xml:space="preserve">a průměrná měsíční mzda/plat – podle území</t>
  </si>
  <si>
    <t xml:space="preserve">Tab. B1.40.21a:</t>
  </si>
  <si>
    <t xml:space="preserve">VOŠ bez VOŠ pro studenty se zdravotním postižením (organizační složky) – zaměstnanci, mzdy/platy</t>
  </si>
  <si>
    <t xml:space="preserve">celkem (bez OON/OPPP) a průměrná měsíční mzda/plat – podle území</t>
  </si>
  <si>
    <t xml:space="preserve">Tab. B1.40.22a:</t>
  </si>
  <si>
    <t xml:space="preserve">VOŠ bez VOŠ pro studenty se zdravotním postižením (příspěvkové organizace) – zaměstnanci, mzdy/platy </t>
  </si>
  <si>
    <t xml:space="preserve">Tab. B1.40.31:</t>
  </si>
  <si>
    <t xml:space="preserve">VOŠ bez VOŠ pro studenty se zdravotním postižením (zřizovatel MŠMT, obec, kraj) – zaměstnanci, mzdy/platy </t>
  </si>
  <si>
    <t xml:space="preserve">Tab. B1.40.32:</t>
  </si>
  <si>
    <t xml:space="preserve">VOŠ bez VOŠ pro studenty se zdravotním postižením (zřizovatel soukromník, církev) – zaměstnanci, mzdy</t>
  </si>
  <si>
    <t xml:space="preserve">celkem (bez OON) a průměrná měsíční mzda – podle území</t>
  </si>
  <si>
    <t xml:space="preserve">Tab. B1.40.4:</t>
  </si>
  <si>
    <t xml:space="preserve">VOŠ bez VOŠ pro studenty se zdravotním postižením – evidenční počty zaměstnanců, </t>
  </si>
  <si>
    <t xml:space="preserve">mzdové prostředky – podle území</t>
  </si>
  <si>
    <t xml:space="preserve">Tab. B1.40.5:</t>
  </si>
  <si>
    <t xml:space="preserve">VOŠ bez VOŠ pro studenty se zdravotním postižením – zaměstnanci, mzdy/platy celkem (bez OON/OPPP)</t>
  </si>
  <si>
    <t xml:space="preserve">a průměrná měsíční mzda/plat pedagogických a nepedagogických pracovníků – podle území</t>
  </si>
  <si>
    <t xml:space="preserve">Tab. B1.40.6:</t>
  </si>
  <si>
    <t xml:space="preserve">VOŠ bez VOŠ pro studenty se zdravotním postižením – zaměstnanci, průměrný měsíční plat a složky průměrného měsíčního platu</t>
  </si>
  <si>
    <t xml:space="preserve">Zaměstnanci placení ze státního rozpočtu </t>
  </si>
  <si>
    <t xml:space="preserve">Průměrný
evidenční
počet
zaměst.
přepočtený
bez
ESF</t>
  </si>
  <si>
    <t xml:space="preserve">Tab. B1.40.7:</t>
  </si>
  <si>
    <t xml:space="preserve">VOŠ bez VOŠ pro studenty se zdravotním postižením – zaměstnanci a jejich průměrné měsíční</t>
  </si>
  <si>
    <t xml:space="preserve">mzdy/platy (bez OON/OPPP) podle zřizovatele – podle kategorií</t>
  </si>
  <si>
    <t xml:space="preserve">Tab. B1.40.8:</t>
  </si>
  <si>
    <t xml:space="preserve">VOŠ bez VOŠ pro studenty se zdravotním postižením – zaměstnanci, platy celkem</t>
  </si>
  <si>
    <t xml:space="preserve">(bez OPP) a průměrný měsíční plat pedagogických a nepedagogických pracovníků – podle území</t>
  </si>
  <si>
    <t xml:space="preserve">Tab. B1.40.8.1:</t>
  </si>
  <si>
    <t xml:space="preserve">VOŠ bez VOŠ pro studenty se zdravotním postižením – zaměstnanci, platy celkem (bez OPPP) a průměrný měsíční plat</t>
  </si>
  <si>
    <t xml:space="preserve">pedagogických a nepedagogických pracovníků – podle území – včetně ESF</t>
  </si>
  <si>
    <t xml:space="preserve">Tab. B1.41.11:</t>
  </si>
  <si>
    <t xml:space="preserve">VOŠ pro studenty se zdravotním postižením (zřizovatel MŠMT, obec, kraj) – zaměstnanci, mzdy/platy</t>
  </si>
  <si>
    <t xml:space="preserve">celkem (bez OON/OPPP) a průměrná měsíční mzda/plat – podle území</t>
  </si>
  <si>
    <t xml:space="preserve">Tab. B1.41.12:</t>
  </si>
  <si>
    <t xml:space="preserve">VOŠ pro studenty se zdravotním postižením (zřizovatel soukromník, církev) – zaměstnanci, mzdy celkem</t>
  </si>
  <si>
    <t xml:space="preserve">(bez OON) a průměrná měsíční  mzda – podle území</t>
  </si>
  <si>
    <t xml:space="preserve">Tab. B1.41.2a:</t>
  </si>
  <si>
    <t xml:space="preserve">VOŠ pro student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360</xdr:rowOff>
    </xdr:from>
    <xdr:to>
      <xdr:col>6</xdr:col>
      <xdr:colOff>754560</xdr:colOff>
      <xdr:row>33</xdr:row>
      <xdr:rowOff>457200</xdr:rowOff>
    </xdr:to>
    <xdr:sp>
      <xdr:nvSpPr>
        <xdr:cNvPr id="14" name="TL_15"/>
        <xdr:cNvSpPr/>
      </xdr:nvSpPr>
      <xdr:spPr>
        <a:xfrm>
          <a:off x="6410520" y="67532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36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7315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7877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277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6770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239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639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21" name="TL_22"/>
        <xdr:cNvSpPr/>
      </xdr:nvSpPr>
      <xdr:spPr>
        <a:xfrm>
          <a:off x="6410520" y="10040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439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001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401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802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49</v>
      </c>
      <c r="D52" s="8"/>
      <c r="E52" s="13" t="s">
        <v>50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1</v>
      </c>
      <c r="D54" s="8"/>
      <c r="E54" s="13" t="s">
        <v>52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3</v>
      </c>
      <c r="D56" s="8"/>
      <c r="E56" s="13" t="s">
        <v>54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1</v>
      </c>
      <c r="D3" s="19"/>
      <c r="E3" s="19"/>
      <c r="F3" s="19"/>
      <c r="G3" s="18" t="s">
        <v>2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4</v>
      </c>
      <c r="D8" s="30"/>
      <c r="E8" s="30"/>
      <c r="F8" s="30"/>
      <c r="G8" s="30"/>
      <c r="H8" s="30"/>
      <c r="I8" s="31" t="s">
        <v>205</v>
      </c>
      <c r="J8" s="31"/>
      <c r="K8" s="31"/>
      <c r="L8" s="31"/>
      <c r="M8" s="31"/>
      <c r="N8" s="31"/>
      <c r="O8" s="32" t="s">
        <v>206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7</v>
      </c>
      <c r="K10" s="35"/>
      <c r="L10" s="35"/>
      <c r="M10" s="35"/>
      <c r="N10" s="35"/>
      <c r="O10" s="36" t="s">
        <v>72</v>
      </c>
      <c r="P10" s="35" t="s">
        <v>207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8</v>
      </c>
      <c r="K11" s="40" t="s">
        <v>209</v>
      </c>
      <c r="L11" s="40" t="s">
        <v>210</v>
      </c>
      <c r="M11" s="40" t="s">
        <v>149</v>
      </c>
      <c r="N11" s="39" t="s">
        <v>150</v>
      </c>
      <c r="O11" s="36"/>
      <c r="P11" s="38" t="s">
        <v>208</v>
      </c>
      <c r="Q11" s="40" t="s">
        <v>209</v>
      </c>
      <c r="R11" s="40" t="s">
        <v>210</v>
      </c>
      <c r="S11" s="40" t="s">
        <v>149</v>
      </c>
      <c r="T11" s="39" t="s">
        <v>150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1</v>
      </c>
      <c r="E13" s="42"/>
      <c r="F13" s="42"/>
      <c r="G13" s="43"/>
      <c r="H13" s="44"/>
      <c r="I13" s="45" t="n">
        <v>1733.568</v>
      </c>
      <c r="J13" s="46" t="n">
        <v>0</v>
      </c>
      <c r="K13" s="211" t="n">
        <v>0</v>
      </c>
      <c r="L13" s="211" t="n">
        <v>1317.652</v>
      </c>
      <c r="M13" s="211" t="n">
        <v>285.82</v>
      </c>
      <c r="N13" s="47" t="n">
        <v>130.096</v>
      </c>
      <c r="O13" s="52" t="n">
        <v>27597.9259250286</v>
      </c>
      <c r="P13" s="169" t="s">
        <v>154</v>
      </c>
      <c r="Q13" s="188" t="s">
        <v>154</v>
      </c>
      <c r="R13" s="188" t="n">
        <v>28179.1041311869</v>
      </c>
      <c r="S13" s="188" t="n">
        <v>25091.0940452033</v>
      </c>
      <c r="T13" s="212" t="n">
        <v>27219.067714098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2</v>
      </c>
      <c r="F14" s="55"/>
      <c r="G14" s="56"/>
      <c r="H14" s="57"/>
      <c r="I14" s="58" t="n">
        <v>1309.764</v>
      </c>
      <c r="J14" s="59" t="n">
        <v>0</v>
      </c>
      <c r="K14" s="213" t="n">
        <v>0</v>
      </c>
      <c r="L14" s="213" t="n">
        <v>1031.746</v>
      </c>
      <c r="M14" s="213" t="n">
        <v>197.325</v>
      </c>
      <c r="N14" s="60" t="n">
        <v>80.693</v>
      </c>
      <c r="O14" s="65" t="n">
        <v>30137.1797387418</v>
      </c>
      <c r="P14" s="172" t="s">
        <v>154</v>
      </c>
      <c r="Q14" s="193" t="s">
        <v>154</v>
      </c>
      <c r="R14" s="193" t="n">
        <v>30832.6669063898</v>
      </c>
      <c r="S14" s="193" t="n">
        <v>26693.9942565142</v>
      </c>
      <c r="T14" s="214" t="n">
        <v>29664.5299674899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6</v>
      </c>
      <c r="F15" s="218" t="s">
        <v>213</v>
      </c>
      <c r="G15" s="218"/>
      <c r="H15" s="219"/>
      <c r="I15" s="220" t="n">
        <v>1308.009</v>
      </c>
      <c r="J15" s="221" t="n">
        <v>0</v>
      </c>
      <c r="K15" s="222" t="n">
        <v>0</v>
      </c>
      <c r="L15" s="222" t="n">
        <v>1030.991</v>
      </c>
      <c r="M15" s="222" t="n">
        <v>196.325</v>
      </c>
      <c r="N15" s="223" t="n">
        <v>80.693</v>
      </c>
      <c r="O15" s="224" t="n">
        <v>30151.8184635325</v>
      </c>
      <c r="P15" s="225" t="s">
        <v>154</v>
      </c>
      <c r="Q15" s="226" t="s">
        <v>154</v>
      </c>
      <c r="R15" s="226" t="n">
        <v>30840.2448873624</v>
      </c>
      <c r="S15" s="226" t="n">
        <v>26736.8653168641</v>
      </c>
      <c r="T15" s="227" t="n">
        <v>29664.5299674899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4</v>
      </c>
      <c r="G16" s="230"/>
      <c r="H16" s="231"/>
      <c r="I16" s="232" t="n">
        <v>0</v>
      </c>
      <c r="J16" s="233" t="s">
        <v>137</v>
      </c>
      <c r="K16" s="234" t="s">
        <v>137</v>
      </c>
      <c r="L16" s="234" t="n">
        <v>0</v>
      </c>
      <c r="M16" s="234" t="n">
        <v>0</v>
      </c>
      <c r="N16" s="235" t="n">
        <v>0</v>
      </c>
      <c r="O16" s="236" t="s">
        <v>137</v>
      </c>
      <c r="P16" s="237" t="s">
        <v>137</v>
      </c>
      <c r="Q16" s="238" t="s">
        <v>137</v>
      </c>
      <c r="R16" s="238" t="s">
        <v>137</v>
      </c>
      <c r="S16" s="238" t="s">
        <v>137</v>
      </c>
      <c r="T16" s="239" t="s">
        <v>137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40" t="s">
        <v>215</v>
      </c>
      <c r="G17" s="240"/>
      <c r="H17" s="241"/>
      <c r="I17" s="242" t="n">
        <v>0</v>
      </c>
      <c r="J17" s="243" t="s">
        <v>137</v>
      </c>
      <c r="K17" s="244" t="s">
        <v>137</v>
      </c>
      <c r="L17" s="244" t="n">
        <v>0</v>
      </c>
      <c r="M17" s="244" t="n">
        <v>0</v>
      </c>
      <c r="N17" s="245" t="n">
        <v>0</v>
      </c>
      <c r="O17" s="246" t="s">
        <v>137</v>
      </c>
      <c r="P17" s="247" t="s">
        <v>137</v>
      </c>
      <c r="Q17" s="248" t="s">
        <v>137</v>
      </c>
      <c r="R17" s="248" t="s">
        <v>137</v>
      </c>
      <c r="S17" s="248" t="s">
        <v>137</v>
      </c>
      <c r="T17" s="249" t="s">
        <v>137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52" t="s">
        <v>216</v>
      </c>
      <c r="G18" s="252"/>
      <c r="H18" s="253"/>
      <c r="I18" s="254" t="n">
        <v>1.755</v>
      </c>
      <c r="J18" s="255" t="n">
        <v>0</v>
      </c>
      <c r="K18" s="256" t="n">
        <v>0</v>
      </c>
      <c r="L18" s="256" t="n">
        <v>0.755</v>
      </c>
      <c r="M18" s="256" t="n">
        <v>1</v>
      </c>
      <c r="N18" s="257" t="n">
        <v>0</v>
      </c>
      <c r="O18" s="258" t="n">
        <v>19226.8755935423</v>
      </c>
      <c r="P18" s="259" t="s">
        <v>154</v>
      </c>
      <c r="Q18" s="260" t="s">
        <v>154</v>
      </c>
      <c r="R18" s="260" t="n">
        <v>20484.5474613687</v>
      </c>
      <c r="S18" s="260" t="n">
        <v>18277.3333333333</v>
      </c>
      <c r="T18" s="261" t="s">
        <v>154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7</v>
      </c>
      <c r="F19" s="263"/>
      <c r="G19" s="264"/>
      <c r="H19" s="265"/>
      <c r="I19" s="266" t="n">
        <v>423.804</v>
      </c>
      <c r="J19" s="267" t="n">
        <v>0</v>
      </c>
      <c r="K19" s="268" t="n">
        <v>0</v>
      </c>
      <c r="L19" s="268" t="n">
        <v>285.906</v>
      </c>
      <c r="M19" s="268" t="n">
        <v>88.495</v>
      </c>
      <c r="N19" s="269" t="n">
        <v>49.403</v>
      </c>
      <c r="O19" s="270" t="n">
        <v>19750.3755666928</v>
      </c>
      <c r="P19" s="271" t="s">
        <v>154</v>
      </c>
      <c r="Q19" s="272" t="s">
        <v>154</v>
      </c>
      <c r="R19" s="272" t="n">
        <v>18603.2198228322</v>
      </c>
      <c r="S19" s="272" t="n">
        <v>21516.9680019587</v>
      </c>
      <c r="T19" s="273" t="n">
        <v>23224.7417498263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4" t="s">
        <v>129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</row>
  </sheetData>
  <sheetProtection sheet="true"/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3" min="13" style="15" width="14.85"/>
    <col collapsed="false" customWidth="true" hidden="false" outlineLevel="0" max="14" min="14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8</v>
      </c>
      <c r="D3" s="19"/>
      <c r="E3" s="19"/>
      <c r="F3" s="19"/>
      <c r="G3" s="18" t="s">
        <v>21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2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5" t="s">
        <v>60</v>
      </c>
      <c r="N5" s="21"/>
    </row>
    <row r="6" s="17" customFormat="true" ht="26.25" hidden="false" customHeight="true" outlineLevel="0" collapsed="false">
      <c r="C6" s="276" t="s">
        <v>221</v>
      </c>
      <c r="D6" s="276"/>
      <c r="E6" s="276"/>
      <c r="F6" s="276"/>
      <c r="G6" s="276"/>
      <c r="H6" s="22"/>
      <c r="I6" s="22" t="s">
        <v>182</v>
      </c>
      <c r="J6" s="22"/>
      <c r="K6" s="22"/>
      <c r="L6" s="22" t="s">
        <v>136</v>
      </c>
      <c r="M6" s="277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2</v>
      </c>
      <c r="J8" s="278"/>
      <c r="K8" s="279" t="s">
        <v>223</v>
      </c>
      <c r="L8" s="279"/>
      <c r="M8" s="32" t="s">
        <v>224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9"/>
      <c r="L9" s="279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0.641</v>
      </c>
      <c r="J13" s="168" t="n">
        <v>271.96</v>
      </c>
      <c r="K13" s="48" t="n">
        <v>368582.016</v>
      </c>
      <c r="L13" s="144" t="n">
        <v>59334.211</v>
      </c>
      <c r="M13" s="52" t="n">
        <v>30391.7691841119</v>
      </c>
      <c r="N13" s="53" t="n">
        <v>18181.0471515419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2.049</v>
      </c>
      <c r="J14" s="171" t="n">
        <v>48.414</v>
      </c>
      <c r="K14" s="61" t="n">
        <v>70181.099</v>
      </c>
      <c r="L14" s="149" t="n">
        <v>11417.462</v>
      </c>
      <c r="M14" s="65" t="n">
        <v>30452.7746391112</v>
      </c>
      <c r="N14" s="66" t="n">
        <v>19652.4799988984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2.049</v>
      </c>
      <c r="J15" s="174" t="n">
        <v>48.414</v>
      </c>
      <c r="K15" s="100" t="n">
        <v>70181.099</v>
      </c>
      <c r="L15" s="154" t="n">
        <v>11417.462</v>
      </c>
      <c r="M15" s="104" t="n">
        <v>30452.7746391112</v>
      </c>
      <c r="N15" s="105" t="n">
        <v>19652.4799988984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924</v>
      </c>
      <c r="J16" s="177" t="n">
        <v>18.618</v>
      </c>
      <c r="K16" s="87" t="n">
        <v>34933.167</v>
      </c>
      <c r="L16" s="159" t="n">
        <v>3881.412</v>
      </c>
      <c r="M16" s="91" t="n">
        <v>31327.7221169988</v>
      </c>
      <c r="N16" s="92" t="n">
        <v>17373.0261037705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924</v>
      </c>
      <c r="J17" s="174" t="n">
        <v>18.618</v>
      </c>
      <c r="K17" s="100" t="n">
        <v>34933.167</v>
      </c>
      <c r="L17" s="154" t="n">
        <v>3881.412</v>
      </c>
      <c r="M17" s="104" t="n">
        <v>31327.7221169988</v>
      </c>
      <c r="N17" s="105" t="n">
        <v>17373.0261037705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7.21</v>
      </c>
      <c r="J18" s="177" t="n">
        <v>37.693</v>
      </c>
      <c r="K18" s="87" t="n">
        <v>46272.389</v>
      </c>
      <c r="L18" s="159" t="n">
        <v>7532.526</v>
      </c>
      <c r="M18" s="91" t="n">
        <v>30312.3372114352</v>
      </c>
      <c r="N18" s="92" t="n">
        <v>16653.238001751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1.14</v>
      </c>
      <c r="J19" s="174" t="n">
        <v>27.183</v>
      </c>
      <c r="K19" s="100" t="n">
        <v>25814.49</v>
      </c>
      <c r="L19" s="154" t="n">
        <v>5330.785</v>
      </c>
      <c r="M19" s="104" t="n">
        <v>30239.0708462187</v>
      </c>
      <c r="N19" s="105" t="n">
        <v>16342.2758096359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6.07</v>
      </c>
      <c r="J20" s="174" t="n">
        <v>10.51</v>
      </c>
      <c r="K20" s="100" t="n">
        <v>20457.899</v>
      </c>
      <c r="L20" s="154" t="n">
        <v>2201.741</v>
      </c>
      <c r="M20" s="104" t="n">
        <v>30405.2954640033</v>
      </c>
      <c r="N20" s="105" t="n">
        <v>17457.5087218522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1.571</v>
      </c>
      <c r="J21" s="177" t="n">
        <v>28.028</v>
      </c>
      <c r="K21" s="87" t="n">
        <v>42230.296</v>
      </c>
      <c r="L21" s="159" t="n">
        <v>6589.319</v>
      </c>
      <c r="M21" s="91" t="n">
        <v>31542.1689626635</v>
      </c>
      <c r="N21" s="92" t="n">
        <v>19591.476975405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538</v>
      </c>
      <c r="J22" s="174" t="n">
        <v>3.68</v>
      </c>
      <c r="K22" s="100" t="n">
        <v>10385.961</v>
      </c>
      <c r="L22" s="154" t="n">
        <v>694.956</v>
      </c>
      <c r="M22" s="104" t="n">
        <v>28341.6317375074</v>
      </c>
      <c r="N22" s="105" t="n">
        <v>15737.2282608696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033</v>
      </c>
      <c r="J23" s="174" t="n">
        <v>24.348</v>
      </c>
      <c r="K23" s="100" t="n">
        <v>31844.335</v>
      </c>
      <c r="L23" s="154" t="n">
        <v>5894.363</v>
      </c>
      <c r="M23" s="104" t="n">
        <v>32748.3196146426</v>
      </c>
      <c r="N23" s="105" t="n">
        <v>20174.01497727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1.926</v>
      </c>
      <c r="J24" s="177" t="n">
        <v>40.969</v>
      </c>
      <c r="K24" s="87" t="n">
        <v>56617.368</v>
      </c>
      <c r="L24" s="159" t="n">
        <v>8980.612</v>
      </c>
      <c r="M24" s="91" t="n">
        <v>29137.4702024382</v>
      </c>
      <c r="N24" s="92" t="n">
        <v>18267.0881235406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065</v>
      </c>
      <c r="J25" s="174" t="n">
        <v>5.417</v>
      </c>
      <c r="K25" s="100" t="n">
        <v>12000.342</v>
      </c>
      <c r="L25" s="154" t="n">
        <v>1047.981</v>
      </c>
      <c r="M25" s="104" t="n">
        <v>26271.6012084592</v>
      </c>
      <c r="N25" s="105" t="n">
        <v>16121.792505076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541</v>
      </c>
      <c r="J26" s="174" t="n">
        <v>17.151</v>
      </c>
      <c r="K26" s="100" t="n">
        <v>18706.542</v>
      </c>
      <c r="L26" s="154" t="n">
        <v>3778.366</v>
      </c>
      <c r="M26" s="104" t="n">
        <v>29115.602995835</v>
      </c>
      <c r="N26" s="105" t="n">
        <v>18358.3367344956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0.32</v>
      </c>
      <c r="J27" s="174" t="n">
        <v>18.401</v>
      </c>
      <c r="K27" s="100" t="n">
        <v>25910.484</v>
      </c>
      <c r="L27" s="154" t="n">
        <v>4154.265</v>
      </c>
      <c r="M27" s="104" t="n">
        <v>30705.4465301479</v>
      </c>
      <c r="N27" s="105" t="n">
        <v>18813.583500896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382</v>
      </c>
      <c r="J28" s="177" t="n">
        <v>58.652</v>
      </c>
      <c r="K28" s="87" t="n">
        <v>64874.744</v>
      </c>
      <c r="L28" s="159" t="n">
        <v>12328.718</v>
      </c>
      <c r="M28" s="91" t="n">
        <v>30138.0777707165</v>
      </c>
      <c r="N28" s="92" t="n">
        <v>17516.762713405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578</v>
      </c>
      <c r="J29" s="174" t="n">
        <v>12.951</v>
      </c>
      <c r="K29" s="100" t="n">
        <v>18304.319</v>
      </c>
      <c r="L29" s="154" t="n">
        <v>2472.974</v>
      </c>
      <c r="M29" s="104" t="n">
        <v>30158.5653182543</v>
      </c>
      <c r="N29" s="105" t="n">
        <v>15912.374848789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8.804</v>
      </c>
      <c r="J30" s="174" t="n">
        <v>45.701</v>
      </c>
      <c r="K30" s="100" t="n">
        <v>46570.425</v>
      </c>
      <c r="L30" s="154" t="n">
        <v>9855.744</v>
      </c>
      <c r="M30" s="104" t="n">
        <v>30130.032840595</v>
      </c>
      <c r="N30" s="105" t="n">
        <v>17971.4229447933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6.305</v>
      </c>
      <c r="J31" s="177" t="n">
        <v>18.088</v>
      </c>
      <c r="K31" s="87" t="n">
        <v>28798.981</v>
      </c>
      <c r="L31" s="159" t="n">
        <v>3727.301</v>
      </c>
      <c r="M31" s="91" t="n">
        <v>31451.6097678178</v>
      </c>
      <c r="N31" s="92" t="n">
        <v>17172.07080200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949</v>
      </c>
      <c r="J32" s="174" t="n">
        <v>4.897</v>
      </c>
      <c r="K32" s="100" t="n">
        <v>14495.796</v>
      </c>
      <c r="L32" s="154" t="n">
        <v>981.837</v>
      </c>
      <c r="M32" s="104" t="n">
        <v>31831.7478721442</v>
      </c>
      <c r="N32" s="105" t="n">
        <v>16708.1376352869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356</v>
      </c>
      <c r="J33" s="174" t="n">
        <v>13.191</v>
      </c>
      <c r="K33" s="100" t="n">
        <v>14303.185</v>
      </c>
      <c r="L33" s="154" t="n">
        <v>2745.464</v>
      </c>
      <c r="M33" s="104" t="n">
        <v>31075.5053533563</v>
      </c>
      <c r="N33" s="105" t="n">
        <v>17344.3004068431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9.274</v>
      </c>
      <c r="J34" s="177" t="n">
        <v>21.498</v>
      </c>
      <c r="K34" s="87" t="n">
        <v>24673.972</v>
      </c>
      <c r="L34" s="159" t="n">
        <v>4876.861</v>
      </c>
      <c r="M34" s="91" t="n">
        <v>29681.6169606683</v>
      </c>
      <c r="N34" s="92" t="n">
        <v>18904.320556951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9.274</v>
      </c>
      <c r="J35" s="180" t="n">
        <v>21.498</v>
      </c>
      <c r="K35" s="74" t="n">
        <v>24673.972</v>
      </c>
      <c r="L35" s="164" t="n">
        <v>4876.861</v>
      </c>
      <c r="M35" s="78" t="n">
        <v>29681.6169606683</v>
      </c>
      <c r="N35" s="79" t="n">
        <v>18904.320556951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</row>
  </sheetData>
  <sheetProtection sheet="true"/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5</v>
      </c>
      <c r="D3" s="19"/>
      <c r="E3" s="19"/>
      <c r="F3" s="19"/>
      <c r="G3" s="18" t="s">
        <v>2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2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5"/>
      <c r="N5" s="21" t="s">
        <v>59</v>
      </c>
      <c r="O5" s="275"/>
      <c r="P5" s="275"/>
      <c r="Q5" s="275" t="s">
        <v>60</v>
      </c>
      <c r="R5" s="275"/>
      <c r="S5" s="275"/>
      <c r="T5" s="21"/>
    </row>
    <row r="6" s="17" customFormat="true" ht="27" hidden="false" customHeight="true" outlineLevel="0" collapsed="false">
      <c r="C6" s="276" t="s">
        <v>228</v>
      </c>
      <c r="D6" s="276"/>
      <c r="E6" s="276"/>
      <c r="F6" s="276"/>
      <c r="G6" s="276"/>
      <c r="H6" s="22"/>
      <c r="I6" s="22"/>
      <c r="J6" s="22" t="s">
        <v>182</v>
      </c>
      <c r="K6" s="22"/>
      <c r="L6" s="22"/>
      <c r="M6" s="277"/>
      <c r="N6" s="22" t="s">
        <v>136</v>
      </c>
      <c r="O6" s="277"/>
      <c r="P6" s="277"/>
      <c r="Q6" s="277" t="s">
        <v>183</v>
      </c>
      <c r="R6" s="277"/>
      <c r="S6" s="277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2</v>
      </c>
      <c r="J8" s="278"/>
      <c r="K8" s="278"/>
      <c r="L8" s="278"/>
      <c r="M8" s="279" t="s">
        <v>223</v>
      </c>
      <c r="N8" s="279"/>
      <c r="O8" s="279"/>
      <c r="P8" s="279"/>
      <c r="Q8" s="32" t="s">
        <v>224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8"/>
      <c r="L9" s="278"/>
      <c r="M9" s="279"/>
      <c r="N9" s="279"/>
      <c r="O9" s="279"/>
      <c r="P9" s="279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0" t="s">
        <v>229</v>
      </c>
      <c r="L10" s="280"/>
      <c r="M10" s="166" t="s">
        <v>173</v>
      </c>
      <c r="N10" s="166"/>
      <c r="O10" s="280" t="s">
        <v>229</v>
      </c>
      <c r="P10" s="280"/>
      <c r="Q10" s="166" t="s">
        <v>173</v>
      </c>
      <c r="R10" s="166"/>
      <c r="S10" s="281" t="s">
        <v>229</v>
      </c>
      <c r="T10" s="281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30</v>
      </c>
      <c r="K11" s="116" t="s">
        <v>72</v>
      </c>
      <c r="L11" s="37" t="s">
        <v>230</v>
      </c>
      <c r="M11" s="36" t="s">
        <v>72</v>
      </c>
      <c r="N11" s="116" t="s">
        <v>230</v>
      </c>
      <c r="O11" s="116" t="s">
        <v>72</v>
      </c>
      <c r="P11" s="37" t="s">
        <v>230</v>
      </c>
      <c r="Q11" s="36" t="s">
        <v>72</v>
      </c>
      <c r="R11" s="116" t="s">
        <v>230</v>
      </c>
      <c r="S11" s="116" t="s">
        <v>72</v>
      </c>
      <c r="T11" s="37" t="s">
        <v>230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1.175</v>
      </c>
      <c r="J13" s="190" t="n">
        <v>863.276</v>
      </c>
      <c r="K13" s="190" t="n">
        <v>274.601</v>
      </c>
      <c r="L13" s="168" t="n">
        <v>237.177</v>
      </c>
      <c r="M13" s="48" t="n">
        <v>368807.366</v>
      </c>
      <c r="N13" s="118" t="n">
        <v>295415.476</v>
      </c>
      <c r="O13" s="118" t="n">
        <v>60533.517</v>
      </c>
      <c r="P13" s="144" t="n">
        <v>48338.928</v>
      </c>
      <c r="Q13" s="52" t="n">
        <v>30394.2909651313</v>
      </c>
      <c r="R13" s="186" t="n">
        <v>28516.9011223911</v>
      </c>
      <c r="S13" s="186" t="n">
        <v>18370.1434080721</v>
      </c>
      <c r="T13" s="53" t="n">
        <v>16984.1257794811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2.049</v>
      </c>
      <c r="J14" s="195" t="n">
        <v>167.413</v>
      </c>
      <c r="K14" s="195" t="n">
        <v>48.414</v>
      </c>
      <c r="L14" s="171" t="n">
        <v>40.922</v>
      </c>
      <c r="M14" s="61" t="n">
        <v>70181.099</v>
      </c>
      <c r="N14" s="121" t="n">
        <v>59086.976</v>
      </c>
      <c r="O14" s="121" t="n">
        <v>11417.462</v>
      </c>
      <c r="P14" s="149" t="n">
        <v>8625.527</v>
      </c>
      <c r="Q14" s="65" t="n">
        <v>30452.7746391112</v>
      </c>
      <c r="R14" s="191" t="n">
        <v>29411.7820400248</v>
      </c>
      <c r="S14" s="191" t="n">
        <v>19652.4799988984</v>
      </c>
      <c r="T14" s="66" t="n">
        <v>17564.9752374436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2.049</v>
      </c>
      <c r="J15" s="200" t="n">
        <v>167.413</v>
      </c>
      <c r="K15" s="200" t="n">
        <v>48.414</v>
      </c>
      <c r="L15" s="174" t="n">
        <v>40.922</v>
      </c>
      <c r="M15" s="100" t="n">
        <v>70181.099</v>
      </c>
      <c r="N15" s="130" t="n">
        <v>59086.976</v>
      </c>
      <c r="O15" s="130" t="n">
        <v>11417.462</v>
      </c>
      <c r="P15" s="154" t="n">
        <v>8625.527</v>
      </c>
      <c r="Q15" s="104" t="n">
        <v>30452.7746391112</v>
      </c>
      <c r="R15" s="196" t="n">
        <v>29411.7820400248</v>
      </c>
      <c r="S15" s="196" t="n">
        <v>19652.4799988984</v>
      </c>
      <c r="T15" s="105" t="n">
        <v>17564.9752374436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924</v>
      </c>
      <c r="J16" s="205" t="n">
        <v>78.37</v>
      </c>
      <c r="K16" s="205" t="n">
        <v>18.685</v>
      </c>
      <c r="L16" s="177" t="n">
        <v>17.46</v>
      </c>
      <c r="M16" s="87" t="n">
        <v>34933.167</v>
      </c>
      <c r="N16" s="127" t="n">
        <v>27684.811</v>
      </c>
      <c r="O16" s="127" t="n">
        <v>3901.478</v>
      </c>
      <c r="P16" s="159" t="n">
        <v>3541.936</v>
      </c>
      <c r="Q16" s="91" t="n">
        <v>31327.7221169988</v>
      </c>
      <c r="R16" s="201" t="n">
        <v>29438.1470375569</v>
      </c>
      <c r="S16" s="201" t="n">
        <v>17400.2229952725</v>
      </c>
      <c r="T16" s="92" t="n">
        <v>16905.0019091256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924</v>
      </c>
      <c r="J17" s="200" t="n">
        <v>78.37</v>
      </c>
      <c r="K17" s="200" t="n">
        <v>18.685</v>
      </c>
      <c r="L17" s="174" t="n">
        <v>17.46</v>
      </c>
      <c r="M17" s="100" t="n">
        <v>34933.167</v>
      </c>
      <c r="N17" s="130" t="n">
        <v>27684.811</v>
      </c>
      <c r="O17" s="130" t="n">
        <v>3901.478</v>
      </c>
      <c r="P17" s="154" t="n">
        <v>3541.936</v>
      </c>
      <c r="Q17" s="104" t="n">
        <v>31327.7221169988</v>
      </c>
      <c r="R17" s="196" t="n">
        <v>29438.1470375569</v>
      </c>
      <c r="S17" s="196" t="n">
        <v>17400.2229952725</v>
      </c>
      <c r="T17" s="105" t="n">
        <v>16905.0019091256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7.644</v>
      </c>
      <c r="J18" s="205" t="n">
        <v>107.876</v>
      </c>
      <c r="K18" s="205" t="n">
        <v>37.693</v>
      </c>
      <c r="L18" s="177" t="n">
        <v>33.536</v>
      </c>
      <c r="M18" s="87" t="n">
        <v>46315.685</v>
      </c>
      <c r="N18" s="127" t="n">
        <v>36779.769</v>
      </c>
      <c r="O18" s="127" t="n">
        <v>7532.526</v>
      </c>
      <c r="P18" s="159" t="n">
        <v>6314.154</v>
      </c>
      <c r="Q18" s="91" t="n">
        <v>30237.5389103026</v>
      </c>
      <c r="R18" s="201" t="n">
        <v>28412.0726574956</v>
      </c>
      <c r="S18" s="201" t="n">
        <v>16653.238001751</v>
      </c>
      <c r="T18" s="92" t="n">
        <v>15689.9898616412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1.574</v>
      </c>
      <c r="J19" s="200" t="n">
        <v>59.692</v>
      </c>
      <c r="K19" s="200" t="n">
        <v>27.183</v>
      </c>
      <c r="L19" s="174" t="n">
        <v>24.124</v>
      </c>
      <c r="M19" s="100" t="n">
        <v>25857.786</v>
      </c>
      <c r="N19" s="130" t="n">
        <v>20173.969</v>
      </c>
      <c r="O19" s="130" t="n">
        <v>5330.785</v>
      </c>
      <c r="P19" s="154" t="n">
        <v>4385.778</v>
      </c>
      <c r="Q19" s="104" t="n">
        <v>30106.1209377707</v>
      </c>
      <c r="R19" s="196" t="n">
        <v>28163.9764680918</v>
      </c>
      <c r="S19" s="196" t="n">
        <v>16342.2758096359</v>
      </c>
      <c r="T19" s="105" t="n">
        <v>15150.120212236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6.07</v>
      </c>
      <c r="J20" s="200" t="n">
        <v>48.184</v>
      </c>
      <c r="K20" s="200" t="n">
        <v>10.51</v>
      </c>
      <c r="L20" s="174" t="n">
        <v>9.412</v>
      </c>
      <c r="M20" s="100" t="n">
        <v>20457.899</v>
      </c>
      <c r="N20" s="130" t="n">
        <v>16605.8</v>
      </c>
      <c r="O20" s="130" t="n">
        <v>2201.741</v>
      </c>
      <c r="P20" s="154" t="n">
        <v>1928.376</v>
      </c>
      <c r="Q20" s="104" t="n">
        <v>30405.2954640033</v>
      </c>
      <c r="R20" s="196" t="n">
        <v>28719.4227682772</v>
      </c>
      <c r="S20" s="196" t="n">
        <v>17457.5087218522</v>
      </c>
      <c r="T20" s="105" t="n">
        <v>17073.7356566086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1.571</v>
      </c>
      <c r="J21" s="205" t="n">
        <v>90.212</v>
      </c>
      <c r="K21" s="205" t="n">
        <v>28.028</v>
      </c>
      <c r="L21" s="177" t="n">
        <v>22.592</v>
      </c>
      <c r="M21" s="87" t="n">
        <v>42236.296</v>
      </c>
      <c r="N21" s="127" t="n">
        <v>30146.309</v>
      </c>
      <c r="O21" s="127" t="n">
        <v>6589.319</v>
      </c>
      <c r="P21" s="159" t="n">
        <v>4701.183</v>
      </c>
      <c r="Q21" s="91" t="n">
        <v>31546.6504139367</v>
      </c>
      <c r="R21" s="201" t="n">
        <v>27847.652381797</v>
      </c>
      <c r="S21" s="201" t="n">
        <v>19591.4769754055</v>
      </c>
      <c r="T21" s="92" t="n">
        <v>17340.8839412181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538</v>
      </c>
      <c r="J22" s="200" t="n">
        <v>27.368</v>
      </c>
      <c r="K22" s="200" t="n">
        <v>3.68</v>
      </c>
      <c r="L22" s="174" t="n">
        <v>3.039</v>
      </c>
      <c r="M22" s="100" t="n">
        <v>10391.961</v>
      </c>
      <c r="N22" s="130" t="n">
        <v>8267.997</v>
      </c>
      <c r="O22" s="130" t="n">
        <v>694.956</v>
      </c>
      <c r="P22" s="154" t="n">
        <v>544.994</v>
      </c>
      <c r="Q22" s="104" t="n">
        <v>28358.0047809287</v>
      </c>
      <c r="R22" s="196" t="n">
        <v>25175.3781788951</v>
      </c>
      <c r="S22" s="196" t="n">
        <v>15737.2282608696</v>
      </c>
      <c r="T22" s="105" t="n">
        <v>14944.4444444444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033</v>
      </c>
      <c r="J23" s="200" t="n">
        <v>62.844</v>
      </c>
      <c r="K23" s="200" t="n">
        <v>24.348</v>
      </c>
      <c r="L23" s="174" t="n">
        <v>19.553</v>
      </c>
      <c r="M23" s="100" t="n">
        <v>31844.335</v>
      </c>
      <c r="N23" s="130" t="n">
        <v>21878.312</v>
      </c>
      <c r="O23" s="130" t="n">
        <v>5894.363</v>
      </c>
      <c r="P23" s="154" t="n">
        <v>4156.189</v>
      </c>
      <c r="Q23" s="104" t="n">
        <v>32748.3196146426</v>
      </c>
      <c r="R23" s="196" t="n">
        <v>29011.4038996032</v>
      </c>
      <c r="S23" s="196" t="n">
        <v>20174.014977274</v>
      </c>
      <c r="T23" s="105" t="n">
        <v>17713.3474829097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1.926</v>
      </c>
      <c r="J24" s="205" t="n">
        <v>138.278</v>
      </c>
      <c r="K24" s="205" t="n">
        <v>41.415</v>
      </c>
      <c r="L24" s="177" t="n">
        <v>34.969</v>
      </c>
      <c r="M24" s="87" t="n">
        <v>56681.685</v>
      </c>
      <c r="N24" s="127" t="n">
        <v>45962.447</v>
      </c>
      <c r="O24" s="127" t="n">
        <v>9161.868</v>
      </c>
      <c r="P24" s="159" t="n">
        <v>7082.326</v>
      </c>
      <c r="Q24" s="91" t="n">
        <v>29170.5701987328</v>
      </c>
      <c r="R24" s="201" t="n">
        <v>27699.3008046592</v>
      </c>
      <c r="S24" s="201" t="n">
        <v>18435.0839067971</v>
      </c>
      <c r="T24" s="92" t="n">
        <v>16877.6297101242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065</v>
      </c>
      <c r="J25" s="200" t="n">
        <v>32.562</v>
      </c>
      <c r="K25" s="200" t="n">
        <v>5.417</v>
      </c>
      <c r="L25" s="174" t="n">
        <v>5.207</v>
      </c>
      <c r="M25" s="100" t="n">
        <v>12000.342</v>
      </c>
      <c r="N25" s="130" t="n">
        <v>10014.345</v>
      </c>
      <c r="O25" s="130" t="n">
        <v>1047.981</v>
      </c>
      <c r="P25" s="154" t="n">
        <v>995.223</v>
      </c>
      <c r="Q25" s="104" t="n">
        <v>26271.6012084592</v>
      </c>
      <c r="R25" s="196" t="n">
        <v>25628.9156071494</v>
      </c>
      <c r="S25" s="196" t="n">
        <v>16121.7925050766</v>
      </c>
      <c r="T25" s="105" t="n">
        <v>15927.6454772422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541</v>
      </c>
      <c r="J26" s="200" t="n">
        <v>42.933</v>
      </c>
      <c r="K26" s="200" t="n">
        <v>17.597</v>
      </c>
      <c r="L26" s="174" t="n">
        <v>12.91</v>
      </c>
      <c r="M26" s="100" t="n">
        <v>18706.542</v>
      </c>
      <c r="N26" s="130" t="n">
        <v>13923.28</v>
      </c>
      <c r="O26" s="130" t="n">
        <v>3956.742</v>
      </c>
      <c r="P26" s="154" t="n">
        <v>2530.86</v>
      </c>
      <c r="Q26" s="104" t="n">
        <v>29115.602995835</v>
      </c>
      <c r="R26" s="196" t="n">
        <v>27025.2098230576</v>
      </c>
      <c r="S26" s="196" t="n">
        <v>18737.7678013298</v>
      </c>
      <c r="T26" s="105" t="n">
        <v>16336.5608055771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0.32</v>
      </c>
      <c r="J27" s="200" t="n">
        <v>62.783</v>
      </c>
      <c r="K27" s="200" t="n">
        <v>18.401</v>
      </c>
      <c r="L27" s="174" t="n">
        <v>16.852</v>
      </c>
      <c r="M27" s="100" t="n">
        <v>25974.801</v>
      </c>
      <c r="N27" s="130" t="n">
        <v>22024.822</v>
      </c>
      <c r="O27" s="130" t="n">
        <v>4157.145</v>
      </c>
      <c r="P27" s="154" t="n">
        <v>3556.243</v>
      </c>
      <c r="Q27" s="104" t="n">
        <v>30781.6659556314</v>
      </c>
      <c r="R27" s="196" t="n">
        <v>29234.0575208788</v>
      </c>
      <c r="S27" s="196" t="n">
        <v>18826.6262703114</v>
      </c>
      <c r="T27" s="105" t="n">
        <v>17585.6624337369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482</v>
      </c>
      <c r="J28" s="205" t="n">
        <v>152.579</v>
      </c>
      <c r="K28" s="205" t="n">
        <v>58.652</v>
      </c>
      <c r="L28" s="177" t="n">
        <v>51.645</v>
      </c>
      <c r="M28" s="87" t="n">
        <v>64986.481</v>
      </c>
      <c r="N28" s="127" t="n">
        <v>51344.025</v>
      </c>
      <c r="O28" s="127" t="n">
        <v>12534.418</v>
      </c>
      <c r="P28" s="159" t="n">
        <v>10359.882</v>
      </c>
      <c r="Q28" s="91" t="n">
        <v>30173.1654613462</v>
      </c>
      <c r="R28" s="201" t="n">
        <v>28042.31742245</v>
      </c>
      <c r="S28" s="201" t="n">
        <v>17809.0232785469</v>
      </c>
      <c r="T28" s="92" t="n">
        <v>16716.4972407784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578</v>
      </c>
      <c r="J29" s="200" t="n">
        <v>39.682</v>
      </c>
      <c r="K29" s="200" t="n">
        <v>12.951</v>
      </c>
      <c r="L29" s="174" t="n">
        <v>11.591</v>
      </c>
      <c r="M29" s="100" t="n">
        <v>18304.319</v>
      </c>
      <c r="N29" s="130" t="n">
        <v>13456.951</v>
      </c>
      <c r="O29" s="130" t="n">
        <v>2472.974</v>
      </c>
      <c r="P29" s="154" t="n">
        <v>2114.49</v>
      </c>
      <c r="Q29" s="104" t="n">
        <v>30158.5653182543</v>
      </c>
      <c r="R29" s="196" t="n">
        <v>28259.9814357475</v>
      </c>
      <c r="S29" s="196" t="n">
        <v>15912.374848789</v>
      </c>
      <c r="T29" s="105" t="n">
        <v>15202.096454145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8.904</v>
      </c>
      <c r="J30" s="200" t="n">
        <v>112.897</v>
      </c>
      <c r="K30" s="200" t="n">
        <v>45.701</v>
      </c>
      <c r="L30" s="174" t="n">
        <v>40.054</v>
      </c>
      <c r="M30" s="100" t="n">
        <v>46682.162</v>
      </c>
      <c r="N30" s="130" t="n">
        <v>37887.074</v>
      </c>
      <c r="O30" s="130" t="n">
        <v>10061.444</v>
      </c>
      <c r="P30" s="154" t="n">
        <v>8245.392</v>
      </c>
      <c r="Q30" s="104" t="n">
        <v>30178.8941124144</v>
      </c>
      <c r="R30" s="196" t="n">
        <v>27965.8110194838</v>
      </c>
      <c r="S30" s="196" t="n">
        <v>18346.5059116139</v>
      </c>
      <c r="T30" s="105" t="n">
        <v>17154.7410995157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6.305</v>
      </c>
      <c r="J31" s="205" t="n">
        <v>68.671</v>
      </c>
      <c r="K31" s="205" t="n">
        <v>20.216</v>
      </c>
      <c r="L31" s="177" t="n">
        <v>17.115</v>
      </c>
      <c r="M31" s="87" t="n">
        <v>28798.981</v>
      </c>
      <c r="N31" s="127" t="n">
        <v>24216.306</v>
      </c>
      <c r="O31" s="127" t="n">
        <v>4519.585</v>
      </c>
      <c r="P31" s="159" t="n">
        <v>3702.61</v>
      </c>
      <c r="Q31" s="91" t="n">
        <v>31451.6097678178</v>
      </c>
      <c r="R31" s="201" t="n">
        <v>29386.8663628024</v>
      </c>
      <c r="S31" s="201" t="n">
        <v>18630.3958910434</v>
      </c>
      <c r="T31" s="92" t="n">
        <v>18028.0942642906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949</v>
      </c>
      <c r="J32" s="200" t="n">
        <v>33.949</v>
      </c>
      <c r="K32" s="200" t="n">
        <v>6.514</v>
      </c>
      <c r="L32" s="174" t="n">
        <v>6.194</v>
      </c>
      <c r="M32" s="100" t="n">
        <v>14495.796</v>
      </c>
      <c r="N32" s="130" t="n">
        <v>12203.587</v>
      </c>
      <c r="O32" s="130" t="n">
        <v>1475.137</v>
      </c>
      <c r="P32" s="154" t="n">
        <v>1366.193</v>
      </c>
      <c r="Q32" s="104" t="n">
        <v>31831.7478721442</v>
      </c>
      <c r="R32" s="196" t="n">
        <v>29955.6859799503</v>
      </c>
      <c r="S32" s="196" t="n">
        <v>18871.3667997134</v>
      </c>
      <c r="T32" s="105" t="n">
        <v>18380.5968141212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356</v>
      </c>
      <c r="J33" s="200" t="n">
        <v>34.722</v>
      </c>
      <c r="K33" s="200" t="n">
        <v>13.702</v>
      </c>
      <c r="L33" s="174" t="n">
        <v>10.921</v>
      </c>
      <c r="M33" s="100" t="n">
        <v>14303.185</v>
      </c>
      <c r="N33" s="130" t="n">
        <v>12012.719</v>
      </c>
      <c r="O33" s="130" t="n">
        <v>3044.448</v>
      </c>
      <c r="P33" s="154" t="n">
        <v>2336.417</v>
      </c>
      <c r="Q33" s="104" t="n">
        <v>31075.5053533563</v>
      </c>
      <c r="R33" s="196" t="n">
        <v>28830.7101165448</v>
      </c>
      <c r="S33" s="196" t="n">
        <v>18515.8371040724</v>
      </c>
      <c r="T33" s="105" t="n">
        <v>17828.1674449837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9.274</v>
      </c>
      <c r="J34" s="205" t="n">
        <v>59.877</v>
      </c>
      <c r="K34" s="205" t="n">
        <v>21.498</v>
      </c>
      <c r="L34" s="177" t="n">
        <v>18.938</v>
      </c>
      <c r="M34" s="87" t="n">
        <v>24673.972</v>
      </c>
      <c r="N34" s="127" t="n">
        <v>20194.833</v>
      </c>
      <c r="O34" s="127" t="n">
        <v>4876.861</v>
      </c>
      <c r="P34" s="159" t="n">
        <v>4011.31</v>
      </c>
      <c r="Q34" s="91" t="n">
        <v>29681.6169606683</v>
      </c>
      <c r="R34" s="201" t="n">
        <v>28105.9964594085</v>
      </c>
      <c r="S34" s="201" t="n">
        <v>18904.320556951</v>
      </c>
      <c r="T34" s="92" t="n">
        <v>17651.0631182455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9.274</v>
      </c>
      <c r="J35" s="210" t="n">
        <v>59.877</v>
      </c>
      <c r="K35" s="210" t="n">
        <v>21.498</v>
      </c>
      <c r="L35" s="180" t="n">
        <v>18.938</v>
      </c>
      <c r="M35" s="74" t="n">
        <v>24673.972</v>
      </c>
      <c r="N35" s="124" t="n">
        <v>20194.833</v>
      </c>
      <c r="O35" s="124" t="n">
        <v>4876.861</v>
      </c>
      <c r="P35" s="164" t="n">
        <v>4011.31</v>
      </c>
      <c r="Q35" s="78" t="n">
        <v>29681.6169606683</v>
      </c>
      <c r="R35" s="206" t="n">
        <v>28105.9964594085</v>
      </c>
      <c r="S35" s="206" t="n">
        <v>18904.320556951</v>
      </c>
      <c r="T35" s="79" t="n">
        <v>17651.0631182455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</row>
  </sheetData>
  <sheetProtection sheet="true"/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1</v>
      </c>
      <c r="D3" s="19"/>
      <c r="E3" s="19"/>
      <c r="F3" s="19"/>
      <c r="G3" s="18" t="s">
        <v>2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733.568</v>
      </c>
      <c r="J13" s="46" t="n">
        <v>1285.776</v>
      </c>
      <c r="K13" s="47" t="n">
        <v>31.876</v>
      </c>
      <c r="L13" s="48" t="n">
        <v>574114.575</v>
      </c>
      <c r="M13" s="49" t="n">
        <v>429340.883</v>
      </c>
      <c r="N13" s="50" t="n">
        <v>1233.785</v>
      </c>
      <c r="O13" s="50" t="n">
        <v>714.755</v>
      </c>
      <c r="P13" s="51" t="n">
        <v>14273.612</v>
      </c>
      <c r="Q13" s="52" t="n">
        <v>27597.9259250286</v>
      </c>
      <c r="R13" s="53" t="n">
        <v>27826.3141609944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422.129</v>
      </c>
      <c r="J14" s="59" t="n">
        <v>240.463</v>
      </c>
      <c r="K14" s="60" t="n">
        <v>11.418</v>
      </c>
      <c r="L14" s="61" t="n">
        <v>146718.082</v>
      </c>
      <c r="M14" s="62" t="n">
        <v>81598.561</v>
      </c>
      <c r="N14" s="63" t="n">
        <v>860.778</v>
      </c>
      <c r="O14" s="63" t="n">
        <v>340.818</v>
      </c>
      <c r="P14" s="64" t="n">
        <v>8098.818</v>
      </c>
      <c r="Q14" s="65" t="n">
        <v>28963.9111109005</v>
      </c>
      <c r="R14" s="66" t="n">
        <v>28278.280165070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422.129</v>
      </c>
      <c r="J15" s="72" t="n">
        <v>240.463</v>
      </c>
      <c r="K15" s="73" t="n">
        <v>11.418</v>
      </c>
      <c r="L15" s="74" t="n">
        <v>146718.082</v>
      </c>
      <c r="M15" s="75" t="n">
        <v>81598.561</v>
      </c>
      <c r="N15" s="76" t="n">
        <v>860.778</v>
      </c>
      <c r="O15" s="76" t="n">
        <v>340.818</v>
      </c>
      <c r="P15" s="77" t="n">
        <v>8098.818</v>
      </c>
      <c r="Q15" s="78" t="n">
        <v>28963.9111109005</v>
      </c>
      <c r="R15" s="79" t="n">
        <v>28278.2801650704</v>
      </c>
      <c r="S15" s="33"/>
    </row>
    <row r="16" customFormat="false" ht="13.5" hidden="false" customHeight="false" outlineLevel="0" collapsed="false">
      <c r="B16" s="29"/>
      <c r="C16" s="282"/>
      <c r="D16" s="283" t="s">
        <v>86</v>
      </c>
      <c r="E16" s="283"/>
      <c r="F16" s="283"/>
      <c r="G16" s="284" t="s">
        <v>87</v>
      </c>
      <c r="H16" s="285"/>
      <c r="I16" s="84" t="n">
        <v>147.299</v>
      </c>
      <c r="J16" s="85" t="n">
        <v>111.609</v>
      </c>
      <c r="K16" s="86" t="n">
        <v>0</v>
      </c>
      <c r="L16" s="87" t="n">
        <v>48570.081</v>
      </c>
      <c r="M16" s="88" t="n">
        <v>38834.645</v>
      </c>
      <c r="N16" s="89" t="n">
        <v>66.8</v>
      </c>
      <c r="O16" s="89" t="n">
        <v>0</v>
      </c>
      <c r="P16" s="90" t="n">
        <v>0</v>
      </c>
      <c r="Q16" s="91" t="n">
        <v>27478.1685551158</v>
      </c>
      <c r="R16" s="92" t="n">
        <v>28996.0524390208</v>
      </c>
      <c r="S16" s="33"/>
    </row>
    <row r="17" customFormat="false" ht="13.5" hidden="false" customHeight="false" outlineLevel="0" collapsed="false">
      <c r="B17" s="29"/>
      <c r="C17" s="286"/>
      <c r="D17" s="287"/>
      <c r="E17" s="287" t="s">
        <v>88</v>
      </c>
      <c r="F17" s="287"/>
      <c r="G17" s="288" t="s">
        <v>89</v>
      </c>
      <c r="H17" s="289"/>
      <c r="I17" s="71" t="n">
        <v>147.299</v>
      </c>
      <c r="J17" s="72" t="n">
        <v>111.609</v>
      </c>
      <c r="K17" s="73" t="n">
        <v>0</v>
      </c>
      <c r="L17" s="74" t="n">
        <v>48570.081</v>
      </c>
      <c r="M17" s="75" t="n">
        <v>38834.645</v>
      </c>
      <c r="N17" s="76" t="n">
        <v>66.8</v>
      </c>
      <c r="O17" s="76" t="n">
        <v>0</v>
      </c>
      <c r="P17" s="77" t="n">
        <v>0</v>
      </c>
      <c r="Q17" s="78" t="n">
        <v>27478.1685551158</v>
      </c>
      <c r="R17" s="79" t="n">
        <v>28996.0524390208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214.516</v>
      </c>
      <c r="J18" s="85" t="n">
        <v>165.337</v>
      </c>
      <c r="K18" s="86" t="n">
        <v>0</v>
      </c>
      <c r="L18" s="87" t="n">
        <v>67459.284</v>
      </c>
      <c r="M18" s="88" t="n">
        <v>53848.211</v>
      </c>
      <c r="N18" s="89" t="n">
        <v>69.2</v>
      </c>
      <c r="O18" s="89" t="n">
        <v>0</v>
      </c>
      <c r="P18" s="90" t="n">
        <v>0</v>
      </c>
      <c r="Q18" s="91" t="n">
        <v>26206.0032818065</v>
      </c>
      <c r="R18" s="92" t="n">
        <v>27140.633473854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25.805</v>
      </c>
      <c r="J19" s="98" t="n">
        <v>98.757</v>
      </c>
      <c r="K19" s="99" t="n">
        <v>0</v>
      </c>
      <c r="L19" s="100" t="n">
        <v>37805.572</v>
      </c>
      <c r="M19" s="101" t="n">
        <v>31188.571</v>
      </c>
      <c r="N19" s="102" t="n">
        <v>69.2</v>
      </c>
      <c r="O19" s="102" t="n">
        <v>0</v>
      </c>
      <c r="P19" s="103" t="n">
        <v>0</v>
      </c>
      <c r="Q19" s="104" t="n">
        <v>25042.4413444087</v>
      </c>
      <c r="R19" s="105" t="n">
        <v>26317.603646661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88.711</v>
      </c>
      <c r="J20" s="72" t="n">
        <v>66.58</v>
      </c>
      <c r="K20" s="73" t="n">
        <v>0</v>
      </c>
      <c r="L20" s="74" t="n">
        <v>29653.712</v>
      </c>
      <c r="M20" s="75" t="n">
        <v>22659.64</v>
      </c>
      <c r="N20" s="76" t="n">
        <v>0</v>
      </c>
      <c r="O20" s="76" t="n">
        <v>0</v>
      </c>
      <c r="P20" s="77" t="n">
        <v>0</v>
      </c>
      <c r="Q20" s="78" t="n">
        <v>27856.1020241759</v>
      </c>
      <c r="R20" s="79" t="n">
        <v>28361.4198457995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51.447</v>
      </c>
      <c r="J21" s="85" t="n">
        <v>139.599</v>
      </c>
      <c r="K21" s="86" t="n">
        <v>0.12</v>
      </c>
      <c r="L21" s="87" t="n">
        <v>51747.695</v>
      </c>
      <c r="M21" s="88" t="n">
        <v>48825.615</v>
      </c>
      <c r="N21" s="89" t="n">
        <v>45</v>
      </c>
      <c r="O21" s="89" t="n">
        <v>18.2</v>
      </c>
      <c r="P21" s="90" t="n">
        <v>26.589</v>
      </c>
      <c r="Q21" s="91" t="n">
        <v>28474.0398731349</v>
      </c>
      <c r="R21" s="92" t="n">
        <v>29146.349544051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218</v>
      </c>
      <c r="J22" s="98" t="n">
        <v>34.218</v>
      </c>
      <c r="K22" s="99" t="n">
        <v>0</v>
      </c>
      <c r="L22" s="100" t="n">
        <v>11158.506</v>
      </c>
      <c r="M22" s="101" t="n">
        <v>11086.917</v>
      </c>
      <c r="N22" s="102" t="n">
        <v>45</v>
      </c>
      <c r="O22" s="102" t="n">
        <v>0</v>
      </c>
      <c r="P22" s="103" t="n">
        <v>26.589</v>
      </c>
      <c r="Q22" s="104" t="n">
        <v>27175.0394529195</v>
      </c>
      <c r="R22" s="105" t="n">
        <v>27000.694079139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17.229</v>
      </c>
      <c r="J23" s="72" t="n">
        <v>105.381</v>
      </c>
      <c r="K23" s="73" t="n">
        <v>0.12</v>
      </c>
      <c r="L23" s="74" t="n">
        <v>40589.189</v>
      </c>
      <c r="M23" s="75" t="n">
        <v>37738.698</v>
      </c>
      <c r="N23" s="76" t="n">
        <v>0</v>
      </c>
      <c r="O23" s="76" t="n">
        <v>18.2</v>
      </c>
      <c r="P23" s="77" t="n">
        <v>0</v>
      </c>
      <c r="Q23" s="78" t="n">
        <v>28853.2054070807</v>
      </c>
      <c r="R23" s="79" t="n">
        <v>29843.05994439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14.819</v>
      </c>
      <c r="J24" s="85" t="n">
        <v>203.341</v>
      </c>
      <c r="K24" s="86" t="n">
        <v>1.091</v>
      </c>
      <c r="L24" s="87" t="n">
        <v>69274.461</v>
      </c>
      <c r="M24" s="88" t="n">
        <v>65843.553</v>
      </c>
      <c r="N24" s="89" t="n">
        <v>143.807</v>
      </c>
      <c r="O24" s="89" t="n">
        <v>15.786</v>
      </c>
      <c r="P24" s="90" t="n">
        <v>209.355</v>
      </c>
      <c r="Q24" s="91" t="n">
        <v>26873.1897550962</v>
      </c>
      <c r="R24" s="92" t="n">
        <v>26984.045273702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559</v>
      </c>
      <c r="J25" s="98" t="n">
        <v>43.482</v>
      </c>
      <c r="K25" s="99" t="n">
        <v>1.077</v>
      </c>
      <c r="L25" s="100" t="n">
        <v>13323.055</v>
      </c>
      <c r="M25" s="101" t="n">
        <v>13048.323</v>
      </c>
      <c r="N25" s="102" t="n">
        <v>62.427</v>
      </c>
      <c r="O25" s="102" t="n">
        <v>8.8</v>
      </c>
      <c r="P25" s="103" t="n">
        <v>203.505</v>
      </c>
      <c r="Q25" s="104" t="n">
        <v>24916.50583122</v>
      </c>
      <c r="R25" s="105" t="n">
        <v>25007.135136378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6.991</v>
      </c>
      <c r="J26" s="98" t="n">
        <v>71.138</v>
      </c>
      <c r="K26" s="99" t="n">
        <v>0</v>
      </c>
      <c r="L26" s="100" t="n">
        <v>24802.814</v>
      </c>
      <c r="M26" s="101" t="n">
        <v>22663.284</v>
      </c>
      <c r="N26" s="102" t="n">
        <v>59.4</v>
      </c>
      <c r="O26" s="102" t="n">
        <v>0</v>
      </c>
      <c r="P26" s="103" t="n">
        <v>1.05</v>
      </c>
      <c r="Q26" s="104" t="n">
        <v>26846.0101397133</v>
      </c>
      <c r="R26" s="105" t="n">
        <v>26548.49728696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93.269</v>
      </c>
      <c r="J27" s="72" t="n">
        <v>88.721</v>
      </c>
      <c r="K27" s="73" t="n">
        <v>0.014</v>
      </c>
      <c r="L27" s="74" t="n">
        <v>31148.592</v>
      </c>
      <c r="M27" s="75" t="n">
        <v>30131.946</v>
      </c>
      <c r="N27" s="76" t="n">
        <v>21.98</v>
      </c>
      <c r="O27" s="76" t="n">
        <v>6.986</v>
      </c>
      <c r="P27" s="77" t="n">
        <v>4.8</v>
      </c>
      <c r="Q27" s="78" t="n">
        <v>27830.425972188</v>
      </c>
      <c r="R27" s="79" t="n">
        <v>28302.155070389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76.424</v>
      </c>
      <c r="J28" s="85" t="n">
        <v>238.134</v>
      </c>
      <c r="K28" s="86" t="n">
        <v>2.209</v>
      </c>
      <c r="L28" s="87" t="n">
        <v>91132.094</v>
      </c>
      <c r="M28" s="88" t="n">
        <v>77520.899</v>
      </c>
      <c r="N28" s="89" t="n">
        <v>48.2</v>
      </c>
      <c r="O28" s="89" t="n">
        <v>333.951</v>
      </c>
      <c r="P28" s="90" t="n">
        <v>101.478</v>
      </c>
      <c r="Q28" s="91" t="n">
        <v>27473.5231624847</v>
      </c>
      <c r="R28" s="92" t="n">
        <v>27127.8982281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87.129</v>
      </c>
      <c r="J29" s="98" t="n">
        <v>63.529</v>
      </c>
      <c r="K29" s="99" t="n">
        <v>0</v>
      </c>
      <c r="L29" s="100" t="n">
        <v>28875.431</v>
      </c>
      <c r="M29" s="101" t="n">
        <v>20777.293</v>
      </c>
      <c r="N29" s="102" t="n">
        <v>0</v>
      </c>
      <c r="O29" s="102" t="n">
        <v>0</v>
      </c>
      <c r="P29" s="103" t="n">
        <v>0</v>
      </c>
      <c r="Q29" s="104" t="n">
        <v>27617.5087131342</v>
      </c>
      <c r="R29" s="105" t="n">
        <v>27254.3418491293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9.295</v>
      </c>
      <c r="J30" s="72" t="n">
        <v>174.605</v>
      </c>
      <c r="K30" s="73" t="n">
        <v>2.209</v>
      </c>
      <c r="L30" s="74" t="n">
        <v>62256.663</v>
      </c>
      <c r="M30" s="75" t="n">
        <v>56743.606</v>
      </c>
      <c r="N30" s="76" t="n">
        <v>48.2</v>
      </c>
      <c r="O30" s="76" t="n">
        <v>333.951</v>
      </c>
      <c r="P30" s="77" t="n">
        <v>101.478</v>
      </c>
      <c r="Q30" s="78" t="n">
        <v>27407.2492670171</v>
      </c>
      <c r="R30" s="79" t="n">
        <v>27081.8924620334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72.031</v>
      </c>
      <c r="J31" s="85" t="n">
        <v>96.521</v>
      </c>
      <c r="K31" s="86" t="n">
        <v>16.663</v>
      </c>
      <c r="L31" s="87" t="n">
        <v>56116.168</v>
      </c>
      <c r="M31" s="88" t="n">
        <v>33318.566</v>
      </c>
      <c r="N31" s="89" t="n">
        <v>0</v>
      </c>
      <c r="O31" s="89" t="n">
        <v>6</v>
      </c>
      <c r="P31" s="90" t="n">
        <v>5782.16</v>
      </c>
      <c r="Q31" s="91" t="n">
        <v>27183.1665998183</v>
      </c>
      <c r="R31" s="92" t="n">
        <v>28766.249486294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91.274</v>
      </c>
      <c r="J32" s="98" t="n">
        <v>44.463</v>
      </c>
      <c r="K32" s="99" t="n">
        <v>0</v>
      </c>
      <c r="L32" s="100" t="n">
        <v>30161.79</v>
      </c>
      <c r="M32" s="101" t="n">
        <v>15970.933</v>
      </c>
      <c r="N32" s="102" t="n">
        <v>0</v>
      </c>
      <c r="O32" s="102" t="n">
        <v>0</v>
      </c>
      <c r="P32" s="103" t="n">
        <v>0</v>
      </c>
      <c r="Q32" s="104" t="n">
        <v>27537.7708876569</v>
      </c>
      <c r="R32" s="105" t="n">
        <v>29933.002346520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80.757</v>
      </c>
      <c r="J33" s="72" t="n">
        <v>52.058</v>
      </c>
      <c r="K33" s="73" t="n">
        <v>16.663</v>
      </c>
      <c r="L33" s="74" t="n">
        <v>25954.378</v>
      </c>
      <c r="M33" s="75" t="n">
        <v>17347.633</v>
      </c>
      <c r="N33" s="76" t="n">
        <v>0</v>
      </c>
      <c r="O33" s="76" t="n">
        <v>6</v>
      </c>
      <c r="P33" s="77" t="n">
        <v>5782.16</v>
      </c>
      <c r="Q33" s="78" t="n">
        <v>26782.3821258013</v>
      </c>
      <c r="R33" s="79" t="n">
        <v>27769.719991804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34.903</v>
      </c>
      <c r="J34" s="85" t="n">
        <v>90.772</v>
      </c>
      <c r="K34" s="86" t="n">
        <v>0.375</v>
      </c>
      <c r="L34" s="87" t="n">
        <v>43096.71</v>
      </c>
      <c r="M34" s="88" t="n">
        <v>29550.833</v>
      </c>
      <c r="N34" s="89" t="n">
        <v>0</v>
      </c>
      <c r="O34" s="89" t="n">
        <v>0</v>
      </c>
      <c r="P34" s="90" t="n">
        <v>55.212</v>
      </c>
      <c r="Q34" s="91" t="n">
        <v>26622.0358331542</v>
      </c>
      <c r="R34" s="92" t="n">
        <v>27129.174378295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34.903</v>
      </c>
      <c r="J35" s="72" t="n">
        <v>90.772</v>
      </c>
      <c r="K35" s="73" t="n">
        <v>0.375</v>
      </c>
      <c r="L35" s="74" t="n">
        <v>43096.71</v>
      </c>
      <c r="M35" s="75" t="n">
        <v>29550.833</v>
      </c>
      <c r="N35" s="76" t="n">
        <v>0</v>
      </c>
      <c r="O35" s="76" t="n">
        <v>0</v>
      </c>
      <c r="P35" s="77" t="n">
        <v>55.212</v>
      </c>
      <c r="Q35" s="78" t="n">
        <v>26622.0358331542</v>
      </c>
      <c r="R35" s="79" t="n">
        <v>27129.174378295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56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4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9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17.652</v>
      </c>
      <c r="J13" s="46" t="n">
        <v>1285.776</v>
      </c>
      <c r="K13" s="47" t="n">
        <v>31.876</v>
      </c>
      <c r="L13" s="48" t="n">
        <v>445563.035</v>
      </c>
      <c r="M13" s="49" t="n">
        <v>429340.883</v>
      </c>
      <c r="N13" s="50" t="n">
        <v>1233.785</v>
      </c>
      <c r="O13" s="50" t="n">
        <v>714.755</v>
      </c>
      <c r="P13" s="51" t="n">
        <v>14273.612</v>
      </c>
      <c r="Q13" s="52" t="n">
        <v>28179.1041311869</v>
      </c>
      <c r="R13" s="53" t="n">
        <v>27826.3141609944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51.881</v>
      </c>
      <c r="J14" s="59" t="n">
        <v>240.463</v>
      </c>
      <c r="K14" s="60" t="n">
        <v>11.418</v>
      </c>
      <c r="L14" s="61" t="n">
        <v>90898.975</v>
      </c>
      <c r="M14" s="62" t="n">
        <v>81598.561</v>
      </c>
      <c r="N14" s="63" t="n">
        <v>860.778</v>
      </c>
      <c r="O14" s="63" t="n">
        <v>340.818</v>
      </c>
      <c r="P14" s="64" t="n">
        <v>8098.818</v>
      </c>
      <c r="Q14" s="65" t="n">
        <v>30073.386175747</v>
      </c>
      <c r="R14" s="66" t="n">
        <v>28278.280165070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51.881</v>
      </c>
      <c r="J15" s="72" t="n">
        <v>240.463</v>
      </c>
      <c r="K15" s="73" t="n">
        <v>11.418</v>
      </c>
      <c r="L15" s="74" t="n">
        <v>90898.975</v>
      </c>
      <c r="M15" s="75" t="n">
        <v>81598.561</v>
      </c>
      <c r="N15" s="76" t="n">
        <v>860.778</v>
      </c>
      <c r="O15" s="76" t="n">
        <v>340.818</v>
      </c>
      <c r="P15" s="77" t="n">
        <v>8098.818</v>
      </c>
      <c r="Q15" s="78" t="n">
        <v>30073.386175747</v>
      </c>
      <c r="R15" s="79" t="n">
        <v>28278.2801650704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609</v>
      </c>
      <c r="J16" s="85" t="n">
        <v>111.609</v>
      </c>
      <c r="K16" s="86" t="n">
        <v>0</v>
      </c>
      <c r="L16" s="87" t="n">
        <v>38901.445</v>
      </c>
      <c r="M16" s="88" t="n">
        <v>38834.645</v>
      </c>
      <c r="N16" s="89" t="n">
        <v>66.8</v>
      </c>
      <c r="O16" s="89" t="n">
        <v>0</v>
      </c>
      <c r="P16" s="90" t="n">
        <v>0</v>
      </c>
      <c r="Q16" s="91" t="n">
        <v>29045.9289424091</v>
      </c>
      <c r="R16" s="92" t="n">
        <v>28996.052439020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609</v>
      </c>
      <c r="J17" s="72" t="n">
        <v>111.609</v>
      </c>
      <c r="K17" s="73" t="n">
        <v>0</v>
      </c>
      <c r="L17" s="74" t="n">
        <v>38901.445</v>
      </c>
      <c r="M17" s="75" t="n">
        <v>38834.645</v>
      </c>
      <c r="N17" s="76" t="n">
        <v>66.8</v>
      </c>
      <c r="O17" s="76" t="n">
        <v>0</v>
      </c>
      <c r="P17" s="77" t="n">
        <v>0</v>
      </c>
      <c r="Q17" s="78" t="n">
        <v>29045.9289424091</v>
      </c>
      <c r="R17" s="79" t="n">
        <v>28996.0524390208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5.337</v>
      </c>
      <c r="J18" s="85" t="n">
        <v>165.337</v>
      </c>
      <c r="K18" s="86" t="n">
        <v>0</v>
      </c>
      <c r="L18" s="87" t="n">
        <v>53917.411</v>
      </c>
      <c r="M18" s="88" t="n">
        <v>53848.211</v>
      </c>
      <c r="N18" s="89" t="n">
        <v>69.2</v>
      </c>
      <c r="O18" s="89" t="n">
        <v>0</v>
      </c>
      <c r="P18" s="90" t="n">
        <v>0</v>
      </c>
      <c r="Q18" s="91" t="n">
        <v>27175.5117326027</v>
      </c>
      <c r="R18" s="92" t="n">
        <v>27140.633473854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8.757</v>
      </c>
      <c r="J19" s="98" t="n">
        <v>98.757</v>
      </c>
      <c r="K19" s="99" t="n">
        <v>0</v>
      </c>
      <c r="L19" s="100" t="n">
        <v>31257.771</v>
      </c>
      <c r="M19" s="101" t="n">
        <v>31188.571</v>
      </c>
      <c r="N19" s="102" t="n">
        <v>69.2</v>
      </c>
      <c r="O19" s="102" t="n">
        <v>0</v>
      </c>
      <c r="P19" s="103" t="n">
        <v>0</v>
      </c>
      <c r="Q19" s="104" t="n">
        <v>26375.9961319198</v>
      </c>
      <c r="R19" s="105" t="n">
        <v>26317.603646661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58</v>
      </c>
      <c r="J20" s="72" t="n">
        <v>66.58</v>
      </c>
      <c r="K20" s="73" t="n">
        <v>0</v>
      </c>
      <c r="L20" s="74" t="n">
        <v>22659.64</v>
      </c>
      <c r="M20" s="75" t="n">
        <v>22659.64</v>
      </c>
      <c r="N20" s="76" t="n">
        <v>0</v>
      </c>
      <c r="O20" s="76" t="n">
        <v>0</v>
      </c>
      <c r="P20" s="77" t="n">
        <v>0</v>
      </c>
      <c r="Q20" s="78" t="n">
        <v>28361.4198457995</v>
      </c>
      <c r="R20" s="79" t="n">
        <v>28361.4198457995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9.719</v>
      </c>
      <c r="J21" s="85" t="n">
        <v>139.599</v>
      </c>
      <c r="K21" s="86" t="n">
        <v>0.12</v>
      </c>
      <c r="L21" s="87" t="n">
        <v>48915.404</v>
      </c>
      <c r="M21" s="88" t="n">
        <v>48825.615</v>
      </c>
      <c r="N21" s="89" t="n">
        <v>45</v>
      </c>
      <c r="O21" s="89" t="n">
        <v>18.2</v>
      </c>
      <c r="P21" s="90" t="n">
        <v>26.589</v>
      </c>
      <c r="Q21" s="91" t="n">
        <v>29174.8700367643</v>
      </c>
      <c r="R21" s="92" t="n">
        <v>29146.349544051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218</v>
      </c>
      <c r="J22" s="98" t="n">
        <v>34.218</v>
      </c>
      <c r="K22" s="99" t="n">
        <v>0</v>
      </c>
      <c r="L22" s="100" t="n">
        <v>11158.506</v>
      </c>
      <c r="M22" s="101" t="n">
        <v>11086.917</v>
      </c>
      <c r="N22" s="102" t="n">
        <v>45</v>
      </c>
      <c r="O22" s="102" t="n">
        <v>0</v>
      </c>
      <c r="P22" s="103" t="n">
        <v>26.589</v>
      </c>
      <c r="Q22" s="104" t="n">
        <v>27175.0394529195</v>
      </c>
      <c r="R22" s="105" t="n">
        <v>27000.694079139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5.501</v>
      </c>
      <c r="J23" s="72" t="n">
        <v>105.381</v>
      </c>
      <c r="K23" s="73" t="n">
        <v>0.12</v>
      </c>
      <c r="L23" s="74" t="n">
        <v>37756.898</v>
      </c>
      <c r="M23" s="75" t="n">
        <v>37738.698</v>
      </c>
      <c r="N23" s="76" t="n">
        <v>0</v>
      </c>
      <c r="O23" s="76" t="n">
        <v>18.2</v>
      </c>
      <c r="P23" s="77" t="n">
        <v>0</v>
      </c>
      <c r="Q23" s="78" t="n">
        <v>29823.4914045049</v>
      </c>
      <c r="R23" s="79" t="n">
        <v>29843.05994439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4.432</v>
      </c>
      <c r="J24" s="85" t="n">
        <v>203.341</v>
      </c>
      <c r="K24" s="86" t="n">
        <v>1.091</v>
      </c>
      <c r="L24" s="87" t="n">
        <v>66212.501</v>
      </c>
      <c r="M24" s="88" t="n">
        <v>65843.553</v>
      </c>
      <c r="N24" s="89" t="n">
        <v>143.807</v>
      </c>
      <c r="O24" s="89" t="n">
        <v>15.786</v>
      </c>
      <c r="P24" s="90" t="n">
        <v>209.355</v>
      </c>
      <c r="Q24" s="91" t="n">
        <v>26990.4340644648</v>
      </c>
      <c r="R24" s="92" t="n">
        <v>26984.045273702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559</v>
      </c>
      <c r="J25" s="98" t="n">
        <v>43.482</v>
      </c>
      <c r="K25" s="99" t="n">
        <v>1.077</v>
      </c>
      <c r="L25" s="100" t="n">
        <v>13323.055</v>
      </c>
      <c r="M25" s="101" t="n">
        <v>13048.323</v>
      </c>
      <c r="N25" s="102" t="n">
        <v>62.427</v>
      </c>
      <c r="O25" s="102" t="n">
        <v>8.8</v>
      </c>
      <c r="P25" s="103" t="n">
        <v>203.505</v>
      </c>
      <c r="Q25" s="104" t="n">
        <v>24916.50583122</v>
      </c>
      <c r="R25" s="105" t="n">
        <v>25007.135136378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138</v>
      </c>
      <c r="J26" s="98" t="n">
        <v>71.138</v>
      </c>
      <c r="K26" s="99" t="n">
        <v>0</v>
      </c>
      <c r="L26" s="100" t="n">
        <v>22723.734</v>
      </c>
      <c r="M26" s="101" t="n">
        <v>22663.284</v>
      </c>
      <c r="N26" s="102" t="n">
        <v>59.4</v>
      </c>
      <c r="O26" s="102" t="n">
        <v>0</v>
      </c>
      <c r="P26" s="103" t="n">
        <v>1.05</v>
      </c>
      <c r="Q26" s="104" t="n">
        <v>26619.3103545222</v>
      </c>
      <c r="R26" s="105" t="n">
        <v>26548.49728696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8.735</v>
      </c>
      <c r="J27" s="72" t="n">
        <v>88.721</v>
      </c>
      <c r="K27" s="73" t="n">
        <v>0.014</v>
      </c>
      <c r="L27" s="74" t="n">
        <v>30165.712</v>
      </c>
      <c r="M27" s="75" t="n">
        <v>30131.946</v>
      </c>
      <c r="N27" s="76" t="n">
        <v>21.98</v>
      </c>
      <c r="O27" s="76" t="n">
        <v>6.986</v>
      </c>
      <c r="P27" s="77" t="n">
        <v>4.8</v>
      </c>
      <c r="Q27" s="78" t="n">
        <v>28329.4002742248</v>
      </c>
      <c r="R27" s="79" t="n">
        <v>28302.155070389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0.343</v>
      </c>
      <c r="J28" s="85" t="n">
        <v>238.134</v>
      </c>
      <c r="K28" s="86" t="n">
        <v>2.209</v>
      </c>
      <c r="L28" s="87" t="n">
        <v>78004.528</v>
      </c>
      <c r="M28" s="88" t="n">
        <v>77520.899</v>
      </c>
      <c r="N28" s="89" t="n">
        <v>48.2</v>
      </c>
      <c r="O28" s="89" t="n">
        <v>333.951</v>
      </c>
      <c r="P28" s="90" t="n">
        <v>101.478</v>
      </c>
      <c r="Q28" s="91" t="n">
        <v>27046.2519538049</v>
      </c>
      <c r="R28" s="92" t="n">
        <v>27127.8982281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3.529</v>
      </c>
      <c r="J29" s="98" t="n">
        <v>63.529</v>
      </c>
      <c r="K29" s="99" t="n">
        <v>0</v>
      </c>
      <c r="L29" s="100" t="n">
        <v>20777.293</v>
      </c>
      <c r="M29" s="101" t="n">
        <v>20777.293</v>
      </c>
      <c r="N29" s="102" t="n">
        <v>0</v>
      </c>
      <c r="O29" s="102" t="n">
        <v>0</v>
      </c>
      <c r="P29" s="103" t="n">
        <v>0</v>
      </c>
      <c r="Q29" s="104" t="n">
        <v>27254.3418491293</v>
      </c>
      <c r="R29" s="105" t="n">
        <v>27254.3418491293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6.814</v>
      </c>
      <c r="J30" s="72" t="n">
        <v>174.605</v>
      </c>
      <c r="K30" s="73" t="n">
        <v>2.209</v>
      </c>
      <c r="L30" s="74" t="n">
        <v>57227.235</v>
      </c>
      <c r="M30" s="75" t="n">
        <v>56743.606</v>
      </c>
      <c r="N30" s="76" t="n">
        <v>48.2</v>
      </c>
      <c r="O30" s="76" t="n">
        <v>333.951</v>
      </c>
      <c r="P30" s="77" t="n">
        <v>101.478</v>
      </c>
      <c r="Q30" s="78" t="n">
        <v>26971.4855724094</v>
      </c>
      <c r="R30" s="79" t="n">
        <v>27081.8924620334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13.184</v>
      </c>
      <c r="J31" s="85" t="n">
        <v>96.521</v>
      </c>
      <c r="K31" s="86" t="n">
        <v>16.663</v>
      </c>
      <c r="L31" s="87" t="n">
        <v>39106.726</v>
      </c>
      <c r="M31" s="88" t="n">
        <v>33318.566</v>
      </c>
      <c r="N31" s="89" t="n">
        <v>0</v>
      </c>
      <c r="O31" s="89" t="n">
        <v>6</v>
      </c>
      <c r="P31" s="90" t="n">
        <v>5782.16</v>
      </c>
      <c r="Q31" s="91" t="n">
        <v>28792.8844477429</v>
      </c>
      <c r="R31" s="92" t="n">
        <v>28766.249486294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4.463</v>
      </c>
      <c r="J32" s="98" t="n">
        <v>44.463</v>
      </c>
      <c r="K32" s="99" t="n">
        <v>0</v>
      </c>
      <c r="L32" s="100" t="n">
        <v>15970.933</v>
      </c>
      <c r="M32" s="101" t="n">
        <v>15970.933</v>
      </c>
      <c r="N32" s="102" t="n">
        <v>0</v>
      </c>
      <c r="O32" s="102" t="n">
        <v>0</v>
      </c>
      <c r="P32" s="103" t="n">
        <v>0</v>
      </c>
      <c r="Q32" s="104" t="n">
        <v>29933.0023465203</v>
      </c>
      <c r="R32" s="105" t="n">
        <v>29933.002346520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8.721</v>
      </c>
      <c r="J33" s="72" t="n">
        <v>52.058</v>
      </c>
      <c r="K33" s="73" t="n">
        <v>16.663</v>
      </c>
      <c r="L33" s="74" t="n">
        <v>23135.793</v>
      </c>
      <c r="M33" s="75" t="n">
        <v>17347.633</v>
      </c>
      <c r="N33" s="76" t="n">
        <v>0</v>
      </c>
      <c r="O33" s="76" t="n">
        <v>6</v>
      </c>
      <c r="P33" s="77" t="n">
        <v>5782.16</v>
      </c>
      <c r="Q33" s="78" t="n">
        <v>28055.2196562914</v>
      </c>
      <c r="R33" s="79" t="n">
        <v>27769.719991804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1.147</v>
      </c>
      <c r="J34" s="85" t="n">
        <v>90.772</v>
      </c>
      <c r="K34" s="86" t="n">
        <v>0.375</v>
      </c>
      <c r="L34" s="87" t="n">
        <v>29606.045</v>
      </c>
      <c r="M34" s="88" t="n">
        <v>29550.833</v>
      </c>
      <c r="N34" s="89" t="n">
        <v>0</v>
      </c>
      <c r="O34" s="89" t="n">
        <v>0</v>
      </c>
      <c r="P34" s="90" t="n">
        <v>55.212</v>
      </c>
      <c r="Q34" s="91" t="n">
        <v>27068.0375291196</v>
      </c>
      <c r="R34" s="92" t="n">
        <v>27129.174378295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1.147</v>
      </c>
      <c r="J35" s="72" t="n">
        <v>90.772</v>
      </c>
      <c r="K35" s="73" t="n">
        <v>0.375</v>
      </c>
      <c r="L35" s="74" t="n">
        <v>29606.045</v>
      </c>
      <c r="M35" s="75" t="n">
        <v>29550.833</v>
      </c>
      <c r="N35" s="76" t="n">
        <v>0</v>
      </c>
      <c r="O35" s="76" t="n">
        <v>0</v>
      </c>
      <c r="P35" s="77" t="n">
        <v>55.212</v>
      </c>
      <c r="Q35" s="78" t="n">
        <v>27068.0375291196</v>
      </c>
      <c r="R35" s="79" t="n">
        <v>27129.174378295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17.652</v>
      </c>
      <c r="J13" s="46" t="n">
        <v>1285.776</v>
      </c>
      <c r="K13" s="47" t="n">
        <v>31.876</v>
      </c>
      <c r="L13" s="48" t="n">
        <v>445563.035</v>
      </c>
      <c r="M13" s="49" t="n">
        <v>429340.883</v>
      </c>
      <c r="N13" s="50" t="n">
        <v>1233.785</v>
      </c>
      <c r="O13" s="50" t="n">
        <v>714.755</v>
      </c>
      <c r="P13" s="51" t="n">
        <v>14273.612</v>
      </c>
      <c r="Q13" s="52" t="n">
        <v>28179.1041311869</v>
      </c>
      <c r="R13" s="53" t="n">
        <v>27826.3141609944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51.881</v>
      </c>
      <c r="J14" s="59" t="n">
        <v>240.463</v>
      </c>
      <c r="K14" s="60" t="n">
        <v>11.418</v>
      </c>
      <c r="L14" s="61" t="n">
        <v>90898.975</v>
      </c>
      <c r="M14" s="62" t="n">
        <v>81598.561</v>
      </c>
      <c r="N14" s="63" t="n">
        <v>860.778</v>
      </c>
      <c r="O14" s="63" t="n">
        <v>340.818</v>
      </c>
      <c r="P14" s="64" t="n">
        <v>8098.818</v>
      </c>
      <c r="Q14" s="65" t="n">
        <v>30073.386175747</v>
      </c>
      <c r="R14" s="66" t="n">
        <v>28278.280165070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51.881</v>
      </c>
      <c r="J15" s="72" t="n">
        <v>240.463</v>
      </c>
      <c r="K15" s="73" t="n">
        <v>11.418</v>
      </c>
      <c r="L15" s="74" t="n">
        <v>90898.975</v>
      </c>
      <c r="M15" s="75" t="n">
        <v>81598.561</v>
      </c>
      <c r="N15" s="76" t="n">
        <v>860.778</v>
      </c>
      <c r="O15" s="76" t="n">
        <v>340.818</v>
      </c>
      <c r="P15" s="77" t="n">
        <v>8098.818</v>
      </c>
      <c r="Q15" s="78" t="n">
        <v>30073.386175747</v>
      </c>
      <c r="R15" s="79" t="n">
        <v>28278.2801650704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609</v>
      </c>
      <c r="J16" s="85" t="n">
        <v>111.609</v>
      </c>
      <c r="K16" s="86" t="n">
        <v>0</v>
      </c>
      <c r="L16" s="87" t="n">
        <v>38901.445</v>
      </c>
      <c r="M16" s="88" t="n">
        <v>38834.645</v>
      </c>
      <c r="N16" s="89" t="n">
        <v>66.8</v>
      </c>
      <c r="O16" s="89" t="n">
        <v>0</v>
      </c>
      <c r="P16" s="90" t="n">
        <v>0</v>
      </c>
      <c r="Q16" s="91" t="n">
        <v>29045.9289424091</v>
      </c>
      <c r="R16" s="92" t="n">
        <v>28996.052439020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609</v>
      </c>
      <c r="J17" s="72" t="n">
        <v>111.609</v>
      </c>
      <c r="K17" s="73" t="n">
        <v>0</v>
      </c>
      <c r="L17" s="74" t="n">
        <v>38901.445</v>
      </c>
      <c r="M17" s="75" t="n">
        <v>38834.645</v>
      </c>
      <c r="N17" s="76" t="n">
        <v>66.8</v>
      </c>
      <c r="O17" s="76" t="n">
        <v>0</v>
      </c>
      <c r="P17" s="77" t="n">
        <v>0</v>
      </c>
      <c r="Q17" s="78" t="n">
        <v>29045.9289424091</v>
      </c>
      <c r="R17" s="79" t="n">
        <v>28996.0524390208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5.337</v>
      </c>
      <c r="J18" s="85" t="n">
        <v>165.337</v>
      </c>
      <c r="K18" s="86" t="n">
        <v>0</v>
      </c>
      <c r="L18" s="87" t="n">
        <v>53917.411</v>
      </c>
      <c r="M18" s="88" t="n">
        <v>53848.211</v>
      </c>
      <c r="N18" s="89" t="n">
        <v>69.2</v>
      </c>
      <c r="O18" s="89" t="n">
        <v>0</v>
      </c>
      <c r="P18" s="90" t="n">
        <v>0</v>
      </c>
      <c r="Q18" s="91" t="n">
        <v>27175.5117326027</v>
      </c>
      <c r="R18" s="92" t="n">
        <v>27140.633473854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8.757</v>
      </c>
      <c r="J19" s="98" t="n">
        <v>98.757</v>
      </c>
      <c r="K19" s="99" t="n">
        <v>0</v>
      </c>
      <c r="L19" s="100" t="n">
        <v>31257.771</v>
      </c>
      <c r="M19" s="101" t="n">
        <v>31188.571</v>
      </c>
      <c r="N19" s="102" t="n">
        <v>69.2</v>
      </c>
      <c r="O19" s="102" t="n">
        <v>0</v>
      </c>
      <c r="P19" s="103" t="n">
        <v>0</v>
      </c>
      <c r="Q19" s="104" t="n">
        <v>26375.9961319198</v>
      </c>
      <c r="R19" s="105" t="n">
        <v>26317.603646661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58</v>
      </c>
      <c r="J20" s="72" t="n">
        <v>66.58</v>
      </c>
      <c r="K20" s="73" t="n">
        <v>0</v>
      </c>
      <c r="L20" s="74" t="n">
        <v>22659.64</v>
      </c>
      <c r="M20" s="75" t="n">
        <v>22659.64</v>
      </c>
      <c r="N20" s="76" t="n">
        <v>0</v>
      </c>
      <c r="O20" s="76" t="n">
        <v>0</v>
      </c>
      <c r="P20" s="77" t="n">
        <v>0</v>
      </c>
      <c r="Q20" s="78" t="n">
        <v>28361.4198457995</v>
      </c>
      <c r="R20" s="79" t="n">
        <v>28361.4198457995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9.719</v>
      </c>
      <c r="J21" s="85" t="n">
        <v>139.599</v>
      </c>
      <c r="K21" s="86" t="n">
        <v>0.12</v>
      </c>
      <c r="L21" s="87" t="n">
        <v>48915.404</v>
      </c>
      <c r="M21" s="88" t="n">
        <v>48825.615</v>
      </c>
      <c r="N21" s="89" t="n">
        <v>45</v>
      </c>
      <c r="O21" s="89" t="n">
        <v>18.2</v>
      </c>
      <c r="P21" s="90" t="n">
        <v>26.589</v>
      </c>
      <c r="Q21" s="91" t="n">
        <v>29174.8700367643</v>
      </c>
      <c r="R21" s="92" t="n">
        <v>29146.349544051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218</v>
      </c>
      <c r="J22" s="98" t="n">
        <v>34.218</v>
      </c>
      <c r="K22" s="99" t="n">
        <v>0</v>
      </c>
      <c r="L22" s="100" t="n">
        <v>11158.506</v>
      </c>
      <c r="M22" s="101" t="n">
        <v>11086.917</v>
      </c>
      <c r="N22" s="102" t="n">
        <v>45</v>
      </c>
      <c r="O22" s="102" t="n">
        <v>0</v>
      </c>
      <c r="P22" s="103" t="n">
        <v>26.589</v>
      </c>
      <c r="Q22" s="104" t="n">
        <v>27175.0394529195</v>
      </c>
      <c r="R22" s="105" t="n">
        <v>27000.694079139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5.501</v>
      </c>
      <c r="J23" s="72" t="n">
        <v>105.381</v>
      </c>
      <c r="K23" s="73" t="n">
        <v>0.12</v>
      </c>
      <c r="L23" s="74" t="n">
        <v>37756.898</v>
      </c>
      <c r="M23" s="75" t="n">
        <v>37738.698</v>
      </c>
      <c r="N23" s="76" t="n">
        <v>0</v>
      </c>
      <c r="O23" s="76" t="n">
        <v>18.2</v>
      </c>
      <c r="P23" s="77" t="n">
        <v>0</v>
      </c>
      <c r="Q23" s="78" t="n">
        <v>29823.4914045049</v>
      </c>
      <c r="R23" s="79" t="n">
        <v>29843.05994439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4.432</v>
      </c>
      <c r="J24" s="85" t="n">
        <v>203.341</v>
      </c>
      <c r="K24" s="86" t="n">
        <v>1.091</v>
      </c>
      <c r="L24" s="87" t="n">
        <v>66212.501</v>
      </c>
      <c r="M24" s="88" t="n">
        <v>65843.553</v>
      </c>
      <c r="N24" s="89" t="n">
        <v>143.807</v>
      </c>
      <c r="O24" s="89" t="n">
        <v>15.786</v>
      </c>
      <c r="P24" s="90" t="n">
        <v>209.355</v>
      </c>
      <c r="Q24" s="91" t="n">
        <v>26990.4340644648</v>
      </c>
      <c r="R24" s="92" t="n">
        <v>26984.045273702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559</v>
      </c>
      <c r="J25" s="98" t="n">
        <v>43.482</v>
      </c>
      <c r="K25" s="99" t="n">
        <v>1.077</v>
      </c>
      <c r="L25" s="100" t="n">
        <v>13323.055</v>
      </c>
      <c r="M25" s="101" t="n">
        <v>13048.323</v>
      </c>
      <c r="N25" s="102" t="n">
        <v>62.427</v>
      </c>
      <c r="O25" s="102" t="n">
        <v>8.8</v>
      </c>
      <c r="P25" s="103" t="n">
        <v>203.505</v>
      </c>
      <c r="Q25" s="104" t="n">
        <v>24916.50583122</v>
      </c>
      <c r="R25" s="105" t="n">
        <v>25007.135136378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138</v>
      </c>
      <c r="J26" s="98" t="n">
        <v>71.138</v>
      </c>
      <c r="K26" s="99" t="n">
        <v>0</v>
      </c>
      <c r="L26" s="100" t="n">
        <v>22723.734</v>
      </c>
      <c r="M26" s="101" t="n">
        <v>22663.284</v>
      </c>
      <c r="N26" s="102" t="n">
        <v>59.4</v>
      </c>
      <c r="O26" s="102" t="n">
        <v>0</v>
      </c>
      <c r="P26" s="103" t="n">
        <v>1.05</v>
      </c>
      <c r="Q26" s="104" t="n">
        <v>26619.3103545222</v>
      </c>
      <c r="R26" s="105" t="n">
        <v>26548.49728696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8.735</v>
      </c>
      <c r="J27" s="72" t="n">
        <v>88.721</v>
      </c>
      <c r="K27" s="73" t="n">
        <v>0.014</v>
      </c>
      <c r="L27" s="74" t="n">
        <v>30165.712</v>
      </c>
      <c r="M27" s="75" t="n">
        <v>30131.946</v>
      </c>
      <c r="N27" s="76" t="n">
        <v>21.98</v>
      </c>
      <c r="O27" s="76" t="n">
        <v>6.986</v>
      </c>
      <c r="P27" s="77" t="n">
        <v>4.8</v>
      </c>
      <c r="Q27" s="78" t="n">
        <v>28329.4002742248</v>
      </c>
      <c r="R27" s="79" t="n">
        <v>28302.155070389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0.343</v>
      </c>
      <c r="J28" s="85" t="n">
        <v>238.134</v>
      </c>
      <c r="K28" s="86" t="n">
        <v>2.209</v>
      </c>
      <c r="L28" s="87" t="n">
        <v>78004.528</v>
      </c>
      <c r="M28" s="88" t="n">
        <v>77520.899</v>
      </c>
      <c r="N28" s="89" t="n">
        <v>48.2</v>
      </c>
      <c r="O28" s="89" t="n">
        <v>333.951</v>
      </c>
      <c r="P28" s="90" t="n">
        <v>101.478</v>
      </c>
      <c r="Q28" s="91" t="n">
        <v>27046.2519538049</v>
      </c>
      <c r="R28" s="92" t="n">
        <v>27127.8982281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3.529</v>
      </c>
      <c r="J29" s="98" t="n">
        <v>63.529</v>
      </c>
      <c r="K29" s="99" t="n">
        <v>0</v>
      </c>
      <c r="L29" s="100" t="n">
        <v>20777.293</v>
      </c>
      <c r="M29" s="101" t="n">
        <v>20777.293</v>
      </c>
      <c r="N29" s="102" t="n">
        <v>0</v>
      </c>
      <c r="O29" s="102" t="n">
        <v>0</v>
      </c>
      <c r="P29" s="103" t="n">
        <v>0</v>
      </c>
      <c r="Q29" s="104" t="n">
        <v>27254.3418491293</v>
      </c>
      <c r="R29" s="105" t="n">
        <v>27254.3418491293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6.814</v>
      </c>
      <c r="J30" s="72" t="n">
        <v>174.605</v>
      </c>
      <c r="K30" s="73" t="n">
        <v>2.209</v>
      </c>
      <c r="L30" s="74" t="n">
        <v>57227.235</v>
      </c>
      <c r="M30" s="75" t="n">
        <v>56743.606</v>
      </c>
      <c r="N30" s="76" t="n">
        <v>48.2</v>
      </c>
      <c r="O30" s="76" t="n">
        <v>333.951</v>
      </c>
      <c r="P30" s="77" t="n">
        <v>101.478</v>
      </c>
      <c r="Q30" s="78" t="n">
        <v>26971.4855724094</v>
      </c>
      <c r="R30" s="79" t="n">
        <v>27081.8924620334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13.184</v>
      </c>
      <c r="J31" s="85" t="n">
        <v>96.521</v>
      </c>
      <c r="K31" s="86" t="n">
        <v>16.663</v>
      </c>
      <c r="L31" s="87" t="n">
        <v>39106.726</v>
      </c>
      <c r="M31" s="88" t="n">
        <v>33318.566</v>
      </c>
      <c r="N31" s="89" t="n">
        <v>0</v>
      </c>
      <c r="O31" s="89" t="n">
        <v>6</v>
      </c>
      <c r="P31" s="90" t="n">
        <v>5782.16</v>
      </c>
      <c r="Q31" s="91" t="n">
        <v>28792.8844477429</v>
      </c>
      <c r="R31" s="92" t="n">
        <v>28766.249486294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4.463</v>
      </c>
      <c r="J32" s="98" t="n">
        <v>44.463</v>
      </c>
      <c r="K32" s="99" t="n">
        <v>0</v>
      </c>
      <c r="L32" s="100" t="n">
        <v>15970.933</v>
      </c>
      <c r="M32" s="101" t="n">
        <v>15970.933</v>
      </c>
      <c r="N32" s="102" t="n">
        <v>0</v>
      </c>
      <c r="O32" s="102" t="n">
        <v>0</v>
      </c>
      <c r="P32" s="103" t="n">
        <v>0</v>
      </c>
      <c r="Q32" s="104" t="n">
        <v>29933.0023465203</v>
      </c>
      <c r="R32" s="105" t="n">
        <v>29933.002346520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8.721</v>
      </c>
      <c r="J33" s="72" t="n">
        <v>52.058</v>
      </c>
      <c r="K33" s="73" t="n">
        <v>16.663</v>
      </c>
      <c r="L33" s="74" t="n">
        <v>23135.793</v>
      </c>
      <c r="M33" s="75" t="n">
        <v>17347.633</v>
      </c>
      <c r="N33" s="76" t="n">
        <v>0</v>
      </c>
      <c r="O33" s="76" t="n">
        <v>6</v>
      </c>
      <c r="P33" s="77" t="n">
        <v>5782.16</v>
      </c>
      <c r="Q33" s="78" t="n">
        <v>28055.2196562914</v>
      </c>
      <c r="R33" s="79" t="n">
        <v>27769.719991804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1.147</v>
      </c>
      <c r="J34" s="85" t="n">
        <v>90.772</v>
      </c>
      <c r="K34" s="86" t="n">
        <v>0.375</v>
      </c>
      <c r="L34" s="87" t="n">
        <v>29606.045</v>
      </c>
      <c r="M34" s="88" t="n">
        <v>29550.833</v>
      </c>
      <c r="N34" s="89" t="n">
        <v>0</v>
      </c>
      <c r="O34" s="89" t="n">
        <v>0</v>
      </c>
      <c r="P34" s="90" t="n">
        <v>55.212</v>
      </c>
      <c r="Q34" s="91" t="n">
        <v>27068.0375291196</v>
      </c>
      <c r="R34" s="92" t="n">
        <v>27129.174378295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1.147</v>
      </c>
      <c r="J35" s="72" t="n">
        <v>90.772</v>
      </c>
      <c r="K35" s="73" t="n">
        <v>0.375</v>
      </c>
      <c r="L35" s="74" t="n">
        <v>29606.045</v>
      </c>
      <c r="M35" s="75" t="n">
        <v>29550.833</v>
      </c>
      <c r="N35" s="76" t="n">
        <v>0</v>
      </c>
      <c r="O35" s="76" t="n">
        <v>0</v>
      </c>
      <c r="P35" s="77" t="n">
        <v>55.212</v>
      </c>
      <c r="Q35" s="78" t="n">
        <v>27068.0375291196</v>
      </c>
      <c r="R35" s="79" t="n">
        <v>27129.174378295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24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285.82</v>
      </c>
      <c r="J13" s="118" t="n">
        <v>86058.438</v>
      </c>
      <c r="K13" s="119" t="n">
        <v>25091.0940452033</v>
      </c>
      <c r="L13" s="120" t="n">
        <v>130.096</v>
      </c>
      <c r="M13" s="118" t="n">
        <v>42493.102</v>
      </c>
      <c r="N13" s="53" t="n">
        <v>27219.067714098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95.82</v>
      </c>
      <c r="J14" s="121" t="n">
        <v>30613.622</v>
      </c>
      <c r="K14" s="122" t="n">
        <v>26624.2451123635</v>
      </c>
      <c r="L14" s="123" t="n">
        <v>74.428</v>
      </c>
      <c r="M14" s="121" t="n">
        <v>25205.485</v>
      </c>
      <c r="N14" s="66" t="n">
        <v>28221.329114491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95.82</v>
      </c>
      <c r="J15" s="124" t="n">
        <v>30613.622</v>
      </c>
      <c r="K15" s="125" t="n">
        <v>26624.2451123635</v>
      </c>
      <c r="L15" s="126" t="n">
        <v>74.428</v>
      </c>
      <c r="M15" s="124" t="n">
        <v>25205.485</v>
      </c>
      <c r="N15" s="79" t="n">
        <v>28221.329114491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3.25</v>
      </c>
      <c r="J16" s="127" t="n">
        <v>4283.365</v>
      </c>
      <c r="K16" s="128" t="n">
        <v>26939.4025157233</v>
      </c>
      <c r="L16" s="129" t="n">
        <v>22.44</v>
      </c>
      <c r="M16" s="127" t="n">
        <v>5385.271</v>
      </c>
      <c r="N16" s="92" t="n">
        <v>19998.778223410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3.25</v>
      </c>
      <c r="J17" s="124" t="n">
        <v>4283.365</v>
      </c>
      <c r="K17" s="125" t="n">
        <v>26939.4025157233</v>
      </c>
      <c r="L17" s="126" t="n">
        <v>22.44</v>
      </c>
      <c r="M17" s="124" t="n">
        <v>5385.271</v>
      </c>
      <c r="N17" s="79" t="n">
        <v>19998.778223410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9.179</v>
      </c>
      <c r="J18" s="127" t="n">
        <v>13541.873</v>
      </c>
      <c r="K18" s="128" t="n">
        <v>22946.57102964</v>
      </c>
      <c r="L18" s="129" t="n">
        <v>0</v>
      </c>
      <c r="M18" s="127" t="n">
        <v>0</v>
      </c>
      <c r="N18" s="92" t="s">
        <v>15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7.048</v>
      </c>
      <c r="J19" s="130" t="n">
        <v>6547.801</v>
      </c>
      <c r="K19" s="131" t="n">
        <v>20173.3985260771</v>
      </c>
      <c r="L19" s="132" t="n">
        <v>0</v>
      </c>
      <c r="M19" s="130" t="n">
        <v>0</v>
      </c>
      <c r="N19" s="105" t="s">
        <v>15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2.131</v>
      </c>
      <c r="J20" s="124" t="n">
        <v>6994.072</v>
      </c>
      <c r="K20" s="125" t="n">
        <v>26335.8787824018</v>
      </c>
      <c r="L20" s="126" t="n">
        <v>0</v>
      </c>
      <c r="M20" s="124" t="n">
        <v>0</v>
      </c>
      <c r="N20" s="79" t="s">
        <v>15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.728</v>
      </c>
      <c r="J21" s="127" t="n">
        <v>2832.291</v>
      </c>
      <c r="K21" s="128" t="n">
        <v>20124.8507844475</v>
      </c>
      <c r="L21" s="129" t="n">
        <v>0</v>
      </c>
      <c r="M21" s="127" t="n">
        <v>0</v>
      </c>
      <c r="N21" s="92" t="s">
        <v>1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54</v>
      </c>
      <c r="L22" s="132" t="n">
        <v>0</v>
      </c>
      <c r="M22" s="130" t="n">
        <v>0</v>
      </c>
      <c r="N22" s="105" t="s">
        <v>154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1.728</v>
      </c>
      <c r="J23" s="124" t="n">
        <v>2832.291</v>
      </c>
      <c r="K23" s="125" t="n">
        <v>20124.8507844475</v>
      </c>
      <c r="L23" s="126" t="n">
        <v>0</v>
      </c>
      <c r="M23" s="124" t="n">
        <v>0</v>
      </c>
      <c r="N23" s="79" t="s">
        <v>15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0.387</v>
      </c>
      <c r="J24" s="127" t="n">
        <v>3061.96</v>
      </c>
      <c r="K24" s="128" t="n">
        <v>24565.6429511248</v>
      </c>
      <c r="L24" s="129" t="n">
        <v>0</v>
      </c>
      <c r="M24" s="127" t="n">
        <v>0</v>
      </c>
      <c r="N24" s="92" t="s">
        <v>15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54</v>
      </c>
      <c r="L25" s="132" t="n">
        <v>0</v>
      </c>
      <c r="M25" s="130" t="n">
        <v>0</v>
      </c>
      <c r="N25" s="105" t="s">
        <v>15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.853</v>
      </c>
      <c r="J26" s="130" t="n">
        <v>2079.08</v>
      </c>
      <c r="K26" s="131" t="n">
        <v>29601.3440400934</v>
      </c>
      <c r="L26" s="132" t="n">
        <v>0</v>
      </c>
      <c r="M26" s="130" t="n">
        <v>0</v>
      </c>
      <c r="N26" s="105" t="s">
        <v>154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4.534</v>
      </c>
      <c r="J27" s="124" t="n">
        <v>982.88</v>
      </c>
      <c r="K27" s="125" t="n">
        <v>18064.990442582</v>
      </c>
      <c r="L27" s="126" t="n">
        <v>0</v>
      </c>
      <c r="M27" s="124" t="n">
        <v>0</v>
      </c>
      <c r="N27" s="79" t="s">
        <v>154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31.797</v>
      </c>
      <c r="J28" s="127" t="n">
        <v>11352.543</v>
      </c>
      <c r="K28" s="128" t="n">
        <v>29752.6574834104</v>
      </c>
      <c r="L28" s="129" t="n">
        <v>4.284</v>
      </c>
      <c r="M28" s="127" t="n">
        <v>1775.023</v>
      </c>
      <c r="N28" s="92" t="n">
        <v>34528.1473700591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3.6</v>
      </c>
      <c r="J29" s="130" t="n">
        <v>8098.138</v>
      </c>
      <c r="K29" s="131" t="n">
        <v>28595.1200564972</v>
      </c>
      <c r="L29" s="132" t="n">
        <v>0</v>
      </c>
      <c r="M29" s="130" t="n">
        <v>0</v>
      </c>
      <c r="N29" s="105" t="s">
        <v>154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8.197</v>
      </c>
      <c r="J30" s="124" t="n">
        <v>3254.405</v>
      </c>
      <c r="K30" s="125" t="n">
        <v>33085.3259322516</v>
      </c>
      <c r="L30" s="126" t="n">
        <v>4.284</v>
      </c>
      <c r="M30" s="124" t="n">
        <v>1775.023</v>
      </c>
      <c r="N30" s="79" t="n">
        <v>34528.1473700591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29.903</v>
      </c>
      <c r="J31" s="127" t="n">
        <v>6882.119</v>
      </c>
      <c r="K31" s="128" t="n">
        <v>19179.0093524619</v>
      </c>
      <c r="L31" s="129" t="n">
        <v>28.944</v>
      </c>
      <c r="M31" s="127" t="n">
        <v>10127.323</v>
      </c>
      <c r="N31" s="92" t="n">
        <v>29157.8076054911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17.867</v>
      </c>
      <c r="J32" s="130" t="n">
        <v>4063.534</v>
      </c>
      <c r="K32" s="131" t="n">
        <v>18952.6967780452</v>
      </c>
      <c r="L32" s="132" t="n">
        <v>28.944</v>
      </c>
      <c r="M32" s="130" t="n">
        <v>10127.323</v>
      </c>
      <c r="N32" s="105" t="n">
        <v>29157.8076054911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2.036</v>
      </c>
      <c r="J33" s="124" t="n">
        <v>2818.585</v>
      </c>
      <c r="K33" s="125" t="n">
        <v>19514.9620582696</v>
      </c>
      <c r="L33" s="126" t="n">
        <v>0</v>
      </c>
      <c r="M33" s="124" t="n">
        <v>0</v>
      </c>
      <c r="N33" s="79" t="s">
        <v>154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43.756</v>
      </c>
      <c r="J34" s="127" t="n">
        <v>13490.665</v>
      </c>
      <c r="K34" s="128" t="n">
        <v>25692.9811530609</v>
      </c>
      <c r="L34" s="129" t="n">
        <v>0</v>
      </c>
      <c r="M34" s="127" t="n">
        <v>0</v>
      </c>
      <c r="N34" s="92" t="s">
        <v>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43.756</v>
      </c>
      <c r="J35" s="124" t="n">
        <v>13490.665</v>
      </c>
      <c r="K35" s="125" t="n">
        <v>25692.9811530609</v>
      </c>
      <c r="L35" s="126" t="n">
        <v>0</v>
      </c>
      <c r="M35" s="124" t="n">
        <v>0</v>
      </c>
      <c r="N35" s="79" t="s">
        <v>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4</v>
      </c>
      <c r="D3" s="19"/>
      <c r="E3" s="19"/>
      <c r="F3" s="19"/>
      <c r="G3" s="18" t="s">
        <v>24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4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5.9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34" t="s">
        <v>67</v>
      </c>
      <c r="J8" s="134"/>
      <c r="K8" s="135" t="s">
        <v>157</v>
      </c>
      <c r="L8" s="135"/>
      <c r="M8" s="135" t="s">
        <v>158</v>
      </c>
      <c r="N8" s="135"/>
      <c r="O8" s="136" t="s">
        <v>159</v>
      </c>
      <c r="P8" s="136" t="s">
        <v>160</v>
      </c>
      <c r="Q8" s="137" t="s">
        <v>161</v>
      </c>
      <c r="R8" s="33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2</v>
      </c>
      <c r="J10" s="139" t="s">
        <v>163</v>
      </c>
      <c r="K10" s="38" t="s">
        <v>163</v>
      </c>
      <c r="L10" s="139" t="s">
        <v>164</v>
      </c>
      <c r="M10" s="38" t="s">
        <v>165</v>
      </c>
      <c r="N10" s="139" t="s">
        <v>166</v>
      </c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140" t="n">
        <v>1733.568</v>
      </c>
      <c r="J13" s="141" t="n">
        <v>2042.516</v>
      </c>
      <c r="K13" s="142" t="n">
        <v>1993</v>
      </c>
      <c r="L13" s="143" t="n">
        <v>1379</v>
      </c>
      <c r="M13" s="142" t="n">
        <v>12</v>
      </c>
      <c r="N13" s="143" t="n">
        <v>54</v>
      </c>
      <c r="O13" s="118" t="n">
        <v>574114.575</v>
      </c>
      <c r="P13" s="118" t="n">
        <v>90766.728</v>
      </c>
      <c r="Q13" s="144" t="n">
        <v>664881.303</v>
      </c>
      <c r="R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145" t="n">
        <v>422.129</v>
      </c>
      <c r="J14" s="146" t="n">
        <v>546.549</v>
      </c>
      <c r="K14" s="147" t="n">
        <v>538</v>
      </c>
      <c r="L14" s="148" t="n">
        <v>343</v>
      </c>
      <c r="M14" s="147" t="n">
        <v>3</v>
      </c>
      <c r="N14" s="148" t="n">
        <v>18</v>
      </c>
      <c r="O14" s="121" t="n">
        <v>146718.082</v>
      </c>
      <c r="P14" s="121" t="n">
        <v>26549.954</v>
      </c>
      <c r="Q14" s="149" t="n">
        <v>173268.036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150" t="n">
        <v>422.129</v>
      </c>
      <c r="J15" s="151" t="n">
        <v>546.549</v>
      </c>
      <c r="K15" s="152" t="n">
        <v>538</v>
      </c>
      <c r="L15" s="153" t="n">
        <v>343</v>
      </c>
      <c r="M15" s="152" t="n">
        <v>3</v>
      </c>
      <c r="N15" s="153" t="n">
        <v>18</v>
      </c>
      <c r="O15" s="130" t="n">
        <v>146718.082</v>
      </c>
      <c r="P15" s="130" t="n">
        <v>26549.954</v>
      </c>
      <c r="Q15" s="154" t="n">
        <v>173268.036</v>
      </c>
      <c r="R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155" t="n">
        <v>147.299</v>
      </c>
      <c r="J16" s="156" t="n">
        <v>157.665</v>
      </c>
      <c r="K16" s="157" t="n">
        <v>144</v>
      </c>
      <c r="L16" s="158" t="n">
        <v>100</v>
      </c>
      <c r="M16" s="157" t="n">
        <v>1</v>
      </c>
      <c r="N16" s="158" t="n">
        <v>3</v>
      </c>
      <c r="O16" s="127" t="n">
        <v>48570.081</v>
      </c>
      <c r="P16" s="127" t="n">
        <v>4589.412</v>
      </c>
      <c r="Q16" s="159" t="n">
        <v>53159.493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150" t="n">
        <v>147.299</v>
      </c>
      <c r="J17" s="151" t="n">
        <v>157.665</v>
      </c>
      <c r="K17" s="152" t="n">
        <v>144</v>
      </c>
      <c r="L17" s="153" t="n">
        <v>100</v>
      </c>
      <c r="M17" s="152" t="n">
        <v>1</v>
      </c>
      <c r="N17" s="153" t="n">
        <v>3</v>
      </c>
      <c r="O17" s="130" t="n">
        <v>48570.081</v>
      </c>
      <c r="P17" s="130" t="n">
        <v>4589.412</v>
      </c>
      <c r="Q17" s="154" t="n">
        <v>53159.493</v>
      </c>
      <c r="R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155" t="n">
        <v>214.516</v>
      </c>
      <c r="J18" s="156" t="n">
        <v>255.552</v>
      </c>
      <c r="K18" s="157" t="n">
        <v>276</v>
      </c>
      <c r="L18" s="158" t="n">
        <v>190</v>
      </c>
      <c r="M18" s="157" t="n">
        <v>1</v>
      </c>
      <c r="N18" s="158" t="n">
        <v>1</v>
      </c>
      <c r="O18" s="127" t="n">
        <v>67459.284</v>
      </c>
      <c r="P18" s="127" t="n">
        <v>11970.39</v>
      </c>
      <c r="Q18" s="159" t="n">
        <v>79429.674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150" t="n">
        <v>125.805</v>
      </c>
      <c r="J19" s="151" t="n">
        <v>138.585</v>
      </c>
      <c r="K19" s="152" t="n">
        <v>151</v>
      </c>
      <c r="L19" s="153" t="n">
        <v>101</v>
      </c>
      <c r="M19" s="152" t="n">
        <v>0</v>
      </c>
      <c r="N19" s="153" t="n">
        <v>1</v>
      </c>
      <c r="O19" s="130" t="n">
        <v>37805.572</v>
      </c>
      <c r="P19" s="130" t="n">
        <v>7569.682</v>
      </c>
      <c r="Q19" s="154" t="n">
        <v>45375.254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150" t="n">
        <v>88.711</v>
      </c>
      <c r="J20" s="151" t="n">
        <v>116.967</v>
      </c>
      <c r="K20" s="152" t="n">
        <v>125</v>
      </c>
      <c r="L20" s="153" t="n">
        <v>89</v>
      </c>
      <c r="M20" s="152" t="n">
        <v>1</v>
      </c>
      <c r="N20" s="153" t="n">
        <v>0</v>
      </c>
      <c r="O20" s="130" t="n">
        <v>29653.712</v>
      </c>
      <c r="P20" s="130" t="n">
        <v>4400.708</v>
      </c>
      <c r="Q20" s="154" t="n">
        <v>34054.42</v>
      </c>
      <c r="R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155" t="n">
        <v>151.447</v>
      </c>
      <c r="J21" s="156" t="n">
        <v>153.334</v>
      </c>
      <c r="K21" s="157" t="n">
        <v>147</v>
      </c>
      <c r="L21" s="158" t="n">
        <v>107</v>
      </c>
      <c r="M21" s="157" t="n">
        <v>0</v>
      </c>
      <c r="N21" s="158" t="n">
        <v>1</v>
      </c>
      <c r="O21" s="127" t="n">
        <v>51747.695</v>
      </c>
      <c r="P21" s="127" t="n">
        <v>6331.027</v>
      </c>
      <c r="Q21" s="159" t="n">
        <v>58078.722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150" t="n">
        <v>34.218</v>
      </c>
      <c r="J22" s="151" t="n">
        <v>26.417</v>
      </c>
      <c r="K22" s="152" t="n">
        <v>25</v>
      </c>
      <c r="L22" s="153" t="n">
        <v>20</v>
      </c>
      <c r="M22" s="152" t="n">
        <v>0</v>
      </c>
      <c r="N22" s="153" t="n">
        <v>0</v>
      </c>
      <c r="O22" s="130" t="n">
        <v>11158.506</v>
      </c>
      <c r="P22" s="130" t="n">
        <v>761.764</v>
      </c>
      <c r="Q22" s="154" t="n">
        <v>11920.27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150" t="n">
        <v>117.229</v>
      </c>
      <c r="J23" s="151" t="n">
        <v>126.917</v>
      </c>
      <c r="K23" s="152" t="n">
        <v>122</v>
      </c>
      <c r="L23" s="153" t="n">
        <v>87</v>
      </c>
      <c r="M23" s="152" t="n">
        <v>0</v>
      </c>
      <c r="N23" s="153" t="n">
        <v>1</v>
      </c>
      <c r="O23" s="130" t="n">
        <v>40589.189</v>
      </c>
      <c r="P23" s="130" t="n">
        <v>5569.263</v>
      </c>
      <c r="Q23" s="154" t="n">
        <v>46158.452</v>
      </c>
      <c r="R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155" t="n">
        <v>214.819</v>
      </c>
      <c r="J24" s="156" t="n">
        <v>265.482</v>
      </c>
      <c r="K24" s="157" t="n">
        <v>251</v>
      </c>
      <c r="L24" s="158" t="n">
        <v>166</v>
      </c>
      <c r="M24" s="157" t="n">
        <v>3</v>
      </c>
      <c r="N24" s="158" t="n">
        <v>9</v>
      </c>
      <c r="O24" s="127" t="n">
        <v>69274.461</v>
      </c>
      <c r="P24" s="127" t="n">
        <v>5365.463</v>
      </c>
      <c r="Q24" s="159" t="n">
        <v>74639.924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150" t="n">
        <v>44.559</v>
      </c>
      <c r="J25" s="151" t="n">
        <v>56.359</v>
      </c>
      <c r="K25" s="152" t="n">
        <v>54</v>
      </c>
      <c r="L25" s="153" t="n">
        <v>31</v>
      </c>
      <c r="M25" s="152" t="n">
        <v>0</v>
      </c>
      <c r="N25" s="153" t="n">
        <v>3</v>
      </c>
      <c r="O25" s="130" t="n">
        <v>13323.055</v>
      </c>
      <c r="P25" s="130" t="n">
        <v>630.434</v>
      </c>
      <c r="Q25" s="154" t="n">
        <v>13953.489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150" t="n">
        <v>76.991</v>
      </c>
      <c r="J26" s="151" t="n">
        <v>103.189</v>
      </c>
      <c r="K26" s="152" t="n">
        <v>95</v>
      </c>
      <c r="L26" s="153" t="n">
        <v>65</v>
      </c>
      <c r="M26" s="152" t="n">
        <v>0</v>
      </c>
      <c r="N26" s="153" t="n">
        <v>1</v>
      </c>
      <c r="O26" s="130" t="n">
        <v>24802.814</v>
      </c>
      <c r="P26" s="130" t="n">
        <v>1785.912</v>
      </c>
      <c r="Q26" s="154" t="n">
        <v>26588.726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150" t="n">
        <v>93.269</v>
      </c>
      <c r="J27" s="151" t="n">
        <v>105.934</v>
      </c>
      <c r="K27" s="152" t="n">
        <v>102</v>
      </c>
      <c r="L27" s="153" t="n">
        <v>70</v>
      </c>
      <c r="M27" s="152" t="n">
        <v>3</v>
      </c>
      <c r="N27" s="153" t="n">
        <v>5</v>
      </c>
      <c r="O27" s="130" t="n">
        <v>31148.592</v>
      </c>
      <c r="P27" s="130" t="n">
        <v>2949.117</v>
      </c>
      <c r="Q27" s="154" t="n">
        <v>34097.709</v>
      </c>
      <c r="R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155" t="n">
        <v>276.424</v>
      </c>
      <c r="J28" s="156" t="n">
        <v>301.836</v>
      </c>
      <c r="K28" s="157" t="n">
        <v>290</v>
      </c>
      <c r="L28" s="158" t="n">
        <v>216</v>
      </c>
      <c r="M28" s="157" t="n">
        <v>1</v>
      </c>
      <c r="N28" s="158" t="n">
        <v>8</v>
      </c>
      <c r="O28" s="127" t="n">
        <v>91132.094</v>
      </c>
      <c r="P28" s="127" t="n">
        <v>12387.819</v>
      </c>
      <c r="Q28" s="159" t="n">
        <v>103519.913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150" t="n">
        <v>87.129</v>
      </c>
      <c r="J29" s="151" t="n">
        <v>96.948</v>
      </c>
      <c r="K29" s="152" t="n">
        <v>98</v>
      </c>
      <c r="L29" s="153" t="n">
        <v>71</v>
      </c>
      <c r="M29" s="152" t="n">
        <v>1</v>
      </c>
      <c r="N29" s="153" t="n">
        <v>3</v>
      </c>
      <c r="O29" s="130" t="n">
        <v>28875.431</v>
      </c>
      <c r="P29" s="130" t="n">
        <v>5952.314</v>
      </c>
      <c r="Q29" s="154" t="n">
        <v>34827.745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150" t="n">
        <v>189.295</v>
      </c>
      <c r="J30" s="151" t="n">
        <v>204.888</v>
      </c>
      <c r="K30" s="152" t="n">
        <v>192</v>
      </c>
      <c r="L30" s="153" t="n">
        <v>145</v>
      </c>
      <c r="M30" s="152" t="n">
        <v>0</v>
      </c>
      <c r="N30" s="153" t="n">
        <v>5</v>
      </c>
      <c r="O30" s="130" t="n">
        <v>62256.663</v>
      </c>
      <c r="P30" s="130" t="n">
        <v>6435.505</v>
      </c>
      <c r="Q30" s="154" t="n">
        <v>68692.168</v>
      </c>
      <c r="R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155" t="n">
        <v>172.031</v>
      </c>
      <c r="J31" s="156" t="n">
        <v>208.577</v>
      </c>
      <c r="K31" s="157" t="n">
        <v>203</v>
      </c>
      <c r="L31" s="158" t="n">
        <v>141</v>
      </c>
      <c r="M31" s="157" t="n">
        <v>3</v>
      </c>
      <c r="N31" s="158" t="n">
        <v>5</v>
      </c>
      <c r="O31" s="127" t="n">
        <v>56116.168</v>
      </c>
      <c r="P31" s="127" t="n">
        <v>10483.477</v>
      </c>
      <c r="Q31" s="159" t="n">
        <v>66599.645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150" t="n">
        <v>91.274</v>
      </c>
      <c r="J32" s="151" t="n">
        <v>112.606</v>
      </c>
      <c r="K32" s="152" t="n">
        <v>106</v>
      </c>
      <c r="L32" s="153" t="n">
        <v>78</v>
      </c>
      <c r="M32" s="152" t="n">
        <v>1</v>
      </c>
      <c r="N32" s="153" t="n">
        <v>2</v>
      </c>
      <c r="O32" s="130" t="n">
        <v>30161.79</v>
      </c>
      <c r="P32" s="130" t="n">
        <v>4606.756</v>
      </c>
      <c r="Q32" s="154" t="n">
        <v>34768.546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150" t="n">
        <v>80.757</v>
      </c>
      <c r="J33" s="151" t="n">
        <v>95.971</v>
      </c>
      <c r="K33" s="152" t="n">
        <v>97</v>
      </c>
      <c r="L33" s="153" t="n">
        <v>63</v>
      </c>
      <c r="M33" s="152" t="n">
        <v>2</v>
      </c>
      <c r="N33" s="153" t="n">
        <v>3</v>
      </c>
      <c r="O33" s="130" t="n">
        <v>25954.378</v>
      </c>
      <c r="P33" s="130" t="n">
        <v>5876.721</v>
      </c>
      <c r="Q33" s="154" t="n">
        <v>31831.099</v>
      </c>
      <c r="R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155" t="n">
        <v>134.903</v>
      </c>
      <c r="J34" s="156" t="n">
        <v>153.521</v>
      </c>
      <c r="K34" s="157" t="n">
        <v>144</v>
      </c>
      <c r="L34" s="158" t="n">
        <v>116</v>
      </c>
      <c r="M34" s="157" t="n">
        <v>0</v>
      </c>
      <c r="N34" s="158" t="n">
        <v>9</v>
      </c>
      <c r="O34" s="127" t="n">
        <v>43096.71</v>
      </c>
      <c r="P34" s="127" t="n">
        <v>13089.186</v>
      </c>
      <c r="Q34" s="159" t="n">
        <v>56185.896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160" t="n">
        <v>134.903</v>
      </c>
      <c r="J35" s="161" t="n">
        <v>153.521</v>
      </c>
      <c r="K35" s="162" t="n">
        <v>144</v>
      </c>
      <c r="L35" s="163" t="n">
        <v>116</v>
      </c>
      <c r="M35" s="162" t="n">
        <v>0</v>
      </c>
      <c r="N35" s="163" t="n">
        <v>9</v>
      </c>
      <c r="O35" s="124" t="n">
        <v>43096.71</v>
      </c>
      <c r="P35" s="124" t="n">
        <v>13089.186</v>
      </c>
      <c r="Q35" s="164" t="n">
        <v>56185.896</v>
      </c>
      <c r="R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sheetProtection sheet="true"/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9.99"/>
    <col collapsed="false" customWidth="true" hidden="false" outlineLevel="0" max="14" min="14" style="15" width="10.85"/>
    <col collapsed="false" customWidth="true" hidden="false" outlineLevel="0" max="15" min="15" style="15" width="8.56"/>
    <col collapsed="false" customWidth="true" hidden="false" outlineLevel="0" max="17" min="16" style="15" width="10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09.764</v>
      </c>
      <c r="J13" s="46" t="n">
        <v>1308.009</v>
      </c>
      <c r="K13" s="141" t="n">
        <v>0</v>
      </c>
      <c r="L13" s="168" t="n">
        <v>423.804</v>
      </c>
      <c r="M13" s="48" t="n">
        <v>473671.117</v>
      </c>
      <c r="N13" s="144" t="n">
        <v>100443.458</v>
      </c>
      <c r="O13" s="52" t="n">
        <v>30137.1797387417</v>
      </c>
      <c r="P13" s="169" t="n">
        <v>30151.8184635325</v>
      </c>
      <c r="Q13" s="170" t="s">
        <v>154</v>
      </c>
      <c r="R13" s="53" t="n">
        <v>19750.3755666928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15.597</v>
      </c>
      <c r="J14" s="59" t="n">
        <v>314.428</v>
      </c>
      <c r="K14" s="146" t="n">
        <v>0</v>
      </c>
      <c r="L14" s="171" t="n">
        <v>106.532</v>
      </c>
      <c r="M14" s="61" t="n">
        <v>117566.66</v>
      </c>
      <c r="N14" s="149" t="n">
        <v>29151.422</v>
      </c>
      <c r="O14" s="65" t="n">
        <v>31043.4562643709</v>
      </c>
      <c r="P14" s="172" t="n">
        <v>31084.3454887394</v>
      </c>
      <c r="Q14" s="173" t="s">
        <v>154</v>
      </c>
      <c r="R14" s="66" t="n">
        <v>22803.3376512847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15.597</v>
      </c>
      <c r="J15" s="98" t="n">
        <v>314.428</v>
      </c>
      <c r="K15" s="151" t="n">
        <v>0</v>
      </c>
      <c r="L15" s="174" t="n">
        <v>106.532</v>
      </c>
      <c r="M15" s="100" t="n">
        <v>117566.66</v>
      </c>
      <c r="N15" s="154" t="n">
        <v>29151.422</v>
      </c>
      <c r="O15" s="104" t="n">
        <v>31043.4562643709</v>
      </c>
      <c r="P15" s="175" t="n">
        <v>31084.3454887394</v>
      </c>
      <c r="Q15" s="176" t="s">
        <v>154</v>
      </c>
      <c r="R15" s="105" t="n">
        <v>22803.337651284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4.864</v>
      </c>
      <c r="J16" s="85" t="n">
        <v>114.864</v>
      </c>
      <c r="K16" s="156" t="n">
        <v>0</v>
      </c>
      <c r="L16" s="177" t="n">
        <v>32.435</v>
      </c>
      <c r="M16" s="87" t="n">
        <v>41430.073</v>
      </c>
      <c r="N16" s="159" t="n">
        <v>7140.008</v>
      </c>
      <c r="O16" s="91" t="n">
        <v>30057.3380983888</v>
      </c>
      <c r="P16" s="178" t="n">
        <v>30057.3380983888</v>
      </c>
      <c r="Q16" s="179" t="s">
        <v>154</v>
      </c>
      <c r="R16" s="92" t="n">
        <v>18344.4016237603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14.864</v>
      </c>
      <c r="J17" s="98" t="n">
        <v>114.864</v>
      </c>
      <c r="K17" s="151" t="n">
        <v>0</v>
      </c>
      <c r="L17" s="174" t="n">
        <v>32.435</v>
      </c>
      <c r="M17" s="100" t="n">
        <v>41430.073</v>
      </c>
      <c r="N17" s="154" t="n">
        <v>7140.008</v>
      </c>
      <c r="O17" s="104" t="n">
        <v>30057.3380983888</v>
      </c>
      <c r="P17" s="175" t="n">
        <v>30057.3380983888</v>
      </c>
      <c r="Q17" s="176" t="s">
        <v>154</v>
      </c>
      <c r="R17" s="105" t="n">
        <v>18344.4016237603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1.437</v>
      </c>
      <c r="J18" s="85" t="n">
        <v>161.437</v>
      </c>
      <c r="K18" s="156" t="n">
        <v>0</v>
      </c>
      <c r="L18" s="177" t="n">
        <v>53.079</v>
      </c>
      <c r="M18" s="87" t="n">
        <v>55370.981</v>
      </c>
      <c r="N18" s="159" t="n">
        <v>12088.303</v>
      </c>
      <c r="O18" s="91" t="n">
        <v>28582.3473966109</v>
      </c>
      <c r="P18" s="178" t="n">
        <v>28582.3473966109</v>
      </c>
      <c r="Q18" s="179" t="s">
        <v>154</v>
      </c>
      <c r="R18" s="92" t="n">
        <v>18978.477049931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1.267</v>
      </c>
      <c r="J19" s="98" t="n">
        <v>91.267</v>
      </c>
      <c r="K19" s="151" t="n">
        <v>0</v>
      </c>
      <c r="L19" s="174" t="n">
        <v>34.538</v>
      </c>
      <c r="M19" s="100" t="n">
        <v>30094.077</v>
      </c>
      <c r="N19" s="154" t="n">
        <v>7711.495</v>
      </c>
      <c r="O19" s="104" t="n">
        <v>27478.0561429651</v>
      </c>
      <c r="P19" s="175" t="n">
        <v>27478.0561429651</v>
      </c>
      <c r="Q19" s="176" t="s">
        <v>154</v>
      </c>
      <c r="R19" s="105" t="n">
        <v>18606.3056150713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70.17</v>
      </c>
      <c r="J20" s="98" t="n">
        <v>70.17</v>
      </c>
      <c r="K20" s="151" t="n">
        <v>0</v>
      </c>
      <c r="L20" s="174" t="n">
        <v>18.541</v>
      </c>
      <c r="M20" s="100" t="n">
        <v>25276.904</v>
      </c>
      <c r="N20" s="154" t="n">
        <v>4376.808</v>
      </c>
      <c r="O20" s="104" t="n">
        <v>30018.6499453708</v>
      </c>
      <c r="P20" s="175" t="n">
        <v>30018.6499453708</v>
      </c>
      <c r="Q20" s="176" t="s">
        <v>154</v>
      </c>
      <c r="R20" s="105" t="n">
        <v>19671.7544900491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8.104</v>
      </c>
      <c r="J21" s="85" t="n">
        <v>118.104</v>
      </c>
      <c r="K21" s="156" t="n">
        <v>0</v>
      </c>
      <c r="L21" s="177" t="n">
        <v>33.343</v>
      </c>
      <c r="M21" s="87" t="n">
        <v>44107.047</v>
      </c>
      <c r="N21" s="159" t="n">
        <v>7640.648</v>
      </c>
      <c r="O21" s="91" t="n">
        <v>31121.6152712863</v>
      </c>
      <c r="P21" s="178" t="n">
        <v>31121.6152712863</v>
      </c>
      <c r="Q21" s="179" t="s">
        <v>154</v>
      </c>
      <c r="R21" s="92" t="n">
        <v>19096.082136180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538</v>
      </c>
      <c r="J22" s="98" t="n">
        <v>30.538</v>
      </c>
      <c r="K22" s="151" t="n">
        <v>0</v>
      </c>
      <c r="L22" s="174" t="n">
        <v>3.68</v>
      </c>
      <c r="M22" s="100" t="n">
        <v>10458.55</v>
      </c>
      <c r="N22" s="154" t="n">
        <v>699.956</v>
      </c>
      <c r="O22" s="104" t="n">
        <v>28539.715545659</v>
      </c>
      <c r="P22" s="175" t="n">
        <v>28539.715545659</v>
      </c>
      <c r="Q22" s="176" t="s">
        <v>154</v>
      </c>
      <c r="R22" s="105" t="n">
        <v>15850.4528985507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7.566</v>
      </c>
      <c r="J23" s="98" t="n">
        <v>87.566</v>
      </c>
      <c r="K23" s="151" t="n">
        <v>0</v>
      </c>
      <c r="L23" s="174" t="n">
        <v>29.663</v>
      </c>
      <c r="M23" s="100" t="n">
        <v>33648.497</v>
      </c>
      <c r="N23" s="154" t="n">
        <v>6940.692</v>
      </c>
      <c r="O23" s="104" t="n">
        <v>32022.0338563674</v>
      </c>
      <c r="P23" s="175" t="n">
        <v>32022.0338563674</v>
      </c>
      <c r="Q23" s="176" t="s">
        <v>154</v>
      </c>
      <c r="R23" s="105" t="n">
        <v>19498.735798806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70.647</v>
      </c>
      <c r="J24" s="85" t="n">
        <v>170.578</v>
      </c>
      <c r="K24" s="156" t="n">
        <v>0</v>
      </c>
      <c r="L24" s="177" t="n">
        <v>44.172</v>
      </c>
      <c r="M24" s="87" t="n">
        <v>59639.87</v>
      </c>
      <c r="N24" s="159" t="n">
        <v>9634.591</v>
      </c>
      <c r="O24" s="91" t="n">
        <v>29124.386403902</v>
      </c>
      <c r="P24" s="178" t="n">
        <v>29130.7749729352</v>
      </c>
      <c r="Q24" s="179" t="s">
        <v>154</v>
      </c>
      <c r="R24" s="92" t="n">
        <v>18176.278713513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809</v>
      </c>
      <c r="J25" s="98" t="n">
        <v>38.74</v>
      </c>
      <c r="K25" s="151" t="n">
        <v>0</v>
      </c>
      <c r="L25" s="174" t="n">
        <v>5.75</v>
      </c>
      <c r="M25" s="100" t="n">
        <v>12221.404</v>
      </c>
      <c r="N25" s="154" t="n">
        <v>1101.651</v>
      </c>
      <c r="O25" s="104" t="n">
        <v>26242.6327226502</v>
      </c>
      <c r="P25" s="175" t="n">
        <v>26265.6298399587</v>
      </c>
      <c r="Q25" s="176" t="s">
        <v>154</v>
      </c>
      <c r="R25" s="105" t="n">
        <v>15965.956521739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9.228</v>
      </c>
      <c r="J26" s="98" t="n">
        <v>59.228</v>
      </c>
      <c r="K26" s="151" t="n">
        <v>0</v>
      </c>
      <c r="L26" s="174" t="n">
        <v>17.763</v>
      </c>
      <c r="M26" s="100" t="n">
        <v>20793.485</v>
      </c>
      <c r="N26" s="154" t="n">
        <v>4009.329</v>
      </c>
      <c r="O26" s="104" t="n">
        <v>29256.2709641836</v>
      </c>
      <c r="P26" s="175" t="n">
        <v>29256.2709641836</v>
      </c>
      <c r="Q26" s="176" t="s">
        <v>154</v>
      </c>
      <c r="R26" s="105" t="n">
        <v>18809.3649721331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2.61</v>
      </c>
      <c r="J27" s="98" t="n">
        <v>72.61</v>
      </c>
      <c r="K27" s="151" t="n">
        <v>0</v>
      </c>
      <c r="L27" s="174" t="n">
        <v>20.659</v>
      </c>
      <c r="M27" s="100" t="n">
        <v>26624.981</v>
      </c>
      <c r="N27" s="154" t="n">
        <v>4523.611</v>
      </c>
      <c r="O27" s="104" t="n">
        <v>30557.0639948584</v>
      </c>
      <c r="P27" s="175" t="n">
        <v>30557.0639948584</v>
      </c>
      <c r="Q27" s="176" t="s">
        <v>154</v>
      </c>
      <c r="R27" s="105" t="n">
        <v>18247.1360343353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04.444</v>
      </c>
      <c r="J28" s="85" t="n">
        <v>203.927</v>
      </c>
      <c r="K28" s="156" t="n">
        <v>0</v>
      </c>
      <c r="L28" s="177" t="n">
        <v>71.98</v>
      </c>
      <c r="M28" s="87" t="n">
        <v>75250.848</v>
      </c>
      <c r="N28" s="159" t="n">
        <v>15881.246</v>
      </c>
      <c r="O28" s="91" t="n">
        <v>30672.9666803623</v>
      </c>
      <c r="P28" s="178" t="n">
        <v>30704.6823127884</v>
      </c>
      <c r="Q28" s="179" t="s">
        <v>154</v>
      </c>
      <c r="R28" s="92" t="n">
        <v>18386.179031212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8.949</v>
      </c>
      <c r="J29" s="98" t="n">
        <v>68.766</v>
      </c>
      <c r="K29" s="151" t="n">
        <v>0</v>
      </c>
      <c r="L29" s="174" t="n">
        <v>18.18</v>
      </c>
      <c r="M29" s="100" t="n">
        <v>25013.087</v>
      </c>
      <c r="N29" s="154" t="n">
        <v>3862.344</v>
      </c>
      <c r="O29" s="104" t="n">
        <v>30231.3872089032</v>
      </c>
      <c r="P29" s="175" t="n">
        <v>30277.8856314652</v>
      </c>
      <c r="Q29" s="176" t="s">
        <v>154</v>
      </c>
      <c r="R29" s="105" t="n">
        <v>17704.1804180418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5.495</v>
      </c>
      <c r="J30" s="98" t="n">
        <v>135.161</v>
      </c>
      <c r="K30" s="151" t="n">
        <v>0</v>
      </c>
      <c r="L30" s="174" t="n">
        <v>53.8</v>
      </c>
      <c r="M30" s="100" t="n">
        <v>50237.761</v>
      </c>
      <c r="N30" s="154" t="n">
        <v>12018.902</v>
      </c>
      <c r="O30" s="104" t="n">
        <v>30897.6721158222</v>
      </c>
      <c r="P30" s="175" t="n">
        <v>30921.8240962013</v>
      </c>
      <c r="Q30" s="176" t="s">
        <v>154</v>
      </c>
      <c r="R30" s="105" t="n">
        <v>18616.6387856258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5.602</v>
      </c>
      <c r="J31" s="85" t="n">
        <v>125.602</v>
      </c>
      <c r="K31" s="156" t="n">
        <v>0</v>
      </c>
      <c r="L31" s="177" t="n">
        <v>46.429</v>
      </c>
      <c r="M31" s="87" t="n">
        <v>45077.071</v>
      </c>
      <c r="N31" s="159" t="n">
        <v>11039.097</v>
      </c>
      <c r="O31" s="91" t="n">
        <v>29907.346884073</v>
      </c>
      <c r="P31" s="178" t="n">
        <v>29907.346884073</v>
      </c>
      <c r="Q31" s="179" t="s">
        <v>154</v>
      </c>
      <c r="R31" s="92" t="n">
        <v>19813.580951560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67.091</v>
      </c>
      <c r="J32" s="98" t="n">
        <v>67.091</v>
      </c>
      <c r="K32" s="151" t="n">
        <v>0</v>
      </c>
      <c r="L32" s="174" t="n">
        <v>24.183</v>
      </c>
      <c r="M32" s="100" t="n">
        <v>24325.552</v>
      </c>
      <c r="N32" s="154" t="n">
        <v>5836.238</v>
      </c>
      <c r="O32" s="104" t="n">
        <v>30214.6239187571</v>
      </c>
      <c r="P32" s="175" t="n">
        <v>30214.6239187571</v>
      </c>
      <c r="Q32" s="176" t="s">
        <v>154</v>
      </c>
      <c r="R32" s="105" t="n">
        <v>20111.36611118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58.511</v>
      </c>
      <c r="J33" s="98" t="n">
        <v>58.511</v>
      </c>
      <c r="K33" s="151" t="n">
        <v>0</v>
      </c>
      <c r="L33" s="174" t="n">
        <v>22.246</v>
      </c>
      <c r="M33" s="100" t="n">
        <v>20751.519</v>
      </c>
      <c r="N33" s="154" t="n">
        <v>5202.859</v>
      </c>
      <c r="O33" s="104" t="n">
        <v>29555.0110235682</v>
      </c>
      <c r="P33" s="175" t="n">
        <v>29555.0110235682</v>
      </c>
      <c r="Q33" s="176" t="s">
        <v>154</v>
      </c>
      <c r="R33" s="105" t="n">
        <v>19489.8670922113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9.069</v>
      </c>
      <c r="J34" s="85" t="n">
        <v>99.069</v>
      </c>
      <c r="K34" s="156" t="n">
        <v>0</v>
      </c>
      <c r="L34" s="177" t="n">
        <v>35.834</v>
      </c>
      <c r="M34" s="87" t="n">
        <v>35228.567</v>
      </c>
      <c r="N34" s="159" t="n">
        <v>7868.143</v>
      </c>
      <c r="O34" s="91" t="n">
        <v>29633.0226071391</v>
      </c>
      <c r="P34" s="178" t="n">
        <v>29633.0226071391</v>
      </c>
      <c r="Q34" s="179" t="s">
        <v>154</v>
      </c>
      <c r="R34" s="92" t="n">
        <v>18297.666555040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9.069</v>
      </c>
      <c r="J35" s="72" t="n">
        <v>99.069</v>
      </c>
      <c r="K35" s="161" t="n">
        <v>0</v>
      </c>
      <c r="L35" s="180" t="n">
        <v>35.834</v>
      </c>
      <c r="M35" s="74" t="n">
        <v>35228.567</v>
      </c>
      <c r="N35" s="164" t="n">
        <v>7868.143</v>
      </c>
      <c r="O35" s="78" t="n">
        <v>29633.0226071391</v>
      </c>
      <c r="P35" s="181" t="n">
        <v>29633.0226071391</v>
      </c>
      <c r="Q35" s="182" t="s">
        <v>154</v>
      </c>
      <c r="R35" s="79" t="n">
        <v>18297.666555040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31" t="s">
        <v>67</v>
      </c>
      <c r="J7" s="31"/>
      <c r="K7" s="31"/>
      <c r="L7" s="32" t="s">
        <v>68</v>
      </c>
      <c r="M7" s="32"/>
      <c r="N7" s="32"/>
      <c r="O7" s="32"/>
      <c r="P7" s="32"/>
      <c r="Q7" s="32" t="s">
        <v>69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0</v>
      </c>
      <c r="J9" s="35" t="s">
        <v>71</v>
      </c>
      <c r="K9" s="35"/>
      <c r="L9" s="36" t="s">
        <v>72</v>
      </c>
      <c r="M9" s="35" t="s">
        <v>71</v>
      </c>
      <c r="N9" s="35"/>
      <c r="O9" s="35"/>
      <c r="P9" s="35"/>
      <c r="Q9" s="36" t="s">
        <v>72</v>
      </c>
      <c r="R9" s="37" t="s">
        <v>73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4</v>
      </c>
      <c r="K10" s="39" t="s">
        <v>75</v>
      </c>
      <c r="L10" s="36"/>
      <c r="M10" s="38" t="s">
        <v>76</v>
      </c>
      <c r="N10" s="40" t="s">
        <v>77</v>
      </c>
      <c r="O10" s="40" t="s">
        <v>78</v>
      </c>
      <c r="P10" s="39" t="s">
        <v>79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733.568</v>
      </c>
      <c r="J12" s="46" t="n">
        <v>1285.776</v>
      </c>
      <c r="K12" s="47" t="n">
        <v>31.876</v>
      </c>
      <c r="L12" s="48" t="n">
        <v>574114.575</v>
      </c>
      <c r="M12" s="49" t="n">
        <v>429340.883</v>
      </c>
      <c r="N12" s="50" t="n">
        <v>1233.785</v>
      </c>
      <c r="O12" s="50" t="n">
        <v>714.755</v>
      </c>
      <c r="P12" s="51" t="n">
        <v>14273.612</v>
      </c>
      <c r="Q12" s="52" t="n">
        <v>27597.9259250286</v>
      </c>
      <c r="R12" s="53" t="n">
        <v>27826.3141609944</v>
      </c>
      <c r="S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422.129</v>
      </c>
      <c r="J13" s="59" t="n">
        <v>240.463</v>
      </c>
      <c r="K13" s="60" t="n">
        <v>11.418</v>
      </c>
      <c r="L13" s="61" t="n">
        <v>146718.082</v>
      </c>
      <c r="M13" s="62" t="n">
        <v>81598.561</v>
      </c>
      <c r="N13" s="63" t="n">
        <v>860.778</v>
      </c>
      <c r="O13" s="63" t="n">
        <v>340.818</v>
      </c>
      <c r="P13" s="64" t="n">
        <v>8098.818</v>
      </c>
      <c r="Q13" s="65" t="n">
        <v>28963.9111109005</v>
      </c>
      <c r="R13" s="66" t="n">
        <v>28278.2801650704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4</v>
      </c>
      <c r="F14" s="68"/>
      <c r="G14" s="69" t="s">
        <v>85</v>
      </c>
      <c r="H14" s="70"/>
      <c r="I14" s="71" t="n">
        <v>422.129</v>
      </c>
      <c r="J14" s="72" t="n">
        <v>240.463</v>
      </c>
      <c r="K14" s="73" t="n">
        <v>11.418</v>
      </c>
      <c r="L14" s="74" t="n">
        <v>146718.082</v>
      </c>
      <c r="M14" s="75" t="n">
        <v>81598.561</v>
      </c>
      <c r="N14" s="76" t="n">
        <v>860.778</v>
      </c>
      <c r="O14" s="76" t="n">
        <v>340.818</v>
      </c>
      <c r="P14" s="77" t="n">
        <v>8098.818</v>
      </c>
      <c r="Q14" s="78" t="n">
        <v>28963.9111109005</v>
      </c>
      <c r="R14" s="79" t="n">
        <v>28278.2801650704</v>
      </c>
      <c r="S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47.299</v>
      </c>
      <c r="J15" s="85" t="n">
        <v>111.609</v>
      </c>
      <c r="K15" s="86" t="n">
        <v>0</v>
      </c>
      <c r="L15" s="87" t="n">
        <v>48570.081</v>
      </c>
      <c r="M15" s="88" t="n">
        <v>38834.645</v>
      </c>
      <c r="N15" s="89" t="n">
        <v>66.8</v>
      </c>
      <c r="O15" s="89" t="n">
        <v>0</v>
      </c>
      <c r="P15" s="90" t="n">
        <v>0</v>
      </c>
      <c r="Q15" s="91" t="n">
        <v>27478.1685551158</v>
      </c>
      <c r="R15" s="92" t="n">
        <v>28996.0524390208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8</v>
      </c>
      <c r="F16" s="68"/>
      <c r="G16" s="69" t="s">
        <v>89</v>
      </c>
      <c r="H16" s="70"/>
      <c r="I16" s="71" t="n">
        <v>147.299</v>
      </c>
      <c r="J16" s="72" t="n">
        <v>111.609</v>
      </c>
      <c r="K16" s="73" t="n">
        <v>0</v>
      </c>
      <c r="L16" s="74" t="n">
        <v>48570.081</v>
      </c>
      <c r="M16" s="75" t="n">
        <v>38834.645</v>
      </c>
      <c r="N16" s="76" t="n">
        <v>66.8</v>
      </c>
      <c r="O16" s="76" t="n">
        <v>0</v>
      </c>
      <c r="P16" s="77" t="n">
        <v>0</v>
      </c>
      <c r="Q16" s="78" t="n">
        <v>27478.1685551158</v>
      </c>
      <c r="R16" s="79" t="n">
        <v>28996.0524390208</v>
      </c>
      <c r="S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214.516</v>
      </c>
      <c r="J17" s="85" t="n">
        <v>165.337</v>
      </c>
      <c r="K17" s="86" t="n">
        <v>0</v>
      </c>
      <c r="L17" s="87" t="n">
        <v>67459.284</v>
      </c>
      <c r="M17" s="88" t="n">
        <v>53848.211</v>
      </c>
      <c r="N17" s="89" t="n">
        <v>69.2</v>
      </c>
      <c r="O17" s="89" t="n">
        <v>0</v>
      </c>
      <c r="P17" s="90" t="n">
        <v>0</v>
      </c>
      <c r="Q17" s="91" t="n">
        <v>26206.0032818065</v>
      </c>
      <c r="R17" s="92" t="n">
        <v>27140.6334738544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25.805</v>
      </c>
      <c r="J18" s="98" t="n">
        <v>98.757</v>
      </c>
      <c r="K18" s="99" t="n">
        <v>0</v>
      </c>
      <c r="L18" s="100" t="n">
        <v>37805.572</v>
      </c>
      <c r="M18" s="101" t="n">
        <v>31188.571</v>
      </c>
      <c r="N18" s="102" t="n">
        <v>69.2</v>
      </c>
      <c r="O18" s="102" t="n">
        <v>0</v>
      </c>
      <c r="P18" s="103" t="n">
        <v>0</v>
      </c>
      <c r="Q18" s="104" t="n">
        <v>25042.4413444087</v>
      </c>
      <c r="R18" s="105" t="n">
        <v>26317.6036466613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4</v>
      </c>
      <c r="F19" s="68"/>
      <c r="G19" s="69" t="s">
        <v>95</v>
      </c>
      <c r="H19" s="70"/>
      <c r="I19" s="71" t="n">
        <v>88.711</v>
      </c>
      <c r="J19" s="72" t="n">
        <v>66.58</v>
      </c>
      <c r="K19" s="73" t="n">
        <v>0</v>
      </c>
      <c r="L19" s="74" t="n">
        <v>29653.712</v>
      </c>
      <c r="M19" s="75" t="n">
        <v>22659.64</v>
      </c>
      <c r="N19" s="76" t="n">
        <v>0</v>
      </c>
      <c r="O19" s="76" t="n">
        <v>0</v>
      </c>
      <c r="P19" s="77" t="n">
        <v>0</v>
      </c>
      <c r="Q19" s="78" t="n">
        <v>27856.1020241759</v>
      </c>
      <c r="R19" s="79" t="n">
        <v>28361.4198457995</v>
      </c>
      <c r="S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51.447</v>
      </c>
      <c r="J20" s="85" t="n">
        <v>139.599</v>
      </c>
      <c r="K20" s="86" t="n">
        <v>0.12</v>
      </c>
      <c r="L20" s="87" t="n">
        <v>51747.695</v>
      </c>
      <c r="M20" s="88" t="n">
        <v>48825.615</v>
      </c>
      <c r="N20" s="89" t="n">
        <v>45</v>
      </c>
      <c r="O20" s="89" t="n">
        <v>18.2</v>
      </c>
      <c r="P20" s="90" t="n">
        <v>26.589</v>
      </c>
      <c r="Q20" s="91" t="n">
        <v>28474.0398731349</v>
      </c>
      <c r="R20" s="92" t="n">
        <v>29146.3495440512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4.218</v>
      </c>
      <c r="J21" s="98" t="n">
        <v>34.218</v>
      </c>
      <c r="K21" s="99" t="n">
        <v>0</v>
      </c>
      <c r="L21" s="100" t="n">
        <v>11158.506</v>
      </c>
      <c r="M21" s="101" t="n">
        <v>11086.917</v>
      </c>
      <c r="N21" s="102" t="n">
        <v>45</v>
      </c>
      <c r="O21" s="102" t="n">
        <v>0</v>
      </c>
      <c r="P21" s="103" t="n">
        <v>26.589</v>
      </c>
      <c r="Q21" s="104" t="n">
        <v>27175.0394529195</v>
      </c>
      <c r="R21" s="105" t="n">
        <v>27000.6940791396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0</v>
      </c>
      <c r="F22" s="68"/>
      <c r="G22" s="69" t="s">
        <v>101</v>
      </c>
      <c r="H22" s="70"/>
      <c r="I22" s="71" t="n">
        <v>117.229</v>
      </c>
      <c r="J22" s="72" t="n">
        <v>105.381</v>
      </c>
      <c r="K22" s="73" t="n">
        <v>0.12</v>
      </c>
      <c r="L22" s="74" t="n">
        <v>40589.189</v>
      </c>
      <c r="M22" s="75" t="n">
        <v>37738.698</v>
      </c>
      <c r="N22" s="76" t="n">
        <v>0</v>
      </c>
      <c r="O22" s="76" t="n">
        <v>18.2</v>
      </c>
      <c r="P22" s="77" t="n">
        <v>0</v>
      </c>
      <c r="Q22" s="78" t="n">
        <v>28853.2054070807</v>
      </c>
      <c r="R22" s="79" t="n">
        <v>29843.0599443923</v>
      </c>
      <c r="S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214.819</v>
      </c>
      <c r="J23" s="85" t="n">
        <v>203.341</v>
      </c>
      <c r="K23" s="86" t="n">
        <v>1.091</v>
      </c>
      <c r="L23" s="87" t="n">
        <v>69274.461</v>
      </c>
      <c r="M23" s="88" t="n">
        <v>65843.553</v>
      </c>
      <c r="N23" s="89" t="n">
        <v>143.807</v>
      </c>
      <c r="O23" s="89" t="n">
        <v>15.786</v>
      </c>
      <c r="P23" s="90" t="n">
        <v>209.355</v>
      </c>
      <c r="Q23" s="91" t="n">
        <v>26873.1897550962</v>
      </c>
      <c r="R23" s="92" t="n">
        <v>26984.0452737028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4.559</v>
      </c>
      <c r="J24" s="98" t="n">
        <v>43.482</v>
      </c>
      <c r="K24" s="99" t="n">
        <v>1.077</v>
      </c>
      <c r="L24" s="100" t="n">
        <v>13323.055</v>
      </c>
      <c r="M24" s="101" t="n">
        <v>13048.323</v>
      </c>
      <c r="N24" s="102" t="n">
        <v>62.427</v>
      </c>
      <c r="O24" s="102" t="n">
        <v>8.8</v>
      </c>
      <c r="P24" s="103" t="n">
        <v>203.505</v>
      </c>
      <c r="Q24" s="104" t="n">
        <v>24916.50583122</v>
      </c>
      <c r="R24" s="105" t="n">
        <v>25007.135136378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76.991</v>
      </c>
      <c r="J25" s="98" t="n">
        <v>71.138</v>
      </c>
      <c r="K25" s="99" t="n">
        <v>0</v>
      </c>
      <c r="L25" s="100" t="n">
        <v>24802.814</v>
      </c>
      <c r="M25" s="101" t="n">
        <v>22663.284</v>
      </c>
      <c r="N25" s="102" t="n">
        <v>59.4</v>
      </c>
      <c r="O25" s="102" t="n">
        <v>0</v>
      </c>
      <c r="P25" s="103" t="n">
        <v>1.05</v>
      </c>
      <c r="Q25" s="104" t="n">
        <v>26846.0101397133</v>
      </c>
      <c r="R25" s="105" t="n">
        <v>26548.4972869634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8</v>
      </c>
      <c r="F26" s="68"/>
      <c r="G26" s="69" t="s">
        <v>109</v>
      </c>
      <c r="H26" s="70"/>
      <c r="I26" s="71" t="n">
        <v>93.269</v>
      </c>
      <c r="J26" s="72" t="n">
        <v>88.721</v>
      </c>
      <c r="K26" s="73" t="n">
        <v>0.014</v>
      </c>
      <c r="L26" s="74" t="n">
        <v>31148.592</v>
      </c>
      <c r="M26" s="75" t="n">
        <v>30131.946</v>
      </c>
      <c r="N26" s="76" t="n">
        <v>21.98</v>
      </c>
      <c r="O26" s="76" t="n">
        <v>6.986</v>
      </c>
      <c r="P26" s="77" t="n">
        <v>4.8</v>
      </c>
      <c r="Q26" s="78" t="n">
        <v>27830.425972188</v>
      </c>
      <c r="R26" s="79" t="n">
        <v>28302.1550703892</v>
      </c>
      <c r="S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76.424</v>
      </c>
      <c r="J27" s="85" t="n">
        <v>238.134</v>
      </c>
      <c r="K27" s="86" t="n">
        <v>2.209</v>
      </c>
      <c r="L27" s="87" t="n">
        <v>91132.094</v>
      </c>
      <c r="M27" s="88" t="n">
        <v>77520.899</v>
      </c>
      <c r="N27" s="89" t="n">
        <v>48.2</v>
      </c>
      <c r="O27" s="89" t="n">
        <v>333.951</v>
      </c>
      <c r="P27" s="90" t="n">
        <v>101.478</v>
      </c>
      <c r="Q27" s="91" t="n">
        <v>27473.5231624847</v>
      </c>
      <c r="R27" s="92" t="n">
        <v>27127.8982281685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87.129</v>
      </c>
      <c r="J28" s="98" t="n">
        <v>63.529</v>
      </c>
      <c r="K28" s="99" t="n">
        <v>0</v>
      </c>
      <c r="L28" s="100" t="n">
        <v>28875.431</v>
      </c>
      <c r="M28" s="101" t="n">
        <v>20777.293</v>
      </c>
      <c r="N28" s="102" t="n">
        <v>0</v>
      </c>
      <c r="O28" s="102" t="n">
        <v>0</v>
      </c>
      <c r="P28" s="103" t="n">
        <v>0</v>
      </c>
      <c r="Q28" s="104" t="n">
        <v>27617.5087131342</v>
      </c>
      <c r="R28" s="105" t="n">
        <v>27254.3418491293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4</v>
      </c>
      <c r="F29" s="68"/>
      <c r="G29" s="69" t="s">
        <v>115</v>
      </c>
      <c r="H29" s="70"/>
      <c r="I29" s="71" t="n">
        <v>189.295</v>
      </c>
      <c r="J29" s="72" t="n">
        <v>174.605</v>
      </c>
      <c r="K29" s="73" t="n">
        <v>2.209</v>
      </c>
      <c r="L29" s="74" t="n">
        <v>62256.663</v>
      </c>
      <c r="M29" s="75" t="n">
        <v>56743.606</v>
      </c>
      <c r="N29" s="76" t="n">
        <v>48.2</v>
      </c>
      <c r="O29" s="76" t="n">
        <v>333.951</v>
      </c>
      <c r="P29" s="77" t="n">
        <v>101.478</v>
      </c>
      <c r="Q29" s="78" t="n">
        <v>27407.2492670171</v>
      </c>
      <c r="R29" s="79" t="n">
        <v>27081.8924620334</v>
      </c>
      <c r="S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172.031</v>
      </c>
      <c r="J30" s="85" t="n">
        <v>96.521</v>
      </c>
      <c r="K30" s="86" t="n">
        <v>16.663</v>
      </c>
      <c r="L30" s="87" t="n">
        <v>56116.168</v>
      </c>
      <c r="M30" s="88" t="n">
        <v>33318.566</v>
      </c>
      <c r="N30" s="89" t="n">
        <v>0</v>
      </c>
      <c r="O30" s="89" t="n">
        <v>6</v>
      </c>
      <c r="P30" s="90" t="n">
        <v>5782.16</v>
      </c>
      <c r="Q30" s="91" t="n">
        <v>27183.1665998183</v>
      </c>
      <c r="R30" s="92" t="n">
        <v>28766.2494862949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91.274</v>
      </c>
      <c r="J31" s="98" t="n">
        <v>44.463</v>
      </c>
      <c r="K31" s="99" t="n">
        <v>0</v>
      </c>
      <c r="L31" s="100" t="n">
        <v>30161.79</v>
      </c>
      <c r="M31" s="101" t="n">
        <v>15970.933</v>
      </c>
      <c r="N31" s="102" t="n">
        <v>0</v>
      </c>
      <c r="O31" s="102" t="n">
        <v>0</v>
      </c>
      <c r="P31" s="103" t="n">
        <v>0</v>
      </c>
      <c r="Q31" s="104" t="n">
        <v>27537.7708876569</v>
      </c>
      <c r="R31" s="105" t="n">
        <v>29933.0023465203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0</v>
      </c>
      <c r="F32" s="68"/>
      <c r="G32" s="69" t="s">
        <v>121</v>
      </c>
      <c r="H32" s="70"/>
      <c r="I32" s="71" t="n">
        <v>80.757</v>
      </c>
      <c r="J32" s="72" t="n">
        <v>52.058</v>
      </c>
      <c r="K32" s="73" t="n">
        <v>16.663</v>
      </c>
      <c r="L32" s="74" t="n">
        <v>25954.378</v>
      </c>
      <c r="M32" s="75" t="n">
        <v>17347.633</v>
      </c>
      <c r="N32" s="76" t="n">
        <v>0</v>
      </c>
      <c r="O32" s="76" t="n">
        <v>6</v>
      </c>
      <c r="P32" s="77" t="n">
        <v>5782.16</v>
      </c>
      <c r="Q32" s="78" t="n">
        <v>26782.3821258013</v>
      </c>
      <c r="R32" s="79" t="n">
        <v>27769.719991804</v>
      </c>
      <c r="S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134.903</v>
      </c>
      <c r="J33" s="85" t="n">
        <v>90.772</v>
      </c>
      <c r="K33" s="86" t="n">
        <v>0.375</v>
      </c>
      <c r="L33" s="87" t="n">
        <v>43096.71</v>
      </c>
      <c r="M33" s="88" t="n">
        <v>29550.833</v>
      </c>
      <c r="N33" s="89" t="n">
        <v>0</v>
      </c>
      <c r="O33" s="89" t="n">
        <v>0</v>
      </c>
      <c r="P33" s="90" t="n">
        <v>55.212</v>
      </c>
      <c r="Q33" s="91" t="n">
        <v>26622.0358331542</v>
      </c>
      <c r="R33" s="92" t="n">
        <v>27129.1743782958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134.903</v>
      </c>
      <c r="J34" s="72" t="n">
        <v>90.772</v>
      </c>
      <c r="K34" s="73" t="n">
        <v>0.375</v>
      </c>
      <c r="L34" s="74" t="n">
        <v>43096.71</v>
      </c>
      <c r="M34" s="75" t="n">
        <v>29550.833</v>
      </c>
      <c r="N34" s="76" t="n">
        <v>0</v>
      </c>
      <c r="O34" s="76" t="n">
        <v>0</v>
      </c>
      <c r="P34" s="77" t="n">
        <v>55.212</v>
      </c>
      <c r="Q34" s="78" t="n">
        <v>26622.0358331542</v>
      </c>
      <c r="R34" s="79" t="n">
        <v>27129.1743782958</v>
      </c>
      <c r="S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99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true" hidden="false" outlineLevel="0" max="22" min="22" style="15" width="8.85"/>
    <col collapsed="false" customWidth="true" hidden="false" outlineLevel="0" max="23" min="23" style="15" width="10.99"/>
    <col collapsed="false" customWidth="true" hidden="false" outlineLevel="0" max="24" min="24" style="15" width="9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/>
      <c r="S5" s="21" t="s">
        <v>59</v>
      </c>
      <c r="T5" s="21"/>
      <c r="U5" s="21" t="s">
        <v>60</v>
      </c>
      <c r="V5" s="21"/>
      <c r="W5" s="21"/>
      <c r="X5" s="21"/>
    </row>
    <row r="6" s="17" customFormat="true" ht="21" hidden="false" customHeight="true" outlineLevel="0" collapsed="false">
      <c r="C6" s="22" t="s">
        <v>252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/>
      <c r="S6" s="22" t="s">
        <v>136</v>
      </c>
      <c r="T6" s="22"/>
      <c r="U6" s="22" t="s">
        <v>183</v>
      </c>
      <c r="V6" s="22"/>
      <c r="W6" s="22"/>
      <c r="X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35" t="s">
        <v>186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253</v>
      </c>
      <c r="X8" s="137" t="s">
        <v>188</v>
      </c>
      <c r="Y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40" t="s">
        <v>196</v>
      </c>
      <c r="S10" s="184" t="s">
        <v>197</v>
      </c>
      <c r="T10" s="40" t="s">
        <v>198</v>
      </c>
      <c r="U10" s="40" t="s">
        <v>199</v>
      </c>
      <c r="V10" s="185" t="s">
        <v>200</v>
      </c>
      <c r="W10" s="136"/>
      <c r="X10" s="137"/>
      <c r="Y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6"/>
      <c r="X11" s="137"/>
      <c r="Y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85"/>
      <c r="W12" s="136"/>
      <c r="X12" s="137"/>
      <c r="Y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85.776</v>
      </c>
      <c r="J13" s="186" t="n">
        <v>27826.3141609944</v>
      </c>
      <c r="K13" s="169" t="n">
        <v>17964.8861854631</v>
      </c>
      <c r="L13" s="187" t="n">
        <v>7.58121943480046</v>
      </c>
      <c r="M13" s="188" t="n">
        <v>4475.82912316505</v>
      </c>
      <c r="N13" s="188" t="n">
        <v>562.255271006251</v>
      </c>
      <c r="O13" s="188" t="n">
        <v>238.813240668152</v>
      </c>
      <c r="P13" s="188" t="n">
        <v>700.582825728069</v>
      </c>
      <c r="Q13" s="188" t="n">
        <v>7.14659214876204</v>
      </c>
      <c r="R13" s="188" t="n">
        <v>66.4204599660698</v>
      </c>
      <c r="S13" s="188" t="n">
        <v>24023.5149175803</v>
      </c>
      <c r="T13" s="188" t="n">
        <v>1748.7821880846</v>
      </c>
      <c r="U13" s="188" t="n">
        <v>2054.01705532949</v>
      </c>
      <c r="V13" s="189" t="n">
        <v>3802.79924341409</v>
      </c>
      <c r="W13" s="190" t="n">
        <v>1282.601</v>
      </c>
      <c r="X13" s="53" t="n">
        <v>27802.63354179</v>
      </c>
      <c r="Y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0.463</v>
      </c>
      <c r="J14" s="191" t="n">
        <v>28278.2801650704</v>
      </c>
      <c r="K14" s="172" t="n">
        <v>18476.3920714067</v>
      </c>
      <c r="L14" s="192" t="n">
        <v>0</v>
      </c>
      <c r="M14" s="193" t="n">
        <v>4367.8767627452</v>
      </c>
      <c r="N14" s="193" t="n">
        <v>483.28814273575</v>
      </c>
      <c r="O14" s="193" t="n">
        <v>267.421252611282</v>
      </c>
      <c r="P14" s="193" t="n">
        <v>1173.17390478646</v>
      </c>
      <c r="Q14" s="193" t="n">
        <v>0</v>
      </c>
      <c r="R14" s="193" t="n">
        <v>92.593247193955</v>
      </c>
      <c r="S14" s="193" t="n">
        <v>24860.7453814793</v>
      </c>
      <c r="T14" s="193" t="n">
        <v>2449.27528698109</v>
      </c>
      <c r="U14" s="193" t="n">
        <v>968.259496610012</v>
      </c>
      <c r="V14" s="194" t="n">
        <v>3417.5347835911</v>
      </c>
      <c r="W14" s="195" t="n">
        <v>240.463</v>
      </c>
      <c r="X14" s="66" t="n">
        <v>28278.2801650704</v>
      </c>
      <c r="Y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240.463</v>
      </c>
      <c r="J15" s="196" t="n">
        <v>28278.2801650704</v>
      </c>
      <c r="K15" s="175" t="n">
        <v>18476.3920714067</v>
      </c>
      <c r="L15" s="197" t="n">
        <v>0</v>
      </c>
      <c r="M15" s="198" t="n">
        <v>4367.8767627452</v>
      </c>
      <c r="N15" s="198" t="n">
        <v>483.28814273575</v>
      </c>
      <c r="O15" s="198" t="n">
        <v>267.421252611282</v>
      </c>
      <c r="P15" s="198" t="n">
        <v>1173.17390478646</v>
      </c>
      <c r="Q15" s="198" t="n">
        <v>0</v>
      </c>
      <c r="R15" s="198" t="n">
        <v>92.593247193955</v>
      </c>
      <c r="S15" s="198" t="n">
        <v>24860.7453814793</v>
      </c>
      <c r="T15" s="198" t="n">
        <v>2449.27528698109</v>
      </c>
      <c r="U15" s="198" t="n">
        <v>968.259496610012</v>
      </c>
      <c r="V15" s="199" t="n">
        <v>3417.5347835911</v>
      </c>
      <c r="W15" s="200" t="n">
        <v>240.463</v>
      </c>
      <c r="X15" s="105" t="n">
        <v>28278.2801650704</v>
      </c>
      <c r="Y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609</v>
      </c>
      <c r="J16" s="201" t="n">
        <v>28996.0524390207</v>
      </c>
      <c r="K16" s="178" t="n">
        <v>19546.104406156</v>
      </c>
      <c r="L16" s="202" t="n">
        <v>0</v>
      </c>
      <c r="M16" s="203" t="n">
        <v>4147.93908496029</v>
      </c>
      <c r="N16" s="203" t="n">
        <v>558.911766374874</v>
      </c>
      <c r="O16" s="203" t="n">
        <v>213.671537838944</v>
      </c>
      <c r="P16" s="203" t="n">
        <v>1091.69884746451</v>
      </c>
      <c r="Q16" s="203" t="n">
        <v>16.6070836581279</v>
      </c>
      <c r="R16" s="203" t="n">
        <v>40.8584134493335</v>
      </c>
      <c r="S16" s="203" t="n">
        <v>25615.7911399021</v>
      </c>
      <c r="T16" s="203" t="n">
        <v>1150.71215881634</v>
      </c>
      <c r="U16" s="203" t="n">
        <v>2229.54914030231</v>
      </c>
      <c r="V16" s="204" t="n">
        <v>3380.26129911865</v>
      </c>
      <c r="W16" s="205" t="n">
        <v>111.542</v>
      </c>
      <c r="X16" s="92" t="n">
        <v>28998.4781517276</v>
      </c>
      <c r="Y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11.609</v>
      </c>
      <c r="J17" s="196" t="n">
        <v>28996.0524390207</v>
      </c>
      <c r="K17" s="175" t="n">
        <v>19546.104406156</v>
      </c>
      <c r="L17" s="197" t="n">
        <v>0</v>
      </c>
      <c r="M17" s="198" t="n">
        <v>4147.93908496029</v>
      </c>
      <c r="N17" s="198" t="n">
        <v>558.911766374874</v>
      </c>
      <c r="O17" s="198" t="n">
        <v>213.671537838944</v>
      </c>
      <c r="P17" s="198" t="n">
        <v>1091.69884746451</v>
      </c>
      <c r="Q17" s="198" t="n">
        <v>16.6070836581279</v>
      </c>
      <c r="R17" s="198" t="n">
        <v>40.8584134493335</v>
      </c>
      <c r="S17" s="198" t="n">
        <v>25615.7911399021</v>
      </c>
      <c r="T17" s="198" t="n">
        <v>1150.71215881634</v>
      </c>
      <c r="U17" s="198" t="n">
        <v>2229.54914030231</v>
      </c>
      <c r="V17" s="199" t="n">
        <v>3380.26129911865</v>
      </c>
      <c r="W17" s="200" t="n">
        <v>111.542</v>
      </c>
      <c r="X17" s="105" t="n">
        <v>28998.4781517276</v>
      </c>
      <c r="Y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5.337</v>
      </c>
      <c r="J18" s="201" t="n">
        <v>27140.6334738544</v>
      </c>
      <c r="K18" s="178" t="n">
        <v>17941.7845571973</v>
      </c>
      <c r="L18" s="202" t="n">
        <v>0</v>
      </c>
      <c r="M18" s="203" t="n">
        <v>4298.3976161819</v>
      </c>
      <c r="N18" s="203" t="n">
        <v>475.91232855723</v>
      </c>
      <c r="O18" s="203" t="n">
        <v>201.140196487578</v>
      </c>
      <c r="P18" s="203" t="n">
        <v>674.703282790099</v>
      </c>
      <c r="Q18" s="203" t="n">
        <v>12.1882377608561</v>
      </c>
      <c r="R18" s="203" t="n">
        <v>97.2523794835195</v>
      </c>
      <c r="S18" s="203" t="n">
        <v>23701.3785984585</v>
      </c>
      <c r="T18" s="203" t="n">
        <v>1709.23628709847</v>
      </c>
      <c r="U18" s="203" t="n">
        <v>1730.01858829744</v>
      </c>
      <c r="V18" s="204" t="n">
        <v>3439.25487539591</v>
      </c>
      <c r="W18" s="205" t="n">
        <v>164.903</v>
      </c>
      <c r="X18" s="92" t="n">
        <v>27190.1840273777</v>
      </c>
      <c r="Y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8.757</v>
      </c>
      <c r="J19" s="196" t="n">
        <v>26317.6036466613</v>
      </c>
      <c r="K19" s="175" t="n">
        <v>17331.161335399</v>
      </c>
      <c r="L19" s="197" t="n">
        <v>0</v>
      </c>
      <c r="M19" s="198" t="n">
        <v>4444.39803423217</v>
      </c>
      <c r="N19" s="198" t="n">
        <v>532.390109055561</v>
      </c>
      <c r="O19" s="198" t="n">
        <v>145.978681679948</v>
      </c>
      <c r="P19" s="198" t="n">
        <v>721.737868370512</v>
      </c>
      <c r="Q19" s="198" t="n">
        <v>16.5355367214476</v>
      </c>
      <c r="R19" s="198" t="n">
        <v>115.072855595046</v>
      </c>
      <c r="S19" s="198" t="n">
        <v>23307.2744210537</v>
      </c>
      <c r="T19" s="198" t="n">
        <v>1592.04157679962</v>
      </c>
      <c r="U19" s="198" t="n">
        <v>1418.28764880802</v>
      </c>
      <c r="V19" s="199" t="n">
        <v>3010.32922560764</v>
      </c>
      <c r="W19" s="200" t="n">
        <v>98.323</v>
      </c>
      <c r="X19" s="105" t="n">
        <v>26397.0747773495</v>
      </c>
      <c r="Y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6.58</v>
      </c>
      <c r="J20" s="196" t="n">
        <v>28361.4198457995</v>
      </c>
      <c r="K20" s="175" t="n">
        <v>18847.5117652949</v>
      </c>
      <c r="L20" s="197" t="n">
        <v>0</v>
      </c>
      <c r="M20" s="198" t="n">
        <v>4081.83763893061</v>
      </c>
      <c r="N20" s="198" t="n">
        <v>392.139781716231</v>
      </c>
      <c r="O20" s="198" t="n">
        <v>282.960348452989</v>
      </c>
      <c r="P20" s="198" t="n">
        <v>604.937668969661</v>
      </c>
      <c r="Q20" s="198" t="n">
        <v>5.7399619505357</v>
      </c>
      <c r="R20" s="198" t="n">
        <v>70.8195654350656</v>
      </c>
      <c r="S20" s="198" t="n">
        <v>24285.94673075</v>
      </c>
      <c r="T20" s="198" t="n">
        <v>1883.06924001202</v>
      </c>
      <c r="U20" s="198" t="n">
        <v>2192.40387503755</v>
      </c>
      <c r="V20" s="199" t="n">
        <v>4075.47311504956</v>
      </c>
      <c r="W20" s="200" t="n">
        <v>66.58</v>
      </c>
      <c r="X20" s="105" t="n">
        <v>28361.4198457995</v>
      </c>
      <c r="Y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9.599</v>
      </c>
      <c r="J21" s="201" t="n">
        <v>29146.3495440512</v>
      </c>
      <c r="K21" s="178" t="n">
        <v>17980.9537795161</v>
      </c>
      <c r="L21" s="202" t="n">
        <v>0</v>
      </c>
      <c r="M21" s="203" t="n">
        <v>4986.3567551821</v>
      </c>
      <c r="N21" s="203" t="n">
        <v>852.464917370468</v>
      </c>
      <c r="O21" s="203" t="n">
        <v>225.122195240176</v>
      </c>
      <c r="P21" s="203" t="n">
        <v>538.957418510639</v>
      </c>
      <c r="Q21" s="203" t="n">
        <v>0.470394964624866</v>
      </c>
      <c r="R21" s="203" t="n">
        <v>27.2345551663455</v>
      </c>
      <c r="S21" s="203" t="n">
        <v>24611.5600159505</v>
      </c>
      <c r="T21" s="203" t="n">
        <v>1877.89310811682</v>
      </c>
      <c r="U21" s="203" t="n">
        <v>2656.89641998391</v>
      </c>
      <c r="V21" s="204" t="n">
        <v>4534.78952810073</v>
      </c>
      <c r="W21" s="205" t="n">
        <v>139.599</v>
      </c>
      <c r="X21" s="92" t="n">
        <v>29142.7678565033</v>
      </c>
      <c r="Y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218</v>
      </c>
      <c r="J22" s="196" t="n">
        <v>27000.6940791396</v>
      </c>
      <c r="K22" s="175" t="n">
        <v>19008.706431313</v>
      </c>
      <c r="L22" s="197" t="n">
        <v>0</v>
      </c>
      <c r="M22" s="198" t="n">
        <v>4673.17883375222</v>
      </c>
      <c r="N22" s="198" t="n">
        <v>576.582500438366</v>
      </c>
      <c r="O22" s="198" t="n">
        <v>297.233911976153</v>
      </c>
      <c r="P22" s="198" t="n">
        <v>342.258947532488</v>
      </c>
      <c r="Q22" s="198" t="n">
        <v>0</v>
      </c>
      <c r="R22" s="198" t="n">
        <v>18.6110624038031</v>
      </c>
      <c r="S22" s="198" t="n">
        <v>24916.571687416</v>
      </c>
      <c r="T22" s="198" t="n">
        <v>1020.11855358778</v>
      </c>
      <c r="U22" s="198" t="n">
        <v>1064.00383813587</v>
      </c>
      <c r="V22" s="199" t="n">
        <v>2084.12239172365</v>
      </c>
      <c r="W22" s="200" t="n">
        <v>34.218</v>
      </c>
      <c r="X22" s="105" t="n">
        <v>26986.0818867263</v>
      </c>
      <c r="Y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105.381</v>
      </c>
      <c r="J23" s="196" t="n">
        <v>29843.0599443923</v>
      </c>
      <c r="K23" s="175" t="n">
        <v>17647.2347956463</v>
      </c>
      <c r="L23" s="197" t="n">
        <v>0</v>
      </c>
      <c r="M23" s="198" t="n">
        <v>5088.04797196206</v>
      </c>
      <c r="N23" s="198" t="n">
        <v>942.046004497964</v>
      </c>
      <c r="O23" s="198" t="n">
        <v>201.706980701771</v>
      </c>
      <c r="P23" s="198" t="n">
        <v>602.826885301905</v>
      </c>
      <c r="Q23" s="198" t="n">
        <v>0.623135732880374</v>
      </c>
      <c r="R23" s="198" t="n">
        <v>30.0346678560019</v>
      </c>
      <c r="S23" s="198" t="n">
        <v>24512.5204416989</v>
      </c>
      <c r="T23" s="198" t="n">
        <v>2156.41893067378</v>
      </c>
      <c r="U23" s="198" t="n">
        <v>3174.12057201962</v>
      </c>
      <c r="V23" s="199" t="n">
        <v>5330.5395026934</v>
      </c>
      <c r="W23" s="200" t="n">
        <v>105.381</v>
      </c>
      <c r="X23" s="105" t="n">
        <v>29843.0599443923</v>
      </c>
      <c r="Y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3.341</v>
      </c>
      <c r="J24" s="201" t="n">
        <v>26984.0452737028</v>
      </c>
      <c r="K24" s="178" t="n">
        <v>17345.3263237616</v>
      </c>
      <c r="L24" s="202" t="n">
        <v>0</v>
      </c>
      <c r="M24" s="203" t="n">
        <v>4730.53270122602</v>
      </c>
      <c r="N24" s="203" t="n">
        <v>605.466105376355</v>
      </c>
      <c r="O24" s="203" t="n">
        <v>213.200977668055</v>
      </c>
      <c r="P24" s="203" t="n">
        <v>408.37476619734</v>
      </c>
      <c r="Q24" s="203" t="n">
        <v>19.9320353494868</v>
      </c>
      <c r="R24" s="203" t="n">
        <v>41.7107223825987</v>
      </c>
      <c r="S24" s="203" t="n">
        <v>23364.5436319614</v>
      </c>
      <c r="T24" s="203" t="n">
        <v>1224.71037977257</v>
      </c>
      <c r="U24" s="203" t="n">
        <v>2394.79126196881</v>
      </c>
      <c r="V24" s="204" t="n">
        <v>3619.50164174138</v>
      </c>
      <c r="W24" s="205" t="n">
        <v>202.895</v>
      </c>
      <c r="X24" s="92" t="n">
        <v>26942.4989937324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3.482</v>
      </c>
      <c r="J25" s="196" t="n">
        <v>25007.1351363783</v>
      </c>
      <c r="K25" s="175" t="n">
        <v>17755.4639467672</v>
      </c>
      <c r="L25" s="197" t="n">
        <v>0</v>
      </c>
      <c r="M25" s="198" t="n">
        <v>4056.99868144673</v>
      </c>
      <c r="N25" s="198" t="n">
        <v>339.262990049522</v>
      </c>
      <c r="O25" s="198" t="n">
        <v>168.839979761741</v>
      </c>
      <c r="P25" s="198" t="n">
        <v>144.128604939975</v>
      </c>
      <c r="Q25" s="198" t="n">
        <v>6.45861122610122</v>
      </c>
      <c r="R25" s="198" t="n">
        <v>69.4731919721571</v>
      </c>
      <c r="S25" s="198" t="n">
        <v>22540.6260061635</v>
      </c>
      <c r="T25" s="198" t="n">
        <v>842.156907839259</v>
      </c>
      <c r="U25" s="198" t="n">
        <v>1624.35222237554</v>
      </c>
      <c r="V25" s="199" t="n">
        <v>2466.5091302148</v>
      </c>
      <c r="W25" s="200" t="n">
        <v>43.482</v>
      </c>
      <c r="X25" s="105" t="n">
        <v>25007.1351363783</v>
      </c>
      <c r="Y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138</v>
      </c>
      <c r="J26" s="196" t="n">
        <v>26548.4972869634</v>
      </c>
      <c r="K26" s="175" t="n">
        <v>17170.1153626285</v>
      </c>
      <c r="L26" s="197" t="n">
        <v>0</v>
      </c>
      <c r="M26" s="198" t="n">
        <v>4927.54575613596</v>
      </c>
      <c r="N26" s="198" t="n">
        <v>864.287253882126</v>
      </c>
      <c r="O26" s="198" t="n">
        <v>241.989747626679</v>
      </c>
      <c r="P26" s="198" t="n">
        <v>540.382777137395</v>
      </c>
      <c r="Q26" s="198" t="n">
        <v>50.7768937370557</v>
      </c>
      <c r="R26" s="198" t="n">
        <v>36.8696524126815</v>
      </c>
      <c r="S26" s="198" t="n">
        <v>23831.9674435604</v>
      </c>
      <c r="T26" s="198" t="n">
        <v>1182.31231315659</v>
      </c>
      <c r="U26" s="198" t="n">
        <v>1534.21753024638</v>
      </c>
      <c r="V26" s="199" t="n">
        <v>2716.52984340296</v>
      </c>
      <c r="W26" s="200" t="n">
        <v>70.692</v>
      </c>
      <c r="X26" s="105" t="n">
        <v>26505.7196476735</v>
      </c>
      <c r="Y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88.721</v>
      </c>
      <c r="J27" s="196" t="n">
        <v>28302.1550703892</v>
      </c>
      <c r="K27" s="175" t="n">
        <v>17284.8057393402</v>
      </c>
      <c r="L27" s="197" t="n">
        <v>0</v>
      </c>
      <c r="M27" s="198" t="n">
        <v>4902.66209052348</v>
      </c>
      <c r="N27" s="198" t="n">
        <v>528.40458666306</v>
      </c>
      <c r="O27" s="198" t="n">
        <v>211.858898494532</v>
      </c>
      <c r="P27" s="198" t="n">
        <v>432.035068736075</v>
      </c>
      <c r="Q27" s="198" t="n">
        <v>1.80340618342895</v>
      </c>
      <c r="R27" s="198" t="n">
        <v>31.9860386304633</v>
      </c>
      <c r="S27" s="198" t="n">
        <v>23393.5558285712</v>
      </c>
      <c r="T27" s="198" t="n">
        <v>1446.19462509815</v>
      </c>
      <c r="U27" s="198" t="n">
        <v>3462.40461671983</v>
      </c>
      <c r="V27" s="199" t="n">
        <v>4908.59924181798</v>
      </c>
      <c r="W27" s="200" t="n">
        <v>88.721</v>
      </c>
      <c r="X27" s="105" t="n">
        <v>28239.0386717913</v>
      </c>
      <c r="Y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38.134</v>
      </c>
      <c r="J28" s="201" t="n">
        <v>27127.8982281685</v>
      </c>
      <c r="K28" s="178" t="n">
        <v>17721.897125148</v>
      </c>
      <c r="L28" s="202" t="n">
        <v>0</v>
      </c>
      <c r="M28" s="203" t="n">
        <v>4088.64896794802</v>
      </c>
      <c r="N28" s="203" t="n">
        <v>511.700695126833</v>
      </c>
      <c r="O28" s="203" t="n">
        <v>285.231214358302</v>
      </c>
      <c r="P28" s="203" t="n">
        <v>436.790140565116</v>
      </c>
      <c r="Q28" s="203" t="n">
        <v>0</v>
      </c>
      <c r="R28" s="203" t="n">
        <v>82.3597918258908</v>
      </c>
      <c r="S28" s="203" t="n">
        <v>23126.6279349722</v>
      </c>
      <c r="T28" s="203" t="n">
        <v>1796.34260542384</v>
      </c>
      <c r="U28" s="203" t="n">
        <v>2204.92768777243</v>
      </c>
      <c r="V28" s="204" t="n">
        <v>4001.27029319627</v>
      </c>
      <c r="W28" s="205" t="n">
        <v>238.034</v>
      </c>
      <c r="X28" s="92" t="n">
        <v>27028.163343612</v>
      </c>
      <c r="Y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3.529</v>
      </c>
      <c r="J29" s="196" t="n">
        <v>27254.3418491293</v>
      </c>
      <c r="K29" s="175" t="n">
        <v>17738.36620546</v>
      </c>
      <c r="L29" s="197" t="n">
        <v>0</v>
      </c>
      <c r="M29" s="198" t="n">
        <v>4646.88173904831</v>
      </c>
      <c r="N29" s="198" t="n">
        <v>725.133403642431</v>
      </c>
      <c r="O29" s="198" t="n">
        <v>301.392539889919</v>
      </c>
      <c r="P29" s="198" t="n">
        <v>637.565783605388</v>
      </c>
      <c r="Q29" s="198" t="n">
        <v>0</v>
      </c>
      <c r="R29" s="198" t="n">
        <v>269.022808481166</v>
      </c>
      <c r="S29" s="198" t="n">
        <v>24318.3624801272</v>
      </c>
      <c r="T29" s="198" t="n">
        <v>1148.38892474303</v>
      </c>
      <c r="U29" s="198" t="n">
        <v>1787.59044425905</v>
      </c>
      <c r="V29" s="199" t="n">
        <v>2935.97936900208</v>
      </c>
      <c r="W29" s="200" t="n">
        <v>63.529</v>
      </c>
      <c r="X29" s="105" t="n">
        <v>27254.3418491293</v>
      </c>
      <c r="Y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74.605</v>
      </c>
      <c r="J30" s="196" t="n">
        <v>27081.8924620334</v>
      </c>
      <c r="K30" s="175" t="n">
        <v>17715.9049473574</v>
      </c>
      <c r="L30" s="197" t="n">
        <v>0</v>
      </c>
      <c r="M30" s="198" t="n">
        <v>3885.53926481678</v>
      </c>
      <c r="N30" s="198" t="n">
        <v>434.04446226244</v>
      </c>
      <c r="O30" s="198" t="n">
        <v>279.351011330336</v>
      </c>
      <c r="P30" s="198" t="n">
        <v>363.739106363888</v>
      </c>
      <c r="Q30" s="198" t="n">
        <v>0</v>
      </c>
      <c r="R30" s="198" t="n">
        <v>14.4435535446675</v>
      </c>
      <c r="S30" s="198" t="n">
        <v>22693.0223456755</v>
      </c>
      <c r="T30" s="198" t="n">
        <v>2032.09673262507</v>
      </c>
      <c r="U30" s="198" t="n">
        <v>2356.77338373281</v>
      </c>
      <c r="V30" s="199" t="n">
        <v>4388.87011635787</v>
      </c>
      <c r="W30" s="200" t="n">
        <v>174.505</v>
      </c>
      <c r="X30" s="105" t="n">
        <v>26945.8224692702</v>
      </c>
      <c r="Y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96.521</v>
      </c>
      <c r="J31" s="201" t="n">
        <v>28766.2494862949</v>
      </c>
      <c r="K31" s="178" t="n">
        <v>17822.6137317268</v>
      </c>
      <c r="L31" s="202" t="n">
        <v>100.990976057024</v>
      </c>
      <c r="M31" s="203" t="n">
        <v>4724.7058498496</v>
      </c>
      <c r="N31" s="203" t="n">
        <v>463.949986704102</v>
      </c>
      <c r="O31" s="203" t="n">
        <v>260.549517721532</v>
      </c>
      <c r="P31" s="203" t="n">
        <v>734.244361330695</v>
      </c>
      <c r="Q31" s="203" t="n">
        <v>2.05050369004327</v>
      </c>
      <c r="R31" s="203" t="n">
        <v>24.4584080148362</v>
      </c>
      <c r="S31" s="203" t="n">
        <v>24133.5633350946</v>
      </c>
      <c r="T31" s="203" t="n">
        <v>1203.91331074757</v>
      </c>
      <c r="U31" s="203" t="n">
        <v>3428.77284045268</v>
      </c>
      <c r="V31" s="204" t="n">
        <v>4632.68615120026</v>
      </c>
      <c r="W31" s="205" t="n">
        <v>94.393</v>
      </c>
      <c r="X31" s="92" t="n">
        <v>28715.3019821385</v>
      </c>
      <c r="Y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4.463</v>
      </c>
      <c r="J32" s="196" t="n">
        <v>29933.0023465203</v>
      </c>
      <c r="K32" s="175" t="n">
        <v>18935.0265014357</v>
      </c>
      <c r="L32" s="197" t="n">
        <v>0</v>
      </c>
      <c r="M32" s="198" t="n">
        <v>4528.10576584276</v>
      </c>
      <c r="N32" s="198" t="n">
        <v>443.436115421811</v>
      </c>
      <c r="O32" s="198" t="n">
        <v>262.748427531506</v>
      </c>
      <c r="P32" s="198" t="n">
        <v>598.861225438379</v>
      </c>
      <c r="Q32" s="198" t="n">
        <v>1.98479634752491</v>
      </c>
      <c r="R32" s="198" t="n">
        <v>26.2296741110586</v>
      </c>
      <c r="S32" s="198" t="n">
        <v>24796.3925061287</v>
      </c>
      <c r="T32" s="198" t="n">
        <v>1200.4231983147</v>
      </c>
      <c r="U32" s="198" t="n">
        <v>3936.18664207693</v>
      </c>
      <c r="V32" s="199" t="n">
        <v>5136.60984039164</v>
      </c>
      <c r="W32" s="200" t="n">
        <v>42.846</v>
      </c>
      <c r="X32" s="105" t="n">
        <v>30103.224338328</v>
      </c>
      <c r="Y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52.058</v>
      </c>
      <c r="J33" s="196" t="n">
        <v>27769.719991804</v>
      </c>
      <c r="K33" s="175" t="n">
        <v>16872.4963822403</v>
      </c>
      <c r="L33" s="197" t="n">
        <v>187.247877367552</v>
      </c>
      <c r="M33" s="198" t="n">
        <v>4892.62297181349</v>
      </c>
      <c r="N33" s="198" t="n">
        <v>481.470987488314</v>
      </c>
      <c r="O33" s="198" t="n">
        <v>258.671417777607</v>
      </c>
      <c r="P33" s="198" t="n">
        <v>849.875779579188</v>
      </c>
      <c r="Q33" s="198" t="n">
        <v>2.10662466223571</v>
      </c>
      <c r="R33" s="198" t="n">
        <v>22.9455607207346</v>
      </c>
      <c r="S33" s="198" t="n">
        <v>23567.4376016494</v>
      </c>
      <c r="T33" s="198" t="n">
        <v>1206.8942333551</v>
      </c>
      <c r="U33" s="198" t="n">
        <v>2995.38815679947</v>
      </c>
      <c r="V33" s="199" t="n">
        <v>4202.28239015457</v>
      </c>
      <c r="W33" s="200" t="n">
        <v>51.547</v>
      </c>
      <c r="X33" s="105" t="n">
        <v>27561.6573224436</v>
      </c>
      <c r="Y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0.772</v>
      </c>
      <c r="J34" s="201" t="n">
        <v>27129.1743782958</v>
      </c>
      <c r="K34" s="178" t="n">
        <v>16859.6804814994</v>
      </c>
      <c r="L34" s="202" t="n">
        <v>0</v>
      </c>
      <c r="M34" s="203" t="n">
        <v>4883.53328486024</v>
      </c>
      <c r="N34" s="203" t="n">
        <v>626.870988116747</v>
      </c>
      <c r="O34" s="203" t="n">
        <v>196.103974793989</v>
      </c>
      <c r="P34" s="203" t="n">
        <v>574.285021812894</v>
      </c>
      <c r="Q34" s="203" t="n">
        <v>11.0570073003423</v>
      </c>
      <c r="R34" s="203" t="n">
        <v>90.7787276546365</v>
      </c>
      <c r="S34" s="203" t="n">
        <v>23242.3094860383</v>
      </c>
      <c r="T34" s="203" t="n">
        <v>2130.53860221214</v>
      </c>
      <c r="U34" s="203" t="n">
        <v>1756.32629004539</v>
      </c>
      <c r="V34" s="204" t="n">
        <v>3886.86489225753</v>
      </c>
      <c r="W34" s="205" t="n">
        <v>90.772</v>
      </c>
      <c r="X34" s="92" t="n">
        <v>27129.1743782958</v>
      </c>
      <c r="Y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0.772</v>
      </c>
      <c r="J35" s="206" t="n">
        <v>27129.1743782958</v>
      </c>
      <c r="K35" s="181" t="n">
        <v>16859.6804814994</v>
      </c>
      <c r="L35" s="207" t="n">
        <v>0</v>
      </c>
      <c r="M35" s="208" t="n">
        <v>4883.53328486024</v>
      </c>
      <c r="N35" s="208" t="n">
        <v>626.870988116747</v>
      </c>
      <c r="O35" s="208" t="n">
        <v>196.103974793989</v>
      </c>
      <c r="P35" s="208" t="n">
        <v>574.285021812894</v>
      </c>
      <c r="Q35" s="208" t="n">
        <v>11.0570073003423</v>
      </c>
      <c r="R35" s="208" t="n">
        <v>90.7787276546365</v>
      </c>
      <c r="S35" s="208" t="n">
        <v>23242.3094860383</v>
      </c>
      <c r="T35" s="208" t="n">
        <v>2130.53860221214</v>
      </c>
      <c r="U35" s="208" t="n">
        <v>1756.32629004539</v>
      </c>
      <c r="V35" s="209" t="n">
        <v>3886.86489225753</v>
      </c>
      <c r="W35" s="210" t="n">
        <v>90.772</v>
      </c>
      <c r="X35" s="79" t="n">
        <v>27129.1743782958</v>
      </c>
      <c r="Y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</sheetData>
  <sheetProtection sheet="true"/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5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4</v>
      </c>
      <c r="D8" s="30"/>
      <c r="E8" s="30"/>
      <c r="F8" s="30"/>
      <c r="G8" s="30"/>
      <c r="H8" s="30"/>
      <c r="I8" s="31" t="s">
        <v>205</v>
      </c>
      <c r="J8" s="31"/>
      <c r="K8" s="31"/>
      <c r="L8" s="31"/>
      <c r="M8" s="31"/>
      <c r="N8" s="31"/>
      <c r="O8" s="32" t="s">
        <v>206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7</v>
      </c>
      <c r="K10" s="35"/>
      <c r="L10" s="35"/>
      <c r="M10" s="35"/>
      <c r="N10" s="35"/>
      <c r="O10" s="36" t="s">
        <v>72</v>
      </c>
      <c r="P10" s="35" t="s">
        <v>207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8</v>
      </c>
      <c r="K11" s="40" t="s">
        <v>209</v>
      </c>
      <c r="L11" s="40" t="s">
        <v>210</v>
      </c>
      <c r="M11" s="40" t="s">
        <v>149</v>
      </c>
      <c r="N11" s="39" t="s">
        <v>150</v>
      </c>
      <c r="O11" s="36"/>
      <c r="P11" s="38" t="s">
        <v>208</v>
      </c>
      <c r="Q11" s="40" t="s">
        <v>209</v>
      </c>
      <c r="R11" s="40" t="s">
        <v>210</v>
      </c>
      <c r="S11" s="40" t="s">
        <v>149</v>
      </c>
      <c r="T11" s="39" t="s">
        <v>150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1</v>
      </c>
      <c r="E13" s="42"/>
      <c r="F13" s="42"/>
      <c r="G13" s="43"/>
      <c r="H13" s="44"/>
      <c r="I13" s="45" t="n">
        <v>1733.568</v>
      </c>
      <c r="J13" s="46" t="n">
        <v>0</v>
      </c>
      <c r="K13" s="211" t="n">
        <v>0</v>
      </c>
      <c r="L13" s="211" t="n">
        <v>1317.652</v>
      </c>
      <c r="M13" s="211" t="n">
        <v>285.82</v>
      </c>
      <c r="N13" s="47" t="n">
        <v>130.096</v>
      </c>
      <c r="O13" s="52" t="n">
        <v>27597.9259250286</v>
      </c>
      <c r="P13" s="169" t="s">
        <v>154</v>
      </c>
      <c r="Q13" s="188" t="s">
        <v>154</v>
      </c>
      <c r="R13" s="188" t="n">
        <v>28179.1041311869</v>
      </c>
      <c r="S13" s="188" t="n">
        <v>25091.0940452033</v>
      </c>
      <c r="T13" s="212" t="n">
        <v>27219.067714098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2</v>
      </c>
      <c r="F14" s="55"/>
      <c r="G14" s="56"/>
      <c r="H14" s="57"/>
      <c r="I14" s="58" t="n">
        <v>1309.764</v>
      </c>
      <c r="J14" s="59" t="n">
        <v>0</v>
      </c>
      <c r="K14" s="213" t="n">
        <v>0</v>
      </c>
      <c r="L14" s="213" t="n">
        <v>1031.746</v>
      </c>
      <c r="M14" s="213" t="n">
        <v>197.325</v>
      </c>
      <c r="N14" s="60" t="n">
        <v>80.693</v>
      </c>
      <c r="O14" s="65" t="n">
        <v>30137.1797387418</v>
      </c>
      <c r="P14" s="172" t="s">
        <v>154</v>
      </c>
      <c r="Q14" s="193" t="s">
        <v>154</v>
      </c>
      <c r="R14" s="193" t="n">
        <v>30832.6669063898</v>
      </c>
      <c r="S14" s="193" t="n">
        <v>26693.9942565142</v>
      </c>
      <c r="T14" s="214" t="n">
        <v>29664.5299674899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6</v>
      </c>
      <c r="F15" s="218" t="s">
        <v>213</v>
      </c>
      <c r="G15" s="218"/>
      <c r="H15" s="219"/>
      <c r="I15" s="220" t="n">
        <v>1308.009</v>
      </c>
      <c r="J15" s="221" t="n">
        <v>0</v>
      </c>
      <c r="K15" s="222" t="n">
        <v>0</v>
      </c>
      <c r="L15" s="222" t="n">
        <v>1030.991</v>
      </c>
      <c r="M15" s="222" t="n">
        <v>196.325</v>
      </c>
      <c r="N15" s="223" t="n">
        <v>80.693</v>
      </c>
      <c r="O15" s="224" t="n">
        <v>30151.8184635325</v>
      </c>
      <c r="P15" s="225" t="s">
        <v>154</v>
      </c>
      <c r="Q15" s="226" t="s">
        <v>154</v>
      </c>
      <c r="R15" s="226" t="n">
        <v>30840.2448873624</v>
      </c>
      <c r="S15" s="226" t="n">
        <v>26736.8653168641</v>
      </c>
      <c r="T15" s="227" t="n">
        <v>29664.5299674899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4</v>
      </c>
      <c r="G16" s="230"/>
      <c r="H16" s="231"/>
      <c r="I16" s="232" t="n">
        <v>0</v>
      </c>
      <c r="J16" s="233" t="n">
        <v>0</v>
      </c>
      <c r="K16" s="234" t="n">
        <v>0</v>
      </c>
      <c r="L16" s="234" t="n">
        <v>0</v>
      </c>
      <c r="M16" s="234" t="n">
        <v>0</v>
      </c>
      <c r="N16" s="235" t="n">
        <v>0</v>
      </c>
      <c r="O16" s="236" t="s">
        <v>154</v>
      </c>
      <c r="P16" s="237" t="s">
        <v>154</v>
      </c>
      <c r="Q16" s="238" t="s">
        <v>154</v>
      </c>
      <c r="R16" s="238" t="s">
        <v>154</v>
      </c>
      <c r="S16" s="238" t="s">
        <v>154</v>
      </c>
      <c r="T16" s="239" t="s">
        <v>154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40" t="s">
        <v>215</v>
      </c>
      <c r="G17" s="240"/>
      <c r="H17" s="24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154</v>
      </c>
      <c r="P17" s="247" t="s">
        <v>154</v>
      </c>
      <c r="Q17" s="248" t="s">
        <v>154</v>
      </c>
      <c r="R17" s="248" t="s">
        <v>154</v>
      </c>
      <c r="S17" s="248" t="s">
        <v>154</v>
      </c>
      <c r="T17" s="249" t="s">
        <v>154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52" t="s">
        <v>216</v>
      </c>
      <c r="G18" s="252"/>
      <c r="H18" s="253"/>
      <c r="I18" s="254" t="n">
        <v>1.755</v>
      </c>
      <c r="J18" s="255" t="n">
        <v>0</v>
      </c>
      <c r="K18" s="256" t="n">
        <v>0</v>
      </c>
      <c r="L18" s="256" t="n">
        <v>0.755</v>
      </c>
      <c r="M18" s="256" t="n">
        <v>1</v>
      </c>
      <c r="N18" s="257" t="n">
        <v>0</v>
      </c>
      <c r="O18" s="258" t="n">
        <v>19226.8755935423</v>
      </c>
      <c r="P18" s="259" t="s">
        <v>154</v>
      </c>
      <c r="Q18" s="260" t="s">
        <v>154</v>
      </c>
      <c r="R18" s="260" t="n">
        <v>20484.5474613687</v>
      </c>
      <c r="S18" s="260" t="n">
        <v>18277.3333333333</v>
      </c>
      <c r="T18" s="261" t="s">
        <v>154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7</v>
      </c>
      <c r="F19" s="263"/>
      <c r="G19" s="264"/>
      <c r="H19" s="265"/>
      <c r="I19" s="266" t="n">
        <v>423.804</v>
      </c>
      <c r="J19" s="267" t="n">
        <v>0</v>
      </c>
      <c r="K19" s="268" t="n">
        <v>0</v>
      </c>
      <c r="L19" s="268" t="n">
        <v>285.906</v>
      </c>
      <c r="M19" s="268" t="n">
        <v>88.495</v>
      </c>
      <c r="N19" s="269" t="n">
        <v>49.403</v>
      </c>
      <c r="O19" s="270" t="n">
        <v>19750.3755666928</v>
      </c>
      <c r="P19" s="271" t="s">
        <v>154</v>
      </c>
      <c r="Q19" s="272" t="s">
        <v>154</v>
      </c>
      <c r="R19" s="272" t="n">
        <v>18603.2198228322</v>
      </c>
      <c r="S19" s="272" t="n">
        <v>21516.9680019587</v>
      </c>
      <c r="T19" s="273" t="n">
        <v>23224.7417498263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4" t="s">
        <v>129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</row>
  </sheetData>
  <sheetProtection sheet="true"/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5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5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5" t="s">
        <v>60</v>
      </c>
      <c r="N5" s="21"/>
    </row>
    <row r="6" s="17" customFormat="true" ht="26.25" hidden="false" customHeight="true" outlineLevel="0" collapsed="false">
      <c r="C6" s="276" t="s">
        <v>221</v>
      </c>
      <c r="D6" s="276"/>
      <c r="E6" s="276"/>
      <c r="F6" s="276"/>
      <c r="G6" s="276"/>
      <c r="H6" s="22"/>
      <c r="I6" s="22" t="s">
        <v>182</v>
      </c>
      <c r="J6" s="22"/>
      <c r="K6" s="22"/>
      <c r="L6" s="22" t="s">
        <v>136</v>
      </c>
      <c r="M6" s="277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2</v>
      </c>
      <c r="J8" s="278"/>
      <c r="K8" s="279" t="s">
        <v>223</v>
      </c>
      <c r="L8" s="279"/>
      <c r="M8" s="32" t="s">
        <v>224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9"/>
      <c r="L9" s="279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0.641</v>
      </c>
      <c r="J13" s="168" t="n">
        <v>271.96</v>
      </c>
      <c r="K13" s="48" t="n">
        <v>368582.016</v>
      </c>
      <c r="L13" s="144" t="n">
        <v>59334.211</v>
      </c>
      <c r="M13" s="52" t="n">
        <v>30391.7691841119</v>
      </c>
      <c r="N13" s="53" t="n">
        <v>18181.0471515419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2.049</v>
      </c>
      <c r="J14" s="171" t="n">
        <v>48.414</v>
      </c>
      <c r="K14" s="61" t="n">
        <v>70181.099</v>
      </c>
      <c r="L14" s="149" t="n">
        <v>11417.462</v>
      </c>
      <c r="M14" s="65" t="n">
        <v>30452.7746391112</v>
      </c>
      <c r="N14" s="66" t="n">
        <v>19652.4799988984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2.049</v>
      </c>
      <c r="J15" s="174" t="n">
        <v>48.414</v>
      </c>
      <c r="K15" s="100" t="n">
        <v>70181.099</v>
      </c>
      <c r="L15" s="154" t="n">
        <v>11417.462</v>
      </c>
      <c r="M15" s="104" t="n">
        <v>30452.7746391112</v>
      </c>
      <c r="N15" s="105" t="n">
        <v>19652.4799988984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924</v>
      </c>
      <c r="J16" s="177" t="n">
        <v>18.618</v>
      </c>
      <c r="K16" s="87" t="n">
        <v>34933.167</v>
      </c>
      <c r="L16" s="159" t="n">
        <v>3881.412</v>
      </c>
      <c r="M16" s="91" t="n">
        <v>31327.7221169988</v>
      </c>
      <c r="N16" s="92" t="n">
        <v>17373.0261037705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924</v>
      </c>
      <c r="J17" s="174" t="n">
        <v>18.618</v>
      </c>
      <c r="K17" s="100" t="n">
        <v>34933.167</v>
      </c>
      <c r="L17" s="154" t="n">
        <v>3881.412</v>
      </c>
      <c r="M17" s="104" t="n">
        <v>31327.7221169988</v>
      </c>
      <c r="N17" s="105" t="n">
        <v>17373.0261037705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7.21</v>
      </c>
      <c r="J18" s="177" t="n">
        <v>37.693</v>
      </c>
      <c r="K18" s="87" t="n">
        <v>46272.389</v>
      </c>
      <c r="L18" s="159" t="n">
        <v>7532.526</v>
      </c>
      <c r="M18" s="91" t="n">
        <v>30312.3372114352</v>
      </c>
      <c r="N18" s="92" t="n">
        <v>16653.238001751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1.14</v>
      </c>
      <c r="J19" s="174" t="n">
        <v>27.183</v>
      </c>
      <c r="K19" s="100" t="n">
        <v>25814.49</v>
      </c>
      <c r="L19" s="154" t="n">
        <v>5330.785</v>
      </c>
      <c r="M19" s="104" t="n">
        <v>30239.0708462187</v>
      </c>
      <c r="N19" s="105" t="n">
        <v>16342.2758096359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6.07</v>
      </c>
      <c r="J20" s="174" t="n">
        <v>10.51</v>
      </c>
      <c r="K20" s="100" t="n">
        <v>20457.899</v>
      </c>
      <c r="L20" s="154" t="n">
        <v>2201.741</v>
      </c>
      <c r="M20" s="104" t="n">
        <v>30405.2954640033</v>
      </c>
      <c r="N20" s="105" t="n">
        <v>17457.5087218522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1.571</v>
      </c>
      <c r="J21" s="177" t="n">
        <v>28.028</v>
      </c>
      <c r="K21" s="87" t="n">
        <v>42230.296</v>
      </c>
      <c r="L21" s="159" t="n">
        <v>6589.319</v>
      </c>
      <c r="M21" s="91" t="n">
        <v>31542.1689626635</v>
      </c>
      <c r="N21" s="92" t="n">
        <v>19591.476975405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538</v>
      </c>
      <c r="J22" s="174" t="n">
        <v>3.68</v>
      </c>
      <c r="K22" s="100" t="n">
        <v>10385.961</v>
      </c>
      <c r="L22" s="154" t="n">
        <v>694.956</v>
      </c>
      <c r="M22" s="104" t="n">
        <v>28341.6317375074</v>
      </c>
      <c r="N22" s="105" t="n">
        <v>15737.2282608696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033</v>
      </c>
      <c r="J23" s="174" t="n">
        <v>24.348</v>
      </c>
      <c r="K23" s="100" t="n">
        <v>31844.335</v>
      </c>
      <c r="L23" s="154" t="n">
        <v>5894.363</v>
      </c>
      <c r="M23" s="104" t="n">
        <v>32748.3196146426</v>
      </c>
      <c r="N23" s="105" t="n">
        <v>20174.01497727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1.926</v>
      </c>
      <c r="J24" s="177" t="n">
        <v>40.969</v>
      </c>
      <c r="K24" s="87" t="n">
        <v>56617.368</v>
      </c>
      <c r="L24" s="159" t="n">
        <v>8980.612</v>
      </c>
      <c r="M24" s="91" t="n">
        <v>29137.4702024382</v>
      </c>
      <c r="N24" s="92" t="n">
        <v>18267.0881235406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065</v>
      </c>
      <c r="J25" s="174" t="n">
        <v>5.417</v>
      </c>
      <c r="K25" s="100" t="n">
        <v>12000.342</v>
      </c>
      <c r="L25" s="154" t="n">
        <v>1047.981</v>
      </c>
      <c r="M25" s="104" t="n">
        <v>26271.6012084592</v>
      </c>
      <c r="N25" s="105" t="n">
        <v>16121.792505076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541</v>
      </c>
      <c r="J26" s="174" t="n">
        <v>17.151</v>
      </c>
      <c r="K26" s="100" t="n">
        <v>18706.542</v>
      </c>
      <c r="L26" s="154" t="n">
        <v>3778.366</v>
      </c>
      <c r="M26" s="104" t="n">
        <v>29115.602995835</v>
      </c>
      <c r="N26" s="105" t="n">
        <v>18358.3367344956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0.32</v>
      </c>
      <c r="J27" s="174" t="n">
        <v>18.401</v>
      </c>
      <c r="K27" s="100" t="n">
        <v>25910.484</v>
      </c>
      <c r="L27" s="154" t="n">
        <v>4154.265</v>
      </c>
      <c r="M27" s="104" t="n">
        <v>30705.4465301479</v>
      </c>
      <c r="N27" s="105" t="n">
        <v>18813.583500896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382</v>
      </c>
      <c r="J28" s="177" t="n">
        <v>58.652</v>
      </c>
      <c r="K28" s="87" t="n">
        <v>64874.744</v>
      </c>
      <c r="L28" s="159" t="n">
        <v>12328.718</v>
      </c>
      <c r="M28" s="91" t="n">
        <v>30138.0777707165</v>
      </c>
      <c r="N28" s="92" t="n">
        <v>17516.762713405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578</v>
      </c>
      <c r="J29" s="174" t="n">
        <v>12.951</v>
      </c>
      <c r="K29" s="100" t="n">
        <v>18304.319</v>
      </c>
      <c r="L29" s="154" t="n">
        <v>2472.974</v>
      </c>
      <c r="M29" s="104" t="n">
        <v>30158.5653182543</v>
      </c>
      <c r="N29" s="105" t="n">
        <v>15912.374848789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8.804</v>
      </c>
      <c r="J30" s="174" t="n">
        <v>45.701</v>
      </c>
      <c r="K30" s="100" t="n">
        <v>46570.425</v>
      </c>
      <c r="L30" s="154" t="n">
        <v>9855.744</v>
      </c>
      <c r="M30" s="104" t="n">
        <v>30130.032840595</v>
      </c>
      <c r="N30" s="105" t="n">
        <v>17971.4229447933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6.305</v>
      </c>
      <c r="J31" s="177" t="n">
        <v>18.088</v>
      </c>
      <c r="K31" s="87" t="n">
        <v>28798.981</v>
      </c>
      <c r="L31" s="159" t="n">
        <v>3727.301</v>
      </c>
      <c r="M31" s="91" t="n">
        <v>31451.6097678178</v>
      </c>
      <c r="N31" s="92" t="n">
        <v>17172.07080200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949</v>
      </c>
      <c r="J32" s="174" t="n">
        <v>4.897</v>
      </c>
      <c r="K32" s="100" t="n">
        <v>14495.796</v>
      </c>
      <c r="L32" s="154" t="n">
        <v>981.837</v>
      </c>
      <c r="M32" s="104" t="n">
        <v>31831.7478721442</v>
      </c>
      <c r="N32" s="105" t="n">
        <v>16708.1376352869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356</v>
      </c>
      <c r="J33" s="174" t="n">
        <v>13.191</v>
      </c>
      <c r="K33" s="100" t="n">
        <v>14303.185</v>
      </c>
      <c r="L33" s="154" t="n">
        <v>2745.464</v>
      </c>
      <c r="M33" s="104" t="n">
        <v>31075.5053533563</v>
      </c>
      <c r="N33" s="105" t="n">
        <v>17344.3004068431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9.274</v>
      </c>
      <c r="J34" s="177" t="n">
        <v>21.498</v>
      </c>
      <c r="K34" s="87" t="n">
        <v>24673.972</v>
      </c>
      <c r="L34" s="159" t="n">
        <v>4876.861</v>
      </c>
      <c r="M34" s="91" t="n">
        <v>29681.6169606683</v>
      </c>
      <c r="N34" s="92" t="n">
        <v>18904.320556951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9.274</v>
      </c>
      <c r="J35" s="180" t="n">
        <v>21.498</v>
      </c>
      <c r="K35" s="74" t="n">
        <v>24673.972</v>
      </c>
      <c r="L35" s="164" t="n">
        <v>4876.861</v>
      </c>
      <c r="M35" s="78" t="n">
        <v>29681.6169606683</v>
      </c>
      <c r="N35" s="79" t="n">
        <v>18904.320556951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</row>
  </sheetData>
  <sheetProtection sheet="true"/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5"/>
      <c r="N5" s="21" t="s">
        <v>59</v>
      </c>
      <c r="O5" s="275"/>
      <c r="P5" s="275"/>
      <c r="Q5" s="275" t="s">
        <v>60</v>
      </c>
      <c r="R5" s="275"/>
      <c r="S5" s="275"/>
      <c r="T5" s="21"/>
    </row>
    <row r="6" s="17" customFormat="true" ht="27" hidden="false" customHeight="true" outlineLevel="0" collapsed="false">
      <c r="C6" s="276" t="s">
        <v>228</v>
      </c>
      <c r="D6" s="276"/>
      <c r="E6" s="276"/>
      <c r="F6" s="276"/>
      <c r="G6" s="276"/>
      <c r="H6" s="22"/>
      <c r="I6" s="22"/>
      <c r="J6" s="22" t="s">
        <v>182</v>
      </c>
      <c r="K6" s="22"/>
      <c r="L6" s="22"/>
      <c r="M6" s="277"/>
      <c r="N6" s="22" t="s">
        <v>136</v>
      </c>
      <c r="O6" s="277"/>
      <c r="P6" s="277"/>
      <c r="Q6" s="277" t="s">
        <v>183</v>
      </c>
      <c r="R6" s="277"/>
      <c r="S6" s="277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2</v>
      </c>
      <c r="J8" s="278"/>
      <c r="K8" s="278"/>
      <c r="L8" s="278"/>
      <c r="M8" s="279" t="s">
        <v>223</v>
      </c>
      <c r="N8" s="279"/>
      <c r="O8" s="279"/>
      <c r="P8" s="279"/>
      <c r="Q8" s="32" t="s">
        <v>224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8"/>
      <c r="L9" s="278"/>
      <c r="M9" s="279"/>
      <c r="N9" s="279"/>
      <c r="O9" s="279"/>
      <c r="P9" s="279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0" t="s">
        <v>229</v>
      </c>
      <c r="L10" s="280"/>
      <c r="M10" s="166" t="s">
        <v>173</v>
      </c>
      <c r="N10" s="166"/>
      <c r="O10" s="280" t="s">
        <v>229</v>
      </c>
      <c r="P10" s="280"/>
      <c r="Q10" s="166" t="s">
        <v>173</v>
      </c>
      <c r="R10" s="166"/>
      <c r="S10" s="281" t="s">
        <v>229</v>
      </c>
      <c r="T10" s="281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30</v>
      </c>
      <c r="K11" s="116" t="s">
        <v>72</v>
      </c>
      <c r="L11" s="37" t="s">
        <v>230</v>
      </c>
      <c r="M11" s="36" t="s">
        <v>72</v>
      </c>
      <c r="N11" s="116" t="s">
        <v>230</v>
      </c>
      <c r="O11" s="116" t="s">
        <v>72</v>
      </c>
      <c r="P11" s="37" t="s">
        <v>230</v>
      </c>
      <c r="Q11" s="36" t="s">
        <v>72</v>
      </c>
      <c r="R11" s="116" t="s">
        <v>230</v>
      </c>
      <c r="S11" s="116" t="s">
        <v>72</v>
      </c>
      <c r="T11" s="37" t="s">
        <v>230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11.175</v>
      </c>
      <c r="J13" s="190" t="n">
        <v>863.276</v>
      </c>
      <c r="K13" s="190" t="n">
        <v>274.601</v>
      </c>
      <c r="L13" s="168" t="n">
        <v>237.177</v>
      </c>
      <c r="M13" s="48" t="n">
        <v>368807.366</v>
      </c>
      <c r="N13" s="118" t="n">
        <v>295415.476</v>
      </c>
      <c r="O13" s="118" t="n">
        <v>60533.517</v>
      </c>
      <c r="P13" s="144" t="n">
        <v>48338.928</v>
      </c>
      <c r="Q13" s="52" t="n">
        <v>30394.2909651313</v>
      </c>
      <c r="R13" s="186" t="n">
        <v>28516.9011223911</v>
      </c>
      <c r="S13" s="186" t="n">
        <v>18370.1434080721</v>
      </c>
      <c r="T13" s="53" t="n">
        <v>16984.1257794811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2.049</v>
      </c>
      <c r="J14" s="195" t="n">
        <v>167.413</v>
      </c>
      <c r="K14" s="195" t="n">
        <v>48.414</v>
      </c>
      <c r="L14" s="171" t="n">
        <v>40.922</v>
      </c>
      <c r="M14" s="61" t="n">
        <v>70181.099</v>
      </c>
      <c r="N14" s="121" t="n">
        <v>59086.976</v>
      </c>
      <c r="O14" s="121" t="n">
        <v>11417.462</v>
      </c>
      <c r="P14" s="149" t="n">
        <v>8625.527</v>
      </c>
      <c r="Q14" s="65" t="n">
        <v>30452.7746391112</v>
      </c>
      <c r="R14" s="191" t="n">
        <v>29411.7820400248</v>
      </c>
      <c r="S14" s="191" t="n">
        <v>19652.4799988984</v>
      </c>
      <c r="T14" s="66" t="n">
        <v>17564.9752374436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2.049</v>
      </c>
      <c r="J15" s="200" t="n">
        <v>167.413</v>
      </c>
      <c r="K15" s="200" t="n">
        <v>48.414</v>
      </c>
      <c r="L15" s="174" t="n">
        <v>40.922</v>
      </c>
      <c r="M15" s="100" t="n">
        <v>70181.099</v>
      </c>
      <c r="N15" s="130" t="n">
        <v>59086.976</v>
      </c>
      <c r="O15" s="130" t="n">
        <v>11417.462</v>
      </c>
      <c r="P15" s="154" t="n">
        <v>8625.527</v>
      </c>
      <c r="Q15" s="104" t="n">
        <v>30452.7746391112</v>
      </c>
      <c r="R15" s="196" t="n">
        <v>29411.7820400248</v>
      </c>
      <c r="S15" s="196" t="n">
        <v>19652.4799988984</v>
      </c>
      <c r="T15" s="105" t="n">
        <v>17564.9752374436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2.924</v>
      </c>
      <c r="J16" s="205" t="n">
        <v>78.37</v>
      </c>
      <c r="K16" s="205" t="n">
        <v>18.685</v>
      </c>
      <c r="L16" s="177" t="n">
        <v>17.46</v>
      </c>
      <c r="M16" s="87" t="n">
        <v>34933.167</v>
      </c>
      <c r="N16" s="127" t="n">
        <v>27684.811</v>
      </c>
      <c r="O16" s="127" t="n">
        <v>3901.478</v>
      </c>
      <c r="P16" s="159" t="n">
        <v>3541.936</v>
      </c>
      <c r="Q16" s="91" t="n">
        <v>31327.7221169988</v>
      </c>
      <c r="R16" s="201" t="n">
        <v>29438.1470375569</v>
      </c>
      <c r="S16" s="201" t="n">
        <v>17400.2229952725</v>
      </c>
      <c r="T16" s="92" t="n">
        <v>16905.0019091256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2.924</v>
      </c>
      <c r="J17" s="200" t="n">
        <v>78.37</v>
      </c>
      <c r="K17" s="200" t="n">
        <v>18.685</v>
      </c>
      <c r="L17" s="174" t="n">
        <v>17.46</v>
      </c>
      <c r="M17" s="100" t="n">
        <v>34933.167</v>
      </c>
      <c r="N17" s="130" t="n">
        <v>27684.811</v>
      </c>
      <c r="O17" s="130" t="n">
        <v>3901.478</v>
      </c>
      <c r="P17" s="154" t="n">
        <v>3541.936</v>
      </c>
      <c r="Q17" s="104" t="n">
        <v>31327.7221169988</v>
      </c>
      <c r="R17" s="196" t="n">
        <v>29438.1470375569</v>
      </c>
      <c r="S17" s="196" t="n">
        <v>17400.2229952725</v>
      </c>
      <c r="T17" s="105" t="n">
        <v>16905.0019091256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7.644</v>
      </c>
      <c r="J18" s="205" t="n">
        <v>107.876</v>
      </c>
      <c r="K18" s="205" t="n">
        <v>37.693</v>
      </c>
      <c r="L18" s="177" t="n">
        <v>33.536</v>
      </c>
      <c r="M18" s="87" t="n">
        <v>46315.685</v>
      </c>
      <c r="N18" s="127" t="n">
        <v>36779.769</v>
      </c>
      <c r="O18" s="127" t="n">
        <v>7532.526</v>
      </c>
      <c r="P18" s="159" t="n">
        <v>6314.154</v>
      </c>
      <c r="Q18" s="91" t="n">
        <v>30237.5389103026</v>
      </c>
      <c r="R18" s="201" t="n">
        <v>28412.0726574956</v>
      </c>
      <c r="S18" s="201" t="n">
        <v>16653.238001751</v>
      </c>
      <c r="T18" s="92" t="n">
        <v>15689.9898616412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71.574</v>
      </c>
      <c r="J19" s="200" t="n">
        <v>59.692</v>
      </c>
      <c r="K19" s="200" t="n">
        <v>27.183</v>
      </c>
      <c r="L19" s="174" t="n">
        <v>24.124</v>
      </c>
      <c r="M19" s="100" t="n">
        <v>25857.786</v>
      </c>
      <c r="N19" s="130" t="n">
        <v>20173.969</v>
      </c>
      <c r="O19" s="130" t="n">
        <v>5330.785</v>
      </c>
      <c r="P19" s="154" t="n">
        <v>4385.778</v>
      </c>
      <c r="Q19" s="104" t="n">
        <v>30106.1209377707</v>
      </c>
      <c r="R19" s="196" t="n">
        <v>28163.9764680918</v>
      </c>
      <c r="S19" s="196" t="n">
        <v>16342.2758096359</v>
      </c>
      <c r="T19" s="105" t="n">
        <v>15150.120212236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6.07</v>
      </c>
      <c r="J20" s="200" t="n">
        <v>48.184</v>
      </c>
      <c r="K20" s="200" t="n">
        <v>10.51</v>
      </c>
      <c r="L20" s="174" t="n">
        <v>9.412</v>
      </c>
      <c r="M20" s="100" t="n">
        <v>20457.899</v>
      </c>
      <c r="N20" s="130" t="n">
        <v>16605.8</v>
      </c>
      <c r="O20" s="130" t="n">
        <v>2201.741</v>
      </c>
      <c r="P20" s="154" t="n">
        <v>1928.376</v>
      </c>
      <c r="Q20" s="104" t="n">
        <v>30405.2954640033</v>
      </c>
      <c r="R20" s="196" t="n">
        <v>28719.4227682772</v>
      </c>
      <c r="S20" s="196" t="n">
        <v>17457.5087218522</v>
      </c>
      <c r="T20" s="105" t="n">
        <v>17073.7356566086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1.571</v>
      </c>
      <c r="J21" s="205" t="n">
        <v>90.212</v>
      </c>
      <c r="K21" s="205" t="n">
        <v>28.028</v>
      </c>
      <c r="L21" s="177" t="n">
        <v>22.592</v>
      </c>
      <c r="M21" s="87" t="n">
        <v>42236.296</v>
      </c>
      <c r="N21" s="127" t="n">
        <v>30146.309</v>
      </c>
      <c r="O21" s="127" t="n">
        <v>6589.319</v>
      </c>
      <c r="P21" s="159" t="n">
        <v>4701.183</v>
      </c>
      <c r="Q21" s="91" t="n">
        <v>31546.6504139367</v>
      </c>
      <c r="R21" s="201" t="n">
        <v>27847.652381797</v>
      </c>
      <c r="S21" s="201" t="n">
        <v>19591.4769754055</v>
      </c>
      <c r="T21" s="92" t="n">
        <v>17340.8839412181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538</v>
      </c>
      <c r="J22" s="200" t="n">
        <v>27.368</v>
      </c>
      <c r="K22" s="200" t="n">
        <v>3.68</v>
      </c>
      <c r="L22" s="174" t="n">
        <v>3.039</v>
      </c>
      <c r="M22" s="100" t="n">
        <v>10391.961</v>
      </c>
      <c r="N22" s="130" t="n">
        <v>8267.997</v>
      </c>
      <c r="O22" s="130" t="n">
        <v>694.956</v>
      </c>
      <c r="P22" s="154" t="n">
        <v>544.994</v>
      </c>
      <c r="Q22" s="104" t="n">
        <v>28358.0047809287</v>
      </c>
      <c r="R22" s="196" t="n">
        <v>25175.3781788951</v>
      </c>
      <c r="S22" s="196" t="n">
        <v>15737.2282608696</v>
      </c>
      <c r="T22" s="105" t="n">
        <v>14944.4444444444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1.033</v>
      </c>
      <c r="J23" s="200" t="n">
        <v>62.844</v>
      </c>
      <c r="K23" s="200" t="n">
        <v>24.348</v>
      </c>
      <c r="L23" s="174" t="n">
        <v>19.553</v>
      </c>
      <c r="M23" s="100" t="n">
        <v>31844.335</v>
      </c>
      <c r="N23" s="130" t="n">
        <v>21878.312</v>
      </c>
      <c r="O23" s="130" t="n">
        <v>5894.363</v>
      </c>
      <c r="P23" s="154" t="n">
        <v>4156.189</v>
      </c>
      <c r="Q23" s="104" t="n">
        <v>32748.3196146426</v>
      </c>
      <c r="R23" s="196" t="n">
        <v>29011.4038996032</v>
      </c>
      <c r="S23" s="196" t="n">
        <v>20174.014977274</v>
      </c>
      <c r="T23" s="105" t="n">
        <v>17713.3474829097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1.926</v>
      </c>
      <c r="J24" s="205" t="n">
        <v>138.278</v>
      </c>
      <c r="K24" s="205" t="n">
        <v>41.415</v>
      </c>
      <c r="L24" s="177" t="n">
        <v>34.969</v>
      </c>
      <c r="M24" s="87" t="n">
        <v>56681.685</v>
      </c>
      <c r="N24" s="127" t="n">
        <v>45962.447</v>
      </c>
      <c r="O24" s="127" t="n">
        <v>9161.868</v>
      </c>
      <c r="P24" s="159" t="n">
        <v>7082.326</v>
      </c>
      <c r="Q24" s="91" t="n">
        <v>29170.5701987328</v>
      </c>
      <c r="R24" s="201" t="n">
        <v>27699.3008046592</v>
      </c>
      <c r="S24" s="201" t="n">
        <v>18435.0839067971</v>
      </c>
      <c r="T24" s="92" t="n">
        <v>16877.6297101242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065</v>
      </c>
      <c r="J25" s="200" t="n">
        <v>32.562</v>
      </c>
      <c r="K25" s="200" t="n">
        <v>5.417</v>
      </c>
      <c r="L25" s="174" t="n">
        <v>5.207</v>
      </c>
      <c r="M25" s="100" t="n">
        <v>12000.342</v>
      </c>
      <c r="N25" s="130" t="n">
        <v>10014.345</v>
      </c>
      <c r="O25" s="130" t="n">
        <v>1047.981</v>
      </c>
      <c r="P25" s="154" t="n">
        <v>995.223</v>
      </c>
      <c r="Q25" s="104" t="n">
        <v>26271.6012084592</v>
      </c>
      <c r="R25" s="196" t="n">
        <v>25628.9156071494</v>
      </c>
      <c r="S25" s="196" t="n">
        <v>16121.7925050766</v>
      </c>
      <c r="T25" s="105" t="n">
        <v>15927.6454772422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541</v>
      </c>
      <c r="J26" s="200" t="n">
        <v>42.933</v>
      </c>
      <c r="K26" s="200" t="n">
        <v>17.597</v>
      </c>
      <c r="L26" s="174" t="n">
        <v>12.91</v>
      </c>
      <c r="M26" s="100" t="n">
        <v>18706.542</v>
      </c>
      <c r="N26" s="130" t="n">
        <v>13923.28</v>
      </c>
      <c r="O26" s="130" t="n">
        <v>3956.742</v>
      </c>
      <c r="P26" s="154" t="n">
        <v>2530.86</v>
      </c>
      <c r="Q26" s="104" t="n">
        <v>29115.602995835</v>
      </c>
      <c r="R26" s="196" t="n">
        <v>27025.2098230576</v>
      </c>
      <c r="S26" s="196" t="n">
        <v>18737.7678013298</v>
      </c>
      <c r="T26" s="105" t="n">
        <v>16336.5608055771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0.32</v>
      </c>
      <c r="J27" s="200" t="n">
        <v>62.783</v>
      </c>
      <c r="K27" s="200" t="n">
        <v>18.401</v>
      </c>
      <c r="L27" s="174" t="n">
        <v>16.852</v>
      </c>
      <c r="M27" s="100" t="n">
        <v>25974.801</v>
      </c>
      <c r="N27" s="130" t="n">
        <v>22024.822</v>
      </c>
      <c r="O27" s="130" t="n">
        <v>4157.145</v>
      </c>
      <c r="P27" s="154" t="n">
        <v>3556.243</v>
      </c>
      <c r="Q27" s="104" t="n">
        <v>30781.6659556314</v>
      </c>
      <c r="R27" s="196" t="n">
        <v>29234.0575208788</v>
      </c>
      <c r="S27" s="196" t="n">
        <v>18826.6262703114</v>
      </c>
      <c r="T27" s="105" t="n">
        <v>17585.6624337369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482</v>
      </c>
      <c r="J28" s="205" t="n">
        <v>152.579</v>
      </c>
      <c r="K28" s="205" t="n">
        <v>58.652</v>
      </c>
      <c r="L28" s="177" t="n">
        <v>51.645</v>
      </c>
      <c r="M28" s="87" t="n">
        <v>64986.481</v>
      </c>
      <c r="N28" s="127" t="n">
        <v>51344.025</v>
      </c>
      <c r="O28" s="127" t="n">
        <v>12534.418</v>
      </c>
      <c r="P28" s="159" t="n">
        <v>10359.882</v>
      </c>
      <c r="Q28" s="91" t="n">
        <v>30173.1654613462</v>
      </c>
      <c r="R28" s="201" t="n">
        <v>28042.31742245</v>
      </c>
      <c r="S28" s="201" t="n">
        <v>17809.0232785469</v>
      </c>
      <c r="T28" s="92" t="n">
        <v>16716.4972407784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0.578</v>
      </c>
      <c r="J29" s="200" t="n">
        <v>39.682</v>
      </c>
      <c r="K29" s="200" t="n">
        <v>12.951</v>
      </c>
      <c r="L29" s="174" t="n">
        <v>11.591</v>
      </c>
      <c r="M29" s="100" t="n">
        <v>18304.319</v>
      </c>
      <c r="N29" s="130" t="n">
        <v>13456.951</v>
      </c>
      <c r="O29" s="130" t="n">
        <v>2472.974</v>
      </c>
      <c r="P29" s="154" t="n">
        <v>2114.49</v>
      </c>
      <c r="Q29" s="104" t="n">
        <v>30158.5653182543</v>
      </c>
      <c r="R29" s="196" t="n">
        <v>28259.9814357475</v>
      </c>
      <c r="S29" s="196" t="n">
        <v>15912.374848789</v>
      </c>
      <c r="T29" s="105" t="n">
        <v>15202.096454145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8.904</v>
      </c>
      <c r="J30" s="200" t="n">
        <v>112.897</v>
      </c>
      <c r="K30" s="200" t="n">
        <v>45.701</v>
      </c>
      <c r="L30" s="174" t="n">
        <v>40.054</v>
      </c>
      <c r="M30" s="100" t="n">
        <v>46682.162</v>
      </c>
      <c r="N30" s="130" t="n">
        <v>37887.074</v>
      </c>
      <c r="O30" s="130" t="n">
        <v>10061.444</v>
      </c>
      <c r="P30" s="154" t="n">
        <v>8245.392</v>
      </c>
      <c r="Q30" s="104" t="n">
        <v>30178.8941124144</v>
      </c>
      <c r="R30" s="196" t="n">
        <v>27965.8110194838</v>
      </c>
      <c r="S30" s="196" t="n">
        <v>18346.5059116139</v>
      </c>
      <c r="T30" s="105" t="n">
        <v>17154.7410995157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6.305</v>
      </c>
      <c r="J31" s="205" t="n">
        <v>68.671</v>
      </c>
      <c r="K31" s="205" t="n">
        <v>20.216</v>
      </c>
      <c r="L31" s="177" t="n">
        <v>17.115</v>
      </c>
      <c r="M31" s="87" t="n">
        <v>28798.981</v>
      </c>
      <c r="N31" s="127" t="n">
        <v>24216.306</v>
      </c>
      <c r="O31" s="127" t="n">
        <v>4519.585</v>
      </c>
      <c r="P31" s="159" t="n">
        <v>3702.61</v>
      </c>
      <c r="Q31" s="91" t="n">
        <v>31451.6097678178</v>
      </c>
      <c r="R31" s="201" t="n">
        <v>29386.8663628024</v>
      </c>
      <c r="S31" s="201" t="n">
        <v>18630.3958910434</v>
      </c>
      <c r="T31" s="92" t="n">
        <v>18028.0942642906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7.949</v>
      </c>
      <c r="J32" s="200" t="n">
        <v>33.949</v>
      </c>
      <c r="K32" s="200" t="n">
        <v>6.514</v>
      </c>
      <c r="L32" s="174" t="n">
        <v>6.194</v>
      </c>
      <c r="M32" s="100" t="n">
        <v>14495.796</v>
      </c>
      <c r="N32" s="130" t="n">
        <v>12203.587</v>
      </c>
      <c r="O32" s="130" t="n">
        <v>1475.137</v>
      </c>
      <c r="P32" s="154" t="n">
        <v>1366.193</v>
      </c>
      <c r="Q32" s="104" t="n">
        <v>31831.7478721442</v>
      </c>
      <c r="R32" s="196" t="n">
        <v>29955.6859799503</v>
      </c>
      <c r="S32" s="196" t="n">
        <v>18871.3667997134</v>
      </c>
      <c r="T32" s="105" t="n">
        <v>18380.5968141212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356</v>
      </c>
      <c r="J33" s="200" t="n">
        <v>34.722</v>
      </c>
      <c r="K33" s="200" t="n">
        <v>13.702</v>
      </c>
      <c r="L33" s="174" t="n">
        <v>10.921</v>
      </c>
      <c r="M33" s="100" t="n">
        <v>14303.185</v>
      </c>
      <c r="N33" s="130" t="n">
        <v>12012.719</v>
      </c>
      <c r="O33" s="130" t="n">
        <v>3044.448</v>
      </c>
      <c r="P33" s="154" t="n">
        <v>2336.417</v>
      </c>
      <c r="Q33" s="104" t="n">
        <v>31075.5053533563</v>
      </c>
      <c r="R33" s="196" t="n">
        <v>28830.7101165448</v>
      </c>
      <c r="S33" s="196" t="n">
        <v>18515.8371040724</v>
      </c>
      <c r="T33" s="105" t="n">
        <v>17828.1674449837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9.274</v>
      </c>
      <c r="J34" s="205" t="n">
        <v>59.877</v>
      </c>
      <c r="K34" s="205" t="n">
        <v>21.498</v>
      </c>
      <c r="L34" s="177" t="n">
        <v>18.938</v>
      </c>
      <c r="M34" s="87" t="n">
        <v>24673.972</v>
      </c>
      <c r="N34" s="127" t="n">
        <v>20194.833</v>
      </c>
      <c r="O34" s="127" t="n">
        <v>4876.861</v>
      </c>
      <c r="P34" s="159" t="n">
        <v>4011.31</v>
      </c>
      <c r="Q34" s="91" t="n">
        <v>29681.6169606683</v>
      </c>
      <c r="R34" s="201" t="n">
        <v>28105.9964594085</v>
      </c>
      <c r="S34" s="201" t="n">
        <v>18904.320556951</v>
      </c>
      <c r="T34" s="92" t="n">
        <v>17651.0631182455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9.274</v>
      </c>
      <c r="J35" s="210" t="n">
        <v>59.877</v>
      </c>
      <c r="K35" s="210" t="n">
        <v>21.498</v>
      </c>
      <c r="L35" s="180" t="n">
        <v>18.938</v>
      </c>
      <c r="M35" s="74" t="n">
        <v>24673.972</v>
      </c>
      <c r="N35" s="124" t="n">
        <v>20194.833</v>
      </c>
      <c r="O35" s="124" t="n">
        <v>4876.861</v>
      </c>
      <c r="P35" s="164" t="n">
        <v>4011.31</v>
      </c>
      <c r="Q35" s="78" t="n">
        <v>29681.6169606683</v>
      </c>
      <c r="R35" s="206" t="n">
        <v>28105.9964594085</v>
      </c>
      <c r="S35" s="206" t="n">
        <v>18904.320556951</v>
      </c>
      <c r="T35" s="79" t="n">
        <v>17651.0631182455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</row>
  </sheetData>
  <sheetProtection sheet="true"/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6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18" t="n">
        <v>0</v>
      </c>
      <c r="K13" s="119" t="s">
        <v>137</v>
      </c>
      <c r="L13" s="120" t="n">
        <v>0</v>
      </c>
      <c r="M13" s="118" t="n">
        <v>0</v>
      </c>
      <c r="N13" s="53" t="s">
        <v>137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21" t="n">
        <v>0</v>
      </c>
      <c r="K14" s="122" t="s">
        <v>137</v>
      </c>
      <c r="L14" s="123" t="n">
        <v>0</v>
      </c>
      <c r="M14" s="121" t="n">
        <v>0</v>
      </c>
      <c r="N14" s="66" t="s">
        <v>137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124" t="n">
        <v>0</v>
      </c>
      <c r="K15" s="125" t="s">
        <v>137</v>
      </c>
      <c r="L15" s="126" t="n">
        <v>0</v>
      </c>
      <c r="M15" s="124" t="n">
        <v>0</v>
      </c>
      <c r="N15" s="79" t="s">
        <v>137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127" t="n">
        <v>0</v>
      </c>
      <c r="K16" s="128" t="s">
        <v>137</v>
      </c>
      <c r="L16" s="129" t="n">
        <v>0</v>
      </c>
      <c r="M16" s="127" t="n">
        <v>0</v>
      </c>
      <c r="N16" s="92" t="s">
        <v>13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124" t="n">
        <v>0</v>
      </c>
      <c r="K17" s="125" t="s">
        <v>137</v>
      </c>
      <c r="L17" s="126" t="n">
        <v>0</v>
      </c>
      <c r="M17" s="124" t="n">
        <v>0</v>
      </c>
      <c r="N17" s="79" t="s">
        <v>137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127" t="n">
        <v>0</v>
      </c>
      <c r="K18" s="128" t="s">
        <v>137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30" t="n">
        <v>0</v>
      </c>
      <c r="K19" s="131" t="s">
        <v>137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124" t="n">
        <v>0</v>
      </c>
      <c r="K20" s="125" t="s">
        <v>137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127" t="n">
        <v>0</v>
      </c>
      <c r="K21" s="128" t="s">
        <v>137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124" t="n">
        <v>0</v>
      </c>
      <c r="K23" s="125" t="s">
        <v>137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127" t="n">
        <v>0</v>
      </c>
      <c r="K24" s="128" t="s">
        <v>137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37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30" t="n">
        <v>0</v>
      </c>
      <c r="K26" s="131" t="s">
        <v>137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124" t="n">
        <v>0</v>
      </c>
      <c r="K27" s="125" t="s">
        <v>137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127" t="n">
        <v>0</v>
      </c>
      <c r="K28" s="128" t="s">
        <v>137</v>
      </c>
      <c r="L28" s="129" t="n">
        <v>0</v>
      </c>
      <c r="M28" s="127" t="n">
        <v>0</v>
      </c>
      <c r="N28" s="92" t="s">
        <v>1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30" t="n">
        <v>0</v>
      </c>
      <c r="K29" s="131" t="s">
        <v>137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124" t="n">
        <v>0</v>
      </c>
      <c r="K30" s="125" t="s">
        <v>137</v>
      </c>
      <c r="L30" s="126" t="n">
        <v>0</v>
      </c>
      <c r="M30" s="124" t="n">
        <v>0</v>
      </c>
      <c r="N30" s="79" t="s">
        <v>13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127" t="n">
        <v>0</v>
      </c>
      <c r="K31" s="128" t="s">
        <v>137</v>
      </c>
      <c r="L31" s="129" t="n">
        <v>0</v>
      </c>
      <c r="M31" s="127" t="n">
        <v>0</v>
      </c>
      <c r="N31" s="92" t="s">
        <v>1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30" t="n">
        <v>0</v>
      </c>
      <c r="K32" s="131" t="s">
        <v>137</v>
      </c>
      <c r="L32" s="132" t="n">
        <v>0</v>
      </c>
      <c r="M32" s="130" t="n">
        <v>0</v>
      </c>
      <c r="N32" s="105" t="s">
        <v>13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124" t="n">
        <v>0</v>
      </c>
      <c r="K33" s="125" t="s">
        <v>137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127" t="n">
        <v>0</v>
      </c>
      <c r="K34" s="128" t="s">
        <v>137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124" t="n">
        <v>0</v>
      </c>
      <c r="K35" s="125" t="s">
        <v>137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13"/>
    <col collapsed="false" customWidth="true" hidden="false" outlineLevel="0" max="12" min="11" style="15" width="7.56"/>
    <col collapsed="false" customWidth="true" hidden="false" outlineLevel="0" max="13" min="13" style="15" width="7.14"/>
    <col collapsed="false" customWidth="true" hidden="false" outlineLevel="0" max="14" min="14" style="15" width="7.56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8" min="17" style="15" width="7.56"/>
    <col collapsed="false" customWidth="true" hidden="false" outlineLevel="0" max="19" min="19" style="15" width="8.85"/>
    <col collapsed="false" customWidth="true" hidden="false" outlineLevel="0" max="20" min="20" style="15" width="7.28"/>
    <col collapsed="false" customWidth="true" hidden="false" outlineLevel="0" max="21" min="21" style="15" width="8.56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24" min="24" style="15" width="8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/>
      <c r="S5" s="21" t="s">
        <v>59</v>
      </c>
      <c r="T5" s="21"/>
      <c r="U5" s="21"/>
      <c r="V5" s="21" t="s">
        <v>60</v>
      </c>
      <c r="W5" s="21"/>
      <c r="X5" s="21"/>
    </row>
    <row r="6" s="17" customFormat="true" ht="21" hidden="false" customHeight="true" outlineLevel="0" collapsed="false">
      <c r="C6" s="22" t="s">
        <v>252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/>
      <c r="S6" s="22" t="s">
        <v>136</v>
      </c>
      <c r="T6" s="22"/>
      <c r="U6" s="22"/>
      <c r="V6" s="22" t="s">
        <v>183</v>
      </c>
      <c r="W6" s="22"/>
      <c r="X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35" t="s">
        <v>186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187</v>
      </c>
      <c r="X8" s="137" t="s">
        <v>188</v>
      </c>
      <c r="Y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40" t="s">
        <v>196</v>
      </c>
      <c r="S10" s="184" t="s">
        <v>197</v>
      </c>
      <c r="T10" s="40" t="s">
        <v>198</v>
      </c>
      <c r="U10" s="40" t="s">
        <v>199</v>
      </c>
      <c r="V10" s="185" t="s">
        <v>200</v>
      </c>
      <c r="W10" s="136"/>
      <c r="X10" s="137"/>
      <c r="Y10" s="33"/>
    </row>
    <row r="11" customFormat="false" ht="49.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184"/>
      <c r="T11" s="40"/>
      <c r="U11" s="40"/>
      <c r="V11" s="185"/>
      <c r="W11" s="136"/>
      <c r="X11" s="137"/>
      <c r="Y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40"/>
      <c r="S12" s="184"/>
      <c r="T12" s="40"/>
      <c r="U12" s="40"/>
      <c r="V12" s="185"/>
      <c r="W12" s="136"/>
      <c r="X12" s="137"/>
      <c r="Y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86" t="s">
        <v>137</v>
      </c>
      <c r="K13" s="169" t="n">
        <v>0</v>
      </c>
      <c r="L13" s="187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9" t="n">
        <v>0</v>
      </c>
      <c r="W13" s="190" t="n">
        <v>0</v>
      </c>
      <c r="X13" s="53" t="s">
        <v>137</v>
      </c>
      <c r="Y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91" t="s">
        <v>137</v>
      </c>
      <c r="K14" s="172" t="n">
        <v>0</v>
      </c>
      <c r="L14" s="192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  <c r="S14" s="193" t="n">
        <v>0</v>
      </c>
      <c r="T14" s="193" t="n">
        <v>0</v>
      </c>
      <c r="U14" s="193" t="n">
        <v>0</v>
      </c>
      <c r="V14" s="194" t="n">
        <v>0</v>
      </c>
      <c r="W14" s="195" t="n">
        <v>0</v>
      </c>
      <c r="X14" s="66" t="s">
        <v>137</v>
      </c>
      <c r="Y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0</v>
      </c>
      <c r="J15" s="196" t="s">
        <v>137</v>
      </c>
      <c r="K15" s="175" t="n">
        <v>0</v>
      </c>
      <c r="L15" s="197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8" t="n">
        <v>0</v>
      </c>
      <c r="V15" s="199" t="n">
        <v>0</v>
      </c>
      <c r="W15" s="200" t="n">
        <v>0</v>
      </c>
      <c r="X15" s="105" t="s">
        <v>137</v>
      </c>
      <c r="Y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201" t="s">
        <v>137</v>
      </c>
      <c r="K16" s="178" t="n">
        <v>0</v>
      </c>
      <c r="L16" s="202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4" t="n">
        <v>0</v>
      </c>
      <c r="W16" s="205" t="n">
        <v>0</v>
      </c>
      <c r="X16" s="92" t="s">
        <v>137</v>
      </c>
      <c r="Y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0</v>
      </c>
      <c r="J17" s="196" t="s">
        <v>137</v>
      </c>
      <c r="K17" s="175" t="n">
        <v>0</v>
      </c>
      <c r="L17" s="197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8" t="n">
        <v>0</v>
      </c>
      <c r="V17" s="199" t="n">
        <v>0</v>
      </c>
      <c r="W17" s="200" t="n">
        <v>0</v>
      </c>
      <c r="X17" s="105" t="s">
        <v>137</v>
      </c>
      <c r="Y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201" t="s">
        <v>137</v>
      </c>
      <c r="K18" s="178" t="n">
        <v>0</v>
      </c>
      <c r="L18" s="202" t="n">
        <v>0</v>
      </c>
      <c r="M18" s="203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  <c r="R18" s="203" t="n">
        <v>0</v>
      </c>
      <c r="S18" s="203" t="n">
        <v>0</v>
      </c>
      <c r="T18" s="203" t="n">
        <v>0</v>
      </c>
      <c r="U18" s="203" t="n">
        <v>0</v>
      </c>
      <c r="V18" s="204" t="n">
        <v>0</v>
      </c>
      <c r="W18" s="205" t="n">
        <v>0</v>
      </c>
      <c r="X18" s="92" t="s">
        <v>137</v>
      </c>
      <c r="Y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96" t="s">
        <v>137</v>
      </c>
      <c r="K19" s="175" t="n">
        <v>0</v>
      </c>
      <c r="L19" s="197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0</v>
      </c>
      <c r="V19" s="199" t="n">
        <v>0</v>
      </c>
      <c r="W19" s="200" t="n">
        <v>0</v>
      </c>
      <c r="X19" s="105" t="s">
        <v>137</v>
      </c>
      <c r="Y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0</v>
      </c>
      <c r="J20" s="196" t="s">
        <v>137</v>
      </c>
      <c r="K20" s="175" t="n">
        <v>0</v>
      </c>
      <c r="L20" s="197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9" t="n">
        <v>0</v>
      </c>
      <c r="W20" s="200" t="n">
        <v>0</v>
      </c>
      <c r="X20" s="105" t="s">
        <v>137</v>
      </c>
      <c r="Y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201" t="s">
        <v>137</v>
      </c>
      <c r="K21" s="178" t="n">
        <v>0</v>
      </c>
      <c r="L21" s="202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3" t="n">
        <v>0</v>
      </c>
      <c r="V21" s="204" t="n">
        <v>0</v>
      </c>
      <c r="W21" s="205" t="n">
        <v>0</v>
      </c>
      <c r="X21" s="92" t="s">
        <v>137</v>
      </c>
      <c r="Y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96" t="s">
        <v>137</v>
      </c>
      <c r="K22" s="175" t="n">
        <v>0</v>
      </c>
      <c r="L22" s="197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9" t="n">
        <v>0</v>
      </c>
      <c r="W22" s="200" t="n">
        <v>0</v>
      </c>
      <c r="X22" s="105" t="s">
        <v>137</v>
      </c>
      <c r="Y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0</v>
      </c>
      <c r="J23" s="196" t="s">
        <v>137</v>
      </c>
      <c r="K23" s="175" t="n">
        <v>0</v>
      </c>
      <c r="L23" s="197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9" t="n">
        <v>0</v>
      </c>
      <c r="W23" s="200" t="n">
        <v>0</v>
      </c>
      <c r="X23" s="105" t="s">
        <v>137</v>
      </c>
      <c r="Y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201" t="s">
        <v>137</v>
      </c>
      <c r="K24" s="178" t="n">
        <v>0</v>
      </c>
      <c r="L24" s="202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0</v>
      </c>
      <c r="V24" s="204" t="n">
        <v>0</v>
      </c>
      <c r="W24" s="205" t="n">
        <v>0</v>
      </c>
      <c r="X24" s="92" t="s">
        <v>137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96" t="s">
        <v>137</v>
      </c>
      <c r="K25" s="175" t="n">
        <v>0</v>
      </c>
      <c r="L25" s="197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9" t="n">
        <v>0</v>
      </c>
      <c r="W25" s="200" t="n">
        <v>0</v>
      </c>
      <c r="X25" s="105" t="s">
        <v>137</v>
      </c>
      <c r="Y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96" t="s">
        <v>137</v>
      </c>
      <c r="K26" s="175" t="n">
        <v>0</v>
      </c>
      <c r="L26" s="197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198" t="n">
        <v>0</v>
      </c>
      <c r="V26" s="199" t="n">
        <v>0</v>
      </c>
      <c r="W26" s="200" t="n">
        <v>0</v>
      </c>
      <c r="X26" s="105" t="s">
        <v>137</v>
      </c>
      <c r="Y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0</v>
      </c>
      <c r="J27" s="196" t="s">
        <v>137</v>
      </c>
      <c r="K27" s="175" t="n">
        <v>0</v>
      </c>
      <c r="L27" s="197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8" t="n">
        <v>0</v>
      </c>
      <c r="S27" s="198" t="n">
        <v>0</v>
      </c>
      <c r="T27" s="198" t="n">
        <v>0</v>
      </c>
      <c r="U27" s="198" t="n">
        <v>0</v>
      </c>
      <c r="V27" s="199" t="n">
        <v>0</v>
      </c>
      <c r="W27" s="200" t="n">
        <v>0</v>
      </c>
      <c r="X27" s="105" t="s">
        <v>137</v>
      </c>
      <c r="Y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201" t="s">
        <v>137</v>
      </c>
      <c r="K28" s="178" t="n">
        <v>0</v>
      </c>
      <c r="L28" s="202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4" t="n">
        <v>0</v>
      </c>
      <c r="W28" s="205" t="n">
        <v>0</v>
      </c>
      <c r="X28" s="92" t="s">
        <v>137</v>
      </c>
      <c r="Y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96" t="s">
        <v>137</v>
      </c>
      <c r="K29" s="175" t="n">
        <v>0</v>
      </c>
      <c r="L29" s="197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8" t="n">
        <v>0</v>
      </c>
      <c r="V29" s="199" t="n">
        <v>0</v>
      </c>
      <c r="W29" s="200" t="n">
        <v>0</v>
      </c>
      <c r="X29" s="105" t="s">
        <v>137</v>
      </c>
      <c r="Y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0</v>
      </c>
      <c r="J30" s="196" t="s">
        <v>137</v>
      </c>
      <c r="K30" s="175" t="n">
        <v>0</v>
      </c>
      <c r="L30" s="197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8" t="n">
        <v>0</v>
      </c>
      <c r="V30" s="199" t="n">
        <v>0</v>
      </c>
      <c r="W30" s="200" t="n">
        <v>0</v>
      </c>
      <c r="X30" s="105" t="s">
        <v>137</v>
      </c>
      <c r="Y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201" t="s">
        <v>137</v>
      </c>
      <c r="K31" s="178" t="n">
        <v>0</v>
      </c>
      <c r="L31" s="202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3" t="n">
        <v>0</v>
      </c>
      <c r="U31" s="203" t="n">
        <v>0</v>
      </c>
      <c r="V31" s="204" t="n">
        <v>0</v>
      </c>
      <c r="W31" s="205" t="n">
        <v>0</v>
      </c>
      <c r="X31" s="92" t="s">
        <v>137</v>
      </c>
      <c r="Y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96" t="s">
        <v>137</v>
      </c>
      <c r="K32" s="175" t="n">
        <v>0</v>
      </c>
      <c r="L32" s="197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9" t="n">
        <v>0</v>
      </c>
      <c r="W32" s="200" t="n">
        <v>0</v>
      </c>
      <c r="X32" s="105" t="s">
        <v>137</v>
      </c>
      <c r="Y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0</v>
      </c>
      <c r="J33" s="196" t="s">
        <v>137</v>
      </c>
      <c r="K33" s="175" t="n">
        <v>0</v>
      </c>
      <c r="L33" s="197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9" t="n">
        <v>0</v>
      </c>
      <c r="W33" s="200" t="n">
        <v>0</v>
      </c>
      <c r="X33" s="105" t="s">
        <v>137</v>
      </c>
      <c r="Y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201" t="s">
        <v>137</v>
      </c>
      <c r="K34" s="178" t="n">
        <v>0</v>
      </c>
      <c r="L34" s="202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0</v>
      </c>
      <c r="V34" s="204" t="n">
        <v>0</v>
      </c>
      <c r="W34" s="205" t="n">
        <v>0</v>
      </c>
      <c r="X34" s="92" t="s">
        <v>137</v>
      </c>
      <c r="Y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206" t="s">
        <v>137</v>
      </c>
      <c r="K35" s="181" t="n">
        <v>0</v>
      </c>
      <c r="L35" s="207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9" t="n">
        <v>0</v>
      </c>
      <c r="W35" s="210" t="n">
        <v>0</v>
      </c>
      <c r="X35" s="79" t="s">
        <v>137</v>
      </c>
      <c r="Y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8" t="s">
        <v>127</v>
      </c>
    </row>
  </sheetData>
  <sheetProtection sheet="true" selectLockedCells="true" selectUnlockedCells="true"/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48">
      <formula>Y7=" "</formula>
    </cfRule>
  </conditionalFormatting>
  <conditionalFormatting sqref="X36">
    <cfRule type="expression" priority="3" aboveAverage="0" equalAverage="0" bottom="0" percent="0" rank="0" text="" dxfId="49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2</v>
      </c>
      <c r="D3" s="19"/>
      <c r="E3" s="19"/>
      <c r="F3" s="19"/>
      <c r="G3" s="18" t="s">
        <v>1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tru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28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17.652</v>
      </c>
      <c r="J13" s="46" t="n">
        <v>1285.776</v>
      </c>
      <c r="K13" s="47" t="n">
        <v>31.876</v>
      </c>
      <c r="L13" s="48" t="n">
        <v>445563.035</v>
      </c>
      <c r="M13" s="49" t="n">
        <v>429340.883</v>
      </c>
      <c r="N13" s="50" t="n">
        <v>1233.785</v>
      </c>
      <c r="O13" s="50" t="n">
        <v>714.755</v>
      </c>
      <c r="P13" s="51" t="n">
        <v>14273.612</v>
      </c>
      <c r="Q13" s="52" t="n">
        <v>28179.1041311869</v>
      </c>
      <c r="R13" s="53" t="n">
        <v>27826.3141609944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51.881</v>
      </c>
      <c r="J14" s="59" t="n">
        <v>240.463</v>
      </c>
      <c r="K14" s="60" t="n">
        <v>11.418</v>
      </c>
      <c r="L14" s="61" t="n">
        <v>90898.975</v>
      </c>
      <c r="M14" s="62" t="n">
        <v>81598.561</v>
      </c>
      <c r="N14" s="63" t="n">
        <v>860.778</v>
      </c>
      <c r="O14" s="63" t="n">
        <v>340.818</v>
      </c>
      <c r="P14" s="64" t="n">
        <v>8098.818</v>
      </c>
      <c r="Q14" s="65" t="n">
        <v>30073.386175747</v>
      </c>
      <c r="R14" s="66" t="n">
        <v>28278.280165070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51.881</v>
      </c>
      <c r="J15" s="72" t="n">
        <v>240.463</v>
      </c>
      <c r="K15" s="73" t="n">
        <v>11.418</v>
      </c>
      <c r="L15" s="74" t="n">
        <v>90898.975</v>
      </c>
      <c r="M15" s="75" t="n">
        <v>81598.561</v>
      </c>
      <c r="N15" s="76" t="n">
        <v>860.778</v>
      </c>
      <c r="O15" s="76" t="n">
        <v>340.818</v>
      </c>
      <c r="P15" s="77" t="n">
        <v>8098.818</v>
      </c>
      <c r="Q15" s="78" t="n">
        <v>30073.386175747</v>
      </c>
      <c r="R15" s="79" t="n">
        <v>28278.2801650704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609</v>
      </c>
      <c r="J16" s="85" t="n">
        <v>111.609</v>
      </c>
      <c r="K16" s="86" t="n">
        <v>0</v>
      </c>
      <c r="L16" s="87" t="n">
        <v>38901.445</v>
      </c>
      <c r="M16" s="88" t="n">
        <v>38834.645</v>
      </c>
      <c r="N16" s="89" t="n">
        <v>66.8</v>
      </c>
      <c r="O16" s="89" t="n">
        <v>0</v>
      </c>
      <c r="P16" s="90" t="n">
        <v>0</v>
      </c>
      <c r="Q16" s="91" t="n">
        <v>29045.9289424091</v>
      </c>
      <c r="R16" s="92" t="n">
        <v>28996.052439020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609</v>
      </c>
      <c r="J17" s="72" t="n">
        <v>111.609</v>
      </c>
      <c r="K17" s="73" t="n">
        <v>0</v>
      </c>
      <c r="L17" s="74" t="n">
        <v>38901.445</v>
      </c>
      <c r="M17" s="75" t="n">
        <v>38834.645</v>
      </c>
      <c r="N17" s="76" t="n">
        <v>66.8</v>
      </c>
      <c r="O17" s="76" t="n">
        <v>0</v>
      </c>
      <c r="P17" s="77" t="n">
        <v>0</v>
      </c>
      <c r="Q17" s="78" t="n">
        <v>29045.9289424091</v>
      </c>
      <c r="R17" s="79" t="n">
        <v>28996.0524390208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5.337</v>
      </c>
      <c r="J18" s="85" t="n">
        <v>165.337</v>
      </c>
      <c r="K18" s="86" t="n">
        <v>0</v>
      </c>
      <c r="L18" s="87" t="n">
        <v>53917.411</v>
      </c>
      <c r="M18" s="88" t="n">
        <v>53848.211</v>
      </c>
      <c r="N18" s="89" t="n">
        <v>69.2</v>
      </c>
      <c r="O18" s="89" t="n">
        <v>0</v>
      </c>
      <c r="P18" s="90" t="n">
        <v>0</v>
      </c>
      <c r="Q18" s="91" t="n">
        <v>27175.5117326027</v>
      </c>
      <c r="R18" s="92" t="n">
        <v>27140.633473854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8.757</v>
      </c>
      <c r="J19" s="98" t="n">
        <v>98.757</v>
      </c>
      <c r="K19" s="99" t="n">
        <v>0</v>
      </c>
      <c r="L19" s="100" t="n">
        <v>31257.771</v>
      </c>
      <c r="M19" s="101" t="n">
        <v>31188.571</v>
      </c>
      <c r="N19" s="102" t="n">
        <v>69.2</v>
      </c>
      <c r="O19" s="102" t="n">
        <v>0</v>
      </c>
      <c r="P19" s="103" t="n">
        <v>0</v>
      </c>
      <c r="Q19" s="104" t="n">
        <v>26375.9961319198</v>
      </c>
      <c r="R19" s="105" t="n">
        <v>26317.603646661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58</v>
      </c>
      <c r="J20" s="72" t="n">
        <v>66.58</v>
      </c>
      <c r="K20" s="73" t="n">
        <v>0</v>
      </c>
      <c r="L20" s="74" t="n">
        <v>22659.64</v>
      </c>
      <c r="M20" s="75" t="n">
        <v>22659.64</v>
      </c>
      <c r="N20" s="76" t="n">
        <v>0</v>
      </c>
      <c r="O20" s="76" t="n">
        <v>0</v>
      </c>
      <c r="P20" s="77" t="n">
        <v>0</v>
      </c>
      <c r="Q20" s="78" t="n">
        <v>28361.4198457995</v>
      </c>
      <c r="R20" s="79" t="n">
        <v>28361.4198457995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9.719</v>
      </c>
      <c r="J21" s="85" t="n">
        <v>139.599</v>
      </c>
      <c r="K21" s="86" t="n">
        <v>0.12</v>
      </c>
      <c r="L21" s="87" t="n">
        <v>48915.404</v>
      </c>
      <c r="M21" s="88" t="n">
        <v>48825.615</v>
      </c>
      <c r="N21" s="89" t="n">
        <v>45</v>
      </c>
      <c r="O21" s="89" t="n">
        <v>18.2</v>
      </c>
      <c r="P21" s="90" t="n">
        <v>26.589</v>
      </c>
      <c r="Q21" s="91" t="n">
        <v>29174.8700367643</v>
      </c>
      <c r="R21" s="92" t="n">
        <v>29146.349544051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218</v>
      </c>
      <c r="J22" s="98" t="n">
        <v>34.218</v>
      </c>
      <c r="K22" s="99" t="n">
        <v>0</v>
      </c>
      <c r="L22" s="100" t="n">
        <v>11158.506</v>
      </c>
      <c r="M22" s="101" t="n">
        <v>11086.917</v>
      </c>
      <c r="N22" s="102" t="n">
        <v>45</v>
      </c>
      <c r="O22" s="102" t="n">
        <v>0</v>
      </c>
      <c r="P22" s="103" t="n">
        <v>26.589</v>
      </c>
      <c r="Q22" s="104" t="n">
        <v>27175.0394529195</v>
      </c>
      <c r="R22" s="105" t="n">
        <v>27000.694079139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5.501</v>
      </c>
      <c r="J23" s="72" t="n">
        <v>105.381</v>
      </c>
      <c r="K23" s="73" t="n">
        <v>0.12</v>
      </c>
      <c r="L23" s="74" t="n">
        <v>37756.898</v>
      </c>
      <c r="M23" s="75" t="n">
        <v>37738.698</v>
      </c>
      <c r="N23" s="76" t="n">
        <v>0</v>
      </c>
      <c r="O23" s="76" t="n">
        <v>18.2</v>
      </c>
      <c r="P23" s="77" t="n">
        <v>0</v>
      </c>
      <c r="Q23" s="78" t="n">
        <v>29823.4914045049</v>
      </c>
      <c r="R23" s="79" t="n">
        <v>29843.05994439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4.432</v>
      </c>
      <c r="J24" s="85" t="n">
        <v>203.341</v>
      </c>
      <c r="K24" s="86" t="n">
        <v>1.091</v>
      </c>
      <c r="L24" s="87" t="n">
        <v>66212.501</v>
      </c>
      <c r="M24" s="88" t="n">
        <v>65843.553</v>
      </c>
      <c r="N24" s="89" t="n">
        <v>143.807</v>
      </c>
      <c r="O24" s="89" t="n">
        <v>15.786</v>
      </c>
      <c r="P24" s="90" t="n">
        <v>209.355</v>
      </c>
      <c r="Q24" s="91" t="n">
        <v>26990.4340644648</v>
      </c>
      <c r="R24" s="92" t="n">
        <v>26984.045273702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559</v>
      </c>
      <c r="J25" s="98" t="n">
        <v>43.482</v>
      </c>
      <c r="K25" s="99" t="n">
        <v>1.077</v>
      </c>
      <c r="L25" s="100" t="n">
        <v>13323.055</v>
      </c>
      <c r="M25" s="101" t="n">
        <v>13048.323</v>
      </c>
      <c r="N25" s="102" t="n">
        <v>62.427</v>
      </c>
      <c r="O25" s="102" t="n">
        <v>8.8</v>
      </c>
      <c r="P25" s="103" t="n">
        <v>203.505</v>
      </c>
      <c r="Q25" s="104" t="n">
        <v>24916.50583122</v>
      </c>
      <c r="R25" s="105" t="n">
        <v>25007.135136378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138</v>
      </c>
      <c r="J26" s="98" t="n">
        <v>71.138</v>
      </c>
      <c r="K26" s="99" t="n">
        <v>0</v>
      </c>
      <c r="L26" s="100" t="n">
        <v>22723.734</v>
      </c>
      <c r="M26" s="101" t="n">
        <v>22663.284</v>
      </c>
      <c r="N26" s="102" t="n">
        <v>59.4</v>
      </c>
      <c r="O26" s="102" t="n">
        <v>0</v>
      </c>
      <c r="P26" s="103" t="n">
        <v>1.05</v>
      </c>
      <c r="Q26" s="104" t="n">
        <v>26619.3103545222</v>
      </c>
      <c r="R26" s="105" t="n">
        <v>26548.49728696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8.735</v>
      </c>
      <c r="J27" s="72" t="n">
        <v>88.721</v>
      </c>
      <c r="K27" s="73" t="n">
        <v>0.014</v>
      </c>
      <c r="L27" s="74" t="n">
        <v>30165.712</v>
      </c>
      <c r="M27" s="75" t="n">
        <v>30131.946</v>
      </c>
      <c r="N27" s="76" t="n">
        <v>21.98</v>
      </c>
      <c r="O27" s="76" t="n">
        <v>6.986</v>
      </c>
      <c r="P27" s="77" t="n">
        <v>4.8</v>
      </c>
      <c r="Q27" s="78" t="n">
        <v>28329.4002742248</v>
      </c>
      <c r="R27" s="79" t="n">
        <v>28302.155070389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0.343</v>
      </c>
      <c r="J28" s="85" t="n">
        <v>238.134</v>
      </c>
      <c r="K28" s="86" t="n">
        <v>2.209</v>
      </c>
      <c r="L28" s="87" t="n">
        <v>78004.528</v>
      </c>
      <c r="M28" s="88" t="n">
        <v>77520.899</v>
      </c>
      <c r="N28" s="89" t="n">
        <v>48.2</v>
      </c>
      <c r="O28" s="89" t="n">
        <v>333.951</v>
      </c>
      <c r="P28" s="90" t="n">
        <v>101.478</v>
      </c>
      <c r="Q28" s="91" t="n">
        <v>27046.2519538049</v>
      </c>
      <c r="R28" s="92" t="n">
        <v>27127.8982281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3.529</v>
      </c>
      <c r="J29" s="98" t="n">
        <v>63.529</v>
      </c>
      <c r="K29" s="99" t="n">
        <v>0</v>
      </c>
      <c r="L29" s="100" t="n">
        <v>20777.293</v>
      </c>
      <c r="M29" s="101" t="n">
        <v>20777.293</v>
      </c>
      <c r="N29" s="102" t="n">
        <v>0</v>
      </c>
      <c r="O29" s="102" t="n">
        <v>0</v>
      </c>
      <c r="P29" s="103" t="n">
        <v>0</v>
      </c>
      <c r="Q29" s="104" t="n">
        <v>27254.3418491293</v>
      </c>
      <c r="R29" s="105" t="n">
        <v>27254.3418491293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6.814</v>
      </c>
      <c r="J30" s="72" t="n">
        <v>174.605</v>
      </c>
      <c r="K30" s="73" t="n">
        <v>2.209</v>
      </c>
      <c r="L30" s="74" t="n">
        <v>57227.235</v>
      </c>
      <c r="M30" s="75" t="n">
        <v>56743.606</v>
      </c>
      <c r="N30" s="76" t="n">
        <v>48.2</v>
      </c>
      <c r="O30" s="76" t="n">
        <v>333.951</v>
      </c>
      <c r="P30" s="77" t="n">
        <v>101.478</v>
      </c>
      <c r="Q30" s="78" t="n">
        <v>26971.4855724094</v>
      </c>
      <c r="R30" s="79" t="n">
        <v>27081.8924620334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13.184</v>
      </c>
      <c r="J31" s="85" t="n">
        <v>96.521</v>
      </c>
      <c r="K31" s="86" t="n">
        <v>16.663</v>
      </c>
      <c r="L31" s="87" t="n">
        <v>39106.726</v>
      </c>
      <c r="M31" s="88" t="n">
        <v>33318.566</v>
      </c>
      <c r="N31" s="89" t="n">
        <v>0</v>
      </c>
      <c r="O31" s="89" t="n">
        <v>6</v>
      </c>
      <c r="P31" s="90" t="n">
        <v>5782.16</v>
      </c>
      <c r="Q31" s="91" t="n">
        <v>28792.8844477429</v>
      </c>
      <c r="R31" s="92" t="n">
        <v>28766.249486294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4.463</v>
      </c>
      <c r="J32" s="98" t="n">
        <v>44.463</v>
      </c>
      <c r="K32" s="99" t="n">
        <v>0</v>
      </c>
      <c r="L32" s="100" t="n">
        <v>15970.933</v>
      </c>
      <c r="M32" s="101" t="n">
        <v>15970.933</v>
      </c>
      <c r="N32" s="102" t="n">
        <v>0</v>
      </c>
      <c r="O32" s="102" t="n">
        <v>0</v>
      </c>
      <c r="P32" s="103" t="n">
        <v>0</v>
      </c>
      <c r="Q32" s="104" t="n">
        <v>29933.0023465203</v>
      </c>
      <c r="R32" s="105" t="n">
        <v>29933.002346520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8.721</v>
      </c>
      <c r="J33" s="72" t="n">
        <v>52.058</v>
      </c>
      <c r="K33" s="73" t="n">
        <v>16.663</v>
      </c>
      <c r="L33" s="74" t="n">
        <v>23135.793</v>
      </c>
      <c r="M33" s="75" t="n">
        <v>17347.633</v>
      </c>
      <c r="N33" s="76" t="n">
        <v>0</v>
      </c>
      <c r="O33" s="76" t="n">
        <v>6</v>
      </c>
      <c r="P33" s="77" t="n">
        <v>5782.16</v>
      </c>
      <c r="Q33" s="78" t="n">
        <v>28055.2196562914</v>
      </c>
      <c r="R33" s="79" t="n">
        <v>27769.719991804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1.147</v>
      </c>
      <c r="J34" s="85" t="n">
        <v>90.772</v>
      </c>
      <c r="K34" s="86" t="n">
        <v>0.375</v>
      </c>
      <c r="L34" s="87" t="n">
        <v>29606.045</v>
      </c>
      <c r="M34" s="88" t="n">
        <v>29550.833</v>
      </c>
      <c r="N34" s="89" t="n">
        <v>0</v>
      </c>
      <c r="O34" s="89" t="n">
        <v>0</v>
      </c>
      <c r="P34" s="90" t="n">
        <v>55.212</v>
      </c>
      <c r="Q34" s="91" t="n">
        <v>27068.0375291196</v>
      </c>
      <c r="R34" s="92" t="n">
        <v>27129.174378295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1.147</v>
      </c>
      <c r="J35" s="72" t="n">
        <v>90.772</v>
      </c>
      <c r="K35" s="73" t="n">
        <v>0.375</v>
      </c>
      <c r="L35" s="74" t="n">
        <v>29606.045</v>
      </c>
      <c r="M35" s="75" t="n">
        <v>29550.833</v>
      </c>
      <c r="N35" s="76" t="n">
        <v>0</v>
      </c>
      <c r="O35" s="76" t="n">
        <v>0</v>
      </c>
      <c r="P35" s="77" t="n">
        <v>55.212</v>
      </c>
      <c r="Q35" s="78" t="n">
        <v>27068.0375291196</v>
      </c>
      <c r="R35" s="79" t="n">
        <v>27129.174378295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17.652</v>
      </c>
      <c r="J13" s="46" t="n">
        <v>1285.776</v>
      </c>
      <c r="K13" s="47" t="n">
        <v>31.876</v>
      </c>
      <c r="L13" s="48" t="n">
        <v>445563.035</v>
      </c>
      <c r="M13" s="49" t="n">
        <v>429340.883</v>
      </c>
      <c r="N13" s="50" t="n">
        <v>1233.785</v>
      </c>
      <c r="O13" s="50" t="n">
        <v>714.755</v>
      </c>
      <c r="P13" s="51" t="n">
        <v>14273.612</v>
      </c>
      <c r="Q13" s="52" t="n">
        <v>28179.1041311869</v>
      </c>
      <c r="R13" s="53" t="n">
        <v>27826.3141609944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51.881</v>
      </c>
      <c r="J14" s="59" t="n">
        <v>240.463</v>
      </c>
      <c r="K14" s="60" t="n">
        <v>11.418</v>
      </c>
      <c r="L14" s="61" t="n">
        <v>90898.975</v>
      </c>
      <c r="M14" s="62" t="n">
        <v>81598.561</v>
      </c>
      <c r="N14" s="63" t="n">
        <v>860.778</v>
      </c>
      <c r="O14" s="63" t="n">
        <v>340.818</v>
      </c>
      <c r="P14" s="64" t="n">
        <v>8098.818</v>
      </c>
      <c r="Q14" s="65" t="n">
        <v>30073.386175747</v>
      </c>
      <c r="R14" s="66" t="n">
        <v>28278.280165070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51.881</v>
      </c>
      <c r="J15" s="72" t="n">
        <v>240.463</v>
      </c>
      <c r="K15" s="73" t="n">
        <v>11.418</v>
      </c>
      <c r="L15" s="74" t="n">
        <v>90898.975</v>
      </c>
      <c r="M15" s="75" t="n">
        <v>81598.561</v>
      </c>
      <c r="N15" s="76" t="n">
        <v>860.778</v>
      </c>
      <c r="O15" s="76" t="n">
        <v>340.818</v>
      </c>
      <c r="P15" s="77" t="n">
        <v>8098.818</v>
      </c>
      <c r="Q15" s="78" t="n">
        <v>30073.386175747</v>
      </c>
      <c r="R15" s="79" t="n">
        <v>28278.2801650704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1.609</v>
      </c>
      <c r="J16" s="85" t="n">
        <v>111.609</v>
      </c>
      <c r="K16" s="86" t="n">
        <v>0</v>
      </c>
      <c r="L16" s="87" t="n">
        <v>38901.445</v>
      </c>
      <c r="M16" s="88" t="n">
        <v>38834.645</v>
      </c>
      <c r="N16" s="89" t="n">
        <v>66.8</v>
      </c>
      <c r="O16" s="89" t="n">
        <v>0</v>
      </c>
      <c r="P16" s="90" t="n">
        <v>0</v>
      </c>
      <c r="Q16" s="91" t="n">
        <v>29045.9289424091</v>
      </c>
      <c r="R16" s="92" t="n">
        <v>28996.052439020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1.609</v>
      </c>
      <c r="J17" s="72" t="n">
        <v>111.609</v>
      </c>
      <c r="K17" s="73" t="n">
        <v>0</v>
      </c>
      <c r="L17" s="74" t="n">
        <v>38901.445</v>
      </c>
      <c r="M17" s="75" t="n">
        <v>38834.645</v>
      </c>
      <c r="N17" s="76" t="n">
        <v>66.8</v>
      </c>
      <c r="O17" s="76" t="n">
        <v>0</v>
      </c>
      <c r="P17" s="77" t="n">
        <v>0</v>
      </c>
      <c r="Q17" s="78" t="n">
        <v>29045.9289424091</v>
      </c>
      <c r="R17" s="79" t="n">
        <v>28996.0524390208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5.337</v>
      </c>
      <c r="J18" s="85" t="n">
        <v>165.337</v>
      </c>
      <c r="K18" s="86" t="n">
        <v>0</v>
      </c>
      <c r="L18" s="87" t="n">
        <v>53917.411</v>
      </c>
      <c r="M18" s="88" t="n">
        <v>53848.211</v>
      </c>
      <c r="N18" s="89" t="n">
        <v>69.2</v>
      </c>
      <c r="O18" s="89" t="n">
        <v>0</v>
      </c>
      <c r="P18" s="90" t="n">
        <v>0</v>
      </c>
      <c r="Q18" s="91" t="n">
        <v>27175.5117326027</v>
      </c>
      <c r="R18" s="92" t="n">
        <v>27140.633473854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8.757</v>
      </c>
      <c r="J19" s="98" t="n">
        <v>98.757</v>
      </c>
      <c r="K19" s="99" t="n">
        <v>0</v>
      </c>
      <c r="L19" s="100" t="n">
        <v>31257.771</v>
      </c>
      <c r="M19" s="101" t="n">
        <v>31188.571</v>
      </c>
      <c r="N19" s="102" t="n">
        <v>69.2</v>
      </c>
      <c r="O19" s="102" t="n">
        <v>0</v>
      </c>
      <c r="P19" s="103" t="n">
        <v>0</v>
      </c>
      <c r="Q19" s="104" t="n">
        <v>26375.9961319198</v>
      </c>
      <c r="R19" s="105" t="n">
        <v>26317.603646661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58</v>
      </c>
      <c r="J20" s="72" t="n">
        <v>66.58</v>
      </c>
      <c r="K20" s="73" t="n">
        <v>0</v>
      </c>
      <c r="L20" s="74" t="n">
        <v>22659.64</v>
      </c>
      <c r="M20" s="75" t="n">
        <v>22659.64</v>
      </c>
      <c r="N20" s="76" t="n">
        <v>0</v>
      </c>
      <c r="O20" s="76" t="n">
        <v>0</v>
      </c>
      <c r="P20" s="77" t="n">
        <v>0</v>
      </c>
      <c r="Q20" s="78" t="n">
        <v>28361.4198457995</v>
      </c>
      <c r="R20" s="79" t="n">
        <v>28361.4198457995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9.719</v>
      </c>
      <c r="J21" s="85" t="n">
        <v>139.599</v>
      </c>
      <c r="K21" s="86" t="n">
        <v>0.12</v>
      </c>
      <c r="L21" s="87" t="n">
        <v>48915.404</v>
      </c>
      <c r="M21" s="88" t="n">
        <v>48825.615</v>
      </c>
      <c r="N21" s="89" t="n">
        <v>45</v>
      </c>
      <c r="O21" s="89" t="n">
        <v>18.2</v>
      </c>
      <c r="P21" s="90" t="n">
        <v>26.589</v>
      </c>
      <c r="Q21" s="91" t="n">
        <v>29174.8700367643</v>
      </c>
      <c r="R21" s="92" t="n">
        <v>29146.349544051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4.218</v>
      </c>
      <c r="J22" s="98" t="n">
        <v>34.218</v>
      </c>
      <c r="K22" s="99" t="n">
        <v>0</v>
      </c>
      <c r="L22" s="100" t="n">
        <v>11158.506</v>
      </c>
      <c r="M22" s="101" t="n">
        <v>11086.917</v>
      </c>
      <c r="N22" s="102" t="n">
        <v>45</v>
      </c>
      <c r="O22" s="102" t="n">
        <v>0</v>
      </c>
      <c r="P22" s="103" t="n">
        <v>26.589</v>
      </c>
      <c r="Q22" s="104" t="n">
        <v>27175.0394529195</v>
      </c>
      <c r="R22" s="105" t="n">
        <v>27000.694079139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5.501</v>
      </c>
      <c r="J23" s="72" t="n">
        <v>105.381</v>
      </c>
      <c r="K23" s="73" t="n">
        <v>0.12</v>
      </c>
      <c r="L23" s="74" t="n">
        <v>37756.898</v>
      </c>
      <c r="M23" s="75" t="n">
        <v>37738.698</v>
      </c>
      <c r="N23" s="76" t="n">
        <v>0</v>
      </c>
      <c r="O23" s="76" t="n">
        <v>18.2</v>
      </c>
      <c r="P23" s="77" t="n">
        <v>0</v>
      </c>
      <c r="Q23" s="78" t="n">
        <v>29823.4914045049</v>
      </c>
      <c r="R23" s="79" t="n">
        <v>29843.05994439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4.432</v>
      </c>
      <c r="J24" s="85" t="n">
        <v>203.341</v>
      </c>
      <c r="K24" s="86" t="n">
        <v>1.091</v>
      </c>
      <c r="L24" s="87" t="n">
        <v>66212.501</v>
      </c>
      <c r="M24" s="88" t="n">
        <v>65843.553</v>
      </c>
      <c r="N24" s="89" t="n">
        <v>143.807</v>
      </c>
      <c r="O24" s="89" t="n">
        <v>15.786</v>
      </c>
      <c r="P24" s="90" t="n">
        <v>209.355</v>
      </c>
      <c r="Q24" s="91" t="n">
        <v>26990.4340644648</v>
      </c>
      <c r="R24" s="92" t="n">
        <v>26984.045273702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559</v>
      </c>
      <c r="J25" s="98" t="n">
        <v>43.482</v>
      </c>
      <c r="K25" s="99" t="n">
        <v>1.077</v>
      </c>
      <c r="L25" s="100" t="n">
        <v>13323.055</v>
      </c>
      <c r="M25" s="101" t="n">
        <v>13048.323</v>
      </c>
      <c r="N25" s="102" t="n">
        <v>62.427</v>
      </c>
      <c r="O25" s="102" t="n">
        <v>8.8</v>
      </c>
      <c r="P25" s="103" t="n">
        <v>203.505</v>
      </c>
      <c r="Q25" s="104" t="n">
        <v>24916.50583122</v>
      </c>
      <c r="R25" s="105" t="n">
        <v>25007.135136378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1.138</v>
      </c>
      <c r="J26" s="98" t="n">
        <v>71.138</v>
      </c>
      <c r="K26" s="99" t="n">
        <v>0</v>
      </c>
      <c r="L26" s="100" t="n">
        <v>22723.734</v>
      </c>
      <c r="M26" s="101" t="n">
        <v>22663.284</v>
      </c>
      <c r="N26" s="102" t="n">
        <v>59.4</v>
      </c>
      <c r="O26" s="102" t="n">
        <v>0</v>
      </c>
      <c r="P26" s="103" t="n">
        <v>1.05</v>
      </c>
      <c r="Q26" s="104" t="n">
        <v>26619.3103545222</v>
      </c>
      <c r="R26" s="105" t="n">
        <v>26548.49728696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8.735</v>
      </c>
      <c r="J27" s="72" t="n">
        <v>88.721</v>
      </c>
      <c r="K27" s="73" t="n">
        <v>0.014</v>
      </c>
      <c r="L27" s="74" t="n">
        <v>30165.712</v>
      </c>
      <c r="M27" s="75" t="n">
        <v>30131.946</v>
      </c>
      <c r="N27" s="76" t="n">
        <v>21.98</v>
      </c>
      <c r="O27" s="76" t="n">
        <v>6.986</v>
      </c>
      <c r="P27" s="77" t="n">
        <v>4.8</v>
      </c>
      <c r="Q27" s="78" t="n">
        <v>28329.4002742248</v>
      </c>
      <c r="R27" s="79" t="n">
        <v>28302.155070389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0.343</v>
      </c>
      <c r="J28" s="85" t="n">
        <v>238.134</v>
      </c>
      <c r="K28" s="86" t="n">
        <v>2.209</v>
      </c>
      <c r="L28" s="87" t="n">
        <v>78004.528</v>
      </c>
      <c r="M28" s="88" t="n">
        <v>77520.899</v>
      </c>
      <c r="N28" s="89" t="n">
        <v>48.2</v>
      </c>
      <c r="O28" s="89" t="n">
        <v>333.951</v>
      </c>
      <c r="P28" s="90" t="n">
        <v>101.478</v>
      </c>
      <c r="Q28" s="91" t="n">
        <v>27046.2519538049</v>
      </c>
      <c r="R28" s="92" t="n">
        <v>27127.8982281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3.529</v>
      </c>
      <c r="J29" s="98" t="n">
        <v>63.529</v>
      </c>
      <c r="K29" s="99" t="n">
        <v>0</v>
      </c>
      <c r="L29" s="100" t="n">
        <v>20777.293</v>
      </c>
      <c r="M29" s="101" t="n">
        <v>20777.293</v>
      </c>
      <c r="N29" s="102" t="n">
        <v>0</v>
      </c>
      <c r="O29" s="102" t="n">
        <v>0</v>
      </c>
      <c r="P29" s="103" t="n">
        <v>0</v>
      </c>
      <c r="Q29" s="104" t="n">
        <v>27254.3418491293</v>
      </c>
      <c r="R29" s="105" t="n">
        <v>27254.3418491293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6.814</v>
      </c>
      <c r="J30" s="72" t="n">
        <v>174.605</v>
      </c>
      <c r="K30" s="73" t="n">
        <v>2.209</v>
      </c>
      <c r="L30" s="74" t="n">
        <v>57227.235</v>
      </c>
      <c r="M30" s="75" t="n">
        <v>56743.606</v>
      </c>
      <c r="N30" s="76" t="n">
        <v>48.2</v>
      </c>
      <c r="O30" s="76" t="n">
        <v>333.951</v>
      </c>
      <c r="P30" s="77" t="n">
        <v>101.478</v>
      </c>
      <c r="Q30" s="78" t="n">
        <v>26971.4855724094</v>
      </c>
      <c r="R30" s="79" t="n">
        <v>27081.8924620334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13.184</v>
      </c>
      <c r="J31" s="85" t="n">
        <v>96.521</v>
      </c>
      <c r="K31" s="86" t="n">
        <v>16.663</v>
      </c>
      <c r="L31" s="87" t="n">
        <v>39106.726</v>
      </c>
      <c r="M31" s="88" t="n">
        <v>33318.566</v>
      </c>
      <c r="N31" s="89" t="n">
        <v>0</v>
      </c>
      <c r="O31" s="89" t="n">
        <v>6</v>
      </c>
      <c r="P31" s="90" t="n">
        <v>5782.16</v>
      </c>
      <c r="Q31" s="91" t="n">
        <v>28792.8844477429</v>
      </c>
      <c r="R31" s="92" t="n">
        <v>28766.249486294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4.463</v>
      </c>
      <c r="J32" s="98" t="n">
        <v>44.463</v>
      </c>
      <c r="K32" s="99" t="n">
        <v>0</v>
      </c>
      <c r="L32" s="100" t="n">
        <v>15970.933</v>
      </c>
      <c r="M32" s="101" t="n">
        <v>15970.933</v>
      </c>
      <c r="N32" s="102" t="n">
        <v>0</v>
      </c>
      <c r="O32" s="102" t="n">
        <v>0</v>
      </c>
      <c r="P32" s="103" t="n">
        <v>0</v>
      </c>
      <c r="Q32" s="104" t="n">
        <v>29933.0023465203</v>
      </c>
      <c r="R32" s="105" t="n">
        <v>29933.0023465203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8.721</v>
      </c>
      <c r="J33" s="72" t="n">
        <v>52.058</v>
      </c>
      <c r="K33" s="73" t="n">
        <v>16.663</v>
      </c>
      <c r="L33" s="74" t="n">
        <v>23135.793</v>
      </c>
      <c r="M33" s="75" t="n">
        <v>17347.633</v>
      </c>
      <c r="N33" s="76" t="n">
        <v>0</v>
      </c>
      <c r="O33" s="76" t="n">
        <v>6</v>
      </c>
      <c r="P33" s="77" t="n">
        <v>5782.16</v>
      </c>
      <c r="Q33" s="78" t="n">
        <v>28055.2196562914</v>
      </c>
      <c r="R33" s="79" t="n">
        <v>27769.719991804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1.147</v>
      </c>
      <c r="J34" s="85" t="n">
        <v>90.772</v>
      </c>
      <c r="K34" s="86" t="n">
        <v>0.375</v>
      </c>
      <c r="L34" s="87" t="n">
        <v>29606.045</v>
      </c>
      <c r="M34" s="88" t="n">
        <v>29550.833</v>
      </c>
      <c r="N34" s="89" t="n">
        <v>0</v>
      </c>
      <c r="O34" s="89" t="n">
        <v>0</v>
      </c>
      <c r="P34" s="90" t="n">
        <v>55.212</v>
      </c>
      <c r="Q34" s="91" t="n">
        <v>27068.0375291196</v>
      </c>
      <c r="R34" s="92" t="n">
        <v>27129.174378295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1.147</v>
      </c>
      <c r="J35" s="72" t="n">
        <v>90.772</v>
      </c>
      <c r="K35" s="73" t="n">
        <v>0.375</v>
      </c>
      <c r="L35" s="74" t="n">
        <v>29606.045</v>
      </c>
      <c r="M35" s="75" t="n">
        <v>29550.833</v>
      </c>
      <c r="N35" s="76" t="n">
        <v>0</v>
      </c>
      <c r="O35" s="76" t="n">
        <v>0</v>
      </c>
      <c r="P35" s="77" t="n">
        <v>55.212</v>
      </c>
      <c r="Q35" s="78" t="n">
        <v>27068.0375291196</v>
      </c>
      <c r="R35" s="79" t="n">
        <v>27129.174378295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4</v>
      </c>
      <c r="D3" s="19"/>
      <c r="E3" s="19"/>
      <c r="F3" s="19"/>
      <c r="G3" s="18" t="s">
        <v>14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285.82</v>
      </c>
      <c r="J13" s="118" t="n">
        <v>86058.438</v>
      </c>
      <c r="K13" s="119" t="n">
        <v>25091.0940452033</v>
      </c>
      <c r="L13" s="120" t="n">
        <v>130.096</v>
      </c>
      <c r="M13" s="118" t="n">
        <v>42493.102</v>
      </c>
      <c r="N13" s="53" t="n">
        <v>27219.067714098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95.82</v>
      </c>
      <c r="J14" s="121" t="n">
        <v>30613.622</v>
      </c>
      <c r="K14" s="122" t="n">
        <v>26624.2451123635</v>
      </c>
      <c r="L14" s="123" t="n">
        <v>74.428</v>
      </c>
      <c r="M14" s="121" t="n">
        <v>25205.485</v>
      </c>
      <c r="N14" s="66" t="n">
        <v>28221.329114491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95.82</v>
      </c>
      <c r="J15" s="124" t="n">
        <v>30613.622</v>
      </c>
      <c r="K15" s="125" t="n">
        <v>26624.2451123635</v>
      </c>
      <c r="L15" s="126" t="n">
        <v>74.428</v>
      </c>
      <c r="M15" s="124" t="n">
        <v>25205.485</v>
      </c>
      <c r="N15" s="79" t="n">
        <v>28221.329114491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3.25</v>
      </c>
      <c r="J16" s="127" t="n">
        <v>4283.365</v>
      </c>
      <c r="K16" s="128" t="n">
        <v>26939.4025157233</v>
      </c>
      <c r="L16" s="129" t="n">
        <v>22.44</v>
      </c>
      <c r="M16" s="127" t="n">
        <v>5385.271</v>
      </c>
      <c r="N16" s="92" t="n">
        <v>19998.778223410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3.25</v>
      </c>
      <c r="J17" s="124" t="n">
        <v>4283.365</v>
      </c>
      <c r="K17" s="125" t="n">
        <v>26939.4025157233</v>
      </c>
      <c r="L17" s="126" t="n">
        <v>22.44</v>
      </c>
      <c r="M17" s="124" t="n">
        <v>5385.271</v>
      </c>
      <c r="N17" s="79" t="n">
        <v>19998.778223410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9.179</v>
      </c>
      <c r="J18" s="127" t="n">
        <v>13541.873</v>
      </c>
      <c r="K18" s="128" t="n">
        <v>22946.57102964</v>
      </c>
      <c r="L18" s="129" t="n">
        <v>0</v>
      </c>
      <c r="M18" s="127" t="n">
        <v>0</v>
      </c>
      <c r="N18" s="92" t="s">
        <v>15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7.048</v>
      </c>
      <c r="J19" s="130" t="n">
        <v>6547.801</v>
      </c>
      <c r="K19" s="131" t="n">
        <v>20173.3985260771</v>
      </c>
      <c r="L19" s="132" t="n">
        <v>0</v>
      </c>
      <c r="M19" s="130" t="n">
        <v>0</v>
      </c>
      <c r="N19" s="105" t="s">
        <v>15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2.131</v>
      </c>
      <c r="J20" s="124" t="n">
        <v>6994.072</v>
      </c>
      <c r="K20" s="125" t="n">
        <v>26335.8787824018</v>
      </c>
      <c r="L20" s="126" t="n">
        <v>0</v>
      </c>
      <c r="M20" s="124" t="n">
        <v>0</v>
      </c>
      <c r="N20" s="79" t="s">
        <v>15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.728</v>
      </c>
      <c r="J21" s="127" t="n">
        <v>2832.291</v>
      </c>
      <c r="K21" s="128" t="n">
        <v>20124.8507844475</v>
      </c>
      <c r="L21" s="129" t="n">
        <v>0</v>
      </c>
      <c r="M21" s="127" t="n">
        <v>0</v>
      </c>
      <c r="N21" s="92" t="s">
        <v>1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54</v>
      </c>
      <c r="L22" s="132" t="n">
        <v>0</v>
      </c>
      <c r="M22" s="130" t="n">
        <v>0</v>
      </c>
      <c r="N22" s="105" t="s">
        <v>154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1.728</v>
      </c>
      <c r="J23" s="124" t="n">
        <v>2832.291</v>
      </c>
      <c r="K23" s="125" t="n">
        <v>20124.8507844475</v>
      </c>
      <c r="L23" s="126" t="n">
        <v>0</v>
      </c>
      <c r="M23" s="124" t="n">
        <v>0</v>
      </c>
      <c r="N23" s="79" t="s">
        <v>15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0.387</v>
      </c>
      <c r="J24" s="127" t="n">
        <v>3061.96</v>
      </c>
      <c r="K24" s="128" t="n">
        <v>24565.6429511248</v>
      </c>
      <c r="L24" s="129" t="n">
        <v>0</v>
      </c>
      <c r="M24" s="127" t="n">
        <v>0</v>
      </c>
      <c r="N24" s="92" t="s">
        <v>15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54</v>
      </c>
      <c r="L25" s="132" t="n">
        <v>0</v>
      </c>
      <c r="M25" s="130" t="n">
        <v>0</v>
      </c>
      <c r="N25" s="105" t="s">
        <v>15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.853</v>
      </c>
      <c r="J26" s="130" t="n">
        <v>2079.08</v>
      </c>
      <c r="K26" s="131" t="n">
        <v>29601.3440400934</v>
      </c>
      <c r="L26" s="132" t="n">
        <v>0</v>
      </c>
      <c r="M26" s="130" t="n">
        <v>0</v>
      </c>
      <c r="N26" s="105" t="s">
        <v>154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4.534</v>
      </c>
      <c r="J27" s="124" t="n">
        <v>982.88</v>
      </c>
      <c r="K27" s="125" t="n">
        <v>18064.990442582</v>
      </c>
      <c r="L27" s="126" t="n">
        <v>0</v>
      </c>
      <c r="M27" s="124" t="n">
        <v>0</v>
      </c>
      <c r="N27" s="79" t="s">
        <v>154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31.797</v>
      </c>
      <c r="J28" s="127" t="n">
        <v>11352.543</v>
      </c>
      <c r="K28" s="128" t="n">
        <v>29752.6574834104</v>
      </c>
      <c r="L28" s="129" t="n">
        <v>4.284</v>
      </c>
      <c r="M28" s="127" t="n">
        <v>1775.023</v>
      </c>
      <c r="N28" s="92" t="n">
        <v>34528.1473700591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3.6</v>
      </c>
      <c r="J29" s="130" t="n">
        <v>8098.138</v>
      </c>
      <c r="K29" s="131" t="n">
        <v>28595.1200564972</v>
      </c>
      <c r="L29" s="132" t="n">
        <v>0</v>
      </c>
      <c r="M29" s="130" t="n">
        <v>0</v>
      </c>
      <c r="N29" s="105" t="s">
        <v>154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8.197</v>
      </c>
      <c r="J30" s="124" t="n">
        <v>3254.405</v>
      </c>
      <c r="K30" s="125" t="n">
        <v>33085.3259322516</v>
      </c>
      <c r="L30" s="126" t="n">
        <v>4.284</v>
      </c>
      <c r="M30" s="124" t="n">
        <v>1775.023</v>
      </c>
      <c r="N30" s="79" t="n">
        <v>34528.1473700591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29.903</v>
      </c>
      <c r="J31" s="127" t="n">
        <v>6882.119</v>
      </c>
      <c r="K31" s="128" t="n">
        <v>19179.0093524619</v>
      </c>
      <c r="L31" s="129" t="n">
        <v>28.944</v>
      </c>
      <c r="M31" s="127" t="n">
        <v>10127.323</v>
      </c>
      <c r="N31" s="92" t="n">
        <v>29157.8076054911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17.867</v>
      </c>
      <c r="J32" s="130" t="n">
        <v>4063.534</v>
      </c>
      <c r="K32" s="131" t="n">
        <v>18952.6967780452</v>
      </c>
      <c r="L32" s="132" t="n">
        <v>28.944</v>
      </c>
      <c r="M32" s="130" t="n">
        <v>10127.323</v>
      </c>
      <c r="N32" s="105" t="n">
        <v>29157.8076054911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2.036</v>
      </c>
      <c r="J33" s="124" t="n">
        <v>2818.585</v>
      </c>
      <c r="K33" s="125" t="n">
        <v>19514.9620582696</v>
      </c>
      <c r="L33" s="126" t="n">
        <v>0</v>
      </c>
      <c r="M33" s="124" t="n">
        <v>0</v>
      </c>
      <c r="N33" s="79" t="s">
        <v>154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43.756</v>
      </c>
      <c r="J34" s="127" t="n">
        <v>13490.665</v>
      </c>
      <c r="K34" s="128" t="n">
        <v>25692.9811530609</v>
      </c>
      <c r="L34" s="129" t="n">
        <v>0</v>
      </c>
      <c r="M34" s="127" t="n">
        <v>0</v>
      </c>
      <c r="N34" s="92" t="s">
        <v>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43.756</v>
      </c>
      <c r="J35" s="124" t="n">
        <v>13490.665</v>
      </c>
      <c r="K35" s="125" t="n">
        <v>25692.9811530609</v>
      </c>
      <c r="L35" s="126" t="n">
        <v>0</v>
      </c>
      <c r="M35" s="124" t="n">
        <v>0</v>
      </c>
      <c r="N35" s="79" t="s">
        <v>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5</v>
      </c>
      <c r="D3" s="19"/>
      <c r="E3" s="19"/>
      <c r="F3" s="19"/>
      <c r="G3" s="18" t="s">
        <v>15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34" t="s">
        <v>67</v>
      </c>
      <c r="J7" s="134"/>
      <c r="K7" s="135" t="s">
        <v>157</v>
      </c>
      <c r="L7" s="135"/>
      <c r="M7" s="135" t="s">
        <v>158</v>
      </c>
      <c r="N7" s="135"/>
      <c r="O7" s="136" t="s">
        <v>159</v>
      </c>
      <c r="P7" s="136" t="s">
        <v>160</v>
      </c>
      <c r="Q7" s="137" t="s">
        <v>161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2</v>
      </c>
      <c r="J9" s="139" t="s">
        <v>163</v>
      </c>
      <c r="K9" s="38" t="s">
        <v>163</v>
      </c>
      <c r="L9" s="139" t="s">
        <v>164</v>
      </c>
      <c r="M9" s="38" t="s">
        <v>165</v>
      </c>
      <c r="N9" s="139" t="s">
        <v>166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140" t="n">
        <v>1733.568</v>
      </c>
      <c r="J12" s="141" t="n">
        <v>2042.516</v>
      </c>
      <c r="K12" s="142" t="n">
        <v>1993</v>
      </c>
      <c r="L12" s="143" t="n">
        <v>1379</v>
      </c>
      <c r="M12" s="142" t="n">
        <v>12</v>
      </c>
      <c r="N12" s="143" t="n">
        <v>54</v>
      </c>
      <c r="O12" s="118" t="n">
        <v>574114.575</v>
      </c>
      <c r="P12" s="118" t="n">
        <v>90766.728</v>
      </c>
      <c r="Q12" s="144" t="n">
        <v>664881.303</v>
      </c>
      <c r="R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145" t="n">
        <v>422.129</v>
      </c>
      <c r="J13" s="146" t="n">
        <v>546.549</v>
      </c>
      <c r="K13" s="147" t="n">
        <v>538</v>
      </c>
      <c r="L13" s="148" t="n">
        <v>343</v>
      </c>
      <c r="M13" s="147" t="n">
        <v>3</v>
      </c>
      <c r="N13" s="148" t="n">
        <v>18</v>
      </c>
      <c r="O13" s="121" t="n">
        <v>146718.082</v>
      </c>
      <c r="P13" s="121" t="n">
        <v>26549.954</v>
      </c>
      <c r="Q13" s="149" t="n">
        <v>173268.036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150" t="n">
        <v>422.129</v>
      </c>
      <c r="J14" s="151" t="n">
        <v>546.549</v>
      </c>
      <c r="K14" s="152" t="n">
        <v>538</v>
      </c>
      <c r="L14" s="153" t="n">
        <v>343</v>
      </c>
      <c r="M14" s="152" t="n">
        <v>3</v>
      </c>
      <c r="N14" s="153" t="n">
        <v>18</v>
      </c>
      <c r="O14" s="130" t="n">
        <v>146718.082</v>
      </c>
      <c r="P14" s="130" t="n">
        <v>26549.954</v>
      </c>
      <c r="Q14" s="154" t="n">
        <v>173268.036</v>
      </c>
      <c r="R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155" t="n">
        <v>147.299</v>
      </c>
      <c r="J15" s="156" t="n">
        <v>157.665</v>
      </c>
      <c r="K15" s="157" t="n">
        <v>144</v>
      </c>
      <c r="L15" s="158" t="n">
        <v>100</v>
      </c>
      <c r="M15" s="157" t="n">
        <v>1</v>
      </c>
      <c r="N15" s="158" t="n">
        <v>3</v>
      </c>
      <c r="O15" s="127" t="n">
        <v>48570.081</v>
      </c>
      <c r="P15" s="127" t="n">
        <v>4589.412</v>
      </c>
      <c r="Q15" s="159" t="n">
        <v>53159.493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150" t="n">
        <v>147.299</v>
      </c>
      <c r="J16" s="151" t="n">
        <v>157.665</v>
      </c>
      <c r="K16" s="152" t="n">
        <v>144</v>
      </c>
      <c r="L16" s="153" t="n">
        <v>100</v>
      </c>
      <c r="M16" s="152" t="n">
        <v>1</v>
      </c>
      <c r="N16" s="153" t="n">
        <v>3</v>
      </c>
      <c r="O16" s="130" t="n">
        <v>48570.081</v>
      </c>
      <c r="P16" s="130" t="n">
        <v>4589.412</v>
      </c>
      <c r="Q16" s="154" t="n">
        <v>53159.493</v>
      </c>
      <c r="R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155" t="n">
        <v>214.516</v>
      </c>
      <c r="J17" s="156" t="n">
        <v>255.552</v>
      </c>
      <c r="K17" s="157" t="n">
        <v>276</v>
      </c>
      <c r="L17" s="158" t="n">
        <v>190</v>
      </c>
      <c r="M17" s="157" t="n">
        <v>1</v>
      </c>
      <c r="N17" s="158" t="n">
        <v>1</v>
      </c>
      <c r="O17" s="127" t="n">
        <v>67459.284</v>
      </c>
      <c r="P17" s="127" t="n">
        <v>11970.39</v>
      </c>
      <c r="Q17" s="159" t="n">
        <v>79429.674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150" t="n">
        <v>125.805</v>
      </c>
      <c r="J18" s="151" t="n">
        <v>138.585</v>
      </c>
      <c r="K18" s="152" t="n">
        <v>151</v>
      </c>
      <c r="L18" s="153" t="n">
        <v>101</v>
      </c>
      <c r="M18" s="152" t="n">
        <v>0</v>
      </c>
      <c r="N18" s="153" t="n">
        <v>1</v>
      </c>
      <c r="O18" s="130" t="n">
        <v>37805.572</v>
      </c>
      <c r="P18" s="130" t="n">
        <v>7569.682</v>
      </c>
      <c r="Q18" s="154" t="n">
        <v>45375.254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150" t="n">
        <v>88.711</v>
      </c>
      <c r="J19" s="151" t="n">
        <v>116.967</v>
      </c>
      <c r="K19" s="152" t="n">
        <v>125</v>
      </c>
      <c r="L19" s="153" t="n">
        <v>89</v>
      </c>
      <c r="M19" s="152" t="n">
        <v>1</v>
      </c>
      <c r="N19" s="153" t="n">
        <v>0</v>
      </c>
      <c r="O19" s="130" t="n">
        <v>29653.712</v>
      </c>
      <c r="P19" s="130" t="n">
        <v>4400.708</v>
      </c>
      <c r="Q19" s="154" t="n">
        <v>34054.42</v>
      </c>
      <c r="R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155" t="n">
        <v>151.447</v>
      </c>
      <c r="J20" s="156" t="n">
        <v>153.334</v>
      </c>
      <c r="K20" s="157" t="n">
        <v>147</v>
      </c>
      <c r="L20" s="158" t="n">
        <v>107</v>
      </c>
      <c r="M20" s="157" t="n">
        <v>0</v>
      </c>
      <c r="N20" s="158" t="n">
        <v>1</v>
      </c>
      <c r="O20" s="127" t="n">
        <v>51747.695</v>
      </c>
      <c r="P20" s="127" t="n">
        <v>6331.027</v>
      </c>
      <c r="Q20" s="159" t="n">
        <v>58078.722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150" t="n">
        <v>34.218</v>
      </c>
      <c r="J21" s="151" t="n">
        <v>26.417</v>
      </c>
      <c r="K21" s="152" t="n">
        <v>25</v>
      </c>
      <c r="L21" s="153" t="n">
        <v>20</v>
      </c>
      <c r="M21" s="152" t="n">
        <v>0</v>
      </c>
      <c r="N21" s="153" t="n">
        <v>0</v>
      </c>
      <c r="O21" s="130" t="n">
        <v>11158.506</v>
      </c>
      <c r="P21" s="130" t="n">
        <v>761.764</v>
      </c>
      <c r="Q21" s="154" t="n">
        <v>11920.27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150" t="n">
        <v>117.229</v>
      </c>
      <c r="J22" s="151" t="n">
        <v>126.917</v>
      </c>
      <c r="K22" s="152" t="n">
        <v>122</v>
      </c>
      <c r="L22" s="153" t="n">
        <v>87</v>
      </c>
      <c r="M22" s="152" t="n">
        <v>0</v>
      </c>
      <c r="N22" s="153" t="n">
        <v>1</v>
      </c>
      <c r="O22" s="130" t="n">
        <v>40589.189</v>
      </c>
      <c r="P22" s="130" t="n">
        <v>5569.263</v>
      </c>
      <c r="Q22" s="154" t="n">
        <v>46158.452</v>
      </c>
      <c r="R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155" t="n">
        <v>214.819</v>
      </c>
      <c r="J23" s="156" t="n">
        <v>265.482</v>
      </c>
      <c r="K23" s="157" t="n">
        <v>251</v>
      </c>
      <c r="L23" s="158" t="n">
        <v>166</v>
      </c>
      <c r="M23" s="157" t="n">
        <v>3</v>
      </c>
      <c r="N23" s="158" t="n">
        <v>9</v>
      </c>
      <c r="O23" s="127" t="n">
        <v>69274.461</v>
      </c>
      <c r="P23" s="127" t="n">
        <v>5365.463</v>
      </c>
      <c r="Q23" s="159" t="n">
        <v>74639.924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150" t="n">
        <v>44.559</v>
      </c>
      <c r="J24" s="151" t="n">
        <v>56.359</v>
      </c>
      <c r="K24" s="152" t="n">
        <v>54</v>
      </c>
      <c r="L24" s="153" t="n">
        <v>31</v>
      </c>
      <c r="M24" s="152" t="n">
        <v>0</v>
      </c>
      <c r="N24" s="153" t="n">
        <v>3</v>
      </c>
      <c r="O24" s="130" t="n">
        <v>13323.055</v>
      </c>
      <c r="P24" s="130" t="n">
        <v>630.434</v>
      </c>
      <c r="Q24" s="154" t="n">
        <v>13953.489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150" t="n">
        <v>76.991</v>
      </c>
      <c r="J25" s="151" t="n">
        <v>103.189</v>
      </c>
      <c r="K25" s="152" t="n">
        <v>95</v>
      </c>
      <c r="L25" s="153" t="n">
        <v>65</v>
      </c>
      <c r="M25" s="152" t="n">
        <v>0</v>
      </c>
      <c r="N25" s="153" t="n">
        <v>1</v>
      </c>
      <c r="O25" s="130" t="n">
        <v>24802.814</v>
      </c>
      <c r="P25" s="130" t="n">
        <v>1785.912</v>
      </c>
      <c r="Q25" s="154" t="n">
        <v>26588.726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150" t="n">
        <v>93.269</v>
      </c>
      <c r="J26" s="151" t="n">
        <v>105.934</v>
      </c>
      <c r="K26" s="152" t="n">
        <v>102</v>
      </c>
      <c r="L26" s="153" t="n">
        <v>70</v>
      </c>
      <c r="M26" s="152" t="n">
        <v>3</v>
      </c>
      <c r="N26" s="153" t="n">
        <v>5</v>
      </c>
      <c r="O26" s="130" t="n">
        <v>31148.592</v>
      </c>
      <c r="P26" s="130" t="n">
        <v>2949.117</v>
      </c>
      <c r="Q26" s="154" t="n">
        <v>34097.709</v>
      </c>
      <c r="R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155" t="n">
        <v>276.424</v>
      </c>
      <c r="J27" s="156" t="n">
        <v>301.836</v>
      </c>
      <c r="K27" s="157" t="n">
        <v>290</v>
      </c>
      <c r="L27" s="158" t="n">
        <v>216</v>
      </c>
      <c r="M27" s="157" t="n">
        <v>1</v>
      </c>
      <c r="N27" s="158" t="n">
        <v>8</v>
      </c>
      <c r="O27" s="127" t="n">
        <v>91132.094</v>
      </c>
      <c r="P27" s="127" t="n">
        <v>12387.819</v>
      </c>
      <c r="Q27" s="159" t="n">
        <v>103519.913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150" t="n">
        <v>87.129</v>
      </c>
      <c r="J28" s="151" t="n">
        <v>96.948</v>
      </c>
      <c r="K28" s="152" t="n">
        <v>98</v>
      </c>
      <c r="L28" s="153" t="n">
        <v>71</v>
      </c>
      <c r="M28" s="152" t="n">
        <v>1</v>
      </c>
      <c r="N28" s="153" t="n">
        <v>3</v>
      </c>
      <c r="O28" s="130" t="n">
        <v>28875.431</v>
      </c>
      <c r="P28" s="130" t="n">
        <v>5952.314</v>
      </c>
      <c r="Q28" s="154" t="n">
        <v>34827.745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150" t="n">
        <v>189.295</v>
      </c>
      <c r="J29" s="151" t="n">
        <v>204.888</v>
      </c>
      <c r="K29" s="152" t="n">
        <v>192</v>
      </c>
      <c r="L29" s="153" t="n">
        <v>145</v>
      </c>
      <c r="M29" s="152" t="n">
        <v>0</v>
      </c>
      <c r="N29" s="153" t="n">
        <v>5</v>
      </c>
      <c r="O29" s="130" t="n">
        <v>62256.663</v>
      </c>
      <c r="P29" s="130" t="n">
        <v>6435.505</v>
      </c>
      <c r="Q29" s="154" t="n">
        <v>68692.168</v>
      </c>
      <c r="R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155" t="n">
        <v>172.031</v>
      </c>
      <c r="J30" s="156" t="n">
        <v>208.577</v>
      </c>
      <c r="K30" s="157" t="n">
        <v>203</v>
      </c>
      <c r="L30" s="158" t="n">
        <v>141</v>
      </c>
      <c r="M30" s="157" t="n">
        <v>3</v>
      </c>
      <c r="N30" s="158" t="n">
        <v>5</v>
      </c>
      <c r="O30" s="127" t="n">
        <v>56116.168</v>
      </c>
      <c r="P30" s="127" t="n">
        <v>10483.477</v>
      </c>
      <c r="Q30" s="159" t="n">
        <v>66599.645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150" t="n">
        <v>91.274</v>
      </c>
      <c r="J31" s="151" t="n">
        <v>112.606</v>
      </c>
      <c r="K31" s="152" t="n">
        <v>106</v>
      </c>
      <c r="L31" s="153" t="n">
        <v>78</v>
      </c>
      <c r="M31" s="152" t="n">
        <v>1</v>
      </c>
      <c r="N31" s="153" t="n">
        <v>2</v>
      </c>
      <c r="O31" s="130" t="n">
        <v>30161.79</v>
      </c>
      <c r="P31" s="130" t="n">
        <v>4606.756</v>
      </c>
      <c r="Q31" s="154" t="n">
        <v>34768.546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150" t="n">
        <v>80.757</v>
      </c>
      <c r="J32" s="151" t="n">
        <v>95.971</v>
      </c>
      <c r="K32" s="152" t="n">
        <v>97</v>
      </c>
      <c r="L32" s="153" t="n">
        <v>63</v>
      </c>
      <c r="M32" s="152" t="n">
        <v>2</v>
      </c>
      <c r="N32" s="153" t="n">
        <v>3</v>
      </c>
      <c r="O32" s="130" t="n">
        <v>25954.378</v>
      </c>
      <c r="P32" s="130" t="n">
        <v>5876.721</v>
      </c>
      <c r="Q32" s="154" t="n">
        <v>31831.099</v>
      </c>
      <c r="R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155" t="n">
        <v>134.903</v>
      </c>
      <c r="J33" s="156" t="n">
        <v>153.521</v>
      </c>
      <c r="K33" s="157" t="n">
        <v>144</v>
      </c>
      <c r="L33" s="158" t="n">
        <v>116</v>
      </c>
      <c r="M33" s="157" t="n">
        <v>0</v>
      </c>
      <c r="N33" s="158" t="n">
        <v>9</v>
      </c>
      <c r="O33" s="127" t="n">
        <v>43096.71</v>
      </c>
      <c r="P33" s="127" t="n">
        <v>13089.186</v>
      </c>
      <c r="Q33" s="159" t="n">
        <v>56185.896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160" t="n">
        <v>134.903</v>
      </c>
      <c r="J34" s="161" t="n">
        <v>153.521</v>
      </c>
      <c r="K34" s="162" t="n">
        <v>144</v>
      </c>
      <c r="L34" s="163" t="n">
        <v>116</v>
      </c>
      <c r="M34" s="162" t="n">
        <v>0</v>
      </c>
      <c r="N34" s="163" t="n">
        <v>9</v>
      </c>
      <c r="O34" s="124" t="n">
        <v>43096.71</v>
      </c>
      <c r="P34" s="124" t="n">
        <v>13089.186</v>
      </c>
      <c r="Q34" s="164" t="n">
        <v>56185.896</v>
      </c>
      <c r="R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</sheetData>
  <sheetProtection sheet="true"/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3" min="12" style="15" width="10.71"/>
    <col collapsed="false" customWidth="true" hidden="false" outlineLevel="0" max="14" min="14" style="15" width="11.13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7</v>
      </c>
      <c r="D3" s="19"/>
      <c r="E3" s="19"/>
      <c r="F3" s="19"/>
      <c r="G3" s="18" t="s">
        <v>1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 t="s">
        <v>60</v>
      </c>
      <c r="P5" s="21"/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 t="s">
        <v>64</v>
      </c>
      <c r="P6" s="22"/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09.764</v>
      </c>
      <c r="J13" s="46" t="n">
        <v>1308.009</v>
      </c>
      <c r="K13" s="141" t="n">
        <v>0</v>
      </c>
      <c r="L13" s="168" t="n">
        <v>423.804</v>
      </c>
      <c r="M13" s="48" t="n">
        <v>473671.117</v>
      </c>
      <c r="N13" s="144" t="n">
        <v>100443.458</v>
      </c>
      <c r="O13" s="52" t="n">
        <v>30137.1797387417</v>
      </c>
      <c r="P13" s="169" t="n">
        <v>30151.8184635325</v>
      </c>
      <c r="Q13" s="170" t="s">
        <v>154</v>
      </c>
      <c r="R13" s="53" t="n">
        <v>19750.3755666928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15.597</v>
      </c>
      <c r="J14" s="59" t="n">
        <v>314.428</v>
      </c>
      <c r="K14" s="146" t="n">
        <v>0</v>
      </c>
      <c r="L14" s="171" t="n">
        <v>106.532</v>
      </c>
      <c r="M14" s="61" t="n">
        <v>117566.66</v>
      </c>
      <c r="N14" s="149" t="n">
        <v>29151.422</v>
      </c>
      <c r="O14" s="65" t="n">
        <v>31043.4562643709</v>
      </c>
      <c r="P14" s="172" t="n">
        <v>31084.3454887394</v>
      </c>
      <c r="Q14" s="173" t="s">
        <v>154</v>
      </c>
      <c r="R14" s="66" t="n">
        <v>22803.3376512847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15.597</v>
      </c>
      <c r="J15" s="98" t="n">
        <v>314.428</v>
      </c>
      <c r="K15" s="151" t="n">
        <v>0</v>
      </c>
      <c r="L15" s="174" t="n">
        <v>106.532</v>
      </c>
      <c r="M15" s="100" t="n">
        <v>117566.66</v>
      </c>
      <c r="N15" s="154" t="n">
        <v>29151.422</v>
      </c>
      <c r="O15" s="104" t="n">
        <v>31043.4562643709</v>
      </c>
      <c r="P15" s="175" t="n">
        <v>31084.3454887394</v>
      </c>
      <c r="Q15" s="176" t="s">
        <v>154</v>
      </c>
      <c r="R15" s="105" t="n">
        <v>22803.337651284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4.864</v>
      </c>
      <c r="J16" s="85" t="n">
        <v>114.864</v>
      </c>
      <c r="K16" s="156" t="n">
        <v>0</v>
      </c>
      <c r="L16" s="177" t="n">
        <v>32.435</v>
      </c>
      <c r="M16" s="87" t="n">
        <v>41430.073</v>
      </c>
      <c r="N16" s="159" t="n">
        <v>7140.008</v>
      </c>
      <c r="O16" s="91" t="n">
        <v>30057.3380983888</v>
      </c>
      <c r="P16" s="178" t="n">
        <v>30057.3380983888</v>
      </c>
      <c r="Q16" s="179" t="s">
        <v>154</v>
      </c>
      <c r="R16" s="92" t="n">
        <v>18344.4016237603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14.864</v>
      </c>
      <c r="J17" s="98" t="n">
        <v>114.864</v>
      </c>
      <c r="K17" s="151" t="n">
        <v>0</v>
      </c>
      <c r="L17" s="174" t="n">
        <v>32.435</v>
      </c>
      <c r="M17" s="100" t="n">
        <v>41430.073</v>
      </c>
      <c r="N17" s="154" t="n">
        <v>7140.008</v>
      </c>
      <c r="O17" s="104" t="n">
        <v>30057.3380983888</v>
      </c>
      <c r="P17" s="175" t="n">
        <v>30057.3380983888</v>
      </c>
      <c r="Q17" s="176" t="s">
        <v>154</v>
      </c>
      <c r="R17" s="105" t="n">
        <v>18344.4016237603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1.437</v>
      </c>
      <c r="J18" s="85" t="n">
        <v>161.437</v>
      </c>
      <c r="K18" s="156" t="n">
        <v>0</v>
      </c>
      <c r="L18" s="177" t="n">
        <v>53.079</v>
      </c>
      <c r="M18" s="87" t="n">
        <v>55370.981</v>
      </c>
      <c r="N18" s="159" t="n">
        <v>12088.303</v>
      </c>
      <c r="O18" s="91" t="n">
        <v>28582.3473966109</v>
      </c>
      <c r="P18" s="178" t="n">
        <v>20933.1540064132</v>
      </c>
      <c r="Q18" s="179" t="s">
        <v>154</v>
      </c>
      <c r="R18" s="92" t="n">
        <v>18978.477049931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1.267</v>
      </c>
      <c r="J19" s="98" t="n">
        <v>91.267</v>
      </c>
      <c r="K19" s="151" t="n">
        <v>0</v>
      </c>
      <c r="L19" s="174" t="n">
        <v>34.538</v>
      </c>
      <c r="M19" s="100" t="n">
        <v>30094.077</v>
      </c>
      <c r="N19" s="154" t="n">
        <v>7711.495</v>
      </c>
      <c r="O19" s="104" t="n">
        <v>27478.0561429651</v>
      </c>
      <c r="P19" s="175" t="n">
        <v>27478.0561429651</v>
      </c>
      <c r="Q19" s="176" t="s">
        <v>154</v>
      </c>
      <c r="R19" s="105" t="n">
        <v>18606.3056150713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70.17</v>
      </c>
      <c r="J20" s="98" t="n">
        <v>70.17</v>
      </c>
      <c r="K20" s="151" t="n">
        <v>0</v>
      </c>
      <c r="L20" s="174" t="n">
        <v>18.541</v>
      </c>
      <c r="M20" s="100" t="n">
        <v>25276.904</v>
      </c>
      <c r="N20" s="154" t="n">
        <v>4376.808</v>
      </c>
      <c r="O20" s="104" t="n">
        <v>30018.6499453708</v>
      </c>
      <c r="P20" s="175" t="n">
        <v>12420.4907130303</v>
      </c>
      <c r="Q20" s="176" t="s">
        <v>154</v>
      </c>
      <c r="R20" s="105" t="n">
        <v>19671.7544900491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8.104</v>
      </c>
      <c r="J21" s="85" t="n">
        <v>118.104</v>
      </c>
      <c r="K21" s="156" t="n">
        <v>0</v>
      </c>
      <c r="L21" s="177" t="n">
        <v>33.343</v>
      </c>
      <c r="M21" s="87" t="n">
        <v>44107.047</v>
      </c>
      <c r="N21" s="159" t="n">
        <v>7640.648</v>
      </c>
      <c r="O21" s="91" t="n">
        <v>31121.6152712863</v>
      </c>
      <c r="P21" s="178" t="n">
        <v>41577.3393224051</v>
      </c>
      <c r="Q21" s="179" t="s">
        <v>154</v>
      </c>
      <c r="R21" s="92" t="n">
        <v>19096.082136180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0.538</v>
      </c>
      <c r="J22" s="98" t="n">
        <v>30.538</v>
      </c>
      <c r="K22" s="151" t="n">
        <v>0</v>
      </c>
      <c r="L22" s="174" t="n">
        <v>3.68</v>
      </c>
      <c r="M22" s="100" t="n">
        <v>10458.55</v>
      </c>
      <c r="N22" s="154" t="n">
        <v>699.956</v>
      </c>
      <c r="O22" s="104" t="n">
        <v>28539.715545659</v>
      </c>
      <c r="P22" s="175" t="n">
        <v>68976.6411247189</v>
      </c>
      <c r="Q22" s="176" t="s">
        <v>154</v>
      </c>
      <c r="R22" s="105" t="n">
        <v>15850.4528985507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7.566</v>
      </c>
      <c r="J23" s="98" t="n">
        <v>87.566</v>
      </c>
      <c r="K23" s="151" t="n">
        <v>0</v>
      </c>
      <c r="L23" s="174" t="n">
        <v>29.663</v>
      </c>
      <c r="M23" s="100" t="n">
        <v>33648.497</v>
      </c>
      <c r="N23" s="154" t="n">
        <v>6940.692</v>
      </c>
      <c r="O23" s="104" t="n">
        <v>32022.0338563674</v>
      </c>
      <c r="P23" s="175" t="n">
        <v>32022.0338563674</v>
      </c>
      <c r="Q23" s="176" t="s">
        <v>154</v>
      </c>
      <c r="R23" s="105" t="n">
        <v>19498.735798806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70.647</v>
      </c>
      <c r="J24" s="85" t="n">
        <v>170.578</v>
      </c>
      <c r="K24" s="156" t="n">
        <v>0</v>
      </c>
      <c r="L24" s="177" t="n">
        <v>44.172</v>
      </c>
      <c r="M24" s="87" t="n">
        <v>59639.87</v>
      </c>
      <c r="N24" s="159" t="n">
        <v>9634.591</v>
      </c>
      <c r="O24" s="91" t="n">
        <v>29124.386403902</v>
      </c>
      <c r="P24" s="178" t="n">
        <v>29130.7749729352</v>
      </c>
      <c r="Q24" s="179" t="s">
        <v>154</v>
      </c>
      <c r="R24" s="92" t="n">
        <v>18176.278713513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8.809</v>
      </c>
      <c r="J25" s="98" t="n">
        <v>38.74</v>
      </c>
      <c r="K25" s="151" t="n">
        <v>0</v>
      </c>
      <c r="L25" s="174" t="n">
        <v>5.75</v>
      </c>
      <c r="M25" s="100" t="n">
        <v>12221.404</v>
      </c>
      <c r="N25" s="154" t="n">
        <v>1101.651</v>
      </c>
      <c r="O25" s="104" t="n">
        <v>26242.6327226502</v>
      </c>
      <c r="P25" s="175" t="n">
        <v>26265.6298399587</v>
      </c>
      <c r="Q25" s="176" t="s">
        <v>154</v>
      </c>
      <c r="R25" s="105" t="n">
        <v>15965.956521739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9.228</v>
      </c>
      <c r="J26" s="98" t="n">
        <v>59.228</v>
      </c>
      <c r="K26" s="151" t="n">
        <v>0</v>
      </c>
      <c r="L26" s="174" t="n">
        <v>17.763</v>
      </c>
      <c r="M26" s="100" t="n">
        <v>20793.485</v>
      </c>
      <c r="N26" s="154" t="n">
        <v>4009.329</v>
      </c>
      <c r="O26" s="104" t="n">
        <v>29256.2709641836</v>
      </c>
      <c r="P26" s="175" t="n">
        <v>29256.2709641836</v>
      </c>
      <c r="Q26" s="176" t="s">
        <v>154</v>
      </c>
      <c r="R26" s="105" t="n">
        <v>18809.3649721331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2.61</v>
      </c>
      <c r="J27" s="98" t="n">
        <v>72.61</v>
      </c>
      <c r="K27" s="151" t="n">
        <v>0</v>
      </c>
      <c r="L27" s="174" t="n">
        <v>20.659</v>
      </c>
      <c r="M27" s="100" t="n">
        <v>26624.981</v>
      </c>
      <c r="N27" s="154" t="n">
        <v>4523.611</v>
      </c>
      <c r="O27" s="104" t="n">
        <v>30557.0639948584</v>
      </c>
      <c r="P27" s="175" t="n">
        <v>30557.0639948584</v>
      </c>
      <c r="Q27" s="176" t="s">
        <v>154</v>
      </c>
      <c r="R27" s="105" t="n">
        <v>18247.1360343353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04.444</v>
      </c>
      <c r="J28" s="85" t="n">
        <v>203.927</v>
      </c>
      <c r="K28" s="156" t="n">
        <v>0</v>
      </c>
      <c r="L28" s="177" t="n">
        <v>71.98</v>
      </c>
      <c r="M28" s="87" t="n">
        <v>75250.848</v>
      </c>
      <c r="N28" s="159" t="n">
        <v>15881.246</v>
      </c>
      <c r="O28" s="91" t="n">
        <v>30672.9666803623</v>
      </c>
      <c r="P28" s="178" t="n">
        <v>30704.6823127884</v>
      </c>
      <c r="Q28" s="179" t="s">
        <v>154</v>
      </c>
      <c r="R28" s="92" t="n">
        <v>18386.179031212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8.949</v>
      </c>
      <c r="J29" s="98" t="n">
        <v>68.766</v>
      </c>
      <c r="K29" s="151" t="n">
        <v>0</v>
      </c>
      <c r="L29" s="174" t="n">
        <v>18.18</v>
      </c>
      <c r="M29" s="100" t="n">
        <v>25013.087</v>
      </c>
      <c r="N29" s="154" t="n">
        <v>3862.344</v>
      </c>
      <c r="O29" s="104" t="n">
        <v>30231.3872089032</v>
      </c>
      <c r="P29" s="175" t="n">
        <v>30277.8856314652</v>
      </c>
      <c r="Q29" s="176" t="s">
        <v>154</v>
      </c>
      <c r="R29" s="105" t="n">
        <v>17704.1804180418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5.495</v>
      </c>
      <c r="J30" s="98" t="n">
        <v>135.161</v>
      </c>
      <c r="K30" s="151" t="n">
        <v>0</v>
      </c>
      <c r="L30" s="174" t="n">
        <v>53.8</v>
      </c>
      <c r="M30" s="100" t="n">
        <v>50237.761</v>
      </c>
      <c r="N30" s="154" t="n">
        <v>12018.902</v>
      </c>
      <c r="O30" s="104" t="n">
        <v>30897.6721158222</v>
      </c>
      <c r="P30" s="175" t="n">
        <v>30921.8240962013</v>
      </c>
      <c r="Q30" s="176" t="s">
        <v>154</v>
      </c>
      <c r="R30" s="105" t="n">
        <v>18616.6387856258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5.602</v>
      </c>
      <c r="J31" s="85" t="n">
        <v>125.602</v>
      </c>
      <c r="K31" s="156" t="n">
        <v>0</v>
      </c>
      <c r="L31" s="177" t="n">
        <v>46.429</v>
      </c>
      <c r="M31" s="87" t="n">
        <v>45077.071</v>
      </c>
      <c r="N31" s="159" t="n">
        <v>11039.097</v>
      </c>
      <c r="O31" s="91" t="n">
        <v>29907.346884073</v>
      </c>
      <c r="P31" s="178" t="n">
        <v>29907.346884073</v>
      </c>
      <c r="Q31" s="179" t="s">
        <v>154</v>
      </c>
      <c r="R31" s="92" t="n">
        <v>19813.580951560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67.091</v>
      </c>
      <c r="J32" s="98" t="n">
        <v>67.091</v>
      </c>
      <c r="K32" s="151" t="n">
        <v>0</v>
      </c>
      <c r="L32" s="174" t="n">
        <v>24.183</v>
      </c>
      <c r="M32" s="100" t="n">
        <v>24325.552</v>
      </c>
      <c r="N32" s="154" t="n">
        <v>5836.238</v>
      </c>
      <c r="O32" s="104" t="n">
        <v>30214.6239187571</v>
      </c>
      <c r="P32" s="175" t="n">
        <v>30214.6239187571</v>
      </c>
      <c r="Q32" s="176" t="s">
        <v>154</v>
      </c>
      <c r="R32" s="105" t="n">
        <v>20111.36611118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58.511</v>
      </c>
      <c r="J33" s="98" t="n">
        <v>58.511</v>
      </c>
      <c r="K33" s="151" t="n">
        <v>0</v>
      </c>
      <c r="L33" s="174" t="n">
        <v>22.246</v>
      </c>
      <c r="M33" s="100" t="n">
        <v>20751.519</v>
      </c>
      <c r="N33" s="154" t="n">
        <v>5202.859</v>
      </c>
      <c r="O33" s="104" t="n">
        <v>29555.0110235682</v>
      </c>
      <c r="P33" s="175" t="n">
        <v>29555.0110235682</v>
      </c>
      <c r="Q33" s="176" t="s">
        <v>154</v>
      </c>
      <c r="R33" s="105" t="n">
        <v>19489.8670922113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9.069</v>
      </c>
      <c r="J34" s="85" t="n">
        <v>99.069</v>
      </c>
      <c r="K34" s="156" t="n">
        <v>0</v>
      </c>
      <c r="L34" s="177" t="n">
        <v>35.834</v>
      </c>
      <c r="M34" s="87" t="n">
        <v>35228.567</v>
      </c>
      <c r="N34" s="159" t="n">
        <v>7868.143</v>
      </c>
      <c r="O34" s="91" t="n">
        <v>29633.0226071391</v>
      </c>
      <c r="P34" s="178" t="n">
        <v>29633.0226071391</v>
      </c>
      <c r="Q34" s="179" t="s">
        <v>154</v>
      </c>
      <c r="R34" s="92" t="n">
        <v>18297.666555040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9.069</v>
      </c>
      <c r="J35" s="72" t="n">
        <v>99.069</v>
      </c>
      <c r="K35" s="161" t="n">
        <v>0</v>
      </c>
      <c r="L35" s="180" t="n">
        <v>35.834</v>
      </c>
      <c r="M35" s="74" t="n">
        <v>35228.567</v>
      </c>
      <c r="N35" s="164" t="n">
        <v>7868.143</v>
      </c>
      <c r="O35" s="78" t="n">
        <v>29633.0226071391</v>
      </c>
      <c r="P35" s="181" t="n">
        <v>29633.0226071391</v>
      </c>
      <c r="Q35" s="182" t="s">
        <v>154</v>
      </c>
      <c r="R35" s="79" t="n">
        <v>18297.666555040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42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42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9.85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false" hidden="false" outlineLevel="0" max="22" min="22" style="15" width="9.14"/>
    <col collapsed="false" customWidth="true" hidden="false" outlineLevel="0" max="23" min="23" style="15" width="9.56"/>
    <col collapsed="false" customWidth="false" hidden="false" outlineLevel="0" max="24" min="24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9</v>
      </c>
      <c r="D3" s="19"/>
      <c r="E3" s="19"/>
      <c r="F3" s="19"/>
      <c r="G3" s="18" t="s">
        <v>1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 t="s">
        <v>58</v>
      </c>
      <c r="L4" s="21"/>
      <c r="M4" s="21"/>
      <c r="N4" s="21"/>
      <c r="O4" s="21"/>
      <c r="P4" s="21"/>
      <c r="Q4" s="21"/>
      <c r="R4" s="21"/>
      <c r="S4" s="21" t="s">
        <v>59</v>
      </c>
      <c r="T4" s="21"/>
      <c r="U4" s="21" t="s">
        <v>60</v>
      </c>
      <c r="V4" s="21"/>
      <c r="W4" s="21"/>
      <c r="X4" s="21"/>
    </row>
    <row r="5" s="17" customFormat="true" ht="21" hidden="false" customHeight="true" outlineLevel="0" collapsed="false">
      <c r="C5" s="22" t="s">
        <v>181</v>
      </c>
      <c r="D5" s="22"/>
      <c r="E5" s="22"/>
      <c r="F5" s="22"/>
      <c r="G5" s="22"/>
      <c r="H5" s="22"/>
      <c r="I5" s="22"/>
      <c r="J5" s="22"/>
      <c r="K5" s="22" t="s">
        <v>182</v>
      </c>
      <c r="L5" s="22"/>
      <c r="M5" s="22"/>
      <c r="N5" s="22"/>
      <c r="O5" s="22"/>
      <c r="P5" s="22"/>
      <c r="Q5" s="22"/>
      <c r="R5" s="22"/>
      <c r="S5" s="22" t="s">
        <v>136</v>
      </c>
      <c r="T5" s="22"/>
      <c r="U5" s="22" t="s">
        <v>183</v>
      </c>
      <c r="V5" s="22"/>
      <c r="W5" s="22"/>
      <c r="X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customFormat="false" ht="8.1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83" t="s">
        <v>184</v>
      </c>
      <c r="J7" s="136" t="s">
        <v>185</v>
      </c>
      <c r="K7" s="135" t="s">
        <v>186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187</v>
      </c>
      <c r="X7" s="137" t="s">
        <v>188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38" t="s">
        <v>189</v>
      </c>
      <c r="L9" s="40" t="s">
        <v>190</v>
      </c>
      <c r="M9" s="40" t="s">
        <v>191</v>
      </c>
      <c r="N9" s="40" t="s">
        <v>192</v>
      </c>
      <c r="O9" s="40" t="s">
        <v>193</v>
      </c>
      <c r="P9" s="40" t="s">
        <v>194</v>
      </c>
      <c r="Q9" s="40" t="s">
        <v>195</v>
      </c>
      <c r="R9" s="40" t="s">
        <v>196</v>
      </c>
      <c r="S9" s="184" t="s">
        <v>197</v>
      </c>
      <c r="T9" s="40" t="s">
        <v>198</v>
      </c>
      <c r="U9" s="40" t="s">
        <v>199</v>
      </c>
      <c r="V9" s="185" t="s">
        <v>200</v>
      </c>
      <c r="W9" s="136"/>
      <c r="X9" s="137"/>
      <c r="Y9" s="33"/>
    </row>
    <row r="10" customFormat="false" ht="4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5"/>
      <c r="W10" s="136"/>
      <c r="X10" s="137"/>
      <c r="Y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6"/>
      <c r="X11" s="137"/>
      <c r="Y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285.776</v>
      </c>
      <c r="J12" s="186" t="n">
        <v>27826.3141609944</v>
      </c>
      <c r="K12" s="169" t="n">
        <v>17964.8861854631</v>
      </c>
      <c r="L12" s="187" t="n">
        <v>7.58121943480046</v>
      </c>
      <c r="M12" s="188" t="n">
        <v>4475.82912316505</v>
      </c>
      <c r="N12" s="188" t="n">
        <v>562.255271006251</v>
      </c>
      <c r="O12" s="188" t="n">
        <v>238.813240668152</v>
      </c>
      <c r="P12" s="188" t="n">
        <v>700.582825728069</v>
      </c>
      <c r="Q12" s="188" t="n">
        <v>7.14659214876204</v>
      </c>
      <c r="R12" s="188" t="n">
        <v>66.4204599660698</v>
      </c>
      <c r="S12" s="188" t="n">
        <v>24023.5149175803</v>
      </c>
      <c r="T12" s="188" t="n">
        <v>1748.7821880846</v>
      </c>
      <c r="U12" s="188" t="n">
        <v>2054.01705532949</v>
      </c>
      <c r="V12" s="189" t="n">
        <v>3802.79924341409</v>
      </c>
      <c r="W12" s="190" t="n">
        <v>1282.601</v>
      </c>
      <c r="X12" s="53" t="n">
        <v>27802.63354179</v>
      </c>
      <c r="Y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240.463</v>
      </c>
      <c r="J13" s="191" t="n">
        <v>28278.2801650704</v>
      </c>
      <c r="K13" s="172" t="n">
        <v>18476.3920714067</v>
      </c>
      <c r="L13" s="192" t="n">
        <v>0</v>
      </c>
      <c r="M13" s="193" t="n">
        <v>4367.8767627452</v>
      </c>
      <c r="N13" s="193" t="n">
        <v>483.28814273575</v>
      </c>
      <c r="O13" s="193" t="n">
        <v>267.421252611282</v>
      </c>
      <c r="P13" s="193" t="n">
        <v>1173.17390478646</v>
      </c>
      <c r="Q13" s="193" t="n">
        <v>0</v>
      </c>
      <c r="R13" s="193" t="n">
        <v>92.593247193955</v>
      </c>
      <c r="S13" s="193" t="n">
        <v>24860.7453814793</v>
      </c>
      <c r="T13" s="193" t="n">
        <v>2449.27528698109</v>
      </c>
      <c r="U13" s="193" t="n">
        <v>968.259496610012</v>
      </c>
      <c r="V13" s="194" t="n">
        <v>3417.5347835911</v>
      </c>
      <c r="W13" s="195" t="n">
        <v>240.463</v>
      </c>
      <c r="X13" s="66" t="n">
        <v>28278.2801650704</v>
      </c>
      <c r="Y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97" t="n">
        <v>240.463</v>
      </c>
      <c r="J14" s="196" t="n">
        <v>28278.2801650704</v>
      </c>
      <c r="K14" s="175" t="n">
        <v>18476.3920714067</v>
      </c>
      <c r="L14" s="197" t="n">
        <v>0</v>
      </c>
      <c r="M14" s="198" t="n">
        <v>4367.8767627452</v>
      </c>
      <c r="N14" s="198" t="n">
        <v>483.28814273575</v>
      </c>
      <c r="O14" s="198" t="n">
        <v>267.421252611282</v>
      </c>
      <c r="P14" s="198" t="n">
        <v>1173.17390478646</v>
      </c>
      <c r="Q14" s="198" t="n">
        <v>0</v>
      </c>
      <c r="R14" s="198" t="n">
        <v>92.593247193955</v>
      </c>
      <c r="S14" s="198" t="n">
        <v>24860.7453814793</v>
      </c>
      <c r="T14" s="198" t="n">
        <v>2449.27528698109</v>
      </c>
      <c r="U14" s="198" t="n">
        <v>968.259496610012</v>
      </c>
      <c r="V14" s="199" t="n">
        <v>3417.5347835911</v>
      </c>
      <c r="W14" s="200" t="n">
        <v>240.463</v>
      </c>
      <c r="X14" s="105" t="n">
        <v>28278.2801650704</v>
      </c>
      <c r="Y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11.609</v>
      </c>
      <c r="J15" s="201" t="n">
        <v>28996.0524390207</v>
      </c>
      <c r="K15" s="178" t="n">
        <v>19546.104406156</v>
      </c>
      <c r="L15" s="202" t="n">
        <v>0</v>
      </c>
      <c r="M15" s="203" t="n">
        <v>4147.93908496029</v>
      </c>
      <c r="N15" s="203" t="n">
        <v>558.911766374874</v>
      </c>
      <c r="O15" s="203" t="n">
        <v>213.671537838944</v>
      </c>
      <c r="P15" s="203" t="n">
        <v>1091.69884746451</v>
      </c>
      <c r="Q15" s="203" t="n">
        <v>16.6070836581279</v>
      </c>
      <c r="R15" s="203" t="n">
        <v>40.8584134493335</v>
      </c>
      <c r="S15" s="203" t="n">
        <v>25615.7911399021</v>
      </c>
      <c r="T15" s="203" t="n">
        <v>1150.71215881634</v>
      </c>
      <c r="U15" s="203" t="n">
        <v>2229.54914030231</v>
      </c>
      <c r="V15" s="204" t="n">
        <v>3380.26129911865</v>
      </c>
      <c r="W15" s="205" t="n">
        <v>111.542</v>
      </c>
      <c r="X15" s="92" t="n">
        <v>28998.4781517276</v>
      </c>
      <c r="Y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97" t="n">
        <v>111.609</v>
      </c>
      <c r="J16" s="196" t="n">
        <v>28996.0524390207</v>
      </c>
      <c r="K16" s="175" t="n">
        <v>19546.104406156</v>
      </c>
      <c r="L16" s="197" t="n">
        <v>0</v>
      </c>
      <c r="M16" s="198" t="n">
        <v>4147.93908496029</v>
      </c>
      <c r="N16" s="198" t="n">
        <v>558.911766374874</v>
      </c>
      <c r="O16" s="198" t="n">
        <v>213.671537838944</v>
      </c>
      <c r="P16" s="198" t="n">
        <v>1091.69884746451</v>
      </c>
      <c r="Q16" s="198" t="n">
        <v>16.6070836581279</v>
      </c>
      <c r="R16" s="198" t="n">
        <v>40.8584134493335</v>
      </c>
      <c r="S16" s="198" t="n">
        <v>25615.7911399021</v>
      </c>
      <c r="T16" s="198" t="n">
        <v>1150.71215881634</v>
      </c>
      <c r="U16" s="198" t="n">
        <v>2229.54914030231</v>
      </c>
      <c r="V16" s="199" t="n">
        <v>3380.26129911865</v>
      </c>
      <c r="W16" s="200" t="n">
        <v>111.542</v>
      </c>
      <c r="X16" s="105" t="n">
        <v>28998.4781517276</v>
      </c>
      <c r="Y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165.337</v>
      </c>
      <c r="J17" s="201" t="n">
        <v>27140.6334738544</v>
      </c>
      <c r="K17" s="178" t="n">
        <v>17941.7845571973</v>
      </c>
      <c r="L17" s="202" t="n">
        <v>0</v>
      </c>
      <c r="M17" s="203" t="n">
        <v>4298.3976161819</v>
      </c>
      <c r="N17" s="203" t="n">
        <v>475.91232855723</v>
      </c>
      <c r="O17" s="203" t="n">
        <v>201.140196487578</v>
      </c>
      <c r="P17" s="203" t="n">
        <v>674.703282790099</v>
      </c>
      <c r="Q17" s="203" t="n">
        <v>12.1882377608561</v>
      </c>
      <c r="R17" s="203" t="n">
        <v>97.2523794835195</v>
      </c>
      <c r="S17" s="203" t="n">
        <v>23701.3785984585</v>
      </c>
      <c r="T17" s="203" t="n">
        <v>1709.23628709847</v>
      </c>
      <c r="U17" s="203" t="n">
        <v>1730.01858829744</v>
      </c>
      <c r="V17" s="204" t="n">
        <v>3439.25487539591</v>
      </c>
      <c r="W17" s="205" t="n">
        <v>164.903</v>
      </c>
      <c r="X17" s="92" t="n">
        <v>27190.1840273777</v>
      </c>
      <c r="Y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98.757</v>
      </c>
      <c r="J18" s="196" t="n">
        <v>26317.6036466613</v>
      </c>
      <c r="K18" s="175" t="n">
        <v>17331.161335399</v>
      </c>
      <c r="L18" s="197" t="n">
        <v>0</v>
      </c>
      <c r="M18" s="198" t="n">
        <v>4444.39803423217</v>
      </c>
      <c r="N18" s="198" t="n">
        <v>532.390109055561</v>
      </c>
      <c r="O18" s="198" t="n">
        <v>145.978681679948</v>
      </c>
      <c r="P18" s="198" t="n">
        <v>721.737868370512</v>
      </c>
      <c r="Q18" s="198" t="n">
        <v>16.5355367214476</v>
      </c>
      <c r="R18" s="198" t="n">
        <v>115.072855595046</v>
      </c>
      <c r="S18" s="198" t="n">
        <v>23307.2744210537</v>
      </c>
      <c r="T18" s="198" t="n">
        <v>1592.04157679962</v>
      </c>
      <c r="U18" s="198" t="n">
        <v>1418.28764880802</v>
      </c>
      <c r="V18" s="199" t="n">
        <v>3010.32922560764</v>
      </c>
      <c r="W18" s="200" t="n">
        <v>98.323</v>
      </c>
      <c r="X18" s="105" t="n">
        <v>26397.0747773495</v>
      </c>
      <c r="Y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97" t="n">
        <v>66.58</v>
      </c>
      <c r="J19" s="196" t="n">
        <v>28361.4198457995</v>
      </c>
      <c r="K19" s="175" t="n">
        <v>18847.5117652949</v>
      </c>
      <c r="L19" s="197" t="n">
        <v>0</v>
      </c>
      <c r="M19" s="198" t="n">
        <v>4081.83763893061</v>
      </c>
      <c r="N19" s="198" t="n">
        <v>392.139781716231</v>
      </c>
      <c r="O19" s="198" t="n">
        <v>282.960348452989</v>
      </c>
      <c r="P19" s="198" t="n">
        <v>604.937668969661</v>
      </c>
      <c r="Q19" s="198" t="n">
        <v>5.7399619505357</v>
      </c>
      <c r="R19" s="198" t="n">
        <v>70.8195654350656</v>
      </c>
      <c r="S19" s="198" t="n">
        <v>24285.94673075</v>
      </c>
      <c r="T19" s="198" t="n">
        <v>1883.06924001202</v>
      </c>
      <c r="U19" s="198" t="n">
        <v>2192.40387503755</v>
      </c>
      <c r="V19" s="199" t="n">
        <v>4075.47311504956</v>
      </c>
      <c r="W19" s="200" t="n">
        <v>66.58</v>
      </c>
      <c r="X19" s="105" t="n">
        <v>28361.4198457995</v>
      </c>
      <c r="Y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39.599</v>
      </c>
      <c r="J20" s="201" t="n">
        <v>29146.3495440512</v>
      </c>
      <c r="K20" s="178" t="n">
        <v>17980.9537795161</v>
      </c>
      <c r="L20" s="202" t="n">
        <v>0</v>
      </c>
      <c r="M20" s="203" t="n">
        <v>4986.3567551821</v>
      </c>
      <c r="N20" s="203" t="n">
        <v>852.464917370468</v>
      </c>
      <c r="O20" s="203" t="n">
        <v>225.122195240176</v>
      </c>
      <c r="P20" s="203" t="n">
        <v>538.957418510639</v>
      </c>
      <c r="Q20" s="203" t="n">
        <v>0.470394964624866</v>
      </c>
      <c r="R20" s="203" t="n">
        <v>27.2345551663455</v>
      </c>
      <c r="S20" s="203" t="n">
        <v>24611.5600159505</v>
      </c>
      <c r="T20" s="203" t="n">
        <v>1877.89310811682</v>
      </c>
      <c r="U20" s="203" t="n">
        <v>2656.89641998391</v>
      </c>
      <c r="V20" s="204" t="n">
        <v>4534.78952810073</v>
      </c>
      <c r="W20" s="205" t="n">
        <v>139.599</v>
      </c>
      <c r="X20" s="92" t="n">
        <v>29142.7678565033</v>
      </c>
      <c r="Y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4.218</v>
      </c>
      <c r="J21" s="196" t="n">
        <v>27000.6940791396</v>
      </c>
      <c r="K21" s="175" t="n">
        <v>19008.706431313</v>
      </c>
      <c r="L21" s="197" t="n">
        <v>0</v>
      </c>
      <c r="M21" s="198" t="n">
        <v>4673.17883375222</v>
      </c>
      <c r="N21" s="198" t="n">
        <v>576.582500438366</v>
      </c>
      <c r="O21" s="198" t="n">
        <v>297.233911976153</v>
      </c>
      <c r="P21" s="198" t="n">
        <v>342.258947532488</v>
      </c>
      <c r="Q21" s="198" t="n">
        <v>0</v>
      </c>
      <c r="R21" s="198" t="n">
        <v>18.6110624038031</v>
      </c>
      <c r="S21" s="198" t="n">
        <v>24916.571687416</v>
      </c>
      <c r="T21" s="198" t="n">
        <v>1020.11855358778</v>
      </c>
      <c r="U21" s="198" t="n">
        <v>1064.00383813587</v>
      </c>
      <c r="V21" s="199" t="n">
        <v>2084.12239172365</v>
      </c>
      <c r="W21" s="200" t="n">
        <v>34.218</v>
      </c>
      <c r="X21" s="105" t="n">
        <v>26986.0818867263</v>
      </c>
      <c r="Y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97" t="n">
        <v>105.381</v>
      </c>
      <c r="J22" s="196" t="n">
        <v>29843.0599443923</v>
      </c>
      <c r="K22" s="175" t="n">
        <v>17647.2347956463</v>
      </c>
      <c r="L22" s="197" t="n">
        <v>0</v>
      </c>
      <c r="M22" s="198" t="n">
        <v>5088.04797196206</v>
      </c>
      <c r="N22" s="198" t="n">
        <v>942.046004497964</v>
      </c>
      <c r="O22" s="198" t="n">
        <v>201.706980701771</v>
      </c>
      <c r="P22" s="198" t="n">
        <v>602.826885301905</v>
      </c>
      <c r="Q22" s="198" t="n">
        <v>0.623135732880374</v>
      </c>
      <c r="R22" s="198" t="n">
        <v>30.0346678560019</v>
      </c>
      <c r="S22" s="198" t="n">
        <v>24512.5204416989</v>
      </c>
      <c r="T22" s="198" t="n">
        <v>2156.41893067378</v>
      </c>
      <c r="U22" s="198" t="n">
        <v>3174.12057201962</v>
      </c>
      <c r="V22" s="199" t="n">
        <v>5330.5395026934</v>
      </c>
      <c r="W22" s="200" t="n">
        <v>105.381</v>
      </c>
      <c r="X22" s="105" t="n">
        <v>29843.0599443923</v>
      </c>
      <c r="Y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203.341</v>
      </c>
      <c r="J23" s="201" t="n">
        <v>26984.0452737028</v>
      </c>
      <c r="K23" s="178" t="n">
        <v>17345.3263237616</v>
      </c>
      <c r="L23" s="202" t="n">
        <v>0</v>
      </c>
      <c r="M23" s="203" t="n">
        <v>4730.53270122602</v>
      </c>
      <c r="N23" s="203" t="n">
        <v>605.466105376355</v>
      </c>
      <c r="O23" s="203" t="n">
        <v>213.200977668055</v>
      </c>
      <c r="P23" s="203" t="n">
        <v>408.37476619734</v>
      </c>
      <c r="Q23" s="203" t="n">
        <v>19.9320353494868</v>
      </c>
      <c r="R23" s="203" t="n">
        <v>41.7107223825987</v>
      </c>
      <c r="S23" s="203" t="n">
        <v>23364.5436319614</v>
      </c>
      <c r="T23" s="203" t="n">
        <v>1224.71037977257</v>
      </c>
      <c r="U23" s="203" t="n">
        <v>2394.79126196881</v>
      </c>
      <c r="V23" s="204" t="n">
        <v>3619.50164174138</v>
      </c>
      <c r="W23" s="205" t="n">
        <v>202.895</v>
      </c>
      <c r="X23" s="92" t="n">
        <v>26942.4989937324</v>
      </c>
      <c r="Y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3.482</v>
      </c>
      <c r="J24" s="196" t="n">
        <v>25007.1351363783</v>
      </c>
      <c r="K24" s="175" t="n">
        <v>17755.4639467672</v>
      </c>
      <c r="L24" s="197" t="n">
        <v>0</v>
      </c>
      <c r="M24" s="198" t="n">
        <v>4056.99868144673</v>
      </c>
      <c r="N24" s="198" t="n">
        <v>339.262990049522</v>
      </c>
      <c r="O24" s="198" t="n">
        <v>168.839979761741</v>
      </c>
      <c r="P24" s="198" t="n">
        <v>144.128604939975</v>
      </c>
      <c r="Q24" s="198" t="n">
        <v>6.45861122610122</v>
      </c>
      <c r="R24" s="198" t="n">
        <v>69.4731919721571</v>
      </c>
      <c r="S24" s="198" t="n">
        <v>22540.6260061635</v>
      </c>
      <c r="T24" s="198" t="n">
        <v>842.156907839259</v>
      </c>
      <c r="U24" s="198" t="n">
        <v>1624.35222237554</v>
      </c>
      <c r="V24" s="199" t="n">
        <v>2466.5091302148</v>
      </c>
      <c r="W24" s="200" t="n">
        <v>43.482</v>
      </c>
      <c r="X24" s="105" t="n">
        <v>25007.1351363783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71.138</v>
      </c>
      <c r="J25" s="196" t="n">
        <v>26548.4972869634</v>
      </c>
      <c r="K25" s="175" t="n">
        <v>17170.1153626285</v>
      </c>
      <c r="L25" s="197" t="n">
        <v>0</v>
      </c>
      <c r="M25" s="198" t="n">
        <v>4927.54575613596</v>
      </c>
      <c r="N25" s="198" t="n">
        <v>864.287253882126</v>
      </c>
      <c r="O25" s="198" t="n">
        <v>241.989747626679</v>
      </c>
      <c r="P25" s="198" t="n">
        <v>540.382777137395</v>
      </c>
      <c r="Q25" s="198" t="n">
        <v>50.7768937370557</v>
      </c>
      <c r="R25" s="198" t="n">
        <v>36.8696524126815</v>
      </c>
      <c r="S25" s="198" t="n">
        <v>23831.9674435604</v>
      </c>
      <c r="T25" s="198" t="n">
        <v>1182.31231315659</v>
      </c>
      <c r="U25" s="198" t="n">
        <v>1534.21753024638</v>
      </c>
      <c r="V25" s="199" t="n">
        <v>2716.52984340296</v>
      </c>
      <c r="W25" s="200" t="n">
        <v>70.692</v>
      </c>
      <c r="X25" s="105" t="n">
        <v>26505.7196476735</v>
      </c>
      <c r="Y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97" t="n">
        <v>88.721</v>
      </c>
      <c r="J26" s="196" t="n">
        <v>28302.1550703892</v>
      </c>
      <c r="K26" s="175" t="n">
        <v>17284.8057393402</v>
      </c>
      <c r="L26" s="197" t="n">
        <v>0</v>
      </c>
      <c r="M26" s="198" t="n">
        <v>4902.66209052348</v>
      </c>
      <c r="N26" s="198" t="n">
        <v>528.40458666306</v>
      </c>
      <c r="O26" s="198" t="n">
        <v>211.858898494532</v>
      </c>
      <c r="P26" s="198" t="n">
        <v>432.035068736075</v>
      </c>
      <c r="Q26" s="198" t="n">
        <v>1.80340618342895</v>
      </c>
      <c r="R26" s="198" t="n">
        <v>31.9860386304633</v>
      </c>
      <c r="S26" s="198" t="n">
        <v>23393.5558285712</v>
      </c>
      <c r="T26" s="198" t="n">
        <v>1446.19462509815</v>
      </c>
      <c r="U26" s="198" t="n">
        <v>3462.40461671983</v>
      </c>
      <c r="V26" s="199" t="n">
        <v>4908.59924181798</v>
      </c>
      <c r="W26" s="200" t="n">
        <v>88.721</v>
      </c>
      <c r="X26" s="105" t="n">
        <v>28239.0386717913</v>
      </c>
      <c r="Y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38.134</v>
      </c>
      <c r="J27" s="201" t="n">
        <v>27127.8982281685</v>
      </c>
      <c r="K27" s="178" t="n">
        <v>17721.897125148</v>
      </c>
      <c r="L27" s="202" t="n">
        <v>0</v>
      </c>
      <c r="M27" s="203" t="n">
        <v>4088.64896794802</v>
      </c>
      <c r="N27" s="203" t="n">
        <v>511.700695126833</v>
      </c>
      <c r="O27" s="203" t="n">
        <v>285.231214358302</v>
      </c>
      <c r="P27" s="203" t="n">
        <v>436.790140565116</v>
      </c>
      <c r="Q27" s="203" t="n">
        <v>0</v>
      </c>
      <c r="R27" s="203" t="n">
        <v>82.3597918258908</v>
      </c>
      <c r="S27" s="203" t="n">
        <v>23126.6279349722</v>
      </c>
      <c r="T27" s="203" t="n">
        <v>1796.34260542384</v>
      </c>
      <c r="U27" s="203" t="n">
        <v>2204.92768777243</v>
      </c>
      <c r="V27" s="204" t="n">
        <v>4001.27029319627</v>
      </c>
      <c r="W27" s="205" t="n">
        <v>238.034</v>
      </c>
      <c r="X27" s="92" t="n">
        <v>27028.163343612</v>
      </c>
      <c r="Y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63.529</v>
      </c>
      <c r="J28" s="196" t="n">
        <v>27254.3418491293</v>
      </c>
      <c r="K28" s="175" t="n">
        <v>17738.36620546</v>
      </c>
      <c r="L28" s="197" t="n">
        <v>0</v>
      </c>
      <c r="M28" s="198" t="n">
        <v>4646.88173904831</v>
      </c>
      <c r="N28" s="198" t="n">
        <v>725.133403642431</v>
      </c>
      <c r="O28" s="198" t="n">
        <v>301.392539889919</v>
      </c>
      <c r="P28" s="198" t="n">
        <v>637.565783605388</v>
      </c>
      <c r="Q28" s="198" t="n">
        <v>0</v>
      </c>
      <c r="R28" s="198" t="n">
        <v>269.022808481166</v>
      </c>
      <c r="S28" s="198" t="n">
        <v>24318.3624801272</v>
      </c>
      <c r="T28" s="198" t="n">
        <v>1148.38892474303</v>
      </c>
      <c r="U28" s="198" t="n">
        <v>1787.59044425905</v>
      </c>
      <c r="V28" s="199" t="n">
        <v>2935.97936900208</v>
      </c>
      <c r="W28" s="200" t="n">
        <v>63.529</v>
      </c>
      <c r="X28" s="105" t="n">
        <v>27254.3418491293</v>
      </c>
      <c r="Y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97" t="n">
        <v>174.605</v>
      </c>
      <c r="J29" s="196" t="n">
        <v>27081.8924620334</v>
      </c>
      <c r="K29" s="175" t="n">
        <v>17715.9049473574</v>
      </c>
      <c r="L29" s="197" t="n">
        <v>0</v>
      </c>
      <c r="M29" s="198" t="n">
        <v>3885.53926481678</v>
      </c>
      <c r="N29" s="198" t="n">
        <v>434.04446226244</v>
      </c>
      <c r="O29" s="198" t="n">
        <v>279.351011330336</v>
      </c>
      <c r="P29" s="198" t="n">
        <v>363.739106363888</v>
      </c>
      <c r="Q29" s="198" t="n">
        <v>0</v>
      </c>
      <c r="R29" s="198" t="n">
        <v>14.4435535446675</v>
      </c>
      <c r="S29" s="198" t="n">
        <v>22693.0223456755</v>
      </c>
      <c r="T29" s="198" t="n">
        <v>2032.09673262507</v>
      </c>
      <c r="U29" s="198" t="n">
        <v>2356.77338373281</v>
      </c>
      <c r="V29" s="199" t="n">
        <v>4388.87011635787</v>
      </c>
      <c r="W29" s="200" t="n">
        <v>174.505</v>
      </c>
      <c r="X29" s="105" t="n">
        <v>26945.8224692702</v>
      </c>
      <c r="Y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96.521</v>
      </c>
      <c r="J30" s="201" t="n">
        <v>28766.2494862949</v>
      </c>
      <c r="K30" s="178" t="n">
        <v>17822.6137317268</v>
      </c>
      <c r="L30" s="202" t="n">
        <v>100.990976057024</v>
      </c>
      <c r="M30" s="203" t="n">
        <v>4724.7058498496</v>
      </c>
      <c r="N30" s="203" t="n">
        <v>463.949986704102</v>
      </c>
      <c r="O30" s="203" t="n">
        <v>260.549517721532</v>
      </c>
      <c r="P30" s="203" t="n">
        <v>734.244361330695</v>
      </c>
      <c r="Q30" s="203" t="n">
        <v>2.05050369004327</v>
      </c>
      <c r="R30" s="203" t="n">
        <v>24.4584080148362</v>
      </c>
      <c r="S30" s="203" t="n">
        <v>24133.5633350946</v>
      </c>
      <c r="T30" s="203" t="n">
        <v>1203.91331074757</v>
      </c>
      <c r="U30" s="203" t="n">
        <v>3428.77284045268</v>
      </c>
      <c r="V30" s="204" t="n">
        <v>4632.68615120026</v>
      </c>
      <c r="W30" s="205" t="n">
        <v>94.393</v>
      </c>
      <c r="X30" s="92" t="n">
        <v>28715.3019821385</v>
      </c>
      <c r="Y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44.463</v>
      </c>
      <c r="J31" s="196" t="n">
        <v>29933.0023465203</v>
      </c>
      <c r="K31" s="175" t="n">
        <v>18935.0265014357</v>
      </c>
      <c r="L31" s="197" t="n">
        <v>0</v>
      </c>
      <c r="M31" s="198" t="n">
        <v>4528.10576584276</v>
      </c>
      <c r="N31" s="198" t="n">
        <v>443.436115421811</v>
      </c>
      <c r="O31" s="198" t="n">
        <v>262.748427531506</v>
      </c>
      <c r="P31" s="198" t="n">
        <v>598.861225438379</v>
      </c>
      <c r="Q31" s="198" t="n">
        <v>1.98479634752491</v>
      </c>
      <c r="R31" s="198" t="n">
        <v>26.2296741110586</v>
      </c>
      <c r="S31" s="198" t="n">
        <v>24796.3925061287</v>
      </c>
      <c r="T31" s="198" t="n">
        <v>1200.4231983147</v>
      </c>
      <c r="U31" s="198" t="n">
        <v>3936.18664207693</v>
      </c>
      <c r="V31" s="199" t="n">
        <v>5136.60984039164</v>
      </c>
      <c r="W31" s="200" t="n">
        <v>42.846</v>
      </c>
      <c r="X31" s="105" t="n">
        <v>30103.224338328</v>
      </c>
      <c r="Y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97" t="n">
        <v>52.058</v>
      </c>
      <c r="J32" s="196" t="n">
        <v>27769.719991804</v>
      </c>
      <c r="K32" s="175" t="n">
        <v>16872.4963822403</v>
      </c>
      <c r="L32" s="197" t="n">
        <v>187.247877367552</v>
      </c>
      <c r="M32" s="198" t="n">
        <v>4892.62297181349</v>
      </c>
      <c r="N32" s="198" t="n">
        <v>481.470987488314</v>
      </c>
      <c r="O32" s="198" t="n">
        <v>258.671417777607</v>
      </c>
      <c r="P32" s="198" t="n">
        <v>849.875779579188</v>
      </c>
      <c r="Q32" s="198" t="n">
        <v>2.10662466223571</v>
      </c>
      <c r="R32" s="198" t="n">
        <v>22.9455607207346</v>
      </c>
      <c r="S32" s="198" t="n">
        <v>23567.4376016494</v>
      </c>
      <c r="T32" s="198" t="n">
        <v>1206.8942333551</v>
      </c>
      <c r="U32" s="198" t="n">
        <v>2995.38815679947</v>
      </c>
      <c r="V32" s="199" t="n">
        <v>4202.28239015457</v>
      </c>
      <c r="W32" s="200" t="n">
        <v>51.547</v>
      </c>
      <c r="X32" s="105" t="n">
        <v>27561.6573224436</v>
      </c>
      <c r="Y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90.772</v>
      </c>
      <c r="J33" s="201" t="n">
        <v>27129.1743782958</v>
      </c>
      <c r="K33" s="178" t="n">
        <v>16859.6804814994</v>
      </c>
      <c r="L33" s="202" t="n">
        <v>0</v>
      </c>
      <c r="M33" s="203" t="n">
        <v>4883.53328486024</v>
      </c>
      <c r="N33" s="203" t="n">
        <v>626.870988116747</v>
      </c>
      <c r="O33" s="203" t="n">
        <v>196.103974793989</v>
      </c>
      <c r="P33" s="203" t="n">
        <v>574.285021812894</v>
      </c>
      <c r="Q33" s="203" t="n">
        <v>11.0570073003423</v>
      </c>
      <c r="R33" s="203" t="n">
        <v>90.7787276546365</v>
      </c>
      <c r="S33" s="203" t="n">
        <v>23242.3094860383</v>
      </c>
      <c r="T33" s="203" t="n">
        <v>2130.53860221214</v>
      </c>
      <c r="U33" s="203" t="n">
        <v>1756.32629004539</v>
      </c>
      <c r="V33" s="204" t="n">
        <v>3886.86489225753</v>
      </c>
      <c r="W33" s="205" t="n">
        <v>90.772</v>
      </c>
      <c r="X33" s="92" t="n">
        <v>27129.1743782958</v>
      </c>
      <c r="Y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90.772</v>
      </c>
      <c r="J34" s="206" t="n">
        <v>27129.1743782958</v>
      </c>
      <c r="K34" s="181" t="n">
        <v>16859.6804814994</v>
      </c>
      <c r="L34" s="207" t="n">
        <v>0</v>
      </c>
      <c r="M34" s="208" t="n">
        <v>4883.53328486024</v>
      </c>
      <c r="N34" s="208" t="n">
        <v>626.870988116747</v>
      </c>
      <c r="O34" s="208" t="n">
        <v>196.103974793989</v>
      </c>
      <c r="P34" s="208" t="n">
        <v>574.285021812894</v>
      </c>
      <c r="Q34" s="208" t="n">
        <v>11.0570073003423</v>
      </c>
      <c r="R34" s="208" t="n">
        <v>90.7787276546365</v>
      </c>
      <c r="S34" s="208" t="n">
        <v>23242.3094860383</v>
      </c>
      <c r="T34" s="208" t="n">
        <v>2130.53860221214</v>
      </c>
      <c r="U34" s="208" t="n">
        <v>1756.32629004539</v>
      </c>
      <c r="V34" s="209" t="n">
        <v>3886.86489225753</v>
      </c>
      <c r="W34" s="210" t="n">
        <v>90.772</v>
      </c>
      <c r="X34" s="79" t="n">
        <v>27129.1743782958</v>
      </c>
      <c r="Y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</row>
  </sheetData>
  <sheetProtection sheet="true"/>
  <mergeCells count="19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D36:X36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14:13:11Z</cp:lastPrinted>
  <dcterms:modified xsi:type="dcterms:W3CDTF">2015-06-11T13:33:50Z</dcterms:modified>
  <cp:revision>0</cp:revision>
  <dc:subject/>
  <dc:title/>
</cp:coreProperties>
</file>