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1.6.1" sheetId="2" state="visible" r:id="rId3"/>
    <sheet name="B1.6.1.1" sheetId="3" state="visible" r:id="rId4"/>
    <sheet name="B1.6.2" sheetId="4" state="visible" r:id="rId5"/>
    <sheet name="B1.6.2.1" sheetId="5" state="visible" r:id="rId6"/>
    <sheet name="B1.6.3" sheetId="6" state="visible" r:id="rId7"/>
    <sheet name="B1.6.3.1" sheetId="7" state="visible" r:id="rId8"/>
    <sheet name="B1.6.4" sheetId="8" state="visible" r:id="rId9"/>
    <sheet name="B1.6.4.1" sheetId="9" state="visible" r:id="rId10"/>
  </sheets>
  <externalReferences>
    <externalReference r:id="rId11"/>
  </externalReferences>
  <definedNames>
    <definedName function="false" hidden="false" localSheetId="1" name="_xlnm.Print_Area" vbProcedure="false">'B1.6.1'!$C$3:$O$24</definedName>
    <definedName function="false" hidden="false" localSheetId="2" name="_xlnm.Print_Area" vbProcedure="false">'B1.6.1.1'!$C$3:$N$24</definedName>
    <definedName function="false" hidden="false" localSheetId="3" name="_xlnm.Print_Area" vbProcedure="false">'B1.6.2'!$C$3:$M$23</definedName>
    <definedName function="false" hidden="false" localSheetId="4" name="_xlnm.Print_Area" vbProcedure="false">'B1.6.2.1'!$C$3:$N$23</definedName>
    <definedName function="false" hidden="false" localSheetId="5" name="_xlnm.Print_Area" vbProcedure="false">'B1.6.3'!$C$3:$Q$262</definedName>
    <definedName function="false" hidden="false" localSheetId="6" name="_xlnm.Print_Area" vbProcedure="false">'B1.6.3.1'!$C$3:$N$262</definedName>
    <definedName function="false" hidden="false" localSheetId="7" name="_xlnm.Print_Area" vbProcedure="false">'B1.6.4'!$C$3:$M$262</definedName>
    <definedName function="false" hidden="false" localSheetId="8" name="_xlnm.Print_Area" vbProcedure="false">'B1.6.4.1'!$C$3:$N$262</definedName>
    <definedName function="false" hidden="false" localSheetId="0" name="_xlnm.Print_Area" vbProcedure="false">Obsah!$C$2:$G$23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6.1'!$I$12:$O$23</definedName>
    <definedName function="false" hidden="false" localSheetId="2" name="Datova_oblast" vbProcedure="false">'B1.6.1.1'!$I$12:$N$23</definedName>
    <definedName function="false" hidden="false" localSheetId="3" name="Datova_oblast" vbProcedure="false">'B1.6.2'!$I$13:$M$22</definedName>
    <definedName function="false" hidden="false" localSheetId="4" name="Datova_oblast" vbProcedure="false">'B1.6.2.1'!$I$13:$N$22</definedName>
    <definedName function="false" hidden="false" localSheetId="5" name="Datova_oblast" vbProcedure="false">'B1.6.3'!$I$13:$Q$260</definedName>
    <definedName function="false" hidden="false" localSheetId="6" name="Datova_oblast" vbProcedure="false">'B1.6.3.1'!$I$13:$N$260</definedName>
    <definedName function="false" hidden="false" localSheetId="7" name="Datova_oblast" vbProcedure="false">'B1.6.4'!$I$13:$M$260</definedName>
    <definedName function="false" hidden="false" localSheetId="8" name="Datova_oblast" vbProcedure="false">'B1.6.4.1'!$I$13:$N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" uniqueCount="527">
  <si>
    <t xml:space="preserve">B1.6. Vysoké školství – vysoké škol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Vysoké školy – zaměstnanci (celkem), mzdové prostředky a průměrná měsíční mzda (bez OON) </t>
  </si>
  <si>
    <t xml:space="preserve">Tabulka 2</t>
  </si>
  <si>
    <t xml:space="preserve">Vysoké školy – zaměstnanci (ženy, muži), mzdy celkem a průměrná měsíční mzda (bez OON) </t>
  </si>
  <si>
    <t xml:space="preserve">Tabulka 3</t>
  </si>
  <si>
    <t xml:space="preserve">Vysoké školy včetně kolejí a menz (bez VŠZS a VŠLS) – zaměstnanci  (celkem), mzdy a průměrná měsíční mzda (bez OON) – podle kategorií zaměstnanců</t>
  </si>
  <si>
    <t xml:space="preserve">Tabulka 4</t>
  </si>
  <si>
    <t xml:space="preserve">Vysoké školy včetně kolejí a menz (bez VŠZS a VŠLS) – zaměstnanci (ženy, muži),  mzdy celkem a průměrná měsíční mzda (bez OON) – podle kategorií zaměstnanců</t>
  </si>
  <si>
    <t xml:space="preserve">Tabulka 5</t>
  </si>
  <si>
    <t xml:space="preserve">Vysoké školy včetně kolejí, menz, VŠZS a VŠLS, výzkumu a vývoje z prostředků kapitoly 333-MŠMT – evidenční počty zaměstnanců, mzdové prostředky a průměrná měsíční mzda (bez OON) – podle vysokých škol, jednotlivých fakult a pracovišť</t>
  </si>
  <si>
    <t xml:space="preserve">Tabulka 6</t>
  </si>
  <si>
    <t xml:space="preserve">Vysoké školy včetně kolejí, menz, VŠZS a VŠLS, výzkumu a vývoje z prostředků kapitoly 333-MŠMT zaměstnanci (ženy, muži), mzdy celkem a průměrná měsíční mzda (bez OON) – podle vysokých škol, jednotlivých fakult a pracovišť</t>
  </si>
  <si>
    <t xml:space="preserve">Tabulka 7</t>
  </si>
  <si>
    <t xml:space="preserve">Vysoké školy včetně kolejí, menz, VŠZS a VŠLS – akademičtí pracovníci (celkem), mzdy celkem a průměrná měsíční mzda (bez OON) – podle vysokých škol, jednotlivých fakult a pracovišť</t>
  </si>
  <si>
    <t xml:space="preserve">Tabulka 8</t>
  </si>
  <si>
    <t xml:space="preserve">Vysoké školy včetně kolejí, menz, VŠZS a VŠLS – akademičtí pracovníci (ženy, muži), mzdy celkem a průměrná měsíční mzda (bez OON) – podle vysokých škol, jednotlivých fakult a pracovišť</t>
  </si>
  <si>
    <t xml:space="preserve">Tab. B1.6.1:</t>
  </si>
  <si>
    <t xml:space="preserve">Vysoké školy – zaměstnanci (celkem), mzdové prostředky a průměrná měsíční mzda (bez OON)</t>
  </si>
  <si>
    <t xml:space="preserve">Kategorie zaměstnanců:</t>
  </si>
  <si>
    <t xml:space="preserve">Forma hospodaření:</t>
  </si>
  <si>
    <t xml:space="preserve">Platový řád:</t>
  </si>
  <si>
    <t xml:space="preserve">Všichni zaměstnanci</t>
  </si>
  <si>
    <t xml:space="preserve">Veřejné vysoké školy</t>
  </si>
  <si>
    <t xml:space="preserve">Zákon č. 262/06 Sb., ZP, § 109 odst. 2</t>
  </si>
  <si>
    <t xml:space="preserve">(data za rok 2014)</t>
  </si>
  <si>
    <t xml:space="preserve">Zaměstnanci celkem</t>
  </si>
  <si>
    <t xml:space="preserve">Průměrný
evidenční
počet
zaměstnanců
přepočtený</t>
  </si>
  <si>
    <t xml:space="preserve">Evidenční počet zaměstnanců         k 31. 12.</t>
  </si>
  <si>
    <t xml:space="preserve">Mzdy celkem
(bez OON)
v tis. Kč</t>
  </si>
  <si>
    <t xml:space="preserve">Ostatní
osobní
náklady
(OON)
v tis. Kč</t>
  </si>
  <si>
    <t xml:space="preserve">Mzdové
prostředky
celkem
v tis. Kč</t>
  </si>
  <si>
    <t xml:space="preserve">Průměrná
měs. mzda
z mezd celkem
(bez OON)</t>
  </si>
  <si>
    <t xml:space="preserve">fyzické
osoby</t>
  </si>
  <si>
    <t xml:space="preserve">z toho
ženy</t>
  </si>
  <si>
    <t xml:space="preserve">Celkem vč. doplňkové čin. a ost. akt. (vč.VaV)</t>
  </si>
  <si>
    <t xml:space="preserve">v tom</t>
  </si>
  <si>
    <t xml:space="preserve"> doplňková činnost</t>
  </si>
  <si>
    <t xml:space="preserve"> ostatní zdroje (granty apod.) mimo VaV</t>
  </si>
  <si>
    <t xml:space="preserve"> prostředky na projekty EU</t>
  </si>
  <si>
    <t xml:space="preserve"> fond odměn </t>
  </si>
  <si>
    <t xml:space="preserve">x</t>
  </si>
  <si>
    <t xml:space="preserve"> výzkum a vývoj z ostatních zdrojů</t>
  </si>
  <si>
    <t xml:space="preserve"> Celkem státní rozpočet (bez VaV z ost.zdr.)</t>
  </si>
  <si>
    <t xml:space="preserve"> vysoké školy</t>
  </si>
  <si>
    <t xml:space="preserve"> vysokoškolský zemědělský, lesní statek</t>
  </si>
  <si>
    <t xml:space="preserve"> koleje</t>
  </si>
  <si>
    <t xml:space="preserve"> menzy</t>
  </si>
  <si>
    <t xml:space="preserve"> výzkum a vývoj z prostředků kap. 333</t>
  </si>
  <si>
    <t xml:space="preserve">Zdroj: Škol (MŠMT) P 1b-04</t>
  </si>
  <si>
    <t xml:space="preserve">Tab. B1.6.1.1:</t>
  </si>
  <si>
    <t xml:space="preserve">Vysoké školy – zaměstnanci (ženy, muži), mzdy celkem a průměrná měsíční mzda (bez OON)</t>
  </si>
  <si>
    <t xml:space="preserve">Ženy</t>
  </si>
  <si>
    <t xml:space="preserve">Muži</t>
  </si>
  <si>
    <t xml:space="preserve">Tab. B1.6.2:</t>
  </si>
  <si>
    <t xml:space="preserve">Vysoké školy včetně kolejí a menz (bez VŠZS a VŠLS) – zaměstnanci </t>
  </si>
  <si>
    <t xml:space="preserve">(celkem), mzdy a průměrná měsíční mzda (bez OON) – podle kategorií zaměstnanců</t>
  </si>
  <si>
    <t xml:space="preserve">Zaměstnanci placení ze státního rozpočtu bez ESF</t>
  </si>
  <si>
    <t xml:space="preserve">Zákon č. 262/06 Sb., ZP, 
§ 109 odst. 2</t>
  </si>
  <si>
    <t xml:space="preserve">Kategorie zaměstnanců státního rozpočtu</t>
  </si>
  <si>
    <t xml:space="preserve">Průměrný
evidenční počet
zaměstnanců
přepočtený</t>
  </si>
  <si>
    <t xml:space="preserve">Mzdy
celkem
(bez OON)
v tis. Kč</t>
  </si>
  <si>
    <t xml:space="preserve">Evidenční počet
zaměstnanců
k 31. 12.</t>
  </si>
  <si>
    <t xml:space="preserve">Průměrná
měsíční
mzda
z mezd
celkem
(bez OON)</t>
  </si>
  <si>
    <t xml:space="preserve">Akademičtí pracovníci</t>
  </si>
  <si>
    <t xml:space="preserve"> pedagogičtí pracovníci VaV</t>
  </si>
  <si>
    <t xml:space="preserve"> profesoři</t>
  </si>
  <si>
    <t xml:space="preserve"> docenti</t>
  </si>
  <si>
    <t xml:space="preserve"> odborní asistenti</t>
  </si>
  <si>
    <t xml:space="preserve"> asistenti</t>
  </si>
  <si>
    <t xml:space="preserve"> lektoři</t>
  </si>
  <si>
    <t xml:space="preserve">Vědečtí pracovníci</t>
  </si>
  <si>
    <t xml:space="preserve">Ostatní zaměstnanci</t>
  </si>
  <si>
    <t xml:space="preserve">Tab. B1.6.2.1:</t>
  </si>
  <si>
    <t xml:space="preserve">Vysoké školy včetně kolejí a menz (bez VŠZS a VŠLS) – zaměstnanci (ženy, muži), </t>
  </si>
  <si>
    <t xml:space="preserve">mzdy celkem a průměrná měsíční mzda (bez OON) – podle kategorií zaměstnanců</t>
  </si>
  <si>
    <t xml:space="preserve">Tab. B1.6.3:</t>
  </si>
  <si>
    <t xml:space="preserve">Vysoké školy včetně kolejí, menz, VŠZS a VŠLS, výzkumu a vývoje z prostředků kapitoly 333-MŠMT</t>
  </si>
  <si>
    <t xml:space="preserve">– evidenční počty zaměstnanců, mzdové prostředky a průměrná měsíční mzda (bez OON) – podle vysokých škol, jednotlivých fakult a pracovišť</t>
  </si>
  <si>
    <t xml:space="preserve">Zaměstnanci placení ze státního rozpočtu včetně ESF</t>
  </si>
  <si>
    <t xml:space="preserve">Vysoká škola</t>
  </si>
  <si>
    <t xml:space="preserve">Počet zaměstnanců
k 31. 12.</t>
  </si>
  <si>
    <t xml:space="preserve">OON
celkem
v tis. Kč</t>
  </si>
  <si>
    <t xml:space="preserve">Průměrná
měsíční mzda
z mezd celkem
(bez OON)</t>
  </si>
  <si>
    <t xml:space="preserve">žen na MD</t>
  </si>
  <si>
    <t xml:space="preserve">zaměstnanců
na RD</t>
  </si>
  <si>
    <t xml:space="preserve">Vysoké školy celkem</t>
  </si>
  <si>
    <t xml:space="preserve">1100</t>
  </si>
  <si>
    <t xml:space="preserve">UK Praha</t>
  </si>
  <si>
    <t xml:space="preserve">1111</t>
  </si>
  <si>
    <t xml:space="preserve">1. lékařská fakulta</t>
  </si>
  <si>
    <t xml:space="preserve">1112</t>
  </si>
  <si>
    <t xml:space="preserve">3. lékařská fakulta</t>
  </si>
  <si>
    <t xml:space="preserve">1113</t>
  </si>
  <si>
    <t xml:space="preserve">2. lékařská fakulta</t>
  </si>
  <si>
    <t xml:space="preserve">1114</t>
  </si>
  <si>
    <t xml:space="preserve">Lékařská fakulta v Plzni</t>
  </si>
  <si>
    <t xml:space="preserve">1115</t>
  </si>
  <si>
    <t xml:space="preserve">Lékařská fakulta v Hradci  Králové</t>
  </si>
  <si>
    <t xml:space="preserve">1116</t>
  </si>
  <si>
    <t xml:space="preserve">Farmaceutická fakulta v Hradci  Králové</t>
  </si>
  <si>
    <t xml:space="preserve">1121</t>
  </si>
  <si>
    <t xml:space="preserve">Filozofická fakulta</t>
  </si>
  <si>
    <t xml:space="preserve">1122</t>
  </si>
  <si>
    <t xml:space="preserve">Právnická fakulta</t>
  </si>
  <si>
    <t xml:space="preserve">1123</t>
  </si>
  <si>
    <t xml:space="preserve">Fakulta sociálních věd</t>
  </si>
  <si>
    <t xml:space="preserve">1124</t>
  </si>
  <si>
    <t xml:space="preserve">Fakulta humanitních studií</t>
  </si>
  <si>
    <t xml:space="preserve">1126</t>
  </si>
  <si>
    <t xml:space="preserve">Katolická teologická fakulta</t>
  </si>
  <si>
    <t xml:space="preserve">1127</t>
  </si>
  <si>
    <t xml:space="preserve">Evangelická teologická fakulta</t>
  </si>
  <si>
    <t xml:space="preserve">1128</t>
  </si>
  <si>
    <t xml:space="preserve">Husitská teologická fakulta</t>
  </si>
  <si>
    <t xml:space="preserve">1131</t>
  </si>
  <si>
    <t xml:space="preserve">Přírodovědecká fakulta</t>
  </si>
  <si>
    <t xml:space="preserve">1132</t>
  </si>
  <si>
    <t xml:space="preserve">Matematicko-fyzikální fakulta</t>
  </si>
  <si>
    <t xml:space="preserve">1141</t>
  </si>
  <si>
    <t xml:space="preserve">Pedagogická fakulta</t>
  </si>
  <si>
    <t xml:space="preserve">1151</t>
  </si>
  <si>
    <t xml:space="preserve">Fakulta tělesné výchovy a sportu</t>
  </si>
  <si>
    <t xml:space="preserve">1161</t>
  </si>
  <si>
    <t xml:space="preserve">Ústav jaz.a odb.přípravy</t>
  </si>
  <si>
    <t xml:space="preserve">1162</t>
  </si>
  <si>
    <t xml:space="preserve">CERGE</t>
  </si>
  <si>
    <t xml:space="preserve">1181</t>
  </si>
  <si>
    <t xml:space="preserve">Koleje a menzy UK</t>
  </si>
  <si>
    <t xml:space="preserve">1182</t>
  </si>
  <si>
    <t xml:space="preserve">Arcibiskupský seminář</t>
  </si>
  <si>
    <t xml:space="preserve">1185</t>
  </si>
  <si>
    <t xml:space="preserve">Správa budov a zařízení</t>
  </si>
  <si>
    <t xml:space="preserve">1190</t>
  </si>
  <si>
    <t xml:space="preserve">Celoškolská pracoviště</t>
  </si>
  <si>
    <t xml:space="preserve">1200</t>
  </si>
  <si>
    <t xml:space="preserve">Jihočeská univerzita v Č. Budějovicích</t>
  </si>
  <si>
    <t xml:space="preserve">1211</t>
  </si>
  <si>
    <t xml:space="preserve">Zdravotně sociální fakulta</t>
  </si>
  <si>
    <t xml:space="preserve">1221</t>
  </si>
  <si>
    <t xml:space="preserve">1222</t>
  </si>
  <si>
    <t xml:space="preserve">Zemědělská fakulta</t>
  </si>
  <si>
    <t xml:space="preserve">1226</t>
  </si>
  <si>
    <t xml:space="preserve">Teologická fakulta</t>
  </si>
  <si>
    <t xml:space="preserve">1231</t>
  </si>
  <si>
    <t xml:space="preserve">1241</t>
  </si>
  <si>
    <t xml:space="preserve">1251</t>
  </si>
  <si>
    <t xml:space="preserve">Ekonomická fakulta</t>
  </si>
  <si>
    <t xml:space="preserve">1252</t>
  </si>
  <si>
    <t xml:space="preserve">Fakulta rybářství a ochrany vod</t>
  </si>
  <si>
    <t xml:space="preserve">1282</t>
  </si>
  <si>
    <t xml:space="preserve">Koleje a menzy</t>
  </si>
  <si>
    <t xml:space="preserve">1286</t>
  </si>
  <si>
    <t xml:space="preserve">Školní zemědělský podnik</t>
  </si>
  <si>
    <t xml:space="preserve">1290</t>
  </si>
  <si>
    <t xml:space="preserve">1300</t>
  </si>
  <si>
    <t xml:space="preserve">Univerzita J. E. Purkyně v Ústí n. L.</t>
  </si>
  <si>
    <t xml:space="preserve">1341</t>
  </si>
  <si>
    <t xml:space="preserve">1342</t>
  </si>
  <si>
    <t xml:space="preserve">Fakulta výr. technologií a managementu</t>
  </si>
  <si>
    <t xml:space="preserve">1343</t>
  </si>
  <si>
    <t xml:space="preserve">1344</t>
  </si>
  <si>
    <t xml:space="preserve">1345</t>
  </si>
  <si>
    <t xml:space="preserve">Fakulta zdravotnických studií</t>
  </si>
  <si>
    <t xml:space="preserve">1351</t>
  </si>
  <si>
    <t xml:space="preserve">Fakulta sociálně ekonomická</t>
  </si>
  <si>
    <t xml:space="preserve">1352</t>
  </si>
  <si>
    <t xml:space="preserve">Fakulta životního prostředí</t>
  </si>
  <si>
    <t xml:space="preserve">1353</t>
  </si>
  <si>
    <t xml:space="preserve">Fakulta umění a designu</t>
  </si>
  <si>
    <t xml:space="preserve">1368</t>
  </si>
  <si>
    <t xml:space="preserve">Vědecká knihovna</t>
  </si>
  <si>
    <t xml:space="preserve">1381</t>
  </si>
  <si>
    <t xml:space="preserve">Správa kolejí a menz</t>
  </si>
  <si>
    <t xml:space="preserve">1390</t>
  </si>
  <si>
    <t xml:space="preserve">1400</t>
  </si>
  <si>
    <t xml:space="preserve">Masarykova univerzita</t>
  </si>
  <si>
    <t xml:space="preserve">1411</t>
  </si>
  <si>
    <t xml:space="preserve">Lékařská fakulta</t>
  </si>
  <si>
    <t xml:space="preserve">1421</t>
  </si>
  <si>
    <t xml:space="preserve">1422</t>
  </si>
  <si>
    <t xml:space="preserve">1423</t>
  </si>
  <si>
    <t xml:space="preserve">Fakulta sociálních studií</t>
  </si>
  <si>
    <t xml:space="preserve">1431</t>
  </si>
  <si>
    <t xml:space="preserve">1433</t>
  </si>
  <si>
    <t xml:space="preserve">Fakulta informatiky</t>
  </si>
  <si>
    <t xml:space="preserve">1441</t>
  </si>
  <si>
    <t xml:space="preserve">1451</t>
  </si>
  <si>
    <t xml:space="preserve">Fakulta sportovních studií</t>
  </si>
  <si>
    <t xml:space="preserve">1456</t>
  </si>
  <si>
    <t xml:space="preserve">Ekonomicko-správní fakulta</t>
  </si>
  <si>
    <t xml:space="preserve">1481</t>
  </si>
  <si>
    <t xml:space="preserve">1490</t>
  </si>
  <si>
    <t xml:space="preserve">1500</t>
  </si>
  <si>
    <t xml:space="preserve">Univerzita Palackého v Olomouci</t>
  </si>
  <si>
    <t xml:space="preserve">1511</t>
  </si>
  <si>
    <t xml:space="preserve">1512</t>
  </si>
  <si>
    <t xml:space="preserve">Fakulta zdravotnických věd</t>
  </si>
  <si>
    <t xml:space="preserve">1521</t>
  </si>
  <si>
    <t xml:space="preserve">1522</t>
  </si>
  <si>
    <t xml:space="preserve">1526</t>
  </si>
  <si>
    <t xml:space="preserve">Cyrilometodějská teologická fakulta</t>
  </si>
  <si>
    <t xml:space="preserve">1531</t>
  </si>
  <si>
    <t xml:space="preserve">1541</t>
  </si>
  <si>
    <t xml:space="preserve">1551</t>
  </si>
  <si>
    <t xml:space="preserve">Fakulta tělesné kultury</t>
  </si>
  <si>
    <t xml:space="preserve">1581</t>
  </si>
  <si>
    <t xml:space="preserve">1590</t>
  </si>
  <si>
    <t xml:space="preserve">1600</t>
  </si>
  <si>
    <t xml:space="preserve">Veterinár. a farmaceut. univerzita  Brno</t>
  </si>
  <si>
    <t xml:space="preserve">1617</t>
  </si>
  <si>
    <t xml:space="preserve">Fakulta veterinárního lékařství</t>
  </si>
  <si>
    <t xml:space="preserve">1627</t>
  </si>
  <si>
    <t xml:space="preserve">Fakulta veter. hygieny a ekologie</t>
  </si>
  <si>
    <t xml:space="preserve">1637</t>
  </si>
  <si>
    <t xml:space="preserve">Farmaceutická fakulta</t>
  </si>
  <si>
    <t xml:space="preserve">1681</t>
  </si>
  <si>
    <t xml:space="preserve">Kaunicovy studentské koleje</t>
  </si>
  <si>
    <t xml:space="preserve">1686</t>
  </si>
  <si>
    <t xml:space="preserve">ŠZP Nový Jičín</t>
  </si>
  <si>
    <t xml:space="preserve">1690</t>
  </si>
  <si>
    <t xml:space="preserve">1700</t>
  </si>
  <si>
    <t xml:space="preserve">Ostravská univerzita v Ostravě</t>
  </si>
  <si>
    <t xml:space="preserve">1711</t>
  </si>
  <si>
    <t xml:space="preserve">1720</t>
  </si>
  <si>
    <t xml:space="preserve">1725</t>
  </si>
  <si>
    <t xml:space="preserve">1731</t>
  </si>
  <si>
    <t xml:space="preserve">1745</t>
  </si>
  <si>
    <t xml:space="preserve">1750</t>
  </si>
  <si>
    <t xml:space="preserve">Fakulta umění</t>
  </si>
  <si>
    <t xml:space="preserve">1784</t>
  </si>
  <si>
    <t xml:space="preserve">Menza Reální</t>
  </si>
  <si>
    <t xml:space="preserve">1785</t>
  </si>
  <si>
    <t xml:space="preserve">Koleje J. Opletala</t>
  </si>
  <si>
    <t xml:space="preserve">1790</t>
  </si>
  <si>
    <t xml:space="preserve">1800</t>
  </si>
  <si>
    <t xml:space="preserve">Univerzita  Hradec Králové</t>
  </si>
  <si>
    <t xml:space="preserve">1844</t>
  </si>
  <si>
    <t xml:space="preserve">1845</t>
  </si>
  <si>
    <t xml:space="preserve">Fakulta informatiky a managementu</t>
  </si>
  <si>
    <t xml:space="preserve">1846</t>
  </si>
  <si>
    <t xml:space="preserve">1847</t>
  </si>
  <si>
    <t xml:space="preserve">1861</t>
  </si>
  <si>
    <t xml:space="preserve">Ústav sociální práce</t>
  </si>
  <si>
    <t xml:space="preserve">1881</t>
  </si>
  <si>
    <t xml:space="preserve">Koleje</t>
  </si>
  <si>
    <t xml:space="preserve">1890</t>
  </si>
  <si>
    <t xml:space="preserve">1900</t>
  </si>
  <si>
    <t xml:space="preserve">Slezská univerzita v Opavě</t>
  </si>
  <si>
    <t xml:space="preserve">1924</t>
  </si>
  <si>
    <t xml:space="preserve">Filozoficko-přírodovědecká fakulta</t>
  </si>
  <si>
    <t xml:space="preserve">1951</t>
  </si>
  <si>
    <t xml:space="preserve">Fakulta veřejných politik v Opavě</t>
  </si>
  <si>
    <t xml:space="preserve">1952</t>
  </si>
  <si>
    <t xml:space="preserve">Obchodně podnikatelská fakulta v Karviné</t>
  </si>
  <si>
    <t xml:space="preserve">1980</t>
  </si>
  <si>
    <t xml:space="preserve">Matematický ústav v Opavě</t>
  </si>
  <si>
    <t xml:space="preserve">1990</t>
  </si>
  <si>
    <t xml:space="preserve">2100</t>
  </si>
  <si>
    <t xml:space="preserve">České vysoké učení technické  v Praze</t>
  </si>
  <si>
    <t xml:space="preserve">2111</t>
  </si>
  <si>
    <t xml:space="preserve">Fakulta stavební</t>
  </si>
  <si>
    <t xml:space="preserve">2122</t>
  </si>
  <si>
    <t xml:space="preserve">Fakulta strojní</t>
  </si>
  <si>
    <t xml:space="preserve">2123</t>
  </si>
  <si>
    <t xml:space="preserve">Fakulta elektrotechnická</t>
  </si>
  <si>
    <t xml:space="preserve">2124</t>
  </si>
  <si>
    <t xml:space="preserve">Fakulta informačních technologií</t>
  </si>
  <si>
    <t xml:space="preserve">2126</t>
  </si>
  <si>
    <t xml:space="preserve">Fakulta dopravní</t>
  </si>
  <si>
    <t xml:space="preserve">2134</t>
  </si>
  <si>
    <t xml:space="preserve">Fakulta jaderná a fyzikálně inženýrská</t>
  </si>
  <si>
    <t xml:space="preserve">2145</t>
  </si>
  <si>
    <t xml:space="preserve">Fakulta architektury</t>
  </si>
  <si>
    <t xml:space="preserve">2146</t>
  </si>
  <si>
    <t xml:space="preserve">Fakulta biomedicínského inženýrství</t>
  </si>
  <si>
    <t xml:space="preserve">2162</t>
  </si>
  <si>
    <t xml:space="preserve">Výpočetní  a inf. centrum</t>
  </si>
  <si>
    <t xml:space="preserve">2165</t>
  </si>
  <si>
    <t xml:space="preserve">Technologické a inov. centrum</t>
  </si>
  <si>
    <t xml:space="preserve">2167</t>
  </si>
  <si>
    <t xml:space="preserve">Ústav technické a experimentální fyziky</t>
  </si>
  <si>
    <t xml:space="preserve">2169</t>
  </si>
  <si>
    <t xml:space="preserve">Ústav tělesné výchovy a sportu</t>
  </si>
  <si>
    <t xml:space="preserve">2172</t>
  </si>
  <si>
    <t xml:space="preserve">Univ. centrum ener. efekt. budov</t>
  </si>
  <si>
    <t xml:space="preserve">2173</t>
  </si>
  <si>
    <t xml:space="preserve">Inst. inf., robotiky a kybernetiky</t>
  </si>
  <si>
    <t xml:space="preserve">2176</t>
  </si>
  <si>
    <t xml:space="preserve">Kloknerův ústav</t>
  </si>
  <si>
    <t xml:space="preserve">2187</t>
  </si>
  <si>
    <t xml:space="preserve">Správa účelových zařízení</t>
  </si>
  <si>
    <t xml:space="preserve">2188</t>
  </si>
  <si>
    <t xml:space="preserve">Masarykův ústav vyš.stud.</t>
  </si>
  <si>
    <t xml:space="preserve">2190</t>
  </si>
  <si>
    <t xml:space="preserve">2200</t>
  </si>
  <si>
    <t xml:space="preserve">VŠ chemicko-technologická  v Praze</t>
  </si>
  <si>
    <t xml:space="preserve">2231</t>
  </si>
  <si>
    <t xml:space="preserve">Fakulta chemické technologie</t>
  </si>
  <si>
    <t xml:space="preserve">2232</t>
  </si>
  <si>
    <t xml:space="preserve">Fakulta technologie ochrany prostředí</t>
  </si>
  <si>
    <t xml:space="preserve">2233</t>
  </si>
  <si>
    <t xml:space="preserve">Fakulta potrav. a biochem. technologie</t>
  </si>
  <si>
    <t xml:space="preserve">2234</t>
  </si>
  <si>
    <t xml:space="preserve">Fakulta chemicko-inženýrská</t>
  </si>
  <si>
    <t xml:space="preserve">2288</t>
  </si>
  <si>
    <t xml:space="preserve">Správa učelových zařízení</t>
  </si>
  <si>
    <t xml:space="preserve">2290</t>
  </si>
  <si>
    <t xml:space="preserve">2300</t>
  </si>
  <si>
    <t xml:space="preserve">Západočeská univerzita v Plzni</t>
  </si>
  <si>
    <t xml:space="preserve">2321</t>
  </si>
  <si>
    <t xml:space="preserve">2322</t>
  </si>
  <si>
    <t xml:space="preserve">2331</t>
  </si>
  <si>
    <t xml:space="preserve">2332</t>
  </si>
  <si>
    <t xml:space="preserve">Fakulta právnická</t>
  </si>
  <si>
    <t xml:space="preserve">2333</t>
  </si>
  <si>
    <t xml:space="preserve">Fakulta filozofická</t>
  </si>
  <si>
    <t xml:space="preserve">2341</t>
  </si>
  <si>
    <t xml:space="preserve">Fakulta designu a umění L. Sutnara</t>
  </si>
  <si>
    <t xml:space="preserve">2342</t>
  </si>
  <si>
    <t xml:space="preserve">Fakulta pedagogická</t>
  </si>
  <si>
    <t xml:space="preserve">2351</t>
  </si>
  <si>
    <t xml:space="preserve">Fakulta ekonomická</t>
  </si>
  <si>
    <t xml:space="preserve">2352</t>
  </si>
  <si>
    <t xml:space="preserve">Fakulta aplikovaných věd</t>
  </si>
  <si>
    <t xml:space="preserve">2381</t>
  </si>
  <si>
    <t xml:space="preserve">Ústř.správa kolejí a menz</t>
  </si>
  <si>
    <t xml:space="preserve">2390</t>
  </si>
  <si>
    <t xml:space="preserve">2400</t>
  </si>
  <si>
    <t xml:space="preserve">Technická univerzita v Liberci</t>
  </si>
  <si>
    <t xml:space="preserve">2421</t>
  </si>
  <si>
    <t xml:space="preserve">2422</t>
  </si>
  <si>
    <t xml:space="preserve">Fak. mechatron.,inf. a meziob. studií</t>
  </si>
  <si>
    <t xml:space="preserve">2431</t>
  </si>
  <si>
    <t xml:space="preserve">2441</t>
  </si>
  <si>
    <t xml:space="preserve">Fakulta textilní</t>
  </si>
  <si>
    <t xml:space="preserve">2451</t>
  </si>
  <si>
    <t xml:space="preserve">Fakulta přír.-human. a pedagogická</t>
  </si>
  <si>
    <t xml:space="preserve">2452</t>
  </si>
  <si>
    <t xml:space="preserve">Fakulta umění a architektury</t>
  </si>
  <si>
    <t xml:space="preserve">2461</t>
  </si>
  <si>
    <t xml:space="preserve">Ústav zdravotnických studií</t>
  </si>
  <si>
    <t xml:space="preserve">2462</t>
  </si>
  <si>
    <t xml:space="preserve">Ústav pro nanomateriály</t>
  </si>
  <si>
    <t xml:space="preserve">2463</t>
  </si>
  <si>
    <t xml:space="preserve">Centrum dalšího vzdělávání</t>
  </si>
  <si>
    <t xml:space="preserve">2481</t>
  </si>
  <si>
    <t xml:space="preserve">2490</t>
  </si>
  <si>
    <t xml:space="preserve">2500</t>
  </si>
  <si>
    <t xml:space="preserve">Univerzita Pardubice</t>
  </si>
  <si>
    <t xml:space="preserve">2511</t>
  </si>
  <si>
    <t xml:space="preserve">Fakulta restaurování</t>
  </si>
  <si>
    <t xml:space="preserve">2521</t>
  </si>
  <si>
    <t xml:space="preserve">2531</t>
  </si>
  <si>
    <t xml:space="preserve">Fakulta chemicko-technologická</t>
  </si>
  <si>
    <t xml:space="preserve">2541</t>
  </si>
  <si>
    <t xml:space="preserve">Fakulta ekonomicko-správní</t>
  </si>
  <si>
    <t xml:space="preserve">2551</t>
  </si>
  <si>
    <t xml:space="preserve">Dopravní fakulta Jana Pernera</t>
  </si>
  <si>
    <t xml:space="preserve">2552</t>
  </si>
  <si>
    <t xml:space="preserve">2553</t>
  </si>
  <si>
    <t xml:space="preserve">Fakulta elektrotechniky a  informatiky</t>
  </si>
  <si>
    <t xml:space="preserve">2581</t>
  </si>
  <si>
    <t xml:space="preserve">Správa kolejí a menzy UPa</t>
  </si>
  <si>
    <t xml:space="preserve">2590</t>
  </si>
  <si>
    <t xml:space="preserve">2600</t>
  </si>
  <si>
    <t xml:space="preserve">Vysoké učení technické v Brně</t>
  </si>
  <si>
    <t xml:space="preserve">2611</t>
  </si>
  <si>
    <t xml:space="preserve">2621</t>
  </si>
  <si>
    <t xml:space="preserve">Fakulta strojního inženýrství</t>
  </si>
  <si>
    <t xml:space="preserve">2622</t>
  </si>
  <si>
    <t xml:space="preserve">Fak. elektrotechniky  a komunikač. tech.</t>
  </si>
  <si>
    <t xml:space="preserve">2623</t>
  </si>
  <si>
    <t xml:space="preserve">2631</t>
  </si>
  <si>
    <t xml:space="preserve">Fakulta chemická</t>
  </si>
  <si>
    <t xml:space="preserve">2641</t>
  </si>
  <si>
    <t xml:space="preserve">2642</t>
  </si>
  <si>
    <t xml:space="preserve">Fakulta výtvarných umění</t>
  </si>
  <si>
    <t xml:space="preserve">2651</t>
  </si>
  <si>
    <t xml:space="preserve">Fakulta podnikatelská</t>
  </si>
  <si>
    <t xml:space="preserve">2681</t>
  </si>
  <si>
    <t xml:space="preserve">Koleje a menzy v Brně</t>
  </si>
  <si>
    <t xml:space="preserve">2690</t>
  </si>
  <si>
    <t xml:space="preserve">2700</t>
  </si>
  <si>
    <t xml:space="preserve">VŠ báňská -TU Ostrava</t>
  </si>
  <si>
    <t xml:space="preserve">2712</t>
  </si>
  <si>
    <t xml:space="preserve">2720</t>
  </si>
  <si>
    <t xml:space="preserve">Fakulta bezpečnostního inženýrství</t>
  </si>
  <si>
    <t xml:space="preserve">2723</t>
  </si>
  <si>
    <t xml:space="preserve">2724</t>
  </si>
  <si>
    <t xml:space="preserve">Fakulta elektrotechniky a informatiky</t>
  </si>
  <si>
    <t xml:space="preserve">2735</t>
  </si>
  <si>
    <t xml:space="preserve">Hornicko-geologická fakulta</t>
  </si>
  <si>
    <t xml:space="preserve">2736</t>
  </si>
  <si>
    <t xml:space="preserve">Fak. metalurgie a materiál. inženýrství</t>
  </si>
  <si>
    <t xml:space="preserve">2751</t>
  </si>
  <si>
    <t xml:space="preserve">2788</t>
  </si>
  <si>
    <t xml:space="preserve">Ubytovací služby a stravovací služby</t>
  </si>
  <si>
    <t xml:space="preserve">2790</t>
  </si>
  <si>
    <t xml:space="preserve">2800</t>
  </si>
  <si>
    <t xml:space="preserve">Univerzita Tomáše Bati ve Zlíně</t>
  </si>
  <si>
    <t xml:space="preserve">2811</t>
  </si>
  <si>
    <t xml:space="preserve">Fakulta technologická</t>
  </si>
  <si>
    <t xml:space="preserve">2812</t>
  </si>
  <si>
    <t xml:space="preserve">Fakulta managementu a ekonomiky</t>
  </si>
  <si>
    <t xml:space="preserve">2813</t>
  </si>
  <si>
    <t xml:space="preserve">Fakulta multimediálních komunikací</t>
  </si>
  <si>
    <t xml:space="preserve">2814</t>
  </si>
  <si>
    <t xml:space="preserve">Fakulta aplikované informatiky</t>
  </si>
  <si>
    <t xml:space="preserve">2815</t>
  </si>
  <si>
    <t xml:space="preserve">2816</t>
  </si>
  <si>
    <t xml:space="preserve">Fakulta logistiky a krizového řízení</t>
  </si>
  <si>
    <t xml:space="preserve">2861</t>
  </si>
  <si>
    <t xml:space="preserve">Univerzitní institut</t>
  </si>
  <si>
    <t xml:space="preserve">2881</t>
  </si>
  <si>
    <t xml:space="preserve">Koleje a menza</t>
  </si>
  <si>
    <t xml:space="preserve">2890</t>
  </si>
  <si>
    <t xml:space="preserve">3100</t>
  </si>
  <si>
    <t xml:space="preserve">VŠE Praha</t>
  </si>
  <si>
    <t xml:space="preserve">3111</t>
  </si>
  <si>
    <t xml:space="preserve">Fakulta financí a účetnictví</t>
  </si>
  <si>
    <t xml:space="preserve">3112</t>
  </si>
  <si>
    <t xml:space="preserve">Fakulta mezinárodních vztahů</t>
  </si>
  <si>
    <t xml:space="preserve">3113</t>
  </si>
  <si>
    <t xml:space="preserve">Fakulta podnikohospodářská</t>
  </si>
  <si>
    <t xml:space="preserve">3114</t>
  </si>
  <si>
    <t xml:space="preserve">Fakulta informatiky a statistiky</t>
  </si>
  <si>
    <t xml:space="preserve">3115</t>
  </si>
  <si>
    <t xml:space="preserve">Národohospodářská fakulta</t>
  </si>
  <si>
    <t xml:space="preserve">3116</t>
  </si>
  <si>
    <t xml:space="preserve">Fakulta managementu  v Jindř. Hradci</t>
  </si>
  <si>
    <t xml:space="preserve">3181</t>
  </si>
  <si>
    <t xml:space="preserve">3190</t>
  </si>
  <si>
    <t xml:space="preserve">4100</t>
  </si>
  <si>
    <t xml:space="preserve">Česká zemědělská univerzita v Praze</t>
  </si>
  <si>
    <t xml:space="preserve">4111</t>
  </si>
  <si>
    <t xml:space="preserve">Provozně ekonomická fakulta</t>
  </si>
  <si>
    <t xml:space="preserve">4121</t>
  </si>
  <si>
    <t xml:space="preserve">Fak. agrobiologie, potrav. a přír. zdr.</t>
  </si>
  <si>
    <t xml:space="preserve">4131</t>
  </si>
  <si>
    <t xml:space="preserve">Technická fakulta</t>
  </si>
  <si>
    <t xml:space="preserve">4132</t>
  </si>
  <si>
    <t xml:space="preserve">Fakulta lesnická a dřevařská</t>
  </si>
  <si>
    <t xml:space="preserve">4133</t>
  </si>
  <si>
    <t xml:space="preserve">4134</t>
  </si>
  <si>
    <t xml:space="preserve">Fakulta tropického zemědělství</t>
  </si>
  <si>
    <t xml:space="preserve">4160</t>
  </si>
  <si>
    <t xml:space="preserve">Institut vzdělávání a poradenství</t>
  </si>
  <si>
    <t xml:space="preserve">4181</t>
  </si>
  <si>
    <t xml:space="preserve">4185</t>
  </si>
  <si>
    <t xml:space="preserve">ŠZP Lány</t>
  </si>
  <si>
    <t xml:space="preserve">4187</t>
  </si>
  <si>
    <t xml:space="preserve">ŠLP Kostelec nad Č.lesy</t>
  </si>
  <si>
    <t xml:space="preserve">4190</t>
  </si>
  <si>
    <t xml:space="preserve">4300</t>
  </si>
  <si>
    <t xml:space="preserve">Mendelova univerzita</t>
  </si>
  <si>
    <t xml:space="preserve">4311</t>
  </si>
  <si>
    <t xml:space="preserve">4321</t>
  </si>
  <si>
    <t xml:space="preserve">Agronomická fakulta</t>
  </si>
  <si>
    <t xml:space="preserve">4331</t>
  </si>
  <si>
    <t xml:space="preserve">Fakulta reg. rozvoje a mezinár. studií</t>
  </si>
  <si>
    <t xml:space="preserve">4341</t>
  </si>
  <si>
    <t xml:space="preserve">Lesnická a dřevařská fakulta</t>
  </si>
  <si>
    <t xml:space="preserve">4351</t>
  </si>
  <si>
    <t xml:space="preserve">Zahradnická fakulta</t>
  </si>
  <si>
    <t xml:space="preserve">4367</t>
  </si>
  <si>
    <t xml:space="preserve">Institut celoživotního vzdělávání</t>
  </si>
  <si>
    <t xml:space="preserve">4368</t>
  </si>
  <si>
    <t xml:space="preserve">Centrum transferu technologií</t>
  </si>
  <si>
    <t xml:space="preserve">4386</t>
  </si>
  <si>
    <t xml:space="preserve">ŠZP Žabčice</t>
  </si>
  <si>
    <t xml:space="preserve">4387</t>
  </si>
  <si>
    <t xml:space="preserve">ŠLP "Masarykův les"</t>
  </si>
  <si>
    <t xml:space="preserve">4388</t>
  </si>
  <si>
    <t xml:space="preserve">4390</t>
  </si>
  <si>
    <t xml:space="preserve">Celoškolská pracoviště a rektorát</t>
  </si>
  <si>
    <t xml:space="preserve">5100</t>
  </si>
  <si>
    <t xml:space="preserve">Akademie múzických umění v Praze</t>
  </si>
  <si>
    <t xml:space="preserve">5111</t>
  </si>
  <si>
    <t xml:space="preserve">Hudební a taneční fakulta</t>
  </si>
  <si>
    <t xml:space="preserve">5121</t>
  </si>
  <si>
    <t xml:space="preserve">Divadelní fakulta</t>
  </si>
  <si>
    <t xml:space="preserve">5131</t>
  </si>
  <si>
    <t xml:space="preserve">Filmová a televizní fakulta</t>
  </si>
  <si>
    <t xml:space="preserve">5182</t>
  </si>
  <si>
    <t xml:space="preserve">Kolej I. Sekaniny</t>
  </si>
  <si>
    <t xml:space="preserve">5190</t>
  </si>
  <si>
    <t xml:space="preserve">5200</t>
  </si>
  <si>
    <t xml:space="preserve">Akademie výtvarných umění v Praze</t>
  </si>
  <si>
    <t xml:space="preserve">5241</t>
  </si>
  <si>
    <t xml:space="preserve">5300</t>
  </si>
  <si>
    <t xml:space="preserve">Vysoká škola umělecko- průmysl. v Praze</t>
  </si>
  <si>
    <t xml:space="preserve">5351</t>
  </si>
  <si>
    <t xml:space="preserve">Vysoká škola uměleckoprůmyslová v Praze</t>
  </si>
  <si>
    <t xml:space="preserve">5400</t>
  </si>
  <si>
    <t xml:space="preserve">Janáčkova akademie múzic. umění v Brně</t>
  </si>
  <si>
    <t xml:space="preserve">5451</t>
  </si>
  <si>
    <t xml:space="preserve">Hudební fakulta</t>
  </si>
  <si>
    <t xml:space="preserve">5453</t>
  </si>
  <si>
    <t xml:space="preserve">5461</t>
  </si>
  <si>
    <t xml:space="preserve">IC ASTORKA</t>
  </si>
  <si>
    <t xml:space="preserve">5471</t>
  </si>
  <si>
    <t xml:space="preserve">Divadlo na Orlí</t>
  </si>
  <si>
    <t xml:space="preserve">5482</t>
  </si>
  <si>
    <t xml:space="preserve">Kolej  ASTORKA</t>
  </si>
  <si>
    <t xml:space="preserve">5490</t>
  </si>
  <si>
    <t xml:space="preserve">5500</t>
  </si>
  <si>
    <t xml:space="preserve">Vysoká škola polytechnická  Jihlava</t>
  </si>
  <si>
    <t xml:space="preserve">5590</t>
  </si>
  <si>
    <t xml:space="preserve">5600</t>
  </si>
  <si>
    <t xml:space="preserve">VŠ technická a ekonomická</t>
  </si>
  <si>
    <t xml:space="preserve">5690</t>
  </si>
  <si>
    <t xml:space="preserve">Tab. B1.6.3.1:</t>
  </si>
  <si>
    <t xml:space="preserve">Vysoké školy včetně kolejí, menz, VŠZS a VŠLS, výzkumu a vývoje z prostředků kapitoly</t>
  </si>
  <si>
    <t xml:space="preserve">333-MŠMT zaměstnanci (ženy, muži), mzdy celkem a průměrná měsíční mzda (bez OON) – podle vysokých škol, jednotlivých fakult a pracovišť</t>
  </si>
  <si>
    <t xml:space="preserve">Vysoká škola umělecko-průmysl. v Praze</t>
  </si>
  <si>
    <t xml:space="preserve">Tab. B1.6.4:</t>
  </si>
  <si>
    <t xml:space="preserve">Vysoké školy včetně kolejí, menz, VŠZS a VŠLS – akademičtí pracovníci</t>
  </si>
  <si>
    <t xml:space="preserve">(celkem), mzdy celkem a průměrná měsíční mzda (bez OON) – podle vysokých škol, jednotlivých fakult a pracovišť</t>
  </si>
  <si>
    <t xml:space="preserve">Evidenční počet
zaměstnanců k 31. 12.</t>
  </si>
  <si>
    <t xml:space="preserve">Tab. B1.6.4.1:</t>
  </si>
  <si>
    <t xml:space="preserve">Vysoké školy včetně kolejí, menz, VŠZS a VŠLS – akademičtí pracovníci (ženy, muži),</t>
  </si>
  <si>
    <t xml:space="preserve">mzdy celkem a průměrná měsíční mzda (bez OON) – podle vysokých škol, jednotlivých fakult a pracoviš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_ ;[RED]\-#,##0.0\ ;&quot;– &quot;"/>
    <numFmt numFmtId="167" formatCode="#,##0_ ;[RED]\-#,##0\ ;&quot;– &quot;"/>
    <numFmt numFmtId="168" formatCode="#,##0.000_ ;[RED]\-#,##0.000\ ;&quot;– &quot;"/>
    <numFmt numFmtId="169" formatCode="#,##0&quot; Kč &quot;;[RED]\-#,##0&quot; Kč &quot;;&quot;– &quot;"/>
    <numFmt numFmtId="170" formatCode="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sz val="10"/>
      <name val="Arial Narrow"/>
      <family val="2"/>
      <charset val="238"/>
    </font>
    <font>
      <sz val="10"/>
      <name val="Arial Narrow"/>
      <family val="2"/>
    </font>
    <font>
      <b val="true"/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3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26" fillId="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6" borderId="7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26" fillId="6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6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6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69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7" fontId="26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1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1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1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1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9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1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18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1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6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6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6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6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6" borderId="1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6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6" borderId="1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7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6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080</xdr:colOff>
      <xdr:row>5</xdr:row>
      <xdr:rowOff>9720</xdr:rowOff>
    </xdr:from>
    <xdr:to>
      <xdr:col>6</xdr:col>
      <xdr:colOff>754200</xdr:colOff>
      <xdr:row>5</xdr:row>
      <xdr:rowOff>199800</xdr:rowOff>
    </xdr:to>
    <xdr:sp>
      <xdr:nvSpPr>
        <xdr:cNvPr id="0" name="TL_U"/>
        <xdr:cNvSpPr/>
      </xdr:nvSpPr>
      <xdr:spPr>
        <a:xfrm>
          <a:off x="697428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123480</xdr:rowOff>
    </xdr:from>
    <xdr:to>
      <xdr:col>7</xdr:col>
      <xdr:colOff>360</xdr:colOff>
      <xdr:row>7</xdr:row>
      <xdr:rowOff>142920</xdr:rowOff>
    </xdr:to>
    <xdr:sp>
      <xdr:nvSpPr>
        <xdr:cNvPr id="1" name="TL_2"/>
        <xdr:cNvSpPr/>
      </xdr:nvSpPr>
      <xdr:spPr>
        <a:xfrm>
          <a:off x="6964200" y="1571400"/>
          <a:ext cx="754560" cy="2098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9</xdr:row>
      <xdr:rowOff>10080</xdr:rowOff>
    </xdr:from>
    <xdr:to>
      <xdr:col>7</xdr:col>
      <xdr:colOff>360</xdr:colOff>
      <xdr:row>9</xdr:row>
      <xdr:rowOff>200160</xdr:rowOff>
    </xdr:to>
    <xdr:sp>
      <xdr:nvSpPr>
        <xdr:cNvPr id="2" name="TL_3"/>
        <xdr:cNvSpPr/>
      </xdr:nvSpPr>
      <xdr:spPr>
        <a:xfrm>
          <a:off x="6974280" y="1886400"/>
          <a:ext cx="74448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1</xdr:row>
      <xdr:rowOff>10080</xdr:rowOff>
    </xdr:from>
    <xdr:to>
      <xdr:col>7</xdr:col>
      <xdr:colOff>360</xdr:colOff>
      <xdr:row>11</xdr:row>
      <xdr:rowOff>294840</xdr:rowOff>
    </xdr:to>
    <xdr:sp>
      <xdr:nvSpPr>
        <xdr:cNvPr id="3" name="TL_4"/>
        <xdr:cNvSpPr/>
      </xdr:nvSpPr>
      <xdr:spPr>
        <a:xfrm>
          <a:off x="6974280" y="219132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3</xdr:row>
      <xdr:rowOff>10080</xdr:rowOff>
    </xdr:from>
    <xdr:to>
      <xdr:col>7</xdr:col>
      <xdr:colOff>360</xdr:colOff>
      <xdr:row>13</xdr:row>
      <xdr:rowOff>294840</xdr:rowOff>
    </xdr:to>
    <xdr:sp>
      <xdr:nvSpPr>
        <xdr:cNvPr id="4" name="TL_5"/>
        <xdr:cNvSpPr/>
      </xdr:nvSpPr>
      <xdr:spPr>
        <a:xfrm>
          <a:off x="6974280" y="259128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5</xdr:row>
      <xdr:rowOff>9720</xdr:rowOff>
    </xdr:from>
    <xdr:to>
      <xdr:col>7</xdr:col>
      <xdr:colOff>360</xdr:colOff>
      <xdr:row>15</xdr:row>
      <xdr:rowOff>457560</xdr:rowOff>
    </xdr:to>
    <xdr:sp>
      <xdr:nvSpPr>
        <xdr:cNvPr id="5" name="TL_6"/>
        <xdr:cNvSpPr/>
      </xdr:nvSpPr>
      <xdr:spPr>
        <a:xfrm>
          <a:off x="6974280" y="2990880"/>
          <a:ext cx="74448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7</xdr:row>
      <xdr:rowOff>9360</xdr:rowOff>
    </xdr:from>
    <xdr:to>
      <xdr:col>7</xdr:col>
      <xdr:colOff>360</xdr:colOff>
      <xdr:row>17</xdr:row>
      <xdr:rowOff>457200</xdr:rowOff>
    </xdr:to>
    <xdr:sp>
      <xdr:nvSpPr>
        <xdr:cNvPr id="6" name="TL_7"/>
        <xdr:cNvSpPr/>
      </xdr:nvSpPr>
      <xdr:spPr>
        <a:xfrm>
          <a:off x="6974280" y="3552840"/>
          <a:ext cx="74448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.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9</xdr:row>
      <xdr:rowOff>10080</xdr:rowOff>
    </xdr:from>
    <xdr:to>
      <xdr:col>7</xdr:col>
      <xdr:colOff>360</xdr:colOff>
      <xdr:row>19</xdr:row>
      <xdr:rowOff>199800</xdr:rowOff>
    </xdr:to>
    <xdr:sp>
      <xdr:nvSpPr>
        <xdr:cNvPr id="7" name="TL_8"/>
        <xdr:cNvSpPr/>
      </xdr:nvSpPr>
      <xdr:spPr>
        <a:xfrm>
          <a:off x="6974280" y="4115520"/>
          <a:ext cx="744480" cy="18972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1</xdr:row>
      <xdr:rowOff>10080</xdr:rowOff>
    </xdr:from>
    <xdr:to>
      <xdr:col>7</xdr:col>
      <xdr:colOff>360</xdr:colOff>
      <xdr:row>21</xdr:row>
      <xdr:rowOff>199800</xdr:rowOff>
    </xdr:to>
    <xdr:sp>
      <xdr:nvSpPr>
        <xdr:cNvPr id="8" name="TL_9"/>
        <xdr:cNvSpPr/>
      </xdr:nvSpPr>
      <xdr:spPr>
        <a:xfrm>
          <a:off x="6974280" y="4515480"/>
          <a:ext cx="744480" cy="18972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.4.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3"/>
  <sheetViews>
    <sheetView showFormulas="false" showGridLines="false" showRowColHeaders="fals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80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12.7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18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38.2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38.25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customFormat="false" ht="30" hidden="false" customHeight="true" outlineLevel="0" collapsed="false">
      <c r="G23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2.13"/>
    <col collapsed="false" customWidth="true" hidden="false" outlineLevel="0" max="6" min="6" style="15" width="15.7"/>
    <col collapsed="false" customWidth="true" hidden="false" outlineLevel="0" max="7" min="7" style="15" width="13.99"/>
    <col collapsed="false" customWidth="true" hidden="false" outlineLevel="0" max="8" min="8" style="15" width="1.13"/>
    <col collapsed="false" customWidth="true" hidden="false" outlineLevel="0" max="9" min="9" style="15" width="10.85"/>
    <col collapsed="false" customWidth="true" hidden="false" outlineLevel="0" max="10" min="10" style="15" width="6.7"/>
    <col collapsed="false" customWidth="true" hidden="false" outlineLevel="0" max="11" min="11" style="15" width="6.56"/>
    <col collapsed="false" customWidth="true" hidden="false" outlineLevel="0" max="12" min="12" style="15" width="11.7"/>
    <col collapsed="false" customWidth="true" hidden="false" outlineLevel="0" max="13" min="13" style="15" width="10.56"/>
    <col collapsed="false" customWidth="true" hidden="false" outlineLevel="0" max="14" min="14" style="15" width="11.7"/>
    <col collapsed="false" customWidth="true" hidden="false" outlineLevel="0" max="15" min="15" style="15" width="9.28"/>
    <col collapsed="false" customWidth="true" hidden="false" outlineLevel="0" max="18" min="16" style="15" width="1.7"/>
    <col collapsed="false" customWidth="true" hidden="false" outlineLevel="0" max="20" min="19" style="15" width="4.85"/>
    <col collapsed="false" customWidth="true" hidden="false" outlineLevel="0" max="39" min="21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</v>
      </c>
      <c r="D3" s="19"/>
      <c r="E3" s="19"/>
      <c r="F3" s="19"/>
      <c r="G3" s="18" t="s">
        <v>22</v>
      </c>
      <c r="H3" s="20"/>
      <c r="I3" s="19"/>
      <c r="J3" s="19"/>
      <c r="K3" s="19"/>
      <c r="L3" s="19"/>
      <c r="M3" s="19"/>
      <c r="N3" s="19"/>
      <c r="O3" s="19"/>
    </row>
    <row r="4" s="17" customFormat="true" ht="21" hidden="false" customHeight="true" outlineLevel="0" collapsed="false">
      <c r="C4" s="21" t="s">
        <v>23</v>
      </c>
      <c r="D4" s="21"/>
      <c r="E4" s="21"/>
      <c r="F4" s="21"/>
      <c r="G4" s="21"/>
      <c r="H4" s="21"/>
      <c r="I4" s="21" t="s">
        <v>24</v>
      </c>
      <c r="J4" s="21"/>
      <c r="K4" s="21"/>
      <c r="L4" s="21"/>
      <c r="M4" s="21" t="s">
        <v>25</v>
      </c>
      <c r="N4" s="21"/>
      <c r="O4" s="21"/>
    </row>
    <row r="5" s="17" customFormat="true" ht="21" hidden="false" customHeight="true" outlineLevel="0" collapsed="false">
      <c r="C5" s="22" t="s">
        <v>26</v>
      </c>
      <c r="D5" s="22"/>
      <c r="E5" s="22"/>
      <c r="F5" s="22"/>
      <c r="G5" s="22"/>
      <c r="H5" s="22"/>
      <c r="I5" s="22" t="s">
        <v>27</v>
      </c>
      <c r="J5" s="22"/>
      <c r="K5" s="22"/>
      <c r="L5" s="22"/>
      <c r="M5" s="22" t="s">
        <v>28</v>
      </c>
      <c r="N5" s="22"/>
      <c r="O5" s="22"/>
    </row>
    <row r="6" s="23" customFormat="true" ht="21" hidden="false" customHeight="true" outlineLevel="0" collapsed="false">
      <c r="C6" s="24" t="s">
        <v>29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7"/>
      <c r="P6" s="28"/>
    </row>
    <row r="7" customFormat="false" ht="13.5" hidden="false" customHeight="true" outlineLevel="0" collapsed="false">
      <c r="B7" s="29"/>
      <c r="C7" s="30" t="s">
        <v>30</v>
      </c>
      <c r="D7" s="30"/>
      <c r="E7" s="30"/>
      <c r="F7" s="30"/>
      <c r="G7" s="30"/>
      <c r="H7" s="30"/>
      <c r="I7" s="31" t="s">
        <v>31</v>
      </c>
      <c r="J7" s="32" t="s">
        <v>32</v>
      </c>
      <c r="K7" s="32"/>
      <c r="L7" s="33" t="s">
        <v>33</v>
      </c>
      <c r="M7" s="34" t="s">
        <v>34</v>
      </c>
      <c r="N7" s="35" t="s">
        <v>35</v>
      </c>
      <c r="O7" s="36" t="s">
        <v>36</v>
      </c>
      <c r="P7" s="37"/>
    </row>
    <row r="8" customFormat="false" ht="13.5" hidden="false" customHeight="true" outlineLevel="0" collapsed="false">
      <c r="B8" s="29"/>
      <c r="C8" s="30"/>
      <c r="D8" s="30"/>
      <c r="E8" s="30"/>
      <c r="F8" s="30"/>
      <c r="G8" s="30"/>
      <c r="H8" s="30"/>
      <c r="I8" s="31"/>
      <c r="J8" s="32"/>
      <c r="K8" s="32"/>
      <c r="L8" s="33"/>
      <c r="M8" s="34"/>
      <c r="N8" s="35"/>
      <c r="O8" s="36"/>
      <c r="P8" s="37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2"/>
      <c r="K9" s="32"/>
      <c r="L9" s="33"/>
      <c r="M9" s="34"/>
      <c r="N9" s="35"/>
      <c r="O9" s="36"/>
      <c r="P9" s="37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31"/>
      <c r="J10" s="38" t="s">
        <v>37</v>
      </c>
      <c r="K10" s="39" t="s">
        <v>38</v>
      </c>
      <c r="L10" s="33"/>
      <c r="M10" s="34"/>
      <c r="N10" s="35"/>
      <c r="O10" s="36"/>
      <c r="P10" s="37"/>
    </row>
    <row r="11" customFormat="false" ht="13.5" hidden="false" customHeight="true" outlineLevel="0" collapsed="false">
      <c r="B11" s="29"/>
      <c r="C11" s="30"/>
      <c r="D11" s="30"/>
      <c r="E11" s="30"/>
      <c r="F11" s="30"/>
      <c r="G11" s="30"/>
      <c r="H11" s="30"/>
      <c r="I11" s="31"/>
      <c r="J11" s="38"/>
      <c r="K11" s="39"/>
      <c r="L11" s="33"/>
      <c r="M11" s="34"/>
      <c r="N11" s="35"/>
      <c r="O11" s="36"/>
      <c r="P11" s="37"/>
    </row>
    <row r="12" customFormat="false" ht="13.5" hidden="false" customHeight="false" outlineLevel="0" collapsed="false">
      <c r="B12" s="29"/>
      <c r="C12" s="40"/>
      <c r="D12" s="41" t="s">
        <v>39</v>
      </c>
      <c r="E12" s="41"/>
      <c r="F12" s="41"/>
      <c r="G12" s="42"/>
      <c r="H12" s="43"/>
      <c r="I12" s="44" t="n">
        <v>40721.377</v>
      </c>
      <c r="J12" s="45" t="n">
        <v>50526</v>
      </c>
      <c r="K12" s="46" t="n">
        <v>24045</v>
      </c>
      <c r="L12" s="47" t="n">
        <v>17619142.302</v>
      </c>
      <c r="M12" s="48" t="n">
        <v>1639366.463</v>
      </c>
      <c r="N12" s="49" t="n">
        <v>19258508.765</v>
      </c>
      <c r="O12" s="50" t="n">
        <v>36056.2919692033</v>
      </c>
      <c r="P12" s="37"/>
    </row>
    <row r="13" customFormat="false" ht="12.75" hidden="false" customHeight="true" outlineLevel="0" collapsed="false">
      <c r="B13" s="29"/>
      <c r="C13" s="51"/>
      <c r="D13" s="52" t="s">
        <v>40</v>
      </c>
      <c r="E13" s="53" t="s">
        <v>41</v>
      </c>
      <c r="F13" s="54"/>
      <c r="G13" s="55"/>
      <c r="H13" s="56"/>
      <c r="I13" s="57" t="n">
        <v>1710.849</v>
      </c>
      <c r="J13" s="58" t="n">
        <v>1653</v>
      </c>
      <c r="K13" s="59" t="n">
        <v>790</v>
      </c>
      <c r="L13" s="60" t="n">
        <v>709924.02</v>
      </c>
      <c r="M13" s="61" t="n">
        <v>105840.492</v>
      </c>
      <c r="N13" s="62" t="n">
        <v>815764.512</v>
      </c>
      <c r="O13" s="63" t="n">
        <v>34579.5187067941</v>
      </c>
      <c r="P13" s="37"/>
    </row>
    <row r="14" customFormat="false" ht="12.75" hidden="false" customHeight="false" outlineLevel="0" collapsed="false">
      <c r="B14" s="29"/>
      <c r="C14" s="64"/>
      <c r="D14" s="52"/>
      <c r="E14" s="65" t="s">
        <v>42</v>
      </c>
      <c r="F14" s="66"/>
      <c r="G14" s="67"/>
      <c r="H14" s="68"/>
      <c r="I14" s="69" t="n">
        <v>2278.793</v>
      </c>
      <c r="J14" s="70" t="n">
        <v>2493</v>
      </c>
      <c r="K14" s="71" t="n">
        <v>1705</v>
      </c>
      <c r="L14" s="72" t="n">
        <v>988697.159</v>
      </c>
      <c r="M14" s="73" t="n">
        <v>161708.898</v>
      </c>
      <c r="N14" s="74" t="n">
        <v>1150406.057</v>
      </c>
      <c r="O14" s="75" t="n">
        <v>36155.7324060003</v>
      </c>
      <c r="P14" s="37"/>
    </row>
    <row r="15" customFormat="false" ht="12.75" hidden="false" customHeight="false" outlineLevel="0" collapsed="false">
      <c r="B15" s="29"/>
      <c r="C15" s="64"/>
      <c r="D15" s="52"/>
      <c r="E15" s="65" t="s">
        <v>43</v>
      </c>
      <c r="F15" s="66"/>
      <c r="G15" s="67"/>
      <c r="H15" s="68"/>
      <c r="I15" s="69" t="n">
        <v>4097.119</v>
      </c>
      <c r="J15" s="70" t="n">
        <v>3868</v>
      </c>
      <c r="K15" s="71" t="n">
        <v>1610</v>
      </c>
      <c r="L15" s="72" t="n">
        <v>2002963.863</v>
      </c>
      <c r="M15" s="73" t="n">
        <v>587817.167</v>
      </c>
      <c r="N15" s="74" t="n">
        <v>2590781.03</v>
      </c>
      <c r="O15" s="75" t="n">
        <v>40739.2744145337</v>
      </c>
      <c r="P15" s="37"/>
    </row>
    <row r="16" customFormat="false" ht="12.75" hidden="false" customHeight="false" outlineLevel="0" collapsed="false">
      <c r="B16" s="29"/>
      <c r="C16" s="64"/>
      <c r="D16" s="52"/>
      <c r="E16" s="65" t="s">
        <v>44</v>
      </c>
      <c r="F16" s="66"/>
      <c r="G16" s="67"/>
      <c r="H16" s="68"/>
      <c r="I16" s="69" t="n">
        <v>0</v>
      </c>
      <c r="J16" s="70" t="n">
        <v>0</v>
      </c>
      <c r="K16" s="71" t="n">
        <v>0</v>
      </c>
      <c r="L16" s="72" t="n">
        <v>41583.994</v>
      </c>
      <c r="M16" s="73" t="n">
        <v>1184.812</v>
      </c>
      <c r="N16" s="74" t="n">
        <v>42768.806</v>
      </c>
      <c r="O16" s="75" t="s">
        <v>45</v>
      </c>
      <c r="P16" s="37"/>
    </row>
    <row r="17" customFormat="false" ht="12.75" hidden="false" customHeight="false" outlineLevel="0" collapsed="false">
      <c r="B17" s="29"/>
      <c r="C17" s="64"/>
      <c r="D17" s="52"/>
      <c r="E17" s="76" t="s">
        <v>46</v>
      </c>
      <c r="F17" s="77"/>
      <c r="G17" s="78"/>
      <c r="H17" s="79"/>
      <c r="I17" s="80" t="n">
        <v>3178.802</v>
      </c>
      <c r="J17" s="81" t="n">
        <v>3340</v>
      </c>
      <c r="K17" s="82" t="n">
        <v>1243</v>
      </c>
      <c r="L17" s="83" t="n">
        <v>1602054.821</v>
      </c>
      <c r="M17" s="84" t="n">
        <v>257504.654</v>
      </c>
      <c r="N17" s="85" t="n">
        <v>1859559.475</v>
      </c>
      <c r="O17" s="86" t="n">
        <v>41998.3907197324</v>
      </c>
      <c r="P17" s="37"/>
    </row>
    <row r="18" customFormat="false" ht="12.75" hidden="false" customHeight="false" outlineLevel="0" collapsed="false">
      <c r="B18" s="29"/>
      <c r="C18" s="87"/>
      <c r="D18" s="52"/>
      <c r="E18" s="88" t="s">
        <v>47</v>
      </c>
      <c r="F18" s="89"/>
      <c r="G18" s="90"/>
      <c r="H18" s="91"/>
      <c r="I18" s="92" t="n">
        <v>29455.814</v>
      </c>
      <c r="J18" s="93" t="n">
        <v>39172</v>
      </c>
      <c r="K18" s="94" t="n">
        <v>18697</v>
      </c>
      <c r="L18" s="95" t="n">
        <v>12273918.445</v>
      </c>
      <c r="M18" s="96" t="n">
        <v>525310.44</v>
      </c>
      <c r="N18" s="97" t="n">
        <v>12799228.885</v>
      </c>
      <c r="O18" s="98" t="n">
        <v>34724.0968144127</v>
      </c>
      <c r="P18" s="37"/>
    </row>
    <row r="19" customFormat="false" ht="12.75" hidden="false" customHeight="true" outlineLevel="0" collapsed="false">
      <c r="B19" s="29"/>
      <c r="C19" s="64"/>
      <c r="D19" s="52"/>
      <c r="E19" s="99" t="s">
        <v>40</v>
      </c>
      <c r="F19" s="54" t="s">
        <v>48</v>
      </c>
      <c r="G19" s="55"/>
      <c r="H19" s="56"/>
      <c r="I19" s="57" t="n">
        <v>24152.29</v>
      </c>
      <c r="J19" s="58" t="n">
        <v>33388</v>
      </c>
      <c r="K19" s="59" t="n">
        <v>16217</v>
      </c>
      <c r="L19" s="60" t="n">
        <v>9385276.94</v>
      </c>
      <c r="M19" s="61" t="n">
        <v>436380.293</v>
      </c>
      <c r="N19" s="62" t="n">
        <v>9821657.233</v>
      </c>
      <c r="O19" s="63" t="n">
        <v>32382.2880425279</v>
      </c>
      <c r="P19" s="37"/>
    </row>
    <row r="20" customFormat="false" ht="12.75" hidden="false" customHeight="true" outlineLevel="0" collapsed="false">
      <c r="B20" s="29"/>
      <c r="C20" s="64"/>
      <c r="D20" s="52"/>
      <c r="E20" s="99"/>
      <c r="F20" s="100" t="s">
        <v>49</v>
      </c>
      <c r="G20" s="101"/>
      <c r="H20" s="102"/>
      <c r="I20" s="103" t="n">
        <v>18.21</v>
      </c>
      <c r="J20" s="104" t="n">
        <v>19</v>
      </c>
      <c r="K20" s="105" t="n">
        <v>11</v>
      </c>
      <c r="L20" s="106" t="n">
        <v>3761.657</v>
      </c>
      <c r="M20" s="107" t="n">
        <v>587.409</v>
      </c>
      <c r="N20" s="108" t="n">
        <v>4349.066</v>
      </c>
      <c r="O20" s="109" t="n">
        <v>17214.2458356215</v>
      </c>
      <c r="P20" s="37"/>
    </row>
    <row r="21" customFormat="false" ht="12.75" hidden="false" customHeight="false" outlineLevel="0" collapsed="false">
      <c r="B21" s="29"/>
      <c r="C21" s="64"/>
      <c r="D21" s="52"/>
      <c r="E21" s="99"/>
      <c r="F21" s="100" t="s">
        <v>50</v>
      </c>
      <c r="G21" s="101"/>
      <c r="H21" s="102"/>
      <c r="I21" s="103" t="n">
        <v>527.402</v>
      </c>
      <c r="J21" s="104" t="n">
        <v>568</v>
      </c>
      <c r="K21" s="105" t="n">
        <v>414</v>
      </c>
      <c r="L21" s="106" t="n">
        <v>124367.017</v>
      </c>
      <c r="M21" s="107" t="n">
        <v>3972.908</v>
      </c>
      <c r="N21" s="108" t="n">
        <v>128339.925</v>
      </c>
      <c r="O21" s="109" t="n">
        <v>19650.8888539166</v>
      </c>
      <c r="P21" s="37"/>
    </row>
    <row r="22" customFormat="false" ht="12.75" hidden="false" customHeight="false" outlineLevel="0" collapsed="false">
      <c r="B22" s="29"/>
      <c r="C22" s="64"/>
      <c r="D22" s="52"/>
      <c r="E22" s="99"/>
      <c r="F22" s="100" t="s">
        <v>51</v>
      </c>
      <c r="G22" s="101"/>
      <c r="H22" s="102"/>
      <c r="I22" s="103" t="n">
        <v>493.282</v>
      </c>
      <c r="J22" s="104" t="n">
        <v>403</v>
      </c>
      <c r="K22" s="105" t="n">
        <v>313</v>
      </c>
      <c r="L22" s="106" t="n">
        <v>89929.915</v>
      </c>
      <c r="M22" s="107" t="n">
        <v>1548.994</v>
      </c>
      <c r="N22" s="108" t="n">
        <v>91478.909</v>
      </c>
      <c r="O22" s="109" t="n">
        <v>15192.4448557485</v>
      </c>
      <c r="P22" s="37"/>
    </row>
    <row r="23" customFormat="false" ht="13.5" hidden="false" customHeight="false" outlineLevel="0" collapsed="false">
      <c r="B23" s="29"/>
      <c r="C23" s="110"/>
      <c r="D23" s="52"/>
      <c r="E23" s="99"/>
      <c r="F23" s="111" t="s">
        <v>52</v>
      </c>
      <c r="G23" s="112"/>
      <c r="H23" s="113"/>
      <c r="I23" s="114" t="n">
        <v>4264.63</v>
      </c>
      <c r="J23" s="115" t="n">
        <v>4794</v>
      </c>
      <c r="K23" s="116" t="n">
        <v>1742</v>
      </c>
      <c r="L23" s="117" t="n">
        <v>2670582.916</v>
      </c>
      <c r="M23" s="118" t="n">
        <v>82820.836</v>
      </c>
      <c r="N23" s="119" t="n">
        <v>2753403.752</v>
      </c>
      <c r="O23" s="120" t="n">
        <v>52184.7326340933</v>
      </c>
      <c r="P23" s="37"/>
    </row>
    <row r="24" customFormat="false" ht="13.5" hidden="false" customHeight="false" outlineLevel="0" collapsed="false">
      <c r="C24" s="121"/>
      <c r="D24" s="122"/>
      <c r="E24" s="122"/>
      <c r="F24" s="122"/>
      <c r="G24" s="122"/>
      <c r="H24" s="121"/>
      <c r="I24" s="121"/>
      <c r="J24" s="121"/>
      <c r="K24" s="121"/>
      <c r="L24" s="121"/>
      <c r="M24" s="121"/>
      <c r="N24" s="121"/>
      <c r="O24" s="123" t="s">
        <v>53</v>
      </c>
    </row>
  </sheetData>
  <sheetProtection sheet="true"/>
  <mergeCells count="11">
    <mergeCell ref="C7:H11"/>
    <mergeCell ref="I7:I11"/>
    <mergeCell ref="J7:K9"/>
    <mergeCell ref="L7:L11"/>
    <mergeCell ref="M7:M11"/>
    <mergeCell ref="N7:N11"/>
    <mergeCell ref="O7:O11"/>
    <mergeCell ref="J10:J11"/>
    <mergeCell ref="K10:K11"/>
    <mergeCell ref="D13:D23"/>
    <mergeCell ref="E19:E23"/>
  </mergeCells>
  <conditionalFormatting sqref="F6">
    <cfRule type="expression" priority="2" aboveAverage="0" equalAverage="0" bottom="0" percent="0" rank="0" text="" dxfId="0">
      <formula>P6=" "</formula>
    </cfRule>
  </conditionalFormatting>
  <conditionalFormatting sqref="O24">
    <cfRule type="expression" priority="3" aboveAverage="0" equalAverage="0" bottom="0" percent="0" rank="0" text="" dxfId="1">
      <formula>P2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2.13"/>
    <col collapsed="false" customWidth="true" hidden="false" outlineLevel="0" max="6" min="6" style="15" width="15.7"/>
    <col collapsed="false" customWidth="true" hidden="false" outlineLevel="0" max="7" min="7" style="15" width="13.99"/>
    <col collapsed="false" customWidth="true" hidden="false" outlineLevel="0" max="8" min="8" style="15" width="1.13"/>
    <col collapsed="false" customWidth="true" hidden="false" outlineLevel="0" max="14" min="9" style="15" width="11.56"/>
    <col collapsed="false" customWidth="true" hidden="false" outlineLevel="0" max="15" min="15" style="15" width="1.7"/>
    <col collapsed="false" customWidth="true" hidden="false" outlineLevel="0" max="16" min="16" style="15" width="4.7"/>
    <col collapsed="false" customWidth="true" hidden="false" outlineLevel="0" max="17" min="17" style="15" width="1.7"/>
    <col collapsed="false" customWidth="true" hidden="false" outlineLevel="0" max="18" min="18" style="15" width="6.28"/>
    <col collapsed="false" customWidth="true" hidden="false" outlineLevel="0" max="38" min="19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4</v>
      </c>
      <c r="D3" s="19"/>
      <c r="E3" s="19"/>
      <c r="F3" s="19"/>
      <c r="G3" s="18" t="s">
        <v>55</v>
      </c>
      <c r="H3" s="20"/>
      <c r="I3" s="19"/>
      <c r="J3" s="19"/>
      <c r="K3" s="19"/>
      <c r="L3" s="19"/>
      <c r="M3" s="19"/>
      <c r="N3" s="19"/>
    </row>
    <row r="4" s="17" customFormat="true" ht="21" hidden="false" customHeight="true" outlineLevel="0" collapsed="false">
      <c r="C4" s="21" t="s">
        <v>23</v>
      </c>
      <c r="D4" s="21"/>
      <c r="E4" s="21"/>
      <c r="F4" s="21"/>
      <c r="G4" s="21"/>
      <c r="H4" s="21"/>
      <c r="I4" s="21" t="s">
        <v>24</v>
      </c>
      <c r="J4" s="21"/>
      <c r="K4" s="21"/>
      <c r="L4" s="21" t="s">
        <v>25</v>
      </c>
      <c r="M4" s="21"/>
      <c r="N4" s="21"/>
    </row>
    <row r="5" s="17" customFormat="true" ht="21" hidden="false" customHeight="true" outlineLevel="0" collapsed="false">
      <c r="C5" s="22" t="s">
        <v>26</v>
      </c>
      <c r="D5" s="22"/>
      <c r="E5" s="22"/>
      <c r="F5" s="22"/>
      <c r="G5" s="22"/>
      <c r="H5" s="22"/>
      <c r="I5" s="22" t="s">
        <v>27</v>
      </c>
      <c r="J5" s="22"/>
      <c r="K5" s="22"/>
      <c r="L5" s="22" t="s">
        <v>28</v>
      </c>
      <c r="M5" s="22"/>
      <c r="N5" s="22"/>
    </row>
    <row r="6" s="23" customFormat="true" ht="21" hidden="false" customHeight="true" outlineLevel="0" collapsed="false">
      <c r="C6" s="24" t="s">
        <v>29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7"/>
      <c r="O6" s="28"/>
    </row>
    <row r="7" customFormat="false" ht="13.5" hidden="false" customHeight="true" outlineLevel="0" collapsed="false">
      <c r="B7" s="29"/>
      <c r="C7" s="30" t="s">
        <v>30</v>
      </c>
      <c r="D7" s="30"/>
      <c r="E7" s="30"/>
      <c r="F7" s="30"/>
      <c r="G7" s="30"/>
      <c r="H7" s="30"/>
      <c r="I7" s="124" t="s">
        <v>56</v>
      </c>
      <c r="J7" s="124"/>
      <c r="K7" s="124"/>
      <c r="L7" s="125" t="s">
        <v>57</v>
      </c>
      <c r="M7" s="125"/>
      <c r="N7" s="125"/>
      <c r="O7" s="37"/>
    </row>
    <row r="8" customFormat="false" ht="17.1" hidden="false" customHeight="true" outlineLevel="0" collapsed="false">
      <c r="B8" s="29"/>
      <c r="C8" s="30"/>
      <c r="D8" s="30"/>
      <c r="E8" s="30"/>
      <c r="F8" s="30"/>
      <c r="G8" s="30"/>
      <c r="H8" s="30"/>
      <c r="I8" s="126" t="s">
        <v>31</v>
      </c>
      <c r="J8" s="127" t="s">
        <v>33</v>
      </c>
      <c r="K8" s="128" t="s">
        <v>36</v>
      </c>
      <c r="L8" s="129" t="s">
        <v>31</v>
      </c>
      <c r="M8" s="127" t="s">
        <v>33</v>
      </c>
      <c r="N8" s="128" t="s">
        <v>36</v>
      </c>
      <c r="O8" s="37"/>
    </row>
    <row r="9" customFormat="false" ht="17.1" hidden="false" customHeight="true" outlineLevel="0" collapsed="false">
      <c r="B9" s="29"/>
      <c r="C9" s="30"/>
      <c r="D9" s="30"/>
      <c r="E9" s="30"/>
      <c r="F9" s="30"/>
      <c r="G9" s="30"/>
      <c r="H9" s="30"/>
      <c r="I9" s="126"/>
      <c r="J9" s="127"/>
      <c r="K9" s="128"/>
      <c r="L9" s="129"/>
      <c r="M9" s="127"/>
      <c r="N9" s="128"/>
      <c r="O9" s="37"/>
    </row>
    <row r="10" customFormat="false" ht="17.1" hidden="false" customHeight="true" outlineLevel="0" collapsed="false">
      <c r="B10" s="29"/>
      <c r="C10" s="30"/>
      <c r="D10" s="30"/>
      <c r="E10" s="30"/>
      <c r="F10" s="30"/>
      <c r="G10" s="30"/>
      <c r="H10" s="30"/>
      <c r="I10" s="126"/>
      <c r="J10" s="127"/>
      <c r="K10" s="128"/>
      <c r="L10" s="129"/>
      <c r="M10" s="127"/>
      <c r="N10" s="128"/>
      <c r="O10" s="37"/>
    </row>
    <row r="11" customFormat="false" ht="17.1" hidden="false" customHeight="true" outlineLevel="0" collapsed="false">
      <c r="B11" s="29"/>
      <c r="C11" s="30"/>
      <c r="D11" s="30"/>
      <c r="E11" s="30"/>
      <c r="F11" s="30"/>
      <c r="G11" s="30"/>
      <c r="H11" s="30"/>
      <c r="I11" s="126"/>
      <c r="J11" s="127"/>
      <c r="K11" s="128"/>
      <c r="L11" s="129"/>
      <c r="M11" s="127"/>
      <c r="N11" s="128"/>
      <c r="O11" s="37"/>
    </row>
    <row r="12" customFormat="false" ht="13.5" hidden="false" customHeight="false" outlineLevel="0" collapsed="false">
      <c r="B12" s="29"/>
      <c r="C12" s="40"/>
      <c r="D12" s="41" t="s">
        <v>39</v>
      </c>
      <c r="E12" s="41"/>
      <c r="F12" s="41"/>
      <c r="G12" s="42"/>
      <c r="H12" s="43"/>
      <c r="I12" s="130" t="n">
        <v>19851.496</v>
      </c>
      <c r="J12" s="48" t="n">
        <v>7156179.699</v>
      </c>
      <c r="K12" s="131" t="n">
        <v>30040.4719246348</v>
      </c>
      <c r="L12" s="47" t="n">
        <v>20869.881</v>
      </c>
      <c r="M12" s="48" t="n">
        <v>10462962.603</v>
      </c>
      <c r="N12" s="131" t="n">
        <v>41778.5587876615</v>
      </c>
      <c r="O12" s="37"/>
    </row>
    <row r="13" customFormat="false" ht="12.75" hidden="false" customHeight="true" outlineLevel="0" collapsed="false">
      <c r="B13" s="29"/>
      <c r="C13" s="51"/>
      <c r="D13" s="52" t="s">
        <v>40</v>
      </c>
      <c r="E13" s="53" t="s">
        <v>41</v>
      </c>
      <c r="F13" s="54"/>
      <c r="G13" s="55"/>
      <c r="H13" s="56"/>
      <c r="I13" s="132" t="n">
        <v>799.896</v>
      </c>
      <c r="J13" s="61" t="n">
        <v>274045.92</v>
      </c>
      <c r="K13" s="133" t="n">
        <v>28550.1615209977</v>
      </c>
      <c r="L13" s="60" t="n">
        <v>910.953</v>
      </c>
      <c r="M13" s="61" t="n">
        <v>435878.1</v>
      </c>
      <c r="N13" s="133" t="n">
        <v>39873.8189566311</v>
      </c>
      <c r="O13" s="37"/>
    </row>
    <row r="14" customFormat="false" ht="12.75" hidden="false" customHeight="false" outlineLevel="0" collapsed="false">
      <c r="B14" s="29"/>
      <c r="C14" s="64"/>
      <c r="D14" s="52"/>
      <c r="E14" s="65" t="s">
        <v>42</v>
      </c>
      <c r="F14" s="66"/>
      <c r="G14" s="67"/>
      <c r="H14" s="68"/>
      <c r="I14" s="134" t="n">
        <v>1545.276</v>
      </c>
      <c r="J14" s="73" t="n">
        <v>530496.796</v>
      </c>
      <c r="K14" s="135" t="n">
        <v>28608.5245181659</v>
      </c>
      <c r="L14" s="72" t="n">
        <v>733.517</v>
      </c>
      <c r="M14" s="73" t="n">
        <v>458200.363</v>
      </c>
      <c r="N14" s="135" t="n">
        <v>52055.1856103313</v>
      </c>
      <c r="O14" s="37"/>
    </row>
    <row r="15" customFormat="false" ht="12.75" hidden="false" customHeight="false" outlineLevel="0" collapsed="false">
      <c r="B15" s="29"/>
      <c r="C15" s="64"/>
      <c r="D15" s="52"/>
      <c r="E15" s="65" t="s">
        <v>43</v>
      </c>
      <c r="F15" s="66"/>
      <c r="G15" s="67"/>
      <c r="H15" s="68"/>
      <c r="I15" s="134" t="n">
        <v>1674.604</v>
      </c>
      <c r="J15" s="73" t="n">
        <v>732288.164</v>
      </c>
      <c r="K15" s="135" t="n">
        <v>36440.8622376793</v>
      </c>
      <c r="L15" s="72" t="n">
        <v>2422.515</v>
      </c>
      <c r="M15" s="73" t="n">
        <v>1270675.699</v>
      </c>
      <c r="N15" s="135" t="n">
        <v>43710.6237044284</v>
      </c>
      <c r="O15" s="37"/>
    </row>
    <row r="16" customFormat="false" ht="12.75" hidden="false" customHeight="false" outlineLevel="0" collapsed="false">
      <c r="B16" s="29"/>
      <c r="C16" s="64"/>
      <c r="D16" s="52"/>
      <c r="E16" s="65" t="s">
        <v>44</v>
      </c>
      <c r="F16" s="66"/>
      <c r="G16" s="67"/>
      <c r="H16" s="68"/>
      <c r="I16" s="134" t="n">
        <v>0</v>
      </c>
      <c r="J16" s="73" t="n">
        <v>16392.568</v>
      </c>
      <c r="K16" s="135" t="s">
        <v>45</v>
      </c>
      <c r="L16" s="72" t="n">
        <v>0</v>
      </c>
      <c r="M16" s="73" t="n">
        <v>25191.426</v>
      </c>
      <c r="N16" s="135" t="s">
        <v>45</v>
      </c>
      <c r="O16" s="37"/>
    </row>
    <row r="17" customFormat="false" ht="12.75" hidden="false" customHeight="false" outlineLevel="0" collapsed="false">
      <c r="B17" s="29"/>
      <c r="C17" s="64"/>
      <c r="D17" s="52"/>
      <c r="E17" s="76" t="s">
        <v>46</v>
      </c>
      <c r="F17" s="77"/>
      <c r="G17" s="78"/>
      <c r="H17" s="79"/>
      <c r="I17" s="136" t="n">
        <v>990.465</v>
      </c>
      <c r="J17" s="84" t="n">
        <v>413493.776</v>
      </c>
      <c r="K17" s="137" t="n">
        <v>34789.5328625107</v>
      </c>
      <c r="L17" s="83" t="n">
        <v>2188.337</v>
      </c>
      <c r="M17" s="84" t="n">
        <v>1188561.045</v>
      </c>
      <c r="N17" s="137" t="n">
        <v>45261.1977725552</v>
      </c>
      <c r="O17" s="37"/>
    </row>
    <row r="18" customFormat="false" ht="12.75" hidden="false" customHeight="false" outlineLevel="0" collapsed="false">
      <c r="B18" s="29"/>
      <c r="C18" s="87"/>
      <c r="D18" s="52"/>
      <c r="E18" s="88" t="s">
        <v>47</v>
      </c>
      <c r="F18" s="89"/>
      <c r="G18" s="90"/>
      <c r="H18" s="91"/>
      <c r="I18" s="138" t="n">
        <v>14841.255</v>
      </c>
      <c r="J18" s="96" t="n">
        <v>5189462.475</v>
      </c>
      <c r="K18" s="139" t="n">
        <v>29138.722180166</v>
      </c>
      <c r="L18" s="95" t="n">
        <v>14614.559</v>
      </c>
      <c r="M18" s="96" t="n">
        <v>7084455.97</v>
      </c>
      <c r="N18" s="139" t="n">
        <v>40396.1098541074</v>
      </c>
      <c r="O18" s="37"/>
    </row>
    <row r="19" customFormat="false" ht="12.75" hidden="false" customHeight="true" outlineLevel="0" collapsed="false">
      <c r="B19" s="29"/>
      <c r="C19" s="64"/>
      <c r="D19" s="52"/>
      <c r="E19" s="99" t="s">
        <v>40</v>
      </c>
      <c r="F19" s="54" t="s">
        <v>48</v>
      </c>
      <c r="G19" s="55"/>
      <c r="H19" s="56"/>
      <c r="I19" s="132" t="n">
        <v>12591.128</v>
      </c>
      <c r="J19" s="61" t="n">
        <v>4264687.802</v>
      </c>
      <c r="K19" s="133" t="n">
        <v>28225.4814792342</v>
      </c>
      <c r="L19" s="60" t="n">
        <v>11561.162</v>
      </c>
      <c r="M19" s="61" t="n">
        <v>5120589.138</v>
      </c>
      <c r="N19" s="133" t="n">
        <v>36909.4180584961</v>
      </c>
      <c r="O19" s="37"/>
    </row>
    <row r="20" customFormat="false" ht="12.75" hidden="false" customHeight="true" outlineLevel="0" collapsed="false">
      <c r="B20" s="29"/>
      <c r="C20" s="64"/>
      <c r="D20" s="52"/>
      <c r="E20" s="99"/>
      <c r="F20" s="100" t="s">
        <v>49</v>
      </c>
      <c r="G20" s="101"/>
      <c r="H20" s="102"/>
      <c r="I20" s="140" t="n">
        <v>9.766</v>
      </c>
      <c r="J20" s="107" t="n">
        <v>1932.182</v>
      </c>
      <c r="K20" s="141" t="n">
        <v>16487.3199535805</v>
      </c>
      <c r="L20" s="106" t="n">
        <v>8.444</v>
      </c>
      <c r="M20" s="107" t="n">
        <v>1829.475</v>
      </c>
      <c r="N20" s="141" t="n">
        <v>18054.9798673614</v>
      </c>
      <c r="O20" s="37"/>
    </row>
    <row r="21" customFormat="false" ht="12.75" hidden="false" customHeight="false" outlineLevel="0" collapsed="false">
      <c r="B21" s="29"/>
      <c r="C21" s="64"/>
      <c r="D21" s="52"/>
      <c r="E21" s="99"/>
      <c r="F21" s="100" t="s">
        <v>50</v>
      </c>
      <c r="G21" s="101"/>
      <c r="H21" s="102"/>
      <c r="I21" s="140" t="n">
        <v>401.31</v>
      </c>
      <c r="J21" s="107" t="n">
        <v>90839.053</v>
      </c>
      <c r="K21" s="141" t="n">
        <v>18863.02629721</v>
      </c>
      <c r="L21" s="106" t="n">
        <v>126.092</v>
      </c>
      <c r="M21" s="107" t="n">
        <v>33527.964</v>
      </c>
      <c r="N21" s="141" t="n">
        <v>22158.4002157155</v>
      </c>
      <c r="O21" s="37"/>
    </row>
    <row r="22" customFormat="false" ht="12.75" hidden="false" customHeight="false" outlineLevel="0" collapsed="false">
      <c r="B22" s="29"/>
      <c r="C22" s="64"/>
      <c r="D22" s="52"/>
      <c r="E22" s="99"/>
      <c r="F22" s="100" t="s">
        <v>51</v>
      </c>
      <c r="G22" s="101"/>
      <c r="H22" s="102"/>
      <c r="I22" s="140" t="n">
        <v>343.426</v>
      </c>
      <c r="J22" s="107" t="n">
        <v>62179.209</v>
      </c>
      <c r="K22" s="141" t="n">
        <v>15087.968732711</v>
      </c>
      <c r="L22" s="106" t="n">
        <v>149.856</v>
      </c>
      <c r="M22" s="107" t="n">
        <v>27750.706</v>
      </c>
      <c r="N22" s="141" t="n">
        <v>15431.8734874368</v>
      </c>
      <c r="O22" s="37"/>
    </row>
    <row r="23" customFormat="false" ht="13.5" hidden="false" customHeight="false" outlineLevel="0" collapsed="false">
      <c r="B23" s="29"/>
      <c r="C23" s="110"/>
      <c r="D23" s="52"/>
      <c r="E23" s="99"/>
      <c r="F23" s="111" t="s">
        <v>52</v>
      </c>
      <c r="G23" s="112"/>
      <c r="H23" s="113"/>
      <c r="I23" s="142" t="n">
        <v>1495.625</v>
      </c>
      <c r="J23" s="118" t="n">
        <v>769824.228999999</v>
      </c>
      <c r="K23" s="143" t="n">
        <v>42893.1176486976</v>
      </c>
      <c r="L23" s="117" t="n">
        <v>2769.005</v>
      </c>
      <c r="M23" s="118" t="n">
        <v>1900758.687</v>
      </c>
      <c r="N23" s="143" t="n">
        <v>57203.4204524729</v>
      </c>
      <c r="O23" s="37"/>
    </row>
    <row r="24" customFormat="false" ht="13.5" hidden="false" customHeight="false" outlineLevel="0" collapsed="false">
      <c r="C24" s="121"/>
      <c r="D24" s="122"/>
      <c r="E24" s="122"/>
      <c r="F24" s="122"/>
      <c r="G24" s="122"/>
      <c r="H24" s="121"/>
      <c r="I24" s="121"/>
      <c r="J24" s="121"/>
      <c r="K24" s="121"/>
      <c r="L24" s="121"/>
      <c r="M24" s="121"/>
      <c r="N24" s="123" t="s">
        <v>53</v>
      </c>
    </row>
  </sheetData>
  <sheetProtection sheet="true"/>
  <mergeCells count="11">
    <mergeCell ref="C7:H11"/>
    <mergeCell ref="I7:K7"/>
    <mergeCell ref="L7:N7"/>
    <mergeCell ref="I8:I11"/>
    <mergeCell ref="J8:J11"/>
    <mergeCell ref="K8:K11"/>
    <mergeCell ref="L8:L11"/>
    <mergeCell ref="M8:M11"/>
    <mergeCell ref="N8:N11"/>
    <mergeCell ref="D13:D23"/>
    <mergeCell ref="E19:E23"/>
  </mergeCells>
  <conditionalFormatting sqref="F6">
    <cfRule type="expression" priority="2" aboveAverage="0" equalAverage="0" bottom="0" percent="0" rank="0" text="" dxfId="2">
      <formula>O6=" "</formula>
    </cfRule>
  </conditionalFormatting>
  <conditionalFormatting sqref="N24">
    <cfRule type="expression" priority="3" aboveAverage="0" equalAverage="0" bottom="0" percent="0" rank="0" text="" dxfId="3">
      <formula>O2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2.13"/>
    <col collapsed="false" customWidth="true" hidden="false" outlineLevel="0" max="6" min="6" style="15" width="14.7"/>
    <col collapsed="false" customWidth="true" hidden="false" outlineLevel="0" max="7" min="7" style="15" width="5.41"/>
    <col collapsed="false" customWidth="true" hidden="false" outlineLevel="0" max="8" min="8" style="15" width="1.13"/>
    <col collapsed="false" customWidth="true" hidden="false" outlineLevel="0" max="9" min="9" style="15" width="13.41"/>
    <col collapsed="false" customWidth="true" hidden="false" outlineLevel="0" max="10" min="10" style="15" width="12.56"/>
    <col collapsed="false" customWidth="true" hidden="false" outlineLevel="0" max="13" min="11" style="15" width="10.71"/>
    <col collapsed="false" customWidth="true" hidden="false" outlineLevel="0" max="37" min="14" style="15" width="1.7"/>
    <col collapsed="false" customWidth="false" hidden="false" outlineLevel="0" max="257" min="3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8</v>
      </c>
      <c r="D3" s="19"/>
      <c r="E3" s="19"/>
      <c r="F3" s="19"/>
      <c r="G3" s="18" t="s">
        <v>59</v>
      </c>
      <c r="H3" s="20"/>
      <c r="I3" s="19"/>
      <c r="J3" s="19"/>
      <c r="K3" s="19"/>
      <c r="L3" s="19"/>
      <c r="M3" s="19"/>
    </row>
    <row r="4" s="17" customFormat="true" ht="15.75" hidden="false" customHeight="false" outlineLevel="0" collapsed="false">
      <c r="C4" s="144" t="s">
        <v>60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</row>
    <row r="5" s="17" customFormat="true" ht="21" hidden="false" customHeight="true" outlineLevel="0" collapsed="false">
      <c r="C5" s="21" t="s">
        <v>23</v>
      </c>
      <c r="D5" s="21"/>
      <c r="E5" s="21"/>
      <c r="F5" s="21"/>
      <c r="G5" s="21"/>
      <c r="H5" s="21"/>
      <c r="I5" s="21"/>
      <c r="J5" s="21" t="s">
        <v>24</v>
      </c>
      <c r="K5" s="21"/>
      <c r="L5" s="21" t="s">
        <v>25</v>
      </c>
      <c r="M5" s="21"/>
    </row>
    <row r="6" s="17" customFormat="true" ht="26.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/>
      <c r="J6" s="22" t="s">
        <v>27</v>
      </c>
      <c r="K6" s="22"/>
      <c r="L6" s="145" t="s">
        <v>62</v>
      </c>
      <c r="M6" s="145"/>
    </row>
    <row r="7" s="23" customFormat="true" ht="21" hidden="false" customHeight="true" outlineLevel="0" collapsed="false">
      <c r="C7" s="24" t="s">
        <v>29</v>
      </c>
      <c r="D7" s="25"/>
      <c r="E7" s="25"/>
      <c r="F7" s="25"/>
      <c r="G7" s="25"/>
      <c r="H7" s="26"/>
      <c r="I7" s="26"/>
      <c r="J7" s="26"/>
      <c r="K7" s="26"/>
      <c r="L7" s="26"/>
      <c r="M7" s="27"/>
      <c r="N7" s="28"/>
    </row>
    <row r="8" customFormat="false" ht="15" hidden="false" customHeight="true" outlineLevel="0" collapsed="false">
      <c r="B8" s="29"/>
      <c r="C8" s="30" t="s">
        <v>63</v>
      </c>
      <c r="D8" s="30"/>
      <c r="E8" s="30"/>
      <c r="F8" s="30"/>
      <c r="G8" s="30"/>
      <c r="H8" s="30"/>
      <c r="I8" s="146" t="s">
        <v>64</v>
      </c>
      <c r="J8" s="34" t="s">
        <v>65</v>
      </c>
      <c r="K8" s="147" t="s">
        <v>66</v>
      </c>
      <c r="L8" s="147"/>
      <c r="M8" s="35" t="s">
        <v>67</v>
      </c>
      <c r="N8" s="37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146"/>
      <c r="J9" s="34"/>
      <c r="K9" s="147"/>
      <c r="L9" s="147"/>
      <c r="M9" s="35"/>
      <c r="N9" s="37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146"/>
      <c r="J10" s="34"/>
      <c r="K10" s="147"/>
      <c r="L10" s="147"/>
      <c r="M10" s="35"/>
      <c r="N10" s="37"/>
    </row>
    <row r="11" customFormat="false" ht="15.95" hidden="false" customHeight="true" outlineLevel="0" collapsed="false">
      <c r="B11" s="29"/>
      <c r="C11" s="30"/>
      <c r="D11" s="30"/>
      <c r="E11" s="30"/>
      <c r="F11" s="30"/>
      <c r="G11" s="30"/>
      <c r="H11" s="30"/>
      <c r="I11" s="146"/>
      <c r="J11" s="34"/>
      <c r="K11" s="148" t="s">
        <v>37</v>
      </c>
      <c r="L11" s="149" t="s">
        <v>38</v>
      </c>
      <c r="M11" s="35"/>
      <c r="N11" s="37"/>
    </row>
    <row r="12" customFormat="false" ht="15.95" hidden="false" customHeight="true" outlineLevel="0" collapsed="false">
      <c r="B12" s="29"/>
      <c r="C12" s="30"/>
      <c r="D12" s="30"/>
      <c r="E12" s="30"/>
      <c r="F12" s="30"/>
      <c r="G12" s="30"/>
      <c r="H12" s="30"/>
      <c r="I12" s="146"/>
      <c r="J12" s="34"/>
      <c r="K12" s="148"/>
      <c r="L12" s="149"/>
      <c r="M12" s="35"/>
      <c r="N12" s="37"/>
    </row>
    <row r="13" customFormat="false" ht="14.25" hidden="false" customHeight="false" outlineLevel="0" collapsed="false">
      <c r="B13" s="29"/>
      <c r="C13" s="150"/>
      <c r="D13" s="151" t="s">
        <v>30</v>
      </c>
      <c r="E13" s="151"/>
      <c r="F13" s="151"/>
      <c r="G13" s="152"/>
      <c r="H13" s="153"/>
      <c r="I13" s="154" t="n">
        <v>29437.604</v>
      </c>
      <c r="J13" s="155" t="n">
        <v>12270156.788</v>
      </c>
      <c r="K13" s="156" t="n">
        <v>39153</v>
      </c>
      <c r="L13" s="157" t="n">
        <v>18686</v>
      </c>
      <c r="M13" s="158" t="n">
        <v>34734.9283476559</v>
      </c>
      <c r="N13" s="37"/>
    </row>
    <row r="14" customFormat="false" ht="13.5" hidden="false" customHeight="false" outlineLevel="0" collapsed="false">
      <c r="B14" s="29"/>
      <c r="C14" s="40"/>
      <c r="D14" s="41" t="s">
        <v>68</v>
      </c>
      <c r="E14" s="41"/>
      <c r="F14" s="41"/>
      <c r="G14" s="42"/>
      <c r="H14" s="43"/>
      <c r="I14" s="130" t="n">
        <v>15072.743</v>
      </c>
      <c r="J14" s="48" t="n">
        <v>7636911.456</v>
      </c>
      <c r="K14" s="159" t="n">
        <v>21812</v>
      </c>
      <c r="L14" s="160" t="n">
        <v>7786</v>
      </c>
      <c r="M14" s="131" t="n">
        <v>42222.5263178706</v>
      </c>
      <c r="N14" s="37"/>
    </row>
    <row r="15" customFormat="false" ht="12.75" hidden="false" customHeight="true" outlineLevel="0" collapsed="false">
      <c r="B15" s="29"/>
      <c r="C15" s="161" t="s">
        <v>40</v>
      </c>
      <c r="D15" s="161"/>
      <c r="E15" s="54" t="s">
        <v>69</v>
      </c>
      <c r="F15" s="54"/>
      <c r="G15" s="54"/>
      <c r="H15" s="56"/>
      <c r="I15" s="132" t="n">
        <v>286.991</v>
      </c>
      <c r="J15" s="61" t="n">
        <v>162391.995</v>
      </c>
      <c r="K15" s="162" t="n">
        <v>406</v>
      </c>
      <c r="L15" s="163" t="n">
        <v>141</v>
      </c>
      <c r="M15" s="133" t="n">
        <v>47153.6258976763</v>
      </c>
      <c r="N15" s="37"/>
    </row>
    <row r="16" customFormat="false" ht="12.75" hidden="false" customHeight="false" outlineLevel="0" collapsed="false">
      <c r="B16" s="29"/>
      <c r="C16" s="161"/>
      <c r="D16" s="161"/>
      <c r="E16" s="100" t="s">
        <v>70</v>
      </c>
      <c r="F16" s="100"/>
      <c r="G16" s="100"/>
      <c r="H16" s="102"/>
      <c r="I16" s="140" t="n">
        <v>1774.5445</v>
      </c>
      <c r="J16" s="107" t="n">
        <v>1480988.014</v>
      </c>
      <c r="K16" s="164" t="n">
        <v>2534</v>
      </c>
      <c r="L16" s="165" t="n">
        <v>363</v>
      </c>
      <c r="M16" s="141" t="n">
        <v>69547.8010460337</v>
      </c>
      <c r="N16" s="37"/>
    </row>
    <row r="17" customFormat="false" ht="12.75" hidden="false" customHeight="false" outlineLevel="0" collapsed="false">
      <c r="B17" s="29"/>
      <c r="C17" s="161"/>
      <c r="D17" s="161"/>
      <c r="E17" s="100" t="s">
        <v>71</v>
      </c>
      <c r="F17" s="100"/>
      <c r="G17" s="100"/>
      <c r="H17" s="102"/>
      <c r="I17" s="140" t="n">
        <v>3225.0107</v>
      </c>
      <c r="J17" s="107" t="n">
        <v>2039691.467</v>
      </c>
      <c r="K17" s="164" t="n">
        <v>4348</v>
      </c>
      <c r="L17" s="165" t="n">
        <v>1092</v>
      </c>
      <c r="M17" s="141" t="n">
        <v>52705.0309993287</v>
      </c>
      <c r="N17" s="37"/>
    </row>
    <row r="18" customFormat="false" ht="12.75" hidden="false" customHeight="false" outlineLevel="0" collapsed="false">
      <c r="B18" s="29"/>
      <c r="C18" s="161"/>
      <c r="D18" s="161"/>
      <c r="E18" s="100" t="s">
        <v>72</v>
      </c>
      <c r="F18" s="100"/>
      <c r="G18" s="100"/>
      <c r="H18" s="102"/>
      <c r="I18" s="140" t="n">
        <v>7973.07</v>
      </c>
      <c r="J18" s="107" t="n">
        <v>3342563.468</v>
      </c>
      <c r="K18" s="164" t="n">
        <v>11692</v>
      </c>
      <c r="L18" s="165" t="n">
        <v>4742</v>
      </c>
      <c r="M18" s="141" t="n">
        <v>34935.9726763551</v>
      </c>
      <c r="N18" s="37"/>
    </row>
    <row r="19" customFormat="false" ht="12.75" hidden="false" customHeight="false" outlineLevel="0" collapsed="false">
      <c r="B19" s="29"/>
      <c r="C19" s="161"/>
      <c r="D19" s="161"/>
      <c r="E19" s="100" t="s">
        <v>73</v>
      </c>
      <c r="F19" s="100"/>
      <c r="G19" s="100"/>
      <c r="H19" s="102"/>
      <c r="I19" s="140" t="n">
        <v>1194.793</v>
      </c>
      <c r="J19" s="107" t="n">
        <v>386686.785</v>
      </c>
      <c r="K19" s="164" t="n">
        <v>1879</v>
      </c>
      <c r="L19" s="165" t="n">
        <v>907</v>
      </c>
      <c r="M19" s="141" t="n">
        <v>26970.2774873974</v>
      </c>
      <c r="N19" s="37"/>
    </row>
    <row r="20" customFormat="false" ht="12.75" hidden="false" customHeight="false" outlineLevel="0" collapsed="false">
      <c r="B20" s="29"/>
      <c r="C20" s="161"/>
      <c r="D20" s="161"/>
      <c r="E20" s="77" t="s">
        <v>74</v>
      </c>
      <c r="F20" s="77"/>
      <c r="G20" s="77"/>
      <c r="H20" s="79"/>
      <c r="I20" s="136" t="n">
        <v>618.342</v>
      </c>
      <c r="J20" s="84" t="n">
        <v>224589.727</v>
      </c>
      <c r="K20" s="166" t="n">
        <v>953</v>
      </c>
      <c r="L20" s="167" t="n">
        <v>541</v>
      </c>
      <c r="M20" s="137" t="n">
        <v>30267.7330398604</v>
      </c>
      <c r="N20" s="37"/>
    </row>
    <row r="21" customFormat="false" ht="13.5" hidden="false" customHeight="false" outlineLevel="0" collapsed="false">
      <c r="B21" s="29"/>
      <c r="C21" s="168"/>
      <c r="D21" s="169" t="s">
        <v>75</v>
      </c>
      <c r="E21" s="170"/>
      <c r="F21" s="169"/>
      <c r="G21" s="169"/>
      <c r="H21" s="171"/>
      <c r="I21" s="172" t="n">
        <v>1096.641</v>
      </c>
      <c r="J21" s="173" t="n">
        <v>498068.017</v>
      </c>
      <c r="K21" s="174" t="n">
        <v>2049</v>
      </c>
      <c r="L21" s="175" t="n">
        <v>811</v>
      </c>
      <c r="M21" s="176" t="n">
        <v>37847.9995580444</v>
      </c>
      <c r="N21" s="37"/>
    </row>
    <row r="22" customFormat="false" ht="13.5" hidden="false" customHeight="false" outlineLevel="0" collapsed="false">
      <c r="B22" s="29"/>
      <c r="C22" s="177"/>
      <c r="D22" s="178" t="s">
        <v>76</v>
      </c>
      <c r="E22" s="178"/>
      <c r="F22" s="178"/>
      <c r="G22" s="178"/>
      <c r="H22" s="179"/>
      <c r="I22" s="180" t="n">
        <v>13268.22</v>
      </c>
      <c r="J22" s="181" t="n">
        <v>4135177.315</v>
      </c>
      <c r="K22" s="182" t="n">
        <v>15292</v>
      </c>
      <c r="L22" s="183" t="n">
        <v>10089</v>
      </c>
      <c r="M22" s="184" t="n">
        <v>25971.6909716099</v>
      </c>
      <c r="N22" s="37"/>
    </row>
    <row r="23" customFormat="false" ht="13.5" hidden="false" customHeight="false" outlineLevel="0" collapsed="false">
      <c r="C23" s="121"/>
      <c r="D23" s="122"/>
      <c r="E23" s="122"/>
      <c r="F23" s="122"/>
      <c r="G23" s="122"/>
      <c r="H23" s="121"/>
      <c r="I23" s="121"/>
      <c r="J23" s="121"/>
      <c r="K23" s="121"/>
      <c r="L23" s="121"/>
      <c r="M23" s="123" t="s">
        <v>53</v>
      </c>
    </row>
  </sheetData>
  <sheetProtection sheet="true"/>
  <mergeCells count="9">
    <mergeCell ref="L6:M6"/>
    <mergeCell ref="C8:H12"/>
    <mergeCell ref="I8:I12"/>
    <mergeCell ref="J8:J12"/>
    <mergeCell ref="K8:L10"/>
    <mergeCell ref="M8:M12"/>
    <mergeCell ref="K11:K12"/>
    <mergeCell ref="L11:L12"/>
    <mergeCell ref="C15:D20"/>
  </mergeCells>
  <conditionalFormatting sqref="F7">
    <cfRule type="expression" priority="2" aboveAverage="0" equalAverage="0" bottom="0" percent="0" rank="0" text="" dxfId="4">
      <formula>N7=" "</formula>
    </cfRule>
  </conditionalFormatting>
  <conditionalFormatting sqref="M23">
    <cfRule type="expression" priority="3" aboveAverage="0" equalAverage="0" bottom="0" percent="0" rank="0" text="" dxfId="5">
      <formula>N23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2.13"/>
    <col collapsed="false" customWidth="true" hidden="false" outlineLevel="0" max="6" min="6" style="15" width="15.7"/>
    <col collapsed="false" customWidth="true" hidden="false" outlineLevel="0" max="7" min="7" style="15" width="13.99"/>
    <col collapsed="false" customWidth="true" hidden="false" outlineLevel="0" max="8" min="8" style="15" width="1.13"/>
    <col collapsed="false" customWidth="true" hidden="false" outlineLevel="0" max="9" min="9" style="15" width="11.7"/>
    <col collapsed="false" customWidth="true" hidden="false" outlineLevel="0" max="14" min="10" style="15" width="11.56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77</v>
      </c>
      <c r="D3" s="19"/>
      <c r="E3" s="19"/>
      <c r="F3" s="19"/>
      <c r="G3" s="18" t="s">
        <v>78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44" t="s">
        <v>79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</row>
    <row r="5" s="17" customFormat="true" ht="21" hidden="false" customHeight="true" outlineLevel="0" collapsed="false">
      <c r="C5" s="21" t="s">
        <v>23</v>
      </c>
      <c r="D5" s="21"/>
      <c r="E5" s="21"/>
      <c r="F5" s="21"/>
      <c r="G5" s="21"/>
      <c r="H5" s="21"/>
      <c r="I5" s="21" t="s">
        <v>24</v>
      </c>
      <c r="J5" s="21"/>
      <c r="K5" s="21"/>
      <c r="L5" s="21" t="s">
        <v>25</v>
      </c>
      <c r="M5" s="21"/>
      <c r="N5" s="21"/>
    </row>
    <row r="6" s="17" customFormat="true" ht="21" hidden="false" customHeight="true" outlineLevel="0" collapsed="false">
      <c r="C6" s="22" t="s">
        <v>26</v>
      </c>
      <c r="D6" s="22"/>
      <c r="E6" s="22"/>
      <c r="F6" s="22"/>
      <c r="G6" s="22"/>
      <c r="H6" s="22"/>
      <c r="I6" s="22" t="s">
        <v>27</v>
      </c>
      <c r="J6" s="22"/>
      <c r="K6" s="22"/>
      <c r="L6" s="185" t="s">
        <v>62</v>
      </c>
      <c r="M6" s="22"/>
      <c r="N6" s="22"/>
    </row>
    <row r="7" s="23" customFormat="true" ht="21" hidden="false" customHeight="true" outlineLevel="0" collapsed="false">
      <c r="C7" s="24" t="s">
        <v>29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7"/>
      <c r="O7" s="28"/>
    </row>
    <row r="8" customFormat="false" ht="13.5" hidden="false" customHeight="true" outlineLevel="0" collapsed="false">
      <c r="B8" s="29"/>
      <c r="C8" s="30" t="s">
        <v>30</v>
      </c>
      <c r="D8" s="30"/>
      <c r="E8" s="30"/>
      <c r="F8" s="30"/>
      <c r="G8" s="30"/>
      <c r="H8" s="30"/>
      <c r="I8" s="124" t="s">
        <v>56</v>
      </c>
      <c r="J8" s="124"/>
      <c r="K8" s="124"/>
      <c r="L8" s="125" t="s">
        <v>57</v>
      </c>
      <c r="M8" s="125"/>
      <c r="N8" s="125"/>
      <c r="O8" s="37"/>
    </row>
    <row r="9" customFormat="false" ht="17.1" hidden="false" customHeight="true" outlineLevel="0" collapsed="false">
      <c r="B9" s="29"/>
      <c r="C9" s="30"/>
      <c r="D9" s="30"/>
      <c r="E9" s="30"/>
      <c r="F9" s="30"/>
      <c r="G9" s="30"/>
      <c r="H9" s="30"/>
      <c r="I9" s="126" t="s">
        <v>31</v>
      </c>
      <c r="J9" s="127" t="s">
        <v>33</v>
      </c>
      <c r="K9" s="128" t="s">
        <v>36</v>
      </c>
      <c r="L9" s="129" t="s">
        <v>31</v>
      </c>
      <c r="M9" s="127" t="s">
        <v>33</v>
      </c>
      <c r="N9" s="128" t="s">
        <v>36</v>
      </c>
      <c r="O9" s="37"/>
    </row>
    <row r="10" customFormat="false" ht="17.1" hidden="false" customHeight="true" outlineLevel="0" collapsed="false">
      <c r="B10" s="29"/>
      <c r="C10" s="30"/>
      <c r="D10" s="30"/>
      <c r="E10" s="30"/>
      <c r="F10" s="30"/>
      <c r="G10" s="30"/>
      <c r="H10" s="30"/>
      <c r="I10" s="126"/>
      <c r="J10" s="127"/>
      <c r="K10" s="128"/>
      <c r="L10" s="129"/>
      <c r="M10" s="127"/>
      <c r="N10" s="128"/>
      <c r="O10" s="37"/>
    </row>
    <row r="11" customFormat="false" ht="17.1" hidden="false" customHeight="true" outlineLevel="0" collapsed="false">
      <c r="B11" s="29"/>
      <c r="C11" s="30"/>
      <c r="D11" s="30"/>
      <c r="E11" s="30"/>
      <c r="F11" s="30"/>
      <c r="G11" s="30"/>
      <c r="H11" s="30"/>
      <c r="I11" s="126"/>
      <c r="J11" s="127"/>
      <c r="K11" s="128"/>
      <c r="L11" s="129"/>
      <c r="M11" s="127"/>
      <c r="N11" s="128"/>
      <c r="O11" s="37"/>
    </row>
    <row r="12" customFormat="false" ht="17.1" hidden="false" customHeight="true" outlineLevel="0" collapsed="false">
      <c r="B12" s="29"/>
      <c r="C12" s="30"/>
      <c r="D12" s="30"/>
      <c r="E12" s="30"/>
      <c r="F12" s="30"/>
      <c r="G12" s="30"/>
      <c r="H12" s="30"/>
      <c r="I12" s="126"/>
      <c r="J12" s="127"/>
      <c r="K12" s="128"/>
      <c r="L12" s="129"/>
      <c r="M12" s="127"/>
      <c r="N12" s="128"/>
      <c r="O12" s="37"/>
    </row>
    <row r="13" customFormat="false" ht="14.25" hidden="false" customHeight="false" outlineLevel="0" collapsed="false">
      <c r="B13" s="29"/>
      <c r="C13" s="150"/>
      <c r="D13" s="151" t="s">
        <v>30</v>
      </c>
      <c r="E13" s="151"/>
      <c r="F13" s="151"/>
      <c r="G13" s="152"/>
      <c r="H13" s="153"/>
      <c r="I13" s="154" t="n">
        <v>14831.489</v>
      </c>
      <c r="J13" s="155" t="n">
        <v>5187530.293</v>
      </c>
      <c r="K13" s="158" t="n">
        <v>29147.0526717401</v>
      </c>
      <c r="L13" s="186" t="n">
        <v>14606.115</v>
      </c>
      <c r="M13" s="155" t="n">
        <v>7082626.495</v>
      </c>
      <c r="N13" s="158" t="n">
        <v>40409.0255747907</v>
      </c>
      <c r="O13" s="37"/>
    </row>
    <row r="14" customFormat="false" ht="12.75" hidden="false" customHeight="true" outlineLevel="0" collapsed="false">
      <c r="B14" s="29"/>
      <c r="C14" s="40"/>
      <c r="D14" s="41" t="s">
        <v>68</v>
      </c>
      <c r="E14" s="41"/>
      <c r="F14" s="41"/>
      <c r="G14" s="42"/>
      <c r="H14" s="43"/>
      <c r="I14" s="130" t="n">
        <v>5562.404</v>
      </c>
      <c r="J14" s="48" t="n">
        <v>2415226.725</v>
      </c>
      <c r="K14" s="131" t="n">
        <v>36183.7963855196</v>
      </c>
      <c r="L14" s="47" t="n">
        <v>9510.339</v>
      </c>
      <c r="M14" s="48" t="n">
        <v>5221684.731</v>
      </c>
      <c r="N14" s="131" t="n">
        <v>45754.4567286193</v>
      </c>
      <c r="O14" s="37"/>
    </row>
    <row r="15" customFormat="false" ht="12.75" hidden="false" customHeight="true" outlineLevel="0" collapsed="false">
      <c r="B15" s="29"/>
      <c r="C15" s="161" t="s">
        <v>40</v>
      </c>
      <c r="D15" s="161"/>
      <c r="E15" s="54" t="s">
        <v>69</v>
      </c>
      <c r="F15" s="54"/>
      <c r="G15" s="54"/>
      <c r="H15" s="56"/>
      <c r="I15" s="132" t="n">
        <v>100.813</v>
      </c>
      <c r="J15" s="61" t="n">
        <v>50324.684</v>
      </c>
      <c r="K15" s="133" t="n">
        <v>41599.0364999223</v>
      </c>
      <c r="L15" s="60" t="n">
        <v>186.178</v>
      </c>
      <c r="M15" s="61" t="n">
        <v>112067.311</v>
      </c>
      <c r="N15" s="133" t="n">
        <v>50161.3648408155</v>
      </c>
      <c r="O15" s="37"/>
    </row>
    <row r="16" customFormat="false" ht="12.75" hidden="false" customHeight="true" outlineLevel="0" collapsed="false">
      <c r="B16" s="29"/>
      <c r="C16" s="161"/>
      <c r="D16" s="161"/>
      <c r="E16" s="100" t="s">
        <v>70</v>
      </c>
      <c r="F16" s="100"/>
      <c r="G16" s="100"/>
      <c r="H16" s="102"/>
      <c r="I16" s="140" t="n">
        <v>273.472</v>
      </c>
      <c r="J16" s="107" t="n">
        <v>219799.779</v>
      </c>
      <c r="K16" s="141" t="n">
        <v>66978.1485855956</v>
      </c>
      <c r="L16" s="106" t="n">
        <v>1501.0725</v>
      </c>
      <c r="M16" s="107" t="n">
        <v>1261188.235</v>
      </c>
      <c r="N16" s="141" t="n">
        <v>70015.9516501257</v>
      </c>
      <c r="O16" s="37"/>
    </row>
    <row r="17" customFormat="false" ht="12.75" hidden="false" customHeight="true" outlineLevel="0" collapsed="false">
      <c r="B17" s="29"/>
      <c r="C17" s="161"/>
      <c r="D17" s="161"/>
      <c r="E17" s="100" t="s">
        <v>71</v>
      </c>
      <c r="F17" s="100"/>
      <c r="G17" s="100"/>
      <c r="H17" s="102"/>
      <c r="I17" s="140" t="n">
        <v>849.151</v>
      </c>
      <c r="J17" s="107" t="n">
        <v>495983.466</v>
      </c>
      <c r="K17" s="141" t="n">
        <v>48674.4471831276</v>
      </c>
      <c r="L17" s="106" t="n">
        <v>2375.8597</v>
      </c>
      <c r="M17" s="107" t="n">
        <v>1543708.001</v>
      </c>
      <c r="N17" s="141" t="n">
        <v>54145.5934526212</v>
      </c>
      <c r="O17" s="37"/>
    </row>
    <row r="18" customFormat="false" ht="12.75" hidden="false" customHeight="false" outlineLevel="0" collapsed="false">
      <c r="B18" s="29"/>
      <c r="C18" s="161"/>
      <c r="D18" s="161"/>
      <c r="E18" s="100" t="s">
        <v>72</v>
      </c>
      <c r="F18" s="100"/>
      <c r="G18" s="100"/>
      <c r="H18" s="102"/>
      <c r="I18" s="140" t="n">
        <v>3396.156</v>
      </c>
      <c r="J18" s="107" t="n">
        <v>1343224.675</v>
      </c>
      <c r="K18" s="141" t="n">
        <v>32959.43695853</v>
      </c>
      <c r="L18" s="106" t="n">
        <v>4576.914</v>
      </c>
      <c r="M18" s="107" t="n">
        <v>1999338.793</v>
      </c>
      <c r="N18" s="141" t="n">
        <v>36402.5992368075</v>
      </c>
      <c r="O18" s="37"/>
    </row>
    <row r="19" customFormat="false" ht="12.75" hidden="false" customHeight="false" outlineLevel="0" collapsed="false">
      <c r="B19" s="29"/>
      <c r="C19" s="161"/>
      <c r="D19" s="161"/>
      <c r="E19" s="100" t="s">
        <v>73</v>
      </c>
      <c r="F19" s="100"/>
      <c r="G19" s="100"/>
      <c r="H19" s="102"/>
      <c r="I19" s="140" t="n">
        <v>575.509</v>
      </c>
      <c r="J19" s="107" t="n">
        <v>180923.074</v>
      </c>
      <c r="K19" s="141" t="n">
        <v>26197.544840017</v>
      </c>
      <c r="L19" s="106" t="n">
        <v>619.284</v>
      </c>
      <c r="M19" s="107" t="n">
        <v>205763.711</v>
      </c>
      <c r="N19" s="141" t="n">
        <v>27688.3883915403</v>
      </c>
      <c r="O19" s="37"/>
    </row>
    <row r="20" customFormat="false" ht="12.75" hidden="false" customHeight="false" outlineLevel="0" collapsed="false">
      <c r="B20" s="29"/>
      <c r="C20" s="161"/>
      <c r="D20" s="161"/>
      <c r="E20" s="77" t="s">
        <v>74</v>
      </c>
      <c r="F20" s="77"/>
      <c r="G20" s="77"/>
      <c r="H20" s="79"/>
      <c r="I20" s="136" t="n">
        <v>367.3</v>
      </c>
      <c r="J20" s="84" t="n">
        <v>124971.047</v>
      </c>
      <c r="K20" s="137" t="n">
        <v>28353.5363916871</v>
      </c>
      <c r="L20" s="83" t="n">
        <v>251.042</v>
      </c>
      <c r="M20" s="84" t="n">
        <v>99618.68</v>
      </c>
      <c r="N20" s="137" t="n">
        <v>33068.3975855302</v>
      </c>
      <c r="O20" s="37"/>
    </row>
    <row r="21" customFormat="false" ht="13.5" hidden="false" customHeight="false" outlineLevel="0" collapsed="false">
      <c r="B21" s="29"/>
      <c r="C21" s="168"/>
      <c r="D21" s="169" t="s">
        <v>75</v>
      </c>
      <c r="E21" s="170"/>
      <c r="F21" s="169"/>
      <c r="G21" s="169"/>
      <c r="H21" s="171"/>
      <c r="I21" s="172" t="n">
        <v>436.109</v>
      </c>
      <c r="J21" s="173" t="n">
        <v>167185.455</v>
      </c>
      <c r="K21" s="176" t="n">
        <v>31946.4199317143</v>
      </c>
      <c r="L21" s="187" t="n">
        <v>660.532</v>
      </c>
      <c r="M21" s="173" t="n">
        <v>330882.562</v>
      </c>
      <c r="N21" s="176" t="n">
        <v>41744.4527037802</v>
      </c>
      <c r="O21" s="37"/>
    </row>
    <row r="22" customFormat="false" ht="13.5" hidden="false" customHeight="false" outlineLevel="0" collapsed="false">
      <c r="B22" s="29"/>
      <c r="C22" s="177"/>
      <c r="D22" s="178" t="s">
        <v>76</v>
      </c>
      <c r="E22" s="178"/>
      <c r="F22" s="178"/>
      <c r="G22" s="178"/>
      <c r="H22" s="179"/>
      <c r="I22" s="180" t="n">
        <v>8832.976</v>
      </c>
      <c r="J22" s="181" t="n">
        <v>2605118.113</v>
      </c>
      <c r="K22" s="184" t="n">
        <v>24577.5802043766</v>
      </c>
      <c r="L22" s="188" t="n">
        <v>4435.24399999999</v>
      </c>
      <c r="M22" s="181" t="n">
        <v>1530059.202</v>
      </c>
      <c r="N22" s="184" t="n">
        <v>28748.1215238666</v>
      </c>
      <c r="O22" s="37"/>
    </row>
    <row r="23" customFormat="false" ht="13.5" hidden="false" customHeight="false" outlineLevel="0" collapsed="false">
      <c r="C23" s="121"/>
      <c r="D23" s="122"/>
      <c r="E23" s="122"/>
      <c r="F23" s="122"/>
      <c r="G23" s="122"/>
      <c r="H23" s="121"/>
      <c r="I23" s="121"/>
      <c r="J23" s="121"/>
      <c r="K23" s="121"/>
      <c r="L23" s="121"/>
      <c r="M23" s="121"/>
      <c r="N23" s="123" t="s">
        <v>53</v>
      </c>
    </row>
  </sheetData>
  <sheetProtection sheet="true"/>
  <mergeCells count="10">
    <mergeCell ref="C8:H12"/>
    <mergeCell ref="I8:K8"/>
    <mergeCell ref="L8:N8"/>
    <mergeCell ref="I9:I12"/>
    <mergeCell ref="J9:J12"/>
    <mergeCell ref="K9:K12"/>
    <mergeCell ref="L9:L12"/>
    <mergeCell ref="M9:M12"/>
    <mergeCell ref="N9:N12"/>
    <mergeCell ref="C15:D20"/>
  </mergeCells>
  <conditionalFormatting sqref="F7">
    <cfRule type="expression" priority="2" aboveAverage="0" equalAverage="0" bottom="0" percent="0" rank="0" text="" dxfId="6">
      <formula>O7=" "</formula>
    </cfRule>
  </conditionalFormatting>
  <conditionalFormatting sqref="N23">
    <cfRule type="expression" priority="3" aboveAverage="0" equalAverage="0" bottom="0" percent="0" rank="0" text="" dxfId="7">
      <formula>O23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1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4.41"/>
    <col collapsed="false" customWidth="true" hidden="false" outlineLevel="0" max="5" min="5" style="15" width="1.7"/>
    <col collapsed="false" customWidth="true" hidden="false" outlineLevel="0" max="6" min="6" style="15" width="30.7"/>
    <col collapsed="false" customWidth="true" hidden="false" outlineLevel="0" max="7" min="7" style="15" width="8.14"/>
    <col collapsed="false" customWidth="true" hidden="false" outlineLevel="0" max="8" min="8" style="15" width="1.13"/>
    <col collapsed="false" customWidth="true" hidden="false" outlineLevel="0" max="9" min="9" style="15" width="13.7"/>
    <col collapsed="false" customWidth="true" hidden="false" outlineLevel="0" max="11" min="10" style="15" width="6.7"/>
    <col collapsed="false" customWidth="true" hidden="false" outlineLevel="0" max="12" min="12" style="15" width="8.85"/>
    <col collapsed="false" customWidth="true" hidden="false" outlineLevel="0" max="13" min="13" style="15" width="9.99"/>
    <col collapsed="false" customWidth="true" hidden="false" outlineLevel="0" max="14" min="14" style="15" width="11.85"/>
    <col collapsed="false" customWidth="true" hidden="false" outlineLevel="0" max="15" min="15" style="15" width="12.7"/>
    <col collapsed="false" customWidth="true" hidden="false" outlineLevel="0" max="16" min="16" style="15" width="12.42"/>
    <col collapsed="false" customWidth="true" hidden="false" outlineLevel="0" max="17" min="17" style="15" width="12.28"/>
    <col collapsed="false" customWidth="true" hidden="false" outlineLevel="0" max="40" min="18" style="15" width="1.7"/>
    <col collapsed="false" customWidth="true" hidden="false" outlineLevel="0" max="41" min="41" style="15" width="10.71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80</v>
      </c>
      <c r="D3" s="19"/>
      <c r="E3" s="19"/>
      <c r="F3" s="19"/>
      <c r="G3" s="18" t="s">
        <v>81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189" t="s">
        <v>82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</row>
    <row r="5" s="17" customFormat="true" ht="21" hidden="false" customHeight="true" outlineLevel="0" collapsed="false">
      <c r="C5" s="21" t="s">
        <v>23</v>
      </c>
      <c r="D5" s="21"/>
      <c r="E5" s="21"/>
      <c r="F5" s="21"/>
      <c r="G5" s="21"/>
      <c r="H5" s="21"/>
      <c r="I5" s="21"/>
      <c r="J5" s="21" t="s">
        <v>24</v>
      </c>
      <c r="K5" s="21"/>
      <c r="L5" s="21"/>
      <c r="M5" s="21"/>
      <c r="N5" s="21"/>
      <c r="O5" s="21" t="s">
        <v>25</v>
      </c>
      <c r="P5" s="21"/>
      <c r="Q5" s="21"/>
    </row>
    <row r="6" s="17" customFormat="true" ht="21" hidden="false" customHeight="true" outlineLevel="0" collapsed="false">
      <c r="C6" s="22" t="s">
        <v>83</v>
      </c>
      <c r="D6" s="22"/>
      <c r="E6" s="22"/>
      <c r="F6" s="22"/>
      <c r="G6" s="22"/>
      <c r="H6" s="22"/>
      <c r="I6" s="22"/>
      <c r="J6" s="22" t="s">
        <v>27</v>
      </c>
      <c r="K6" s="22"/>
      <c r="L6" s="22"/>
      <c r="M6" s="22"/>
      <c r="N6" s="22"/>
      <c r="O6" s="22" t="s">
        <v>28</v>
      </c>
      <c r="P6" s="22"/>
      <c r="Q6" s="22"/>
    </row>
    <row r="7" s="23" customFormat="true" ht="21" hidden="false" customHeight="true" outlineLevel="0" collapsed="false">
      <c r="C7" s="24" t="s">
        <v>29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7"/>
      <c r="R7" s="28"/>
    </row>
    <row r="8" customFormat="false" ht="13.5" hidden="false" customHeight="true" outlineLevel="0" collapsed="false">
      <c r="B8" s="29"/>
      <c r="C8" s="190" t="s">
        <v>84</v>
      </c>
      <c r="D8" s="190"/>
      <c r="E8" s="190"/>
      <c r="F8" s="190"/>
      <c r="G8" s="190"/>
      <c r="H8" s="190"/>
      <c r="I8" s="146" t="s">
        <v>64</v>
      </c>
      <c r="J8" s="147" t="s">
        <v>66</v>
      </c>
      <c r="K8" s="147"/>
      <c r="L8" s="147" t="s">
        <v>85</v>
      </c>
      <c r="M8" s="147"/>
      <c r="N8" s="34" t="s">
        <v>33</v>
      </c>
      <c r="O8" s="34" t="s">
        <v>86</v>
      </c>
      <c r="P8" s="34" t="s">
        <v>35</v>
      </c>
      <c r="Q8" s="35" t="s">
        <v>87</v>
      </c>
      <c r="R8" s="37"/>
    </row>
    <row r="9" customFormat="false" ht="13.5" hidden="false" customHeight="true" outlineLevel="0" collapsed="false">
      <c r="B9" s="29"/>
      <c r="C9" s="190"/>
      <c r="D9" s="190"/>
      <c r="E9" s="190"/>
      <c r="F9" s="190"/>
      <c r="G9" s="190"/>
      <c r="H9" s="190"/>
      <c r="I9" s="146"/>
      <c r="J9" s="147"/>
      <c r="K9" s="147"/>
      <c r="L9" s="147"/>
      <c r="M9" s="147"/>
      <c r="N9" s="34"/>
      <c r="O9" s="34"/>
      <c r="P9" s="34"/>
      <c r="Q9" s="35"/>
      <c r="R9" s="37"/>
    </row>
    <row r="10" customFormat="false" ht="13.5" hidden="false" customHeight="true" outlineLevel="0" collapsed="false">
      <c r="B10" s="29"/>
      <c r="C10" s="190"/>
      <c r="D10" s="190"/>
      <c r="E10" s="190"/>
      <c r="F10" s="190"/>
      <c r="G10" s="190"/>
      <c r="H10" s="190"/>
      <c r="I10" s="146"/>
      <c r="J10" s="147"/>
      <c r="K10" s="147"/>
      <c r="L10" s="148" t="s">
        <v>88</v>
      </c>
      <c r="M10" s="149" t="s">
        <v>89</v>
      </c>
      <c r="N10" s="34"/>
      <c r="O10" s="34"/>
      <c r="P10" s="34"/>
      <c r="Q10" s="35"/>
      <c r="R10" s="37"/>
    </row>
    <row r="11" customFormat="false" ht="12.75" hidden="false" customHeight="true" outlineLevel="0" collapsed="false">
      <c r="B11" s="29"/>
      <c r="C11" s="190"/>
      <c r="D11" s="190"/>
      <c r="E11" s="190"/>
      <c r="F11" s="190"/>
      <c r="G11" s="190"/>
      <c r="H11" s="190"/>
      <c r="I11" s="146"/>
      <c r="J11" s="148" t="s">
        <v>37</v>
      </c>
      <c r="K11" s="149" t="s">
        <v>38</v>
      </c>
      <c r="L11" s="148"/>
      <c r="M11" s="149"/>
      <c r="N11" s="34"/>
      <c r="O11" s="34"/>
      <c r="P11" s="34"/>
      <c r="Q11" s="35"/>
      <c r="R11" s="37"/>
    </row>
    <row r="12" customFormat="false" ht="13.5" hidden="false" customHeight="false" outlineLevel="0" collapsed="false">
      <c r="B12" s="29"/>
      <c r="C12" s="190"/>
      <c r="D12" s="190"/>
      <c r="E12" s="190"/>
      <c r="F12" s="190"/>
      <c r="G12" s="190"/>
      <c r="H12" s="190"/>
      <c r="I12" s="146"/>
      <c r="J12" s="148"/>
      <c r="K12" s="149"/>
      <c r="L12" s="148"/>
      <c r="M12" s="149"/>
      <c r="N12" s="34"/>
      <c r="O12" s="34"/>
      <c r="P12" s="34"/>
      <c r="Q12" s="35"/>
      <c r="R12" s="37"/>
    </row>
    <row r="13" customFormat="false" ht="14.25" hidden="false" customHeight="false" outlineLevel="0" collapsed="false">
      <c r="B13" s="29"/>
      <c r="C13" s="150"/>
      <c r="D13" s="151" t="s">
        <v>90</v>
      </c>
      <c r="E13" s="151"/>
      <c r="F13" s="151"/>
      <c r="G13" s="152"/>
      <c r="H13" s="153"/>
      <c r="I13" s="154" t="n">
        <v>33552.933</v>
      </c>
      <c r="J13" s="156" t="n">
        <v>43040</v>
      </c>
      <c r="K13" s="157" t="n">
        <v>20307</v>
      </c>
      <c r="L13" s="156" t="n">
        <v>1082</v>
      </c>
      <c r="M13" s="157" t="n">
        <v>2496</v>
      </c>
      <c r="N13" s="155" t="n">
        <v>14276882.308</v>
      </c>
      <c r="O13" s="155" t="n">
        <v>1113127.607</v>
      </c>
      <c r="P13" s="155" t="n">
        <v>15390009.915</v>
      </c>
      <c r="Q13" s="158" t="n">
        <v>35458.6048359269</v>
      </c>
      <c r="R13" s="37"/>
      <c r="S13" s="191"/>
    </row>
    <row r="14" customFormat="false" ht="12.75" hidden="false" customHeight="true" outlineLevel="0" collapsed="false">
      <c r="B14" s="29"/>
      <c r="C14" s="40"/>
      <c r="D14" s="41" t="s">
        <v>91</v>
      </c>
      <c r="E14" s="41" t="s">
        <v>92</v>
      </c>
      <c r="F14" s="41"/>
      <c r="G14" s="42"/>
      <c r="H14" s="43"/>
      <c r="I14" s="130" t="n">
        <v>6907.931</v>
      </c>
      <c r="J14" s="159" t="n">
        <v>10106</v>
      </c>
      <c r="K14" s="160" t="n">
        <v>5032</v>
      </c>
      <c r="L14" s="159" t="n">
        <v>272</v>
      </c>
      <c r="M14" s="160" t="n">
        <v>548</v>
      </c>
      <c r="N14" s="48" t="n">
        <v>2929792.502</v>
      </c>
      <c r="O14" s="48" t="n">
        <v>156248.508</v>
      </c>
      <c r="P14" s="48" t="n">
        <v>3086041.01</v>
      </c>
      <c r="Q14" s="131" t="n">
        <v>35343.3430598347</v>
      </c>
      <c r="R14" s="37"/>
      <c r="S14" s="191"/>
    </row>
    <row r="15" customFormat="false" ht="12.75" hidden="false" customHeight="false" outlineLevel="0" collapsed="false">
      <c r="B15" s="29"/>
      <c r="C15" s="192"/>
      <c r="D15" s="54" t="s">
        <v>93</v>
      </c>
      <c r="E15" s="54" t="s">
        <v>94</v>
      </c>
      <c r="F15" s="54"/>
      <c r="G15" s="55"/>
      <c r="H15" s="56"/>
      <c r="I15" s="132" t="n">
        <v>1137.072</v>
      </c>
      <c r="J15" s="162" t="n">
        <v>2283</v>
      </c>
      <c r="K15" s="163" t="n">
        <v>1138</v>
      </c>
      <c r="L15" s="162" t="n">
        <v>66</v>
      </c>
      <c r="M15" s="163" t="n">
        <v>110</v>
      </c>
      <c r="N15" s="61" t="n">
        <v>457544.343</v>
      </c>
      <c r="O15" s="61" t="n">
        <v>14142.872</v>
      </c>
      <c r="P15" s="61" t="n">
        <v>471687.215</v>
      </c>
      <c r="Q15" s="133" t="n">
        <v>33532.3490948682</v>
      </c>
      <c r="R15" s="37"/>
      <c r="S15" s="191"/>
    </row>
    <row r="16" customFormat="false" ht="12.75" hidden="false" customHeight="false" outlineLevel="0" collapsed="false">
      <c r="B16" s="29"/>
      <c r="C16" s="193"/>
      <c r="D16" s="100" t="s">
        <v>95</v>
      </c>
      <c r="E16" s="100" t="s">
        <v>96</v>
      </c>
      <c r="F16" s="100"/>
      <c r="G16" s="101"/>
      <c r="H16" s="102"/>
      <c r="I16" s="140" t="n">
        <v>355.675</v>
      </c>
      <c r="J16" s="164" t="n">
        <v>690</v>
      </c>
      <c r="K16" s="165" t="n">
        <v>341</v>
      </c>
      <c r="L16" s="164" t="n">
        <v>20</v>
      </c>
      <c r="M16" s="165" t="n">
        <v>42</v>
      </c>
      <c r="N16" s="107" t="n">
        <v>184792.435</v>
      </c>
      <c r="O16" s="107" t="n">
        <v>3435.412</v>
      </c>
      <c r="P16" s="107" t="n">
        <v>188227.847</v>
      </c>
      <c r="Q16" s="141" t="n">
        <v>43296.1821419367</v>
      </c>
      <c r="R16" s="37"/>
      <c r="S16" s="191"/>
    </row>
    <row r="17" customFormat="false" ht="12.75" hidden="false" customHeight="false" outlineLevel="0" collapsed="false">
      <c r="B17" s="29"/>
      <c r="C17" s="193"/>
      <c r="D17" s="100" t="s">
        <v>97</v>
      </c>
      <c r="E17" s="100" t="s">
        <v>98</v>
      </c>
      <c r="F17" s="100"/>
      <c r="G17" s="101"/>
      <c r="H17" s="102"/>
      <c r="I17" s="140" t="n">
        <v>301.403</v>
      </c>
      <c r="J17" s="164" t="n">
        <v>580</v>
      </c>
      <c r="K17" s="165" t="n">
        <v>296</v>
      </c>
      <c r="L17" s="164" t="n">
        <v>24</v>
      </c>
      <c r="M17" s="165" t="n">
        <v>28</v>
      </c>
      <c r="N17" s="107" t="n">
        <v>155090.305</v>
      </c>
      <c r="O17" s="107" t="n">
        <v>11225.522</v>
      </c>
      <c r="P17" s="107" t="n">
        <v>166315.827</v>
      </c>
      <c r="Q17" s="141" t="n">
        <v>42880.1043232262</v>
      </c>
      <c r="R17" s="37"/>
      <c r="S17" s="191"/>
    </row>
    <row r="18" customFormat="false" ht="12.75" hidden="false" customHeight="false" outlineLevel="0" collapsed="false">
      <c r="B18" s="29"/>
      <c r="C18" s="193"/>
      <c r="D18" s="100" t="s">
        <v>99</v>
      </c>
      <c r="E18" s="100" t="s">
        <v>100</v>
      </c>
      <c r="F18" s="100"/>
      <c r="G18" s="101"/>
      <c r="H18" s="102"/>
      <c r="I18" s="140" t="n">
        <v>426.847</v>
      </c>
      <c r="J18" s="164" t="n">
        <v>557</v>
      </c>
      <c r="K18" s="165" t="n">
        <v>294</v>
      </c>
      <c r="L18" s="164" t="n">
        <v>12</v>
      </c>
      <c r="M18" s="165" t="n">
        <v>28</v>
      </c>
      <c r="N18" s="107" t="n">
        <v>170039.849</v>
      </c>
      <c r="O18" s="107" t="n">
        <v>12526.182</v>
      </c>
      <c r="P18" s="107" t="n">
        <v>182566.031</v>
      </c>
      <c r="Q18" s="141" t="n">
        <v>33196.8771402087</v>
      </c>
      <c r="R18" s="37"/>
      <c r="S18" s="191"/>
    </row>
    <row r="19" customFormat="false" ht="12.75" hidden="false" customHeight="false" outlineLevel="0" collapsed="false">
      <c r="B19" s="29"/>
      <c r="C19" s="193"/>
      <c r="D19" s="100" t="s">
        <v>101</v>
      </c>
      <c r="E19" s="100" t="s">
        <v>102</v>
      </c>
      <c r="F19" s="100"/>
      <c r="G19" s="101"/>
      <c r="H19" s="102"/>
      <c r="I19" s="140" t="n">
        <v>356.587</v>
      </c>
      <c r="J19" s="164" t="n">
        <v>645</v>
      </c>
      <c r="K19" s="165" t="n">
        <v>310</v>
      </c>
      <c r="L19" s="164" t="n">
        <v>10</v>
      </c>
      <c r="M19" s="165" t="n">
        <v>40</v>
      </c>
      <c r="N19" s="107" t="n">
        <v>147756.937</v>
      </c>
      <c r="O19" s="107" t="n">
        <v>5390.973</v>
      </c>
      <c r="P19" s="107" t="n">
        <v>153147.91</v>
      </c>
      <c r="Q19" s="141" t="n">
        <v>34530.3616882649</v>
      </c>
      <c r="R19" s="37"/>
      <c r="S19" s="191"/>
    </row>
    <row r="20" customFormat="false" ht="12.75" hidden="false" customHeight="false" outlineLevel="0" collapsed="false">
      <c r="B20" s="29"/>
      <c r="C20" s="193"/>
      <c r="D20" s="100" t="s">
        <v>103</v>
      </c>
      <c r="E20" s="100" t="s">
        <v>104</v>
      </c>
      <c r="F20" s="100"/>
      <c r="G20" s="101"/>
      <c r="H20" s="102"/>
      <c r="I20" s="140" t="n">
        <v>224.153</v>
      </c>
      <c r="J20" s="164" t="n">
        <v>258</v>
      </c>
      <c r="K20" s="165" t="n">
        <v>153</v>
      </c>
      <c r="L20" s="164" t="n">
        <v>12</v>
      </c>
      <c r="M20" s="165" t="n">
        <v>14</v>
      </c>
      <c r="N20" s="107" t="n">
        <v>91749.866</v>
      </c>
      <c r="O20" s="107" t="n">
        <v>2634.737</v>
      </c>
      <c r="P20" s="107" t="n">
        <v>94384.603</v>
      </c>
      <c r="Q20" s="141" t="n">
        <v>34109.8364361247</v>
      </c>
      <c r="R20" s="37"/>
      <c r="S20" s="191"/>
    </row>
    <row r="21" customFormat="false" ht="12.75" hidden="false" customHeight="false" outlineLevel="0" collapsed="false">
      <c r="B21" s="29"/>
      <c r="C21" s="193"/>
      <c r="D21" s="100" t="s">
        <v>105</v>
      </c>
      <c r="E21" s="100" t="s">
        <v>106</v>
      </c>
      <c r="F21" s="100"/>
      <c r="G21" s="101"/>
      <c r="H21" s="102"/>
      <c r="I21" s="140" t="n">
        <v>687.531</v>
      </c>
      <c r="J21" s="164" t="n">
        <v>823</v>
      </c>
      <c r="K21" s="165" t="n">
        <v>406</v>
      </c>
      <c r="L21" s="164" t="n">
        <v>18</v>
      </c>
      <c r="M21" s="165" t="n">
        <v>50</v>
      </c>
      <c r="N21" s="107" t="n">
        <v>252157.548</v>
      </c>
      <c r="O21" s="107" t="n">
        <v>17933.521</v>
      </c>
      <c r="P21" s="107" t="n">
        <v>270091.069</v>
      </c>
      <c r="Q21" s="141" t="n">
        <v>30563.1731514652</v>
      </c>
      <c r="R21" s="37"/>
      <c r="S21" s="191"/>
    </row>
    <row r="22" customFormat="false" ht="12.75" hidden="false" customHeight="false" outlineLevel="0" collapsed="false">
      <c r="B22" s="29"/>
      <c r="C22" s="193"/>
      <c r="D22" s="100" t="s">
        <v>107</v>
      </c>
      <c r="E22" s="100" t="s">
        <v>108</v>
      </c>
      <c r="F22" s="100"/>
      <c r="G22" s="101"/>
      <c r="H22" s="102"/>
      <c r="I22" s="140" t="n">
        <v>252.883</v>
      </c>
      <c r="J22" s="164" t="n">
        <v>290</v>
      </c>
      <c r="K22" s="165" t="n">
        <v>146</v>
      </c>
      <c r="L22" s="164" t="n">
        <v>4</v>
      </c>
      <c r="M22" s="165" t="n">
        <v>8</v>
      </c>
      <c r="N22" s="107" t="n">
        <v>102693.961</v>
      </c>
      <c r="O22" s="107" t="n">
        <v>4472.94</v>
      </c>
      <c r="P22" s="107" t="n">
        <v>107166.901</v>
      </c>
      <c r="Q22" s="141" t="n">
        <v>33841.0651697953</v>
      </c>
      <c r="R22" s="37"/>
      <c r="S22" s="191"/>
    </row>
    <row r="23" customFormat="false" ht="12.75" hidden="false" customHeight="false" outlineLevel="0" collapsed="false">
      <c r="B23" s="29"/>
      <c r="C23" s="193"/>
      <c r="D23" s="100" t="s">
        <v>109</v>
      </c>
      <c r="E23" s="100" t="s">
        <v>110</v>
      </c>
      <c r="F23" s="100"/>
      <c r="G23" s="101"/>
      <c r="H23" s="102"/>
      <c r="I23" s="140" t="n">
        <v>242.951</v>
      </c>
      <c r="J23" s="164" t="n">
        <v>341</v>
      </c>
      <c r="K23" s="165" t="n">
        <v>142</v>
      </c>
      <c r="L23" s="164" t="n">
        <v>4</v>
      </c>
      <c r="M23" s="165" t="n">
        <v>16</v>
      </c>
      <c r="N23" s="107" t="n">
        <v>127941.961</v>
      </c>
      <c r="O23" s="107" t="n">
        <v>8929.385</v>
      </c>
      <c r="P23" s="107" t="n">
        <v>136871.346</v>
      </c>
      <c r="Q23" s="141" t="n">
        <v>43884.6931411409</v>
      </c>
      <c r="R23" s="37"/>
      <c r="S23" s="191"/>
    </row>
    <row r="24" customFormat="false" ht="12.75" hidden="false" customHeight="false" outlineLevel="0" collapsed="false">
      <c r="B24" s="29"/>
      <c r="C24" s="193"/>
      <c r="D24" s="100" t="s">
        <v>111</v>
      </c>
      <c r="E24" s="100" t="s">
        <v>112</v>
      </c>
      <c r="F24" s="100"/>
      <c r="G24" s="101"/>
      <c r="H24" s="102"/>
      <c r="I24" s="140" t="n">
        <v>141.146</v>
      </c>
      <c r="J24" s="164" t="n">
        <v>174</v>
      </c>
      <c r="K24" s="165" t="n">
        <v>88</v>
      </c>
      <c r="L24" s="164" t="n">
        <v>8</v>
      </c>
      <c r="M24" s="165" t="n">
        <v>20</v>
      </c>
      <c r="N24" s="107" t="n">
        <v>51324.566</v>
      </c>
      <c r="O24" s="107" t="n">
        <v>4883.795</v>
      </c>
      <c r="P24" s="107" t="n">
        <v>56208.361</v>
      </c>
      <c r="Q24" s="141" t="n">
        <v>30302.2910083649</v>
      </c>
      <c r="R24" s="37"/>
      <c r="S24" s="191"/>
    </row>
    <row r="25" customFormat="false" ht="12.75" hidden="false" customHeight="false" outlineLevel="0" collapsed="false">
      <c r="B25" s="29"/>
      <c r="C25" s="193"/>
      <c r="D25" s="100" t="s">
        <v>113</v>
      </c>
      <c r="E25" s="100" t="s">
        <v>114</v>
      </c>
      <c r="F25" s="100"/>
      <c r="G25" s="101"/>
      <c r="H25" s="102"/>
      <c r="I25" s="140" t="n">
        <v>51.504</v>
      </c>
      <c r="J25" s="164" t="n">
        <v>74</v>
      </c>
      <c r="K25" s="165" t="n">
        <v>27</v>
      </c>
      <c r="L25" s="164" t="n">
        <v>4</v>
      </c>
      <c r="M25" s="165" t="n">
        <v>2</v>
      </c>
      <c r="N25" s="107" t="n">
        <v>17725.347</v>
      </c>
      <c r="O25" s="107" t="n">
        <v>1252.37</v>
      </c>
      <c r="P25" s="107" t="n">
        <v>18977.717</v>
      </c>
      <c r="Q25" s="141" t="n">
        <v>28679.563723206</v>
      </c>
      <c r="R25" s="37"/>
      <c r="S25" s="191"/>
    </row>
    <row r="26" customFormat="false" ht="12.75" hidden="false" customHeight="false" outlineLevel="0" collapsed="false">
      <c r="B26" s="29"/>
      <c r="C26" s="193"/>
      <c r="D26" s="100" t="s">
        <v>115</v>
      </c>
      <c r="E26" s="100" t="s">
        <v>116</v>
      </c>
      <c r="F26" s="100"/>
      <c r="G26" s="101"/>
      <c r="H26" s="102"/>
      <c r="I26" s="140" t="n">
        <v>37.683</v>
      </c>
      <c r="J26" s="164" t="n">
        <v>50</v>
      </c>
      <c r="K26" s="165" t="n">
        <v>26</v>
      </c>
      <c r="L26" s="164" t="n">
        <v>2</v>
      </c>
      <c r="M26" s="165" t="n">
        <v>0</v>
      </c>
      <c r="N26" s="107" t="n">
        <v>14638.763</v>
      </c>
      <c r="O26" s="107" t="n">
        <v>569.079</v>
      </c>
      <c r="P26" s="107" t="n">
        <v>15207.842</v>
      </c>
      <c r="Q26" s="141" t="n">
        <v>32372.6061265469</v>
      </c>
      <c r="R26" s="37"/>
      <c r="S26" s="191"/>
    </row>
    <row r="27" customFormat="false" ht="12.75" hidden="false" customHeight="false" outlineLevel="0" collapsed="false">
      <c r="B27" s="29"/>
      <c r="C27" s="193"/>
      <c r="D27" s="100" t="s">
        <v>117</v>
      </c>
      <c r="E27" s="100" t="s">
        <v>118</v>
      </c>
      <c r="F27" s="100"/>
      <c r="G27" s="101"/>
      <c r="H27" s="102"/>
      <c r="I27" s="140" t="n">
        <v>57.296</v>
      </c>
      <c r="J27" s="164" t="n">
        <v>76</v>
      </c>
      <c r="K27" s="165" t="n">
        <v>40</v>
      </c>
      <c r="L27" s="164" t="n">
        <v>4</v>
      </c>
      <c r="M27" s="165" t="n">
        <v>0</v>
      </c>
      <c r="N27" s="107" t="n">
        <v>16962.468</v>
      </c>
      <c r="O27" s="107" t="n">
        <v>1774.56</v>
      </c>
      <c r="P27" s="107" t="n">
        <v>18737.028</v>
      </c>
      <c r="Q27" s="141" t="n">
        <v>24670.8147165596</v>
      </c>
      <c r="R27" s="37"/>
      <c r="S27" s="191"/>
    </row>
    <row r="28" customFormat="false" ht="12.75" hidden="false" customHeight="false" outlineLevel="0" collapsed="false">
      <c r="B28" s="29"/>
      <c r="C28" s="193"/>
      <c r="D28" s="100" t="s">
        <v>119</v>
      </c>
      <c r="E28" s="100" t="s">
        <v>120</v>
      </c>
      <c r="F28" s="100"/>
      <c r="G28" s="101"/>
      <c r="H28" s="102"/>
      <c r="I28" s="140" t="n">
        <v>614.299</v>
      </c>
      <c r="J28" s="164" t="n">
        <v>841</v>
      </c>
      <c r="K28" s="165" t="n">
        <v>396</v>
      </c>
      <c r="L28" s="164" t="n">
        <v>44</v>
      </c>
      <c r="M28" s="165" t="n">
        <v>54</v>
      </c>
      <c r="N28" s="107" t="n">
        <v>311836.41</v>
      </c>
      <c r="O28" s="107" t="n">
        <v>10952.535</v>
      </c>
      <c r="P28" s="107" t="n">
        <v>322788.945</v>
      </c>
      <c r="Q28" s="141" t="n">
        <v>42302.474039515</v>
      </c>
      <c r="R28" s="37"/>
      <c r="S28" s="191"/>
    </row>
    <row r="29" customFormat="false" ht="12.75" hidden="false" customHeight="false" outlineLevel="0" collapsed="false">
      <c r="B29" s="29"/>
      <c r="C29" s="193"/>
      <c r="D29" s="100" t="s">
        <v>121</v>
      </c>
      <c r="E29" s="100" t="s">
        <v>122</v>
      </c>
      <c r="F29" s="100"/>
      <c r="G29" s="101"/>
      <c r="H29" s="102"/>
      <c r="I29" s="140" t="n">
        <v>590.332</v>
      </c>
      <c r="J29" s="164" t="n">
        <v>782</v>
      </c>
      <c r="K29" s="165" t="n">
        <v>225</v>
      </c>
      <c r="L29" s="164" t="n">
        <v>12</v>
      </c>
      <c r="M29" s="165" t="n">
        <v>12</v>
      </c>
      <c r="N29" s="107" t="n">
        <v>352712.994</v>
      </c>
      <c r="O29" s="107" t="n">
        <v>16950.659</v>
      </c>
      <c r="P29" s="107" t="n">
        <v>369663.653</v>
      </c>
      <c r="Q29" s="141" t="n">
        <v>49790.2019541546</v>
      </c>
      <c r="R29" s="37"/>
      <c r="S29" s="191"/>
    </row>
    <row r="30" customFormat="false" ht="12.75" hidden="false" customHeight="false" outlineLevel="0" collapsed="false">
      <c r="B30" s="29"/>
      <c r="C30" s="193"/>
      <c r="D30" s="100" t="s">
        <v>123</v>
      </c>
      <c r="E30" s="100" t="s">
        <v>124</v>
      </c>
      <c r="F30" s="100"/>
      <c r="G30" s="101"/>
      <c r="H30" s="102"/>
      <c r="I30" s="140" t="n">
        <v>333.127</v>
      </c>
      <c r="J30" s="164" t="n">
        <v>401</v>
      </c>
      <c r="K30" s="165" t="n">
        <v>255</v>
      </c>
      <c r="L30" s="164" t="n">
        <v>4</v>
      </c>
      <c r="M30" s="165" t="n">
        <v>30</v>
      </c>
      <c r="N30" s="107" t="n">
        <v>118000.318</v>
      </c>
      <c r="O30" s="107" t="n">
        <v>14183.692</v>
      </c>
      <c r="P30" s="107" t="n">
        <v>132184.01</v>
      </c>
      <c r="Q30" s="141" t="n">
        <v>29518.3513594915</v>
      </c>
      <c r="R30" s="37"/>
      <c r="S30" s="191"/>
    </row>
    <row r="31" customFormat="false" ht="12.75" hidden="false" customHeight="false" outlineLevel="0" collapsed="false">
      <c r="B31" s="29"/>
      <c r="C31" s="193"/>
      <c r="D31" s="100" t="s">
        <v>125</v>
      </c>
      <c r="E31" s="100" t="s">
        <v>126</v>
      </c>
      <c r="F31" s="100"/>
      <c r="G31" s="101"/>
      <c r="H31" s="102"/>
      <c r="I31" s="140" t="n">
        <v>239.482</v>
      </c>
      <c r="J31" s="164" t="n">
        <v>269</v>
      </c>
      <c r="K31" s="165" t="n">
        <v>132</v>
      </c>
      <c r="L31" s="164" t="n">
        <v>2</v>
      </c>
      <c r="M31" s="165" t="n">
        <v>18</v>
      </c>
      <c r="N31" s="107" t="n">
        <v>79085.204</v>
      </c>
      <c r="O31" s="107" t="n">
        <v>4862.7</v>
      </c>
      <c r="P31" s="107" t="n">
        <v>83947.904</v>
      </c>
      <c r="Q31" s="141" t="n">
        <v>27519.5366109631</v>
      </c>
      <c r="R31" s="37"/>
      <c r="S31" s="191"/>
    </row>
    <row r="32" customFormat="false" ht="12.75" hidden="false" customHeight="false" outlineLevel="0" collapsed="false">
      <c r="B32" s="29"/>
      <c r="C32" s="193"/>
      <c r="D32" s="100" t="s">
        <v>127</v>
      </c>
      <c r="E32" s="100" t="s">
        <v>128</v>
      </c>
      <c r="F32" s="100"/>
      <c r="G32" s="101"/>
      <c r="H32" s="102"/>
      <c r="I32" s="140" t="n">
        <v>19.234</v>
      </c>
      <c r="J32" s="164" t="n">
        <v>25</v>
      </c>
      <c r="K32" s="165" t="n">
        <v>19</v>
      </c>
      <c r="L32" s="164" t="n">
        <v>16</v>
      </c>
      <c r="M32" s="165" t="n">
        <v>14</v>
      </c>
      <c r="N32" s="107" t="n">
        <v>5853.535</v>
      </c>
      <c r="O32" s="107" t="n">
        <v>2326.191</v>
      </c>
      <c r="P32" s="107" t="n">
        <v>8179.726</v>
      </c>
      <c r="Q32" s="141" t="n">
        <v>25361.0576756438</v>
      </c>
      <c r="R32" s="37"/>
      <c r="S32" s="191"/>
    </row>
    <row r="33" customFormat="false" ht="12.75" hidden="false" customHeight="false" outlineLevel="0" collapsed="false">
      <c r="B33" s="29"/>
      <c r="C33" s="193"/>
      <c r="D33" s="100" t="s">
        <v>129</v>
      </c>
      <c r="E33" s="100" t="s">
        <v>130</v>
      </c>
      <c r="F33" s="100"/>
      <c r="G33" s="101"/>
      <c r="H33" s="102"/>
      <c r="I33" s="140" t="n">
        <v>31.149</v>
      </c>
      <c r="J33" s="164" t="n">
        <v>56</v>
      </c>
      <c r="K33" s="165" t="n">
        <v>28</v>
      </c>
      <c r="L33" s="164" t="n">
        <v>2</v>
      </c>
      <c r="M33" s="165" t="n">
        <v>16</v>
      </c>
      <c r="N33" s="107" t="n">
        <v>11184.409</v>
      </c>
      <c r="O33" s="107" t="n">
        <v>237.458</v>
      </c>
      <c r="P33" s="107" t="n">
        <v>11421.867</v>
      </c>
      <c r="Q33" s="141" t="n">
        <v>29921.7979175361</v>
      </c>
      <c r="R33" s="37"/>
      <c r="S33" s="191"/>
    </row>
    <row r="34" customFormat="false" ht="12.75" hidden="false" customHeight="false" outlineLevel="0" collapsed="false">
      <c r="B34" s="29"/>
      <c r="C34" s="193"/>
      <c r="D34" s="100" t="s">
        <v>131</v>
      </c>
      <c r="E34" s="100" t="s">
        <v>132</v>
      </c>
      <c r="F34" s="100"/>
      <c r="G34" s="101"/>
      <c r="H34" s="102"/>
      <c r="I34" s="140" t="n">
        <v>425.835</v>
      </c>
      <c r="J34" s="164" t="n">
        <v>449</v>
      </c>
      <c r="K34" s="165" t="n">
        <v>327</v>
      </c>
      <c r="L34" s="164" t="n">
        <v>2</v>
      </c>
      <c r="M34" s="165" t="n">
        <v>12</v>
      </c>
      <c r="N34" s="107" t="n">
        <v>104317.399</v>
      </c>
      <c r="O34" s="107" t="n">
        <v>1559.433</v>
      </c>
      <c r="P34" s="107" t="n">
        <v>105876.832</v>
      </c>
      <c r="Q34" s="141" t="n">
        <v>20414.2838971276</v>
      </c>
      <c r="R34" s="37"/>
      <c r="S34" s="191"/>
    </row>
    <row r="35" customFormat="false" ht="12.75" hidden="false" customHeight="false" outlineLevel="0" collapsed="false">
      <c r="B35" s="29"/>
      <c r="C35" s="193"/>
      <c r="D35" s="100" t="s">
        <v>133</v>
      </c>
      <c r="E35" s="100" t="s">
        <v>134</v>
      </c>
      <c r="F35" s="100"/>
      <c r="G35" s="101"/>
      <c r="H35" s="102"/>
      <c r="I35" s="140" t="n">
        <v>0</v>
      </c>
      <c r="J35" s="164" t="n">
        <v>0</v>
      </c>
      <c r="K35" s="165" t="n">
        <v>0</v>
      </c>
      <c r="L35" s="164" t="n">
        <v>0</v>
      </c>
      <c r="M35" s="165" t="n">
        <v>0</v>
      </c>
      <c r="N35" s="107" t="n">
        <v>0</v>
      </c>
      <c r="O35" s="107" t="n">
        <v>0</v>
      </c>
      <c r="P35" s="107" t="n">
        <v>0</v>
      </c>
      <c r="Q35" s="141" t="s">
        <v>45</v>
      </c>
      <c r="R35" s="37"/>
      <c r="S35" s="191"/>
    </row>
    <row r="36" customFormat="false" ht="12.75" hidden="false" customHeight="false" outlineLevel="0" collapsed="false">
      <c r="B36" s="29"/>
      <c r="C36" s="193"/>
      <c r="D36" s="100" t="s">
        <v>135</v>
      </c>
      <c r="E36" s="100" t="s">
        <v>136</v>
      </c>
      <c r="F36" s="100"/>
      <c r="G36" s="101"/>
      <c r="H36" s="102"/>
      <c r="I36" s="140" t="n">
        <v>81.642</v>
      </c>
      <c r="J36" s="164" t="n">
        <v>101</v>
      </c>
      <c r="K36" s="165" t="n">
        <v>51</v>
      </c>
      <c r="L36" s="164" t="n">
        <v>0</v>
      </c>
      <c r="M36" s="165" t="n">
        <v>2</v>
      </c>
      <c r="N36" s="107" t="n">
        <v>19934.791</v>
      </c>
      <c r="O36" s="107" t="n">
        <v>602.407</v>
      </c>
      <c r="P36" s="107" t="n">
        <v>20537.198</v>
      </c>
      <c r="Q36" s="141" t="n">
        <v>20347.7693262455</v>
      </c>
      <c r="R36" s="37"/>
      <c r="S36" s="191"/>
    </row>
    <row r="37" customFormat="false" ht="12.75" hidden="false" customHeight="false" outlineLevel="0" collapsed="false">
      <c r="B37" s="29"/>
      <c r="C37" s="194"/>
      <c r="D37" s="77" t="s">
        <v>137</v>
      </c>
      <c r="E37" s="77" t="s">
        <v>138</v>
      </c>
      <c r="F37" s="77"/>
      <c r="G37" s="78"/>
      <c r="H37" s="79"/>
      <c r="I37" s="136" t="n">
        <v>300.1</v>
      </c>
      <c r="J37" s="166" t="n">
        <v>341</v>
      </c>
      <c r="K37" s="167" t="n">
        <v>192</v>
      </c>
      <c r="L37" s="166" t="n">
        <v>2</v>
      </c>
      <c r="M37" s="167" t="n">
        <v>32</v>
      </c>
      <c r="N37" s="84" t="n">
        <v>136449.093</v>
      </c>
      <c r="O37" s="84" t="n">
        <v>15402.085</v>
      </c>
      <c r="P37" s="84" t="n">
        <v>151851.178</v>
      </c>
      <c r="Q37" s="137" t="n">
        <v>37889.895868044</v>
      </c>
      <c r="R37" s="37"/>
      <c r="S37" s="191"/>
    </row>
    <row r="38" customFormat="false" ht="12.75" hidden="false" customHeight="false" outlineLevel="0" collapsed="false">
      <c r="B38" s="29"/>
      <c r="C38" s="195"/>
      <c r="D38" s="89" t="s">
        <v>139</v>
      </c>
      <c r="E38" s="89" t="s">
        <v>140</v>
      </c>
      <c r="F38" s="89"/>
      <c r="G38" s="90"/>
      <c r="H38" s="91"/>
      <c r="I38" s="138" t="n">
        <v>1177.114</v>
      </c>
      <c r="J38" s="196" t="n">
        <v>1612</v>
      </c>
      <c r="K38" s="197" t="n">
        <v>825</v>
      </c>
      <c r="L38" s="196" t="n">
        <v>40</v>
      </c>
      <c r="M38" s="197" t="n">
        <v>126</v>
      </c>
      <c r="N38" s="96" t="n">
        <v>462669.328</v>
      </c>
      <c r="O38" s="96" t="n">
        <v>34001.16</v>
      </c>
      <c r="P38" s="96" t="n">
        <v>496670.488</v>
      </c>
      <c r="Q38" s="139" t="n">
        <v>32754.4972987606</v>
      </c>
      <c r="R38" s="37"/>
      <c r="S38" s="191"/>
    </row>
    <row r="39" customFormat="false" ht="12.75" hidden="false" customHeight="false" outlineLevel="0" collapsed="false">
      <c r="B39" s="29"/>
      <c r="C39" s="192"/>
      <c r="D39" s="54" t="s">
        <v>141</v>
      </c>
      <c r="E39" s="54" t="s">
        <v>142</v>
      </c>
      <c r="F39" s="54"/>
      <c r="G39" s="55"/>
      <c r="H39" s="56"/>
      <c r="I39" s="132" t="n">
        <v>158.099</v>
      </c>
      <c r="J39" s="162" t="n">
        <v>256</v>
      </c>
      <c r="K39" s="163" t="n">
        <v>154</v>
      </c>
      <c r="L39" s="162" t="n">
        <v>6</v>
      </c>
      <c r="M39" s="163" t="n">
        <v>40</v>
      </c>
      <c r="N39" s="61" t="n">
        <v>61924.167</v>
      </c>
      <c r="O39" s="61" t="n">
        <v>4451.577</v>
      </c>
      <c r="P39" s="61" t="n">
        <v>66375.744</v>
      </c>
      <c r="Q39" s="133" t="n">
        <v>32639.9740036306</v>
      </c>
      <c r="R39" s="37"/>
      <c r="S39" s="191"/>
    </row>
    <row r="40" customFormat="false" ht="12.75" hidden="false" customHeight="false" outlineLevel="0" collapsed="false">
      <c r="B40" s="29"/>
      <c r="C40" s="198"/>
      <c r="D40" s="66" t="s">
        <v>143</v>
      </c>
      <c r="E40" s="66" t="s">
        <v>106</v>
      </c>
      <c r="F40" s="66"/>
      <c r="G40" s="67"/>
      <c r="H40" s="68"/>
      <c r="I40" s="134" t="n">
        <v>82.345</v>
      </c>
      <c r="J40" s="199" t="n">
        <v>107</v>
      </c>
      <c r="K40" s="200" t="n">
        <v>52</v>
      </c>
      <c r="L40" s="199" t="n">
        <v>2</v>
      </c>
      <c r="M40" s="200" t="n">
        <v>4</v>
      </c>
      <c r="N40" s="73" t="n">
        <v>34481.12</v>
      </c>
      <c r="O40" s="73" t="n">
        <v>1410.433</v>
      </c>
      <c r="P40" s="73" t="n">
        <v>35891.553</v>
      </c>
      <c r="Q40" s="135" t="n">
        <v>34894.9743963406</v>
      </c>
      <c r="R40" s="37"/>
      <c r="S40" s="191"/>
    </row>
    <row r="41" customFormat="false" ht="12.75" hidden="false" customHeight="false" outlineLevel="0" collapsed="false">
      <c r="B41" s="29"/>
      <c r="C41" s="193"/>
      <c r="D41" s="100" t="s">
        <v>144</v>
      </c>
      <c r="E41" s="100" t="s">
        <v>145</v>
      </c>
      <c r="F41" s="100"/>
      <c r="G41" s="101"/>
      <c r="H41" s="102"/>
      <c r="I41" s="140" t="n">
        <v>141.178</v>
      </c>
      <c r="J41" s="164" t="n">
        <v>158</v>
      </c>
      <c r="K41" s="165" t="n">
        <v>67</v>
      </c>
      <c r="L41" s="164" t="n">
        <v>2</v>
      </c>
      <c r="M41" s="165" t="n">
        <v>4</v>
      </c>
      <c r="N41" s="107" t="n">
        <v>54024.925</v>
      </c>
      <c r="O41" s="107" t="n">
        <v>5300.034</v>
      </c>
      <c r="P41" s="107" t="n">
        <v>59324.959</v>
      </c>
      <c r="Q41" s="141" t="n">
        <v>31889.3672054664</v>
      </c>
      <c r="R41" s="37"/>
      <c r="S41" s="191"/>
    </row>
    <row r="42" customFormat="false" ht="12.75" hidden="false" customHeight="false" outlineLevel="0" collapsed="false">
      <c r="B42" s="29"/>
      <c r="C42" s="193"/>
      <c r="D42" s="100" t="s">
        <v>146</v>
      </c>
      <c r="E42" s="100" t="s">
        <v>147</v>
      </c>
      <c r="F42" s="100"/>
      <c r="G42" s="101"/>
      <c r="H42" s="102"/>
      <c r="I42" s="140" t="n">
        <v>53.095</v>
      </c>
      <c r="J42" s="164" t="n">
        <v>69</v>
      </c>
      <c r="K42" s="165" t="n">
        <v>35</v>
      </c>
      <c r="L42" s="164" t="n">
        <v>4</v>
      </c>
      <c r="M42" s="165" t="n">
        <v>6</v>
      </c>
      <c r="N42" s="107" t="n">
        <v>20022.049</v>
      </c>
      <c r="O42" s="107" t="n">
        <v>1015.097</v>
      </c>
      <c r="P42" s="107" t="n">
        <v>21037.146</v>
      </c>
      <c r="Q42" s="141" t="n">
        <v>31424.8815017108</v>
      </c>
      <c r="R42" s="37"/>
      <c r="S42" s="191"/>
    </row>
    <row r="43" customFormat="false" ht="12.75" hidden="false" customHeight="false" outlineLevel="0" collapsed="false">
      <c r="B43" s="29"/>
      <c r="C43" s="193"/>
      <c r="D43" s="100" t="s">
        <v>148</v>
      </c>
      <c r="E43" s="100" t="s">
        <v>120</v>
      </c>
      <c r="F43" s="100"/>
      <c r="G43" s="101"/>
      <c r="H43" s="102"/>
      <c r="I43" s="140" t="n">
        <v>194.26</v>
      </c>
      <c r="J43" s="164" t="n">
        <v>330</v>
      </c>
      <c r="K43" s="165" t="n">
        <v>134</v>
      </c>
      <c r="L43" s="164" t="n">
        <v>12</v>
      </c>
      <c r="M43" s="165" t="n">
        <v>18</v>
      </c>
      <c r="N43" s="107" t="n">
        <v>84380.111</v>
      </c>
      <c r="O43" s="107" t="n">
        <v>5521.615</v>
      </c>
      <c r="P43" s="107" t="n">
        <v>89901.726</v>
      </c>
      <c r="Q43" s="141" t="n">
        <v>36197.2403823055</v>
      </c>
      <c r="R43" s="37"/>
      <c r="S43" s="191"/>
    </row>
    <row r="44" customFormat="false" ht="12.75" hidden="false" customHeight="false" outlineLevel="0" collapsed="false">
      <c r="B44" s="29"/>
      <c r="C44" s="193"/>
      <c r="D44" s="100" t="s">
        <v>149</v>
      </c>
      <c r="E44" s="100" t="s">
        <v>124</v>
      </c>
      <c r="F44" s="100"/>
      <c r="G44" s="101"/>
      <c r="H44" s="102"/>
      <c r="I44" s="140" t="n">
        <v>199.729</v>
      </c>
      <c r="J44" s="164" t="n">
        <v>225</v>
      </c>
      <c r="K44" s="165" t="n">
        <v>123</v>
      </c>
      <c r="L44" s="164" t="n">
        <v>4</v>
      </c>
      <c r="M44" s="165" t="n">
        <v>22</v>
      </c>
      <c r="N44" s="107" t="n">
        <v>75057.17</v>
      </c>
      <c r="O44" s="107" t="n">
        <v>7382.392</v>
      </c>
      <c r="P44" s="107" t="n">
        <v>82439.562</v>
      </c>
      <c r="Q44" s="141" t="n">
        <v>31316.2543579884</v>
      </c>
      <c r="R44" s="37"/>
      <c r="S44" s="191"/>
    </row>
    <row r="45" customFormat="false" ht="12.75" hidden="false" customHeight="false" outlineLevel="0" collapsed="false">
      <c r="B45" s="29"/>
      <c r="C45" s="193"/>
      <c r="D45" s="100" t="s">
        <v>150</v>
      </c>
      <c r="E45" s="100" t="s">
        <v>151</v>
      </c>
      <c r="F45" s="100"/>
      <c r="G45" s="101"/>
      <c r="H45" s="102"/>
      <c r="I45" s="140" t="n">
        <v>104.357</v>
      </c>
      <c r="J45" s="164" t="n">
        <v>127</v>
      </c>
      <c r="K45" s="165" t="n">
        <v>67</v>
      </c>
      <c r="L45" s="164" t="n">
        <v>2</v>
      </c>
      <c r="M45" s="165" t="n">
        <v>10</v>
      </c>
      <c r="N45" s="107" t="n">
        <v>40609.054</v>
      </c>
      <c r="O45" s="107" t="n">
        <v>1697.287</v>
      </c>
      <c r="P45" s="107" t="n">
        <v>42306.341</v>
      </c>
      <c r="Q45" s="141" t="n">
        <v>32427.9907752555</v>
      </c>
      <c r="R45" s="37"/>
      <c r="S45" s="191"/>
    </row>
    <row r="46" customFormat="false" ht="12.75" hidden="false" customHeight="false" outlineLevel="0" collapsed="false">
      <c r="B46" s="29"/>
      <c r="C46" s="193"/>
      <c r="D46" s="100" t="s">
        <v>152</v>
      </c>
      <c r="E46" s="100" t="s">
        <v>153</v>
      </c>
      <c r="F46" s="100"/>
      <c r="G46" s="101"/>
      <c r="H46" s="102"/>
      <c r="I46" s="140" t="n">
        <v>104.676</v>
      </c>
      <c r="J46" s="164" t="n">
        <v>198</v>
      </c>
      <c r="K46" s="165" t="n">
        <v>92</v>
      </c>
      <c r="L46" s="164" t="n">
        <v>4</v>
      </c>
      <c r="M46" s="165" t="n">
        <v>0</v>
      </c>
      <c r="N46" s="107" t="n">
        <v>42708.733</v>
      </c>
      <c r="O46" s="107" t="n">
        <v>5668.255</v>
      </c>
      <c r="P46" s="107" t="n">
        <v>48376.988</v>
      </c>
      <c r="Q46" s="141" t="n">
        <v>34000.736399302</v>
      </c>
      <c r="R46" s="37"/>
      <c r="S46" s="191"/>
    </row>
    <row r="47" customFormat="false" ht="12.75" hidden="false" customHeight="false" outlineLevel="0" collapsed="false">
      <c r="B47" s="29"/>
      <c r="C47" s="193"/>
      <c r="D47" s="100" t="s">
        <v>154</v>
      </c>
      <c r="E47" s="100" t="s">
        <v>155</v>
      </c>
      <c r="F47" s="100"/>
      <c r="G47" s="101"/>
      <c r="H47" s="102"/>
      <c r="I47" s="140" t="n">
        <v>5.732</v>
      </c>
      <c r="J47" s="164" t="n">
        <v>5</v>
      </c>
      <c r="K47" s="165" t="n">
        <v>4</v>
      </c>
      <c r="L47" s="164" t="n">
        <v>0</v>
      </c>
      <c r="M47" s="165" t="n">
        <v>6</v>
      </c>
      <c r="N47" s="107" t="n">
        <v>1260.179</v>
      </c>
      <c r="O47" s="107" t="n">
        <v>151.314</v>
      </c>
      <c r="P47" s="107" t="n">
        <v>1411.493</v>
      </c>
      <c r="Q47" s="141" t="n">
        <v>18320.8158874157</v>
      </c>
      <c r="R47" s="37"/>
      <c r="S47" s="191"/>
    </row>
    <row r="48" customFormat="false" ht="12.75" hidden="false" customHeight="false" outlineLevel="0" collapsed="false">
      <c r="B48" s="29"/>
      <c r="C48" s="193"/>
      <c r="D48" s="100" t="s">
        <v>156</v>
      </c>
      <c r="E48" s="100" t="s">
        <v>157</v>
      </c>
      <c r="F48" s="100"/>
      <c r="G48" s="101"/>
      <c r="H48" s="102"/>
      <c r="I48" s="140" t="n">
        <v>0</v>
      </c>
      <c r="J48" s="164" t="n">
        <v>0</v>
      </c>
      <c r="K48" s="165" t="n">
        <v>0</v>
      </c>
      <c r="L48" s="164" t="n">
        <v>0</v>
      </c>
      <c r="M48" s="165" t="n">
        <v>0</v>
      </c>
      <c r="N48" s="107" t="n">
        <v>0</v>
      </c>
      <c r="O48" s="107" t="n">
        <v>0</v>
      </c>
      <c r="P48" s="107" t="n">
        <v>0</v>
      </c>
      <c r="Q48" s="141" t="s">
        <v>45</v>
      </c>
      <c r="R48" s="37"/>
      <c r="S48" s="191"/>
    </row>
    <row r="49" customFormat="false" ht="12.75" hidden="false" customHeight="false" outlineLevel="0" collapsed="false">
      <c r="B49" s="29"/>
      <c r="C49" s="194"/>
      <c r="D49" s="77" t="s">
        <v>158</v>
      </c>
      <c r="E49" s="77" t="s">
        <v>138</v>
      </c>
      <c r="F49" s="77"/>
      <c r="G49" s="78"/>
      <c r="H49" s="79"/>
      <c r="I49" s="136" t="n">
        <v>133.643</v>
      </c>
      <c r="J49" s="166" t="n">
        <v>137</v>
      </c>
      <c r="K49" s="167" t="n">
        <v>97</v>
      </c>
      <c r="L49" s="166" t="n">
        <v>4</v>
      </c>
      <c r="M49" s="167" t="n">
        <v>16</v>
      </c>
      <c r="N49" s="84" t="n">
        <v>48201.82</v>
      </c>
      <c r="O49" s="84" t="n">
        <v>1403.156</v>
      </c>
      <c r="P49" s="84" t="n">
        <v>49604.976</v>
      </c>
      <c r="Q49" s="137" t="n">
        <v>30056.3316696971</v>
      </c>
      <c r="R49" s="37"/>
      <c r="S49" s="191"/>
    </row>
    <row r="50" customFormat="false" ht="12.75" hidden="false" customHeight="false" outlineLevel="0" collapsed="false">
      <c r="B50" s="29"/>
      <c r="C50" s="195"/>
      <c r="D50" s="89" t="s">
        <v>159</v>
      </c>
      <c r="E50" s="89" t="s">
        <v>160</v>
      </c>
      <c r="F50" s="89"/>
      <c r="G50" s="90"/>
      <c r="H50" s="91"/>
      <c r="I50" s="138" t="n">
        <v>753.856</v>
      </c>
      <c r="J50" s="196" t="n">
        <v>947</v>
      </c>
      <c r="K50" s="197" t="n">
        <v>449</v>
      </c>
      <c r="L50" s="196" t="n">
        <v>18</v>
      </c>
      <c r="M50" s="197" t="n">
        <v>48</v>
      </c>
      <c r="N50" s="96" t="n">
        <v>272440.463</v>
      </c>
      <c r="O50" s="96" t="n">
        <v>29466.732</v>
      </c>
      <c r="P50" s="96" t="n">
        <v>301907.195</v>
      </c>
      <c r="Q50" s="139" t="n">
        <v>30116.3244925645</v>
      </c>
      <c r="R50" s="37"/>
      <c r="S50" s="191"/>
    </row>
    <row r="51" customFormat="false" ht="12.75" hidden="false" customHeight="false" outlineLevel="0" collapsed="false">
      <c r="B51" s="29"/>
      <c r="C51" s="192"/>
      <c r="D51" s="54" t="s">
        <v>161</v>
      </c>
      <c r="E51" s="54" t="s">
        <v>106</v>
      </c>
      <c r="F51" s="54"/>
      <c r="G51" s="55"/>
      <c r="H51" s="56"/>
      <c r="I51" s="132" t="n">
        <v>68.845</v>
      </c>
      <c r="J51" s="162" t="n">
        <v>107</v>
      </c>
      <c r="K51" s="163" t="n">
        <v>44</v>
      </c>
      <c r="L51" s="162" t="n">
        <v>2</v>
      </c>
      <c r="M51" s="163" t="n">
        <v>0</v>
      </c>
      <c r="N51" s="61" t="n">
        <v>23693.935</v>
      </c>
      <c r="O51" s="61" t="n">
        <v>3646.22</v>
      </c>
      <c r="P51" s="61" t="n">
        <v>27340.155</v>
      </c>
      <c r="Q51" s="133" t="n">
        <v>28680.2902655724</v>
      </c>
      <c r="R51" s="37"/>
      <c r="S51" s="191"/>
    </row>
    <row r="52" customFormat="false" ht="12.75" hidden="false" customHeight="false" outlineLevel="0" collapsed="false">
      <c r="B52" s="29"/>
      <c r="C52" s="193"/>
      <c r="D52" s="100" t="s">
        <v>162</v>
      </c>
      <c r="E52" s="100" t="s">
        <v>163</v>
      </c>
      <c r="F52" s="100"/>
      <c r="G52" s="101"/>
      <c r="H52" s="102"/>
      <c r="I52" s="140" t="n">
        <v>49.305</v>
      </c>
      <c r="J52" s="164" t="n">
        <v>66</v>
      </c>
      <c r="K52" s="165" t="n">
        <v>25</v>
      </c>
      <c r="L52" s="164" t="n">
        <v>0</v>
      </c>
      <c r="M52" s="165" t="n">
        <v>4</v>
      </c>
      <c r="N52" s="107" t="n">
        <v>17112.896</v>
      </c>
      <c r="O52" s="107" t="n">
        <v>728.786</v>
      </c>
      <c r="P52" s="107" t="n">
        <v>17841.682</v>
      </c>
      <c r="Q52" s="141" t="n">
        <v>28923.5304059764</v>
      </c>
      <c r="R52" s="37"/>
      <c r="S52" s="191"/>
    </row>
    <row r="53" customFormat="false" ht="12.75" hidden="false" customHeight="false" outlineLevel="0" collapsed="false">
      <c r="B53" s="29"/>
      <c r="C53" s="198"/>
      <c r="D53" s="66" t="s">
        <v>164</v>
      </c>
      <c r="E53" s="66" t="s">
        <v>124</v>
      </c>
      <c r="F53" s="66"/>
      <c r="G53" s="67"/>
      <c r="H53" s="68"/>
      <c r="I53" s="134" t="n">
        <v>165.249</v>
      </c>
      <c r="J53" s="199" t="n">
        <v>181</v>
      </c>
      <c r="K53" s="200" t="n">
        <v>98</v>
      </c>
      <c r="L53" s="199" t="n">
        <v>2</v>
      </c>
      <c r="M53" s="200" t="n">
        <v>12</v>
      </c>
      <c r="N53" s="73" t="n">
        <v>59680.723</v>
      </c>
      <c r="O53" s="73" t="n">
        <v>7215.837</v>
      </c>
      <c r="P53" s="73" t="n">
        <v>66896.56</v>
      </c>
      <c r="Q53" s="135" t="n">
        <v>30096.3611479242</v>
      </c>
      <c r="R53" s="37"/>
      <c r="S53" s="191"/>
    </row>
    <row r="54" customFormat="false" ht="12.75" hidden="false" customHeight="false" outlineLevel="0" collapsed="false">
      <c r="B54" s="29"/>
      <c r="C54" s="198"/>
      <c r="D54" s="66" t="s">
        <v>165</v>
      </c>
      <c r="E54" s="66" t="s">
        <v>120</v>
      </c>
      <c r="F54" s="66"/>
      <c r="G54" s="67"/>
      <c r="H54" s="68"/>
      <c r="I54" s="134" t="n">
        <v>97.967</v>
      </c>
      <c r="J54" s="199" t="n">
        <v>143</v>
      </c>
      <c r="K54" s="200" t="n">
        <v>50</v>
      </c>
      <c r="L54" s="199" t="n">
        <v>8</v>
      </c>
      <c r="M54" s="200" t="n">
        <v>6</v>
      </c>
      <c r="N54" s="73" t="n">
        <v>43269.969</v>
      </c>
      <c r="O54" s="73" t="n">
        <v>1755.615</v>
      </c>
      <c r="P54" s="73" t="n">
        <v>45025.584</v>
      </c>
      <c r="Q54" s="135" t="n">
        <v>36806.5853807915</v>
      </c>
      <c r="R54" s="37"/>
      <c r="S54" s="191"/>
    </row>
    <row r="55" customFormat="false" ht="12.75" hidden="false" customHeight="false" outlineLevel="0" collapsed="false">
      <c r="B55" s="29"/>
      <c r="C55" s="198"/>
      <c r="D55" s="66" t="s">
        <v>166</v>
      </c>
      <c r="E55" s="66" t="s">
        <v>167</v>
      </c>
      <c r="F55" s="66"/>
      <c r="G55" s="67"/>
      <c r="H55" s="68"/>
      <c r="I55" s="134" t="n">
        <v>34.498</v>
      </c>
      <c r="J55" s="199" t="n">
        <v>44</v>
      </c>
      <c r="K55" s="200" t="n">
        <v>26</v>
      </c>
      <c r="L55" s="199" t="n">
        <v>0</v>
      </c>
      <c r="M55" s="200" t="n">
        <v>0</v>
      </c>
      <c r="N55" s="73" t="n">
        <v>12775.596</v>
      </c>
      <c r="O55" s="73" t="n">
        <v>802.585</v>
      </c>
      <c r="P55" s="73" t="n">
        <v>13578.181</v>
      </c>
      <c r="Q55" s="135" t="n">
        <v>30860.716563279</v>
      </c>
      <c r="R55" s="37"/>
      <c r="S55" s="191"/>
    </row>
    <row r="56" customFormat="false" ht="12.75" hidden="false" customHeight="false" outlineLevel="0" collapsed="false">
      <c r="B56" s="29"/>
      <c r="C56" s="193"/>
      <c r="D56" s="100" t="s">
        <v>168</v>
      </c>
      <c r="E56" s="100" t="s">
        <v>169</v>
      </c>
      <c r="F56" s="100"/>
      <c r="G56" s="101"/>
      <c r="H56" s="102"/>
      <c r="I56" s="140" t="n">
        <v>70.831</v>
      </c>
      <c r="J56" s="164" t="n">
        <v>81</v>
      </c>
      <c r="K56" s="165" t="n">
        <v>41</v>
      </c>
      <c r="L56" s="164" t="n">
        <v>4</v>
      </c>
      <c r="M56" s="165" t="n">
        <v>6</v>
      </c>
      <c r="N56" s="107" t="n">
        <v>26195.409</v>
      </c>
      <c r="O56" s="107" t="n">
        <v>2518.32</v>
      </c>
      <c r="P56" s="107" t="n">
        <v>28713.729</v>
      </c>
      <c r="Q56" s="141" t="n">
        <v>30819.1434541373</v>
      </c>
      <c r="R56" s="37"/>
      <c r="S56" s="191"/>
    </row>
    <row r="57" customFormat="false" ht="12.75" hidden="false" customHeight="false" outlineLevel="0" collapsed="false">
      <c r="B57" s="29"/>
      <c r="C57" s="193"/>
      <c r="D57" s="100" t="s">
        <v>170</v>
      </c>
      <c r="E57" s="100" t="s">
        <v>171</v>
      </c>
      <c r="F57" s="100"/>
      <c r="G57" s="101"/>
      <c r="H57" s="102"/>
      <c r="I57" s="140" t="n">
        <v>66.033</v>
      </c>
      <c r="J57" s="164" t="n">
        <v>89</v>
      </c>
      <c r="K57" s="165" t="n">
        <v>32</v>
      </c>
      <c r="L57" s="164" t="n">
        <v>0</v>
      </c>
      <c r="M57" s="165" t="n">
        <v>0</v>
      </c>
      <c r="N57" s="107" t="n">
        <v>27070.333</v>
      </c>
      <c r="O57" s="107" t="n">
        <v>2718.15</v>
      </c>
      <c r="P57" s="107" t="n">
        <v>29788.483</v>
      </c>
      <c r="Q57" s="141" t="n">
        <v>34162.6320678045</v>
      </c>
      <c r="R57" s="37"/>
      <c r="S57" s="191"/>
    </row>
    <row r="58" customFormat="false" ht="12.75" hidden="false" customHeight="false" outlineLevel="0" collapsed="false">
      <c r="B58" s="29"/>
      <c r="C58" s="193"/>
      <c r="D58" s="100" t="s">
        <v>172</v>
      </c>
      <c r="E58" s="100" t="s">
        <v>173</v>
      </c>
      <c r="F58" s="100"/>
      <c r="G58" s="101"/>
      <c r="H58" s="102"/>
      <c r="I58" s="140" t="n">
        <v>76.187</v>
      </c>
      <c r="J58" s="164" t="n">
        <v>81</v>
      </c>
      <c r="K58" s="165" t="n">
        <v>37</v>
      </c>
      <c r="L58" s="164" t="n">
        <v>0</v>
      </c>
      <c r="M58" s="165" t="n">
        <v>4</v>
      </c>
      <c r="N58" s="107" t="n">
        <v>22306.138</v>
      </c>
      <c r="O58" s="107" t="n">
        <v>1492.165</v>
      </c>
      <c r="P58" s="107" t="n">
        <v>23798.303</v>
      </c>
      <c r="Q58" s="141" t="n">
        <v>24398.451616855</v>
      </c>
      <c r="R58" s="37"/>
      <c r="S58" s="191"/>
    </row>
    <row r="59" customFormat="false" ht="12.75" hidden="false" customHeight="false" outlineLevel="0" collapsed="false">
      <c r="B59" s="29"/>
      <c r="C59" s="193"/>
      <c r="D59" s="100" t="s">
        <v>174</v>
      </c>
      <c r="E59" s="100" t="s">
        <v>175</v>
      </c>
      <c r="F59" s="100"/>
      <c r="G59" s="101"/>
      <c r="H59" s="102"/>
      <c r="I59" s="140" t="n">
        <v>22.394</v>
      </c>
      <c r="J59" s="164" t="n">
        <v>20</v>
      </c>
      <c r="K59" s="165" t="n">
        <v>17</v>
      </c>
      <c r="L59" s="164" t="n">
        <v>0</v>
      </c>
      <c r="M59" s="165" t="n">
        <v>6</v>
      </c>
      <c r="N59" s="107" t="n">
        <v>5388.5</v>
      </c>
      <c r="O59" s="107" t="n">
        <v>32.4</v>
      </c>
      <c r="P59" s="107" t="n">
        <v>5420.9</v>
      </c>
      <c r="Q59" s="141" t="n">
        <v>20051.8740138728</v>
      </c>
      <c r="R59" s="37"/>
      <c r="S59" s="191"/>
    </row>
    <row r="60" customFormat="false" ht="12.75" hidden="false" customHeight="false" outlineLevel="0" collapsed="false">
      <c r="B60" s="29"/>
      <c r="C60" s="193"/>
      <c r="D60" s="100" t="s">
        <v>176</v>
      </c>
      <c r="E60" s="100" t="s">
        <v>177</v>
      </c>
      <c r="F60" s="100"/>
      <c r="G60" s="101"/>
      <c r="H60" s="102"/>
      <c r="I60" s="140" t="n">
        <v>0</v>
      </c>
      <c r="J60" s="164" t="n">
        <v>0</v>
      </c>
      <c r="K60" s="165" t="n">
        <v>0</v>
      </c>
      <c r="L60" s="164" t="n">
        <v>0</v>
      </c>
      <c r="M60" s="165" t="n">
        <v>2</v>
      </c>
      <c r="N60" s="107" t="n">
        <v>0</v>
      </c>
      <c r="O60" s="107" t="n">
        <v>0</v>
      </c>
      <c r="P60" s="107" t="n">
        <v>0</v>
      </c>
      <c r="Q60" s="141" t="s">
        <v>45</v>
      </c>
      <c r="R60" s="37"/>
      <c r="S60" s="191"/>
    </row>
    <row r="61" customFormat="false" ht="12.75" hidden="false" customHeight="false" outlineLevel="0" collapsed="false">
      <c r="B61" s="29"/>
      <c r="C61" s="194"/>
      <c r="D61" s="77" t="s">
        <v>178</v>
      </c>
      <c r="E61" s="77" t="s">
        <v>138</v>
      </c>
      <c r="F61" s="77"/>
      <c r="G61" s="78"/>
      <c r="H61" s="79"/>
      <c r="I61" s="136" t="n">
        <v>102.547</v>
      </c>
      <c r="J61" s="166" t="n">
        <v>135</v>
      </c>
      <c r="K61" s="167" t="n">
        <v>79</v>
      </c>
      <c r="L61" s="166" t="n">
        <v>2</v>
      </c>
      <c r="M61" s="167" t="n">
        <v>8</v>
      </c>
      <c r="N61" s="84" t="n">
        <v>34946.964</v>
      </c>
      <c r="O61" s="84" t="n">
        <v>8556.654</v>
      </c>
      <c r="P61" s="84" t="n">
        <v>43503.618</v>
      </c>
      <c r="Q61" s="137" t="n">
        <v>28399.1438072299</v>
      </c>
      <c r="R61" s="37"/>
      <c r="S61" s="191"/>
    </row>
    <row r="62" customFormat="false" ht="12.75" hidden="false" customHeight="false" outlineLevel="0" collapsed="false">
      <c r="B62" s="29"/>
      <c r="C62" s="195"/>
      <c r="D62" s="89" t="s">
        <v>179</v>
      </c>
      <c r="E62" s="89" t="s">
        <v>180</v>
      </c>
      <c r="F62" s="89"/>
      <c r="G62" s="90"/>
      <c r="H62" s="91"/>
      <c r="I62" s="138" t="n">
        <v>3260.054</v>
      </c>
      <c r="J62" s="196" t="n">
        <v>4444</v>
      </c>
      <c r="K62" s="197" t="n">
        <v>2296</v>
      </c>
      <c r="L62" s="196" t="n">
        <v>158</v>
      </c>
      <c r="M62" s="197" t="n">
        <v>358</v>
      </c>
      <c r="N62" s="96" t="n">
        <v>1827172.868</v>
      </c>
      <c r="O62" s="96" t="n">
        <v>125526.346</v>
      </c>
      <c r="P62" s="96" t="n">
        <v>1952699.214</v>
      </c>
      <c r="Q62" s="139" t="n">
        <v>46706.0992445728</v>
      </c>
      <c r="R62" s="37"/>
      <c r="S62" s="191"/>
    </row>
    <row r="63" customFormat="false" ht="12.75" hidden="false" customHeight="false" outlineLevel="0" collapsed="false">
      <c r="B63" s="29"/>
      <c r="C63" s="192"/>
      <c r="D63" s="54" t="s">
        <v>181</v>
      </c>
      <c r="E63" s="54" t="s">
        <v>182</v>
      </c>
      <c r="F63" s="54"/>
      <c r="G63" s="55"/>
      <c r="H63" s="56"/>
      <c r="I63" s="132" t="n">
        <v>349.591</v>
      </c>
      <c r="J63" s="162" t="n">
        <v>968</v>
      </c>
      <c r="K63" s="163" t="n">
        <v>553</v>
      </c>
      <c r="L63" s="162" t="n">
        <v>30</v>
      </c>
      <c r="M63" s="163" t="n">
        <v>72</v>
      </c>
      <c r="N63" s="61" t="n">
        <v>285054.915</v>
      </c>
      <c r="O63" s="61" t="n">
        <v>15856.21</v>
      </c>
      <c r="P63" s="61" t="n">
        <v>300911.125</v>
      </c>
      <c r="Q63" s="133" t="n">
        <v>67949.6218438118</v>
      </c>
      <c r="R63" s="37"/>
      <c r="S63" s="191"/>
    </row>
    <row r="64" customFormat="false" ht="12.75" hidden="false" customHeight="false" outlineLevel="0" collapsed="false">
      <c r="B64" s="29"/>
      <c r="C64" s="193"/>
      <c r="D64" s="100" t="s">
        <v>183</v>
      </c>
      <c r="E64" s="100" t="s">
        <v>106</v>
      </c>
      <c r="F64" s="100"/>
      <c r="G64" s="101"/>
      <c r="H64" s="102"/>
      <c r="I64" s="140" t="n">
        <v>439.555</v>
      </c>
      <c r="J64" s="164" t="n">
        <v>515</v>
      </c>
      <c r="K64" s="165" t="n">
        <v>276</v>
      </c>
      <c r="L64" s="164" t="n">
        <v>20</v>
      </c>
      <c r="M64" s="165" t="n">
        <v>50</v>
      </c>
      <c r="N64" s="107" t="n">
        <v>233936.746</v>
      </c>
      <c r="O64" s="107" t="n">
        <v>15079.738</v>
      </c>
      <c r="P64" s="107" t="n">
        <v>249016.484</v>
      </c>
      <c r="Q64" s="141" t="n">
        <v>44351.056940163</v>
      </c>
      <c r="R64" s="37"/>
      <c r="S64" s="191"/>
    </row>
    <row r="65" customFormat="false" ht="12.75" hidden="false" customHeight="false" outlineLevel="0" collapsed="false">
      <c r="B65" s="29"/>
      <c r="C65" s="193"/>
      <c r="D65" s="100" t="s">
        <v>184</v>
      </c>
      <c r="E65" s="100" t="s">
        <v>108</v>
      </c>
      <c r="F65" s="100"/>
      <c r="G65" s="101"/>
      <c r="H65" s="102"/>
      <c r="I65" s="140" t="n">
        <v>153.008</v>
      </c>
      <c r="J65" s="164" t="n">
        <v>178</v>
      </c>
      <c r="K65" s="165" t="n">
        <v>92</v>
      </c>
      <c r="L65" s="164" t="n">
        <v>6</v>
      </c>
      <c r="M65" s="165" t="n">
        <v>8</v>
      </c>
      <c r="N65" s="107" t="n">
        <v>88516.059</v>
      </c>
      <c r="O65" s="107" t="n">
        <v>3212.993</v>
      </c>
      <c r="P65" s="107" t="n">
        <v>91729.052</v>
      </c>
      <c r="Q65" s="141" t="n">
        <v>48208.8403874307</v>
      </c>
      <c r="R65" s="37"/>
      <c r="S65" s="191"/>
    </row>
    <row r="66" customFormat="false" ht="12.75" hidden="false" customHeight="false" outlineLevel="0" collapsed="false">
      <c r="B66" s="29"/>
      <c r="C66" s="193"/>
      <c r="D66" s="100" t="s">
        <v>185</v>
      </c>
      <c r="E66" s="100" t="s">
        <v>186</v>
      </c>
      <c r="F66" s="100"/>
      <c r="G66" s="101"/>
      <c r="H66" s="102"/>
      <c r="I66" s="140" t="n">
        <v>215.936</v>
      </c>
      <c r="J66" s="164" t="n">
        <v>270</v>
      </c>
      <c r="K66" s="165" t="n">
        <v>137</v>
      </c>
      <c r="L66" s="164" t="n">
        <v>18</v>
      </c>
      <c r="M66" s="165" t="n">
        <v>16</v>
      </c>
      <c r="N66" s="107" t="n">
        <v>117509.618</v>
      </c>
      <c r="O66" s="107" t="n">
        <v>9364.173</v>
      </c>
      <c r="P66" s="107" t="n">
        <v>126873.791</v>
      </c>
      <c r="Q66" s="141" t="n">
        <v>45348.9374938253</v>
      </c>
      <c r="R66" s="37"/>
      <c r="S66" s="191"/>
    </row>
    <row r="67" customFormat="false" ht="12.75" hidden="false" customHeight="false" outlineLevel="0" collapsed="false">
      <c r="B67" s="29"/>
      <c r="C67" s="193"/>
      <c r="D67" s="100" t="s">
        <v>187</v>
      </c>
      <c r="E67" s="100" t="s">
        <v>120</v>
      </c>
      <c r="F67" s="100"/>
      <c r="G67" s="101"/>
      <c r="H67" s="102"/>
      <c r="I67" s="140" t="n">
        <v>566.446</v>
      </c>
      <c r="J67" s="164" t="n">
        <v>747</v>
      </c>
      <c r="K67" s="165" t="n">
        <v>329</v>
      </c>
      <c r="L67" s="164" t="n">
        <v>22</v>
      </c>
      <c r="M67" s="165" t="n">
        <v>58</v>
      </c>
      <c r="N67" s="107" t="n">
        <v>321695.127</v>
      </c>
      <c r="O67" s="107" t="n">
        <v>12542.509</v>
      </c>
      <c r="P67" s="107" t="n">
        <v>334237.636</v>
      </c>
      <c r="Q67" s="141" t="n">
        <v>47326.5364218302</v>
      </c>
      <c r="R67" s="37"/>
      <c r="S67" s="191"/>
    </row>
    <row r="68" customFormat="false" ht="12.75" hidden="false" customHeight="false" outlineLevel="0" collapsed="false">
      <c r="B68" s="29"/>
      <c r="C68" s="193"/>
      <c r="D68" s="100" t="s">
        <v>188</v>
      </c>
      <c r="E68" s="100" t="s">
        <v>189</v>
      </c>
      <c r="F68" s="100"/>
      <c r="G68" s="101"/>
      <c r="H68" s="102"/>
      <c r="I68" s="140" t="n">
        <v>153.798</v>
      </c>
      <c r="J68" s="164" t="n">
        <v>183</v>
      </c>
      <c r="K68" s="165" t="n">
        <v>65</v>
      </c>
      <c r="L68" s="164" t="n">
        <v>4</v>
      </c>
      <c r="M68" s="165" t="n">
        <v>10</v>
      </c>
      <c r="N68" s="107" t="n">
        <v>99918.421</v>
      </c>
      <c r="O68" s="107" t="n">
        <v>7904.783</v>
      </c>
      <c r="P68" s="107" t="n">
        <v>107823.204</v>
      </c>
      <c r="Q68" s="141" t="n">
        <v>54139.4236812789</v>
      </c>
      <c r="R68" s="37"/>
      <c r="S68" s="191"/>
    </row>
    <row r="69" customFormat="false" ht="12.75" hidden="false" customHeight="false" outlineLevel="0" collapsed="false">
      <c r="B69" s="29"/>
      <c r="C69" s="193"/>
      <c r="D69" s="100" t="s">
        <v>190</v>
      </c>
      <c r="E69" s="100" t="s">
        <v>124</v>
      </c>
      <c r="F69" s="100"/>
      <c r="G69" s="101"/>
      <c r="H69" s="102"/>
      <c r="I69" s="140" t="n">
        <v>302.221</v>
      </c>
      <c r="J69" s="164" t="n">
        <v>344</v>
      </c>
      <c r="K69" s="165" t="n">
        <v>201</v>
      </c>
      <c r="L69" s="164" t="n">
        <v>12</v>
      </c>
      <c r="M69" s="165" t="n">
        <v>36</v>
      </c>
      <c r="N69" s="107" t="n">
        <v>129454.452</v>
      </c>
      <c r="O69" s="107" t="n">
        <v>8567.975</v>
      </c>
      <c r="P69" s="107" t="n">
        <v>138022.427</v>
      </c>
      <c r="Q69" s="141" t="n">
        <v>35695.3057530747</v>
      </c>
      <c r="R69" s="37"/>
      <c r="S69" s="191"/>
    </row>
    <row r="70" customFormat="false" ht="12.75" hidden="false" customHeight="false" outlineLevel="0" collapsed="false">
      <c r="B70" s="29"/>
      <c r="C70" s="193"/>
      <c r="D70" s="100" t="s">
        <v>191</v>
      </c>
      <c r="E70" s="100" t="s">
        <v>192</v>
      </c>
      <c r="F70" s="100"/>
      <c r="G70" s="101"/>
      <c r="H70" s="102"/>
      <c r="I70" s="140" t="n">
        <v>115.172</v>
      </c>
      <c r="J70" s="164" t="n">
        <v>128</v>
      </c>
      <c r="K70" s="165" t="n">
        <v>70</v>
      </c>
      <c r="L70" s="164" t="n">
        <v>0</v>
      </c>
      <c r="M70" s="165" t="n">
        <v>8</v>
      </c>
      <c r="N70" s="107" t="n">
        <v>45138.843</v>
      </c>
      <c r="O70" s="107" t="n">
        <v>7461.303</v>
      </c>
      <c r="P70" s="107" t="n">
        <v>52600.146</v>
      </c>
      <c r="Q70" s="141" t="n">
        <v>32660.4578369743</v>
      </c>
      <c r="R70" s="37"/>
      <c r="S70" s="191"/>
    </row>
    <row r="71" customFormat="false" ht="12.75" hidden="false" customHeight="false" outlineLevel="0" collapsed="false">
      <c r="B71" s="29"/>
      <c r="C71" s="193"/>
      <c r="D71" s="100" t="s">
        <v>193</v>
      </c>
      <c r="E71" s="100" t="s">
        <v>194</v>
      </c>
      <c r="F71" s="100"/>
      <c r="G71" s="101"/>
      <c r="H71" s="102"/>
      <c r="I71" s="140" t="n">
        <v>164.276</v>
      </c>
      <c r="J71" s="164" t="n">
        <v>201</v>
      </c>
      <c r="K71" s="165" t="n">
        <v>88</v>
      </c>
      <c r="L71" s="164" t="n">
        <v>8</v>
      </c>
      <c r="M71" s="165" t="n">
        <v>24</v>
      </c>
      <c r="N71" s="107" t="n">
        <v>75309.819</v>
      </c>
      <c r="O71" s="107" t="n">
        <v>5057.191</v>
      </c>
      <c r="P71" s="107" t="n">
        <v>80367.01</v>
      </c>
      <c r="Q71" s="141" t="n">
        <v>38202.8917796878</v>
      </c>
      <c r="R71" s="37"/>
      <c r="S71" s="191"/>
    </row>
    <row r="72" customFormat="false" ht="12.75" hidden="false" customHeight="false" outlineLevel="0" collapsed="false">
      <c r="B72" s="29"/>
      <c r="C72" s="193"/>
      <c r="D72" s="100" t="s">
        <v>195</v>
      </c>
      <c r="E72" s="100" t="s">
        <v>177</v>
      </c>
      <c r="F72" s="100"/>
      <c r="G72" s="101"/>
      <c r="H72" s="102"/>
      <c r="I72" s="140" t="n">
        <v>39.225</v>
      </c>
      <c r="J72" s="164" t="n">
        <v>39</v>
      </c>
      <c r="K72" s="165" t="n">
        <v>33</v>
      </c>
      <c r="L72" s="164" t="n">
        <v>2</v>
      </c>
      <c r="M72" s="165" t="n">
        <v>4</v>
      </c>
      <c r="N72" s="107" t="n">
        <v>8638.415</v>
      </c>
      <c r="O72" s="107" t="n">
        <v>0</v>
      </c>
      <c r="P72" s="107" t="n">
        <v>8638.415</v>
      </c>
      <c r="Q72" s="141" t="n">
        <v>18352.2732101126</v>
      </c>
      <c r="R72" s="37"/>
      <c r="S72" s="191"/>
    </row>
    <row r="73" customFormat="false" ht="12.75" hidden="false" customHeight="false" outlineLevel="0" collapsed="false">
      <c r="B73" s="29"/>
      <c r="C73" s="194"/>
      <c r="D73" s="77" t="s">
        <v>196</v>
      </c>
      <c r="E73" s="77" t="s">
        <v>138</v>
      </c>
      <c r="F73" s="77"/>
      <c r="G73" s="78"/>
      <c r="H73" s="79"/>
      <c r="I73" s="136" t="n">
        <v>760.826</v>
      </c>
      <c r="J73" s="166" t="n">
        <v>871</v>
      </c>
      <c r="K73" s="167" t="n">
        <v>452</v>
      </c>
      <c r="L73" s="166" t="n">
        <v>36</v>
      </c>
      <c r="M73" s="167" t="n">
        <v>72</v>
      </c>
      <c r="N73" s="84" t="n">
        <v>422000.453</v>
      </c>
      <c r="O73" s="84" t="n">
        <v>40479.471</v>
      </c>
      <c r="P73" s="84" t="n">
        <v>462479.924</v>
      </c>
      <c r="Q73" s="137" t="n">
        <v>46221.7437583188</v>
      </c>
      <c r="R73" s="37"/>
      <c r="S73" s="191"/>
    </row>
    <row r="74" customFormat="false" ht="12.75" hidden="false" customHeight="false" outlineLevel="0" collapsed="false">
      <c r="B74" s="29"/>
      <c r="C74" s="195"/>
      <c r="D74" s="89" t="s">
        <v>197</v>
      </c>
      <c r="E74" s="89" t="s">
        <v>198</v>
      </c>
      <c r="F74" s="89"/>
      <c r="G74" s="90"/>
      <c r="H74" s="91"/>
      <c r="I74" s="138" t="n">
        <v>2414.773</v>
      </c>
      <c r="J74" s="196" t="n">
        <v>2959</v>
      </c>
      <c r="K74" s="197" t="n">
        <v>1498</v>
      </c>
      <c r="L74" s="196" t="n">
        <v>122</v>
      </c>
      <c r="M74" s="197" t="n">
        <v>200</v>
      </c>
      <c r="N74" s="96" t="n">
        <v>1121823.146</v>
      </c>
      <c r="O74" s="96" t="n">
        <v>122426.512</v>
      </c>
      <c r="P74" s="96" t="n">
        <v>1244249.658</v>
      </c>
      <c r="Q74" s="139" t="n">
        <v>38713.8924307447</v>
      </c>
      <c r="R74" s="37"/>
      <c r="S74" s="191"/>
    </row>
    <row r="75" customFormat="false" ht="12.75" hidden="false" customHeight="false" outlineLevel="0" collapsed="false">
      <c r="B75" s="29"/>
      <c r="C75" s="192"/>
      <c r="D75" s="54" t="s">
        <v>199</v>
      </c>
      <c r="E75" s="54" t="s">
        <v>182</v>
      </c>
      <c r="F75" s="54"/>
      <c r="G75" s="55"/>
      <c r="H75" s="56"/>
      <c r="I75" s="132" t="n">
        <v>302.22</v>
      </c>
      <c r="J75" s="162" t="n">
        <v>538</v>
      </c>
      <c r="K75" s="163" t="n">
        <v>251</v>
      </c>
      <c r="L75" s="162" t="n">
        <v>24</v>
      </c>
      <c r="M75" s="163" t="n">
        <v>68</v>
      </c>
      <c r="N75" s="61" t="n">
        <v>164137.56</v>
      </c>
      <c r="O75" s="61" t="n">
        <v>14660.65</v>
      </c>
      <c r="P75" s="61" t="n">
        <v>178798.21</v>
      </c>
      <c r="Q75" s="133" t="n">
        <v>45258.8511680233</v>
      </c>
      <c r="R75" s="37"/>
      <c r="S75" s="191"/>
    </row>
    <row r="76" customFormat="false" ht="12.75" hidden="false" customHeight="false" outlineLevel="0" collapsed="false">
      <c r="B76" s="29"/>
      <c r="C76" s="198"/>
      <c r="D76" s="66" t="s">
        <v>200</v>
      </c>
      <c r="E76" s="66" t="s">
        <v>201</v>
      </c>
      <c r="F76" s="66"/>
      <c r="G76" s="67"/>
      <c r="H76" s="68"/>
      <c r="I76" s="134" t="n">
        <v>48.863</v>
      </c>
      <c r="J76" s="199" t="n">
        <v>104</v>
      </c>
      <c r="K76" s="200" t="n">
        <v>71</v>
      </c>
      <c r="L76" s="199" t="n">
        <v>4</v>
      </c>
      <c r="M76" s="200" t="n">
        <v>6</v>
      </c>
      <c r="N76" s="73" t="n">
        <v>18678.779</v>
      </c>
      <c r="O76" s="73" t="n">
        <v>970.224</v>
      </c>
      <c r="P76" s="73" t="n">
        <v>19649.003</v>
      </c>
      <c r="Q76" s="135" t="n">
        <v>31855.6968803935</v>
      </c>
      <c r="R76" s="37"/>
      <c r="S76" s="191"/>
    </row>
    <row r="77" customFormat="false" ht="12.75" hidden="false" customHeight="false" outlineLevel="0" collapsed="false">
      <c r="B77" s="29"/>
      <c r="C77" s="193"/>
      <c r="D77" s="100" t="s">
        <v>202</v>
      </c>
      <c r="E77" s="100" t="s">
        <v>106</v>
      </c>
      <c r="F77" s="100"/>
      <c r="G77" s="101"/>
      <c r="H77" s="102"/>
      <c r="I77" s="140" t="n">
        <v>455.314</v>
      </c>
      <c r="J77" s="164" t="n">
        <v>547</v>
      </c>
      <c r="K77" s="165" t="n">
        <v>271</v>
      </c>
      <c r="L77" s="164" t="n">
        <v>18</v>
      </c>
      <c r="M77" s="165" t="n">
        <v>28</v>
      </c>
      <c r="N77" s="107" t="n">
        <v>201691.222</v>
      </c>
      <c r="O77" s="107" t="n">
        <v>31091.585</v>
      </c>
      <c r="P77" s="107" t="n">
        <v>232782.807</v>
      </c>
      <c r="Q77" s="141" t="n">
        <v>36914.3093191365</v>
      </c>
      <c r="R77" s="37"/>
      <c r="S77" s="191"/>
    </row>
    <row r="78" customFormat="false" ht="12.75" hidden="false" customHeight="false" outlineLevel="0" collapsed="false">
      <c r="B78" s="29"/>
      <c r="C78" s="193"/>
      <c r="D78" s="100" t="s">
        <v>203</v>
      </c>
      <c r="E78" s="100" t="s">
        <v>108</v>
      </c>
      <c r="F78" s="100"/>
      <c r="G78" s="101"/>
      <c r="H78" s="102"/>
      <c r="I78" s="140" t="n">
        <v>110.512</v>
      </c>
      <c r="J78" s="164" t="n">
        <v>122</v>
      </c>
      <c r="K78" s="165" t="n">
        <v>65</v>
      </c>
      <c r="L78" s="164" t="n">
        <v>4</v>
      </c>
      <c r="M78" s="165" t="n">
        <v>10</v>
      </c>
      <c r="N78" s="107" t="n">
        <v>43864.261</v>
      </c>
      <c r="O78" s="107" t="n">
        <v>812.22</v>
      </c>
      <c r="P78" s="107" t="n">
        <v>44676.481</v>
      </c>
      <c r="Q78" s="141" t="n">
        <v>33076.5444778244</v>
      </c>
      <c r="R78" s="37"/>
      <c r="S78" s="191"/>
    </row>
    <row r="79" customFormat="false" ht="12.75" hidden="false" customHeight="false" outlineLevel="0" collapsed="false">
      <c r="B79" s="29"/>
      <c r="C79" s="193"/>
      <c r="D79" s="100" t="s">
        <v>204</v>
      </c>
      <c r="E79" s="100" t="s">
        <v>205</v>
      </c>
      <c r="F79" s="100"/>
      <c r="G79" s="101"/>
      <c r="H79" s="102"/>
      <c r="I79" s="140" t="n">
        <v>81.544</v>
      </c>
      <c r="J79" s="164" t="n">
        <v>93</v>
      </c>
      <c r="K79" s="165" t="n">
        <v>42</v>
      </c>
      <c r="L79" s="164" t="n">
        <v>6</v>
      </c>
      <c r="M79" s="165" t="n">
        <v>4</v>
      </c>
      <c r="N79" s="107" t="n">
        <v>30253.179</v>
      </c>
      <c r="O79" s="107" t="n">
        <v>2049.198</v>
      </c>
      <c r="P79" s="107" t="n">
        <v>32302.377</v>
      </c>
      <c r="Q79" s="141" t="n">
        <v>30917.0294564897</v>
      </c>
      <c r="R79" s="37"/>
      <c r="S79" s="191"/>
    </row>
    <row r="80" customFormat="false" ht="12.75" hidden="false" customHeight="false" outlineLevel="0" collapsed="false">
      <c r="B80" s="29"/>
      <c r="C80" s="193"/>
      <c r="D80" s="100" t="s">
        <v>206</v>
      </c>
      <c r="E80" s="100" t="s">
        <v>120</v>
      </c>
      <c r="F80" s="100"/>
      <c r="G80" s="101"/>
      <c r="H80" s="102"/>
      <c r="I80" s="140" t="n">
        <v>660.139</v>
      </c>
      <c r="J80" s="164" t="n">
        <v>747</v>
      </c>
      <c r="K80" s="165" t="n">
        <v>321</v>
      </c>
      <c r="L80" s="164" t="n">
        <v>36</v>
      </c>
      <c r="M80" s="165" t="n">
        <v>36</v>
      </c>
      <c r="N80" s="107" t="n">
        <v>374667.844</v>
      </c>
      <c r="O80" s="107" t="n">
        <v>17767.178</v>
      </c>
      <c r="P80" s="107" t="n">
        <v>392435.022</v>
      </c>
      <c r="Q80" s="141" t="n">
        <v>47296.5850121464</v>
      </c>
      <c r="R80" s="37"/>
      <c r="S80" s="191"/>
    </row>
    <row r="81" customFormat="false" ht="12.75" hidden="false" customHeight="false" outlineLevel="0" collapsed="false">
      <c r="B81" s="29"/>
      <c r="C81" s="193"/>
      <c r="D81" s="100" t="s">
        <v>207</v>
      </c>
      <c r="E81" s="100" t="s">
        <v>124</v>
      </c>
      <c r="F81" s="100"/>
      <c r="G81" s="101"/>
      <c r="H81" s="102"/>
      <c r="I81" s="140" t="n">
        <v>228.632</v>
      </c>
      <c r="J81" s="164" t="n">
        <v>252</v>
      </c>
      <c r="K81" s="165" t="n">
        <v>157</v>
      </c>
      <c r="L81" s="164" t="n">
        <v>4</v>
      </c>
      <c r="M81" s="165" t="n">
        <v>10</v>
      </c>
      <c r="N81" s="107" t="n">
        <v>104679.325</v>
      </c>
      <c r="O81" s="107" t="n">
        <v>27154.763</v>
      </c>
      <c r="P81" s="107" t="n">
        <v>131834.088</v>
      </c>
      <c r="Q81" s="141" t="n">
        <v>38154.2263695954</v>
      </c>
      <c r="R81" s="37"/>
      <c r="S81" s="191"/>
    </row>
    <row r="82" customFormat="false" ht="12.75" hidden="false" customHeight="false" outlineLevel="0" collapsed="false">
      <c r="B82" s="29"/>
      <c r="C82" s="193"/>
      <c r="D82" s="100" t="s">
        <v>208</v>
      </c>
      <c r="E82" s="100" t="s">
        <v>209</v>
      </c>
      <c r="F82" s="100"/>
      <c r="G82" s="101"/>
      <c r="H82" s="102"/>
      <c r="I82" s="140" t="n">
        <v>174.9</v>
      </c>
      <c r="J82" s="164" t="n">
        <v>210</v>
      </c>
      <c r="K82" s="165" t="n">
        <v>95</v>
      </c>
      <c r="L82" s="164" t="n">
        <v>6</v>
      </c>
      <c r="M82" s="165" t="n">
        <v>8</v>
      </c>
      <c r="N82" s="107" t="n">
        <v>72342.922</v>
      </c>
      <c r="O82" s="107" t="n">
        <v>6417.84</v>
      </c>
      <c r="P82" s="107" t="n">
        <v>78760.762</v>
      </c>
      <c r="Q82" s="141" t="n">
        <v>34468.706880122</v>
      </c>
      <c r="R82" s="37"/>
      <c r="S82" s="191"/>
    </row>
    <row r="83" customFormat="false" ht="12.75" hidden="false" customHeight="false" outlineLevel="0" collapsed="false">
      <c r="B83" s="29"/>
      <c r="C83" s="193"/>
      <c r="D83" s="100" t="s">
        <v>210</v>
      </c>
      <c r="E83" s="100" t="s">
        <v>177</v>
      </c>
      <c r="F83" s="100"/>
      <c r="G83" s="101"/>
      <c r="H83" s="102"/>
      <c r="I83" s="140" t="n">
        <v>30.172</v>
      </c>
      <c r="J83" s="164" t="n">
        <v>35</v>
      </c>
      <c r="K83" s="165" t="n">
        <v>27</v>
      </c>
      <c r="L83" s="164" t="n">
        <v>0</v>
      </c>
      <c r="M83" s="165" t="n">
        <v>6</v>
      </c>
      <c r="N83" s="107" t="n">
        <v>5393.646</v>
      </c>
      <c r="O83" s="107" t="n">
        <v>0</v>
      </c>
      <c r="P83" s="107" t="n">
        <v>5393.646</v>
      </c>
      <c r="Q83" s="141" t="n">
        <v>14896.940872332</v>
      </c>
      <c r="R83" s="37"/>
      <c r="S83" s="191"/>
    </row>
    <row r="84" customFormat="false" ht="12.75" hidden="false" customHeight="false" outlineLevel="0" collapsed="false">
      <c r="B84" s="29"/>
      <c r="C84" s="194"/>
      <c r="D84" s="77" t="s">
        <v>211</v>
      </c>
      <c r="E84" s="77" t="s">
        <v>138</v>
      </c>
      <c r="F84" s="77"/>
      <c r="G84" s="78"/>
      <c r="H84" s="79"/>
      <c r="I84" s="136" t="n">
        <v>322.477</v>
      </c>
      <c r="J84" s="166" t="n">
        <v>311</v>
      </c>
      <c r="K84" s="167" t="n">
        <v>198</v>
      </c>
      <c r="L84" s="166" t="n">
        <v>20</v>
      </c>
      <c r="M84" s="167" t="n">
        <v>24</v>
      </c>
      <c r="N84" s="84" t="n">
        <v>106114.408</v>
      </c>
      <c r="O84" s="84" t="n">
        <v>21502.854</v>
      </c>
      <c r="P84" s="84" t="n">
        <v>127617.262</v>
      </c>
      <c r="Q84" s="137" t="n">
        <v>27421.6993253266</v>
      </c>
      <c r="R84" s="37"/>
      <c r="S84" s="191"/>
    </row>
    <row r="85" customFormat="false" ht="12.75" hidden="false" customHeight="false" outlineLevel="0" collapsed="false">
      <c r="B85" s="29"/>
      <c r="C85" s="195"/>
      <c r="D85" s="89" t="s">
        <v>212</v>
      </c>
      <c r="E85" s="89" t="s">
        <v>213</v>
      </c>
      <c r="F85" s="89"/>
      <c r="G85" s="90"/>
      <c r="H85" s="91"/>
      <c r="I85" s="138" t="n">
        <v>578.829</v>
      </c>
      <c r="J85" s="196" t="n">
        <v>710</v>
      </c>
      <c r="K85" s="197" t="n">
        <v>463</v>
      </c>
      <c r="L85" s="196" t="n">
        <v>32</v>
      </c>
      <c r="M85" s="197" t="n">
        <v>60</v>
      </c>
      <c r="N85" s="96" t="n">
        <v>167490.49</v>
      </c>
      <c r="O85" s="96" t="n">
        <v>16218.077</v>
      </c>
      <c r="P85" s="96" t="n">
        <v>183708.567</v>
      </c>
      <c r="Q85" s="139" t="n">
        <v>24113.4097174353</v>
      </c>
      <c r="R85" s="37"/>
      <c r="S85" s="191"/>
    </row>
    <row r="86" customFormat="false" ht="12.75" hidden="false" customHeight="false" outlineLevel="0" collapsed="false">
      <c r="B86" s="29"/>
      <c r="C86" s="198"/>
      <c r="D86" s="66" t="s">
        <v>214</v>
      </c>
      <c r="E86" s="66" t="s">
        <v>215</v>
      </c>
      <c r="F86" s="66"/>
      <c r="G86" s="67"/>
      <c r="H86" s="68"/>
      <c r="I86" s="134" t="n">
        <v>214.335</v>
      </c>
      <c r="J86" s="199" t="n">
        <v>269</v>
      </c>
      <c r="K86" s="200" t="n">
        <v>175</v>
      </c>
      <c r="L86" s="199" t="n">
        <v>12</v>
      </c>
      <c r="M86" s="200" t="n">
        <v>32</v>
      </c>
      <c r="N86" s="73" t="n">
        <v>55384.312</v>
      </c>
      <c r="O86" s="73" t="n">
        <v>3257.657</v>
      </c>
      <c r="P86" s="73" t="n">
        <v>58641.969</v>
      </c>
      <c r="Q86" s="135" t="n">
        <v>21533.3908756542</v>
      </c>
      <c r="R86" s="37"/>
      <c r="S86" s="191"/>
    </row>
    <row r="87" customFormat="false" ht="12.75" hidden="false" customHeight="false" outlineLevel="0" collapsed="false">
      <c r="B87" s="29"/>
      <c r="C87" s="193"/>
      <c r="D87" s="100" t="s">
        <v>216</v>
      </c>
      <c r="E87" s="100" t="s">
        <v>217</v>
      </c>
      <c r="F87" s="100"/>
      <c r="G87" s="101"/>
      <c r="H87" s="102"/>
      <c r="I87" s="140" t="n">
        <v>157.166</v>
      </c>
      <c r="J87" s="164" t="n">
        <v>194</v>
      </c>
      <c r="K87" s="165" t="n">
        <v>146</v>
      </c>
      <c r="L87" s="164" t="n">
        <v>12</v>
      </c>
      <c r="M87" s="165" t="n">
        <v>16</v>
      </c>
      <c r="N87" s="107" t="n">
        <v>52617.929</v>
      </c>
      <c r="O87" s="107" t="n">
        <v>8332.502</v>
      </c>
      <c r="P87" s="107" t="n">
        <v>60950.431</v>
      </c>
      <c r="Q87" s="141" t="n">
        <v>27899.3383853166</v>
      </c>
      <c r="R87" s="37"/>
      <c r="S87" s="191"/>
    </row>
    <row r="88" customFormat="false" ht="12.75" hidden="false" customHeight="false" outlineLevel="0" collapsed="false">
      <c r="B88" s="29"/>
      <c r="C88" s="193"/>
      <c r="D88" s="100" t="s">
        <v>218</v>
      </c>
      <c r="E88" s="100" t="s">
        <v>219</v>
      </c>
      <c r="F88" s="100"/>
      <c r="G88" s="101"/>
      <c r="H88" s="102"/>
      <c r="I88" s="140" t="n">
        <v>93.215</v>
      </c>
      <c r="J88" s="164" t="n">
        <v>134</v>
      </c>
      <c r="K88" s="165" t="n">
        <v>74</v>
      </c>
      <c r="L88" s="164" t="n">
        <v>8</v>
      </c>
      <c r="M88" s="165" t="n">
        <v>2</v>
      </c>
      <c r="N88" s="107" t="n">
        <v>30684.203</v>
      </c>
      <c r="O88" s="107" t="n">
        <v>2935.27</v>
      </c>
      <c r="P88" s="107" t="n">
        <v>33619.473</v>
      </c>
      <c r="Q88" s="141" t="n">
        <v>27431.3889037887</v>
      </c>
      <c r="R88" s="37"/>
      <c r="S88" s="191"/>
    </row>
    <row r="89" customFormat="false" ht="12.75" hidden="false" customHeight="false" outlineLevel="0" collapsed="false">
      <c r="B89" s="29"/>
      <c r="C89" s="193"/>
      <c r="D89" s="100" t="s">
        <v>220</v>
      </c>
      <c r="E89" s="100" t="s">
        <v>221</v>
      </c>
      <c r="F89" s="100"/>
      <c r="G89" s="101"/>
      <c r="H89" s="102"/>
      <c r="I89" s="140" t="n">
        <v>0</v>
      </c>
      <c r="J89" s="164" t="n">
        <v>0</v>
      </c>
      <c r="K89" s="165" t="n">
        <v>0</v>
      </c>
      <c r="L89" s="164" t="n">
        <v>0</v>
      </c>
      <c r="M89" s="165" t="n">
        <v>0</v>
      </c>
      <c r="N89" s="107" t="n">
        <v>0</v>
      </c>
      <c r="O89" s="107" t="n">
        <v>0</v>
      </c>
      <c r="P89" s="107" t="n">
        <v>0</v>
      </c>
      <c r="Q89" s="141" t="s">
        <v>45</v>
      </c>
      <c r="R89" s="37"/>
      <c r="S89" s="191"/>
    </row>
    <row r="90" customFormat="false" ht="12.75" hidden="false" customHeight="false" outlineLevel="0" collapsed="false">
      <c r="B90" s="29"/>
      <c r="C90" s="193"/>
      <c r="D90" s="100" t="s">
        <v>222</v>
      </c>
      <c r="E90" s="100" t="s">
        <v>223</v>
      </c>
      <c r="F90" s="100"/>
      <c r="G90" s="101"/>
      <c r="H90" s="102"/>
      <c r="I90" s="140" t="n">
        <v>3.71</v>
      </c>
      <c r="J90" s="164" t="n">
        <v>4</v>
      </c>
      <c r="K90" s="165" t="n">
        <v>4</v>
      </c>
      <c r="L90" s="164" t="n">
        <v>0</v>
      </c>
      <c r="M90" s="165" t="n">
        <v>4</v>
      </c>
      <c r="N90" s="107" t="n">
        <v>754.774</v>
      </c>
      <c r="O90" s="107" t="n">
        <v>74.698</v>
      </c>
      <c r="P90" s="107" t="n">
        <v>829.472</v>
      </c>
      <c r="Q90" s="141" t="n">
        <v>16953.5938903863</v>
      </c>
      <c r="R90" s="37"/>
      <c r="S90" s="191"/>
    </row>
    <row r="91" customFormat="false" ht="12.75" hidden="false" customHeight="false" outlineLevel="0" collapsed="false">
      <c r="B91" s="29"/>
      <c r="C91" s="194"/>
      <c r="D91" s="77" t="s">
        <v>224</v>
      </c>
      <c r="E91" s="77" t="s">
        <v>138</v>
      </c>
      <c r="F91" s="77"/>
      <c r="G91" s="78"/>
      <c r="H91" s="79"/>
      <c r="I91" s="136" t="n">
        <v>110.403</v>
      </c>
      <c r="J91" s="166" t="n">
        <v>109</v>
      </c>
      <c r="K91" s="167" t="n">
        <v>64</v>
      </c>
      <c r="L91" s="166" t="n">
        <v>0</v>
      </c>
      <c r="M91" s="167" t="n">
        <v>6</v>
      </c>
      <c r="N91" s="84" t="n">
        <v>28049.272</v>
      </c>
      <c r="O91" s="84" t="n">
        <v>1617.95</v>
      </c>
      <c r="P91" s="84" t="n">
        <v>29667.222</v>
      </c>
      <c r="Q91" s="137" t="n">
        <v>21171.8824065771</v>
      </c>
      <c r="R91" s="37"/>
      <c r="S91" s="191"/>
    </row>
    <row r="92" customFormat="false" ht="12.75" hidden="false" customHeight="false" outlineLevel="0" collapsed="false">
      <c r="B92" s="29"/>
      <c r="C92" s="195"/>
      <c r="D92" s="89" t="s">
        <v>225</v>
      </c>
      <c r="E92" s="89" t="s">
        <v>226</v>
      </c>
      <c r="F92" s="89"/>
      <c r="G92" s="90"/>
      <c r="H92" s="91"/>
      <c r="I92" s="138" t="n">
        <v>801.661</v>
      </c>
      <c r="J92" s="196" t="n">
        <v>1078</v>
      </c>
      <c r="K92" s="197" t="n">
        <v>527</v>
      </c>
      <c r="L92" s="196" t="n">
        <v>20</v>
      </c>
      <c r="M92" s="197" t="n">
        <v>52</v>
      </c>
      <c r="N92" s="96" t="n">
        <v>326240.9</v>
      </c>
      <c r="O92" s="96" t="n">
        <v>54030.446</v>
      </c>
      <c r="P92" s="96" t="n">
        <v>380271.346</v>
      </c>
      <c r="Q92" s="139" t="n">
        <v>33913.0151855543</v>
      </c>
      <c r="R92" s="37"/>
      <c r="S92" s="191"/>
    </row>
    <row r="93" customFormat="false" ht="12.75" hidden="false" customHeight="false" outlineLevel="0" collapsed="false">
      <c r="B93" s="29"/>
      <c r="C93" s="192"/>
      <c r="D93" s="54" t="s">
        <v>227</v>
      </c>
      <c r="E93" s="54" t="s">
        <v>182</v>
      </c>
      <c r="F93" s="54"/>
      <c r="G93" s="55"/>
      <c r="H93" s="56"/>
      <c r="I93" s="132" t="n">
        <v>113.817</v>
      </c>
      <c r="J93" s="162" t="n">
        <v>325</v>
      </c>
      <c r="K93" s="163" t="n">
        <v>154</v>
      </c>
      <c r="L93" s="162" t="n">
        <v>4</v>
      </c>
      <c r="M93" s="163" t="n">
        <v>12</v>
      </c>
      <c r="N93" s="61" t="n">
        <v>44610.089</v>
      </c>
      <c r="O93" s="61" t="n">
        <v>8731.174</v>
      </c>
      <c r="P93" s="61" t="n">
        <v>53341.263</v>
      </c>
      <c r="Q93" s="133" t="n">
        <v>32662.1455201479</v>
      </c>
      <c r="R93" s="37"/>
      <c r="S93" s="191"/>
    </row>
    <row r="94" customFormat="false" ht="12.75" hidden="false" customHeight="false" outlineLevel="0" collapsed="false">
      <c r="B94" s="29"/>
      <c r="C94" s="198"/>
      <c r="D94" s="66" t="s">
        <v>228</v>
      </c>
      <c r="E94" s="66" t="s">
        <v>186</v>
      </c>
      <c r="F94" s="66"/>
      <c r="G94" s="67"/>
      <c r="H94" s="68"/>
      <c r="I94" s="134" t="n">
        <v>30.966</v>
      </c>
      <c r="J94" s="199" t="n">
        <v>36</v>
      </c>
      <c r="K94" s="200" t="n">
        <v>28</v>
      </c>
      <c r="L94" s="199" t="n">
        <v>0</v>
      </c>
      <c r="M94" s="200" t="n">
        <v>4</v>
      </c>
      <c r="N94" s="73" t="n">
        <v>13222.192</v>
      </c>
      <c r="O94" s="73" t="n">
        <v>1087.31</v>
      </c>
      <c r="P94" s="73" t="n">
        <v>14309.502</v>
      </c>
      <c r="Q94" s="135" t="n">
        <v>35582.5529074899</v>
      </c>
      <c r="R94" s="37"/>
      <c r="S94" s="191"/>
    </row>
    <row r="95" customFormat="false" ht="12.75" hidden="false" customHeight="false" outlineLevel="0" collapsed="false">
      <c r="B95" s="29"/>
      <c r="C95" s="193"/>
      <c r="D95" s="100" t="s">
        <v>229</v>
      </c>
      <c r="E95" s="100" t="s">
        <v>106</v>
      </c>
      <c r="F95" s="100"/>
      <c r="G95" s="101"/>
      <c r="H95" s="102"/>
      <c r="I95" s="140" t="n">
        <v>153.992</v>
      </c>
      <c r="J95" s="164" t="n">
        <v>169</v>
      </c>
      <c r="K95" s="165" t="n">
        <v>87</v>
      </c>
      <c r="L95" s="164" t="n">
        <v>4</v>
      </c>
      <c r="M95" s="165" t="n">
        <v>14</v>
      </c>
      <c r="N95" s="107" t="n">
        <v>57825.45</v>
      </c>
      <c r="O95" s="107" t="n">
        <v>7246.821</v>
      </c>
      <c r="P95" s="107" t="n">
        <v>65072.271</v>
      </c>
      <c r="Q95" s="141" t="n">
        <v>31292.4535040781</v>
      </c>
      <c r="R95" s="37"/>
      <c r="S95" s="191"/>
    </row>
    <row r="96" customFormat="false" ht="12.75" hidden="false" customHeight="false" outlineLevel="0" collapsed="false">
      <c r="B96" s="29"/>
      <c r="C96" s="193"/>
      <c r="D96" s="100" t="s">
        <v>230</v>
      </c>
      <c r="E96" s="100" t="s">
        <v>120</v>
      </c>
      <c r="F96" s="100"/>
      <c r="G96" s="101"/>
      <c r="H96" s="102"/>
      <c r="I96" s="140" t="n">
        <v>153.989</v>
      </c>
      <c r="J96" s="164" t="n">
        <v>181</v>
      </c>
      <c r="K96" s="165" t="n">
        <v>80</v>
      </c>
      <c r="L96" s="164" t="n">
        <v>2</v>
      </c>
      <c r="M96" s="165" t="n">
        <v>4</v>
      </c>
      <c r="N96" s="107" t="n">
        <v>71522.765</v>
      </c>
      <c r="O96" s="107" t="n">
        <v>16450.683</v>
      </c>
      <c r="P96" s="107" t="n">
        <v>87973.448</v>
      </c>
      <c r="Q96" s="141" t="n">
        <v>38705.5595962482</v>
      </c>
      <c r="R96" s="37"/>
      <c r="S96" s="191"/>
    </row>
    <row r="97" customFormat="false" ht="12.75" hidden="false" customHeight="false" outlineLevel="0" collapsed="false">
      <c r="B97" s="29"/>
      <c r="C97" s="193"/>
      <c r="D97" s="100" t="s">
        <v>231</v>
      </c>
      <c r="E97" s="100" t="s">
        <v>124</v>
      </c>
      <c r="F97" s="100"/>
      <c r="G97" s="101"/>
      <c r="H97" s="102"/>
      <c r="I97" s="140" t="n">
        <v>129.594</v>
      </c>
      <c r="J97" s="164" t="n">
        <v>143</v>
      </c>
      <c r="K97" s="165" t="n">
        <v>74</v>
      </c>
      <c r="L97" s="164" t="n">
        <v>6</v>
      </c>
      <c r="M97" s="165" t="n">
        <v>4</v>
      </c>
      <c r="N97" s="107" t="n">
        <v>56069.885</v>
      </c>
      <c r="O97" s="107" t="n">
        <v>16381.449</v>
      </c>
      <c r="P97" s="107" t="n">
        <v>72451.334</v>
      </c>
      <c r="Q97" s="141" t="n">
        <v>36054.8360006379</v>
      </c>
      <c r="R97" s="37"/>
      <c r="S97" s="191"/>
    </row>
    <row r="98" customFormat="false" ht="12.75" hidden="false" customHeight="false" outlineLevel="0" collapsed="false">
      <c r="B98" s="29"/>
      <c r="C98" s="193"/>
      <c r="D98" s="100" t="s">
        <v>232</v>
      </c>
      <c r="E98" s="100" t="s">
        <v>233</v>
      </c>
      <c r="F98" s="100"/>
      <c r="G98" s="101"/>
      <c r="H98" s="102"/>
      <c r="I98" s="140" t="n">
        <v>63.402</v>
      </c>
      <c r="J98" s="164" t="n">
        <v>73</v>
      </c>
      <c r="K98" s="165" t="n">
        <v>26</v>
      </c>
      <c r="L98" s="164" t="n">
        <v>0</v>
      </c>
      <c r="M98" s="165" t="n">
        <v>2</v>
      </c>
      <c r="N98" s="107" t="n">
        <v>19668.972</v>
      </c>
      <c r="O98" s="107" t="n">
        <v>2560.48</v>
      </c>
      <c r="P98" s="107" t="n">
        <v>22229.452</v>
      </c>
      <c r="Q98" s="141" t="n">
        <v>25852.1970915744</v>
      </c>
      <c r="R98" s="37"/>
      <c r="S98" s="191"/>
    </row>
    <row r="99" customFormat="false" ht="12.75" hidden="false" customHeight="false" outlineLevel="0" collapsed="false">
      <c r="B99" s="29"/>
      <c r="C99" s="201"/>
      <c r="D99" s="100" t="s">
        <v>234</v>
      </c>
      <c r="E99" s="202" t="s">
        <v>235</v>
      </c>
      <c r="F99" s="202"/>
      <c r="G99" s="203"/>
      <c r="H99" s="204"/>
      <c r="I99" s="205" t="n">
        <v>6.5</v>
      </c>
      <c r="J99" s="206" t="n">
        <v>0</v>
      </c>
      <c r="K99" s="207" t="n">
        <v>0</v>
      </c>
      <c r="L99" s="206" t="n">
        <v>0</v>
      </c>
      <c r="M99" s="207" t="n">
        <v>0</v>
      </c>
      <c r="N99" s="208" t="n">
        <v>959.297</v>
      </c>
      <c r="O99" s="208" t="n">
        <v>0</v>
      </c>
      <c r="P99" s="208" t="n">
        <v>959.297</v>
      </c>
      <c r="Q99" s="209" t="n">
        <v>12298.6794871795</v>
      </c>
      <c r="R99" s="37"/>
      <c r="S99" s="191"/>
    </row>
    <row r="100" customFormat="false" ht="12.75" hidden="false" customHeight="false" outlineLevel="0" collapsed="false">
      <c r="B100" s="29"/>
      <c r="C100" s="201"/>
      <c r="D100" s="100" t="s">
        <v>236</v>
      </c>
      <c r="E100" s="202" t="s">
        <v>237</v>
      </c>
      <c r="F100" s="202"/>
      <c r="G100" s="203"/>
      <c r="H100" s="204"/>
      <c r="I100" s="205" t="n">
        <v>0</v>
      </c>
      <c r="J100" s="206" t="n">
        <v>0</v>
      </c>
      <c r="K100" s="207" t="n">
        <v>0</v>
      </c>
      <c r="L100" s="206" t="n">
        <v>0</v>
      </c>
      <c r="M100" s="207" t="n">
        <v>0</v>
      </c>
      <c r="N100" s="208" t="n">
        <v>0</v>
      </c>
      <c r="O100" s="208" t="n">
        <v>0</v>
      </c>
      <c r="P100" s="208" t="n">
        <v>0</v>
      </c>
      <c r="Q100" s="209" t="s">
        <v>45</v>
      </c>
      <c r="R100" s="37"/>
      <c r="S100" s="191"/>
    </row>
    <row r="101" customFormat="false" ht="12.75" hidden="false" customHeight="false" outlineLevel="0" collapsed="false">
      <c r="B101" s="29"/>
      <c r="C101" s="194"/>
      <c r="D101" s="77" t="s">
        <v>238</v>
      </c>
      <c r="E101" s="77" t="s">
        <v>138</v>
      </c>
      <c r="F101" s="77"/>
      <c r="G101" s="78"/>
      <c r="H101" s="79"/>
      <c r="I101" s="136" t="n">
        <v>149.401</v>
      </c>
      <c r="J101" s="166" t="n">
        <v>151</v>
      </c>
      <c r="K101" s="167" t="n">
        <v>78</v>
      </c>
      <c r="L101" s="166" t="n">
        <v>4</v>
      </c>
      <c r="M101" s="167" t="n">
        <v>12</v>
      </c>
      <c r="N101" s="84" t="n">
        <v>62362.25</v>
      </c>
      <c r="O101" s="84" t="n">
        <v>1572.529</v>
      </c>
      <c r="P101" s="84" t="n">
        <v>63934.779</v>
      </c>
      <c r="Q101" s="137" t="n">
        <v>34784.6009509084</v>
      </c>
      <c r="R101" s="37"/>
      <c r="S101" s="191"/>
    </row>
    <row r="102" customFormat="false" ht="12.75" hidden="false" customHeight="false" outlineLevel="0" collapsed="false">
      <c r="B102" s="29"/>
      <c r="C102" s="195"/>
      <c r="D102" s="89" t="s">
        <v>239</v>
      </c>
      <c r="E102" s="89" t="s">
        <v>240</v>
      </c>
      <c r="F102" s="89"/>
      <c r="G102" s="90"/>
      <c r="H102" s="91"/>
      <c r="I102" s="138" t="n">
        <v>606.286</v>
      </c>
      <c r="J102" s="196" t="n">
        <v>669</v>
      </c>
      <c r="K102" s="197" t="n">
        <v>355</v>
      </c>
      <c r="L102" s="196" t="n">
        <v>26</v>
      </c>
      <c r="M102" s="197" t="n">
        <v>42</v>
      </c>
      <c r="N102" s="96" t="n">
        <v>212090.928</v>
      </c>
      <c r="O102" s="96" t="n">
        <v>46644.557</v>
      </c>
      <c r="P102" s="96" t="n">
        <v>258735.485</v>
      </c>
      <c r="Q102" s="139" t="n">
        <v>29151.6610972379</v>
      </c>
      <c r="R102" s="37"/>
      <c r="S102" s="191"/>
    </row>
    <row r="103" customFormat="false" ht="12.75" hidden="false" customHeight="false" outlineLevel="0" collapsed="false">
      <c r="B103" s="29"/>
      <c r="C103" s="192"/>
      <c r="D103" s="54" t="s">
        <v>241</v>
      </c>
      <c r="E103" s="54" t="s">
        <v>124</v>
      </c>
      <c r="F103" s="54"/>
      <c r="G103" s="55"/>
      <c r="H103" s="56"/>
      <c r="I103" s="132" t="n">
        <v>188.721</v>
      </c>
      <c r="J103" s="162" t="n">
        <v>207</v>
      </c>
      <c r="K103" s="163" t="n">
        <v>126</v>
      </c>
      <c r="L103" s="162" t="n">
        <v>6</v>
      </c>
      <c r="M103" s="163" t="n">
        <v>14</v>
      </c>
      <c r="N103" s="61" t="n">
        <v>58370.782</v>
      </c>
      <c r="O103" s="61" t="n">
        <v>14224.075</v>
      </c>
      <c r="P103" s="61" t="n">
        <v>72594.857</v>
      </c>
      <c r="Q103" s="133" t="n">
        <v>25774.7247700751</v>
      </c>
      <c r="R103" s="37"/>
      <c r="S103" s="191"/>
    </row>
    <row r="104" customFormat="false" ht="12.75" hidden="false" customHeight="false" outlineLevel="0" collapsed="false">
      <c r="B104" s="29"/>
      <c r="C104" s="193"/>
      <c r="D104" s="100" t="s">
        <v>242</v>
      </c>
      <c r="E104" s="100" t="s">
        <v>243</v>
      </c>
      <c r="F104" s="100"/>
      <c r="G104" s="101"/>
      <c r="H104" s="102"/>
      <c r="I104" s="140" t="n">
        <v>101.333</v>
      </c>
      <c r="J104" s="164" t="n">
        <v>112</v>
      </c>
      <c r="K104" s="165" t="n">
        <v>56</v>
      </c>
      <c r="L104" s="164" t="n">
        <v>4</v>
      </c>
      <c r="M104" s="165" t="n">
        <v>8</v>
      </c>
      <c r="N104" s="107" t="n">
        <v>45564.994</v>
      </c>
      <c r="O104" s="107" t="n">
        <v>4830.486</v>
      </c>
      <c r="P104" s="107" t="n">
        <v>50395.48</v>
      </c>
      <c r="Q104" s="141" t="n">
        <v>37471.3354320245</v>
      </c>
      <c r="R104" s="37"/>
      <c r="S104" s="191"/>
    </row>
    <row r="105" customFormat="false" ht="12.75" hidden="false" customHeight="false" outlineLevel="0" collapsed="false">
      <c r="B105" s="29"/>
      <c r="C105" s="193"/>
      <c r="D105" s="100" t="s">
        <v>244</v>
      </c>
      <c r="E105" s="100" t="s">
        <v>106</v>
      </c>
      <c r="F105" s="100"/>
      <c r="G105" s="101"/>
      <c r="H105" s="102"/>
      <c r="I105" s="140" t="n">
        <v>68.628</v>
      </c>
      <c r="J105" s="164" t="n">
        <v>82</v>
      </c>
      <c r="K105" s="165" t="n">
        <v>33</v>
      </c>
      <c r="L105" s="164" t="n">
        <v>14</v>
      </c>
      <c r="M105" s="165" t="n">
        <v>10</v>
      </c>
      <c r="N105" s="107" t="n">
        <v>23628.545</v>
      </c>
      <c r="O105" s="107" t="n">
        <v>3289.393</v>
      </c>
      <c r="P105" s="107" t="n">
        <v>26917.938</v>
      </c>
      <c r="Q105" s="141" t="n">
        <v>28691.5751102563</v>
      </c>
      <c r="R105" s="37"/>
      <c r="S105" s="191"/>
    </row>
    <row r="106" customFormat="false" ht="12.75" hidden="false" customHeight="false" outlineLevel="0" collapsed="false">
      <c r="B106" s="29"/>
      <c r="C106" s="193"/>
      <c r="D106" s="100" t="s">
        <v>245</v>
      </c>
      <c r="E106" s="100" t="s">
        <v>120</v>
      </c>
      <c r="F106" s="100"/>
      <c r="G106" s="101"/>
      <c r="H106" s="102"/>
      <c r="I106" s="140" t="n">
        <v>67.847</v>
      </c>
      <c r="J106" s="164" t="n">
        <v>85</v>
      </c>
      <c r="K106" s="165" t="n">
        <v>28</v>
      </c>
      <c r="L106" s="164" t="n">
        <v>0</v>
      </c>
      <c r="M106" s="165" t="n">
        <v>4</v>
      </c>
      <c r="N106" s="107" t="n">
        <v>27812.185</v>
      </c>
      <c r="O106" s="107" t="n">
        <v>5217.363</v>
      </c>
      <c r="P106" s="107" t="n">
        <v>33029.548</v>
      </c>
      <c r="Q106" s="141" t="n">
        <v>34160.4209962612</v>
      </c>
      <c r="R106" s="37"/>
      <c r="S106" s="191"/>
    </row>
    <row r="107" customFormat="false" ht="12.75" hidden="false" customHeight="false" outlineLevel="0" collapsed="false">
      <c r="B107" s="29"/>
      <c r="C107" s="193"/>
      <c r="D107" s="100" t="s">
        <v>246</v>
      </c>
      <c r="E107" s="100" t="s">
        <v>247</v>
      </c>
      <c r="F107" s="100"/>
      <c r="G107" s="101"/>
      <c r="H107" s="102"/>
      <c r="I107" s="140" t="n">
        <v>24.471</v>
      </c>
      <c r="J107" s="164" t="n">
        <v>31</v>
      </c>
      <c r="K107" s="165" t="n">
        <v>19</v>
      </c>
      <c r="L107" s="164" t="n">
        <v>2</v>
      </c>
      <c r="M107" s="165" t="n">
        <v>0</v>
      </c>
      <c r="N107" s="107" t="n">
        <v>8683.892</v>
      </c>
      <c r="O107" s="107" t="n">
        <v>12413.583</v>
      </c>
      <c r="P107" s="107" t="n">
        <v>21097.475</v>
      </c>
      <c r="Q107" s="141" t="n">
        <v>29572.0512715732</v>
      </c>
      <c r="R107" s="37"/>
      <c r="S107" s="191"/>
    </row>
    <row r="108" customFormat="false" ht="12.75" hidden="false" customHeight="false" outlineLevel="0" collapsed="false">
      <c r="B108" s="29"/>
      <c r="C108" s="193"/>
      <c r="D108" s="100" t="s">
        <v>248</v>
      </c>
      <c r="E108" s="100" t="s">
        <v>249</v>
      </c>
      <c r="F108" s="100"/>
      <c r="G108" s="101"/>
      <c r="H108" s="102"/>
      <c r="I108" s="140" t="n">
        <v>11.489</v>
      </c>
      <c r="J108" s="164" t="n">
        <v>11</v>
      </c>
      <c r="K108" s="165" t="n">
        <v>7</v>
      </c>
      <c r="L108" s="164" t="n">
        <v>0</v>
      </c>
      <c r="M108" s="165" t="n">
        <v>0</v>
      </c>
      <c r="N108" s="107" t="n">
        <v>3165.776</v>
      </c>
      <c r="O108" s="107" t="n">
        <v>132.038</v>
      </c>
      <c r="P108" s="107" t="n">
        <v>3297.814</v>
      </c>
      <c r="Q108" s="141" t="n">
        <v>22962.369803</v>
      </c>
      <c r="R108" s="37"/>
      <c r="S108" s="191"/>
    </row>
    <row r="109" customFormat="false" ht="12.75" hidden="false" customHeight="false" outlineLevel="0" collapsed="false">
      <c r="B109" s="29"/>
      <c r="C109" s="194"/>
      <c r="D109" s="77" t="s">
        <v>250</v>
      </c>
      <c r="E109" s="77" t="s">
        <v>138</v>
      </c>
      <c r="F109" s="77"/>
      <c r="G109" s="78"/>
      <c r="H109" s="79"/>
      <c r="I109" s="136" t="n">
        <v>143.797</v>
      </c>
      <c r="J109" s="166" t="n">
        <v>141</v>
      </c>
      <c r="K109" s="167" t="n">
        <v>86</v>
      </c>
      <c r="L109" s="166" t="n">
        <v>0</v>
      </c>
      <c r="M109" s="167" t="n">
        <v>6</v>
      </c>
      <c r="N109" s="84" t="n">
        <v>44864.754</v>
      </c>
      <c r="O109" s="84" t="n">
        <v>6537.619</v>
      </c>
      <c r="P109" s="84" t="n">
        <v>51402.373</v>
      </c>
      <c r="Q109" s="137" t="n">
        <v>26000.05215686</v>
      </c>
      <c r="R109" s="37"/>
      <c r="S109" s="191"/>
    </row>
    <row r="110" customFormat="false" ht="12.75" hidden="false" customHeight="false" outlineLevel="0" collapsed="false">
      <c r="B110" s="29"/>
      <c r="C110" s="195"/>
      <c r="D110" s="89" t="s">
        <v>251</v>
      </c>
      <c r="E110" s="89" t="s">
        <v>252</v>
      </c>
      <c r="F110" s="89"/>
      <c r="G110" s="90"/>
      <c r="H110" s="91"/>
      <c r="I110" s="138" t="n">
        <v>574.787</v>
      </c>
      <c r="J110" s="196" t="n">
        <v>604</v>
      </c>
      <c r="K110" s="197" t="n">
        <v>332</v>
      </c>
      <c r="L110" s="196" t="n">
        <v>14</v>
      </c>
      <c r="M110" s="197" t="n">
        <v>20</v>
      </c>
      <c r="N110" s="96" t="n">
        <v>205993.187</v>
      </c>
      <c r="O110" s="96" t="n">
        <v>41937.149</v>
      </c>
      <c r="P110" s="96" t="n">
        <v>247930.336</v>
      </c>
      <c r="Q110" s="139" t="n">
        <v>29865.1481621308</v>
      </c>
      <c r="R110" s="37"/>
      <c r="S110" s="191"/>
    </row>
    <row r="111" customFormat="false" ht="12.75" hidden="false" customHeight="false" outlineLevel="0" collapsed="false">
      <c r="B111" s="29"/>
      <c r="C111" s="192"/>
      <c r="D111" s="54" t="s">
        <v>253</v>
      </c>
      <c r="E111" s="54" t="s">
        <v>254</v>
      </c>
      <c r="F111" s="54"/>
      <c r="G111" s="55"/>
      <c r="H111" s="56"/>
      <c r="I111" s="132" t="n">
        <v>223.296</v>
      </c>
      <c r="J111" s="162" t="n">
        <v>252</v>
      </c>
      <c r="K111" s="163" t="n">
        <v>129</v>
      </c>
      <c r="L111" s="162" t="n">
        <v>4</v>
      </c>
      <c r="M111" s="163" t="n">
        <v>4</v>
      </c>
      <c r="N111" s="61" t="n">
        <v>79011.727</v>
      </c>
      <c r="O111" s="61" t="n">
        <v>20432.862</v>
      </c>
      <c r="P111" s="61" t="n">
        <v>99444.589</v>
      </c>
      <c r="Q111" s="133" t="n">
        <v>29486.9168428155</v>
      </c>
      <c r="R111" s="37"/>
      <c r="S111" s="191"/>
    </row>
    <row r="112" customFormat="false" ht="12.75" hidden="false" customHeight="false" outlineLevel="0" collapsed="false">
      <c r="B112" s="29"/>
      <c r="C112" s="198"/>
      <c r="D112" s="100" t="s">
        <v>255</v>
      </c>
      <c r="E112" s="100" t="s">
        <v>256</v>
      </c>
      <c r="F112" s="100"/>
      <c r="G112" s="101"/>
      <c r="H112" s="68"/>
      <c r="I112" s="134" t="n">
        <v>65.425</v>
      </c>
      <c r="J112" s="199" t="n">
        <v>77</v>
      </c>
      <c r="K112" s="200" t="n">
        <v>42</v>
      </c>
      <c r="L112" s="199" t="n">
        <v>0</v>
      </c>
      <c r="M112" s="200" t="n">
        <v>8</v>
      </c>
      <c r="N112" s="73" t="n">
        <v>26861.5</v>
      </c>
      <c r="O112" s="73" t="n">
        <v>4040.07</v>
      </c>
      <c r="P112" s="73" t="n">
        <v>30901.57</v>
      </c>
      <c r="Q112" s="135" t="n">
        <v>34214.112851866</v>
      </c>
      <c r="R112" s="37"/>
      <c r="S112" s="191"/>
    </row>
    <row r="113" customFormat="false" ht="12.75" hidden="false" customHeight="false" outlineLevel="0" collapsed="false">
      <c r="B113" s="29"/>
      <c r="C113" s="193"/>
      <c r="D113" s="100" t="s">
        <v>257</v>
      </c>
      <c r="E113" s="100" t="s">
        <v>258</v>
      </c>
      <c r="F113" s="100"/>
      <c r="G113" s="101"/>
      <c r="H113" s="102"/>
      <c r="I113" s="140" t="n">
        <v>176.373</v>
      </c>
      <c r="J113" s="164" t="n">
        <v>163</v>
      </c>
      <c r="K113" s="165" t="n">
        <v>101</v>
      </c>
      <c r="L113" s="164" t="n">
        <v>6</v>
      </c>
      <c r="M113" s="165" t="n">
        <v>6</v>
      </c>
      <c r="N113" s="107" t="n">
        <v>58313.396</v>
      </c>
      <c r="O113" s="107" t="n">
        <v>11055.618</v>
      </c>
      <c r="P113" s="107" t="n">
        <v>69369.014</v>
      </c>
      <c r="Q113" s="141" t="n">
        <v>27552.1177655688</v>
      </c>
      <c r="R113" s="37"/>
      <c r="S113" s="191"/>
    </row>
    <row r="114" customFormat="false" ht="12.75" hidden="false" customHeight="false" outlineLevel="0" collapsed="false">
      <c r="B114" s="29"/>
      <c r="C114" s="193"/>
      <c r="D114" s="100" t="s">
        <v>259</v>
      </c>
      <c r="E114" s="100" t="s">
        <v>260</v>
      </c>
      <c r="F114" s="100"/>
      <c r="G114" s="101"/>
      <c r="H114" s="102"/>
      <c r="I114" s="140" t="n">
        <v>32.715</v>
      </c>
      <c r="J114" s="164" t="n">
        <v>33</v>
      </c>
      <c r="K114" s="165" t="n">
        <v>14</v>
      </c>
      <c r="L114" s="164" t="n">
        <v>4</v>
      </c>
      <c r="M114" s="165" t="n">
        <v>0</v>
      </c>
      <c r="N114" s="107" t="n">
        <v>16199.255</v>
      </c>
      <c r="O114" s="107" t="n">
        <v>1716.786</v>
      </c>
      <c r="P114" s="107" t="n">
        <v>17916.041</v>
      </c>
      <c r="Q114" s="141" t="n">
        <v>41263.5768505782</v>
      </c>
      <c r="R114" s="37"/>
      <c r="S114" s="191"/>
    </row>
    <row r="115" customFormat="false" ht="12.75" hidden="false" customHeight="false" outlineLevel="0" collapsed="false">
      <c r="B115" s="29"/>
      <c r="C115" s="194"/>
      <c r="D115" s="77" t="s">
        <v>261</v>
      </c>
      <c r="E115" s="77" t="s">
        <v>138</v>
      </c>
      <c r="F115" s="77"/>
      <c r="G115" s="78"/>
      <c r="H115" s="79"/>
      <c r="I115" s="136" t="n">
        <v>76.978</v>
      </c>
      <c r="J115" s="166" t="n">
        <v>79</v>
      </c>
      <c r="K115" s="167" t="n">
        <v>46</v>
      </c>
      <c r="L115" s="166" t="n">
        <v>0</v>
      </c>
      <c r="M115" s="167" t="n">
        <v>2</v>
      </c>
      <c r="N115" s="84" t="n">
        <v>25607.309</v>
      </c>
      <c r="O115" s="84" t="n">
        <v>4691.813</v>
      </c>
      <c r="P115" s="84" t="n">
        <v>30299.122</v>
      </c>
      <c r="Q115" s="137" t="n">
        <v>27721.4582954437</v>
      </c>
      <c r="R115" s="37"/>
      <c r="S115" s="191"/>
    </row>
    <row r="116" customFormat="false" ht="12.75" hidden="false" customHeight="false" outlineLevel="0" collapsed="false">
      <c r="B116" s="29"/>
      <c r="C116" s="195"/>
      <c r="D116" s="89" t="s">
        <v>262</v>
      </c>
      <c r="E116" s="89" t="s">
        <v>263</v>
      </c>
      <c r="F116" s="89"/>
      <c r="G116" s="90"/>
      <c r="H116" s="91"/>
      <c r="I116" s="138" t="n">
        <v>2755.687</v>
      </c>
      <c r="J116" s="196" t="n">
        <v>3938</v>
      </c>
      <c r="K116" s="197" t="n">
        <v>1321</v>
      </c>
      <c r="L116" s="196" t="n">
        <v>62</v>
      </c>
      <c r="M116" s="197" t="n">
        <v>124</v>
      </c>
      <c r="N116" s="96" t="n">
        <v>1266306.806</v>
      </c>
      <c r="O116" s="96" t="n">
        <v>68362.471</v>
      </c>
      <c r="P116" s="96" t="n">
        <v>1334669.277</v>
      </c>
      <c r="Q116" s="139" t="n">
        <v>38293.7420565785</v>
      </c>
      <c r="R116" s="37"/>
      <c r="S116" s="191"/>
    </row>
    <row r="117" customFormat="false" ht="12.75" hidden="false" customHeight="false" outlineLevel="0" collapsed="false">
      <c r="B117" s="29"/>
      <c r="C117" s="192"/>
      <c r="D117" s="54" t="s">
        <v>264</v>
      </c>
      <c r="E117" s="54" t="s">
        <v>265</v>
      </c>
      <c r="F117" s="54"/>
      <c r="G117" s="55"/>
      <c r="H117" s="56"/>
      <c r="I117" s="132" t="n">
        <v>511.714</v>
      </c>
      <c r="J117" s="162" t="n">
        <v>775</v>
      </c>
      <c r="K117" s="163" t="n">
        <v>288</v>
      </c>
      <c r="L117" s="162" t="n">
        <v>14</v>
      </c>
      <c r="M117" s="163" t="n">
        <v>14</v>
      </c>
      <c r="N117" s="61" t="n">
        <v>264187.415</v>
      </c>
      <c r="O117" s="61" t="n">
        <v>8467.138</v>
      </c>
      <c r="P117" s="61" t="n">
        <v>272654.553</v>
      </c>
      <c r="Q117" s="133" t="n">
        <v>43023.2862823113</v>
      </c>
      <c r="R117" s="37"/>
      <c r="S117" s="191"/>
    </row>
    <row r="118" customFormat="false" ht="12.75" hidden="false" customHeight="false" outlineLevel="0" collapsed="false">
      <c r="B118" s="29"/>
      <c r="C118" s="193"/>
      <c r="D118" s="100" t="s">
        <v>266</v>
      </c>
      <c r="E118" s="100" t="s">
        <v>267</v>
      </c>
      <c r="F118" s="100"/>
      <c r="G118" s="101"/>
      <c r="H118" s="102"/>
      <c r="I118" s="140" t="n">
        <v>336.027</v>
      </c>
      <c r="J118" s="164" t="n">
        <v>682</v>
      </c>
      <c r="K118" s="165" t="n">
        <v>136</v>
      </c>
      <c r="L118" s="164" t="n">
        <v>8</v>
      </c>
      <c r="M118" s="165" t="n">
        <v>16</v>
      </c>
      <c r="N118" s="107" t="n">
        <v>144700.348</v>
      </c>
      <c r="O118" s="107" t="n">
        <v>4002.797</v>
      </c>
      <c r="P118" s="107" t="n">
        <v>148703.145</v>
      </c>
      <c r="Q118" s="141" t="n">
        <v>35885.0995108528</v>
      </c>
      <c r="R118" s="37"/>
      <c r="S118" s="191"/>
    </row>
    <row r="119" customFormat="false" ht="12.75" hidden="false" customHeight="false" outlineLevel="0" collapsed="false">
      <c r="B119" s="29"/>
      <c r="C119" s="193"/>
      <c r="D119" s="100" t="s">
        <v>268</v>
      </c>
      <c r="E119" s="100" t="s">
        <v>269</v>
      </c>
      <c r="F119" s="100"/>
      <c r="G119" s="101"/>
      <c r="H119" s="102"/>
      <c r="I119" s="140" t="n">
        <v>457.368</v>
      </c>
      <c r="J119" s="164" t="n">
        <v>648</v>
      </c>
      <c r="K119" s="165" t="n">
        <v>165</v>
      </c>
      <c r="L119" s="164" t="n">
        <v>6</v>
      </c>
      <c r="M119" s="165" t="n">
        <v>16</v>
      </c>
      <c r="N119" s="107" t="n">
        <v>242444.754</v>
      </c>
      <c r="O119" s="107" t="n">
        <v>8156.709</v>
      </c>
      <c r="P119" s="107" t="n">
        <v>250601.463</v>
      </c>
      <c r="Q119" s="141" t="n">
        <v>44173.9026342027</v>
      </c>
      <c r="R119" s="37"/>
      <c r="S119" s="191"/>
    </row>
    <row r="120" customFormat="false" ht="12.75" hidden="false" customHeight="false" outlineLevel="0" collapsed="false">
      <c r="B120" s="29"/>
      <c r="C120" s="193"/>
      <c r="D120" s="100" t="s">
        <v>270</v>
      </c>
      <c r="E120" s="100" t="s">
        <v>271</v>
      </c>
      <c r="F120" s="100"/>
      <c r="G120" s="101"/>
      <c r="H120" s="102"/>
      <c r="I120" s="140" t="n">
        <v>114.847</v>
      </c>
      <c r="J120" s="164" t="n">
        <v>136</v>
      </c>
      <c r="K120" s="165" t="n">
        <v>30</v>
      </c>
      <c r="L120" s="164" t="n">
        <v>2</v>
      </c>
      <c r="M120" s="165" t="n">
        <v>0</v>
      </c>
      <c r="N120" s="107" t="n">
        <v>43533.494</v>
      </c>
      <c r="O120" s="107" t="n">
        <v>5508.891</v>
      </c>
      <c r="P120" s="107" t="n">
        <v>49042.385</v>
      </c>
      <c r="Q120" s="141" t="n">
        <v>31588.0359666919</v>
      </c>
      <c r="R120" s="37"/>
      <c r="S120" s="191"/>
    </row>
    <row r="121" customFormat="false" ht="12.75" hidden="false" customHeight="false" outlineLevel="0" collapsed="false">
      <c r="B121" s="29"/>
      <c r="C121" s="193"/>
      <c r="D121" s="100" t="s">
        <v>272</v>
      </c>
      <c r="E121" s="100" t="s">
        <v>273</v>
      </c>
      <c r="F121" s="100"/>
      <c r="G121" s="101"/>
      <c r="H121" s="102"/>
      <c r="I121" s="140" t="n">
        <v>239.644</v>
      </c>
      <c r="J121" s="164" t="n">
        <v>286</v>
      </c>
      <c r="K121" s="165" t="n">
        <v>108</v>
      </c>
      <c r="L121" s="164" t="n">
        <v>6</v>
      </c>
      <c r="M121" s="165" t="n">
        <v>14</v>
      </c>
      <c r="N121" s="107" t="n">
        <v>72571.114</v>
      </c>
      <c r="O121" s="107" t="n">
        <v>3459.799</v>
      </c>
      <c r="P121" s="107" t="n">
        <v>76030.913</v>
      </c>
      <c r="Q121" s="141" t="n">
        <v>25235.7364813362</v>
      </c>
      <c r="R121" s="37"/>
      <c r="S121" s="191"/>
    </row>
    <row r="122" customFormat="false" ht="12.75" hidden="false" customHeight="false" outlineLevel="0" collapsed="false">
      <c r="B122" s="29"/>
      <c r="C122" s="193"/>
      <c r="D122" s="100" t="s">
        <v>274</v>
      </c>
      <c r="E122" s="100" t="s">
        <v>275</v>
      </c>
      <c r="F122" s="100"/>
      <c r="G122" s="101"/>
      <c r="H122" s="102"/>
      <c r="I122" s="140" t="n">
        <v>240.846</v>
      </c>
      <c r="J122" s="164" t="n">
        <v>385</v>
      </c>
      <c r="K122" s="165" t="n">
        <v>119</v>
      </c>
      <c r="L122" s="164" t="n">
        <v>10</v>
      </c>
      <c r="M122" s="165" t="n">
        <v>12</v>
      </c>
      <c r="N122" s="107" t="n">
        <v>136725.218</v>
      </c>
      <c r="O122" s="107" t="n">
        <v>3953.411</v>
      </c>
      <c r="P122" s="107" t="n">
        <v>140678.629</v>
      </c>
      <c r="Q122" s="141" t="n">
        <v>47307.2758802997</v>
      </c>
      <c r="R122" s="37"/>
      <c r="S122" s="191"/>
    </row>
    <row r="123" customFormat="false" ht="12.75" hidden="false" customHeight="false" outlineLevel="0" collapsed="false">
      <c r="B123" s="29"/>
      <c r="C123" s="193"/>
      <c r="D123" s="100" t="s">
        <v>276</v>
      </c>
      <c r="E123" s="100" t="s">
        <v>277</v>
      </c>
      <c r="F123" s="100"/>
      <c r="G123" s="101"/>
      <c r="H123" s="102"/>
      <c r="I123" s="140" t="n">
        <v>152.838</v>
      </c>
      <c r="J123" s="164" t="n">
        <v>218</v>
      </c>
      <c r="K123" s="165" t="n">
        <v>89</v>
      </c>
      <c r="L123" s="164" t="n">
        <v>4</v>
      </c>
      <c r="M123" s="165" t="n">
        <v>8</v>
      </c>
      <c r="N123" s="107" t="n">
        <v>66680.747</v>
      </c>
      <c r="O123" s="107" t="n">
        <v>7309.777</v>
      </c>
      <c r="P123" s="107" t="n">
        <v>73990.524</v>
      </c>
      <c r="Q123" s="141" t="n">
        <v>36356.9852828921</v>
      </c>
      <c r="R123" s="37"/>
      <c r="S123" s="191"/>
    </row>
    <row r="124" customFormat="false" ht="12.75" hidden="false" customHeight="false" outlineLevel="0" collapsed="false">
      <c r="B124" s="29"/>
      <c r="C124" s="193"/>
      <c r="D124" s="100" t="s">
        <v>278</v>
      </c>
      <c r="E124" s="100" t="s">
        <v>279</v>
      </c>
      <c r="F124" s="100"/>
      <c r="G124" s="101"/>
      <c r="H124" s="102"/>
      <c r="I124" s="140" t="n">
        <v>126.784</v>
      </c>
      <c r="J124" s="164" t="n">
        <v>186</v>
      </c>
      <c r="K124" s="165" t="n">
        <v>81</v>
      </c>
      <c r="L124" s="164" t="n">
        <v>6</v>
      </c>
      <c r="M124" s="165" t="n">
        <v>8</v>
      </c>
      <c r="N124" s="107" t="n">
        <v>67468.54</v>
      </c>
      <c r="O124" s="107" t="n">
        <v>10956.236</v>
      </c>
      <c r="P124" s="107" t="n">
        <v>78424.776</v>
      </c>
      <c r="Q124" s="141" t="n">
        <v>44346.1188583207</v>
      </c>
      <c r="R124" s="37"/>
      <c r="S124" s="191"/>
    </row>
    <row r="125" customFormat="false" ht="12.75" hidden="false" customHeight="false" outlineLevel="0" collapsed="false">
      <c r="B125" s="29"/>
      <c r="C125" s="193"/>
      <c r="D125" s="100" t="s">
        <v>280</v>
      </c>
      <c r="E125" s="100" t="s">
        <v>281</v>
      </c>
      <c r="F125" s="100"/>
      <c r="G125" s="101"/>
      <c r="H125" s="102"/>
      <c r="I125" s="140" t="n">
        <v>63.708</v>
      </c>
      <c r="J125" s="164" t="n">
        <v>67</v>
      </c>
      <c r="K125" s="165" t="n">
        <v>20</v>
      </c>
      <c r="L125" s="164" t="n">
        <v>0</v>
      </c>
      <c r="M125" s="165" t="n">
        <v>0</v>
      </c>
      <c r="N125" s="107" t="n">
        <v>28774.584</v>
      </c>
      <c r="O125" s="107" t="n">
        <v>578.8</v>
      </c>
      <c r="P125" s="107" t="n">
        <v>29353.384</v>
      </c>
      <c r="Q125" s="141" t="n">
        <v>37638.6325108307</v>
      </c>
      <c r="R125" s="37"/>
      <c r="S125" s="191"/>
    </row>
    <row r="126" customFormat="false" ht="12.75" hidden="false" customHeight="false" outlineLevel="0" collapsed="false">
      <c r="B126" s="29"/>
      <c r="C126" s="193"/>
      <c r="D126" s="100" t="s">
        <v>282</v>
      </c>
      <c r="E126" s="100" t="s">
        <v>283</v>
      </c>
      <c r="F126" s="100"/>
      <c r="G126" s="101"/>
      <c r="H126" s="102"/>
      <c r="I126" s="140" t="n">
        <v>23.818</v>
      </c>
      <c r="J126" s="164" t="n">
        <v>27</v>
      </c>
      <c r="K126" s="165" t="n">
        <v>17</v>
      </c>
      <c r="L126" s="164" t="n">
        <v>0</v>
      </c>
      <c r="M126" s="165" t="n">
        <v>4</v>
      </c>
      <c r="N126" s="107" t="n">
        <v>13969.699</v>
      </c>
      <c r="O126" s="107" t="n">
        <v>3789.385</v>
      </c>
      <c r="P126" s="107" t="n">
        <v>17759.084</v>
      </c>
      <c r="Q126" s="141" t="n">
        <v>48876.546449464</v>
      </c>
      <c r="R126" s="37"/>
      <c r="S126" s="191"/>
    </row>
    <row r="127" customFormat="false" ht="12.75" hidden="false" customHeight="false" outlineLevel="0" collapsed="false">
      <c r="B127" s="29"/>
      <c r="C127" s="193"/>
      <c r="D127" s="100" t="s">
        <v>284</v>
      </c>
      <c r="E127" s="100" t="s">
        <v>285</v>
      </c>
      <c r="F127" s="100"/>
      <c r="G127" s="101"/>
      <c r="H127" s="102"/>
      <c r="I127" s="140" t="n">
        <v>32.227</v>
      </c>
      <c r="J127" s="164" t="n">
        <v>50</v>
      </c>
      <c r="K127" s="165" t="n">
        <v>7</v>
      </c>
      <c r="L127" s="164" t="n">
        <v>2</v>
      </c>
      <c r="M127" s="165" t="n">
        <v>0</v>
      </c>
      <c r="N127" s="107" t="n">
        <v>21373.46</v>
      </c>
      <c r="O127" s="107" t="n">
        <v>1133.109</v>
      </c>
      <c r="P127" s="107" t="n">
        <v>22506.569</v>
      </c>
      <c r="Q127" s="141" t="n">
        <v>55267.9947456067</v>
      </c>
      <c r="R127" s="37"/>
      <c r="S127" s="191"/>
    </row>
    <row r="128" customFormat="false" ht="12.75" hidden="false" customHeight="false" outlineLevel="0" collapsed="false">
      <c r="B128" s="29"/>
      <c r="C128" s="193"/>
      <c r="D128" s="100" t="s">
        <v>286</v>
      </c>
      <c r="E128" s="100" t="s">
        <v>287</v>
      </c>
      <c r="F128" s="100"/>
      <c r="G128" s="101"/>
      <c r="H128" s="102"/>
      <c r="I128" s="140" t="n">
        <v>37.189</v>
      </c>
      <c r="J128" s="164" t="n">
        <v>37</v>
      </c>
      <c r="K128" s="165" t="n">
        <v>13</v>
      </c>
      <c r="L128" s="164" t="n">
        <v>0</v>
      </c>
      <c r="M128" s="165" t="n">
        <v>0</v>
      </c>
      <c r="N128" s="107" t="n">
        <v>14329.913</v>
      </c>
      <c r="O128" s="107" t="n">
        <v>421.175</v>
      </c>
      <c r="P128" s="107" t="n">
        <v>14751.088</v>
      </c>
      <c r="Q128" s="141" t="n">
        <v>32110.5546442945</v>
      </c>
      <c r="R128" s="37"/>
      <c r="S128" s="191"/>
    </row>
    <row r="129" customFormat="false" ht="12.75" hidden="false" customHeight="false" outlineLevel="0" collapsed="false">
      <c r="B129" s="29"/>
      <c r="C129" s="193"/>
      <c r="D129" s="100" t="s">
        <v>288</v>
      </c>
      <c r="E129" s="100" t="s">
        <v>289</v>
      </c>
      <c r="F129" s="100"/>
      <c r="G129" s="101"/>
      <c r="H129" s="102"/>
      <c r="I129" s="140" t="n">
        <v>80.76</v>
      </c>
      <c r="J129" s="164" t="n">
        <v>113</v>
      </c>
      <c r="K129" s="165" t="n">
        <v>33</v>
      </c>
      <c r="L129" s="164" t="n">
        <v>0</v>
      </c>
      <c r="M129" s="165" t="n">
        <v>4</v>
      </c>
      <c r="N129" s="107" t="n">
        <v>42577.419</v>
      </c>
      <c r="O129" s="107" t="n">
        <v>1935.81</v>
      </c>
      <c r="P129" s="107" t="n">
        <v>44513.229</v>
      </c>
      <c r="Q129" s="141" t="n">
        <v>43934.1041357107</v>
      </c>
      <c r="R129" s="37"/>
      <c r="S129" s="191"/>
    </row>
    <row r="130" customFormat="false" ht="12.75" hidden="false" customHeight="false" outlineLevel="0" collapsed="false">
      <c r="B130" s="29"/>
      <c r="C130" s="193"/>
      <c r="D130" s="100" t="s">
        <v>290</v>
      </c>
      <c r="E130" s="100" t="s">
        <v>291</v>
      </c>
      <c r="F130" s="100"/>
      <c r="G130" s="101"/>
      <c r="H130" s="102"/>
      <c r="I130" s="140" t="n">
        <v>8.543</v>
      </c>
      <c r="J130" s="164" t="n">
        <v>15</v>
      </c>
      <c r="K130" s="165" t="n">
        <v>7</v>
      </c>
      <c r="L130" s="164" t="n">
        <v>0</v>
      </c>
      <c r="M130" s="165" t="n">
        <v>0</v>
      </c>
      <c r="N130" s="107" t="n">
        <v>7815.314</v>
      </c>
      <c r="O130" s="107" t="n">
        <v>99.53</v>
      </c>
      <c r="P130" s="107" t="n">
        <v>7914.844</v>
      </c>
      <c r="Q130" s="141" t="n">
        <v>76235.0657458348</v>
      </c>
      <c r="R130" s="37"/>
      <c r="S130" s="191"/>
    </row>
    <row r="131" customFormat="false" ht="12.75" hidden="false" customHeight="false" outlineLevel="0" collapsed="false">
      <c r="B131" s="29"/>
      <c r="C131" s="193"/>
      <c r="D131" s="100" t="s">
        <v>292</v>
      </c>
      <c r="E131" s="100" t="s">
        <v>293</v>
      </c>
      <c r="F131" s="100"/>
      <c r="G131" s="101"/>
      <c r="H131" s="102"/>
      <c r="I131" s="140" t="n">
        <v>26.644</v>
      </c>
      <c r="J131" s="164" t="n">
        <v>31</v>
      </c>
      <c r="K131" s="165" t="n">
        <v>13</v>
      </c>
      <c r="L131" s="164" t="n">
        <v>0</v>
      </c>
      <c r="M131" s="165" t="n">
        <v>0</v>
      </c>
      <c r="N131" s="107" t="n">
        <v>10366.756</v>
      </c>
      <c r="O131" s="107" t="n">
        <v>451.151</v>
      </c>
      <c r="P131" s="107" t="n">
        <v>10817.907</v>
      </c>
      <c r="Q131" s="141" t="n">
        <v>32423.6726217285</v>
      </c>
      <c r="R131" s="37"/>
      <c r="S131" s="191"/>
    </row>
    <row r="132" customFormat="false" ht="12.75" hidden="false" customHeight="false" outlineLevel="0" collapsed="false">
      <c r="B132" s="29"/>
      <c r="C132" s="193"/>
      <c r="D132" s="100" t="s">
        <v>294</v>
      </c>
      <c r="E132" s="100" t="s">
        <v>295</v>
      </c>
      <c r="F132" s="100"/>
      <c r="G132" s="101"/>
      <c r="H132" s="102"/>
      <c r="I132" s="140" t="n">
        <v>114.509</v>
      </c>
      <c r="J132" s="164" t="n">
        <v>78</v>
      </c>
      <c r="K132" s="165" t="n">
        <v>47</v>
      </c>
      <c r="L132" s="164" t="n">
        <v>0</v>
      </c>
      <c r="M132" s="165" t="n">
        <v>10</v>
      </c>
      <c r="N132" s="107" t="n">
        <v>13767.32</v>
      </c>
      <c r="O132" s="107" t="n">
        <v>183.576</v>
      </c>
      <c r="P132" s="107" t="n">
        <v>13950.896</v>
      </c>
      <c r="Q132" s="141" t="n">
        <v>10019.0960244755</v>
      </c>
      <c r="R132" s="37"/>
      <c r="S132" s="191"/>
    </row>
    <row r="133" customFormat="false" ht="12.75" hidden="false" customHeight="false" outlineLevel="0" collapsed="false">
      <c r="B133" s="29"/>
      <c r="C133" s="193"/>
      <c r="D133" s="100" t="s">
        <v>296</v>
      </c>
      <c r="E133" s="100" t="s">
        <v>297</v>
      </c>
      <c r="F133" s="100"/>
      <c r="G133" s="101"/>
      <c r="H133" s="102"/>
      <c r="I133" s="140" t="n">
        <v>43.954</v>
      </c>
      <c r="J133" s="164" t="n">
        <v>47</v>
      </c>
      <c r="K133" s="165" t="n">
        <v>34</v>
      </c>
      <c r="L133" s="164" t="n">
        <v>0</v>
      </c>
      <c r="M133" s="165" t="n">
        <v>6</v>
      </c>
      <c r="N133" s="107" t="n">
        <v>20313.787</v>
      </c>
      <c r="O133" s="107" t="n">
        <v>2774.489</v>
      </c>
      <c r="P133" s="107" t="n">
        <v>23088.276</v>
      </c>
      <c r="Q133" s="141" t="n">
        <v>38513.345391394</v>
      </c>
      <c r="R133" s="37"/>
      <c r="S133" s="191"/>
    </row>
    <row r="134" customFormat="false" ht="12.75" hidden="false" customHeight="false" outlineLevel="0" collapsed="false">
      <c r="B134" s="29"/>
      <c r="C134" s="194"/>
      <c r="D134" s="77" t="s">
        <v>298</v>
      </c>
      <c r="E134" s="77" t="s">
        <v>138</v>
      </c>
      <c r="F134" s="77"/>
      <c r="G134" s="78"/>
      <c r="H134" s="79"/>
      <c r="I134" s="136" t="n">
        <v>144.267</v>
      </c>
      <c r="J134" s="166" t="n">
        <v>157</v>
      </c>
      <c r="K134" s="167" t="n">
        <v>114</v>
      </c>
      <c r="L134" s="166" t="n">
        <v>4</v>
      </c>
      <c r="M134" s="167" t="n">
        <v>12</v>
      </c>
      <c r="N134" s="84" t="n">
        <v>54706.924</v>
      </c>
      <c r="O134" s="84" t="n">
        <v>5180.688</v>
      </c>
      <c r="P134" s="84" t="n">
        <v>59887.612</v>
      </c>
      <c r="Q134" s="137" t="n">
        <v>31600.5069304369</v>
      </c>
      <c r="R134" s="37"/>
      <c r="S134" s="191"/>
    </row>
    <row r="135" customFormat="false" ht="12.75" hidden="false" customHeight="false" outlineLevel="0" collapsed="false">
      <c r="B135" s="29"/>
      <c r="C135" s="195"/>
      <c r="D135" s="89" t="s">
        <v>299</v>
      </c>
      <c r="E135" s="89" t="s">
        <v>300</v>
      </c>
      <c r="F135" s="89"/>
      <c r="G135" s="90"/>
      <c r="H135" s="91"/>
      <c r="I135" s="138" t="n">
        <v>865.749</v>
      </c>
      <c r="J135" s="196" t="n">
        <v>1009</v>
      </c>
      <c r="K135" s="197" t="n">
        <v>462</v>
      </c>
      <c r="L135" s="196" t="n">
        <v>26</v>
      </c>
      <c r="M135" s="197" t="n">
        <v>50</v>
      </c>
      <c r="N135" s="96" t="n">
        <v>356067.966</v>
      </c>
      <c r="O135" s="96" t="n">
        <v>10702.365</v>
      </c>
      <c r="P135" s="96" t="n">
        <v>366770.331</v>
      </c>
      <c r="Q135" s="139" t="n">
        <v>34273.5948872017</v>
      </c>
      <c r="R135" s="37"/>
      <c r="S135" s="191"/>
    </row>
    <row r="136" customFormat="false" ht="12.75" hidden="false" customHeight="false" outlineLevel="0" collapsed="false">
      <c r="B136" s="29"/>
      <c r="C136" s="192"/>
      <c r="D136" s="54" t="s">
        <v>301</v>
      </c>
      <c r="E136" s="54" t="s">
        <v>302</v>
      </c>
      <c r="F136" s="54"/>
      <c r="G136" s="55"/>
      <c r="H136" s="56"/>
      <c r="I136" s="132" t="n">
        <v>188.837</v>
      </c>
      <c r="J136" s="162" t="n">
        <v>214</v>
      </c>
      <c r="K136" s="163" t="n">
        <v>81</v>
      </c>
      <c r="L136" s="162" t="n">
        <v>8</v>
      </c>
      <c r="M136" s="163" t="n">
        <v>10</v>
      </c>
      <c r="N136" s="61" t="n">
        <v>83717.219</v>
      </c>
      <c r="O136" s="61" t="n">
        <v>1421.627</v>
      </c>
      <c r="P136" s="61" t="n">
        <v>85138.846</v>
      </c>
      <c r="Q136" s="133" t="n">
        <v>36944.2159993363</v>
      </c>
      <c r="R136" s="37"/>
      <c r="S136" s="191"/>
    </row>
    <row r="137" customFormat="false" ht="12.75" hidden="false" customHeight="false" outlineLevel="0" collapsed="false">
      <c r="B137" s="29"/>
      <c r="C137" s="193"/>
      <c r="D137" s="100" t="s">
        <v>303</v>
      </c>
      <c r="E137" s="100" t="s">
        <v>304</v>
      </c>
      <c r="F137" s="100"/>
      <c r="G137" s="101"/>
      <c r="H137" s="102"/>
      <c r="I137" s="140" t="n">
        <v>71.459</v>
      </c>
      <c r="J137" s="164" t="n">
        <v>82</v>
      </c>
      <c r="K137" s="165" t="n">
        <v>31</v>
      </c>
      <c r="L137" s="164" t="n">
        <v>6</v>
      </c>
      <c r="M137" s="165" t="n">
        <v>6</v>
      </c>
      <c r="N137" s="107" t="n">
        <v>30504.659</v>
      </c>
      <c r="O137" s="107" t="n">
        <v>814.451</v>
      </c>
      <c r="P137" s="107" t="n">
        <v>31319.11</v>
      </c>
      <c r="Q137" s="141" t="n">
        <v>35573.6144735676</v>
      </c>
      <c r="R137" s="37"/>
      <c r="S137" s="191"/>
    </row>
    <row r="138" customFormat="false" ht="12.75" hidden="false" customHeight="false" outlineLevel="0" collapsed="false">
      <c r="B138" s="29"/>
      <c r="C138" s="193"/>
      <c r="D138" s="100" t="s">
        <v>305</v>
      </c>
      <c r="E138" s="100" t="s">
        <v>306</v>
      </c>
      <c r="F138" s="100"/>
      <c r="G138" s="101"/>
      <c r="H138" s="102"/>
      <c r="I138" s="140" t="n">
        <v>162.244</v>
      </c>
      <c r="J138" s="164" t="n">
        <v>200</v>
      </c>
      <c r="K138" s="165" t="n">
        <v>113</v>
      </c>
      <c r="L138" s="164" t="n">
        <v>4</v>
      </c>
      <c r="M138" s="165" t="n">
        <v>10</v>
      </c>
      <c r="N138" s="107" t="n">
        <v>73668.972</v>
      </c>
      <c r="O138" s="107" t="n">
        <v>1527.819</v>
      </c>
      <c r="P138" s="107" t="n">
        <v>75196.791</v>
      </c>
      <c r="Q138" s="141" t="n">
        <v>37838.5703015212</v>
      </c>
      <c r="R138" s="37"/>
      <c r="S138" s="191"/>
    </row>
    <row r="139" customFormat="false" ht="12.75" hidden="false" customHeight="false" outlineLevel="0" collapsed="false">
      <c r="B139" s="29"/>
      <c r="C139" s="193"/>
      <c r="D139" s="100" t="s">
        <v>307</v>
      </c>
      <c r="E139" s="100" t="s">
        <v>308</v>
      </c>
      <c r="F139" s="100"/>
      <c r="G139" s="101"/>
      <c r="H139" s="102"/>
      <c r="I139" s="140" t="n">
        <v>155.211</v>
      </c>
      <c r="J139" s="164" t="n">
        <v>195</v>
      </c>
      <c r="K139" s="165" t="n">
        <v>59</v>
      </c>
      <c r="L139" s="164" t="n">
        <v>2</v>
      </c>
      <c r="M139" s="165" t="n">
        <v>4</v>
      </c>
      <c r="N139" s="107" t="n">
        <v>75670.784</v>
      </c>
      <c r="O139" s="107" t="n">
        <v>852.638</v>
      </c>
      <c r="P139" s="107" t="n">
        <v>76523.422</v>
      </c>
      <c r="Q139" s="141" t="n">
        <v>40627.9108224718</v>
      </c>
      <c r="R139" s="37"/>
      <c r="S139" s="191"/>
    </row>
    <row r="140" customFormat="false" ht="12.75" hidden="false" customHeight="false" outlineLevel="0" collapsed="false">
      <c r="B140" s="29"/>
      <c r="C140" s="193"/>
      <c r="D140" s="100" t="s">
        <v>309</v>
      </c>
      <c r="E140" s="100" t="s">
        <v>310</v>
      </c>
      <c r="F140" s="100"/>
      <c r="G140" s="101"/>
      <c r="H140" s="102"/>
      <c r="I140" s="140" t="n">
        <v>40.221</v>
      </c>
      <c r="J140" s="164" t="n">
        <v>41</v>
      </c>
      <c r="K140" s="165" t="n">
        <v>25</v>
      </c>
      <c r="L140" s="164" t="n">
        <v>0</v>
      </c>
      <c r="M140" s="165" t="n">
        <v>0</v>
      </c>
      <c r="N140" s="107" t="n">
        <v>10043.646</v>
      </c>
      <c r="O140" s="107" t="n">
        <v>474.04</v>
      </c>
      <c r="P140" s="107" t="n">
        <v>10517.686</v>
      </c>
      <c r="Q140" s="141" t="n">
        <v>20809.2911663062</v>
      </c>
      <c r="R140" s="37"/>
      <c r="S140" s="191"/>
    </row>
    <row r="141" customFormat="false" ht="12.75" hidden="false" customHeight="false" outlineLevel="0" collapsed="false">
      <c r="B141" s="29"/>
      <c r="C141" s="194"/>
      <c r="D141" s="77" t="s">
        <v>311</v>
      </c>
      <c r="E141" s="77" t="s">
        <v>138</v>
      </c>
      <c r="F141" s="77"/>
      <c r="G141" s="78"/>
      <c r="H141" s="79"/>
      <c r="I141" s="136" t="n">
        <v>247.777</v>
      </c>
      <c r="J141" s="166" t="n">
        <v>277</v>
      </c>
      <c r="K141" s="167" t="n">
        <v>153</v>
      </c>
      <c r="L141" s="166" t="n">
        <v>6</v>
      </c>
      <c r="M141" s="167" t="n">
        <v>20</v>
      </c>
      <c r="N141" s="84" t="n">
        <v>82462.686</v>
      </c>
      <c r="O141" s="84" t="n">
        <v>5611.79</v>
      </c>
      <c r="P141" s="84" t="n">
        <v>88074.476</v>
      </c>
      <c r="Q141" s="137" t="n">
        <v>27734.1742776771</v>
      </c>
      <c r="R141" s="37"/>
      <c r="S141" s="191"/>
    </row>
    <row r="142" customFormat="false" ht="12.75" hidden="false" customHeight="false" outlineLevel="0" collapsed="false">
      <c r="B142" s="29"/>
      <c r="C142" s="195"/>
      <c r="D142" s="89" t="s">
        <v>312</v>
      </c>
      <c r="E142" s="89" t="s">
        <v>313</v>
      </c>
      <c r="F142" s="89"/>
      <c r="G142" s="90"/>
      <c r="H142" s="91"/>
      <c r="I142" s="138" t="n">
        <v>1652.815</v>
      </c>
      <c r="J142" s="196" t="n">
        <v>1894</v>
      </c>
      <c r="K142" s="197" t="n">
        <v>801</v>
      </c>
      <c r="L142" s="196" t="n">
        <v>48</v>
      </c>
      <c r="M142" s="197" t="n">
        <v>90</v>
      </c>
      <c r="N142" s="96" t="n">
        <v>635023.971</v>
      </c>
      <c r="O142" s="96" t="n">
        <v>51692.488</v>
      </c>
      <c r="P142" s="96" t="n">
        <v>686716.459</v>
      </c>
      <c r="Q142" s="139" t="n">
        <v>32017.2942827842</v>
      </c>
      <c r="R142" s="37"/>
      <c r="S142" s="191"/>
    </row>
    <row r="143" customFormat="false" ht="12.75" hidden="false" customHeight="false" outlineLevel="0" collapsed="false">
      <c r="B143" s="29"/>
      <c r="C143" s="192"/>
      <c r="D143" s="54" t="s">
        <v>314</v>
      </c>
      <c r="E143" s="54" t="s">
        <v>267</v>
      </c>
      <c r="F143" s="54"/>
      <c r="G143" s="55"/>
      <c r="H143" s="56"/>
      <c r="I143" s="132" t="n">
        <v>143.895</v>
      </c>
      <c r="J143" s="162" t="n">
        <v>152</v>
      </c>
      <c r="K143" s="163" t="n">
        <v>42</v>
      </c>
      <c r="L143" s="162" t="n">
        <v>12</v>
      </c>
      <c r="M143" s="163" t="n">
        <v>0</v>
      </c>
      <c r="N143" s="61" t="n">
        <v>57171.209</v>
      </c>
      <c r="O143" s="61" t="n">
        <v>8755.617</v>
      </c>
      <c r="P143" s="61" t="n">
        <v>65926.826</v>
      </c>
      <c r="Q143" s="133" t="n">
        <v>33109.3326152171</v>
      </c>
      <c r="R143" s="37"/>
      <c r="S143" s="191"/>
    </row>
    <row r="144" customFormat="false" ht="12.75" hidden="false" customHeight="false" outlineLevel="0" collapsed="false">
      <c r="B144" s="29"/>
      <c r="C144" s="193"/>
      <c r="D144" s="100" t="s">
        <v>315</v>
      </c>
      <c r="E144" s="100" t="s">
        <v>269</v>
      </c>
      <c r="F144" s="100"/>
      <c r="G144" s="101"/>
      <c r="H144" s="102"/>
      <c r="I144" s="140" t="n">
        <v>129.855</v>
      </c>
      <c r="J144" s="164" t="n">
        <v>182</v>
      </c>
      <c r="K144" s="165" t="n">
        <v>34</v>
      </c>
      <c r="L144" s="164" t="n">
        <v>0</v>
      </c>
      <c r="M144" s="165" t="n">
        <v>0</v>
      </c>
      <c r="N144" s="107" t="n">
        <v>63956.907</v>
      </c>
      <c r="O144" s="107" t="n">
        <v>1898.612</v>
      </c>
      <c r="P144" s="107" t="n">
        <v>65855.519</v>
      </c>
      <c r="Q144" s="141" t="n">
        <v>41043.796927342</v>
      </c>
      <c r="R144" s="37"/>
      <c r="S144" s="191"/>
    </row>
    <row r="145" customFormat="false" ht="12.75" hidden="false" customHeight="false" outlineLevel="0" collapsed="false">
      <c r="B145" s="29"/>
      <c r="C145" s="193"/>
      <c r="D145" s="100" t="s">
        <v>316</v>
      </c>
      <c r="E145" s="100" t="s">
        <v>167</v>
      </c>
      <c r="F145" s="100"/>
      <c r="G145" s="101"/>
      <c r="H145" s="102"/>
      <c r="I145" s="140" t="n">
        <v>48.238</v>
      </c>
      <c r="J145" s="164" t="n">
        <v>61</v>
      </c>
      <c r="K145" s="165" t="n">
        <v>40</v>
      </c>
      <c r="L145" s="164" t="n">
        <v>2</v>
      </c>
      <c r="M145" s="165" t="n">
        <v>12</v>
      </c>
      <c r="N145" s="107" t="n">
        <v>18039.975</v>
      </c>
      <c r="O145" s="107" t="n">
        <v>3034.43</v>
      </c>
      <c r="P145" s="107" t="n">
        <v>21074.405</v>
      </c>
      <c r="Q145" s="141" t="n">
        <v>31164.8752021228</v>
      </c>
      <c r="R145" s="37"/>
      <c r="S145" s="191"/>
    </row>
    <row r="146" customFormat="false" ht="12.75" hidden="false" customHeight="false" outlineLevel="0" collapsed="false">
      <c r="B146" s="29"/>
      <c r="C146" s="193"/>
      <c r="D146" s="100" t="s">
        <v>317</v>
      </c>
      <c r="E146" s="100" t="s">
        <v>318</v>
      </c>
      <c r="F146" s="100"/>
      <c r="G146" s="101"/>
      <c r="H146" s="102"/>
      <c r="I146" s="140" t="n">
        <v>71.646</v>
      </c>
      <c r="J146" s="164" t="n">
        <v>114</v>
      </c>
      <c r="K146" s="165" t="n">
        <v>40</v>
      </c>
      <c r="L146" s="164" t="n">
        <v>2</v>
      </c>
      <c r="M146" s="165" t="n">
        <v>2</v>
      </c>
      <c r="N146" s="107" t="n">
        <v>20045.161</v>
      </c>
      <c r="O146" s="107" t="n">
        <v>195.24</v>
      </c>
      <c r="P146" s="107" t="n">
        <v>20240.401</v>
      </c>
      <c r="Q146" s="141" t="n">
        <v>23315.0501539979</v>
      </c>
      <c r="R146" s="37"/>
      <c r="S146" s="191"/>
    </row>
    <row r="147" customFormat="false" ht="12.75" hidden="false" customHeight="false" outlineLevel="0" collapsed="false">
      <c r="B147" s="29"/>
      <c r="C147" s="193"/>
      <c r="D147" s="100" t="s">
        <v>319</v>
      </c>
      <c r="E147" s="100" t="s">
        <v>320</v>
      </c>
      <c r="F147" s="100"/>
      <c r="G147" s="101"/>
      <c r="H147" s="102"/>
      <c r="I147" s="140" t="n">
        <v>144.85</v>
      </c>
      <c r="J147" s="164" t="n">
        <v>168</v>
      </c>
      <c r="K147" s="165" t="n">
        <v>68</v>
      </c>
      <c r="L147" s="164" t="n">
        <v>12</v>
      </c>
      <c r="M147" s="165" t="n">
        <v>12</v>
      </c>
      <c r="N147" s="107" t="n">
        <v>57060.976</v>
      </c>
      <c r="O147" s="107" t="n">
        <v>6917.458</v>
      </c>
      <c r="P147" s="107" t="n">
        <v>63978.434</v>
      </c>
      <c r="Q147" s="141" t="n">
        <v>32827.6239788287</v>
      </c>
      <c r="R147" s="37"/>
      <c r="S147" s="191"/>
    </row>
    <row r="148" customFormat="false" ht="12.75" hidden="false" customHeight="false" outlineLevel="0" collapsed="false">
      <c r="B148" s="29"/>
      <c r="C148" s="193"/>
      <c r="D148" s="100" t="s">
        <v>321</v>
      </c>
      <c r="E148" s="100" t="s">
        <v>322</v>
      </c>
      <c r="F148" s="100"/>
      <c r="G148" s="101"/>
      <c r="H148" s="102"/>
      <c r="I148" s="140" t="n">
        <v>54.168</v>
      </c>
      <c r="J148" s="164" t="n">
        <v>64</v>
      </c>
      <c r="K148" s="165" t="n">
        <v>21</v>
      </c>
      <c r="L148" s="164" t="n">
        <v>2</v>
      </c>
      <c r="M148" s="165" t="n">
        <v>4</v>
      </c>
      <c r="N148" s="107" t="n">
        <v>17486.475</v>
      </c>
      <c r="O148" s="107" t="n">
        <v>1095.22</v>
      </c>
      <c r="P148" s="107" t="n">
        <v>18581.695</v>
      </c>
      <c r="Q148" s="141" t="n">
        <v>26901.6070373652</v>
      </c>
      <c r="R148" s="37"/>
      <c r="S148" s="191"/>
    </row>
    <row r="149" customFormat="false" ht="12.75" hidden="false" customHeight="false" outlineLevel="0" collapsed="false">
      <c r="B149" s="29"/>
      <c r="C149" s="193"/>
      <c r="D149" s="100" t="s">
        <v>323</v>
      </c>
      <c r="E149" s="100" t="s">
        <v>324</v>
      </c>
      <c r="F149" s="100"/>
      <c r="G149" s="101"/>
      <c r="H149" s="102"/>
      <c r="I149" s="140" t="n">
        <v>145.153</v>
      </c>
      <c r="J149" s="164" t="n">
        <v>172</v>
      </c>
      <c r="K149" s="165" t="n">
        <v>95</v>
      </c>
      <c r="L149" s="164" t="n">
        <v>0</v>
      </c>
      <c r="M149" s="165" t="n">
        <v>8</v>
      </c>
      <c r="N149" s="107" t="n">
        <v>41653.106</v>
      </c>
      <c r="O149" s="107" t="n">
        <v>4956.854</v>
      </c>
      <c r="P149" s="107" t="n">
        <v>46609.96</v>
      </c>
      <c r="Q149" s="141" t="n">
        <v>23913.333976333</v>
      </c>
      <c r="R149" s="37"/>
      <c r="S149" s="191"/>
    </row>
    <row r="150" customFormat="false" ht="12.75" hidden="false" customHeight="false" outlineLevel="0" collapsed="false">
      <c r="B150" s="29"/>
      <c r="C150" s="193"/>
      <c r="D150" s="100" t="s">
        <v>325</v>
      </c>
      <c r="E150" s="100" t="s">
        <v>326</v>
      </c>
      <c r="F150" s="100"/>
      <c r="G150" s="101"/>
      <c r="H150" s="102"/>
      <c r="I150" s="140" t="n">
        <v>70.1</v>
      </c>
      <c r="J150" s="164" t="n">
        <v>80</v>
      </c>
      <c r="K150" s="165" t="n">
        <v>47</v>
      </c>
      <c r="L150" s="164" t="n">
        <v>2</v>
      </c>
      <c r="M150" s="165" t="n">
        <v>12</v>
      </c>
      <c r="N150" s="107" t="n">
        <v>27296.257</v>
      </c>
      <c r="O150" s="107" t="n">
        <v>1416.046</v>
      </c>
      <c r="P150" s="107" t="n">
        <v>28712.303</v>
      </c>
      <c r="Q150" s="141" t="n">
        <v>32449.1880646695</v>
      </c>
      <c r="R150" s="37"/>
      <c r="S150" s="191"/>
    </row>
    <row r="151" customFormat="false" ht="12.75" hidden="false" customHeight="false" outlineLevel="0" collapsed="false">
      <c r="B151" s="29"/>
      <c r="C151" s="193"/>
      <c r="D151" s="100" t="s">
        <v>327</v>
      </c>
      <c r="E151" s="100" t="s">
        <v>328</v>
      </c>
      <c r="F151" s="100"/>
      <c r="G151" s="101"/>
      <c r="H151" s="102"/>
      <c r="I151" s="140" t="n">
        <v>204.193</v>
      </c>
      <c r="J151" s="164" t="n">
        <v>273</v>
      </c>
      <c r="K151" s="165" t="n">
        <v>56</v>
      </c>
      <c r="L151" s="164" t="n">
        <v>4</v>
      </c>
      <c r="M151" s="165" t="n">
        <v>2</v>
      </c>
      <c r="N151" s="107" t="n">
        <v>112058.617</v>
      </c>
      <c r="O151" s="107" t="n">
        <v>4669.73</v>
      </c>
      <c r="P151" s="107" t="n">
        <v>116728.347</v>
      </c>
      <c r="Q151" s="141" t="n">
        <v>45732.31248541</v>
      </c>
      <c r="R151" s="37"/>
      <c r="S151" s="191"/>
    </row>
    <row r="152" customFormat="false" ht="12.75" hidden="false" customHeight="false" outlineLevel="0" collapsed="false">
      <c r="B152" s="29"/>
      <c r="C152" s="193"/>
      <c r="D152" s="100" t="s">
        <v>329</v>
      </c>
      <c r="E152" s="100" t="s">
        <v>330</v>
      </c>
      <c r="F152" s="100"/>
      <c r="G152" s="101"/>
      <c r="H152" s="102"/>
      <c r="I152" s="140" t="n">
        <v>108.284</v>
      </c>
      <c r="J152" s="164" t="n">
        <v>118</v>
      </c>
      <c r="K152" s="165" t="n">
        <v>104</v>
      </c>
      <c r="L152" s="164" t="n">
        <v>0</v>
      </c>
      <c r="M152" s="165" t="n">
        <v>0</v>
      </c>
      <c r="N152" s="107" t="n">
        <v>19304.478</v>
      </c>
      <c r="O152" s="107" t="n">
        <v>1881.24</v>
      </c>
      <c r="P152" s="107" t="n">
        <v>21185.718</v>
      </c>
      <c r="Q152" s="141" t="n">
        <v>14856.3638210631</v>
      </c>
      <c r="R152" s="37"/>
      <c r="S152" s="191"/>
    </row>
    <row r="153" customFormat="false" ht="12.75" hidden="false" customHeight="false" outlineLevel="0" collapsed="false">
      <c r="B153" s="29"/>
      <c r="C153" s="194"/>
      <c r="D153" s="77" t="s">
        <v>331</v>
      </c>
      <c r="E153" s="77" t="s">
        <v>138</v>
      </c>
      <c r="F153" s="77"/>
      <c r="G153" s="78"/>
      <c r="H153" s="79"/>
      <c r="I153" s="136" t="n">
        <v>532.433</v>
      </c>
      <c r="J153" s="166" t="n">
        <v>510</v>
      </c>
      <c r="K153" s="167" t="n">
        <v>254</v>
      </c>
      <c r="L153" s="166" t="n">
        <v>12</v>
      </c>
      <c r="M153" s="167" t="n">
        <v>38</v>
      </c>
      <c r="N153" s="84" t="n">
        <v>200950.81</v>
      </c>
      <c r="O153" s="84" t="n">
        <v>16872.041</v>
      </c>
      <c r="P153" s="84" t="n">
        <v>217822.851</v>
      </c>
      <c r="Q153" s="137" t="n">
        <v>31451.6583933252</v>
      </c>
      <c r="R153" s="37"/>
      <c r="S153" s="191"/>
    </row>
    <row r="154" customFormat="false" ht="12.75" hidden="false" customHeight="false" outlineLevel="0" collapsed="false">
      <c r="B154" s="29"/>
      <c r="C154" s="195"/>
      <c r="D154" s="89" t="s">
        <v>332</v>
      </c>
      <c r="E154" s="89" t="s">
        <v>333</v>
      </c>
      <c r="F154" s="89"/>
      <c r="G154" s="90"/>
      <c r="H154" s="91"/>
      <c r="I154" s="138" t="n">
        <v>824.598</v>
      </c>
      <c r="J154" s="196" t="n">
        <v>1138</v>
      </c>
      <c r="K154" s="197" t="n">
        <v>540</v>
      </c>
      <c r="L154" s="196" t="n">
        <v>16</v>
      </c>
      <c r="M154" s="197" t="n">
        <v>78</v>
      </c>
      <c r="N154" s="96" t="n">
        <v>305014.75</v>
      </c>
      <c r="O154" s="96" t="n">
        <v>39784.073</v>
      </c>
      <c r="P154" s="96" t="n">
        <v>344798.823</v>
      </c>
      <c r="Q154" s="139" t="n">
        <v>30824.590689443</v>
      </c>
      <c r="R154" s="37"/>
      <c r="S154" s="191"/>
    </row>
    <row r="155" customFormat="false" ht="12.75" hidden="false" customHeight="false" outlineLevel="0" collapsed="false">
      <c r="B155" s="29"/>
      <c r="C155" s="192"/>
      <c r="D155" s="54" t="s">
        <v>334</v>
      </c>
      <c r="E155" s="54" t="s">
        <v>267</v>
      </c>
      <c r="F155" s="54"/>
      <c r="G155" s="55"/>
      <c r="H155" s="56"/>
      <c r="I155" s="132" t="n">
        <v>86.077</v>
      </c>
      <c r="J155" s="162" t="n">
        <v>157</v>
      </c>
      <c r="K155" s="163" t="n">
        <v>38</v>
      </c>
      <c r="L155" s="162" t="n">
        <v>0</v>
      </c>
      <c r="M155" s="163" t="n">
        <v>10</v>
      </c>
      <c r="N155" s="61" t="n">
        <v>35931.425</v>
      </c>
      <c r="O155" s="61" t="n">
        <v>4911.309</v>
      </c>
      <c r="P155" s="61" t="n">
        <v>40842.734</v>
      </c>
      <c r="Q155" s="133" t="n">
        <v>34786.1265688473</v>
      </c>
      <c r="R155" s="37"/>
      <c r="S155" s="191"/>
    </row>
    <row r="156" customFormat="false" ht="12.75" hidden="false" customHeight="false" outlineLevel="0" collapsed="false">
      <c r="B156" s="29"/>
      <c r="C156" s="193"/>
      <c r="D156" s="100" t="s">
        <v>335</v>
      </c>
      <c r="E156" s="100" t="s">
        <v>336</v>
      </c>
      <c r="F156" s="100"/>
      <c r="G156" s="101"/>
      <c r="H156" s="102"/>
      <c r="I156" s="140" t="n">
        <v>67.324</v>
      </c>
      <c r="J156" s="164" t="n">
        <v>145</v>
      </c>
      <c r="K156" s="165" t="n">
        <v>28</v>
      </c>
      <c r="L156" s="164" t="n">
        <v>0</v>
      </c>
      <c r="M156" s="165" t="n">
        <v>6</v>
      </c>
      <c r="N156" s="107" t="n">
        <v>31824.798</v>
      </c>
      <c r="O156" s="107" t="n">
        <v>3108.067</v>
      </c>
      <c r="P156" s="107" t="n">
        <v>34932.865</v>
      </c>
      <c r="Q156" s="141" t="n">
        <v>39392.5865961619</v>
      </c>
      <c r="R156" s="37"/>
      <c r="S156" s="191"/>
    </row>
    <row r="157" customFormat="false" ht="12.75" hidden="false" customHeight="false" outlineLevel="0" collapsed="false">
      <c r="B157" s="29"/>
      <c r="C157" s="193"/>
      <c r="D157" s="100" t="s">
        <v>337</v>
      </c>
      <c r="E157" s="100" t="s">
        <v>151</v>
      </c>
      <c r="F157" s="100"/>
      <c r="G157" s="101"/>
      <c r="H157" s="102"/>
      <c r="I157" s="140" t="n">
        <v>87.581</v>
      </c>
      <c r="J157" s="164" t="n">
        <v>91</v>
      </c>
      <c r="K157" s="165" t="n">
        <v>61</v>
      </c>
      <c r="L157" s="164" t="n">
        <v>4</v>
      </c>
      <c r="M157" s="165" t="n">
        <v>12</v>
      </c>
      <c r="N157" s="107" t="n">
        <v>34832.802</v>
      </c>
      <c r="O157" s="107" t="n">
        <v>2496.721</v>
      </c>
      <c r="P157" s="107" t="n">
        <v>37329.523</v>
      </c>
      <c r="Q157" s="141" t="n">
        <v>33143.415809365</v>
      </c>
      <c r="R157" s="37"/>
      <c r="S157" s="191"/>
    </row>
    <row r="158" customFormat="false" ht="12.75" hidden="false" customHeight="false" outlineLevel="0" collapsed="false">
      <c r="B158" s="29"/>
      <c r="C158" s="193"/>
      <c r="D158" s="100" t="s">
        <v>338</v>
      </c>
      <c r="E158" s="100" t="s">
        <v>339</v>
      </c>
      <c r="F158" s="100"/>
      <c r="G158" s="101"/>
      <c r="H158" s="102"/>
      <c r="I158" s="140" t="n">
        <v>89.897</v>
      </c>
      <c r="J158" s="164" t="n">
        <v>114</v>
      </c>
      <c r="K158" s="165" t="n">
        <v>71</v>
      </c>
      <c r="L158" s="164" t="n">
        <v>2</v>
      </c>
      <c r="M158" s="165" t="n">
        <v>6</v>
      </c>
      <c r="N158" s="107" t="n">
        <v>32377.485</v>
      </c>
      <c r="O158" s="107" t="n">
        <v>4057.063</v>
      </c>
      <c r="P158" s="107" t="n">
        <v>36434.548</v>
      </c>
      <c r="Q158" s="141" t="n">
        <v>30013.5015628998</v>
      </c>
      <c r="R158" s="37"/>
      <c r="S158" s="191"/>
    </row>
    <row r="159" customFormat="false" ht="12.75" hidden="false" customHeight="false" outlineLevel="0" collapsed="false">
      <c r="B159" s="29"/>
      <c r="C159" s="193"/>
      <c r="D159" s="100" t="s">
        <v>340</v>
      </c>
      <c r="E159" s="100" t="s">
        <v>341</v>
      </c>
      <c r="F159" s="100"/>
      <c r="G159" s="101"/>
      <c r="H159" s="102"/>
      <c r="I159" s="140" t="n">
        <v>175.738</v>
      </c>
      <c r="J159" s="164" t="n">
        <v>214</v>
      </c>
      <c r="K159" s="165" t="n">
        <v>106</v>
      </c>
      <c r="L159" s="164" t="n">
        <v>8</v>
      </c>
      <c r="M159" s="165" t="n">
        <v>14</v>
      </c>
      <c r="N159" s="107" t="n">
        <v>68858.099</v>
      </c>
      <c r="O159" s="107" t="n">
        <v>8395.933</v>
      </c>
      <c r="P159" s="107" t="n">
        <v>77254.032</v>
      </c>
      <c r="Q159" s="141" t="n">
        <v>32651.8733379614</v>
      </c>
      <c r="R159" s="37"/>
      <c r="S159" s="191"/>
    </row>
    <row r="160" customFormat="false" ht="12.75" hidden="false" customHeight="false" outlineLevel="0" collapsed="false">
      <c r="B160" s="29"/>
      <c r="C160" s="193"/>
      <c r="D160" s="100" t="s">
        <v>342</v>
      </c>
      <c r="E160" s="100" t="s">
        <v>343</v>
      </c>
      <c r="F160" s="100"/>
      <c r="G160" s="101"/>
      <c r="H160" s="102"/>
      <c r="I160" s="140" t="n">
        <v>36.945</v>
      </c>
      <c r="J160" s="164" t="n">
        <v>45</v>
      </c>
      <c r="K160" s="165" t="n">
        <v>13</v>
      </c>
      <c r="L160" s="164" t="n">
        <v>0</v>
      </c>
      <c r="M160" s="165" t="n">
        <v>0</v>
      </c>
      <c r="N160" s="107" t="n">
        <v>12182.513</v>
      </c>
      <c r="O160" s="107" t="n">
        <v>3109.764</v>
      </c>
      <c r="P160" s="107" t="n">
        <v>15292.277</v>
      </c>
      <c r="Q160" s="141" t="n">
        <v>27478.9394144449</v>
      </c>
      <c r="R160" s="37"/>
      <c r="S160" s="191"/>
    </row>
    <row r="161" customFormat="false" ht="12.75" hidden="false" customHeight="false" outlineLevel="0" collapsed="false">
      <c r="B161" s="29"/>
      <c r="C161" s="201"/>
      <c r="D161" s="202" t="s">
        <v>344</v>
      </c>
      <c r="E161" s="202" t="s">
        <v>345</v>
      </c>
      <c r="F161" s="202"/>
      <c r="G161" s="203"/>
      <c r="H161" s="204"/>
      <c r="I161" s="205" t="n">
        <v>29.428</v>
      </c>
      <c r="J161" s="206" t="n">
        <v>67</v>
      </c>
      <c r="K161" s="207" t="n">
        <v>31</v>
      </c>
      <c r="L161" s="206" t="n">
        <v>0</v>
      </c>
      <c r="M161" s="207" t="n">
        <v>2</v>
      </c>
      <c r="N161" s="208" t="n">
        <v>8453.797</v>
      </c>
      <c r="O161" s="208" t="n">
        <v>938.504</v>
      </c>
      <c r="P161" s="208" t="n">
        <v>9392.301</v>
      </c>
      <c r="Q161" s="209" t="n">
        <v>23939.2103891985</v>
      </c>
      <c r="R161" s="37"/>
      <c r="S161" s="191"/>
    </row>
    <row r="162" customFormat="false" ht="12.75" hidden="false" customHeight="false" outlineLevel="0" collapsed="false">
      <c r="B162" s="29"/>
      <c r="C162" s="201"/>
      <c r="D162" s="202" t="s">
        <v>346</v>
      </c>
      <c r="E162" s="202" t="s">
        <v>347</v>
      </c>
      <c r="F162" s="202"/>
      <c r="G162" s="203"/>
      <c r="H162" s="204"/>
      <c r="I162" s="205" t="n">
        <v>49.197</v>
      </c>
      <c r="J162" s="206" t="n">
        <v>121</v>
      </c>
      <c r="K162" s="207" t="n">
        <v>60</v>
      </c>
      <c r="L162" s="206" t="n">
        <v>2</v>
      </c>
      <c r="M162" s="207" t="n">
        <v>6</v>
      </c>
      <c r="N162" s="208" t="n">
        <v>26702.599</v>
      </c>
      <c r="O162" s="208" t="n">
        <v>6517.382</v>
      </c>
      <c r="P162" s="208" t="n">
        <v>33219.981</v>
      </c>
      <c r="Q162" s="209" t="n">
        <v>45230.7373078304</v>
      </c>
      <c r="R162" s="37"/>
      <c r="S162" s="191"/>
    </row>
    <row r="163" customFormat="false" ht="12.75" hidden="false" customHeight="false" outlineLevel="0" collapsed="false">
      <c r="B163" s="29"/>
      <c r="C163" s="201"/>
      <c r="D163" s="202" t="s">
        <v>348</v>
      </c>
      <c r="E163" s="202" t="s">
        <v>349</v>
      </c>
      <c r="F163" s="202"/>
      <c r="G163" s="203"/>
      <c r="H163" s="204"/>
      <c r="I163" s="205" t="n">
        <v>3.376</v>
      </c>
      <c r="J163" s="206" t="n">
        <v>5</v>
      </c>
      <c r="K163" s="207" t="n">
        <v>5</v>
      </c>
      <c r="L163" s="206" t="n">
        <v>0</v>
      </c>
      <c r="M163" s="207" t="n">
        <v>4</v>
      </c>
      <c r="N163" s="208" t="n">
        <v>934.547</v>
      </c>
      <c r="O163" s="208" t="n">
        <v>470.07</v>
      </c>
      <c r="P163" s="208" t="n">
        <v>1404.617</v>
      </c>
      <c r="Q163" s="209" t="n">
        <v>23068.3994865719</v>
      </c>
      <c r="R163" s="37"/>
      <c r="S163" s="191"/>
    </row>
    <row r="164" customFormat="false" ht="12.75" hidden="false" customHeight="false" outlineLevel="0" collapsed="false">
      <c r="B164" s="29"/>
      <c r="C164" s="201"/>
      <c r="D164" s="202" t="s">
        <v>350</v>
      </c>
      <c r="E164" s="202" t="s">
        <v>155</v>
      </c>
      <c r="F164" s="202"/>
      <c r="G164" s="203"/>
      <c r="H164" s="204"/>
      <c r="I164" s="205" t="n">
        <v>21.961</v>
      </c>
      <c r="J164" s="206" t="n">
        <v>0</v>
      </c>
      <c r="K164" s="207" t="n">
        <v>0</v>
      </c>
      <c r="L164" s="206" t="n">
        <v>0</v>
      </c>
      <c r="M164" s="207" t="n">
        <v>6</v>
      </c>
      <c r="N164" s="208" t="n">
        <v>3008.893</v>
      </c>
      <c r="O164" s="208" t="n">
        <v>3.72</v>
      </c>
      <c r="P164" s="208" t="n">
        <v>3012.613</v>
      </c>
      <c r="Q164" s="209" t="n">
        <v>11417.5621935856</v>
      </c>
      <c r="R164" s="37"/>
      <c r="S164" s="191"/>
    </row>
    <row r="165" customFormat="false" ht="12.75" hidden="false" customHeight="false" outlineLevel="0" collapsed="false">
      <c r="B165" s="29"/>
      <c r="C165" s="194"/>
      <c r="D165" s="77" t="s">
        <v>351</v>
      </c>
      <c r="E165" s="77" t="s">
        <v>138</v>
      </c>
      <c r="F165" s="77"/>
      <c r="G165" s="78"/>
      <c r="H165" s="79"/>
      <c r="I165" s="136" t="n">
        <v>177.074</v>
      </c>
      <c r="J165" s="166" t="n">
        <v>179</v>
      </c>
      <c r="K165" s="167" t="n">
        <v>127</v>
      </c>
      <c r="L165" s="166" t="n">
        <v>0</v>
      </c>
      <c r="M165" s="167" t="n">
        <v>12</v>
      </c>
      <c r="N165" s="84" t="n">
        <v>49907.792</v>
      </c>
      <c r="O165" s="84" t="n">
        <v>5775.54</v>
      </c>
      <c r="P165" s="84" t="n">
        <v>55683.332</v>
      </c>
      <c r="Q165" s="137" t="n">
        <v>23487.257681346</v>
      </c>
      <c r="R165" s="37"/>
      <c r="S165" s="191"/>
    </row>
    <row r="166" customFormat="false" ht="12.75" hidden="false" customHeight="false" outlineLevel="0" collapsed="false">
      <c r="B166" s="29"/>
      <c r="C166" s="195"/>
      <c r="D166" s="89" t="s">
        <v>352</v>
      </c>
      <c r="E166" s="89" t="s">
        <v>353</v>
      </c>
      <c r="F166" s="89"/>
      <c r="G166" s="90"/>
      <c r="H166" s="91"/>
      <c r="I166" s="138" t="n">
        <v>1029.728</v>
      </c>
      <c r="J166" s="196" t="n">
        <v>1173</v>
      </c>
      <c r="K166" s="197" t="n">
        <v>612</v>
      </c>
      <c r="L166" s="196" t="n">
        <v>26</v>
      </c>
      <c r="M166" s="197" t="n">
        <v>56</v>
      </c>
      <c r="N166" s="96" t="n">
        <v>414664.17</v>
      </c>
      <c r="O166" s="96" t="n">
        <v>29054.508</v>
      </c>
      <c r="P166" s="96" t="n">
        <v>443718.678</v>
      </c>
      <c r="Q166" s="139" t="n">
        <v>33557.7429185183</v>
      </c>
      <c r="R166" s="37"/>
      <c r="S166" s="191"/>
    </row>
    <row r="167" customFormat="false" ht="12.75" hidden="false" customHeight="false" outlineLevel="0" collapsed="false">
      <c r="B167" s="29"/>
      <c r="C167" s="210"/>
      <c r="D167" s="100" t="s">
        <v>354</v>
      </c>
      <c r="E167" s="100" t="s">
        <v>355</v>
      </c>
      <c r="F167" s="100"/>
      <c r="G167" s="100"/>
      <c r="H167" s="211"/>
      <c r="I167" s="212" t="n">
        <v>32.657</v>
      </c>
      <c r="J167" s="213" t="n">
        <v>41</v>
      </c>
      <c r="K167" s="214" t="n">
        <v>23</v>
      </c>
      <c r="L167" s="213" t="n">
        <v>4</v>
      </c>
      <c r="M167" s="214" t="n">
        <v>4</v>
      </c>
      <c r="N167" s="215" t="n">
        <v>12836.32</v>
      </c>
      <c r="O167" s="215" t="n">
        <v>1763.016</v>
      </c>
      <c r="P167" s="215" t="n">
        <v>14599.336</v>
      </c>
      <c r="Q167" s="216" t="n">
        <v>32755.4072123384</v>
      </c>
      <c r="R167" s="37"/>
      <c r="S167" s="191"/>
    </row>
    <row r="168" customFormat="false" ht="12.75" hidden="false" customHeight="false" outlineLevel="0" collapsed="false">
      <c r="B168" s="29"/>
      <c r="C168" s="193"/>
      <c r="D168" s="100" t="s">
        <v>356</v>
      </c>
      <c r="E168" s="100" t="s">
        <v>320</v>
      </c>
      <c r="F168" s="100"/>
      <c r="G168" s="101"/>
      <c r="H168" s="102"/>
      <c r="I168" s="140" t="n">
        <v>97.878</v>
      </c>
      <c r="J168" s="164" t="n">
        <v>113</v>
      </c>
      <c r="K168" s="165" t="n">
        <v>60</v>
      </c>
      <c r="L168" s="164" t="n">
        <v>2</v>
      </c>
      <c r="M168" s="165" t="n">
        <v>12</v>
      </c>
      <c r="N168" s="107" t="n">
        <v>37789.195</v>
      </c>
      <c r="O168" s="107" t="n">
        <v>2931.082</v>
      </c>
      <c r="P168" s="107" t="n">
        <v>40720.277</v>
      </c>
      <c r="Q168" s="141" t="n">
        <v>32173.7222188166</v>
      </c>
      <c r="R168" s="37"/>
      <c r="S168" s="191"/>
    </row>
    <row r="169" customFormat="false" ht="12.75" hidden="false" customHeight="false" outlineLevel="0" collapsed="false">
      <c r="B169" s="29"/>
      <c r="C169" s="193"/>
      <c r="D169" s="100" t="s">
        <v>357</v>
      </c>
      <c r="E169" s="100" t="s">
        <v>358</v>
      </c>
      <c r="F169" s="100"/>
      <c r="G169" s="101"/>
      <c r="H169" s="102"/>
      <c r="I169" s="140" t="n">
        <v>284.186</v>
      </c>
      <c r="J169" s="164" t="n">
        <v>323</v>
      </c>
      <c r="K169" s="165" t="n">
        <v>151</v>
      </c>
      <c r="L169" s="164" t="n">
        <v>4</v>
      </c>
      <c r="M169" s="165" t="n">
        <v>8</v>
      </c>
      <c r="N169" s="107" t="n">
        <v>142448.687</v>
      </c>
      <c r="O169" s="107" t="n">
        <v>2613.104</v>
      </c>
      <c r="P169" s="107" t="n">
        <v>145061.791</v>
      </c>
      <c r="Q169" s="141" t="n">
        <v>41770.9666087234</v>
      </c>
      <c r="R169" s="37"/>
      <c r="S169" s="191"/>
    </row>
    <row r="170" customFormat="false" ht="12.75" hidden="false" customHeight="false" outlineLevel="0" collapsed="false">
      <c r="B170" s="29"/>
      <c r="C170" s="193"/>
      <c r="D170" s="100" t="s">
        <v>359</v>
      </c>
      <c r="E170" s="100" t="s">
        <v>360</v>
      </c>
      <c r="F170" s="100"/>
      <c r="G170" s="101"/>
      <c r="H170" s="102"/>
      <c r="I170" s="140" t="n">
        <v>96.216</v>
      </c>
      <c r="J170" s="164" t="n">
        <v>98</v>
      </c>
      <c r="K170" s="165" t="n">
        <v>45</v>
      </c>
      <c r="L170" s="164" t="n">
        <v>4</v>
      </c>
      <c r="M170" s="165" t="n">
        <v>4</v>
      </c>
      <c r="N170" s="107" t="n">
        <v>39795.243</v>
      </c>
      <c r="O170" s="107" t="n">
        <v>1376.681</v>
      </c>
      <c r="P170" s="107" t="n">
        <v>41171.924</v>
      </c>
      <c r="Q170" s="141" t="n">
        <v>34466.931175688</v>
      </c>
      <c r="R170" s="37"/>
      <c r="S170" s="191"/>
    </row>
    <row r="171" customFormat="false" ht="12.75" hidden="false" customHeight="false" outlineLevel="0" collapsed="false">
      <c r="B171" s="29"/>
      <c r="C171" s="193"/>
      <c r="D171" s="100" t="s">
        <v>361</v>
      </c>
      <c r="E171" s="100" t="s">
        <v>362</v>
      </c>
      <c r="F171" s="100"/>
      <c r="G171" s="101"/>
      <c r="H171" s="102"/>
      <c r="I171" s="140" t="n">
        <v>110.208</v>
      </c>
      <c r="J171" s="164" t="n">
        <v>130</v>
      </c>
      <c r="K171" s="165" t="n">
        <v>36</v>
      </c>
      <c r="L171" s="164" t="n">
        <v>0</v>
      </c>
      <c r="M171" s="165" t="n">
        <v>6</v>
      </c>
      <c r="N171" s="107" t="n">
        <v>41743.992</v>
      </c>
      <c r="O171" s="107" t="n">
        <v>3255.01</v>
      </c>
      <c r="P171" s="107" t="n">
        <v>44999.002</v>
      </c>
      <c r="Q171" s="141" t="n">
        <v>31564.5506678281</v>
      </c>
      <c r="R171" s="37"/>
      <c r="S171" s="191"/>
    </row>
    <row r="172" customFormat="false" ht="12.75" hidden="false" customHeight="false" outlineLevel="0" collapsed="false">
      <c r="B172" s="29"/>
      <c r="C172" s="193"/>
      <c r="D172" s="100" t="s">
        <v>363</v>
      </c>
      <c r="E172" s="100" t="s">
        <v>167</v>
      </c>
      <c r="F172" s="100"/>
      <c r="G172" s="101"/>
      <c r="H172" s="102"/>
      <c r="I172" s="140" t="n">
        <v>47.475</v>
      </c>
      <c r="J172" s="164" t="n">
        <v>89</v>
      </c>
      <c r="K172" s="165" t="n">
        <v>60</v>
      </c>
      <c r="L172" s="164" t="n">
        <v>8</v>
      </c>
      <c r="M172" s="165" t="n">
        <v>6</v>
      </c>
      <c r="N172" s="107" t="n">
        <v>19893.707</v>
      </c>
      <c r="O172" s="107" t="n">
        <v>4185.021</v>
      </c>
      <c r="P172" s="107" t="n">
        <v>24078.728</v>
      </c>
      <c r="Q172" s="141" t="n">
        <v>34919.6190977708</v>
      </c>
      <c r="R172" s="37"/>
      <c r="S172" s="191"/>
    </row>
    <row r="173" customFormat="false" ht="12.75" hidden="false" customHeight="false" outlineLevel="0" collapsed="false">
      <c r="B173" s="29"/>
      <c r="C173" s="193"/>
      <c r="D173" s="100" t="s">
        <v>364</v>
      </c>
      <c r="E173" s="100" t="s">
        <v>365</v>
      </c>
      <c r="F173" s="100"/>
      <c r="G173" s="101"/>
      <c r="H173" s="102"/>
      <c r="I173" s="140" t="n">
        <v>54.417</v>
      </c>
      <c r="J173" s="164" t="n">
        <v>62</v>
      </c>
      <c r="K173" s="165" t="n">
        <v>17</v>
      </c>
      <c r="L173" s="164" t="n">
        <v>0</v>
      </c>
      <c r="M173" s="165" t="n">
        <v>2</v>
      </c>
      <c r="N173" s="107" t="n">
        <v>21732.175</v>
      </c>
      <c r="O173" s="107" t="n">
        <v>1914.327</v>
      </c>
      <c r="P173" s="107" t="n">
        <v>23646.502</v>
      </c>
      <c r="Q173" s="141" t="n">
        <v>33280.3091558398</v>
      </c>
      <c r="R173" s="37"/>
      <c r="S173" s="191"/>
    </row>
    <row r="174" customFormat="false" ht="12.75" hidden="false" customHeight="false" outlineLevel="0" collapsed="false">
      <c r="B174" s="29"/>
      <c r="C174" s="193"/>
      <c r="D174" s="100" t="s">
        <v>366</v>
      </c>
      <c r="E174" s="100" t="s">
        <v>367</v>
      </c>
      <c r="F174" s="100"/>
      <c r="G174" s="101"/>
      <c r="H174" s="102"/>
      <c r="I174" s="140" t="n">
        <v>21.415</v>
      </c>
      <c r="J174" s="164" t="n">
        <v>28</v>
      </c>
      <c r="K174" s="165" t="n">
        <v>25</v>
      </c>
      <c r="L174" s="164" t="n">
        <v>2</v>
      </c>
      <c r="M174" s="165" t="n">
        <v>4</v>
      </c>
      <c r="N174" s="107" t="n">
        <v>3589.864</v>
      </c>
      <c r="O174" s="107" t="n">
        <v>0</v>
      </c>
      <c r="P174" s="107" t="n">
        <v>3589.864</v>
      </c>
      <c r="Q174" s="141" t="n">
        <v>13969.4295275897</v>
      </c>
      <c r="R174" s="37"/>
      <c r="S174" s="191"/>
    </row>
    <row r="175" customFormat="false" ht="12.75" hidden="false" customHeight="false" outlineLevel="0" collapsed="false">
      <c r="B175" s="29"/>
      <c r="C175" s="194"/>
      <c r="D175" s="77" t="s">
        <v>368</v>
      </c>
      <c r="E175" s="77" t="s">
        <v>138</v>
      </c>
      <c r="F175" s="77"/>
      <c r="G175" s="78"/>
      <c r="H175" s="79"/>
      <c r="I175" s="136" t="n">
        <v>285.276</v>
      </c>
      <c r="J175" s="166" t="n">
        <v>289</v>
      </c>
      <c r="K175" s="167" t="n">
        <v>195</v>
      </c>
      <c r="L175" s="166" t="n">
        <v>2</v>
      </c>
      <c r="M175" s="167" t="n">
        <v>10</v>
      </c>
      <c r="N175" s="84" t="n">
        <v>94834.987</v>
      </c>
      <c r="O175" s="84" t="n">
        <v>11016.267</v>
      </c>
      <c r="P175" s="84" t="n">
        <v>105851.254</v>
      </c>
      <c r="Q175" s="137" t="n">
        <v>27702.7004842094</v>
      </c>
      <c r="R175" s="37"/>
      <c r="S175" s="191"/>
    </row>
    <row r="176" customFormat="false" ht="12.75" hidden="false" customHeight="false" outlineLevel="0" collapsed="false">
      <c r="B176" s="29"/>
      <c r="C176" s="195"/>
      <c r="D176" s="89" t="s">
        <v>369</v>
      </c>
      <c r="E176" s="89" t="s">
        <v>370</v>
      </c>
      <c r="F176" s="89"/>
      <c r="G176" s="90"/>
      <c r="H176" s="91"/>
      <c r="I176" s="138" t="n">
        <v>2106.144</v>
      </c>
      <c r="J176" s="196" t="n">
        <v>2257</v>
      </c>
      <c r="K176" s="197" t="n">
        <v>840</v>
      </c>
      <c r="L176" s="196" t="n">
        <v>40</v>
      </c>
      <c r="M176" s="197" t="n">
        <v>122</v>
      </c>
      <c r="N176" s="96" t="n">
        <v>921451.365</v>
      </c>
      <c r="O176" s="96" t="n">
        <v>47361</v>
      </c>
      <c r="P176" s="96" t="n">
        <v>968812.365</v>
      </c>
      <c r="Q176" s="139" t="n">
        <v>36458.8621433292</v>
      </c>
      <c r="R176" s="37"/>
      <c r="S176" s="191"/>
    </row>
    <row r="177" customFormat="false" ht="12.75" hidden="false" customHeight="false" outlineLevel="0" collapsed="false">
      <c r="B177" s="29"/>
      <c r="C177" s="192"/>
      <c r="D177" s="54" t="s">
        <v>371</v>
      </c>
      <c r="E177" s="54" t="s">
        <v>265</v>
      </c>
      <c r="F177" s="54"/>
      <c r="G177" s="55"/>
      <c r="H177" s="56"/>
      <c r="I177" s="132" t="n">
        <v>490.783</v>
      </c>
      <c r="J177" s="162" t="n">
        <v>547</v>
      </c>
      <c r="K177" s="163" t="n">
        <v>227</v>
      </c>
      <c r="L177" s="162" t="n">
        <v>8</v>
      </c>
      <c r="M177" s="163" t="n">
        <v>20</v>
      </c>
      <c r="N177" s="61" t="n">
        <v>189255.412</v>
      </c>
      <c r="O177" s="61" t="n">
        <v>8051.532</v>
      </c>
      <c r="P177" s="61" t="n">
        <v>197306.944</v>
      </c>
      <c r="Q177" s="133" t="n">
        <v>32134.9442285762</v>
      </c>
      <c r="R177" s="37"/>
      <c r="S177" s="191"/>
    </row>
    <row r="178" customFormat="false" ht="12.75" hidden="false" customHeight="false" outlineLevel="0" collapsed="false">
      <c r="B178" s="29"/>
      <c r="C178" s="193"/>
      <c r="D178" s="100" t="s">
        <v>372</v>
      </c>
      <c r="E178" s="100" t="s">
        <v>373</v>
      </c>
      <c r="F178" s="100"/>
      <c r="G178" s="101"/>
      <c r="H178" s="102"/>
      <c r="I178" s="140" t="n">
        <v>375.768</v>
      </c>
      <c r="J178" s="164" t="n">
        <v>444</v>
      </c>
      <c r="K178" s="165" t="n">
        <v>97</v>
      </c>
      <c r="L178" s="164" t="n">
        <v>8</v>
      </c>
      <c r="M178" s="165" t="n">
        <v>24</v>
      </c>
      <c r="N178" s="107" t="n">
        <v>197518.052</v>
      </c>
      <c r="O178" s="107" t="n">
        <v>8482.553</v>
      </c>
      <c r="P178" s="107" t="n">
        <v>206000.605</v>
      </c>
      <c r="Q178" s="141" t="n">
        <v>43803.1915082356</v>
      </c>
      <c r="R178" s="37"/>
      <c r="S178" s="191"/>
    </row>
    <row r="179" customFormat="false" ht="12.75" hidden="false" customHeight="false" outlineLevel="0" collapsed="false">
      <c r="B179" s="29"/>
      <c r="C179" s="193"/>
      <c r="D179" s="100" t="s">
        <v>374</v>
      </c>
      <c r="E179" s="100" t="s">
        <v>375</v>
      </c>
      <c r="F179" s="100"/>
      <c r="G179" s="101"/>
      <c r="H179" s="102"/>
      <c r="I179" s="140" t="n">
        <v>312.612</v>
      </c>
      <c r="J179" s="164" t="n">
        <v>260</v>
      </c>
      <c r="K179" s="165" t="n">
        <v>41</v>
      </c>
      <c r="L179" s="164" t="n">
        <v>0</v>
      </c>
      <c r="M179" s="165" t="n">
        <v>10</v>
      </c>
      <c r="N179" s="107" t="n">
        <v>154260.411</v>
      </c>
      <c r="O179" s="107" t="n">
        <v>5576.794</v>
      </c>
      <c r="P179" s="107" t="n">
        <v>159837.205</v>
      </c>
      <c r="Q179" s="141" t="n">
        <v>41121.3717003826</v>
      </c>
      <c r="R179" s="37"/>
      <c r="S179" s="191"/>
    </row>
    <row r="180" customFormat="false" ht="12.75" hidden="false" customHeight="false" outlineLevel="0" collapsed="false">
      <c r="B180" s="29"/>
      <c r="C180" s="193"/>
      <c r="D180" s="100" t="s">
        <v>376</v>
      </c>
      <c r="E180" s="100" t="s">
        <v>271</v>
      </c>
      <c r="F180" s="100"/>
      <c r="G180" s="101"/>
      <c r="H180" s="102"/>
      <c r="I180" s="140" t="n">
        <v>129</v>
      </c>
      <c r="J180" s="164" t="n">
        <v>201</v>
      </c>
      <c r="K180" s="165" t="n">
        <v>55</v>
      </c>
      <c r="L180" s="164" t="n">
        <v>0</v>
      </c>
      <c r="M180" s="165" t="n">
        <v>4</v>
      </c>
      <c r="N180" s="107" t="n">
        <v>65003.208</v>
      </c>
      <c r="O180" s="107" t="n">
        <v>2286.243</v>
      </c>
      <c r="P180" s="107" t="n">
        <v>67289.451</v>
      </c>
      <c r="Q180" s="141" t="n">
        <v>41991.7364341085</v>
      </c>
      <c r="R180" s="37"/>
      <c r="S180" s="191"/>
    </row>
    <row r="181" customFormat="false" ht="12.75" hidden="false" customHeight="false" outlineLevel="0" collapsed="false">
      <c r="B181" s="29"/>
      <c r="C181" s="193"/>
      <c r="D181" s="100" t="s">
        <v>377</v>
      </c>
      <c r="E181" s="100" t="s">
        <v>378</v>
      </c>
      <c r="F181" s="100"/>
      <c r="G181" s="101"/>
      <c r="H181" s="102"/>
      <c r="I181" s="140" t="n">
        <v>167.32</v>
      </c>
      <c r="J181" s="164" t="n">
        <v>186</v>
      </c>
      <c r="K181" s="165" t="n">
        <v>97</v>
      </c>
      <c r="L181" s="164" t="n">
        <v>2</v>
      </c>
      <c r="M181" s="165" t="n">
        <v>8</v>
      </c>
      <c r="N181" s="107" t="n">
        <v>45801.219</v>
      </c>
      <c r="O181" s="107" t="n">
        <v>3516.382</v>
      </c>
      <c r="P181" s="107" t="n">
        <v>49317.601</v>
      </c>
      <c r="Q181" s="141" t="n">
        <v>22811.1896366244</v>
      </c>
      <c r="R181" s="37"/>
      <c r="S181" s="191"/>
    </row>
    <row r="182" customFormat="false" ht="12.75" hidden="false" customHeight="false" outlineLevel="0" collapsed="false">
      <c r="B182" s="29"/>
      <c r="C182" s="193"/>
      <c r="D182" s="100" t="s">
        <v>379</v>
      </c>
      <c r="E182" s="100" t="s">
        <v>277</v>
      </c>
      <c r="F182" s="100"/>
      <c r="G182" s="101"/>
      <c r="H182" s="102"/>
      <c r="I182" s="140" t="n">
        <v>71.52</v>
      </c>
      <c r="J182" s="164" t="n">
        <v>75</v>
      </c>
      <c r="K182" s="165" t="n">
        <v>31</v>
      </c>
      <c r="L182" s="164" t="n">
        <v>2</v>
      </c>
      <c r="M182" s="165" t="n">
        <v>0</v>
      </c>
      <c r="N182" s="107" t="n">
        <v>22881.766</v>
      </c>
      <c r="O182" s="107" t="n">
        <v>1291.015</v>
      </c>
      <c r="P182" s="107" t="n">
        <v>24172.781</v>
      </c>
      <c r="Q182" s="141" t="n">
        <v>26661.2672445936</v>
      </c>
      <c r="R182" s="37"/>
      <c r="S182" s="191"/>
    </row>
    <row r="183" customFormat="false" ht="12.75" hidden="false" customHeight="false" outlineLevel="0" collapsed="false">
      <c r="B183" s="29"/>
      <c r="C183" s="193"/>
      <c r="D183" s="100" t="s">
        <v>380</v>
      </c>
      <c r="E183" s="100" t="s">
        <v>381</v>
      </c>
      <c r="F183" s="100"/>
      <c r="G183" s="101"/>
      <c r="H183" s="102"/>
      <c r="I183" s="140" t="n">
        <v>58.714</v>
      </c>
      <c r="J183" s="164" t="n">
        <v>66</v>
      </c>
      <c r="K183" s="165" t="n">
        <v>24</v>
      </c>
      <c r="L183" s="164" t="n">
        <v>0</v>
      </c>
      <c r="M183" s="165" t="n">
        <v>0</v>
      </c>
      <c r="N183" s="107" t="n">
        <v>13970.525</v>
      </c>
      <c r="O183" s="107" t="n">
        <v>4609.664</v>
      </c>
      <c r="P183" s="107" t="n">
        <v>18580.189</v>
      </c>
      <c r="Q183" s="141" t="n">
        <v>19828.4977461366</v>
      </c>
      <c r="R183" s="37"/>
      <c r="S183" s="191"/>
    </row>
    <row r="184" customFormat="false" ht="12.75" hidden="false" customHeight="false" outlineLevel="0" collapsed="false">
      <c r="B184" s="29"/>
      <c r="C184" s="193"/>
      <c r="D184" s="100" t="s">
        <v>382</v>
      </c>
      <c r="E184" s="100" t="s">
        <v>383</v>
      </c>
      <c r="F184" s="100"/>
      <c r="G184" s="101"/>
      <c r="H184" s="102"/>
      <c r="I184" s="140" t="n">
        <v>109.848</v>
      </c>
      <c r="J184" s="164" t="n">
        <v>119</v>
      </c>
      <c r="K184" s="165" t="n">
        <v>57</v>
      </c>
      <c r="L184" s="164" t="n">
        <v>0</v>
      </c>
      <c r="M184" s="165" t="n">
        <v>8</v>
      </c>
      <c r="N184" s="107" t="n">
        <v>46379.503</v>
      </c>
      <c r="O184" s="107" t="n">
        <v>1339.09</v>
      </c>
      <c r="P184" s="107" t="n">
        <v>47718.593</v>
      </c>
      <c r="Q184" s="141" t="n">
        <v>35184.6058492948</v>
      </c>
      <c r="R184" s="37"/>
      <c r="S184" s="191"/>
    </row>
    <row r="185" customFormat="false" ht="12.75" hidden="false" customHeight="false" outlineLevel="0" collapsed="false">
      <c r="B185" s="29"/>
      <c r="C185" s="193"/>
      <c r="D185" s="100" t="s">
        <v>384</v>
      </c>
      <c r="E185" s="100" t="s">
        <v>385</v>
      </c>
      <c r="F185" s="100"/>
      <c r="G185" s="101"/>
      <c r="H185" s="102"/>
      <c r="I185" s="140" t="n">
        <v>58.281</v>
      </c>
      <c r="J185" s="164" t="n">
        <v>44</v>
      </c>
      <c r="K185" s="165" t="n">
        <v>31</v>
      </c>
      <c r="L185" s="164" t="n">
        <v>2</v>
      </c>
      <c r="M185" s="165" t="n">
        <v>2</v>
      </c>
      <c r="N185" s="107" t="n">
        <v>12760.67</v>
      </c>
      <c r="O185" s="107" t="n">
        <v>369.045</v>
      </c>
      <c r="P185" s="107" t="n">
        <v>13129.715</v>
      </c>
      <c r="Q185" s="141" t="n">
        <v>18245.8977482656</v>
      </c>
      <c r="R185" s="37"/>
      <c r="S185" s="191"/>
    </row>
    <row r="186" customFormat="false" ht="12.75" hidden="false" customHeight="false" outlineLevel="0" collapsed="false">
      <c r="B186" s="29"/>
      <c r="C186" s="194"/>
      <c r="D186" s="77" t="s">
        <v>386</v>
      </c>
      <c r="E186" s="77" t="s">
        <v>138</v>
      </c>
      <c r="F186" s="77"/>
      <c r="G186" s="78"/>
      <c r="H186" s="79"/>
      <c r="I186" s="136" t="n">
        <v>332.298</v>
      </c>
      <c r="J186" s="166" t="n">
        <v>315</v>
      </c>
      <c r="K186" s="167" t="n">
        <v>180</v>
      </c>
      <c r="L186" s="166" t="n">
        <v>18</v>
      </c>
      <c r="M186" s="167" t="n">
        <v>46</v>
      </c>
      <c r="N186" s="84" t="n">
        <v>173620.599</v>
      </c>
      <c r="O186" s="84" t="n">
        <v>11838.682</v>
      </c>
      <c r="P186" s="84" t="n">
        <v>185459.281</v>
      </c>
      <c r="Q186" s="137" t="n">
        <v>43540.3861895046</v>
      </c>
      <c r="R186" s="37"/>
      <c r="S186" s="191"/>
    </row>
    <row r="187" customFormat="false" ht="12.75" hidden="false" customHeight="false" outlineLevel="0" collapsed="false">
      <c r="B187" s="29"/>
      <c r="C187" s="195"/>
      <c r="D187" s="89" t="s">
        <v>387</v>
      </c>
      <c r="E187" s="89" t="s">
        <v>388</v>
      </c>
      <c r="F187" s="89"/>
      <c r="G187" s="90"/>
      <c r="H187" s="91"/>
      <c r="I187" s="138" t="n">
        <v>2000.327</v>
      </c>
      <c r="J187" s="196" t="n">
        <v>2439</v>
      </c>
      <c r="K187" s="197" t="n">
        <v>1096</v>
      </c>
      <c r="L187" s="196" t="n">
        <v>40</v>
      </c>
      <c r="M187" s="197" t="n">
        <v>110</v>
      </c>
      <c r="N187" s="96" t="n">
        <v>748183.374</v>
      </c>
      <c r="O187" s="96" t="n">
        <v>86533.857</v>
      </c>
      <c r="P187" s="96" t="n">
        <v>834717.231</v>
      </c>
      <c r="Q187" s="139" t="n">
        <v>31169.2110839878</v>
      </c>
      <c r="R187" s="37"/>
      <c r="S187" s="191"/>
    </row>
    <row r="188" customFormat="false" ht="12.75" hidden="false" customHeight="false" outlineLevel="0" collapsed="false">
      <c r="B188" s="29"/>
      <c r="C188" s="192"/>
      <c r="D188" s="54" t="s">
        <v>389</v>
      </c>
      <c r="E188" s="54" t="s">
        <v>265</v>
      </c>
      <c r="F188" s="54"/>
      <c r="G188" s="55"/>
      <c r="H188" s="56"/>
      <c r="I188" s="132" t="n">
        <v>118.071</v>
      </c>
      <c r="J188" s="162" t="n">
        <v>139</v>
      </c>
      <c r="K188" s="163" t="n">
        <v>62</v>
      </c>
      <c r="L188" s="162" t="n">
        <v>2</v>
      </c>
      <c r="M188" s="163" t="n">
        <v>12</v>
      </c>
      <c r="N188" s="61" t="n">
        <v>38161.908</v>
      </c>
      <c r="O188" s="61" t="n">
        <v>7959.236</v>
      </c>
      <c r="P188" s="61" t="n">
        <v>46121.144</v>
      </c>
      <c r="Q188" s="133" t="n">
        <v>26934.2937723912</v>
      </c>
      <c r="R188" s="37"/>
      <c r="S188" s="191"/>
    </row>
    <row r="189" customFormat="false" ht="12.75" hidden="false" customHeight="false" outlineLevel="0" collapsed="false">
      <c r="B189" s="29"/>
      <c r="C189" s="193"/>
      <c r="D189" s="100" t="s">
        <v>390</v>
      </c>
      <c r="E189" s="100" t="s">
        <v>391</v>
      </c>
      <c r="F189" s="100"/>
      <c r="G189" s="101"/>
      <c r="H189" s="102"/>
      <c r="I189" s="140" t="n">
        <v>68.817</v>
      </c>
      <c r="J189" s="164" t="n">
        <v>89</v>
      </c>
      <c r="K189" s="165" t="n">
        <v>40</v>
      </c>
      <c r="L189" s="164" t="n">
        <v>4</v>
      </c>
      <c r="M189" s="165" t="n">
        <v>6</v>
      </c>
      <c r="N189" s="107" t="n">
        <v>25363.993</v>
      </c>
      <c r="O189" s="107" t="n">
        <v>5342.946</v>
      </c>
      <c r="P189" s="107" t="n">
        <v>30706.939</v>
      </c>
      <c r="Q189" s="141" t="n">
        <v>30714.30145652</v>
      </c>
      <c r="R189" s="37"/>
      <c r="S189" s="191"/>
    </row>
    <row r="190" customFormat="false" ht="12.75" hidden="false" customHeight="false" outlineLevel="0" collapsed="false">
      <c r="B190" s="29"/>
      <c r="C190" s="193"/>
      <c r="D190" s="100" t="s">
        <v>392</v>
      </c>
      <c r="E190" s="100" t="s">
        <v>267</v>
      </c>
      <c r="F190" s="100"/>
      <c r="G190" s="101"/>
      <c r="H190" s="102"/>
      <c r="I190" s="140" t="n">
        <v>143.795</v>
      </c>
      <c r="J190" s="164" t="n">
        <v>190</v>
      </c>
      <c r="K190" s="165" t="n">
        <v>50</v>
      </c>
      <c r="L190" s="164" t="n">
        <v>4</v>
      </c>
      <c r="M190" s="165" t="n">
        <v>0</v>
      </c>
      <c r="N190" s="107" t="n">
        <v>53129.794</v>
      </c>
      <c r="O190" s="107" t="n">
        <v>12026.128</v>
      </c>
      <c r="P190" s="107" t="n">
        <v>65155.922</v>
      </c>
      <c r="Q190" s="141" t="n">
        <v>30790.2418952907</v>
      </c>
      <c r="R190" s="37"/>
      <c r="S190" s="191"/>
    </row>
    <row r="191" customFormat="false" ht="12.75" hidden="false" customHeight="false" outlineLevel="0" collapsed="false">
      <c r="B191" s="29"/>
      <c r="C191" s="193"/>
      <c r="D191" s="100" t="s">
        <v>393</v>
      </c>
      <c r="E191" s="100" t="s">
        <v>394</v>
      </c>
      <c r="F191" s="100"/>
      <c r="G191" s="101"/>
      <c r="H191" s="102"/>
      <c r="I191" s="140" t="n">
        <v>151.651</v>
      </c>
      <c r="J191" s="164" t="n">
        <v>162</v>
      </c>
      <c r="K191" s="165" t="n">
        <v>38</v>
      </c>
      <c r="L191" s="164" t="n">
        <v>4</v>
      </c>
      <c r="M191" s="165" t="n">
        <v>6</v>
      </c>
      <c r="N191" s="107" t="n">
        <v>76786.438</v>
      </c>
      <c r="O191" s="107" t="n">
        <v>7506.728</v>
      </c>
      <c r="P191" s="107" t="n">
        <v>84293.166</v>
      </c>
      <c r="Q191" s="141" t="n">
        <v>42194.7091237996</v>
      </c>
      <c r="R191" s="37"/>
      <c r="S191" s="191"/>
    </row>
    <row r="192" customFormat="false" ht="12.75" hidden="false" customHeight="false" outlineLevel="0" collapsed="false">
      <c r="B192" s="29"/>
      <c r="C192" s="193"/>
      <c r="D192" s="100" t="s">
        <v>395</v>
      </c>
      <c r="E192" s="100" t="s">
        <v>396</v>
      </c>
      <c r="F192" s="100"/>
      <c r="G192" s="101"/>
      <c r="H192" s="102"/>
      <c r="I192" s="140" t="n">
        <v>199.362</v>
      </c>
      <c r="J192" s="164" t="n">
        <v>234</v>
      </c>
      <c r="K192" s="165" t="n">
        <v>103</v>
      </c>
      <c r="L192" s="164" t="n">
        <v>0</v>
      </c>
      <c r="M192" s="165" t="n">
        <v>14</v>
      </c>
      <c r="N192" s="107" t="n">
        <v>86000.441</v>
      </c>
      <c r="O192" s="107" t="n">
        <v>3567.465</v>
      </c>
      <c r="P192" s="107" t="n">
        <v>89567.906</v>
      </c>
      <c r="Q192" s="141" t="n">
        <v>35948.1918152239</v>
      </c>
      <c r="R192" s="37"/>
      <c r="S192" s="191"/>
    </row>
    <row r="193" customFormat="false" ht="12.75" hidden="false" customHeight="false" outlineLevel="0" collapsed="false">
      <c r="B193" s="29"/>
      <c r="C193" s="193"/>
      <c r="D193" s="100" t="s">
        <v>397</v>
      </c>
      <c r="E193" s="100" t="s">
        <v>398</v>
      </c>
      <c r="F193" s="100"/>
      <c r="G193" s="101"/>
      <c r="H193" s="102"/>
      <c r="I193" s="140" t="n">
        <v>178.895</v>
      </c>
      <c r="J193" s="164" t="n">
        <v>324</v>
      </c>
      <c r="K193" s="165" t="n">
        <v>130</v>
      </c>
      <c r="L193" s="164" t="n">
        <v>6</v>
      </c>
      <c r="M193" s="165" t="n">
        <v>10</v>
      </c>
      <c r="N193" s="107" t="n">
        <v>66704.939</v>
      </c>
      <c r="O193" s="107" t="n">
        <v>5594.078</v>
      </c>
      <c r="P193" s="107" t="n">
        <v>72299.017</v>
      </c>
      <c r="Q193" s="141" t="n">
        <v>31072.6678591725</v>
      </c>
      <c r="R193" s="37"/>
      <c r="S193" s="191"/>
    </row>
    <row r="194" customFormat="false" ht="12.75" hidden="false" customHeight="false" outlineLevel="0" collapsed="false">
      <c r="B194" s="29"/>
      <c r="C194" s="193"/>
      <c r="D194" s="100" t="s">
        <v>399</v>
      </c>
      <c r="E194" s="100" t="s">
        <v>151</v>
      </c>
      <c r="F194" s="100"/>
      <c r="G194" s="101"/>
      <c r="H194" s="102"/>
      <c r="I194" s="140" t="n">
        <v>231.325</v>
      </c>
      <c r="J194" s="164" t="n">
        <v>254</v>
      </c>
      <c r="K194" s="165" t="n">
        <v>145</v>
      </c>
      <c r="L194" s="164" t="n">
        <v>6</v>
      </c>
      <c r="M194" s="165" t="n">
        <v>12</v>
      </c>
      <c r="N194" s="107" t="n">
        <v>89402.653</v>
      </c>
      <c r="O194" s="107" t="n">
        <v>5820.608</v>
      </c>
      <c r="P194" s="107" t="n">
        <v>95223.261</v>
      </c>
      <c r="Q194" s="141" t="n">
        <v>32206.7268273353</v>
      </c>
      <c r="R194" s="37"/>
      <c r="S194" s="191"/>
    </row>
    <row r="195" customFormat="false" ht="12.75" hidden="false" customHeight="false" outlineLevel="0" collapsed="false">
      <c r="B195" s="29"/>
      <c r="C195" s="193"/>
      <c r="D195" s="100" t="s">
        <v>400</v>
      </c>
      <c r="E195" s="100" t="s">
        <v>401</v>
      </c>
      <c r="F195" s="100"/>
      <c r="G195" s="101"/>
      <c r="H195" s="102"/>
      <c r="I195" s="140" t="n">
        <v>20.077</v>
      </c>
      <c r="J195" s="164" t="n">
        <v>31</v>
      </c>
      <c r="K195" s="165" t="n">
        <v>28</v>
      </c>
      <c r="L195" s="164" t="n">
        <v>0</v>
      </c>
      <c r="M195" s="165" t="n">
        <v>6</v>
      </c>
      <c r="N195" s="107" t="n">
        <v>3526.728</v>
      </c>
      <c r="O195" s="107" t="n">
        <v>0</v>
      </c>
      <c r="P195" s="107" t="n">
        <v>3526.728</v>
      </c>
      <c r="Q195" s="141" t="n">
        <v>14638.34238183</v>
      </c>
      <c r="R195" s="37"/>
      <c r="S195" s="191"/>
    </row>
    <row r="196" customFormat="false" ht="12.75" hidden="false" customHeight="false" outlineLevel="0" collapsed="false">
      <c r="B196" s="29"/>
      <c r="C196" s="194"/>
      <c r="D196" s="77" t="s">
        <v>402</v>
      </c>
      <c r="E196" s="77" t="s">
        <v>138</v>
      </c>
      <c r="F196" s="77"/>
      <c r="G196" s="78"/>
      <c r="H196" s="79"/>
      <c r="I196" s="136" t="n">
        <v>888.334</v>
      </c>
      <c r="J196" s="166" t="n">
        <v>1016</v>
      </c>
      <c r="K196" s="167" t="n">
        <v>500</v>
      </c>
      <c r="L196" s="166" t="n">
        <v>14</v>
      </c>
      <c r="M196" s="167" t="n">
        <v>44</v>
      </c>
      <c r="N196" s="84" t="n">
        <v>309106.48</v>
      </c>
      <c r="O196" s="84" t="n">
        <v>38716.668</v>
      </c>
      <c r="P196" s="84" t="n">
        <v>347823.148</v>
      </c>
      <c r="Q196" s="137" t="n">
        <v>28996.8337734831</v>
      </c>
      <c r="R196" s="37"/>
      <c r="S196" s="191"/>
    </row>
    <row r="197" customFormat="false" ht="12.75" hidden="false" customHeight="false" outlineLevel="0" collapsed="false">
      <c r="B197" s="29"/>
      <c r="C197" s="195"/>
      <c r="D197" s="89" t="s">
        <v>403</v>
      </c>
      <c r="E197" s="89" t="s">
        <v>404</v>
      </c>
      <c r="F197" s="89"/>
      <c r="G197" s="90"/>
      <c r="H197" s="91"/>
      <c r="I197" s="138" t="n">
        <v>765.094</v>
      </c>
      <c r="J197" s="196" t="n">
        <v>827</v>
      </c>
      <c r="K197" s="197" t="n">
        <v>412</v>
      </c>
      <c r="L197" s="196" t="n">
        <v>20</v>
      </c>
      <c r="M197" s="197" t="n">
        <v>86</v>
      </c>
      <c r="N197" s="96" t="n">
        <v>306164.369</v>
      </c>
      <c r="O197" s="96" t="n">
        <v>31462.488</v>
      </c>
      <c r="P197" s="96" t="n">
        <v>337626.857</v>
      </c>
      <c r="Q197" s="139" t="n">
        <v>33347.1408959771</v>
      </c>
      <c r="R197" s="37"/>
      <c r="S197" s="191"/>
    </row>
    <row r="198" customFormat="false" ht="12.75" hidden="false" customHeight="false" outlineLevel="0" collapsed="false">
      <c r="B198" s="29"/>
      <c r="C198" s="192"/>
      <c r="D198" s="54" t="s">
        <v>405</v>
      </c>
      <c r="E198" s="54" t="s">
        <v>406</v>
      </c>
      <c r="F198" s="54"/>
      <c r="G198" s="55"/>
      <c r="H198" s="56"/>
      <c r="I198" s="132" t="n">
        <v>138.998</v>
      </c>
      <c r="J198" s="162" t="n">
        <v>153</v>
      </c>
      <c r="K198" s="163" t="n">
        <v>80</v>
      </c>
      <c r="L198" s="162" t="n">
        <v>2</v>
      </c>
      <c r="M198" s="163" t="n">
        <v>20</v>
      </c>
      <c r="N198" s="61" t="n">
        <v>57085.592</v>
      </c>
      <c r="O198" s="61" t="n">
        <v>1881.897</v>
      </c>
      <c r="P198" s="61" t="n">
        <v>58967.489</v>
      </c>
      <c r="Q198" s="133" t="n">
        <v>34224.4684575797</v>
      </c>
      <c r="R198" s="37"/>
      <c r="S198" s="191"/>
    </row>
    <row r="199" customFormat="false" ht="12.75" hidden="false" customHeight="false" outlineLevel="0" collapsed="false">
      <c r="B199" s="29"/>
      <c r="C199" s="193"/>
      <c r="D199" s="100" t="s">
        <v>407</v>
      </c>
      <c r="E199" s="100" t="s">
        <v>408</v>
      </c>
      <c r="F199" s="100"/>
      <c r="G199" s="101"/>
      <c r="H199" s="102"/>
      <c r="I199" s="140" t="n">
        <v>84.988</v>
      </c>
      <c r="J199" s="164" t="n">
        <v>95</v>
      </c>
      <c r="K199" s="165" t="n">
        <v>54</v>
      </c>
      <c r="L199" s="164" t="n">
        <v>2</v>
      </c>
      <c r="M199" s="165" t="n">
        <v>10</v>
      </c>
      <c r="N199" s="107" t="n">
        <v>35432.86</v>
      </c>
      <c r="O199" s="107" t="n">
        <v>3581.805</v>
      </c>
      <c r="P199" s="107" t="n">
        <v>39014.665</v>
      </c>
      <c r="Q199" s="141" t="n">
        <v>34743.0029337475</v>
      </c>
      <c r="R199" s="37"/>
      <c r="S199" s="191"/>
    </row>
    <row r="200" customFormat="false" ht="12.75" hidden="false" customHeight="false" outlineLevel="0" collapsed="false">
      <c r="B200" s="29"/>
      <c r="C200" s="193"/>
      <c r="D200" s="100" t="s">
        <v>409</v>
      </c>
      <c r="E200" s="100" t="s">
        <v>410</v>
      </c>
      <c r="F200" s="100"/>
      <c r="G200" s="101"/>
      <c r="H200" s="102"/>
      <c r="I200" s="140" t="n">
        <v>82.521</v>
      </c>
      <c r="J200" s="164" t="n">
        <v>87</v>
      </c>
      <c r="K200" s="165" t="n">
        <v>37</v>
      </c>
      <c r="L200" s="164" t="n">
        <v>0</v>
      </c>
      <c r="M200" s="165" t="n">
        <v>6</v>
      </c>
      <c r="N200" s="107" t="n">
        <v>33029.428</v>
      </c>
      <c r="O200" s="107" t="n">
        <v>3820.823</v>
      </c>
      <c r="P200" s="107" t="n">
        <v>36850.251</v>
      </c>
      <c r="Q200" s="141" t="n">
        <v>33354.5683321013</v>
      </c>
      <c r="R200" s="37"/>
      <c r="S200" s="191"/>
    </row>
    <row r="201" customFormat="false" ht="12.75" hidden="false" customHeight="false" outlineLevel="0" collapsed="false">
      <c r="B201" s="29"/>
      <c r="C201" s="193"/>
      <c r="D201" s="100" t="s">
        <v>411</v>
      </c>
      <c r="E201" s="100" t="s">
        <v>412</v>
      </c>
      <c r="F201" s="100"/>
      <c r="G201" s="101"/>
      <c r="H201" s="102"/>
      <c r="I201" s="140" t="n">
        <v>106.255</v>
      </c>
      <c r="J201" s="164" t="n">
        <v>119</v>
      </c>
      <c r="K201" s="165" t="n">
        <v>27</v>
      </c>
      <c r="L201" s="164" t="n">
        <v>2</v>
      </c>
      <c r="M201" s="165" t="n">
        <v>6</v>
      </c>
      <c r="N201" s="107" t="n">
        <v>42912.415</v>
      </c>
      <c r="O201" s="107" t="n">
        <v>2413.875</v>
      </c>
      <c r="P201" s="107" t="n">
        <v>45326.29</v>
      </c>
      <c r="Q201" s="141" t="n">
        <v>33655.2123037347</v>
      </c>
      <c r="R201" s="37"/>
      <c r="S201" s="191"/>
    </row>
    <row r="202" customFormat="false" ht="12.75" hidden="false" customHeight="false" outlineLevel="0" collapsed="false">
      <c r="B202" s="29"/>
      <c r="C202" s="193"/>
      <c r="D202" s="100" t="s">
        <v>413</v>
      </c>
      <c r="E202" s="100" t="s">
        <v>112</v>
      </c>
      <c r="F202" s="100"/>
      <c r="G202" s="101"/>
      <c r="H202" s="102"/>
      <c r="I202" s="140" t="n">
        <v>91.986</v>
      </c>
      <c r="J202" s="164" t="n">
        <v>97</v>
      </c>
      <c r="K202" s="165" t="n">
        <v>73</v>
      </c>
      <c r="L202" s="164" t="n">
        <v>6</v>
      </c>
      <c r="M202" s="165" t="n">
        <v>20</v>
      </c>
      <c r="N202" s="107" t="n">
        <v>33368.609</v>
      </c>
      <c r="O202" s="107" t="n">
        <v>2388.722</v>
      </c>
      <c r="P202" s="107" t="n">
        <v>35757.331</v>
      </c>
      <c r="Q202" s="141" t="n">
        <v>30229.7894969524</v>
      </c>
      <c r="R202" s="37"/>
      <c r="S202" s="191"/>
    </row>
    <row r="203" customFormat="false" ht="12.75" hidden="false" customHeight="false" outlineLevel="0" collapsed="false">
      <c r="B203" s="29"/>
      <c r="C203" s="193"/>
      <c r="D203" s="100" t="s">
        <v>414</v>
      </c>
      <c r="E203" s="100" t="s">
        <v>415</v>
      </c>
      <c r="F203" s="100"/>
      <c r="G203" s="101"/>
      <c r="H203" s="102"/>
      <c r="I203" s="140" t="n">
        <v>29.471</v>
      </c>
      <c r="J203" s="164" t="n">
        <v>34</v>
      </c>
      <c r="K203" s="165" t="n">
        <v>12</v>
      </c>
      <c r="L203" s="164" t="n">
        <v>0</v>
      </c>
      <c r="M203" s="165" t="n">
        <v>6</v>
      </c>
      <c r="N203" s="107" t="n">
        <v>13232.487</v>
      </c>
      <c r="O203" s="107" t="n">
        <v>741.158</v>
      </c>
      <c r="P203" s="107" t="n">
        <v>13973.645</v>
      </c>
      <c r="Q203" s="141" t="n">
        <v>37416.6892877744</v>
      </c>
      <c r="R203" s="37"/>
      <c r="S203" s="191"/>
    </row>
    <row r="204" customFormat="false" ht="12.75" hidden="false" customHeight="false" outlineLevel="0" collapsed="false">
      <c r="B204" s="29"/>
      <c r="C204" s="193"/>
      <c r="D204" s="100" t="s">
        <v>416</v>
      </c>
      <c r="E204" s="100" t="s">
        <v>417</v>
      </c>
      <c r="F204" s="100"/>
      <c r="G204" s="101"/>
      <c r="H204" s="102"/>
      <c r="I204" s="140" t="n">
        <v>53.857</v>
      </c>
      <c r="J204" s="164" t="n">
        <v>68</v>
      </c>
      <c r="K204" s="165" t="n">
        <v>29</v>
      </c>
      <c r="L204" s="164" t="n">
        <v>4</v>
      </c>
      <c r="M204" s="165" t="n">
        <v>2</v>
      </c>
      <c r="N204" s="107" t="n">
        <v>24806.409</v>
      </c>
      <c r="O204" s="107" t="n">
        <v>529.225</v>
      </c>
      <c r="P204" s="107" t="n">
        <v>25335.634</v>
      </c>
      <c r="Q204" s="141" t="n">
        <v>38383.1396104499</v>
      </c>
      <c r="R204" s="37"/>
      <c r="S204" s="191"/>
    </row>
    <row r="205" customFormat="false" ht="12.75" hidden="false" customHeight="false" outlineLevel="0" collapsed="false">
      <c r="B205" s="29"/>
      <c r="C205" s="193"/>
      <c r="D205" s="100" t="s">
        <v>418</v>
      </c>
      <c r="E205" s="100" t="s">
        <v>419</v>
      </c>
      <c r="F205" s="100"/>
      <c r="G205" s="101"/>
      <c r="H205" s="102"/>
      <c r="I205" s="140" t="n">
        <v>11.248</v>
      </c>
      <c r="J205" s="164" t="n">
        <v>11</v>
      </c>
      <c r="K205" s="165" t="n">
        <v>11</v>
      </c>
      <c r="L205" s="164" t="n">
        <v>0</v>
      </c>
      <c r="M205" s="165" t="n">
        <v>2</v>
      </c>
      <c r="N205" s="107" t="n">
        <v>1716.466</v>
      </c>
      <c r="O205" s="107" t="n">
        <v>0</v>
      </c>
      <c r="P205" s="107" t="n">
        <v>1716.466</v>
      </c>
      <c r="Q205" s="141" t="n">
        <v>12716.8237316264</v>
      </c>
      <c r="R205" s="37"/>
      <c r="S205" s="191"/>
    </row>
    <row r="206" customFormat="false" ht="12.75" hidden="false" customHeight="false" outlineLevel="0" collapsed="false">
      <c r="B206" s="29"/>
      <c r="C206" s="194"/>
      <c r="D206" s="77" t="s">
        <v>420</v>
      </c>
      <c r="E206" s="77" t="s">
        <v>138</v>
      </c>
      <c r="F206" s="77"/>
      <c r="G206" s="78"/>
      <c r="H206" s="79"/>
      <c r="I206" s="136" t="n">
        <v>165.77</v>
      </c>
      <c r="J206" s="166" t="n">
        <v>163</v>
      </c>
      <c r="K206" s="167" t="n">
        <v>89</v>
      </c>
      <c r="L206" s="166" t="n">
        <v>4</v>
      </c>
      <c r="M206" s="167" t="n">
        <v>14</v>
      </c>
      <c r="N206" s="84" t="n">
        <v>64580.103</v>
      </c>
      <c r="O206" s="84" t="n">
        <v>16104.983</v>
      </c>
      <c r="P206" s="84" t="n">
        <v>80685.086</v>
      </c>
      <c r="Q206" s="137" t="n">
        <v>32464.7116486698</v>
      </c>
      <c r="R206" s="37"/>
      <c r="S206" s="191"/>
    </row>
    <row r="207" customFormat="false" ht="12.75" hidden="false" customHeight="false" outlineLevel="0" collapsed="false">
      <c r="B207" s="29"/>
      <c r="C207" s="195"/>
      <c r="D207" s="89" t="s">
        <v>421</v>
      </c>
      <c r="E207" s="89" t="s">
        <v>422</v>
      </c>
      <c r="F207" s="89"/>
      <c r="G207" s="90"/>
      <c r="H207" s="91"/>
      <c r="I207" s="138" t="n">
        <v>877.758</v>
      </c>
      <c r="J207" s="196" t="n">
        <v>1019</v>
      </c>
      <c r="K207" s="197" t="n">
        <v>519</v>
      </c>
      <c r="L207" s="196" t="n">
        <v>16</v>
      </c>
      <c r="M207" s="197" t="n">
        <v>58</v>
      </c>
      <c r="N207" s="96" t="n">
        <v>390692.089</v>
      </c>
      <c r="O207" s="96" t="n">
        <v>21723.51</v>
      </c>
      <c r="P207" s="96" t="n">
        <v>412415.599</v>
      </c>
      <c r="Q207" s="139" t="n">
        <v>37091.856848167</v>
      </c>
      <c r="R207" s="37"/>
      <c r="S207" s="191"/>
    </row>
    <row r="208" customFormat="false" ht="12.75" hidden="false" customHeight="false" outlineLevel="0" collapsed="false">
      <c r="B208" s="29"/>
      <c r="C208" s="192"/>
      <c r="D208" s="54" t="s">
        <v>423</v>
      </c>
      <c r="E208" s="54" t="s">
        <v>424</v>
      </c>
      <c r="F208" s="54"/>
      <c r="G208" s="55"/>
      <c r="H208" s="56"/>
      <c r="I208" s="132" t="n">
        <v>93.532</v>
      </c>
      <c r="J208" s="162" t="n">
        <v>112</v>
      </c>
      <c r="K208" s="163" t="n">
        <v>59</v>
      </c>
      <c r="L208" s="162" t="n">
        <v>2</v>
      </c>
      <c r="M208" s="163" t="n">
        <v>2</v>
      </c>
      <c r="N208" s="61" t="n">
        <v>44598.967</v>
      </c>
      <c r="O208" s="61" t="n">
        <v>1470.35</v>
      </c>
      <c r="P208" s="61" t="n">
        <v>46069.317</v>
      </c>
      <c r="Q208" s="133" t="n">
        <v>39735.925494305</v>
      </c>
      <c r="R208" s="37"/>
      <c r="S208" s="191"/>
    </row>
    <row r="209" customFormat="false" ht="12.75" hidden="false" customHeight="false" outlineLevel="0" collapsed="false">
      <c r="B209" s="29"/>
      <c r="C209" s="193"/>
      <c r="D209" s="100" t="s">
        <v>425</v>
      </c>
      <c r="E209" s="100" t="s">
        <v>426</v>
      </c>
      <c r="F209" s="100"/>
      <c r="G209" s="101"/>
      <c r="H209" s="102"/>
      <c r="I209" s="140" t="n">
        <v>178.092</v>
      </c>
      <c r="J209" s="164" t="n">
        <v>202</v>
      </c>
      <c r="K209" s="165" t="n">
        <v>124</v>
      </c>
      <c r="L209" s="164" t="n">
        <v>2</v>
      </c>
      <c r="M209" s="165" t="n">
        <v>16</v>
      </c>
      <c r="N209" s="107" t="n">
        <v>83131.929</v>
      </c>
      <c r="O209" s="107" t="n">
        <v>3858.052</v>
      </c>
      <c r="P209" s="107" t="n">
        <v>86989.981</v>
      </c>
      <c r="Q209" s="141" t="n">
        <v>38899.3371403544</v>
      </c>
      <c r="R209" s="37"/>
      <c r="S209" s="191"/>
    </row>
    <row r="210" customFormat="false" ht="12.75" hidden="false" customHeight="false" outlineLevel="0" collapsed="false">
      <c r="B210" s="29"/>
      <c r="C210" s="193"/>
      <c r="D210" s="100" t="s">
        <v>427</v>
      </c>
      <c r="E210" s="100" t="s">
        <v>428</v>
      </c>
      <c r="F210" s="100"/>
      <c r="G210" s="101"/>
      <c r="H210" s="102"/>
      <c r="I210" s="140" t="n">
        <v>120.187</v>
      </c>
      <c r="J210" s="164" t="n">
        <v>137</v>
      </c>
      <c r="K210" s="165" t="n">
        <v>59</v>
      </c>
      <c r="L210" s="164" t="n">
        <v>6</v>
      </c>
      <c r="M210" s="165" t="n">
        <v>12</v>
      </c>
      <c r="N210" s="107" t="n">
        <v>52843.831</v>
      </c>
      <c r="O210" s="107" t="n">
        <v>4119.612</v>
      </c>
      <c r="P210" s="107" t="n">
        <v>56963.443</v>
      </c>
      <c r="Q210" s="141" t="n">
        <v>36640.0075160652</v>
      </c>
      <c r="R210" s="37"/>
      <c r="S210" s="191"/>
    </row>
    <row r="211" customFormat="false" ht="12.75" hidden="false" customHeight="false" outlineLevel="0" collapsed="false">
      <c r="B211" s="29"/>
      <c r="C211" s="193"/>
      <c r="D211" s="100" t="s">
        <v>429</v>
      </c>
      <c r="E211" s="100" t="s">
        <v>430</v>
      </c>
      <c r="F211" s="100"/>
      <c r="G211" s="101"/>
      <c r="H211" s="102"/>
      <c r="I211" s="140" t="n">
        <v>107.321</v>
      </c>
      <c r="J211" s="164" t="n">
        <v>135</v>
      </c>
      <c r="K211" s="165" t="n">
        <v>55</v>
      </c>
      <c r="L211" s="164" t="n">
        <v>0</v>
      </c>
      <c r="M211" s="165" t="n">
        <v>0</v>
      </c>
      <c r="N211" s="107" t="n">
        <v>56270.119</v>
      </c>
      <c r="O211" s="107" t="n">
        <v>3989.295</v>
      </c>
      <c r="P211" s="107" t="n">
        <v>60259.414</v>
      </c>
      <c r="Q211" s="141" t="n">
        <v>43693.0012144253</v>
      </c>
      <c r="R211" s="37"/>
      <c r="S211" s="191"/>
    </row>
    <row r="212" customFormat="false" ht="12.75" hidden="false" customHeight="false" outlineLevel="0" collapsed="false">
      <c r="B212" s="29"/>
      <c r="C212" s="193"/>
      <c r="D212" s="100" t="s">
        <v>431</v>
      </c>
      <c r="E212" s="100" t="s">
        <v>432</v>
      </c>
      <c r="F212" s="100"/>
      <c r="G212" s="101"/>
      <c r="H212" s="102"/>
      <c r="I212" s="140" t="n">
        <v>68.574</v>
      </c>
      <c r="J212" s="164" t="n">
        <v>96</v>
      </c>
      <c r="K212" s="165" t="n">
        <v>32</v>
      </c>
      <c r="L212" s="164" t="n">
        <v>0</v>
      </c>
      <c r="M212" s="165" t="n">
        <v>0</v>
      </c>
      <c r="N212" s="107" t="n">
        <v>31297.893</v>
      </c>
      <c r="O212" s="107" t="n">
        <v>3645.496</v>
      </c>
      <c r="P212" s="107" t="n">
        <v>34943.389</v>
      </c>
      <c r="Q212" s="141" t="n">
        <v>38034.2075713827</v>
      </c>
      <c r="R212" s="37"/>
      <c r="S212" s="191"/>
    </row>
    <row r="213" customFormat="false" ht="12.75" hidden="false" customHeight="false" outlineLevel="0" collapsed="false">
      <c r="B213" s="29"/>
      <c r="C213" s="193"/>
      <c r="D213" s="100" t="s">
        <v>433</v>
      </c>
      <c r="E213" s="100" t="s">
        <v>434</v>
      </c>
      <c r="F213" s="100"/>
      <c r="G213" s="101"/>
      <c r="H213" s="102"/>
      <c r="I213" s="140" t="n">
        <v>61.187</v>
      </c>
      <c r="J213" s="164" t="n">
        <v>73</v>
      </c>
      <c r="K213" s="165" t="n">
        <v>31</v>
      </c>
      <c r="L213" s="164" t="n">
        <v>2</v>
      </c>
      <c r="M213" s="165" t="n">
        <v>4</v>
      </c>
      <c r="N213" s="107" t="n">
        <v>21648.292</v>
      </c>
      <c r="O213" s="107" t="n">
        <v>658.07</v>
      </c>
      <c r="P213" s="107" t="n">
        <v>22306.362</v>
      </c>
      <c r="Q213" s="141" t="n">
        <v>29483.7846819313</v>
      </c>
      <c r="R213" s="37"/>
      <c r="S213" s="191"/>
    </row>
    <row r="214" customFormat="false" ht="12.75" hidden="false" customHeight="false" outlineLevel="0" collapsed="false">
      <c r="B214" s="29"/>
      <c r="C214" s="193"/>
      <c r="D214" s="100" t="s">
        <v>435</v>
      </c>
      <c r="E214" s="100" t="s">
        <v>295</v>
      </c>
      <c r="F214" s="100"/>
      <c r="G214" s="101"/>
      <c r="H214" s="102"/>
      <c r="I214" s="140" t="n">
        <v>1.833</v>
      </c>
      <c r="J214" s="164" t="n">
        <v>2</v>
      </c>
      <c r="K214" s="165" t="n">
        <v>1</v>
      </c>
      <c r="L214" s="164" t="n">
        <v>0</v>
      </c>
      <c r="M214" s="165" t="n">
        <v>4</v>
      </c>
      <c r="N214" s="107" t="n">
        <v>574.19</v>
      </c>
      <c r="O214" s="107" t="n">
        <v>0</v>
      </c>
      <c r="P214" s="107" t="n">
        <v>574.19</v>
      </c>
      <c r="Q214" s="141" t="n">
        <v>26104.2916893981</v>
      </c>
      <c r="R214" s="37"/>
      <c r="S214" s="191"/>
    </row>
    <row r="215" customFormat="false" ht="12.75" hidden="false" customHeight="false" outlineLevel="0" collapsed="false">
      <c r="B215" s="29"/>
      <c r="C215" s="194"/>
      <c r="D215" s="77" t="s">
        <v>436</v>
      </c>
      <c r="E215" s="77" t="s">
        <v>138</v>
      </c>
      <c r="F215" s="77"/>
      <c r="G215" s="78"/>
      <c r="H215" s="79"/>
      <c r="I215" s="136" t="n">
        <v>247.032</v>
      </c>
      <c r="J215" s="166" t="n">
        <v>262</v>
      </c>
      <c r="K215" s="167" t="n">
        <v>158</v>
      </c>
      <c r="L215" s="166" t="n">
        <v>4</v>
      </c>
      <c r="M215" s="167" t="n">
        <v>20</v>
      </c>
      <c r="N215" s="84" t="n">
        <v>100326.868</v>
      </c>
      <c r="O215" s="84" t="n">
        <v>3982.635</v>
      </c>
      <c r="P215" s="84" t="n">
        <v>104309.503</v>
      </c>
      <c r="Q215" s="137" t="n">
        <v>33844.086326198</v>
      </c>
      <c r="R215" s="37"/>
      <c r="S215" s="191"/>
    </row>
    <row r="216" customFormat="false" ht="12.75" hidden="false" customHeight="false" outlineLevel="0" collapsed="false">
      <c r="B216" s="29"/>
      <c r="C216" s="195"/>
      <c r="D216" s="89" t="s">
        <v>437</v>
      </c>
      <c r="E216" s="89" t="s">
        <v>438</v>
      </c>
      <c r="F216" s="89"/>
      <c r="G216" s="90"/>
      <c r="H216" s="91"/>
      <c r="I216" s="138" t="n">
        <v>1218.446</v>
      </c>
      <c r="J216" s="196" t="n">
        <v>1399</v>
      </c>
      <c r="K216" s="197" t="n">
        <v>636</v>
      </c>
      <c r="L216" s="196" t="n">
        <v>28</v>
      </c>
      <c r="M216" s="197" t="n">
        <v>112</v>
      </c>
      <c r="N216" s="96" t="n">
        <v>564828.187</v>
      </c>
      <c r="O216" s="96" t="n">
        <v>28480.326</v>
      </c>
      <c r="P216" s="96" t="n">
        <v>593308.513</v>
      </c>
      <c r="Q216" s="139" t="n">
        <v>38630.3665351877</v>
      </c>
      <c r="R216" s="37"/>
      <c r="S216" s="191"/>
    </row>
    <row r="217" customFormat="false" ht="12.75" hidden="false" customHeight="false" outlineLevel="0" collapsed="false">
      <c r="B217" s="29"/>
      <c r="C217" s="192"/>
      <c r="D217" s="54" t="s">
        <v>439</v>
      </c>
      <c r="E217" s="54" t="s">
        <v>440</v>
      </c>
      <c r="F217" s="54"/>
      <c r="G217" s="55"/>
      <c r="H217" s="56"/>
      <c r="I217" s="132" t="n">
        <v>273.365</v>
      </c>
      <c r="J217" s="162" t="n">
        <v>296</v>
      </c>
      <c r="K217" s="163" t="n">
        <v>158</v>
      </c>
      <c r="L217" s="162" t="n">
        <v>14</v>
      </c>
      <c r="M217" s="163" t="n">
        <v>30</v>
      </c>
      <c r="N217" s="61" t="n">
        <v>136944.225</v>
      </c>
      <c r="O217" s="61" t="n">
        <v>8707.63</v>
      </c>
      <c r="P217" s="61" t="n">
        <v>145651.855</v>
      </c>
      <c r="Q217" s="133" t="n">
        <v>41746.4516306038</v>
      </c>
      <c r="R217" s="37"/>
      <c r="S217" s="191"/>
    </row>
    <row r="218" customFormat="false" ht="12.75" hidden="false" customHeight="false" outlineLevel="0" collapsed="false">
      <c r="B218" s="29"/>
      <c r="C218" s="193"/>
      <c r="D218" s="100" t="s">
        <v>441</v>
      </c>
      <c r="E218" s="100" t="s">
        <v>442</v>
      </c>
      <c r="F218" s="100"/>
      <c r="G218" s="101"/>
      <c r="H218" s="102"/>
      <c r="I218" s="140" t="n">
        <v>260.896</v>
      </c>
      <c r="J218" s="164" t="n">
        <v>304</v>
      </c>
      <c r="K218" s="165" t="n">
        <v>139</v>
      </c>
      <c r="L218" s="164" t="n">
        <v>4</v>
      </c>
      <c r="M218" s="165" t="n">
        <v>30</v>
      </c>
      <c r="N218" s="107" t="n">
        <v>118650.649</v>
      </c>
      <c r="O218" s="107" t="n">
        <v>4326.819</v>
      </c>
      <c r="P218" s="107" t="n">
        <v>122977.468</v>
      </c>
      <c r="Q218" s="141" t="n">
        <v>37898.4502764831</v>
      </c>
      <c r="R218" s="37"/>
      <c r="S218" s="191"/>
    </row>
    <row r="219" customFormat="false" ht="12.75" hidden="false" customHeight="false" outlineLevel="0" collapsed="false">
      <c r="B219" s="29"/>
      <c r="C219" s="193"/>
      <c r="D219" s="100" t="s">
        <v>443</v>
      </c>
      <c r="E219" s="100" t="s">
        <v>444</v>
      </c>
      <c r="F219" s="100"/>
      <c r="G219" s="101"/>
      <c r="H219" s="102"/>
      <c r="I219" s="140" t="n">
        <v>114.521</v>
      </c>
      <c r="J219" s="164" t="n">
        <v>123</v>
      </c>
      <c r="K219" s="165" t="n">
        <v>31</v>
      </c>
      <c r="L219" s="164" t="n">
        <v>0</v>
      </c>
      <c r="M219" s="165" t="n">
        <v>4</v>
      </c>
      <c r="N219" s="107" t="n">
        <v>50402.9</v>
      </c>
      <c r="O219" s="107" t="n">
        <v>1568.854</v>
      </c>
      <c r="P219" s="107" t="n">
        <v>51971.754</v>
      </c>
      <c r="Q219" s="141" t="n">
        <v>36676.6066194555</v>
      </c>
      <c r="R219" s="37"/>
      <c r="S219" s="191"/>
    </row>
    <row r="220" customFormat="false" ht="12.75" hidden="false" customHeight="false" outlineLevel="0" collapsed="false">
      <c r="B220" s="29"/>
      <c r="C220" s="193"/>
      <c r="D220" s="100" t="s">
        <v>445</v>
      </c>
      <c r="E220" s="100" t="s">
        <v>446</v>
      </c>
      <c r="F220" s="100"/>
      <c r="G220" s="101"/>
      <c r="H220" s="102"/>
      <c r="I220" s="140" t="n">
        <v>116.629</v>
      </c>
      <c r="J220" s="164" t="n">
        <v>145</v>
      </c>
      <c r="K220" s="165" t="n">
        <v>44</v>
      </c>
      <c r="L220" s="164" t="n">
        <v>0</v>
      </c>
      <c r="M220" s="165" t="n">
        <v>2</v>
      </c>
      <c r="N220" s="107" t="n">
        <v>56048.964</v>
      </c>
      <c r="O220" s="107" t="n">
        <v>3688.517</v>
      </c>
      <c r="P220" s="107" t="n">
        <v>59737.481</v>
      </c>
      <c r="Q220" s="141" t="n">
        <v>40047.9040375893</v>
      </c>
      <c r="R220" s="37"/>
      <c r="S220" s="191"/>
    </row>
    <row r="221" customFormat="false" ht="12.75" hidden="false" customHeight="false" outlineLevel="0" collapsed="false">
      <c r="B221" s="29"/>
      <c r="C221" s="193"/>
      <c r="D221" s="100" t="s">
        <v>447</v>
      </c>
      <c r="E221" s="100" t="s">
        <v>171</v>
      </c>
      <c r="F221" s="100"/>
      <c r="G221" s="101"/>
      <c r="H221" s="102"/>
      <c r="I221" s="140" t="n">
        <v>123.938</v>
      </c>
      <c r="J221" s="164" t="n">
        <v>165</v>
      </c>
      <c r="K221" s="165" t="n">
        <v>69</v>
      </c>
      <c r="L221" s="164" t="n">
        <v>0</v>
      </c>
      <c r="M221" s="165" t="n">
        <v>6</v>
      </c>
      <c r="N221" s="107" t="n">
        <v>71089.998</v>
      </c>
      <c r="O221" s="107" t="n">
        <v>4408.021</v>
      </c>
      <c r="P221" s="107" t="n">
        <v>75498.019</v>
      </c>
      <c r="Q221" s="141" t="n">
        <v>47799.4360083267</v>
      </c>
      <c r="R221" s="37"/>
      <c r="S221" s="191"/>
    </row>
    <row r="222" customFormat="false" ht="12.75" hidden="false" customHeight="false" outlineLevel="0" collapsed="false">
      <c r="B222" s="29"/>
      <c r="C222" s="193"/>
      <c r="D222" s="100" t="s">
        <v>448</v>
      </c>
      <c r="E222" s="100" t="s">
        <v>449</v>
      </c>
      <c r="F222" s="100"/>
      <c r="G222" s="101"/>
      <c r="H222" s="102"/>
      <c r="I222" s="140" t="n">
        <v>41.648</v>
      </c>
      <c r="J222" s="164" t="n">
        <v>51</v>
      </c>
      <c r="K222" s="165" t="n">
        <v>30</v>
      </c>
      <c r="L222" s="164" t="n">
        <v>4</v>
      </c>
      <c r="M222" s="165" t="n">
        <v>0</v>
      </c>
      <c r="N222" s="107" t="n">
        <v>16849.162</v>
      </c>
      <c r="O222" s="107" t="n">
        <v>1209.06</v>
      </c>
      <c r="P222" s="107" t="n">
        <v>18058.222</v>
      </c>
      <c r="Q222" s="141" t="n">
        <v>33713.4276155718</v>
      </c>
      <c r="R222" s="37"/>
      <c r="S222" s="191"/>
    </row>
    <row r="223" customFormat="false" ht="12.75" hidden="false" customHeight="false" outlineLevel="0" collapsed="false">
      <c r="B223" s="29"/>
      <c r="C223" s="193"/>
      <c r="D223" s="100" t="s">
        <v>450</v>
      </c>
      <c r="E223" s="100" t="s">
        <v>451</v>
      </c>
      <c r="F223" s="100"/>
      <c r="G223" s="101"/>
      <c r="H223" s="102"/>
      <c r="I223" s="140" t="n">
        <v>21.231</v>
      </c>
      <c r="J223" s="164" t="n">
        <v>23</v>
      </c>
      <c r="K223" s="165" t="n">
        <v>14</v>
      </c>
      <c r="L223" s="164" t="n">
        <v>0</v>
      </c>
      <c r="M223" s="165" t="n">
        <v>4</v>
      </c>
      <c r="N223" s="107" t="n">
        <v>9585.272</v>
      </c>
      <c r="O223" s="107" t="n">
        <v>768.688</v>
      </c>
      <c r="P223" s="107" t="n">
        <v>10353.96</v>
      </c>
      <c r="Q223" s="141" t="n">
        <v>37622.9412965318</v>
      </c>
      <c r="R223" s="37"/>
      <c r="S223" s="191"/>
    </row>
    <row r="224" customFormat="false" ht="12.75" hidden="false" customHeight="false" outlineLevel="0" collapsed="false">
      <c r="B224" s="29"/>
      <c r="C224" s="193"/>
      <c r="D224" s="100" t="s">
        <v>452</v>
      </c>
      <c r="E224" s="100" t="s">
        <v>419</v>
      </c>
      <c r="F224" s="100"/>
      <c r="G224" s="101"/>
      <c r="H224" s="102"/>
      <c r="I224" s="140" t="n">
        <v>38.603</v>
      </c>
      <c r="J224" s="164" t="n">
        <v>53</v>
      </c>
      <c r="K224" s="165" t="n">
        <v>36</v>
      </c>
      <c r="L224" s="164" t="n">
        <v>0</v>
      </c>
      <c r="M224" s="165" t="n">
        <v>2</v>
      </c>
      <c r="N224" s="107" t="n">
        <v>10517.656</v>
      </c>
      <c r="O224" s="107" t="n">
        <v>653.101</v>
      </c>
      <c r="P224" s="107" t="n">
        <v>11170.757</v>
      </c>
      <c r="Q224" s="141" t="n">
        <v>22704.7466086401</v>
      </c>
      <c r="R224" s="37"/>
      <c r="S224" s="191"/>
    </row>
    <row r="225" customFormat="false" ht="12.75" hidden="false" customHeight="false" outlineLevel="0" collapsed="false">
      <c r="B225" s="29"/>
      <c r="C225" s="193"/>
      <c r="D225" s="100" t="s">
        <v>453</v>
      </c>
      <c r="E225" s="100" t="s">
        <v>454</v>
      </c>
      <c r="F225" s="100"/>
      <c r="G225" s="101"/>
      <c r="H225" s="102"/>
      <c r="I225" s="140" t="n">
        <v>7.7</v>
      </c>
      <c r="J225" s="164" t="n">
        <v>8</v>
      </c>
      <c r="K225" s="165" t="n">
        <v>4</v>
      </c>
      <c r="L225" s="164" t="n">
        <v>0</v>
      </c>
      <c r="M225" s="165" t="n">
        <v>4</v>
      </c>
      <c r="N225" s="107" t="n">
        <v>1632</v>
      </c>
      <c r="O225" s="107" t="n">
        <v>352</v>
      </c>
      <c r="P225" s="107" t="n">
        <v>1984</v>
      </c>
      <c r="Q225" s="141" t="n">
        <v>17662.3376623377</v>
      </c>
      <c r="R225" s="37"/>
      <c r="S225" s="191"/>
    </row>
    <row r="226" customFormat="false" ht="12.75" hidden="false" customHeight="false" outlineLevel="0" collapsed="false">
      <c r="B226" s="29"/>
      <c r="C226" s="193"/>
      <c r="D226" s="100" t="s">
        <v>455</v>
      </c>
      <c r="E226" s="100" t="s">
        <v>456</v>
      </c>
      <c r="F226" s="100"/>
      <c r="G226" s="101"/>
      <c r="H226" s="102"/>
      <c r="I226" s="140" t="n">
        <v>4</v>
      </c>
      <c r="J226" s="164" t="n">
        <v>4</v>
      </c>
      <c r="K226" s="165" t="n">
        <v>2</v>
      </c>
      <c r="L226" s="164" t="n">
        <v>4</v>
      </c>
      <c r="M226" s="165" t="n">
        <v>14</v>
      </c>
      <c r="N226" s="107" t="n">
        <v>637.848</v>
      </c>
      <c r="O226" s="107" t="n">
        <v>13.158</v>
      </c>
      <c r="P226" s="107" t="n">
        <v>651.006</v>
      </c>
      <c r="Q226" s="141" t="n">
        <v>13288.5</v>
      </c>
      <c r="R226" s="37"/>
      <c r="S226" s="191"/>
    </row>
    <row r="227" customFormat="false" ht="12.75" hidden="false" customHeight="false" outlineLevel="0" collapsed="false">
      <c r="B227" s="29"/>
      <c r="C227" s="194"/>
      <c r="D227" s="77" t="s">
        <v>457</v>
      </c>
      <c r="E227" s="77" t="s">
        <v>138</v>
      </c>
      <c r="F227" s="77"/>
      <c r="G227" s="78"/>
      <c r="H227" s="79"/>
      <c r="I227" s="136" t="n">
        <v>215.915</v>
      </c>
      <c r="J227" s="166" t="n">
        <v>227</v>
      </c>
      <c r="K227" s="167" t="n">
        <v>109</v>
      </c>
      <c r="L227" s="166" t="n">
        <v>2</v>
      </c>
      <c r="M227" s="167" t="n">
        <v>16</v>
      </c>
      <c r="N227" s="84" t="n">
        <v>92469.513</v>
      </c>
      <c r="O227" s="84" t="n">
        <v>2784.478</v>
      </c>
      <c r="P227" s="84" t="n">
        <v>95253.991</v>
      </c>
      <c r="Q227" s="137" t="n">
        <v>35689.0107218118</v>
      </c>
      <c r="R227" s="37"/>
      <c r="S227" s="191"/>
    </row>
    <row r="228" customFormat="false" ht="12.75" hidden="false" customHeight="false" outlineLevel="0" collapsed="false">
      <c r="B228" s="29"/>
      <c r="C228" s="195"/>
      <c r="D228" s="89" t="s">
        <v>458</v>
      </c>
      <c r="E228" s="89" t="s">
        <v>459</v>
      </c>
      <c r="F228" s="89"/>
      <c r="G228" s="90"/>
      <c r="H228" s="91"/>
      <c r="I228" s="138" t="n">
        <v>1122.183</v>
      </c>
      <c r="J228" s="196" t="n">
        <v>1311</v>
      </c>
      <c r="K228" s="197" t="n">
        <v>616</v>
      </c>
      <c r="L228" s="196" t="n">
        <v>36</v>
      </c>
      <c r="M228" s="197" t="n">
        <v>102</v>
      </c>
      <c r="N228" s="96" t="n">
        <v>413968.361</v>
      </c>
      <c r="O228" s="96" t="n">
        <v>32782.866</v>
      </c>
      <c r="P228" s="96" t="n">
        <v>446751.227</v>
      </c>
      <c r="Q228" s="139" t="n">
        <v>30741.2992503599</v>
      </c>
      <c r="R228" s="37"/>
      <c r="S228" s="191"/>
    </row>
    <row r="229" customFormat="false" ht="12.75" hidden="false" customHeight="false" outlineLevel="0" collapsed="false">
      <c r="B229" s="29"/>
      <c r="C229" s="192"/>
      <c r="D229" s="54" t="s">
        <v>460</v>
      </c>
      <c r="E229" s="54" t="s">
        <v>440</v>
      </c>
      <c r="F229" s="54"/>
      <c r="G229" s="55"/>
      <c r="H229" s="56"/>
      <c r="I229" s="132" t="n">
        <v>159.654</v>
      </c>
      <c r="J229" s="162" t="n">
        <v>198</v>
      </c>
      <c r="K229" s="163" t="n">
        <v>86</v>
      </c>
      <c r="L229" s="162" t="n">
        <v>2</v>
      </c>
      <c r="M229" s="163" t="n">
        <v>8</v>
      </c>
      <c r="N229" s="61" t="n">
        <v>70074.648</v>
      </c>
      <c r="O229" s="61" t="n">
        <v>2315.363</v>
      </c>
      <c r="P229" s="61" t="n">
        <v>72390.011</v>
      </c>
      <c r="Q229" s="133" t="n">
        <v>36576.3087677102</v>
      </c>
      <c r="R229" s="37"/>
      <c r="S229" s="191"/>
    </row>
    <row r="230" customFormat="false" ht="12.75" hidden="false" customHeight="false" outlineLevel="0" collapsed="false">
      <c r="B230" s="29"/>
      <c r="C230" s="193"/>
      <c r="D230" s="100" t="s">
        <v>461</v>
      </c>
      <c r="E230" s="100" t="s">
        <v>462</v>
      </c>
      <c r="F230" s="100"/>
      <c r="G230" s="101"/>
      <c r="H230" s="102"/>
      <c r="I230" s="140" t="n">
        <v>315.974</v>
      </c>
      <c r="J230" s="164" t="n">
        <v>406</v>
      </c>
      <c r="K230" s="165" t="n">
        <v>209</v>
      </c>
      <c r="L230" s="164" t="n">
        <v>14</v>
      </c>
      <c r="M230" s="165" t="n">
        <v>32</v>
      </c>
      <c r="N230" s="107" t="n">
        <v>112998.745</v>
      </c>
      <c r="O230" s="107" t="n">
        <v>12325.197</v>
      </c>
      <c r="P230" s="107" t="n">
        <v>125323.942</v>
      </c>
      <c r="Q230" s="141" t="n">
        <v>29801.6991376928</v>
      </c>
      <c r="R230" s="37"/>
      <c r="S230" s="191"/>
    </row>
    <row r="231" customFormat="false" ht="12.75" hidden="false" customHeight="false" outlineLevel="0" collapsed="false">
      <c r="B231" s="29"/>
      <c r="C231" s="193"/>
      <c r="D231" s="100" t="s">
        <v>463</v>
      </c>
      <c r="E231" s="100" t="s">
        <v>464</v>
      </c>
      <c r="F231" s="100"/>
      <c r="G231" s="101"/>
      <c r="H231" s="102"/>
      <c r="I231" s="140" t="n">
        <v>52.635</v>
      </c>
      <c r="J231" s="164" t="n">
        <v>58</v>
      </c>
      <c r="K231" s="165" t="n">
        <v>27</v>
      </c>
      <c r="L231" s="164" t="n">
        <v>6</v>
      </c>
      <c r="M231" s="165" t="n">
        <v>8</v>
      </c>
      <c r="N231" s="107" t="n">
        <v>19971.322</v>
      </c>
      <c r="O231" s="107" t="n">
        <v>1284.35</v>
      </c>
      <c r="P231" s="107" t="n">
        <v>21255.672</v>
      </c>
      <c r="Q231" s="141" t="n">
        <v>31619.2045850353</v>
      </c>
      <c r="R231" s="37"/>
      <c r="S231" s="191"/>
    </row>
    <row r="232" customFormat="false" ht="12.75" hidden="false" customHeight="false" outlineLevel="0" collapsed="false">
      <c r="B232" s="29"/>
      <c r="C232" s="193"/>
      <c r="D232" s="100" t="s">
        <v>465</v>
      </c>
      <c r="E232" s="100" t="s">
        <v>466</v>
      </c>
      <c r="F232" s="100"/>
      <c r="G232" s="101"/>
      <c r="H232" s="102"/>
      <c r="I232" s="140" t="n">
        <v>240.446</v>
      </c>
      <c r="J232" s="164" t="n">
        <v>299</v>
      </c>
      <c r="K232" s="165" t="n">
        <v>97</v>
      </c>
      <c r="L232" s="164" t="n">
        <v>4</v>
      </c>
      <c r="M232" s="165" t="n">
        <v>10</v>
      </c>
      <c r="N232" s="107" t="n">
        <v>100712.922</v>
      </c>
      <c r="O232" s="107" t="n">
        <v>5958.297</v>
      </c>
      <c r="P232" s="107" t="n">
        <v>106671.219</v>
      </c>
      <c r="Q232" s="141" t="n">
        <v>34904.8996448267</v>
      </c>
      <c r="R232" s="37"/>
      <c r="S232" s="191"/>
    </row>
    <row r="233" customFormat="false" ht="12.75" hidden="false" customHeight="false" outlineLevel="0" collapsed="false">
      <c r="B233" s="29"/>
      <c r="C233" s="193"/>
      <c r="D233" s="100" t="s">
        <v>467</v>
      </c>
      <c r="E233" s="100" t="s">
        <v>468</v>
      </c>
      <c r="F233" s="100"/>
      <c r="G233" s="101"/>
      <c r="H233" s="102"/>
      <c r="I233" s="140" t="n">
        <v>111.288</v>
      </c>
      <c r="J233" s="164" t="n">
        <v>126</v>
      </c>
      <c r="K233" s="165" t="n">
        <v>58</v>
      </c>
      <c r="L233" s="164" t="n">
        <v>6</v>
      </c>
      <c r="M233" s="165" t="n">
        <v>14</v>
      </c>
      <c r="N233" s="107" t="n">
        <v>35947.9</v>
      </c>
      <c r="O233" s="107" t="n">
        <v>4631.243</v>
      </c>
      <c r="P233" s="107" t="n">
        <v>40579.143</v>
      </c>
      <c r="Q233" s="141" t="n">
        <v>26918.071430283</v>
      </c>
      <c r="R233" s="37"/>
      <c r="S233" s="191"/>
    </row>
    <row r="234" customFormat="false" ht="12.75" hidden="false" customHeight="false" outlineLevel="0" collapsed="false">
      <c r="B234" s="29"/>
      <c r="C234" s="193"/>
      <c r="D234" s="100" t="s">
        <v>469</v>
      </c>
      <c r="E234" s="100" t="s">
        <v>470</v>
      </c>
      <c r="F234" s="100"/>
      <c r="G234" s="101"/>
      <c r="H234" s="102"/>
      <c r="I234" s="140" t="n">
        <v>20.744</v>
      </c>
      <c r="J234" s="164" t="n">
        <v>25</v>
      </c>
      <c r="K234" s="165" t="n">
        <v>16</v>
      </c>
      <c r="L234" s="164" t="n">
        <v>0</v>
      </c>
      <c r="M234" s="165" t="n">
        <v>6</v>
      </c>
      <c r="N234" s="107" t="n">
        <v>7023.786</v>
      </c>
      <c r="O234" s="107" t="n">
        <v>1872.321</v>
      </c>
      <c r="P234" s="107" t="n">
        <v>8896.107</v>
      </c>
      <c r="Q234" s="141" t="n">
        <v>28216.1347859622</v>
      </c>
      <c r="R234" s="37"/>
      <c r="S234" s="191"/>
    </row>
    <row r="235" customFormat="false" ht="12.75" hidden="false" customHeight="false" outlineLevel="0" collapsed="false">
      <c r="B235" s="29"/>
      <c r="C235" s="193"/>
      <c r="D235" s="100" t="s">
        <v>471</v>
      </c>
      <c r="E235" s="100" t="s">
        <v>472</v>
      </c>
      <c r="F235" s="100"/>
      <c r="G235" s="101"/>
      <c r="H235" s="102"/>
      <c r="I235" s="140" t="n">
        <v>5.618</v>
      </c>
      <c r="J235" s="164" t="n">
        <v>6</v>
      </c>
      <c r="K235" s="165" t="n">
        <v>2</v>
      </c>
      <c r="L235" s="164" t="n">
        <v>0</v>
      </c>
      <c r="M235" s="165" t="n">
        <v>0</v>
      </c>
      <c r="N235" s="107" t="n">
        <v>2655.656</v>
      </c>
      <c r="O235" s="107" t="n">
        <v>206.67</v>
      </c>
      <c r="P235" s="107" t="n">
        <v>2862.326</v>
      </c>
      <c r="Q235" s="141" t="n">
        <v>39392.0730983743</v>
      </c>
      <c r="R235" s="37"/>
      <c r="S235" s="191"/>
    </row>
    <row r="236" customFormat="false" ht="12.75" hidden="false" customHeight="false" outlineLevel="0" collapsed="false">
      <c r="B236" s="29"/>
      <c r="C236" s="193"/>
      <c r="D236" s="100" t="s">
        <v>473</v>
      </c>
      <c r="E236" s="100" t="s">
        <v>474</v>
      </c>
      <c r="F236" s="100"/>
      <c r="G236" s="101"/>
      <c r="H236" s="102"/>
      <c r="I236" s="140" t="n">
        <v>2.46</v>
      </c>
      <c r="J236" s="164" t="n">
        <v>3</v>
      </c>
      <c r="K236" s="165" t="n">
        <v>1</v>
      </c>
      <c r="L236" s="164" t="n">
        <v>0</v>
      </c>
      <c r="M236" s="165" t="n">
        <v>2</v>
      </c>
      <c r="N236" s="107" t="n">
        <v>655.482</v>
      </c>
      <c r="O236" s="107" t="n">
        <v>74.51</v>
      </c>
      <c r="P236" s="107" t="n">
        <v>729.992</v>
      </c>
      <c r="Q236" s="141" t="n">
        <v>22204.674796748</v>
      </c>
      <c r="R236" s="37"/>
      <c r="S236" s="191"/>
    </row>
    <row r="237" customFormat="false" ht="12.75" hidden="false" customHeight="false" outlineLevel="0" collapsed="false">
      <c r="B237" s="29"/>
      <c r="C237" s="193"/>
      <c r="D237" s="100" t="s">
        <v>475</v>
      </c>
      <c r="E237" s="100" t="s">
        <v>476</v>
      </c>
      <c r="F237" s="100"/>
      <c r="G237" s="101"/>
      <c r="H237" s="102"/>
      <c r="I237" s="140" t="n">
        <v>0.34</v>
      </c>
      <c r="J237" s="164" t="n">
        <v>0</v>
      </c>
      <c r="K237" s="165" t="n">
        <v>0</v>
      </c>
      <c r="L237" s="164" t="n">
        <v>2</v>
      </c>
      <c r="M237" s="165" t="n">
        <v>4</v>
      </c>
      <c r="N237" s="107" t="n">
        <v>81.553</v>
      </c>
      <c r="O237" s="107" t="n">
        <v>73.043</v>
      </c>
      <c r="P237" s="107" t="n">
        <v>154.596</v>
      </c>
      <c r="Q237" s="141" t="n">
        <v>19988.4803921569</v>
      </c>
      <c r="R237" s="37"/>
      <c r="S237" s="191"/>
    </row>
    <row r="238" customFormat="false" ht="12.75" hidden="false" customHeight="false" outlineLevel="0" collapsed="false">
      <c r="B238" s="29"/>
      <c r="C238" s="193"/>
      <c r="D238" s="100" t="s">
        <v>477</v>
      </c>
      <c r="E238" s="100" t="s">
        <v>177</v>
      </c>
      <c r="F238" s="100"/>
      <c r="G238" s="101"/>
      <c r="H238" s="102"/>
      <c r="I238" s="140" t="n">
        <v>32.055</v>
      </c>
      <c r="J238" s="164" t="n">
        <v>0</v>
      </c>
      <c r="K238" s="165" t="n">
        <v>0</v>
      </c>
      <c r="L238" s="164" t="n">
        <v>0</v>
      </c>
      <c r="M238" s="165" t="n">
        <v>0</v>
      </c>
      <c r="N238" s="107" t="n">
        <v>5832.492</v>
      </c>
      <c r="O238" s="107" t="n">
        <v>16.895</v>
      </c>
      <c r="P238" s="107" t="n">
        <v>5849.387</v>
      </c>
      <c r="Q238" s="141" t="n">
        <v>15162.7203244424</v>
      </c>
      <c r="R238" s="37"/>
      <c r="S238" s="191"/>
    </row>
    <row r="239" customFormat="false" ht="12.75" hidden="false" customHeight="false" outlineLevel="0" collapsed="false">
      <c r="B239" s="29"/>
      <c r="C239" s="194"/>
      <c r="D239" s="77" t="s">
        <v>478</v>
      </c>
      <c r="E239" s="77" t="s">
        <v>479</v>
      </c>
      <c r="F239" s="77"/>
      <c r="G239" s="78"/>
      <c r="H239" s="79"/>
      <c r="I239" s="136" t="n">
        <v>180.969</v>
      </c>
      <c r="J239" s="166" t="n">
        <v>190</v>
      </c>
      <c r="K239" s="167" t="n">
        <v>120</v>
      </c>
      <c r="L239" s="166" t="n">
        <v>2</v>
      </c>
      <c r="M239" s="167" t="n">
        <v>18</v>
      </c>
      <c r="N239" s="84" t="n">
        <v>58013.855</v>
      </c>
      <c r="O239" s="84" t="n">
        <v>4024.977</v>
      </c>
      <c r="P239" s="84" t="n">
        <v>62038.832</v>
      </c>
      <c r="Q239" s="137" t="n">
        <v>26714.4533962539</v>
      </c>
      <c r="R239" s="37"/>
      <c r="S239" s="191"/>
    </row>
    <row r="240" customFormat="false" ht="12.75" hidden="false" customHeight="false" outlineLevel="0" collapsed="false">
      <c r="B240" s="29"/>
      <c r="C240" s="195"/>
      <c r="D240" s="89" t="s">
        <v>480</v>
      </c>
      <c r="E240" s="89" t="s">
        <v>481</v>
      </c>
      <c r="F240" s="89"/>
      <c r="G240" s="90"/>
      <c r="H240" s="91"/>
      <c r="I240" s="138" t="n">
        <v>429.13</v>
      </c>
      <c r="J240" s="196" t="n">
        <v>564</v>
      </c>
      <c r="K240" s="197" t="n">
        <v>228</v>
      </c>
      <c r="L240" s="196" t="n">
        <v>10</v>
      </c>
      <c r="M240" s="197" t="n">
        <v>16</v>
      </c>
      <c r="N240" s="96" t="n">
        <v>146102.103</v>
      </c>
      <c r="O240" s="96" t="n">
        <v>14517.51</v>
      </c>
      <c r="P240" s="96" t="n">
        <v>160619.613</v>
      </c>
      <c r="Q240" s="139" t="n">
        <v>28371.7643837532</v>
      </c>
      <c r="R240" s="37"/>
      <c r="S240" s="191"/>
    </row>
    <row r="241" customFormat="false" ht="12.75" hidden="false" customHeight="false" outlineLevel="0" collapsed="false">
      <c r="B241" s="29"/>
      <c r="C241" s="192"/>
      <c r="D241" s="54" t="s">
        <v>482</v>
      </c>
      <c r="E241" s="54" t="s">
        <v>483</v>
      </c>
      <c r="F241" s="54"/>
      <c r="G241" s="55"/>
      <c r="H241" s="56"/>
      <c r="I241" s="132" t="n">
        <v>126.074</v>
      </c>
      <c r="J241" s="162" t="n">
        <v>177</v>
      </c>
      <c r="K241" s="163" t="n">
        <v>62</v>
      </c>
      <c r="L241" s="162" t="n">
        <v>2</v>
      </c>
      <c r="M241" s="163" t="n">
        <v>4</v>
      </c>
      <c r="N241" s="61" t="n">
        <v>41811.306</v>
      </c>
      <c r="O241" s="61" t="n">
        <v>3244.576</v>
      </c>
      <c r="P241" s="61" t="n">
        <v>45055.882</v>
      </c>
      <c r="Q241" s="133" t="n">
        <v>27636.749052144</v>
      </c>
      <c r="R241" s="37"/>
      <c r="S241" s="191"/>
    </row>
    <row r="242" customFormat="false" ht="12.75" hidden="false" customHeight="false" outlineLevel="0" collapsed="false">
      <c r="B242" s="29"/>
      <c r="C242" s="193"/>
      <c r="D242" s="100" t="s">
        <v>484</v>
      </c>
      <c r="E242" s="100" t="s">
        <v>485</v>
      </c>
      <c r="F242" s="100"/>
      <c r="G242" s="101"/>
      <c r="H242" s="102"/>
      <c r="I242" s="140" t="n">
        <v>121.114</v>
      </c>
      <c r="J242" s="164" t="n">
        <v>156</v>
      </c>
      <c r="K242" s="165" t="n">
        <v>73</v>
      </c>
      <c r="L242" s="164" t="n">
        <v>0</v>
      </c>
      <c r="M242" s="165" t="n">
        <v>2</v>
      </c>
      <c r="N242" s="107" t="n">
        <v>38618.592</v>
      </c>
      <c r="O242" s="107" t="n">
        <v>4929.05</v>
      </c>
      <c r="P242" s="107" t="n">
        <v>43547.642</v>
      </c>
      <c r="Q242" s="141" t="n">
        <v>26571.7918655151</v>
      </c>
      <c r="R242" s="37"/>
      <c r="S242" s="191"/>
    </row>
    <row r="243" customFormat="false" ht="12.75" hidden="false" customHeight="false" outlineLevel="0" collapsed="false">
      <c r="B243" s="29"/>
      <c r="C243" s="193"/>
      <c r="D243" s="100" t="s">
        <v>486</v>
      </c>
      <c r="E243" s="100" t="s">
        <v>487</v>
      </c>
      <c r="F243" s="100"/>
      <c r="G243" s="101"/>
      <c r="H243" s="102"/>
      <c r="I243" s="140" t="n">
        <v>116.076</v>
      </c>
      <c r="J243" s="164" t="n">
        <v>158</v>
      </c>
      <c r="K243" s="165" t="n">
        <v>46</v>
      </c>
      <c r="L243" s="164" t="n">
        <v>2</v>
      </c>
      <c r="M243" s="165" t="n">
        <v>8</v>
      </c>
      <c r="N243" s="107" t="n">
        <v>41556.487</v>
      </c>
      <c r="O243" s="107" t="n">
        <v>4288.578</v>
      </c>
      <c r="P243" s="107" t="n">
        <v>45845.065</v>
      </c>
      <c r="Q243" s="141" t="n">
        <v>29834.2515535798</v>
      </c>
      <c r="R243" s="37"/>
      <c r="S243" s="191"/>
    </row>
    <row r="244" customFormat="false" ht="12.75" hidden="false" customHeight="false" outlineLevel="0" collapsed="false">
      <c r="B244" s="29"/>
      <c r="C244" s="193"/>
      <c r="D244" s="100" t="s">
        <v>488</v>
      </c>
      <c r="E244" s="100" t="s">
        <v>489</v>
      </c>
      <c r="F244" s="100"/>
      <c r="G244" s="101"/>
      <c r="H244" s="102"/>
      <c r="I244" s="140" t="n">
        <v>0</v>
      </c>
      <c r="J244" s="164" t="n">
        <v>0</v>
      </c>
      <c r="K244" s="165" t="n">
        <v>0</v>
      </c>
      <c r="L244" s="164" t="n">
        <v>0</v>
      </c>
      <c r="M244" s="165" t="n">
        <v>0</v>
      </c>
      <c r="N244" s="107" t="n">
        <v>0</v>
      </c>
      <c r="O244" s="107" t="n">
        <v>0</v>
      </c>
      <c r="P244" s="107" t="n">
        <v>0</v>
      </c>
      <c r="Q244" s="141" t="s">
        <v>45</v>
      </c>
      <c r="R244" s="37"/>
      <c r="S244" s="191"/>
    </row>
    <row r="245" customFormat="false" ht="12.75" hidden="false" customHeight="false" outlineLevel="0" collapsed="false">
      <c r="B245" s="29"/>
      <c r="C245" s="194"/>
      <c r="D245" s="77" t="s">
        <v>490</v>
      </c>
      <c r="E245" s="77" t="s">
        <v>138</v>
      </c>
      <c r="F245" s="77"/>
      <c r="G245" s="78"/>
      <c r="H245" s="79"/>
      <c r="I245" s="136" t="n">
        <v>65.866</v>
      </c>
      <c r="J245" s="166" t="n">
        <v>73</v>
      </c>
      <c r="K245" s="167" t="n">
        <v>47</v>
      </c>
      <c r="L245" s="166" t="n">
        <v>6</v>
      </c>
      <c r="M245" s="167" t="n">
        <v>2</v>
      </c>
      <c r="N245" s="84" t="n">
        <v>24115.718</v>
      </c>
      <c r="O245" s="84" t="n">
        <v>2055.306</v>
      </c>
      <c r="P245" s="84" t="n">
        <v>26171.024</v>
      </c>
      <c r="Q245" s="137" t="n">
        <v>30511.0856385186</v>
      </c>
      <c r="R245" s="37"/>
      <c r="S245" s="191"/>
    </row>
    <row r="246" customFormat="false" ht="12.75" hidden="false" customHeight="false" outlineLevel="0" collapsed="false">
      <c r="B246" s="29"/>
      <c r="C246" s="195"/>
      <c r="D246" s="89" t="s">
        <v>491</v>
      </c>
      <c r="E246" s="89" t="s">
        <v>492</v>
      </c>
      <c r="F246" s="89"/>
      <c r="G246" s="90"/>
      <c r="H246" s="91"/>
      <c r="I246" s="138" t="n">
        <v>109.409</v>
      </c>
      <c r="J246" s="196" t="n">
        <v>119</v>
      </c>
      <c r="K246" s="197" t="n">
        <v>41</v>
      </c>
      <c r="L246" s="196" t="n">
        <v>0</v>
      </c>
      <c r="M246" s="197" t="n">
        <v>8</v>
      </c>
      <c r="N246" s="96" t="n">
        <v>34161.752</v>
      </c>
      <c r="O246" s="96" t="n">
        <v>2156.278</v>
      </c>
      <c r="P246" s="96" t="n">
        <v>36318.03</v>
      </c>
      <c r="Q246" s="139" t="n">
        <v>26019.913047982</v>
      </c>
      <c r="R246" s="37"/>
      <c r="S246" s="191"/>
    </row>
    <row r="247" customFormat="false" ht="12.75" hidden="false" customHeight="false" outlineLevel="0" collapsed="false">
      <c r="B247" s="29"/>
      <c r="C247" s="217"/>
      <c r="D247" s="218" t="s">
        <v>493</v>
      </c>
      <c r="E247" s="218" t="s">
        <v>492</v>
      </c>
      <c r="F247" s="218"/>
      <c r="G247" s="219"/>
      <c r="H247" s="220"/>
      <c r="I247" s="221" t="n">
        <v>109.409</v>
      </c>
      <c r="J247" s="222" t="n">
        <v>119</v>
      </c>
      <c r="K247" s="223" t="n">
        <v>41</v>
      </c>
      <c r="L247" s="222" t="n">
        <v>0</v>
      </c>
      <c r="M247" s="223" t="n">
        <v>8</v>
      </c>
      <c r="N247" s="224" t="n">
        <v>34161.752</v>
      </c>
      <c r="O247" s="224" t="n">
        <v>2156.278</v>
      </c>
      <c r="P247" s="224" t="n">
        <v>36318.03</v>
      </c>
      <c r="Q247" s="225" t="n">
        <v>26019.913047982</v>
      </c>
      <c r="R247" s="37"/>
      <c r="S247" s="191"/>
    </row>
    <row r="248" customFormat="false" ht="12.75" hidden="false" customHeight="false" outlineLevel="0" collapsed="false">
      <c r="B248" s="29"/>
      <c r="C248" s="195"/>
      <c r="D248" s="89" t="s">
        <v>494</v>
      </c>
      <c r="E248" s="89" t="s">
        <v>495</v>
      </c>
      <c r="F248" s="89"/>
      <c r="G248" s="90"/>
      <c r="H248" s="91"/>
      <c r="I248" s="138" t="n">
        <v>128.726</v>
      </c>
      <c r="J248" s="196" t="n">
        <v>135</v>
      </c>
      <c r="K248" s="197" t="n">
        <v>56</v>
      </c>
      <c r="L248" s="196" t="n">
        <v>2</v>
      </c>
      <c r="M248" s="197" t="n">
        <v>2</v>
      </c>
      <c r="N248" s="96" t="n">
        <v>48781.233</v>
      </c>
      <c r="O248" s="96" t="n">
        <v>3685.491</v>
      </c>
      <c r="P248" s="96" t="n">
        <v>52466.724</v>
      </c>
      <c r="Q248" s="139" t="n">
        <v>31579.5002563585</v>
      </c>
      <c r="R248" s="37"/>
      <c r="S248" s="191"/>
    </row>
    <row r="249" customFormat="false" ht="12.75" hidden="false" customHeight="false" outlineLevel="0" collapsed="false">
      <c r="B249" s="29"/>
      <c r="C249" s="217"/>
      <c r="D249" s="218" t="s">
        <v>496</v>
      </c>
      <c r="E249" s="218" t="s">
        <v>497</v>
      </c>
      <c r="F249" s="218"/>
      <c r="G249" s="219"/>
      <c r="H249" s="220"/>
      <c r="I249" s="221" t="n">
        <v>128.726</v>
      </c>
      <c r="J249" s="222" t="n">
        <v>135</v>
      </c>
      <c r="K249" s="223" t="n">
        <v>56</v>
      </c>
      <c r="L249" s="222" t="n">
        <v>2</v>
      </c>
      <c r="M249" s="223" t="n">
        <v>2</v>
      </c>
      <c r="N249" s="224" t="n">
        <v>48781.233</v>
      </c>
      <c r="O249" s="224" t="n">
        <v>3685.491</v>
      </c>
      <c r="P249" s="224" t="n">
        <v>52466.724</v>
      </c>
      <c r="Q249" s="225" t="n">
        <v>31579.5002563585</v>
      </c>
      <c r="R249" s="37"/>
      <c r="S249" s="191"/>
    </row>
    <row r="250" customFormat="false" ht="12.75" hidden="false" customHeight="false" outlineLevel="0" collapsed="false">
      <c r="B250" s="29"/>
      <c r="C250" s="195"/>
      <c r="D250" s="89" t="s">
        <v>498</v>
      </c>
      <c r="E250" s="89" t="s">
        <v>499</v>
      </c>
      <c r="F250" s="89"/>
      <c r="G250" s="90"/>
      <c r="H250" s="91"/>
      <c r="I250" s="138" t="n">
        <v>293.182</v>
      </c>
      <c r="J250" s="196" t="n">
        <v>343</v>
      </c>
      <c r="K250" s="197" t="n">
        <v>166</v>
      </c>
      <c r="L250" s="196" t="n">
        <v>6</v>
      </c>
      <c r="M250" s="197" t="n">
        <v>14</v>
      </c>
      <c r="N250" s="96" t="n">
        <v>93747.537</v>
      </c>
      <c r="O250" s="96" t="n">
        <v>6641.127</v>
      </c>
      <c r="P250" s="96" t="n">
        <v>100388.664</v>
      </c>
      <c r="Q250" s="139" t="n">
        <v>26646.5702191813</v>
      </c>
      <c r="R250" s="37"/>
      <c r="S250" s="191"/>
    </row>
    <row r="251" customFormat="false" ht="12.75" hidden="false" customHeight="false" outlineLevel="0" collapsed="false">
      <c r="B251" s="29"/>
      <c r="C251" s="192"/>
      <c r="D251" s="54" t="s">
        <v>500</v>
      </c>
      <c r="E251" s="54" t="s">
        <v>501</v>
      </c>
      <c r="F251" s="54"/>
      <c r="G251" s="55"/>
      <c r="H251" s="56"/>
      <c r="I251" s="132" t="n">
        <v>101.41</v>
      </c>
      <c r="J251" s="162" t="n">
        <v>128</v>
      </c>
      <c r="K251" s="163" t="n">
        <v>54</v>
      </c>
      <c r="L251" s="162" t="n">
        <v>0</v>
      </c>
      <c r="M251" s="163" t="n">
        <v>0</v>
      </c>
      <c r="N251" s="61" t="n">
        <v>34236.542</v>
      </c>
      <c r="O251" s="61" t="n">
        <v>1970.74</v>
      </c>
      <c r="P251" s="61" t="n">
        <v>36207.282</v>
      </c>
      <c r="Q251" s="133" t="n">
        <v>28133.7655721001</v>
      </c>
      <c r="R251" s="37"/>
      <c r="S251" s="191"/>
    </row>
    <row r="252" customFormat="false" ht="12.75" hidden="false" customHeight="false" outlineLevel="0" collapsed="false">
      <c r="C252" s="193"/>
      <c r="D252" s="100" t="s">
        <v>502</v>
      </c>
      <c r="E252" s="100" t="s">
        <v>485</v>
      </c>
      <c r="F252" s="100"/>
      <c r="G252" s="101"/>
      <c r="H252" s="102"/>
      <c r="I252" s="140" t="n">
        <v>101.294</v>
      </c>
      <c r="J252" s="164" t="n">
        <v>124</v>
      </c>
      <c r="K252" s="165" t="n">
        <v>60</v>
      </c>
      <c r="L252" s="164" t="n">
        <v>4</v>
      </c>
      <c r="M252" s="165" t="n">
        <v>10</v>
      </c>
      <c r="N252" s="107" t="n">
        <v>32473.298</v>
      </c>
      <c r="O252" s="107" t="n">
        <v>1120.32</v>
      </c>
      <c r="P252" s="107" t="n">
        <v>33593.618</v>
      </c>
      <c r="Q252" s="141" t="n">
        <v>26715.3845900711</v>
      </c>
    </row>
    <row r="253" customFormat="false" ht="12.75" hidden="false" customHeight="false" outlineLevel="0" collapsed="false">
      <c r="C253" s="193"/>
      <c r="D253" s="100" t="s">
        <v>503</v>
      </c>
      <c r="E253" s="100" t="s">
        <v>504</v>
      </c>
      <c r="F253" s="100"/>
      <c r="G253" s="101"/>
      <c r="H253" s="102"/>
      <c r="I253" s="140" t="n">
        <v>6.65</v>
      </c>
      <c r="J253" s="164" t="n">
        <v>7</v>
      </c>
      <c r="K253" s="165" t="n">
        <v>3</v>
      </c>
      <c r="L253" s="164" t="n">
        <v>0</v>
      </c>
      <c r="M253" s="165" t="n">
        <v>0</v>
      </c>
      <c r="N253" s="107" t="n">
        <v>1707.298</v>
      </c>
      <c r="O253" s="107" t="n">
        <v>0</v>
      </c>
      <c r="P253" s="107" t="n">
        <v>1707.298</v>
      </c>
      <c r="Q253" s="141" t="n">
        <v>21394.7117794486</v>
      </c>
    </row>
    <row r="254" customFormat="false" ht="12.75" hidden="false" customHeight="false" outlineLevel="0" collapsed="false">
      <c r="C254" s="193"/>
      <c r="D254" s="100" t="s">
        <v>505</v>
      </c>
      <c r="E254" s="100" t="s">
        <v>506</v>
      </c>
      <c r="F254" s="100"/>
      <c r="G254" s="101"/>
      <c r="H254" s="102"/>
      <c r="I254" s="140" t="n">
        <v>22.088</v>
      </c>
      <c r="J254" s="164" t="n">
        <v>24</v>
      </c>
      <c r="K254" s="165" t="n">
        <v>9</v>
      </c>
      <c r="L254" s="164" t="n">
        <v>0</v>
      </c>
      <c r="M254" s="165" t="n">
        <v>0</v>
      </c>
      <c r="N254" s="107" t="n">
        <v>5364.977</v>
      </c>
      <c r="O254" s="107" t="n">
        <v>2753.282</v>
      </c>
      <c r="P254" s="107" t="n">
        <v>8118.259</v>
      </c>
      <c r="Q254" s="141" t="n">
        <v>20240.918900157</v>
      </c>
    </row>
    <row r="255" customFormat="false" ht="12.75" hidden="false" customHeight="false" outlineLevel="0" collapsed="false">
      <c r="C255" s="193"/>
      <c r="D255" s="100" t="s">
        <v>507</v>
      </c>
      <c r="E255" s="100" t="s">
        <v>508</v>
      </c>
      <c r="F255" s="100"/>
      <c r="G255" s="101"/>
      <c r="H255" s="102"/>
      <c r="I255" s="140" t="n">
        <v>18.808</v>
      </c>
      <c r="J255" s="164" t="n">
        <v>17</v>
      </c>
      <c r="K255" s="165" t="n">
        <v>13</v>
      </c>
      <c r="L255" s="164" t="n">
        <v>0</v>
      </c>
      <c r="M255" s="165" t="n">
        <v>2</v>
      </c>
      <c r="N255" s="107" t="n">
        <v>3192.036</v>
      </c>
      <c r="O255" s="107" t="n">
        <v>97.5</v>
      </c>
      <c r="P255" s="107" t="n">
        <v>3289.536</v>
      </c>
      <c r="Q255" s="141" t="n">
        <v>14143.0774138664</v>
      </c>
    </row>
    <row r="256" customFormat="false" ht="12.75" hidden="false" customHeight="false" outlineLevel="0" collapsed="false">
      <c r="C256" s="194"/>
      <c r="D256" s="77" t="s">
        <v>509</v>
      </c>
      <c r="E256" s="77" t="s">
        <v>138</v>
      </c>
      <c r="F256" s="77"/>
      <c r="G256" s="78"/>
      <c r="H256" s="79"/>
      <c r="I256" s="136" t="n">
        <v>42.932</v>
      </c>
      <c r="J256" s="166" t="n">
        <v>43</v>
      </c>
      <c r="K256" s="167" t="n">
        <v>27</v>
      </c>
      <c r="L256" s="166" t="n">
        <v>2</v>
      </c>
      <c r="M256" s="167" t="n">
        <v>2</v>
      </c>
      <c r="N256" s="84" t="n">
        <v>16773.386</v>
      </c>
      <c r="O256" s="84" t="n">
        <v>699.285</v>
      </c>
      <c r="P256" s="84" t="n">
        <v>17472.671</v>
      </c>
      <c r="Q256" s="137" t="n">
        <v>32558.0491630175</v>
      </c>
    </row>
    <row r="257" customFormat="false" ht="12.75" hidden="false" customHeight="false" outlineLevel="0" collapsed="false">
      <c r="C257" s="226"/>
      <c r="D257" s="227" t="s">
        <v>510</v>
      </c>
      <c r="E257" s="227" t="s">
        <v>511</v>
      </c>
      <c r="F257" s="227"/>
      <c r="G257" s="228"/>
      <c r="H257" s="229"/>
      <c r="I257" s="230" t="n">
        <v>143.419</v>
      </c>
      <c r="J257" s="231" t="n">
        <v>163</v>
      </c>
      <c r="K257" s="232" t="n">
        <v>95</v>
      </c>
      <c r="L257" s="231" t="n">
        <v>2</v>
      </c>
      <c r="M257" s="232" t="n">
        <v>14</v>
      </c>
      <c r="N257" s="233" t="n">
        <v>49300.472</v>
      </c>
      <c r="O257" s="233" t="n">
        <v>5556.601</v>
      </c>
      <c r="P257" s="233" t="n">
        <v>54857.073</v>
      </c>
      <c r="Q257" s="234" t="n">
        <v>28645.9441682529</v>
      </c>
    </row>
    <row r="258" customFormat="false" ht="12.75" hidden="false" customHeight="false" outlineLevel="0" collapsed="false">
      <c r="C258" s="235"/>
      <c r="D258" s="236" t="s">
        <v>512</v>
      </c>
      <c r="E258" s="236" t="s">
        <v>138</v>
      </c>
      <c r="F258" s="236"/>
      <c r="G258" s="237"/>
      <c r="H258" s="238"/>
      <c r="I258" s="221" t="n">
        <v>143.419</v>
      </c>
      <c r="J258" s="222" t="n">
        <v>163</v>
      </c>
      <c r="K258" s="223" t="n">
        <v>95</v>
      </c>
      <c r="L258" s="222" t="n">
        <v>2</v>
      </c>
      <c r="M258" s="223" t="n">
        <v>14</v>
      </c>
      <c r="N258" s="224" t="n">
        <v>49300.472</v>
      </c>
      <c r="O258" s="224" t="n">
        <v>5556.601</v>
      </c>
      <c r="P258" s="224" t="n">
        <v>54857.073</v>
      </c>
      <c r="Q258" s="225" t="n">
        <v>28645.9441682529</v>
      </c>
    </row>
    <row r="259" customFormat="false" ht="12.75" hidden="false" customHeight="false" outlineLevel="0" collapsed="false">
      <c r="C259" s="239"/>
      <c r="D259" s="227" t="s">
        <v>513</v>
      </c>
      <c r="E259" s="227" t="s">
        <v>514</v>
      </c>
      <c r="F259" s="227"/>
      <c r="G259" s="228"/>
      <c r="H259" s="240"/>
      <c r="I259" s="241" t="n">
        <v>155.247</v>
      </c>
      <c r="J259" s="242" t="n">
        <v>183</v>
      </c>
      <c r="K259" s="243" t="n">
        <v>89</v>
      </c>
      <c r="L259" s="242" t="n">
        <v>2</v>
      </c>
      <c r="M259" s="243" t="n">
        <v>0</v>
      </c>
      <c r="N259" s="244" t="n">
        <v>56709.991</v>
      </c>
      <c r="O259" s="244" t="n">
        <v>6131.161</v>
      </c>
      <c r="P259" s="244" t="n">
        <v>62841.152</v>
      </c>
      <c r="Q259" s="245" t="n">
        <v>30440.7336910429</v>
      </c>
    </row>
    <row r="260" customFormat="false" ht="13.5" hidden="false" customHeight="false" outlineLevel="0" collapsed="false">
      <c r="C260" s="246"/>
      <c r="D260" s="247" t="s">
        <v>515</v>
      </c>
      <c r="E260" s="247" t="s">
        <v>138</v>
      </c>
      <c r="F260" s="247"/>
      <c r="G260" s="248"/>
      <c r="H260" s="249"/>
      <c r="I260" s="250" t="n">
        <v>155.247</v>
      </c>
      <c r="J260" s="251" t="n">
        <v>183</v>
      </c>
      <c r="K260" s="252" t="n">
        <v>89</v>
      </c>
      <c r="L260" s="251" t="n">
        <v>2</v>
      </c>
      <c r="M260" s="252" t="n">
        <v>0</v>
      </c>
      <c r="N260" s="253" t="n">
        <v>56709.991</v>
      </c>
      <c r="O260" s="253" t="n">
        <v>6131.161</v>
      </c>
      <c r="P260" s="253" t="n">
        <v>62841.152</v>
      </c>
      <c r="Q260" s="254" t="n">
        <v>30440.7336910429</v>
      </c>
    </row>
    <row r="261" customFormat="false" ht="13.5" hidden="false" customHeight="false" outlineLevel="0" collapsed="false">
      <c r="C261" s="121"/>
      <c r="D261" s="122"/>
      <c r="E261" s="122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3" t="s">
        <v>53</v>
      </c>
    </row>
  </sheetData>
  <sheetProtection sheet="true"/>
  <mergeCells count="12">
    <mergeCell ref="C8:H12"/>
    <mergeCell ref="I8:I12"/>
    <mergeCell ref="J8:K10"/>
    <mergeCell ref="L8:M9"/>
    <mergeCell ref="N8:N12"/>
    <mergeCell ref="O8:O12"/>
    <mergeCell ref="P8:P12"/>
    <mergeCell ref="Q8:Q12"/>
    <mergeCell ref="L10:L12"/>
    <mergeCell ref="M10:M12"/>
    <mergeCell ref="J11:J12"/>
    <mergeCell ref="K11:K12"/>
  </mergeCells>
  <conditionalFormatting sqref="F7">
    <cfRule type="expression" priority="2" aboveAverage="0" equalAverage="0" bottom="0" percent="0" rank="0" text="" dxfId="8">
      <formula>R7=" "</formula>
    </cfRule>
  </conditionalFormatting>
  <conditionalFormatting sqref="Q261">
    <cfRule type="expression" priority="3" aboveAverage="0" equalAverage="0" bottom="0" percent="0" rank="0" text="" dxfId="9">
      <formula>R252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1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4.41"/>
    <col collapsed="false" customWidth="true" hidden="false" outlineLevel="0" max="5" min="5" style="15" width="2.13"/>
    <col collapsed="false" customWidth="true" hidden="false" outlineLevel="0" max="6" min="6" style="15" width="30.7"/>
    <col collapsed="false" customWidth="true" hidden="false" outlineLevel="0" max="7" min="7" style="15" width="13.99"/>
    <col collapsed="false" customWidth="true" hidden="false" outlineLevel="0" max="8" min="8" style="15" width="1.13"/>
    <col collapsed="false" customWidth="true" hidden="false" outlineLevel="0" max="9" min="9" style="15" width="11.7"/>
    <col collapsed="false" customWidth="true" hidden="false" outlineLevel="0" max="14" min="10" style="15" width="11.56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16</v>
      </c>
      <c r="D3" s="19"/>
      <c r="E3" s="19"/>
      <c r="F3" s="19"/>
      <c r="G3" s="18" t="s">
        <v>517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89" t="s">
        <v>518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</row>
    <row r="5" s="17" customFormat="true" ht="21" hidden="false" customHeight="true" outlineLevel="0" collapsed="false">
      <c r="C5" s="21" t="s">
        <v>23</v>
      </c>
      <c r="D5" s="21"/>
      <c r="E5" s="21"/>
      <c r="F5" s="21"/>
      <c r="G5" s="21"/>
      <c r="H5" s="21"/>
      <c r="I5" s="21" t="s">
        <v>24</v>
      </c>
      <c r="J5" s="21"/>
      <c r="K5" s="21"/>
      <c r="L5" s="21" t="s">
        <v>25</v>
      </c>
      <c r="M5" s="21"/>
      <c r="N5" s="21"/>
    </row>
    <row r="6" s="17" customFormat="true" ht="21" hidden="false" customHeight="true" outlineLevel="0" collapsed="false">
      <c r="C6" s="22" t="s">
        <v>26</v>
      </c>
      <c r="D6" s="22"/>
      <c r="E6" s="22"/>
      <c r="F6" s="22"/>
      <c r="G6" s="22"/>
      <c r="H6" s="22"/>
      <c r="I6" s="22" t="s">
        <v>27</v>
      </c>
      <c r="J6" s="22"/>
      <c r="K6" s="22"/>
      <c r="L6" s="22" t="s">
        <v>28</v>
      </c>
      <c r="M6" s="22"/>
      <c r="N6" s="22"/>
    </row>
    <row r="7" s="23" customFormat="true" ht="21" hidden="false" customHeight="true" outlineLevel="0" collapsed="false">
      <c r="C7" s="24" t="s">
        <v>29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7"/>
      <c r="O7" s="28"/>
    </row>
    <row r="8" customFormat="false" ht="13.5" hidden="false" customHeight="true" outlineLevel="0" collapsed="false">
      <c r="B8" s="29"/>
      <c r="C8" s="30" t="s">
        <v>30</v>
      </c>
      <c r="D8" s="30"/>
      <c r="E8" s="30"/>
      <c r="F8" s="30"/>
      <c r="G8" s="30"/>
      <c r="H8" s="30"/>
      <c r="I8" s="124" t="s">
        <v>56</v>
      </c>
      <c r="J8" s="124"/>
      <c r="K8" s="124"/>
      <c r="L8" s="125" t="s">
        <v>57</v>
      </c>
      <c r="M8" s="125"/>
      <c r="N8" s="125"/>
      <c r="O8" s="37"/>
    </row>
    <row r="9" customFormat="false" ht="17.1" hidden="false" customHeight="true" outlineLevel="0" collapsed="false">
      <c r="B9" s="29"/>
      <c r="C9" s="30"/>
      <c r="D9" s="30"/>
      <c r="E9" s="30"/>
      <c r="F9" s="30"/>
      <c r="G9" s="30"/>
      <c r="H9" s="30"/>
      <c r="I9" s="126" t="s">
        <v>31</v>
      </c>
      <c r="J9" s="127" t="s">
        <v>33</v>
      </c>
      <c r="K9" s="128" t="s">
        <v>36</v>
      </c>
      <c r="L9" s="129" t="s">
        <v>31</v>
      </c>
      <c r="M9" s="127" t="s">
        <v>33</v>
      </c>
      <c r="N9" s="128" t="s">
        <v>36</v>
      </c>
      <c r="O9" s="37"/>
    </row>
    <row r="10" customFormat="false" ht="17.1" hidden="false" customHeight="true" outlineLevel="0" collapsed="false">
      <c r="B10" s="29"/>
      <c r="C10" s="30"/>
      <c r="D10" s="30"/>
      <c r="E10" s="30"/>
      <c r="F10" s="30"/>
      <c r="G10" s="30"/>
      <c r="H10" s="30"/>
      <c r="I10" s="126"/>
      <c r="J10" s="127"/>
      <c r="K10" s="128"/>
      <c r="L10" s="129"/>
      <c r="M10" s="127"/>
      <c r="N10" s="128"/>
      <c r="O10" s="37"/>
    </row>
    <row r="11" customFormat="false" ht="17.1" hidden="false" customHeight="true" outlineLevel="0" collapsed="false">
      <c r="B11" s="29"/>
      <c r="C11" s="30"/>
      <c r="D11" s="30"/>
      <c r="E11" s="30"/>
      <c r="F11" s="30"/>
      <c r="G11" s="30"/>
      <c r="H11" s="30"/>
      <c r="I11" s="126"/>
      <c r="J11" s="127"/>
      <c r="K11" s="128"/>
      <c r="L11" s="129"/>
      <c r="M11" s="127"/>
      <c r="N11" s="128"/>
      <c r="O11" s="37"/>
    </row>
    <row r="12" customFormat="false" ht="17.1" hidden="false" customHeight="true" outlineLevel="0" collapsed="false">
      <c r="B12" s="29"/>
      <c r="C12" s="30"/>
      <c r="D12" s="30"/>
      <c r="E12" s="30"/>
      <c r="F12" s="30"/>
      <c r="G12" s="30"/>
      <c r="H12" s="30"/>
      <c r="I12" s="126"/>
      <c r="J12" s="127"/>
      <c r="K12" s="128"/>
      <c r="L12" s="129"/>
      <c r="M12" s="127"/>
      <c r="N12" s="128"/>
      <c r="O12" s="37"/>
    </row>
    <row r="13" customFormat="false" ht="14.25" hidden="false" customHeight="false" outlineLevel="0" collapsed="false">
      <c r="B13" s="29"/>
      <c r="C13" s="150"/>
      <c r="D13" s="151" t="s">
        <v>90</v>
      </c>
      <c r="E13" s="151"/>
      <c r="F13" s="151"/>
      <c r="G13" s="152"/>
      <c r="H13" s="153"/>
      <c r="I13" s="154" t="n">
        <v>14841.255</v>
      </c>
      <c r="J13" s="157" t="n">
        <v>5189462.475</v>
      </c>
      <c r="K13" s="158" t="n">
        <v>29138.722180166</v>
      </c>
      <c r="L13" s="186" t="n">
        <v>14614.559</v>
      </c>
      <c r="M13" s="155" t="n">
        <v>7084455.96999999</v>
      </c>
      <c r="N13" s="158" t="n">
        <v>40396.1098541073</v>
      </c>
      <c r="O13" s="37"/>
    </row>
    <row r="14" customFormat="false" ht="13.5" hidden="false" customHeight="false" outlineLevel="0" collapsed="false">
      <c r="B14" s="29"/>
      <c r="C14" s="40"/>
      <c r="D14" s="41" t="s">
        <v>91</v>
      </c>
      <c r="E14" s="41" t="s">
        <v>92</v>
      </c>
      <c r="F14" s="41"/>
      <c r="G14" s="42"/>
      <c r="H14" s="43"/>
      <c r="I14" s="130" t="n">
        <v>3548.109</v>
      </c>
      <c r="J14" s="160" t="n">
        <v>1226811.122</v>
      </c>
      <c r="K14" s="131" t="n">
        <v>28813.7315304199</v>
      </c>
      <c r="L14" s="47" t="n">
        <v>3172.063</v>
      </c>
      <c r="M14" s="48" t="n">
        <v>1611610.129</v>
      </c>
      <c r="N14" s="131" t="n">
        <v>42338.6433634305</v>
      </c>
      <c r="O14" s="37"/>
    </row>
    <row r="15" customFormat="false" ht="12.75" hidden="false" customHeight="false" outlineLevel="0" collapsed="false">
      <c r="B15" s="29"/>
      <c r="C15" s="192"/>
      <c r="D15" s="54" t="s">
        <v>93</v>
      </c>
      <c r="E15" s="54" t="s">
        <v>94</v>
      </c>
      <c r="F15" s="54"/>
      <c r="G15" s="55"/>
      <c r="H15" s="56"/>
      <c r="I15" s="132" t="n">
        <v>590.367</v>
      </c>
      <c r="J15" s="163" t="n">
        <v>204934.343</v>
      </c>
      <c r="K15" s="133" t="n">
        <v>28927.5347650981</v>
      </c>
      <c r="L15" s="60" t="n">
        <v>497.833</v>
      </c>
      <c r="M15" s="61" t="n">
        <v>226259.109</v>
      </c>
      <c r="N15" s="133" t="n">
        <v>37873.9974047522</v>
      </c>
      <c r="O15" s="37"/>
    </row>
    <row r="16" customFormat="false" ht="12.75" hidden="false" customHeight="false" outlineLevel="0" collapsed="false">
      <c r="B16" s="29"/>
      <c r="C16" s="193"/>
      <c r="D16" s="100" t="s">
        <v>95</v>
      </c>
      <c r="E16" s="100" t="s">
        <v>96</v>
      </c>
      <c r="F16" s="100"/>
      <c r="G16" s="101"/>
      <c r="H16" s="102"/>
      <c r="I16" s="140" t="n">
        <v>197.538</v>
      </c>
      <c r="J16" s="165" t="n">
        <v>83422.082</v>
      </c>
      <c r="K16" s="141" t="n">
        <v>35192.4195175949</v>
      </c>
      <c r="L16" s="106" t="n">
        <v>157.043</v>
      </c>
      <c r="M16" s="107" t="n">
        <v>100510.464</v>
      </c>
      <c r="N16" s="141" t="n">
        <v>53334.8955381647</v>
      </c>
      <c r="O16" s="37"/>
    </row>
    <row r="17" customFormat="false" ht="12.75" hidden="false" customHeight="false" outlineLevel="0" collapsed="false">
      <c r="B17" s="29"/>
      <c r="C17" s="193"/>
      <c r="D17" s="100" t="s">
        <v>97</v>
      </c>
      <c r="E17" s="100" t="s">
        <v>98</v>
      </c>
      <c r="F17" s="100"/>
      <c r="G17" s="101"/>
      <c r="H17" s="102"/>
      <c r="I17" s="140" t="n">
        <v>162.777</v>
      </c>
      <c r="J17" s="165" t="n">
        <v>69167.048</v>
      </c>
      <c r="K17" s="141" t="n">
        <v>35409.9207299967</v>
      </c>
      <c r="L17" s="106" t="n">
        <v>138.626</v>
      </c>
      <c r="M17" s="107" t="n">
        <v>85923.257</v>
      </c>
      <c r="N17" s="141" t="n">
        <v>51651.7205767076</v>
      </c>
      <c r="O17" s="37"/>
    </row>
    <row r="18" customFormat="false" ht="12.75" hidden="false" customHeight="false" outlineLevel="0" collapsed="false">
      <c r="B18" s="29"/>
      <c r="C18" s="193"/>
      <c r="D18" s="100" t="s">
        <v>99</v>
      </c>
      <c r="E18" s="100" t="s">
        <v>100</v>
      </c>
      <c r="F18" s="100"/>
      <c r="G18" s="101"/>
      <c r="H18" s="102"/>
      <c r="I18" s="140" t="n">
        <v>193.217</v>
      </c>
      <c r="J18" s="165" t="n">
        <v>58399.991</v>
      </c>
      <c r="K18" s="141" t="n">
        <v>25187.5658801589</v>
      </c>
      <c r="L18" s="106" t="n">
        <v>160.673</v>
      </c>
      <c r="M18" s="107" t="n">
        <v>77027.233</v>
      </c>
      <c r="N18" s="141" t="n">
        <v>39950.309531367</v>
      </c>
      <c r="O18" s="37"/>
    </row>
    <row r="19" customFormat="false" ht="12.75" hidden="false" customHeight="false" outlineLevel="0" collapsed="false">
      <c r="B19" s="29"/>
      <c r="C19" s="193"/>
      <c r="D19" s="100" t="s">
        <v>101</v>
      </c>
      <c r="E19" s="100" t="s">
        <v>102</v>
      </c>
      <c r="F19" s="100"/>
      <c r="G19" s="101"/>
      <c r="H19" s="102"/>
      <c r="I19" s="140" t="n">
        <v>193.278</v>
      </c>
      <c r="J19" s="165" t="n">
        <v>64137.139</v>
      </c>
      <c r="K19" s="141" t="n">
        <v>27653.2330805024</v>
      </c>
      <c r="L19" s="106" t="n">
        <v>139.592</v>
      </c>
      <c r="M19" s="107" t="n">
        <v>73682.74</v>
      </c>
      <c r="N19" s="141" t="n">
        <v>43986.9643914646</v>
      </c>
      <c r="O19" s="37"/>
    </row>
    <row r="20" customFormat="false" ht="12.75" hidden="false" customHeight="false" outlineLevel="0" collapsed="false">
      <c r="B20" s="29"/>
      <c r="C20" s="193"/>
      <c r="D20" s="100" t="s">
        <v>103</v>
      </c>
      <c r="E20" s="100" t="s">
        <v>104</v>
      </c>
      <c r="F20" s="100"/>
      <c r="G20" s="101"/>
      <c r="H20" s="102"/>
      <c r="I20" s="140" t="n">
        <v>134.865</v>
      </c>
      <c r="J20" s="165" t="n">
        <v>47004.393</v>
      </c>
      <c r="K20" s="141" t="n">
        <v>29044.1015089163</v>
      </c>
      <c r="L20" s="106" t="n">
        <v>89.288</v>
      </c>
      <c r="M20" s="107" t="n">
        <v>44745.473</v>
      </c>
      <c r="N20" s="141" t="n">
        <v>41761.3723755339</v>
      </c>
      <c r="O20" s="37"/>
    </row>
    <row r="21" customFormat="false" ht="12.75" hidden="false" customHeight="false" outlineLevel="0" collapsed="false">
      <c r="B21" s="29"/>
      <c r="C21" s="193"/>
      <c r="D21" s="100" t="s">
        <v>105</v>
      </c>
      <c r="E21" s="100" t="s">
        <v>106</v>
      </c>
      <c r="F21" s="100"/>
      <c r="G21" s="101"/>
      <c r="H21" s="102"/>
      <c r="I21" s="140" t="n">
        <v>342.899</v>
      </c>
      <c r="J21" s="165" t="n">
        <v>112242</v>
      </c>
      <c r="K21" s="141" t="n">
        <v>27277.7115127195</v>
      </c>
      <c r="L21" s="106" t="n">
        <v>339.748</v>
      </c>
      <c r="M21" s="107" t="n">
        <v>138002.143</v>
      </c>
      <c r="N21" s="141" t="n">
        <v>33849.1428450891</v>
      </c>
      <c r="O21" s="37"/>
    </row>
    <row r="22" customFormat="false" ht="12.75" hidden="false" customHeight="false" outlineLevel="0" collapsed="false">
      <c r="B22" s="29"/>
      <c r="C22" s="193"/>
      <c r="D22" s="100" t="s">
        <v>107</v>
      </c>
      <c r="E22" s="100" t="s">
        <v>108</v>
      </c>
      <c r="F22" s="100"/>
      <c r="G22" s="101"/>
      <c r="H22" s="102"/>
      <c r="I22" s="140" t="n">
        <v>129.452</v>
      </c>
      <c r="J22" s="165" t="n">
        <v>44646.942</v>
      </c>
      <c r="K22" s="141" t="n">
        <v>28740.9889379847</v>
      </c>
      <c r="L22" s="106" t="n">
        <v>123.431</v>
      </c>
      <c r="M22" s="107" t="n">
        <v>58047.019</v>
      </c>
      <c r="N22" s="141" t="n">
        <v>39189.924600249</v>
      </c>
      <c r="O22" s="37"/>
    </row>
    <row r="23" customFormat="false" ht="12.75" hidden="false" customHeight="false" outlineLevel="0" collapsed="false">
      <c r="B23" s="29"/>
      <c r="C23" s="193"/>
      <c r="D23" s="100" t="s">
        <v>109</v>
      </c>
      <c r="E23" s="100" t="s">
        <v>110</v>
      </c>
      <c r="F23" s="100"/>
      <c r="G23" s="101"/>
      <c r="H23" s="102"/>
      <c r="I23" s="140" t="n">
        <v>105.693</v>
      </c>
      <c r="J23" s="165" t="n">
        <v>43238.322</v>
      </c>
      <c r="K23" s="141" t="n">
        <v>34091.127132355</v>
      </c>
      <c r="L23" s="106" t="n">
        <v>137.258</v>
      </c>
      <c r="M23" s="107" t="n">
        <v>84703.639</v>
      </c>
      <c r="N23" s="141" t="n">
        <v>51426.0486334737</v>
      </c>
      <c r="O23" s="37"/>
    </row>
    <row r="24" customFormat="false" ht="12.75" hidden="false" customHeight="false" outlineLevel="0" collapsed="false">
      <c r="B24" s="29"/>
      <c r="C24" s="193"/>
      <c r="D24" s="100" t="s">
        <v>111</v>
      </c>
      <c r="E24" s="100" t="s">
        <v>112</v>
      </c>
      <c r="F24" s="100"/>
      <c r="G24" s="101"/>
      <c r="H24" s="102"/>
      <c r="I24" s="140" t="n">
        <v>69.495</v>
      </c>
      <c r="J24" s="165" t="n">
        <v>23524.012</v>
      </c>
      <c r="K24" s="141" t="n">
        <v>28208.2787730532</v>
      </c>
      <c r="L24" s="106" t="n">
        <v>70.7</v>
      </c>
      <c r="M24" s="107" t="n">
        <v>27273.261</v>
      </c>
      <c r="N24" s="141" t="n">
        <v>32146.7008486563</v>
      </c>
      <c r="O24" s="37"/>
    </row>
    <row r="25" customFormat="false" ht="12.75" hidden="false" customHeight="false" outlineLevel="0" collapsed="false">
      <c r="B25" s="29"/>
      <c r="C25" s="193"/>
      <c r="D25" s="100" t="s">
        <v>113</v>
      </c>
      <c r="E25" s="100" t="s">
        <v>114</v>
      </c>
      <c r="F25" s="100"/>
      <c r="G25" s="101"/>
      <c r="H25" s="102"/>
      <c r="I25" s="140" t="n">
        <v>19.786</v>
      </c>
      <c r="J25" s="165" t="n">
        <v>5862.29</v>
      </c>
      <c r="K25" s="141" t="n">
        <v>24690.3955658883</v>
      </c>
      <c r="L25" s="106" t="n">
        <v>31.618</v>
      </c>
      <c r="M25" s="107" t="n">
        <v>11822.024</v>
      </c>
      <c r="N25" s="141" t="n">
        <v>31158.4751302001</v>
      </c>
      <c r="O25" s="37"/>
    </row>
    <row r="26" customFormat="false" ht="12.75" hidden="false" customHeight="false" outlineLevel="0" collapsed="false">
      <c r="B26" s="29"/>
      <c r="C26" s="193"/>
      <c r="D26" s="100" t="s">
        <v>115</v>
      </c>
      <c r="E26" s="100" t="s">
        <v>116</v>
      </c>
      <c r="F26" s="100"/>
      <c r="G26" s="101"/>
      <c r="H26" s="102"/>
      <c r="I26" s="140" t="n">
        <v>18.118</v>
      </c>
      <c r="J26" s="165" t="n">
        <v>6099.815</v>
      </c>
      <c r="K26" s="141" t="n">
        <v>28055.9618427347</v>
      </c>
      <c r="L26" s="106" t="n">
        <v>18.818</v>
      </c>
      <c r="M26" s="107" t="n">
        <v>8289.044</v>
      </c>
      <c r="N26" s="141" t="n">
        <v>36707.0712438446</v>
      </c>
      <c r="O26" s="37"/>
    </row>
    <row r="27" customFormat="false" ht="12.75" hidden="false" customHeight="false" outlineLevel="0" collapsed="false">
      <c r="B27" s="29"/>
      <c r="C27" s="193"/>
      <c r="D27" s="100" t="s">
        <v>117</v>
      </c>
      <c r="E27" s="100" t="s">
        <v>118</v>
      </c>
      <c r="F27" s="100"/>
      <c r="G27" s="101"/>
      <c r="H27" s="102"/>
      <c r="I27" s="140" t="n">
        <v>30.562</v>
      </c>
      <c r="J27" s="165" t="n">
        <v>8066.961</v>
      </c>
      <c r="K27" s="141" t="n">
        <v>21996.1635364178</v>
      </c>
      <c r="L27" s="106" t="n">
        <v>26.734</v>
      </c>
      <c r="M27" s="107" t="n">
        <v>8895.507</v>
      </c>
      <c r="N27" s="141" t="n">
        <v>27728.4450512456</v>
      </c>
      <c r="O27" s="37"/>
    </row>
    <row r="28" customFormat="false" ht="12.75" hidden="false" customHeight="false" outlineLevel="0" collapsed="false">
      <c r="B28" s="29"/>
      <c r="C28" s="193"/>
      <c r="D28" s="100" t="s">
        <v>119</v>
      </c>
      <c r="E28" s="100" t="s">
        <v>120</v>
      </c>
      <c r="F28" s="100"/>
      <c r="G28" s="101"/>
      <c r="H28" s="102"/>
      <c r="I28" s="140" t="n">
        <v>289.867</v>
      </c>
      <c r="J28" s="165" t="n">
        <v>116524.368</v>
      </c>
      <c r="K28" s="141" t="n">
        <v>33499.3773006241</v>
      </c>
      <c r="L28" s="106" t="n">
        <v>293.212</v>
      </c>
      <c r="M28" s="107" t="n">
        <v>180027.054</v>
      </c>
      <c r="N28" s="141" t="n">
        <v>51165.2132245611</v>
      </c>
      <c r="O28" s="37"/>
    </row>
    <row r="29" customFormat="false" ht="12.75" hidden="false" customHeight="false" outlineLevel="0" collapsed="false">
      <c r="B29" s="29"/>
      <c r="C29" s="193"/>
      <c r="D29" s="100" t="s">
        <v>121</v>
      </c>
      <c r="E29" s="100" t="s">
        <v>122</v>
      </c>
      <c r="F29" s="100"/>
      <c r="G29" s="101"/>
      <c r="H29" s="102"/>
      <c r="I29" s="140" t="n">
        <v>179.229</v>
      </c>
      <c r="J29" s="165" t="n">
        <v>74468.255</v>
      </c>
      <c r="K29" s="141" t="n">
        <v>34624.3516209244</v>
      </c>
      <c r="L29" s="106" t="n">
        <v>411.103</v>
      </c>
      <c r="M29" s="107" t="n">
        <v>278244.739</v>
      </c>
      <c r="N29" s="141" t="n">
        <v>56402.0734057726</v>
      </c>
      <c r="O29" s="37"/>
    </row>
    <row r="30" customFormat="false" ht="12.75" hidden="false" customHeight="false" outlineLevel="0" collapsed="false">
      <c r="B30" s="29"/>
      <c r="C30" s="193"/>
      <c r="D30" s="100" t="s">
        <v>123</v>
      </c>
      <c r="E30" s="100" t="s">
        <v>124</v>
      </c>
      <c r="F30" s="100"/>
      <c r="G30" s="101"/>
      <c r="H30" s="102"/>
      <c r="I30" s="140" t="n">
        <v>214.137</v>
      </c>
      <c r="J30" s="165" t="n">
        <v>69719.556</v>
      </c>
      <c r="K30" s="141" t="n">
        <v>27131.9902679126</v>
      </c>
      <c r="L30" s="106" t="n">
        <v>116.9</v>
      </c>
      <c r="M30" s="107" t="n">
        <v>47173.488</v>
      </c>
      <c r="N30" s="141" t="n">
        <v>33628.0923866553</v>
      </c>
      <c r="O30" s="37"/>
    </row>
    <row r="31" customFormat="false" ht="12.75" hidden="false" customHeight="false" outlineLevel="0" collapsed="false">
      <c r="B31" s="29"/>
      <c r="C31" s="193"/>
      <c r="D31" s="100" t="s">
        <v>125</v>
      </c>
      <c r="E31" s="100" t="s">
        <v>126</v>
      </c>
      <c r="F31" s="100"/>
      <c r="G31" s="101"/>
      <c r="H31" s="102"/>
      <c r="I31" s="140" t="n">
        <v>118.644</v>
      </c>
      <c r="J31" s="165" t="n">
        <v>35882.17</v>
      </c>
      <c r="K31" s="141" t="n">
        <v>25202.9671397907</v>
      </c>
      <c r="L31" s="106" t="n">
        <v>120.838</v>
      </c>
      <c r="M31" s="107" t="n">
        <v>43203.034</v>
      </c>
      <c r="N31" s="141" t="n">
        <v>29794.0451954959</v>
      </c>
      <c r="O31" s="37"/>
    </row>
    <row r="32" customFormat="false" ht="12.75" hidden="false" customHeight="false" outlineLevel="0" collapsed="false">
      <c r="B32" s="29"/>
      <c r="C32" s="193"/>
      <c r="D32" s="100" t="s">
        <v>127</v>
      </c>
      <c r="E32" s="100" t="s">
        <v>128</v>
      </c>
      <c r="F32" s="100"/>
      <c r="G32" s="101"/>
      <c r="H32" s="102"/>
      <c r="I32" s="140" t="n">
        <v>12.941</v>
      </c>
      <c r="J32" s="165" t="n">
        <v>3789.688</v>
      </c>
      <c r="K32" s="141" t="n">
        <v>24403.6267161219</v>
      </c>
      <c r="L32" s="106" t="n">
        <v>5.166</v>
      </c>
      <c r="M32" s="107" t="n">
        <v>1576.956</v>
      </c>
      <c r="N32" s="141" t="n">
        <v>25438.0565234224</v>
      </c>
      <c r="O32" s="37"/>
    </row>
    <row r="33" customFormat="false" ht="12.75" hidden="false" customHeight="false" outlineLevel="0" collapsed="false">
      <c r="B33" s="29"/>
      <c r="C33" s="193"/>
      <c r="D33" s="100" t="s">
        <v>129</v>
      </c>
      <c r="E33" s="100" t="s">
        <v>130</v>
      </c>
      <c r="F33" s="100"/>
      <c r="G33" s="101"/>
      <c r="H33" s="102"/>
      <c r="I33" s="140" t="n">
        <v>16.575</v>
      </c>
      <c r="J33" s="165" t="n">
        <v>4650.567</v>
      </c>
      <c r="K33" s="141" t="n">
        <v>23381.4328808446</v>
      </c>
      <c r="L33" s="106" t="n">
        <v>14.574</v>
      </c>
      <c r="M33" s="107" t="n">
        <v>6533.842</v>
      </c>
      <c r="N33" s="141" t="n">
        <v>37360.1504963176</v>
      </c>
      <c r="O33" s="37"/>
    </row>
    <row r="34" customFormat="false" ht="12.75" hidden="false" customHeight="false" outlineLevel="0" collapsed="false">
      <c r="B34" s="29"/>
      <c r="C34" s="193"/>
      <c r="D34" s="100" t="s">
        <v>131</v>
      </c>
      <c r="E34" s="100" t="s">
        <v>132</v>
      </c>
      <c r="F34" s="100"/>
      <c r="G34" s="101"/>
      <c r="H34" s="102"/>
      <c r="I34" s="140" t="n">
        <v>318.258</v>
      </c>
      <c r="J34" s="165" t="n">
        <v>74790</v>
      </c>
      <c r="K34" s="141" t="n">
        <v>19583.1683728296</v>
      </c>
      <c r="L34" s="106" t="n">
        <v>107.577</v>
      </c>
      <c r="M34" s="107" t="n">
        <v>29527.399</v>
      </c>
      <c r="N34" s="141" t="n">
        <v>22873.0730856348</v>
      </c>
      <c r="O34" s="37"/>
    </row>
    <row r="35" customFormat="false" ht="12.75" hidden="false" customHeight="false" outlineLevel="0" collapsed="false">
      <c r="B35" s="29"/>
      <c r="C35" s="193"/>
      <c r="D35" s="100" t="s">
        <v>133</v>
      </c>
      <c r="E35" s="100" t="s">
        <v>134</v>
      </c>
      <c r="F35" s="100"/>
      <c r="G35" s="101"/>
      <c r="H35" s="102"/>
      <c r="I35" s="140" t="n">
        <v>0</v>
      </c>
      <c r="J35" s="165" t="n">
        <v>0</v>
      </c>
      <c r="K35" s="141" t="s">
        <v>45</v>
      </c>
      <c r="L35" s="106" t="n">
        <v>0</v>
      </c>
      <c r="M35" s="107" t="n">
        <v>0</v>
      </c>
      <c r="N35" s="141" t="s">
        <v>45</v>
      </c>
      <c r="O35" s="37"/>
    </row>
    <row r="36" customFormat="false" ht="12.75" hidden="false" customHeight="false" outlineLevel="0" collapsed="false">
      <c r="B36" s="29"/>
      <c r="C36" s="193"/>
      <c r="D36" s="100" t="s">
        <v>135</v>
      </c>
      <c r="E36" s="100" t="s">
        <v>136</v>
      </c>
      <c r="F36" s="100"/>
      <c r="G36" s="101"/>
      <c r="H36" s="102"/>
      <c r="I36" s="140" t="n">
        <v>41.234</v>
      </c>
      <c r="J36" s="165" t="n">
        <v>9112.34</v>
      </c>
      <c r="K36" s="141" t="n">
        <v>18415.9108179334</v>
      </c>
      <c r="L36" s="106" t="n">
        <v>40.408</v>
      </c>
      <c r="M36" s="107" t="n">
        <v>10822.451</v>
      </c>
      <c r="N36" s="141" t="n">
        <v>22319.1179139444</v>
      </c>
      <c r="O36" s="37"/>
    </row>
    <row r="37" customFormat="false" ht="12.75" hidden="false" customHeight="false" outlineLevel="0" collapsed="false">
      <c r="B37" s="29"/>
      <c r="C37" s="194"/>
      <c r="D37" s="77" t="s">
        <v>137</v>
      </c>
      <c r="E37" s="77" t="s">
        <v>138</v>
      </c>
      <c r="F37" s="77"/>
      <c r="G37" s="78"/>
      <c r="H37" s="79"/>
      <c r="I37" s="136" t="n">
        <v>169.177</v>
      </c>
      <c r="J37" s="167" t="n">
        <v>67128.84</v>
      </c>
      <c r="K37" s="137" t="n">
        <v>33066.3742707342</v>
      </c>
      <c r="L37" s="83" t="n">
        <v>130.923</v>
      </c>
      <c r="M37" s="84" t="n">
        <v>69320.253</v>
      </c>
      <c r="N37" s="137" t="n">
        <v>44122.7878218495</v>
      </c>
      <c r="O37" s="37"/>
    </row>
    <row r="38" customFormat="false" ht="12.75" hidden="false" customHeight="false" outlineLevel="0" collapsed="false">
      <c r="B38" s="29"/>
      <c r="C38" s="195"/>
      <c r="D38" s="89" t="s">
        <v>139</v>
      </c>
      <c r="E38" s="89" t="s">
        <v>140</v>
      </c>
      <c r="F38" s="89"/>
      <c r="G38" s="90"/>
      <c r="H38" s="91"/>
      <c r="I38" s="138" t="n">
        <v>576.855</v>
      </c>
      <c r="J38" s="197" t="n">
        <v>198346.346</v>
      </c>
      <c r="K38" s="139" t="n">
        <v>28653.4088578008</v>
      </c>
      <c r="L38" s="95" t="n">
        <v>495.163</v>
      </c>
      <c r="M38" s="96" t="n">
        <v>213305.539</v>
      </c>
      <c r="N38" s="139" t="n">
        <v>35898.2023764565</v>
      </c>
      <c r="O38" s="37"/>
    </row>
    <row r="39" customFormat="false" ht="12.75" hidden="false" customHeight="false" outlineLevel="0" collapsed="false">
      <c r="B39" s="29"/>
      <c r="C39" s="192"/>
      <c r="D39" s="54" t="s">
        <v>141</v>
      </c>
      <c r="E39" s="54" t="s">
        <v>142</v>
      </c>
      <c r="F39" s="54"/>
      <c r="G39" s="55"/>
      <c r="H39" s="56"/>
      <c r="I39" s="132" t="n">
        <v>100.626</v>
      </c>
      <c r="J39" s="163" t="n">
        <v>38533.372</v>
      </c>
      <c r="K39" s="133" t="n">
        <v>31911.3781063873</v>
      </c>
      <c r="L39" s="60" t="n">
        <v>56.14</v>
      </c>
      <c r="M39" s="61" t="n">
        <v>22737.791</v>
      </c>
      <c r="N39" s="133" t="n">
        <v>33751.6194632466</v>
      </c>
      <c r="O39" s="37"/>
    </row>
    <row r="40" customFormat="false" ht="12.75" hidden="false" customHeight="false" outlineLevel="0" collapsed="false">
      <c r="B40" s="29"/>
      <c r="C40" s="198"/>
      <c r="D40" s="66" t="s">
        <v>143</v>
      </c>
      <c r="E40" s="66" t="s">
        <v>106</v>
      </c>
      <c r="F40" s="66"/>
      <c r="G40" s="67"/>
      <c r="H40" s="68"/>
      <c r="I40" s="134" t="n">
        <v>32.953</v>
      </c>
      <c r="J40" s="200" t="n">
        <v>11895.238</v>
      </c>
      <c r="K40" s="135" t="n">
        <v>30081.3228942231</v>
      </c>
      <c r="L40" s="72" t="n">
        <v>39.457</v>
      </c>
      <c r="M40" s="73" t="n">
        <v>17779.821</v>
      </c>
      <c r="N40" s="135" t="n">
        <v>37551.0492434803</v>
      </c>
      <c r="O40" s="37"/>
    </row>
    <row r="41" customFormat="false" ht="12.75" hidden="false" customHeight="false" outlineLevel="0" collapsed="false">
      <c r="B41" s="29"/>
      <c r="C41" s="193"/>
      <c r="D41" s="100" t="s">
        <v>144</v>
      </c>
      <c r="E41" s="100" t="s">
        <v>145</v>
      </c>
      <c r="F41" s="100"/>
      <c r="G41" s="101"/>
      <c r="H41" s="102"/>
      <c r="I41" s="140" t="n">
        <v>61.73</v>
      </c>
      <c r="J41" s="165" t="n">
        <v>19916.019</v>
      </c>
      <c r="K41" s="141" t="n">
        <v>26885.926615908</v>
      </c>
      <c r="L41" s="106" t="n">
        <v>74.998</v>
      </c>
      <c r="M41" s="107" t="n">
        <v>31518.925</v>
      </c>
      <c r="N41" s="141" t="n">
        <v>35021.9616967564</v>
      </c>
      <c r="O41" s="37"/>
    </row>
    <row r="42" customFormat="false" ht="12.75" hidden="false" customHeight="false" outlineLevel="0" collapsed="false">
      <c r="B42" s="29"/>
      <c r="C42" s="193"/>
      <c r="D42" s="100" t="s">
        <v>146</v>
      </c>
      <c r="E42" s="100" t="s">
        <v>147</v>
      </c>
      <c r="F42" s="100"/>
      <c r="G42" s="101"/>
      <c r="H42" s="102"/>
      <c r="I42" s="140" t="n">
        <v>27.153</v>
      </c>
      <c r="J42" s="165" t="n">
        <v>8737.845</v>
      </c>
      <c r="K42" s="141" t="n">
        <v>26816.6961293411</v>
      </c>
      <c r="L42" s="106" t="n">
        <v>25.942</v>
      </c>
      <c r="M42" s="107" t="n">
        <v>11176.391</v>
      </c>
      <c r="N42" s="141" t="n">
        <v>35901.8547786087</v>
      </c>
      <c r="O42" s="37"/>
    </row>
    <row r="43" customFormat="false" ht="12.75" hidden="false" customHeight="false" outlineLevel="0" collapsed="false">
      <c r="B43" s="29"/>
      <c r="C43" s="193"/>
      <c r="D43" s="100" t="s">
        <v>148</v>
      </c>
      <c r="E43" s="100" t="s">
        <v>120</v>
      </c>
      <c r="F43" s="100"/>
      <c r="G43" s="101"/>
      <c r="H43" s="102"/>
      <c r="I43" s="140" t="n">
        <v>65.049</v>
      </c>
      <c r="J43" s="165" t="n">
        <v>22085.077</v>
      </c>
      <c r="K43" s="141" t="n">
        <v>28292.8728087032</v>
      </c>
      <c r="L43" s="106" t="n">
        <v>93.817</v>
      </c>
      <c r="M43" s="107" t="n">
        <v>43038.489</v>
      </c>
      <c r="N43" s="141" t="n">
        <v>38229.1135934852</v>
      </c>
      <c r="O43" s="37"/>
    </row>
    <row r="44" customFormat="false" ht="12.75" hidden="false" customHeight="false" outlineLevel="0" collapsed="false">
      <c r="B44" s="29"/>
      <c r="C44" s="193"/>
      <c r="D44" s="100" t="s">
        <v>149</v>
      </c>
      <c r="E44" s="100" t="s">
        <v>124</v>
      </c>
      <c r="F44" s="100"/>
      <c r="G44" s="101"/>
      <c r="H44" s="102"/>
      <c r="I44" s="140" t="n">
        <v>110.077</v>
      </c>
      <c r="J44" s="165" t="n">
        <v>37479.193</v>
      </c>
      <c r="K44" s="141" t="n">
        <v>28373.4666036805</v>
      </c>
      <c r="L44" s="106" t="n">
        <v>85.602</v>
      </c>
      <c r="M44" s="107" t="n">
        <v>35491.949</v>
      </c>
      <c r="N44" s="141" t="n">
        <v>34551.3237619059</v>
      </c>
      <c r="O44" s="37"/>
    </row>
    <row r="45" customFormat="false" ht="12.75" hidden="false" customHeight="false" outlineLevel="0" collapsed="false">
      <c r="B45" s="29"/>
      <c r="C45" s="193"/>
      <c r="D45" s="100" t="s">
        <v>150</v>
      </c>
      <c r="E45" s="100" t="s">
        <v>151</v>
      </c>
      <c r="F45" s="100"/>
      <c r="G45" s="101"/>
      <c r="H45" s="102"/>
      <c r="I45" s="140" t="n">
        <v>56.644</v>
      </c>
      <c r="J45" s="165" t="n">
        <v>20670.813</v>
      </c>
      <c r="K45" s="141" t="n">
        <v>30410.4185791964</v>
      </c>
      <c r="L45" s="106" t="n">
        <v>46.455</v>
      </c>
      <c r="M45" s="107" t="n">
        <v>19214.564</v>
      </c>
      <c r="N45" s="141" t="n">
        <v>34468.0586947943</v>
      </c>
      <c r="O45" s="37"/>
    </row>
    <row r="46" customFormat="false" ht="12.75" hidden="false" customHeight="false" outlineLevel="0" collapsed="false">
      <c r="B46" s="29"/>
      <c r="C46" s="193"/>
      <c r="D46" s="100" t="s">
        <v>152</v>
      </c>
      <c r="E46" s="100" t="s">
        <v>153</v>
      </c>
      <c r="F46" s="100"/>
      <c r="G46" s="101"/>
      <c r="H46" s="102"/>
      <c r="I46" s="140" t="n">
        <v>38.041</v>
      </c>
      <c r="J46" s="165" t="n">
        <v>12210.986</v>
      </c>
      <c r="K46" s="141" t="n">
        <v>26749.6166416936</v>
      </c>
      <c r="L46" s="106" t="n">
        <v>38.74</v>
      </c>
      <c r="M46" s="107" t="n">
        <v>18451.646</v>
      </c>
      <c r="N46" s="141" t="n">
        <v>39691.2020306316</v>
      </c>
      <c r="O46" s="37"/>
    </row>
    <row r="47" customFormat="false" ht="12.75" hidden="false" customHeight="false" outlineLevel="0" collapsed="false">
      <c r="B47" s="29"/>
      <c r="C47" s="193"/>
      <c r="D47" s="100" t="s">
        <v>154</v>
      </c>
      <c r="E47" s="100" t="s">
        <v>155</v>
      </c>
      <c r="F47" s="100"/>
      <c r="G47" s="101"/>
      <c r="H47" s="102"/>
      <c r="I47" s="140" t="n">
        <v>4.219</v>
      </c>
      <c r="J47" s="165" t="n">
        <v>827.427</v>
      </c>
      <c r="K47" s="141" t="n">
        <v>16343.2685470491</v>
      </c>
      <c r="L47" s="106" t="n">
        <v>1.513</v>
      </c>
      <c r="M47" s="107" t="n">
        <v>432.752</v>
      </c>
      <c r="N47" s="141" t="n">
        <v>23835.2059925094</v>
      </c>
      <c r="O47" s="37"/>
    </row>
    <row r="48" customFormat="false" ht="12.75" hidden="false" customHeight="false" outlineLevel="0" collapsed="false">
      <c r="B48" s="29"/>
      <c r="C48" s="193"/>
      <c r="D48" s="100" t="s">
        <v>156</v>
      </c>
      <c r="E48" s="100" t="s">
        <v>157</v>
      </c>
      <c r="F48" s="100"/>
      <c r="G48" s="101"/>
      <c r="H48" s="102"/>
      <c r="I48" s="140" t="n">
        <v>0</v>
      </c>
      <c r="J48" s="165" t="n">
        <v>0</v>
      </c>
      <c r="K48" s="141" t="s">
        <v>45</v>
      </c>
      <c r="L48" s="106" t="n">
        <v>0</v>
      </c>
      <c r="M48" s="107" t="n">
        <v>0</v>
      </c>
      <c r="N48" s="141" t="s">
        <v>45</v>
      </c>
      <c r="O48" s="37"/>
    </row>
    <row r="49" customFormat="false" ht="12.75" hidden="false" customHeight="false" outlineLevel="0" collapsed="false">
      <c r="B49" s="29"/>
      <c r="C49" s="194"/>
      <c r="D49" s="77" t="s">
        <v>158</v>
      </c>
      <c r="E49" s="77" t="s">
        <v>138</v>
      </c>
      <c r="F49" s="77"/>
      <c r="G49" s="78"/>
      <c r="H49" s="79"/>
      <c r="I49" s="136" t="n">
        <v>80.363</v>
      </c>
      <c r="J49" s="167" t="n">
        <v>25990.376</v>
      </c>
      <c r="K49" s="137" t="n">
        <v>26951.0180887556</v>
      </c>
      <c r="L49" s="83" t="n">
        <v>32.499</v>
      </c>
      <c r="M49" s="84" t="n">
        <v>13463.211</v>
      </c>
      <c r="N49" s="137" t="n">
        <v>34522.1160651097</v>
      </c>
      <c r="O49" s="37"/>
    </row>
    <row r="50" customFormat="false" ht="12.75" hidden="false" customHeight="false" outlineLevel="0" collapsed="false">
      <c r="B50" s="29"/>
      <c r="C50" s="195"/>
      <c r="D50" s="89" t="s">
        <v>159</v>
      </c>
      <c r="E50" s="89" t="s">
        <v>160</v>
      </c>
      <c r="F50" s="89"/>
      <c r="G50" s="90"/>
      <c r="H50" s="91"/>
      <c r="I50" s="138" t="n">
        <v>358.612</v>
      </c>
      <c r="J50" s="197" t="n">
        <v>112034.333</v>
      </c>
      <c r="K50" s="139" t="n">
        <v>26034.2498763752</v>
      </c>
      <c r="L50" s="95" t="n">
        <v>357.017</v>
      </c>
      <c r="M50" s="96" t="n">
        <v>142994.589</v>
      </c>
      <c r="N50" s="139" t="n">
        <v>33377.1662133736</v>
      </c>
      <c r="O50" s="37"/>
    </row>
    <row r="51" customFormat="false" ht="12.75" hidden="false" customHeight="false" outlineLevel="0" collapsed="false">
      <c r="B51" s="29"/>
      <c r="C51" s="192"/>
      <c r="D51" s="54" t="s">
        <v>161</v>
      </c>
      <c r="E51" s="54" t="s">
        <v>106</v>
      </c>
      <c r="F51" s="54"/>
      <c r="G51" s="55"/>
      <c r="H51" s="56"/>
      <c r="I51" s="132" t="n">
        <v>28.62</v>
      </c>
      <c r="J51" s="163" t="n">
        <v>9177.534</v>
      </c>
      <c r="K51" s="133" t="n">
        <v>26722.3794549266</v>
      </c>
      <c r="L51" s="60" t="n">
        <v>38.92</v>
      </c>
      <c r="M51" s="61" t="n">
        <v>14045.952</v>
      </c>
      <c r="N51" s="133" t="n">
        <v>30074.4090441932</v>
      </c>
      <c r="O51" s="37"/>
    </row>
    <row r="52" customFormat="false" ht="12.75" hidden="false" customHeight="false" outlineLevel="0" collapsed="false">
      <c r="B52" s="29"/>
      <c r="C52" s="193"/>
      <c r="D52" s="100" t="s">
        <v>162</v>
      </c>
      <c r="E52" s="100" t="s">
        <v>163</v>
      </c>
      <c r="F52" s="100"/>
      <c r="G52" s="101"/>
      <c r="H52" s="102"/>
      <c r="I52" s="140" t="n">
        <v>20.851</v>
      </c>
      <c r="J52" s="165" t="n">
        <v>5942.49</v>
      </c>
      <c r="K52" s="141" t="n">
        <v>23749.8201525107</v>
      </c>
      <c r="L52" s="106" t="n">
        <v>28.454</v>
      </c>
      <c r="M52" s="107" t="n">
        <v>11170.406</v>
      </c>
      <c r="N52" s="141" t="n">
        <v>32714.8086970783</v>
      </c>
      <c r="O52" s="37"/>
    </row>
    <row r="53" customFormat="false" ht="12.75" hidden="false" customHeight="false" outlineLevel="0" collapsed="false">
      <c r="B53" s="29"/>
      <c r="C53" s="198"/>
      <c r="D53" s="66" t="s">
        <v>164</v>
      </c>
      <c r="E53" s="66" t="s">
        <v>124</v>
      </c>
      <c r="F53" s="66"/>
      <c r="G53" s="67"/>
      <c r="H53" s="68"/>
      <c r="I53" s="134" t="n">
        <v>89.471</v>
      </c>
      <c r="J53" s="200" t="n">
        <v>29712.62</v>
      </c>
      <c r="K53" s="135" t="n">
        <v>27674.3488579167</v>
      </c>
      <c r="L53" s="72" t="n">
        <v>75.778</v>
      </c>
      <c r="M53" s="73" t="n">
        <v>29304.274</v>
      </c>
      <c r="N53" s="135" t="n">
        <v>32226.0132668233</v>
      </c>
      <c r="O53" s="37"/>
    </row>
    <row r="54" customFormat="false" ht="12.75" hidden="false" customHeight="false" outlineLevel="0" collapsed="false">
      <c r="B54" s="29"/>
      <c r="C54" s="198"/>
      <c r="D54" s="66" t="s">
        <v>165</v>
      </c>
      <c r="E54" s="66" t="s">
        <v>120</v>
      </c>
      <c r="F54" s="66"/>
      <c r="G54" s="67"/>
      <c r="H54" s="68"/>
      <c r="I54" s="134" t="n">
        <v>31.807</v>
      </c>
      <c r="J54" s="200" t="n">
        <v>11242.599</v>
      </c>
      <c r="K54" s="135" t="n">
        <v>29455.253560537</v>
      </c>
      <c r="L54" s="72" t="n">
        <v>49.565</v>
      </c>
      <c r="M54" s="73" t="n">
        <v>26186.672</v>
      </c>
      <c r="N54" s="135" t="n">
        <v>44027.492518242</v>
      </c>
      <c r="O54" s="37"/>
    </row>
    <row r="55" customFormat="false" ht="12.75" hidden="false" customHeight="false" outlineLevel="0" collapsed="false">
      <c r="B55" s="29"/>
      <c r="C55" s="198"/>
      <c r="D55" s="66" t="s">
        <v>166</v>
      </c>
      <c r="E55" s="66" t="s">
        <v>167</v>
      </c>
      <c r="F55" s="66"/>
      <c r="G55" s="67"/>
      <c r="H55" s="68"/>
      <c r="I55" s="134" t="n">
        <v>22.292</v>
      </c>
      <c r="J55" s="200" t="n">
        <v>7477.928</v>
      </c>
      <c r="K55" s="135" t="n">
        <v>27954.453017525</v>
      </c>
      <c r="L55" s="72" t="n">
        <v>12.206</v>
      </c>
      <c r="M55" s="73" t="n">
        <v>5297.668</v>
      </c>
      <c r="N55" s="135" t="n">
        <v>36168.4690589328</v>
      </c>
      <c r="O55" s="37"/>
    </row>
    <row r="56" customFormat="false" ht="12.75" hidden="false" customHeight="false" outlineLevel="0" collapsed="false">
      <c r="B56" s="29"/>
      <c r="C56" s="193"/>
      <c r="D56" s="100" t="s">
        <v>168</v>
      </c>
      <c r="E56" s="100" t="s">
        <v>169</v>
      </c>
      <c r="F56" s="100"/>
      <c r="G56" s="101"/>
      <c r="H56" s="102"/>
      <c r="I56" s="140" t="n">
        <v>37.477</v>
      </c>
      <c r="J56" s="165" t="n">
        <v>11879.616</v>
      </c>
      <c r="K56" s="141" t="n">
        <v>26415.3480801558</v>
      </c>
      <c r="L56" s="106" t="n">
        <v>32.041</v>
      </c>
      <c r="M56" s="107" t="n">
        <v>13697.922</v>
      </c>
      <c r="N56" s="141" t="n">
        <v>35626.0260291502</v>
      </c>
      <c r="O56" s="37"/>
    </row>
    <row r="57" customFormat="false" ht="12.75" hidden="false" customHeight="false" outlineLevel="0" collapsed="false">
      <c r="B57" s="29"/>
      <c r="C57" s="193"/>
      <c r="D57" s="100" t="s">
        <v>170</v>
      </c>
      <c r="E57" s="100" t="s">
        <v>171</v>
      </c>
      <c r="F57" s="100"/>
      <c r="G57" s="101"/>
      <c r="H57" s="102"/>
      <c r="I57" s="140" t="n">
        <v>21.077</v>
      </c>
      <c r="J57" s="165" t="n">
        <v>6230.036</v>
      </c>
      <c r="K57" s="141" t="n">
        <v>24632.0475716025</v>
      </c>
      <c r="L57" s="106" t="n">
        <v>27.079</v>
      </c>
      <c r="M57" s="107" t="n">
        <v>11477.795</v>
      </c>
      <c r="N57" s="141" t="n">
        <v>35321.9438187033</v>
      </c>
      <c r="O57" s="37"/>
    </row>
    <row r="58" customFormat="false" ht="12.75" hidden="false" customHeight="false" outlineLevel="0" collapsed="false">
      <c r="B58" s="29"/>
      <c r="C58" s="193"/>
      <c r="D58" s="100" t="s">
        <v>172</v>
      </c>
      <c r="E58" s="100" t="s">
        <v>173</v>
      </c>
      <c r="F58" s="100"/>
      <c r="G58" s="101"/>
      <c r="H58" s="102"/>
      <c r="I58" s="140" t="n">
        <v>34.099</v>
      </c>
      <c r="J58" s="165" t="n">
        <v>7947.601</v>
      </c>
      <c r="K58" s="141" t="n">
        <v>19422.8594191423</v>
      </c>
      <c r="L58" s="106" t="n">
        <v>42.088</v>
      </c>
      <c r="M58" s="107" t="n">
        <v>14358.537</v>
      </c>
      <c r="N58" s="141" t="n">
        <v>28429.5939460179</v>
      </c>
      <c r="O58" s="37"/>
    </row>
    <row r="59" customFormat="false" ht="12.75" hidden="false" customHeight="false" outlineLevel="0" collapsed="false">
      <c r="B59" s="29"/>
      <c r="C59" s="193"/>
      <c r="D59" s="100" t="s">
        <v>174</v>
      </c>
      <c r="E59" s="100" t="s">
        <v>175</v>
      </c>
      <c r="F59" s="100"/>
      <c r="G59" s="101"/>
      <c r="H59" s="102"/>
      <c r="I59" s="140" t="n">
        <v>19.484</v>
      </c>
      <c r="J59" s="165" t="n">
        <v>4363.058</v>
      </c>
      <c r="K59" s="141" t="n">
        <v>18660.8584821734</v>
      </c>
      <c r="L59" s="106" t="n">
        <v>2.91</v>
      </c>
      <c r="M59" s="107" t="n">
        <v>1025.442</v>
      </c>
      <c r="N59" s="141" t="n">
        <v>29365.4639175258</v>
      </c>
      <c r="O59" s="37"/>
    </row>
    <row r="60" customFormat="false" ht="12.75" hidden="false" customHeight="false" outlineLevel="0" collapsed="false">
      <c r="B60" s="29"/>
      <c r="C60" s="193"/>
      <c r="D60" s="100" t="s">
        <v>176</v>
      </c>
      <c r="E60" s="100" t="s">
        <v>177</v>
      </c>
      <c r="F60" s="100"/>
      <c r="G60" s="101"/>
      <c r="H60" s="102"/>
      <c r="I60" s="140" t="n">
        <v>0</v>
      </c>
      <c r="J60" s="165" t="n">
        <v>0</v>
      </c>
      <c r="K60" s="141" t="s">
        <v>45</v>
      </c>
      <c r="L60" s="106" t="n">
        <v>0</v>
      </c>
      <c r="M60" s="107" t="n">
        <v>0</v>
      </c>
      <c r="N60" s="141" t="s">
        <v>45</v>
      </c>
      <c r="O60" s="37"/>
    </row>
    <row r="61" customFormat="false" ht="12.75" hidden="false" customHeight="false" outlineLevel="0" collapsed="false">
      <c r="B61" s="29"/>
      <c r="C61" s="194"/>
      <c r="D61" s="77" t="s">
        <v>178</v>
      </c>
      <c r="E61" s="77" t="s">
        <v>138</v>
      </c>
      <c r="F61" s="77"/>
      <c r="G61" s="78"/>
      <c r="H61" s="79"/>
      <c r="I61" s="136" t="n">
        <v>53.434</v>
      </c>
      <c r="J61" s="167" t="n">
        <v>18060.851</v>
      </c>
      <c r="K61" s="137" t="n">
        <v>28166.9146361243</v>
      </c>
      <c r="L61" s="83" t="n">
        <v>47.976</v>
      </c>
      <c r="M61" s="84" t="n">
        <v>16429.921</v>
      </c>
      <c r="N61" s="137" t="n">
        <v>28538.4376215886</v>
      </c>
      <c r="O61" s="37"/>
    </row>
    <row r="62" customFormat="false" ht="12.75" hidden="false" customHeight="false" outlineLevel="0" collapsed="false">
      <c r="B62" s="29"/>
      <c r="C62" s="195"/>
      <c r="D62" s="89" t="s">
        <v>179</v>
      </c>
      <c r="E62" s="89" t="s">
        <v>180</v>
      </c>
      <c r="F62" s="89"/>
      <c r="G62" s="90"/>
      <c r="H62" s="91"/>
      <c r="I62" s="138" t="n">
        <v>1293.525</v>
      </c>
      <c r="J62" s="197" t="n">
        <v>626598.658</v>
      </c>
      <c r="K62" s="139" t="n">
        <v>40367.6425529722</v>
      </c>
      <c r="L62" s="95" t="n">
        <v>1144.981</v>
      </c>
      <c r="M62" s="96" t="n">
        <v>775034.683</v>
      </c>
      <c r="N62" s="139" t="n">
        <v>56408.1181987591</v>
      </c>
      <c r="O62" s="37"/>
    </row>
    <row r="63" customFormat="false" ht="12.75" hidden="false" customHeight="false" outlineLevel="0" collapsed="false">
      <c r="B63" s="29"/>
      <c r="C63" s="192"/>
      <c r="D63" s="54" t="s">
        <v>181</v>
      </c>
      <c r="E63" s="54" t="s">
        <v>182</v>
      </c>
      <c r="F63" s="54"/>
      <c r="G63" s="55"/>
      <c r="H63" s="56"/>
      <c r="I63" s="132" t="n">
        <v>171.516</v>
      </c>
      <c r="J63" s="163" t="n">
        <v>126412.78</v>
      </c>
      <c r="K63" s="133" t="n">
        <v>61419.3330845713</v>
      </c>
      <c r="L63" s="60" t="n">
        <v>104.318</v>
      </c>
      <c r="M63" s="61" t="n">
        <v>116891.305</v>
      </c>
      <c r="N63" s="133" t="n">
        <v>93377.3853345859</v>
      </c>
      <c r="O63" s="37"/>
    </row>
    <row r="64" customFormat="false" ht="12.75" hidden="false" customHeight="false" outlineLevel="0" collapsed="false">
      <c r="B64" s="29"/>
      <c r="C64" s="193"/>
      <c r="D64" s="100" t="s">
        <v>183</v>
      </c>
      <c r="E64" s="100" t="s">
        <v>106</v>
      </c>
      <c r="F64" s="100"/>
      <c r="G64" s="101"/>
      <c r="H64" s="102"/>
      <c r="I64" s="140" t="n">
        <v>199.095</v>
      </c>
      <c r="J64" s="165" t="n">
        <v>96454.618</v>
      </c>
      <c r="K64" s="141" t="n">
        <v>40372.1079551638</v>
      </c>
      <c r="L64" s="106" t="n">
        <v>168.17</v>
      </c>
      <c r="M64" s="107" t="n">
        <v>104262.689</v>
      </c>
      <c r="N64" s="141" t="n">
        <v>51665.3232839785</v>
      </c>
      <c r="O64" s="37"/>
    </row>
    <row r="65" customFormat="false" ht="12.75" hidden="false" customHeight="false" outlineLevel="0" collapsed="false">
      <c r="B65" s="29"/>
      <c r="C65" s="193"/>
      <c r="D65" s="100" t="s">
        <v>184</v>
      </c>
      <c r="E65" s="100" t="s">
        <v>108</v>
      </c>
      <c r="F65" s="100"/>
      <c r="G65" s="101"/>
      <c r="H65" s="102"/>
      <c r="I65" s="140" t="n">
        <v>70.97</v>
      </c>
      <c r="J65" s="165" t="n">
        <v>36721.386</v>
      </c>
      <c r="K65" s="141" t="n">
        <v>43118.4373679019</v>
      </c>
      <c r="L65" s="106" t="n">
        <v>62.348</v>
      </c>
      <c r="M65" s="107" t="n">
        <v>42014.395</v>
      </c>
      <c r="N65" s="141" t="n">
        <v>56155.7641517504</v>
      </c>
      <c r="O65" s="37"/>
    </row>
    <row r="66" customFormat="false" ht="12.75" hidden="false" customHeight="false" outlineLevel="0" collapsed="false">
      <c r="B66" s="29"/>
      <c r="C66" s="193"/>
      <c r="D66" s="100" t="s">
        <v>185</v>
      </c>
      <c r="E66" s="100" t="s">
        <v>186</v>
      </c>
      <c r="F66" s="100"/>
      <c r="G66" s="101"/>
      <c r="H66" s="102"/>
      <c r="I66" s="140" t="n">
        <v>66.84</v>
      </c>
      <c r="J66" s="165" t="n">
        <v>30418.403</v>
      </c>
      <c r="K66" s="141" t="n">
        <v>37924.4003091961</v>
      </c>
      <c r="L66" s="106" t="n">
        <v>78.03</v>
      </c>
      <c r="M66" s="107" t="n">
        <v>52260.18</v>
      </c>
      <c r="N66" s="141" t="n">
        <v>55812.0594643086</v>
      </c>
      <c r="O66" s="37"/>
    </row>
    <row r="67" customFormat="false" ht="12.75" hidden="false" customHeight="false" outlineLevel="0" collapsed="false">
      <c r="B67" s="29"/>
      <c r="C67" s="193"/>
      <c r="D67" s="100" t="s">
        <v>187</v>
      </c>
      <c r="E67" s="100" t="s">
        <v>120</v>
      </c>
      <c r="F67" s="100"/>
      <c r="G67" s="101"/>
      <c r="H67" s="102"/>
      <c r="I67" s="140" t="n">
        <v>211.264</v>
      </c>
      <c r="J67" s="165" t="n">
        <v>87275.901</v>
      </c>
      <c r="K67" s="141" t="n">
        <v>34426.0818217964</v>
      </c>
      <c r="L67" s="106" t="n">
        <v>223.721</v>
      </c>
      <c r="M67" s="107" t="n">
        <v>165454.948</v>
      </c>
      <c r="N67" s="141" t="n">
        <v>61629.9423537948</v>
      </c>
      <c r="O67" s="37"/>
    </row>
    <row r="68" customFormat="false" ht="12.75" hidden="false" customHeight="false" outlineLevel="0" collapsed="false">
      <c r="B68" s="29"/>
      <c r="C68" s="193"/>
      <c r="D68" s="100" t="s">
        <v>188</v>
      </c>
      <c r="E68" s="100" t="s">
        <v>189</v>
      </c>
      <c r="F68" s="100"/>
      <c r="G68" s="101"/>
      <c r="H68" s="102"/>
      <c r="I68" s="140" t="n">
        <v>42.673</v>
      </c>
      <c r="J68" s="165" t="n">
        <v>24099.876</v>
      </c>
      <c r="K68" s="141" t="n">
        <v>47063.0843859115</v>
      </c>
      <c r="L68" s="106" t="n">
        <v>79.202</v>
      </c>
      <c r="M68" s="107" t="n">
        <v>62960.126</v>
      </c>
      <c r="N68" s="141" t="n">
        <v>66244.2509869279</v>
      </c>
      <c r="O68" s="37"/>
    </row>
    <row r="69" customFormat="false" ht="12.75" hidden="false" customHeight="false" outlineLevel="0" collapsed="false">
      <c r="B69" s="29"/>
      <c r="C69" s="193"/>
      <c r="D69" s="100" t="s">
        <v>190</v>
      </c>
      <c r="E69" s="100" t="s">
        <v>124</v>
      </c>
      <c r="F69" s="100"/>
      <c r="G69" s="101"/>
      <c r="H69" s="102"/>
      <c r="I69" s="140" t="n">
        <v>171.142</v>
      </c>
      <c r="J69" s="165" t="n">
        <v>69459.133</v>
      </c>
      <c r="K69" s="141" t="n">
        <v>33821.3944171117</v>
      </c>
      <c r="L69" s="106" t="n">
        <v>117.741</v>
      </c>
      <c r="M69" s="107" t="n">
        <v>53431.518</v>
      </c>
      <c r="N69" s="141" t="n">
        <v>37817.128273074</v>
      </c>
      <c r="O69" s="37"/>
    </row>
    <row r="70" customFormat="false" ht="12.75" hidden="false" customHeight="false" outlineLevel="0" collapsed="false">
      <c r="B70" s="29"/>
      <c r="C70" s="193"/>
      <c r="D70" s="100" t="s">
        <v>191</v>
      </c>
      <c r="E70" s="100" t="s">
        <v>192</v>
      </c>
      <c r="F70" s="100"/>
      <c r="G70" s="101"/>
      <c r="H70" s="102"/>
      <c r="I70" s="140" t="n">
        <v>47.944</v>
      </c>
      <c r="J70" s="165" t="n">
        <v>16938.784</v>
      </c>
      <c r="K70" s="141" t="n">
        <v>29441.9600645197</v>
      </c>
      <c r="L70" s="106" t="n">
        <v>36.915</v>
      </c>
      <c r="M70" s="107" t="n">
        <v>15827.732</v>
      </c>
      <c r="N70" s="141" t="n">
        <v>35730.1277710055</v>
      </c>
      <c r="O70" s="37"/>
    </row>
    <row r="71" customFormat="false" ht="12.75" hidden="false" customHeight="false" outlineLevel="0" collapsed="false">
      <c r="B71" s="29"/>
      <c r="C71" s="193"/>
      <c r="D71" s="100" t="s">
        <v>193</v>
      </c>
      <c r="E71" s="100" t="s">
        <v>194</v>
      </c>
      <c r="F71" s="100"/>
      <c r="G71" s="101"/>
      <c r="H71" s="102"/>
      <c r="I71" s="140" t="n">
        <v>55.935</v>
      </c>
      <c r="J71" s="165" t="n">
        <v>21952.056</v>
      </c>
      <c r="K71" s="141" t="n">
        <v>32704.7108250648</v>
      </c>
      <c r="L71" s="106" t="n">
        <v>77.636</v>
      </c>
      <c r="M71" s="107" t="n">
        <v>39107.717</v>
      </c>
      <c r="N71" s="141" t="n">
        <v>41977.6446064541</v>
      </c>
      <c r="O71" s="37"/>
    </row>
    <row r="72" customFormat="false" ht="12.75" hidden="false" customHeight="false" outlineLevel="0" collapsed="false">
      <c r="B72" s="29"/>
      <c r="C72" s="193"/>
      <c r="D72" s="100" t="s">
        <v>195</v>
      </c>
      <c r="E72" s="100" t="s">
        <v>177</v>
      </c>
      <c r="F72" s="100"/>
      <c r="G72" s="101"/>
      <c r="H72" s="102"/>
      <c r="I72" s="140" t="n">
        <v>32.308</v>
      </c>
      <c r="J72" s="165" t="n">
        <v>6432.04</v>
      </c>
      <c r="K72" s="141" t="n">
        <v>16590.4213610664</v>
      </c>
      <c r="L72" s="106" t="n">
        <v>6.917</v>
      </c>
      <c r="M72" s="107" t="n">
        <v>2206.375</v>
      </c>
      <c r="N72" s="141" t="n">
        <v>26581.5502867332</v>
      </c>
      <c r="O72" s="37"/>
    </row>
    <row r="73" customFormat="false" ht="12.75" hidden="false" customHeight="false" outlineLevel="0" collapsed="false">
      <c r="B73" s="29"/>
      <c r="C73" s="194"/>
      <c r="D73" s="77" t="s">
        <v>196</v>
      </c>
      <c r="E73" s="77" t="s">
        <v>138</v>
      </c>
      <c r="F73" s="77"/>
      <c r="G73" s="78"/>
      <c r="H73" s="79"/>
      <c r="I73" s="136" t="n">
        <v>223.838</v>
      </c>
      <c r="J73" s="167" t="n">
        <v>110433.681</v>
      </c>
      <c r="K73" s="137" t="n">
        <v>41113.6927152673</v>
      </c>
      <c r="L73" s="83" t="n">
        <v>189.983</v>
      </c>
      <c r="M73" s="84" t="n">
        <v>120617.698</v>
      </c>
      <c r="N73" s="137" t="n">
        <v>52907.2329278584</v>
      </c>
      <c r="O73" s="37"/>
    </row>
    <row r="74" customFormat="false" ht="12.75" hidden="false" customHeight="false" outlineLevel="0" collapsed="false">
      <c r="B74" s="29"/>
      <c r="C74" s="195"/>
      <c r="D74" s="89" t="s">
        <v>197</v>
      </c>
      <c r="E74" s="89" t="s">
        <v>198</v>
      </c>
      <c r="F74" s="89"/>
      <c r="G74" s="90"/>
      <c r="H74" s="91"/>
      <c r="I74" s="138" t="n">
        <v>861.785</v>
      </c>
      <c r="J74" s="197" t="n">
        <v>323349.146</v>
      </c>
      <c r="K74" s="139" t="n">
        <v>31267.3835894877</v>
      </c>
      <c r="L74" s="95" t="n">
        <v>687.588</v>
      </c>
      <c r="M74" s="96" t="n">
        <v>402837.091</v>
      </c>
      <c r="N74" s="139" t="n">
        <v>48822.4890244352</v>
      </c>
      <c r="O74" s="37"/>
    </row>
    <row r="75" customFormat="false" ht="12.75" hidden="false" customHeight="false" outlineLevel="0" collapsed="false">
      <c r="B75" s="29"/>
      <c r="C75" s="192"/>
      <c r="D75" s="54" t="s">
        <v>199</v>
      </c>
      <c r="E75" s="54" t="s">
        <v>182</v>
      </c>
      <c r="F75" s="54"/>
      <c r="G75" s="55"/>
      <c r="H75" s="56"/>
      <c r="I75" s="132" t="n">
        <v>89.911</v>
      </c>
      <c r="J75" s="163" t="n">
        <v>44608.555</v>
      </c>
      <c r="K75" s="133" t="n">
        <v>41345.1033058617</v>
      </c>
      <c r="L75" s="60" t="n">
        <v>93.02</v>
      </c>
      <c r="M75" s="61" t="n">
        <v>56614.788</v>
      </c>
      <c r="N75" s="133" t="n">
        <v>50719.1894216297</v>
      </c>
      <c r="O75" s="37"/>
    </row>
    <row r="76" customFormat="false" ht="12.75" hidden="false" customHeight="false" outlineLevel="0" collapsed="false">
      <c r="B76" s="29"/>
      <c r="C76" s="198"/>
      <c r="D76" s="66" t="s">
        <v>200</v>
      </c>
      <c r="E76" s="66" t="s">
        <v>201</v>
      </c>
      <c r="F76" s="66"/>
      <c r="G76" s="67"/>
      <c r="H76" s="68"/>
      <c r="I76" s="134" t="n">
        <v>33.182</v>
      </c>
      <c r="J76" s="200" t="n">
        <v>11282.493</v>
      </c>
      <c r="K76" s="135" t="n">
        <v>28334.8728226147</v>
      </c>
      <c r="L76" s="72" t="n">
        <v>10.588</v>
      </c>
      <c r="M76" s="73" t="n">
        <v>4347.666</v>
      </c>
      <c r="N76" s="135" t="n">
        <v>34218.5020778239</v>
      </c>
      <c r="O76" s="37"/>
    </row>
    <row r="77" customFormat="false" ht="12.75" hidden="false" customHeight="false" outlineLevel="0" collapsed="false">
      <c r="B77" s="29"/>
      <c r="C77" s="193"/>
      <c r="D77" s="100" t="s">
        <v>202</v>
      </c>
      <c r="E77" s="100" t="s">
        <v>106</v>
      </c>
      <c r="F77" s="100"/>
      <c r="G77" s="101"/>
      <c r="H77" s="102"/>
      <c r="I77" s="140" t="n">
        <v>132.799</v>
      </c>
      <c r="J77" s="165" t="n">
        <v>55096.155</v>
      </c>
      <c r="K77" s="141" t="n">
        <v>34573.6507805029</v>
      </c>
      <c r="L77" s="106" t="n">
        <v>127.522</v>
      </c>
      <c r="M77" s="107" t="n">
        <v>65046.175</v>
      </c>
      <c r="N77" s="141" t="n">
        <v>42506.505413445</v>
      </c>
      <c r="O77" s="37"/>
    </row>
    <row r="78" customFormat="false" ht="12.75" hidden="false" customHeight="false" outlineLevel="0" collapsed="false">
      <c r="B78" s="29"/>
      <c r="C78" s="193"/>
      <c r="D78" s="100" t="s">
        <v>203</v>
      </c>
      <c r="E78" s="100" t="s">
        <v>108</v>
      </c>
      <c r="F78" s="100"/>
      <c r="G78" s="101"/>
      <c r="H78" s="102"/>
      <c r="I78" s="140" t="n">
        <v>52.286</v>
      </c>
      <c r="J78" s="165" t="n">
        <v>18840.34</v>
      </c>
      <c r="K78" s="141" t="n">
        <v>30027.7002129314</v>
      </c>
      <c r="L78" s="106" t="n">
        <v>37.831</v>
      </c>
      <c r="M78" s="107" t="n">
        <v>16536.12</v>
      </c>
      <c r="N78" s="141" t="n">
        <v>36425.418307737</v>
      </c>
      <c r="O78" s="37"/>
    </row>
    <row r="79" customFormat="false" ht="12.75" hidden="false" customHeight="false" outlineLevel="0" collapsed="false">
      <c r="B79" s="29"/>
      <c r="C79" s="193"/>
      <c r="D79" s="100" t="s">
        <v>204</v>
      </c>
      <c r="E79" s="100" t="s">
        <v>205</v>
      </c>
      <c r="F79" s="100"/>
      <c r="G79" s="101"/>
      <c r="H79" s="102"/>
      <c r="I79" s="140" t="n">
        <v>28.341</v>
      </c>
      <c r="J79" s="165" t="n">
        <v>8522.646</v>
      </c>
      <c r="K79" s="141" t="n">
        <v>25059.8249885325</v>
      </c>
      <c r="L79" s="106" t="n">
        <v>32.65</v>
      </c>
      <c r="M79" s="107" t="n">
        <v>13049.939</v>
      </c>
      <c r="N79" s="141" t="n">
        <v>33307.6544155181</v>
      </c>
      <c r="O79" s="37"/>
    </row>
    <row r="80" customFormat="false" ht="12.75" hidden="false" customHeight="false" outlineLevel="0" collapsed="false">
      <c r="B80" s="29"/>
      <c r="C80" s="193"/>
      <c r="D80" s="100" t="s">
        <v>206</v>
      </c>
      <c r="E80" s="100" t="s">
        <v>120</v>
      </c>
      <c r="F80" s="100"/>
      <c r="G80" s="101"/>
      <c r="H80" s="102"/>
      <c r="I80" s="140" t="n">
        <v>160.384</v>
      </c>
      <c r="J80" s="165" t="n">
        <v>66386.826</v>
      </c>
      <c r="K80" s="141" t="n">
        <v>34493.6870261373</v>
      </c>
      <c r="L80" s="106" t="n">
        <v>166.722</v>
      </c>
      <c r="M80" s="107" t="n">
        <v>152957.853</v>
      </c>
      <c r="N80" s="141" t="n">
        <v>76453.5439234174</v>
      </c>
      <c r="O80" s="37"/>
    </row>
    <row r="81" customFormat="false" ht="12.75" hidden="false" customHeight="false" outlineLevel="0" collapsed="false">
      <c r="B81" s="29"/>
      <c r="C81" s="193"/>
      <c r="D81" s="100" t="s">
        <v>207</v>
      </c>
      <c r="E81" s="100" t="s">
        <v>124</v>
      </c>
      <c r="F81" s="100"/>
      <c r="G81" s="101"/>
      <c r="H81" s="102"/>
      <c r="I81" s="140" t="n">
        <v>107.075</v>
      </c>
      <c r="J81" s="165" t="n">
        <v>46733.087</v>
      </c>
      <c r="K81" s="141" t="n">
        <v>36370.9915168496</v>
      </c>
      <c r="L81" s="106" t="n">
        <v>62.069</v>
      </c>
      <c r="M81" s="107" t="n">
        <v>32830.349</v>
      </c>
      <c r="N81" s="141" t="n">
        <v>44077.7588919858</v>
      </c>
      <c r="O81" s="37"/>
    </row>
    <row r="82" customFormat="false" ht="12.75" hidden="false" customHeight="false" outlineLevel="0" collapsed="false">
      <c r="B82" s="29"/>
      <c r="C82" s="193"/>
      <c r="D82" s="100" t="s">
        <v>208</v>
      </c>
      <c r="E82" s="100" t="s">
        <v>209</v>
      </c>
      <c r="F82" s="100"/>
      <c r="G82" s="101"/>
      <c r="H82" s="102"/>
      <c r="I82" s="140" t="n">
        <v>66.221</v>
      </c>
      <c r="J82" s="165" t="n">
        <v>20665.69</v>
      </c>
      <c r="K82" s="141" t="n">
        <v>26005.9623583657</v>
      </c>
      <c r="L82" s="106" t="n">
        <v>64.697</v>
      </c>
      <c r="M82" s="107" t="n">
        <v>31401.493</v>
      </c>
      <c r="N82" s="141" t="n">
        <v>40446.8689944408</v>
      </c>
      <c r="O82" s="37"/>
    </row>
    <row r="83" customFormat="false" ht="12.75" hidden="false" customHeight="false" outlineLevel="0" collapsed="false">
      <c r="B83" s="29"/>
      <c r="C83" s="193"/>
      <c r="D83" s="100" t="s">
        <v>210</v>
      </c>
      <c r="E83" s="100" t="s">
        <v>177</v>
      </c>
      <c r="F83" s="100"/>
      <c r="G83" s="101"/>
      <c r="H83" s="102"/>
      <c r="I83" s="140" t="n">
        <v>23.055</v>
      </c>
      <c r="J83" s="165" t="n">
        <v>3652.893</v>
      </c>
      <c r="K83" s="141" t="n">
        <v>13203.5458685751</v>
      </c>
      <c r="L83" s="106" t="n">
        <v>7.117</v>
      </c>
      <c r="M83" s="107" t="n">
        <v>1740.753</v>
      </c>
      <c r="N83" s="141" t="n">
        <v>20382.569903049</v>
      </c>
      <c r="O83" s="37"/>
    </row>
    <row r="84" customFormat="false" ht="12.75" hidden="false" customHeight="false" outlineLevel="0" collapsed="false">
      <c r="B84" s="29"/>
      <c r="C84" s="194"/>
      <c r="D84" s="77" t="s">
        <v>211</v>
      </c>
      <c r="E84" s="77" t="s">
        <v>138</v>
      </c>
      <c r="F84" s="77"/>
      <c r="G84" s="78"/>
      <c r="H84" s="79"/>
      <c r="I84" s="136" t="n">
        <v>168.531</v>
      </c>
      <c r="J84" s="167" t="n">
        <v>47560.461</v>
      </c>
      <c r="K84" s="137" t="n">
        <v>23517.1674647394</v>
      </c>
      <c r="L84" s="83" t="n">
        <v>85.372</v>
      </c>
      <c r="M84" s="84" t="n">
        <v>28311.955</v>
      </c>
      <c r="N84" s="137" t="n">
        <v>27635.8710506177</v>
      </c>
      <c r="O84" s="37"/>
    </row>
    <row r="85" customFormat="false" ht="12.75" hidden="false" customHeight="false" outlineLevel="0" collapsed="false">
      <c r="B85" s="29"/>
      <c r="C85" s="195"/>
      <c r="D85" s="89" t="s">
        <v>212</v>
      </c>
      <c r="E85" s="89" t="s">
        <v>213</v>
      </c>
      <c r="F85" s="89"/>
      <c r="G85" s="90"/>
      <c r="H85" s="91"/>
      <c r="I85" s="138" t="n">
        <v>359.236</v>
      </c>
      <c r="J85" s="197" t="n">
        <v>89005.866</v>
      </c>
      <c r="K85" s="139" t="n">
        <v>20647.0273023862</v>
      </c>
      <c r="L85" s="95" t="n">
        <v>196.964</v>
      </c>
      <c r="M85" s="96" t="n">
        <v>68928.774</v>
      </c>
      <c r="N85" s="139" t="n">
        <v>29163.0170995715</v>
      </c>
      <c r="O85" s="37"/>
    </row>
    <row r="86" customFormat="false" ht="12.75" hidden="false" customHeight="false" outlineLevel="0" collapsed="false">
      <c r="B86" s="29"/>
      <c r="C86" s="198"/>
      <c r="D86" s="66" t="s">
        <v>214</v>
      </c>
      <c r="E86" s="66" t="s">
        <v>215</v>
      </c>
      <c r="F86" s="66"/>
      <c r="G86" s="67"/>
      <c r="H86" s="68"/>
      <c r="I86" s="134" t="n">
        <v>125.287</v>
      </c>
      <c r="J86" s="200" t="n">
        <v>25259.102</v>
      </c>
      <c r="K86" s="135" t="n">
        <v>16800.8266353785</v>
      </c>
      <c r="L86" s="72" t="n">
        <v>76.332</v>
      </c>
      <c r="M86" s="73" t="n">
        <v>25720.015</v>
      </c>
      <c r="N86" s="135" t="n">
        <v>28079.1094604273</v>
      </c>
      <c r="O86" s="37"/>
    </row>
    <row r="87" customFormat="false" ht="12.75" hidden="false" customHeight="false" outlineLevel="0" collapsed="false">
      <c r="B87" s="29"/>
      <c r="C87" s="193"/>
      <c r="D87" s="100" t="s">
        <v>216</v>
      </c>
      <c r="E87" s="100" t="s">
        <v>217</v>
      </c>
      <c r="F87" s="100"/>
      <c r="G87" s="101"/>
      <c r="H87" s="102"/>
      <c r="I87" s="140" t="n">
        <v>115.713</v>
      </c>
      <c r="J87" s="165" t="n">
        <v>33522.285</v>
      </c>
      <c r="K87" s="141" t="n">
        <v>24141.8315141773</v>
      </c>
      <c r="L87" s="106" t="n">
        <v>38.12</v>
      </c>
      <c r="M87" s="107" t="n">
        <v>17190.786</v>
      </c>
      <c r="N87" s="141" t="n">
        <v>37580.4171038825</v>
      </c>
      <c r="O87" s="37"/>
    </row>
    <row r="88" customFormat="false" ht="12.75" hidden="false" customHeight="false" outlineLevel="0" collapsed="false">
      <c r="B88" s="29"/>
      <c r="C88" s="193"/>
      <c r="D88" s="100" t="s">
        <v>218</v>
      </c>
      <c r="E88" s="100" t="s">
        <v>219</v>
      </c>
      <c r="F88" s="100"/>
      <c r="G88" s="101"/>
      <c r="H88" s="102"/>
      <c r="I88" s="140" t="n">
        <v>53.548</v>
      </c>
      <c r="J88" s="165" t="n">
        <v>14347.208</v>
      </c>
      <c r="K88" s="141" t="n">
        <v>22327.6437339708</v>
      </c>
      <c r="L88" s="106" t="n">
        <v>38</v>
      </c>
      <c r="M88" s="107" t="n">
        <v>15475.556</v>
      </c>
      <c r="N88" s="141" t="n">
        <v>33937.6228070175</v>
      </c>
      <c r="O88" s="37"/>
    </row>
    <row r="89" customFormat="false" ht="12.75" hidden="false" customHeight="false" outlineLevel="0" collapsed="false">
      <c r="B89" s="29"/>
      <c r="C89" s="193"/>
      <c r="D89" s="100" t="s">
        <v>220</v>
      </c>
      <c r="E89" s="100" t="s">
        <v>221</v>
      </c>
      <c r="F89" s="100"/>
      <c r="G89" s="101"/>
      <c r="H89" s="102"/>
      <c r="I89" s="140" t="n">
        <v>0</v>
      </c>
      <c r="J89" s="165" t="n">
        <v>0</v>
      </c>
      <c r="K89" s="141" t="s">
        <v>45</v>
      </c>
      <c r="L89" s="106" t="n">
        <v>0</v>
      </c>
      <c r="M89" s="107" t="n">
        <v>0</v>
      </c>
      <c r="N89" s="141" t="s">
        <v>45</v>
      </c>
      <c r="O89" s="37"/>
    </row>
    <row r="90" customFormat="false" ht="12.75" hidden="false" customHeight="false" outlineLevel="0" collapsed="false">
      <c r="B90" s="29"/>
      <c r="C90" s="193"/>
      <c r="D90" s="100" t="s">
        <v>222</v>
      </c>
      <c r="E90" s="100" t="s">
        <v>223</v>
      </c>
      <c r="F90" s="100"/>
      <c r="G90" s="101"/>
      <c r="H90" s="102"/>
      <c r="I90" s="140" t="n">
        <v>3.566</v>
      </c>
      <c r="J90" s="165" t="n">
        <v>732.836</v>
      </c>
      <c r="K90" s="141" t="n">
        <v>17125.5374836418</v>
      </c>
      <c r="L90" s="106" t="n">
        <v>0.144</v>
      </c>
      <c r="M90" s="107" t="n">
        <v>21.938</v>
      </c>
      <c r="N90" s="141" t="n">
        <v>12695.6018518518</v>
      </c>
      <c r="O90" s="37"/>
    </row>
    <row r="91" customFormat="false" ht="12.75" hidden="false" customHeight="false" outlineLevel="0" collapsed="false">
      <c r="B91" s="29"/>
      <c r="C91" s="194"/>
      <c r="D91" s="77" t="s">
        <v>224</v>
      </c>
      <c r="E91" s="77" t="s">
        <v>138</v>
      </c>
      <c r="F91" s="77"/>
      <c r="G91" s="78"/>
      <c r="H91" s="79"/>
      <c r="I91" s="136" t="n">
        <v>61.122</v>
      </c>
      <c r="J91" s="167" t="n">
        <v>15144.435</v>
      </c>
      <c r="K91" s="137" t="n">
        <v>20647.8232060469</v>
      </c>
      <c r="L91" s="83" t="n">
        <v>44.368</v>
      </c>
      <c r="M91" s="84" t="n">
        <v>10520.479</v>
      </c>
      <c r="N91" s="137" t="n">
        <v>19759.8851274192</v>
      </c>
      <c r="O91" s="37"/>
    </row>
    <row r="92" customFormat="false" ht="12.75" hidden="false" customHeight="false" outlineLevel="0" collapsed="false">
      <c r="B92" s="29"/>
      <c r="C92" s="195"/>
      <c r="D92" s="89" t="s">
        <v>225</v>
      </c>
      <c r="E92" s="89" t="s">
        <v>226</v>
      </c>
      <c r="F92" s="89"/>
      <c r="G92" s="90"/>
      <c r="H92" s="91"/>
      <c r="I92" s="138" t="n">
        <v>403.156</v>
      </c>
      <c r="J92" s="197" t="n">
        <v>143581.13</v>
      </c>
      <c r="K92" s="139" t="n">
        <v>29678.5714876293</v>
      </c>
      <c r="L92" s="95" t="n">
        <v>349.261</v>
      </c>
      <c r="M92" s="96" t="n">
        <v>155423.846</v>
      </c>
      <c r="N92" s="139" t="n">
        <v>37083.9777892942</v>
      </c>
      <c r="O92" s="37"/>
    </row>
    <row r="93" customFormat="false" ht="12.75" hidden="false" customHeight="false" outlineLevel="0" collapsed="false">
      <c r="B93" s="29"/>
      <c r="C93" s="192"/>
      <c r="D93" s="54" t="s">
        <v>227</v>
      </c>
      <c r="E93" s="54" t="s">
        <v>182</v>
      </c>
      <c r="F93" s="54"/>
      <c r="G93" s="55"/>
      <c r="H93" s="56"/>
      <c r="I93" s="132" t="n">
        <v>68.01</v>
      </c>
      <c r="J93" s="163" t="n">
        <v>22823.384</v>
      </c>
      <c r="K93" s="133" t="n">
        <v>27965.720727344</v>
      </c>
      <c r="L93" s="60" t="n">
        <v>41.832</v>
      </c>
      <c r="M93" s="61" t="n">
        <v>19226.598</v>
      </c>
      <c r="N93" s="133" t="n">
        <v>38301.2167718493</v>
      </c>
      <c r="O93" s="37"/>
    </row>
    <row r="94" customFormat="false" ht="12.75" hidden="false" customHeight="false" outlineLevel="0" collapsed="false">
      <c r="B94" s="29"/>
      <c r="C94" s="198"/>
      <c r="D94" s="66" t="s">
        <v>228</v>
      </c>
      <c r="E94" s="66" t="s">
        <v>186</v>
      </c>
      <c r="F94" s="66"/>
      <c r="G94" s="67"/>
      <c r="H94" s="68"/>
      <c r="I94" s="134" t="n">
        <v>21.906</v>
      </c>
      <c r="J94" s="200" t="n">
        <v>8968.17</v>
      </c>
      <c r="K94" s="135" t="n">
        <v>34116.1097416233</v>
      </c>
      <c r="L94" s="72" t="n">
        <v>4.56</v>
      </c>
      <c r="M94" s="73" t="n">
        <v>2368.042</v>
      </c>
      <c r="N94" s="135" t="n">
        <v>43275.6213450292</v>
      </c>
      <c r="O94" s="37"/>
    </row>
    <row r="95" customFormat="false" ht="12.75" hidden="false" customHeight="false" outlineLevel="0" collapsed="false">
      <c r="B95" s="29"/>
      <c r="C95" s="193"/>
      <c r="D95" s="100" t="s">
        <v>229</v>
      </c>
      <c r="E95" s="100" t="s">
        <v>106</v>
      </c>
      <c r="F95" s="100"/>
      <c r="G95" s="101"/>
      <c r="H95" s="102"/>
      <c r="I95" s="140" t="n">
        <v>81.91</v>
      </c>
      <c r="J95" s="165" t="n">
        <v>28136.679</v>
      </c>
      <c r="K95" s="141" t="n">
        <v>28625.6043218166</v>
      </c>
      <c r="L95" s="106" t="n">
        <v>70.557</v>
      </c>
      <c r="M95" s="107" t="n">
        <v>28789.422</v>
      </c>
      <c r="N95" s="141" t="n">
        <v>34002.5582153436</v>
      </c>
      <c r="O95" s="37"/>
    </row>
    <row r="96" customFormat="false" ht="12.75" hidden="false" customHeight="false" outlineLevel="0" collapsed="false">
      <c r="B96" s="29"/>
      <c r="C96" s="193"/>
      <c r="D96" s="100" t="s">
        <v>230</v>
      </c>
      <c r="E96" s="100" t="s">
        <v>120</v>
      </c>
      <c r="F96" s="100"/>
      <c r="G96" s="101"/>
      <c r="H96" s="102"/>
      <c r="I96" s="140" t="n">
        <v>65.316</v>
      </c>
      <c r="J96" s="165" t="n">
        <v>25115.119</v>
      </c>
      <c r="K96" s="141" t="n">
        <v>32043.0917896585</v>
      </c>
      <c r="L96" s="106" t="n">
        <v>84.586</v>
      </c>
      <c r="M96" s="107" t="n">
        <v>42925.051</v>
      </c>
      <c r="N96" s="141" t="n">
        <v>42289.3573798659</v>
      </c>
      <c r="O96" s="37"/>
    </row>
    <row r="97" customFormat="false" ht="12.75" hidden="false" customHeight="false" outlineLevel="0" collapsed="false">
      <c r="B97" s="29"/>
      <c r="C97" s="193"/>
      <c r="D97" s="100" t="s">
        <v>231</v>
      </c>
      <c r="E97" s="100" t="s">
        <v>124</v>
      </c>
      <c r="F97" s="100"/>
      <c r="G97" s="101"/>
      <c r="H97" s="102"/>
      <c r="I97" s="140" t="n">
        <v>65.544</v>
      </c>
      <c r="J97" s="165" t="n">
        <v>27695.142</v>
      </c>
      <c r="K97" s="141" t="n">
        <v>35211.8958257049</v>
      </c>
      <c r="L97" s="106" t="n">
        <v>58.685</v>
      </c>
      <c r="M97" s="107" t="n">
        <v>25913.481</v>
      </c>
      <c r="N97" s="141" t="n">
        <v>36797.4226804124</v>
      </c>
      <c r="O97" s="37"/>
    </row>
    <row r="98" customFormat="false" ht="12.75" hidden="false" customHeight="false" outlineLevel="0" collapsed="false">
      <c r="B98" s="29"/>
      <c r="C98" s="193"/>
      <c r="D98" s="100" t="s">
        <v>232</v>
      </c>
      <c r="E98" s="100" t="s">
        <v>233</v>
      </c>
      <c r="F98" s="100"/>
      <c r="G98" s="101"/>
      <c r="H98" s="102"/>
      <c r="I98" s="140" t="n">
        <v>24.43</v>
      </c>
      <c r="J98" s="165" t="n">
        <v>6769.154</v>
      </c>
      <c r="K98" s="141" t="n">
        <v>23090.305635148</v>
      </c>
      <c r="L98" s="106" t="n">
        <v>36.144</v>
      </c>
      <c r="M98" s="107" t="n">
        <v>11777.83</v>
      </c>
      <c r="N98" s="141" t="n">
        <v>27154.8758669028</v>
      </c>
      <c r="O98" s="37"/>
    </row>
    <row r="99" customFormat="false" ht="12.75" hidden="false" customHeight="false" outlineLevel="0" collapsed="false">
      <c r="B99" s="29"/>
      <c r="C99" s="201"/>
      <c r="D99" s="100" t="s">
        <v>234</v>
      </c>
      <c r="E99" s="202" t="s">
        <v>235</v>
      </c>
      <c r="F99" s="202"/>
      <c r="G99" s="203"/>
      <c r="H99" s="204"/>
      <c r="I99" s="205" t="n">
        <v>6.5</v>
      </c>
      <c r="J99" s="207" t="n">
        <v>959.297</v>
      </c>
      <c r="K99" s="209" t="n">
        <v>12298.6794871795</v>
      </c>
      <c r="L99" s="255" t="n">
        <v>0</v>
      </c>
      <c r="M99" s="208" t="n">
        <v>0</v>
      </c>
      <c r="N99" s="209" t="s">
        <v>45</v>
      </c>
      <c r="O99" s="37"/>
    </row>
    <row r="100" customFormat="false" ht="12.75" hidden="false" customHeight="false" outlineLevel="0" collapsed="false">
      <c r="B100" s="29"/>
      <c r="C100" s="201"/>
      <c r="D100" s="100" t="s">
        <v>236</v>
      </c>
      <c r="E100" s="202" t="s">
        <v>237</v>
      </c>
      <c r="F100" s="202"/>
      <c r="G100" s="203"/>
      <c r="H100" s="204"/>
      <c r="I100" s="205" t="n">
        <v>0</v>
      </c>
      <c r="J100" s="207" t="n">
        <v>0</v>
      </c>
      <c r="K100" s="209" t="s">
        <v>45</v>
      </c>
      <c r="L100" s="255" t="n">
        <v>0</v>
      </c>
      <c r="M100" s="208" t="n">
        <v>0</v>
      </c>
      <c r="N100" s="209" t="s">
        <v>45</v>
      </c>
      <c r="O100" s="37"/>
    </row>
    <row r="101" customFormat="false" ht="12.75" hidden="false" customHeight="false" outlineLevel="0" collapsed="false">
      <c r="B101" s="29"/>
      <c r="C101" s="194"/>
      <c r="D101" s="77" t="s">
        <v>238</v>
      </c>
      <c r="E101" s="77" t="s">
        <v>138</v>
      </c>
      <c r="F101" s="77"/>
      <c r="G101" s="78"/>
      <c r="H101" s="79"/>
      <c r="I101" s="136" t="n">
        <v>69.54</v>
      </c>
      <c r="J101" s="167" t="n">
        <v>23114.185</v>
      </c>
      <c r="K101" s="137" t="n">
        <v>27698.9083021762</v>
      </c>
      <c r="L101" s="83" t="n">
        <v>52.897</v>
      </c>
      <c r="M101" s="84" t="n">
        <v>24423.422</v>
      </c>
      <c r="N101" s="137" t="n">
        <v>38476.3817733835</v>
      </c>
      <c r="O101" s="37"/>
    </row>
    <row r="102" customFormat="false" ht="12.75" hidden="false" customHeight="false" outlineLevel="0" collapsed="false">
      <c r="B102" s="29"/>
      <c r="C102" s="195"/>
      <c r="D102" s="89" t="s">
        <v>239</v>
      </c>
      <c r="E102" s="89" t="s">
        <v>240</v>
      </c>
      <c r="F102" s="89"/>
      <c r="G102" s="90"/>
      <c r="H102" s="91"/>
      <c r="I102" s="138" t="n">
        <v>304.432</v>
      </c>
      <c r="J102" s="197" t="n">
        <v>93697.301</v>
      </c>
      <c r="K102" s="139" t="n">
        <v>25648.1198319055</v>
      </c>
      <c r="L102" s="95" t="n">
        <v>250.378</v>
      </c>
      <c r="M102" s="96" t="n">
        <v>100010.919</v>
      </c>
      <c r="N102" s="139" t="n">
        <v>33286.6435948845</v>
      </c>
      <c r="O102" s="37"/>
    </row>
    <row r="103" customFormat="false" ht="12.75" hidden="false" customHeight="false" outlineLevel="0" collapsed="false">
      <c r="B103" s="29"/>
      <c r="C103" s="192"/>
      <c r="D103" s="54" t="s">
        <v>241</v>
      </c>
      <c r="E103" s="54" t="s">
        <v>124</v>
      </c>
      <c r="F103" s="54"/>
      <c r="G103" s="55"/>
      <c r="H103" s="56"/>
      <c r="I103" s="132" t="n">
        <v>109.986</v>
      </c>
      <c r="J103" s="163" t="n">
        <v>31709.706</v>
      </c>
      <c r="K103" s="133" t="n">
        <v>24025.5623442984</v>
      </c>
      <c r="L103" s="60" t="n">
        <v>71.784</v>
      </c>
      <c r="M103" s="61" t="n">
        <v>23640.142</v>
      </c>
      <c r="N103" s="133" t="n">
        <v>27443.6062818084</v>
      </c>
      <c r="O103" s="37"/>
    </row>
    <row r="104" customFormat="false" ht="12.75" hidden="false" customHeight="false" outlineLevel="0" collapsed="false">
      <c r="B104" s="29"/>
      <c r="C104" s="193"/>
      <c r="D104" s="100" t="s">
        <v>242</v>
      </c>
      <c r="E104" s="100" t="s">
        <v>243</v>
      </c>
      <c r="F104" s="100"/>
      <c r="G104" s="101"/>
      <c r="H104" s="102"/>
      <c r="I104" s="140" t="n">
        <v>51.387</v>
      </c>
      <c r="J104" s="165" t="n">
        <v>21286.608</v>
      </c>
      <c r="K104" s="141" t="n">
        <v>34520.0926304318</v>
      </c>
      <c r="L104" s="106" t="n">
        <v>47.896</v>
      </c>
      <c r="M104" s="107" t="n">
        <v>23614.561</v>
      </c>
      <c r="N104" s="141" t="n">
        <v>41086.5225349368</v>
      </c>
      <c r="O104" s="37"/>
    </row>
    <row r="105" customFormat="false" ht="12.75" hidden="false" customHeight="false" outlineLevel="0" collapsed="false">
      <c r="B105" s="29"/>
      <c r="C105" s="193"/>
      <c r="D105" s="100" t="s">
        <v>244</v>
      </c>
      <c r="E105" s="100" t="s">
        <v>106</v>
      </c>
      <c r="F105" s="100"/>
      <c r="G105" s="101"/>
      <c r="H105" s="102"/>
      <c r="I105" s="140" t="n">
        <v>23.763</v>
      </c>
      <c r="J105" s="165" t="n">
        <v>7862.074</v>
      </c>
      <c r="K105" s="141" t="n">
        <v>27571.13299387</v>
      </c>
      <c r="L105" s="106" t="n">
        <v>28.876</v>
      </c>
      <c r="M105" s="107" t="n">
        <v>10456.11</v>
      </c>
      <c r="N105" s="141" t="n">
        <v>30175.3186036847</v>
      </c>
      <c r="O105" s="37"/>
    </row>
    <row r="106" customFormat="false" ht="12.75" hidden="false" customHeight="false" outlineLevel="0" collapsed="false">
      <c r="B106" s="29"/>
      <c r="C106" s="193"/>
      <c r="D106" s="100" t="s">
        <v>245</v>
      </c>
      <c r="E106" s="100" t="s">
        <v>120</v>
      </c>
      <c r="F106" s="100"/>
      <c r="G106" s="101"/>
      <c r="H106" s="102"/>
      <c r="I106" s="140" t="n">
        <v>19.113</v>
      </c>
      <c r="J106" s="165" t="n">
        <v>6078.864</v>
      </c>
      <c r="K106" s="141" t="n">
        <v>26504.0548317899</v>
      </c>
      <c r="L106" s="106" t="n">
        <v>38.897</v>
      </c>
      <c r="M106" s="107" t="n">
        <v>18406.124</v>
      </c>
      <c r="N106" s="141" t="n">
        <v>39433.4695906283</v>
      </c>
      <c r="O106" s="37"/>
    </row>
    <row r="107" customFormat="false" ht="12.75" hidden="false" customHeight="false" outlineLevel="0" collapsed="false">
      <c r="B107" s="29"/>
      <c r="C107" s="193"/>
      <c r="D107" s="100" t="s">
        <v>246</v>
      </c>
      <c r="E107" s="100" t="s">
        <v>247</v>
      </c>
      <c r="F107" s="100"/>
      <c r="G107" s="101"/>
      <c r="H107" s="102"/>
      <c r="I107" s="140" t="n">
        <v>10.144</v>
      </c>
      <c r="J107" s="165" t="n">
        <v>3388.18</v>
      </c>
      <c r="K107" s="141" t="n">
        <v>27834.0233964248</v>
      </c>
      <c r="L107" s="106" t="n">
        <v>6.558</v>
      </c>
      <c r="M107" s="107" t="n">
        <v>2152.263</v>
      </c>
      <c r="N107" s="141" t="n">
        <v>27349.077462641</v>
      </c>
      <c r="O107" s="37"/>
    </row>
    <row r="108" customFormat="false" ht="12.75" hidden="false" customHeight="false" outlineLevel="0" collapsed="false">
      <c r="B108" s="29"/>
      <c r="C108" s="193"/>
      <c r="D108" s="100" t="s">
        <v>248</v>
      </c>
      <c r="E108" s="100" t="s">
        <v>249</v>
      </c>
      <c r="F108" s="100"/>
      <c r="G108" s="101"/>
      <c r="H108" s="102"/>
      <c r="I108" s="140" t="n">
        <v>7.489</v>
      </c>
      <c r="J108" s="165" t="n">
        <v>2043.258</v>
      </c>
      <c r="K108" s="141" t="n">
        <v>22736.2131125651</v>
      </c>
      <c r="L108" s="106" t="n">
        <v>4</v>
      </c>
      <c r="M108" s="107" t="n">
        <v>1122.518</v>
      </c>
      <c r="N108" s="141" t="n">
        <v>23385.7916666667</v>
      </c>
      <c r="O108" s="37"/>
    </row>
    <row r="109" customFormat="false" ht="12.75" hidden="false" customHeight="false" outlineLevel="0" collapsed="false">
      <c r="B109" s="29"/>
      <c r="C109" s="194"/>
      <c r="D109" s="77" t="s">
        <v>250</v>
      </c>
      <c r="E109" s="77" t="s">
        <v>138</v>
      </c>
      <c r="F109" s="77"/>
      <c r="G109" s="78"/>
      <c r="H109" s="79"/>
      <c r="I109" s="136" t="n">
        <v>82.55</v>
      </c>
      <c r="J109" s="167" t="n">
        <v>21328.611</v>
      </c>
      <c r="K109" s="137" t="n">
        <v>21531.0024227741</v>
      </c>
      <c r="L109" s="83" t="n">
        <v>52.367</v>
      </c>
      <c r="M109" s="84" t="n">
        <v>20619.201</v>
      </c>
      <c r="N109" s="137" t="n">
        <v>32812.0142456127</v>
      </c>
      <c r="O109" s="37"/>
    </row>
    <row r="110" customFormat="false" ht="12.75" hidden="false" customHeight="false" outlineLevel="0" collapsed="false">
      <c r="B110" s="29"/>
      <c r="C110" s="195"/>
      <c r="D110" s="89" t="s">
        <v>251</v>
      </c>
      <c r="E110" s="89" t="s">
        <v>252</v>
      </c>
      <c r="F110" s="89"/>
      <c r="G110" s="90"/>
      <c r="H110" s="91"/>
      <c r="I110" s="138" t="n">
        <v>307.412</v>
      </c>
      <c r="J110" s="197" t="n">
        <v>86882.692</v>
      </c>
      <c r="K110" s="139" t="n">
        <v>23552.1851239813</v>
      </c>
      <c r="L110" s="95" t="n">
        <v>230.665</v>
      </c>
      <c r="M110" s="96" t="n">
        <v>97148.15</v>
      </c>
      <c r="N110" s="139" t="n">
        <v>35097.1285919696</v>
      </c>
      <c r="O110" s="37"/>
    </row>
    <row r="111" customFormat="false" ht="12.75" hidden="false" customHeight="false" outlineLevel="0" collapsed="false">
      <c r="B111" s="29"/>
      <c r="C111" s="192"/>
      <c r="D111" s="54" t="s">
        <v>253</v>
      </c>
      <c r="E111" s="54" t="s">
        <v>254</v>
      </c>
      <c r="F111" s="54"/>
      <c r="G111" s="55"/>
      <c r="H111" s="56"/>
      <c r="I111" s="132" t="n">
        <v>106.599</v>
      </c>
      <c r="J111" s="163" t="n">
        <v>27665.385</v>
      </c>
      <c r="K111" s="133" t="n">
        <v>21627.3018508616</v>
      </c>
      <c r="L111" s="60" t="n">
        <v>93.448</v>
      </c>
      <c r="M111" s="61" t="n">
        <v>38244.227</v>
      </c>
      <c r="N111" s="133" t="n">
        <v>34104.7311517279</v>
      </c>
      <c r="O111" s="37"/>
    </row>
    <row r="112" customFormat="false" ht="12.75" hidden="false" customHeight="false" outlineLevel="0" collapsed="false">
      <c r="B112" s="29"/>
      <c r="C112" s="198"/>
      <c r="D112" s="100" t="s">
        <v>255</v>
      </c>
      <c r="E112" s="100" t="s">
        <v>256</v>
      </c>
      <c r="F112" s="100"/>
      <c r="G112" s="101"/>
      <c r="H112" s="68"/>
      <c r="I112" s="134" t="n">
        <v>36.412</v>
      </c>
      <c r="J112" s="200" t="n">
        <v>12890.604</v>
      </c>
      <c r="K112" s="135" t="n">
        <v>29501.7301988356</v>
      </c>
      <c r="L112" s="72" t="n">
        <v>28.013</v>
      </c>
      <c r="M112" s="73" t="n">
        <v>13409.29</v>
      </c>
      <c r="N112" s="135" t="n">
        <v>39890.080795821</v>
      </c>
      <c r="O112" s="37"/>
    </row>
    <row r="113" customFormat="false" ht="12.75" hidden="false" customHeight="false" outlineLevel="0" collapsed="false">
      <c r="B113" s="29"/>
      <c r="C113" s="193"/>
      <c r="D113" s="100" t="s">
        <v>257</v>
      </c>
      <c r="E113" s="100" t="s">
        <v>258</v>
      </c>
      <c r="F113" s="100"/>
      <c r="G113" s="101"/>
      <c r="H113" s="102"/>
      <c r="I113" s="140" t="n">
        <v>110.191</v>
      </c>
      <c r="J113" s="165" t="n">
        <v>30270.469</v>
      </c>
      <c r="K113" s="141" t="n">
        <v>22892.4239124187</v>
      </c>
      <c r="L113" s="106" t="n">
        <v>65.015</v>
      </c>
      <c r="M113" s="107" t="n">
        <v>26593.391</v>
      </c>
      <c r="N113" s="141" t="n">
        <v>34086.224973724</v>
      </c>
      <c r="O113" s="37"/>
    </row>
    <row r="114" customFormat="false" ht="12.75" hidden="false" customHeight="false" outlineLevel="0" collapsed="false">
      <c r="B114" s="29"/>
      <c r="C114" s="193"/>
      <c r="D114" s="100" t="s">
        <v>259</v>
      </c>
      <c r="E114" s="100" t="s">
        <v>260</v>
      </c>
      <c r="F114" s="100"/>
      <c r="G114" s="101"/>
      <c r="H114" s="102"/>
      <c r="I114" s="140" t="n">
        <v>8.972</v>
      </c>
      <c r="J114" s="165" t="n">
        <v>3790.494</v>
      </c>
      <c r="K114" s="141" t="n">
        <v>35206.6986179224</v>
      </c>
      <c r="L114" s="106" t="n">
        <v>12.799</v>
      </c>
      <c r="M114" s="107" t="n">
        <v>6397.358</v>
      </c>
      <c r="N114" s="141" t="n">
        <v>41652.720264604</v>
      </c>
      <c r="O114" s="37"/>
    </row>
    <row r="115" customFormat="false" ht="12.75" hidden="false" customHeight="false" outlineLevel="0" collapsed="false">
      <c r="B115" s="29"/>
      <c r="C115" s="194"/>
      <c r="D115" s="77" t="s">
        <v>261</v>
      </c>
      <c r="E115" s="77" t="s">
        <v>138</v>
      </c>
      <c r="F115" s="77"/>
      <c r="G115" s="78"/>
      <c r="H115" s="79"/>
      <c r="I115" s="136" t="n">
        <v>45.238</v>
      </c>
      <c r="J115" s="167" t="n">
        <v>12265.74</v>
      </c>
      <c r="K115" s="137" t="n">
        <v>22594.8317785932</v>
      </c>
      <c r="L115" s="83" t="n">
        <v>31.39</v>
      </c>
      <c r="M115" s="84" t="n">
        <v>12503.884</v>
      </c>
      <c r="N115" s="137" t="n">
        <v>33194.9771689498</v>
      </c>
      <c r="O115" s="37"/>
    </row>
    <row r="116" customFormat="false" ht="12.75" hidden="false" customHeight="false" outlineLevel="0" collapsed="false">
      <c r="B116" s="29"/>
      <c r="C116" s="195"/>
      <c r="D116" s="89" t="s">
        <v>262</v>
      </c>
      <c r="E116" s="89" t="s">
        <v>263</v>
      </c>
      <c r="F116" s="89"/>
      <c r="G116" s="90"/>
      <c r="H116" s="91"/>
      <c r="I116" s="138" t="n">
        <v>969.087</v>
      </c>
      <c r="J116" s="197" t="n">
        <v>345520.627</v>
      </c>
      <c r="K116" s="139" t="n">
        <v>29711.8685766431</v>
      </c>
      <c r="L116" s="95" t="n">
        <v>1533.241</v>
      </c>
      <c r="M116" s="96" t="n">
        <v>771731.369</v>
      </c>
      <c r="N116" s="139" t="n">
        <v>41944.4480134999</v>
      </c>
      <c r="O116" s="37"/>
    </row>
    <row r="117" customFormat="false" ht="12.75" hidden="false" customHeight="false" outlineLevel="0" collapsed="false">
      <c r="B117" s="29"/>
      <c r="C117" s="192"/>
      <c r="D117" s="54" t="s">
        <v>264</v>
      </c>
      <c r="E117" s="54" t="s">
        <v>265</v>
      </c>
      <c r="F117" s="54"/>
      <c r="G117" s="55"/>
      <c r="H117" s="56"/>
      <c r="I117" s="132" t="n">
        <v>204.097</v>
      </c>
      <c r="J117" s="163" t="n">
        <v>83315.096</v>
      </c>
      <c r="K117" s="133" t="n">
        <v>34017.7693286362</v>
      </c>
      <c r="L117" s="60" t="n">
        <v>279.05</v>
      </c>
      <c r="M117" s="61" t="n">
        <v>164111.739</v>
      </c>
      <c r="N117" s="133" t="n">
        <v>49009.0602042645</v>
      </c>
      <c r="O117" s="37"/>
    </row>
    <row r="118" customFormat="false" ht="12.75" hidden="false" customHeight="false" outlineLevel="0" collapsed="false">
      <c r="B118" s="29"/>
      <c r="C118" s="193"/>
      <c r="D118" s="100" t="s">
        <v>266</v>
      </c>
      <c r="E118" s="100" t="s">
        <v>267</v>
      </c>
      <c r="F118" s="100"/>
      <c r="G118" s="101"/>
      <c r="H118" s="102"/>
      <c r="I118" s="140" t="n">
        <v>86.02</v>
      </c>
      <c r="J118" s="165" t="n">
        <v>28802.446</v>
      </c>
      <c r="K118" s="141" t="n">
        <v>27902.8578625126</v>
      </c>
      <c r="L118" s="106" t="n">
        <v>241.855</v>
      </c>
      <c r="M118" s="107" t="n">
        <v>103802.512</v>
      </c>
      <c r="N118" s="141" t="n">
        <v>35766.0967659686</v>
      </c>
      <c r="O118" s="37"/>
    </row>
    <row r="119" customFormat="false" ht="12.75" hidden="false" customHeight="false" outlineLevel="0" collapsed="false">
      <c r="B119" s="29"/>
      <c r="C119" s="193"/>
      <c r="D119" s="100" t="s">
        <v>268</v>
      </c>
      <c r="E119" s="100" t="s">
        <v>269</v>
      </c>
      <c r="F119" s="100"/>
      <c r="G119" s="101"/>
      <c r="H119" s="102"/>
      <c r="I119" s="140" t="n">
        <v>130.42</v>
      </c>
      <c r="J119" s="165" t="n">
        <v>45401.014</v>
      </c>
      <c r="K119" s="141" t="n">
        <v>29009.4911312171</v>
      </c>
      <c r="L119" s="106" t="n">
        <v>293.314</v>
      </c>
      <c r="M119" s="107" t="n">
        <v>177372.438</v>
      </c>
      <c r="N119" s="141" t="n">
        <v>50393.2185303122</v>
      </c>
      <c r="O119" s="37"/>
    </row>
    <row r="120" customFormat="false" ht="12.75" hidden="false" customHeight="false" outlineLevel="0" collapsed="false">
      <c r="B120" s="29"/>
      <c r="C120" s="193"/>
      <c r="D120" s="100" t="s">
        <v>270</v>
      </c>
      <c r="E120" s="100" t="s">
        <v>271</v>
      </c>
      <c r="F120" s="100"/>
      <c r="G120" s="101"/>
      <c r="H120" s="102"/>
      <c r="I120" s="140" t="n">
        <v>28.818</v>
      </c>
      <c r="J120" s="165" t="n">
        <v>9267.476</v>
      </c>
      <c r="K120" s="141" t="n">
        <v>26798.864135841</v>
      </c>
      <c r="L120" s="106" t="n">
        <v>84.286</v>
      </c>
      <c r="M120" s="107" t="n">
        <v>33411.729</v>
      </c>
      <c r="N120" s="141" t="n">
        <v>33034.0833590395</v>
      </c>
      <c r="O120" s="37"/>
    </row>
    <row r="121" customFormat="false" ht="12.75" hidden="false" customHeight="false" outlineLevel="0" collapsed="false">
      <c r="B121" s="29"/>
      <c r="C121" s="193"/>
      <c r="D121" s="100" t="s">
        <v>272</v>
      </c>
      <c r="E121" s="100" t="s">
        <v>273</v>
      </c>
      <c r="F121" s="100"/>
      <c r="G121" s="101"/>
      <c r="H121" s="102"/>
      <c r="I121" s="140" t="n">
        <v>99.111</v>
      </c>
      <c r="J121" s="165" t="n">
        <v>27888.583</v>
      </c>
      <c r="K121" s="141" t="n">
        <v>23448.9469719136</v>
      </c>
      <c r="L121" s="106" t="n">
        <v>134.73</v>
      </c>
      <c r="M121" s="107" t="n">
        <v>41887.627</v>
      </c>
      <c r="N121" s="141" t="n">
        <v>25908.3766298028</v>
      </c>
      <c r="O121" s="37"/>
    </row>
    <row r="122" customFormat="false" ht="12.75" hidden="false" customHeight="false" outlineLevel="0" collapsed="false">
      <c r="B122" s="29"/>
      <c r="C122" s="193"/>
      <c r="D122" s="100" t="s">
        <v>274</v>
      </c>
      <c r="E122" s="100" t="s">
        <v>275</v>
      </c>
      <c r="F122" s="100"/>
      <c r="G122" s="101"/>
      <c r="H122" s="102"/>
      <c r="I122" s="140" t="n">
        <v>74.253</v>
      </c>
      <c r="J122" s="165" t="n">
        <v>28430.545</v>
      </c>
      <c r="K122" s="141" t="n">
        <v>31907.2910634363</v>
      </c>
      <c r="L122" s="106" t="n">
        <v>147.811</v>
      </c>
      <c r="M122" s="107" t="n">
        <v>96973.094</v>
      </c>
      <c r="N122" s="141" t="n">
        <v>54671.784689006</v>
      </c>
      <c r="O122" s="37"/>
    </row>
    <row r="123" customFormat="false" ht="12.75" hidden="false" customHeight="false" outlineLevel="0" collapsed="false">
      <c r="B123" s="29"/>
      <c r="C123" s="193"/>
      <c r="D123" s="100" t="s">
        <v>276</v>
      </c>
      <c r="E123" s="100" t="s">
        <v>277</v>
      </c>
      <c r="F123" s="100"/>
      <c r="G123" s="101"/>
      <c r="H123" s="102"/>
      <c r="I123" s="140" t="n">
        <v>67.976</v>
      </c>
      <c r="J123" s="165" t="n">
        <v>25335.147</v>
      </c>
      <c r="K123" s="141" t="n">
        <v>31058.9362422031</v>
      </c>
      <c r="L123" s="106" t="n">
        <v>84.044</v>
      </c>
      <c r="M123" s="107" t="n">
        <v>40916.624</v>
      </c>
      <c r="N123" s="141" t="n">
        <v>40570.6376025257</v>
      </c>
      <c r="O123" s="37"/>
    </row>
    <row r="124" customFormat="false" ht="12.75" hidden="false" customHeight="false" outlineLevel="0" collapsed="false">
      <c r="B124" s="29"/>
      <c r="C124" s="193"/>
      <c r="D124" s="100" t="s">
        <v>278</v>
      </c>
      <c r="E124" s="100" t="s">
        <v>279</v>
      </c>
      <c r="F124" s="100"/>
      <c r="G124" s="101"/>
      <c r="H124" s="102"/>
      <c r="I124" s="140" t="n">
        <v>43.887</v>
      </c>
      <c r="J124" s="165" t="n">
        <v>19179.901</v>
      </c>
      <c r="K124" s="141" t="n">
        <v>36419.1009486484</v>
      </c>
      <c r="L124" s="106" t="n">
        <v>36.096</v>
      </c>
      <c r="M124" s="107" t="n">
        <v>24846.807</v>
      </c>
      <c r="N124" s="141" t="n">
        <v>57362.7895057624</v>
      </c>
      <c r="O124" s="37"/>
    </row>
    <row r="125" customFormat="false" ht="12.75" hidden="false" customHeight="false" outlineLevel="0" collapsed="false">
      <c r="B125" s="29"/>
      <c r="C125" s="193"/>
      <c r="D125" s="100" t="s">
        <v>280</v>
      </c>
      <c r="E125" s="100" t="s">
        <v>281</v>
      </c>
      <c r="F125" s="100"/>
      <c r="G125" s="101"/>
      <c r="H125" s="102"/>
      <c r="I125" s="140" t="n">
        <v>21.323</v>
      </c>
      <c r="J125" s="165" t="n">
        <v>7962.445</v>
      </c>
      <c r="K125" s="141" t="n">
        <v>31118.373743532</v>
      </c>
      <c r="L125" s="106" t="n">
        <v>42.385</v>
      </c>
      <c r="M125" s="107" t="n">
        <v>20812.139</v>
      </c>
      <c r="N125" s="141" t="n">
        <v>40918.837245881</v>
      </c>
      <c r="O125" s="37"/>
    </row>
    <row r="126" customFormat="false" ht="12.75" hidden="false" customHeight="false" outlineLevel="0" collapsed="false">
      <c r="B126" s="29"/>
      <c r="C126" s="193"/>
      <c r="D126" s="100" t="s">
        <v>282</v>
      </c>
      <c r="E126" s="100" t="s">
        <v>283</v>
      </c>
      <c r="F126" s="100"/>
      <c r="G126" s="101"/>
      <c r="H126" s="102"/>
      <c r="I126" s="140" t="n">
        <v>0.974</v>
      </c>
      <c r="J126" s="165" t="n">
        <v>394.725</v>
      </c>
      <c r="K126" s="141" t="n">
        <v>33771.81724846</v>
      </c>
      <c r="L126" s="106" t="n">
        <v>1.752</v>
      </c>
      <c r="M126" s="107" t="n">
        <v>697.012</v>
      </c>
      <c r="N126" s="141" t="n">
        <v>33153.1582952816</v>
      </c>
      <c r="O126" s="37"/>
    </row>
    <row r="127" customFormat="false" ht="12.75" hidden="false" customHeight="false" outlineLevel="0" collapsed="false">
      <c r="B127" s="29"/>
      <c r="C127" s="193"/>
      <c r="D127" s="100" t="s">
        <v>284</v>
      </c>
      <c r="E127" s="100" t="s">
        <v>285</v>
      </c>
      <c r="F127" s="100"/>
      <c r="G127" s="101"/>
      <c r="H127" s="102"/>
      <c r="I127" s="140" t="n">
        <v>5.792</v>
      </c>
      <c r="J127" s="165" t="n">
        <v>2387.295</v>
      </c>
      <c r="K127" s="141" t="n">
        <v>34347.5915055249</v>
      </c>
      <c r="L127" s="106" t="n">
        <v>23.498</v>
      </c>
      <c r="M127" s="107" t="n">
        <v>17547.423</v>
      </c>
      <c r="N127" s="141" t="n">
        <v>62230.2004425909</v>
      </c>
      <c r="O127" s="37"/>
    </row>
    <row r="128" customFormat="false" ht="12.75" hidden="false" customHeight="false" outlineLevel="0" collapsed="false">
      <c r="B128" s="29"/>
      <c r="C128" s="193"/>
      <c r="D128" s="100" t="s">
        <v>286</v>
      </c>
      <c r="E128" s="100" t="s">
        <v>287</v>
      </c>
      <c r="F128" s="100"/>
      <c r="G128" s="101"/>
      <c r="H128" s="102"/>
      <c r="I128" s="140" t="n">
        <v>13.157</v>
      </c>
      <c r="J128" s="165" t="n">
        <v>4861.28</v>
      </c>
      <c r="K128" s="141" t="n">
        <v>30790.2004002939</v>
      </c>
      <c r="L128" s="106" t="n">
        <v>24.032</v>
      </c>
      <c r="M128" s="107" t="n">
        <v>9468.633</v>
      </c>
      <c r="N128" s="141" t="n">
        <v>32833.4200233023</v>
      </c>
      <c r="O128" s="37"/>
    </row>
    <row r="129" customFormat="false" ht="12.75" hidden="false" customHeight="false" outlineLevel="0" collapsed="false">
      <c r="B129" s="29"/>
      <c r="C129" s="193"/>
      <c r="D129" s="100" t="s">
        <v>288</v>
      </c>
      <c r="E129" s="100" t="s">
        <v>289</v>
      </c>
      <c r="F129" s="100"/>
      <c r="G129" s="101"/>
      <c r="H129" s="102"/>
      <c r="I129" s="140" t="n">
        <v>0.837</v>
      </c>
      <c r="J129" s="165" t="n">
        <v>138.517</v>
      </c>
      <c r="K129" s="141" t="n">
        <v>13791.0195141378</v>
      </c>
      <c r="L129" s="106" t="n">
        <v>0.375</v>
      </c>
      <c r="M129" s="107" t="n">
        <v>132.323</v>
      </c>
      <c r="N129" s="141" t="n">
        <v>29405.1111111111</v>
      </c>
      <c r="O129" s="37"/>
    </row>
    <row r="130" customFormat="false" ht="12.75" hidden="false" customHeight="false" outlineLevel="0" collapsed="false">
      <c r="B130" s="29"/>
      <c r="C130" s="193"/>
      <c r="D130" s="100" t="s">
        <v>290</v>
      </c>
      <c r="E130" s="100" t="s">
        <v>291</v>
      </c>
      <c r="F130" s="100"/>
      <c r="G130" s="101"/>
      <c r="H130" s="102"/>
      <c r="I130" s="140" t="n">
        <v>2.494</v>
      </c>
      <c r="J130" s="165" t="n">
        <v>1748.171</v>
      </c>
      <c r="K130" s="141" t="n">
        <v>58412.5568029938</v>
      </c>
      <c r="L130" s="106" t="n">
        <v>3.078</v>
      </c>
      <c r="M130" s="107" t="n">
        <v>2098.718</v>
      </c>
      <c r="N130" s="141" t="n">
        <v>56820.3920294564</v>
      </c>
      <c r="O130" s="37"/>
    </row>
    <row r="131" customFormat="false" ht="12.75" hidden="false" customHeight="false" outlineLevel="0" collapsed="false">
      <c r="B131" s="29"/>
      <c r="C131" s="193"/>
      <c r="D131" s="100" t="s">
        <v>292</v>
      </c>
      <c r="E131" s="100" t="s">
        <v>293</v>
      </c>
      <c r="F131" s="100"/>
      <c r="G131" s="101"/>
      <c r="H131" s="102"/>
      <c r="I131" s="140" t="n">
        <v>11.493</v>
      </c>
      <c r="J131" s="165" t="n">
        <v>4088.643</v>
      </c>
      <c r="K131" s="141" t="n">
        <v>29645.8931523536</v>
      </c>
      <c r="L131" s="106" t="n">
        <v>13.752</v>
      </c>
      <c r="M131" s="107" t="n">
        <v>5677.115</v>
      </c>
      <c r="N131" s="141" t="n">
        <v>34401.7536843126</v>
      </c>
      <c r="O131" s="37"/>
    </row>
    <row r="132" customFormat="false" ht="12.75" hidden="false" customHeight="false" outlineLevel="0" collapsed="false">
      <c r="B132" s="29"/>
      <c r="C132" s="193"/>
      <c r="D132" s="100" t="s">
        <v>294</v>
      </c>
      <c r="E132" s="100" t="s">
        <v>295</v>
      </c>
      <c r="F132" s="100"/>
      <c r="G132" s="101"/>
      <c r="H132" s="102"/>
      <c r="I132" s="140" t="n">
        <v>47.657</v>
      </c>
      <c r="J132" s="165" t="n">
        <v>7318</v>
      </c>
      <c r="K132" s="141" t="n">
        <v>12796.3013478258</v>
      </c>
      <c r="L132" s="106" t="n">
        <v>66.852</v>
      </c>
      <c r="M132" s="107" t="n">
        <v>6449.32</v>
      </c>
      <c r="N132" s="141" t="n">
        <v>8039.30074393187</v>
      </c>
      <c r="O132" s="37"/>
    </row>
    <row r="133" customFormat="false" ht="12.75" hidden="false" customHeight="false" outlineLevel="0" collapsed="false">
      <c r="B133" s="29"/>
      <c r="C133" s="193"/>
      <c r="D133" s="100" t="s">
        <v>296</v>
      </c>
      <c r="E133" s="100" t="s">
        <v>297</v>
      </c>
      <c r="F133" s="100"/>
      <c r="G133" s="101"/>
      <c r="H133" s="102"/>
      <c r="I133" s="140" t="n">
        <v>30.26</v>
      </c>
      <c r="J133" s="165" t="n">
        <v>13488.795</v>
      </c>
      <c r="K133" s="141" t="n">
        <v>37146.9348975545</v>
      </c>
      <c r="L133" s="106" t="n">
        <v>13.694</v>
      </c>
      <c r="M133" s="107" t="n">
        <v>6824.992</v>
      </c>
      <c r="N133" s="141" t="n">
        <v>41532.7393992503</v>
      </c>
      <c r="O133" s="37"/>
    </row>
    <row r="134" customFormat="false" ht="12.75" hidden="false" customHeight="false" outlineLevel="0" collapsed="false">
      <c r="B134" s="29"/>
      <c r="C134" s="194"/>
      <c r="D134" s="77" t="s">
        <v>298</v>
      </c>
      <c r="E134" s="77" t="s">
        <v>138</v>
      </c>
      <c r="F134" s="77"/>
      <c r="G134" s="78"/>
      <c r="H134" s="79"/>
      <c r="I134" s="136" t="n">
        <v>100.518</v>
      </c>
      <c r="J134" s="167" t="n">
        <v>35512.548</v>
      </c>
      <c r="K134" s="137" t="n">
        <v>29441.2841481128</v>
      </c>
      <c r="L134" s="83" t="n">
        <v>42.637</v>
      </c>
      <c r="M134" s="84" t="n">
        <v>18701.124</v>
      </c>
      <c r="N134" s="137" t="n">
        <v>36551.0472125149</v>
      </c>
      <c r="O134" s="37"/>
    </row>
    <row r="135" customFormat="false" ht="12.75" hidden="false" customHeight="false" outlineLevel="0" collapsed="false">
      <c r="B135" s="29"/>
      <c r="C135" s="195"/>
      <c r="D135" s="89" t="s">
        <v>299</v>
      </c>
      <c r="E135" s="89" t="s">
        <v>300</v>
      </c>
      <c r="F135" s="89"/>
      <c r="G135" s="90"/>
      <c r="H135" s="91"/>
      <c r="I135" s="138" t="n">
        <v>397.121</v>
      </c>
      <c r="J135" s="197" t="n">
        <v>139135.236</v>
      </c>
      <c r="K135" s="139" t="n">
        <v>29196.6503911906</v>
      </c>
      <c r="L135" s="95" t="n">
        <v>450.065</v>
      </c>
      <c r="M135" s="96" t="n">
        <v>202354.252</v>
      </c>
      <c r="N135" s="139" t="n">
        <v>37467.5976433034</v>
      </c>
      <c r="O135" s="37"/>
    </row>
    <row r="136" customFormat="false" ht="12.75" hidden="false" customHeight="false" outlineLevel="0" collapsed="false">
      <c r="B136" s="29"/>
      <c r="C136" s="192"/>
      <c r="D136" s="54" t="s">
        <v>301</v>
      </c>
      <c r="E136" s="54" t="s">
        <v>302</v>
      </c>
      <c r="F136" s="54"/>
      <c r="G136" s="55"/>
      <c r="H136" s="56"/>
      <c r="I136" s="132" t="n">
        <v>74.099</v>
      </c>
      <c r="J136" s="163" t="n">
        <v>24932.456</v>
      </c>
      <c r="K136" s="133" t="n">
        <v>28039.57768211</v>
      </c>
      <c r="L136" s="60" t="n">
        <v>111.538</v>
      </c>
      <c r="M136" s="61" t="n">
        <v>56349.958</v>
      </c>
      <c r="N136" s="133" t="n">
        <v>42100.717543199</v>
      </c>
      <c r="O136" s="37"/>
    </row>
    <row r="137" customFormat="false" ht="12.75" hidden="false" customHeight="false" outlineLevel="0" collapsed="false">
      <c r="B137" s="29"/>
      <c r="C137" s="193"/>
      <c r="D137" s="100" t="s">
        <v>303</v>
      </c>
      <c r="E137" s="100" t="s">
        <v>304</v>
      </c>
      <c r="F137" s="100"/>
      <c r="G137" s="101"/>
      <c r="H137" s="102"/>
      <c r="I137" s="140" t="n">
        <v>26.059</v>
      </c>
      <c r="J137" s="165" t="n">
        <v>8979.803</v>
      </c>
      <c r="K137" s="141" t="n">
        <v>28716.2560599665</v>
      </c>
      <c r="L137" s="106" t="n">
        <v>45.4</v>
      </c>
      <c r="M137" s="107" t="n">
        <v>20819.431</v>
      </c>
      <c r="N137" s="141" t="n">
        <v>38214.8146108664</v>
      </c>
      <c r="O137" s="37"/>
    </row>
    <row r="138" customFormat="false" ht="12.75" hidden="false" customHeight="false" outlineLevel="0" collapsed="false">
      <c r="B138" s="29"/>
      <c r="C138" s="193"/>
      <c r="D138" s="100" t="s">
        <v>305</v>
      </c>
      <c r="E138" s="100" t="s">
        <v>306</v>
      </c>
      <c r="F138" s="100"/>
      <c r="G138" s="101"/>
      <c r="H138" s="102"/>
      <c r="I138" s="140" t="n">
        <v>89.095</v>
      </c>
      <c r="J138" s="165" t="n">
        <v>35366.172</v>
      </c>
      <c r="K138" s="141" t="n">
        <v>33079.0841236882</v>
      </c>
      <c r="L138" s="106" t="n">
        <v>69.149</v>
      </c>
      <c r="M138" s="107" t="n">
        <v>35112.44</v>
      </c>
      <c r="N138" s="141" t="n">
        <v>42314.9527349154</v>
      </c>
      <c r="O138" s="37"/>
    </row>
    <row r="139" customFormat="false" ht="12.75" hidden="false" customHeight="false" outlineLevel="0" collapsed="false">
      <c r="B139" s="29"/>
      <c r="C139" s="193"/>
      <c r="D139" s="100" t="s">
        <v>307</v>
      </c>
      <c r="E139" s="100" t="s">
        <v>308</v>
      </c>
      <c r="F139" s="100"/>
      <c r="G139" s="101"/>
      <c r="H139" s="102"/>
      <c r="I139" s="140" t="n">
        <v>49.905</v>
      </c>
      <c r="J139" s="165" t="n">
        <v>20830.569</v>
      </c>
      <c r="K139" s="141" t="n">
        <v>34783.7040376716</v>
      </c>
      <c r="L139" s="106" t="n">
        <v>99.573</v>
      </c>
      <c r="M139" s="107" t="n">
        <v>50971.13</v>
      </c>
      <c r="N139" s="141" t="n">
        <v>42658.0917183038</v>
      </c>
      <c r="O139" s="37"/>
    </row>
    <row r="140" customFormat="false" ht="12.75" hidden="false" customHeight="false" outlineLevel="0" collapsed="false">
      <c r="B140" s="29"/>
      <c r="C140" s="193"/>
      <c r="D140" s="100" t="s">
        <v>309</v>
      </c>
      <c r="E140" s="100" t="s">
        <v>310</v>
      </c>
      <c r="F140" s="100"/>
      <c r="G140" s="101"/>
      <c r="H140" s="102"/>
      <c r="I140" s="140" t="n">
        <v>26.171</v>
      </c>
      <c r="J140" s="165" t="n">
        <v>6250.57</v>
      </c>
      <c r="K140" s="141" t="n">
        <v>19902.9778508018</v>
      </c>
      <c r="L140" s="106" t="n">
        <v>14.05</v>
      </c>
      <c r="M140" s="107" t="n">
        <v>3793.076</v>
      </c>
      <c r="N140" s="141" t="n">
        <v>22497.4851720048</v>
      </c>
      <c r="O140" s="37"/>
    </row>
    <row r="141" customFormat="false" ht="12.75" hidden="false" customHeight="false" outlineLevel="0" collapsed="false">
      <c r="B141" s="29"/>
      <c r="C141" s="194"/>
      <c r="D141" s="77" t="s">
        <v>311</v>
      </c>
      <c r="E141" s="77" t="s">
        <v>138</v>
      </c>
      <c r="F141" s="77"/>
      <c r="G141" s="78"/>
      <c r="H141" s="79"/>
      <c r="I141" s="136" t="n">
        <v>131.792</v>
      </c>
      <c r="J141" s="167" t="n">
        <v>42775.666</v>
      </c>
      <c r="K141" s="137" t="n">
        <v>27047.4598862855</v>
      </c>
      <c r="L141" s="83" t="n">
        <v>110.355</v>
      </c>
      <c r="M141" s="84" t="n">
        <v>35308.217</v>
      </c>
      <c r="N141" s="137" t="n">
        <v>26662.6017549424</v>
      </c>
      <c r="O141" s="37"/>
    </row>
    <row r="142" customFormat="false" ht="12.75" hidden="false" customHeight="false" outlineLevel="0" collapsed="false">
      <c r="B142" s="29"/>
      <c r="C142" s="195"/>
      <c r="D142" s="89" t="s">
        <v>312</v>
      </c>
      <c r="E142" s="89" t="s">
        <v>313</v>
      </c>
      <c r="F142" s="89"/>
      <c r="G142" s="90"/>
      <c r="H142" s="91"/>
      <c r="I142" s="138" t="n">
        <v>652.3</v>
      </c>
      <c r="J142" s="197" t="n">
        <v>189281.35</v>
      </c>
      <c r="K142" s="139" t="n">
        <v>24181.2752312331</v>
      </c>
      <c r="L142" s="95" t="n">
        <v>620.414</v>
      </c>
      <c r="M142" s="96" t="n">
        <v>276013.988</v>
      </c>
      <c r="N142" s="139" t="n">
        <v>37073.898504332</v>
      </c>
      <c r="O142" s="37"/>
    </row>
    <row r="143" customFormat="false" ht="12.75" hidden="false" customHeight="false" outlineLevel="0" collapsed="false">
      <c r="B143" s="29"/>
      <c r="C143" s="192"/>
      <c r="D143" s="54" t="s">
        <v>314</v>
      </c>
      <c r="E143" s="54" t="s">
        <v>267</v>
      </c>
      <c r="F143" s="54"/>
      <c r="G143" s="55"/>
      <c r="H143" s="56"/>
      <c r="I143" s="132" t="n">
        <v>22.339</v>
      </c>
      <c r="J143" s="163" t="n">
        <v>7356.436</v>
      </c>
      <c r="K143" s="133" t="n">
        <v>27442.425056329</v>
      </c>
      <c r="L143" s="60" t="n">
        <v>59.839</v>
      </c>
      <c r="M143" s="61" t="n">
        <v>25665.501</v>
      </c>
      <c r="N143" s="133" t="n">
        <v>35742.4380420796</v>
      </c>
      <c r="O143" s="37"/>
    </row>
    <row r="144" customFormat="false" ht="12.75" hidden="false" customHeight="false" outlineLevel="0" collapsed="false">
      <c r="B144" s="29"/>
      <c r="C144" s="193"/>
      <c r="D144" s="100" t="s">
        <v>315</v>
      </c>
      <c r="E144" s="100" t="s">
        <v>269</v>
      </c>
      <c r="F144" s="100"/>
      <c r="G144" s="101"/>
      <c r="H144" s="102"/>
      <c r="I144" s="140" t="n">
        <v>19.847</v>
      </c>
      <c r="J144" s="165" t="n">
        <v>7420.959</v>
      </c>
      <c r="K144" s="141" t="n">
        <v>31159.0290724039</v>
      </c>
      <c r="L144" s="106" t="n">
        <v>68.124</v>
      </c>
      <c r="M144" s="107" t="n">
        <v>34019.465</v>
      </c>
      <c r="N144" s="141" t="n">
        <v>41614.6353218641</v>
      </c>
      <c r="O144" s="37"/>
    </row>
    <row r="145" customFormat="false" ht="12.75" hidden="false" customHeight="false" outlineLevel="0" collapsed="false">
      <c r="B145" s="29"/>
      <c r="C145" s="193"/>
      <c r="D145" s="100" t="s">
        <v>316</v>
      </c>
      <c r="E145" s="100" t="s">
        <v>167</v>
      </c>
      <c r="F145" s="100"/>
      <c r="G145" s="101"/>
      <c r="H145" s="102"/>
      <c r="I145" s="140" t="n">
        <v>34.301</v>
      </c>
      <c r="J145" s="165" t="n">
        <v>12171.285</v>
      </c>
      <c r="K145" s="141" t="n">
        <v>29569.8011719775</v>
      </c>
      <c r="L145" s="106" t="n">
        <v>13.854</v>
      </c>
      <c r="M145" s="107" t="n">
        <v>5852.683</v>
      </c>
      <c r="N145" s="141" t="n">
        <v>35204.531783841</v>
      </c>
      <c r="O145" s="37"/>
    </row>
    <row r="146" customFormat="false" ht="12.75" hidden="false" customHeight="false" outlineLevel="0" collapsed="false">
      <c r="B146" s="29"/>
      <c r="C146" s="193"/>
      <c r="D146" s="100" t="s">
        <v>317</v>
      </c>
      <c r="E146" s="100" t="s">
        <v>318</v>
      </c>
      <c r="F146" s="100"/>
      <c r="G146" s="101"/>
      <c r="H146" s="102"/>
      <c r="I146" s="140" t="n">
        <v>32.252</v>
      </c>
      <c r="J146" s="165" t="n">
        <v>8336.415</v>
      </c>
      <c r="K146" s="141" t="n">
        <v>21539.7882301873</v>
      </c>
      <c r="L146" s="106" t="n">
        <v>38.54</v>
      </c>
      <c r="M146" s="107" t="n">
        <v>11391.701</v>
      </c>
      <c r="N146" s="141" t="n">
        <v>24631.7700224875</v>
      </c>
      <c r="O146" s="37"/>
    </row>
    <row r="147" customFormat="false" ht="12.75" hidden="false" customHeight="false" outlineLevel="0" collapsed="false">
      <c r="B147" s="29"/>
      <c r="C147" s="193"/>
      <c r="D147" s="100" t="s">
        <v>319</v>
      </c>
      <c r="E147" s="100" t="s">
        <v>320</v>
      </c>
      <c r="F147" s="100"/>
      <c r="G147" s="101"/>
      <c r="H147" s="102"/>
      <c r="I147" s="140" t="n">
        <v>49.093</v>
      </c>
      <c r="J147" s="165" t="n">
        <v>17299.805</v>
      </c>
      <c r="K147" s="141" t="n">
        <v>29365.70217071</v>
      </c>
      <c r="L147" s="106" t="n">
        <v>57.993</v>
      </c>
      <c r="M147" s="107" t="n">
        <v>26063.22</v>
      </c>
      <c r="N147" s="141" t="n">
        <v>37451.6752021796</v>
      </c>
      <c r="O147" s="37"/>
    </row>
    <row r="148" customFormat="false" ht="12.75" hidden="false" customHeight="false" outlineLevel="0" collapsed="false">
      <c r="B148" s="29"/>
      <c r="C148" s="193"/>
      <c r="D148" s="100" t="s">
        <v>321</v>
      </c>
      <c r="E148" s="100" t="s">
        <v>322</v>
      </c>
      <c r="F148" s="100"/>
      <c r="G148" s="101"/>
      <c r="H148" s="102"/>
      <c r="I148" s="140" t="n">
        <v>18.466</v>
      </c>
      <c r="J148" s="165" t="n">
        <v>5287.777</v>
      </c>
      <c r="K148" s="141" t="n">
        <v>23862.6710350554</v>
      </c>
      <c r="L148" s="106" t="n">
        <v>35.702</v>
      </c>
      <c r="M148" s="107" t="n">
        <v>12198.698</v>
      </c>
      <c r="N148" s="141" t="n">
        <v>28473.423524359</v>
      </c>
      <c r="O148" s="37"/>
    </row>
    <row r="149" customFormat="false" ht="12.75" hidden="false" customHeight="false" outlineLevel="0" collapsed="false">
      <c r="B149" s="29"/>
      <c r="C149" s="193"/>
      <c r="D149" s="100" t="s">
        <v>323</v>
      </c>
      <c r="E149" s="100" t="s">
        <v>324</v>
      </c>
      <c r="F149" s="100"/>
      <c r="G149" s="101"/>
      <c r="H149" s="102"/>
      <c r="I149" s="140" t="n">
        <v>76.573</v>
      </c>
      <c r="J149" s="165" t="n">
        <v>20372.184</v>
      </c>
      <c r="K149" s="141" t="n">
        <v>22170.7651522077</v>
      </c>
      <c r="L149" s="106" t="n">
        <v>61.241</v>
      </c>
      <c r="M149" s="107" t="n">
        <v>17551.405</v>
      </c>
      <c r="N149" s="141" t="n">
        <v>23882.9719196834</v>
      </c>
      <c r="O149" s="37"/>
    </row>
    <row r="150" customFormat="false" ht="12.75" hidden="false" customHeight="false" outlineLevel="0" collapsed="false">
      <c r="B150" s="29"/>
      <c r="C150" s="193"/>
      <c r="D150" s="100" t="s">
        <v>325</v>
      </c>
      <c r="E150" s="100" t="s">
        <v>326</v>
      </c>
      <c r="F150" s="100"/>
      <c r="G150" s="101"/>
      <c r="H150" s="102"/>
      <c r="I150" s="140" t="n">
        <v>35.761</v>
      </c>
      <c r="J150" s="165" t="n">
        <v>12275.955</v>
      </c>
      <c r="K150" s="141" t="n">
        <v>28606.4777271329</v>
      </c>
      <c r="L150" s="106" t="n">
        <v>24.732</v>
      </c>
      <c r="M150" s="107" t="n">
        <v>10331.133</v>
      </c>
      <c r="N150" s="141" t="n">
        <v>34810.2761604399</v>
      </c>
      <c r="O150" s="37"/>
    </row>
    <row r="151" customFormat="false" ht="12.75" hidden="false" customHeight="false" outlineLevel="0" collapsed="false">
      <c r="B151" s="29"/>
      <c r="C151" s="193"/>
      <c r="D151" s="100" t="s">
        <v>327</v>
      </c>
      <c r="E151" s="100" t="s">
        <v>328</v>
      </c>
      <c r="F151" s="100"/>
      <c r="G151" s="101"/>
      <c r="H151" s="102"/>
      <c r="I151" s="140" t="n">
        <v>23.306</v>
      </c>
      <c r="J151" s="165" t="n">
        <v>11029.777</v>
      </c>
      <c r="K151" s="141" t="n">
        <v>39438.2598186447</v>
      </c>
      <c r="L151" s="106" t="n">
        <v>85.2</v>
      </c>
      <c r="M151" s="107" t="n">
        <v>59084.96</v>
      </c>
      <c r="N151" s="141" t="n">
        <v>57790.4538341158</v>
      </c>
      <c r="O151" s="37"/>
    </row>
    <row r="152" customFormat="false" ht="12.75" hidden="false" customHeight="false" outlineLevel="0" collapsed="false">
      <c r="B152" s="29"/>
      <c r="C152" s="193"/>
      <c r="D152" s="100" t="s">
        <v>329</v>
      </c>
      <c r="E152" s="100" t="s">
        <v>330</v>
      </c>
      <c r="F152" s="100"/>
      <c r="G152" s="101"/>
      <c r="H152" s="102"/>
      <c r="I152" s="140" t="n">
        <v>93.493</v>
      </c>
      <c r="J152" s="165" t="n">
        <v>15823.231</v>
      </c>
      <c r="K152" s="141" t="n">
        <v>14103.7573222951</v>
      </c>
      <c r="L152" s="106" t="n">
        <v>14.791</v>
      </c>
      <c r="M152" s="107" t="n">
        <v>3481.247</v>
      </c>
      <c r="N152" s="141" t="n">
        <v>19613.5431456065</v>
      </c>
      <c r="O152" s="37"/>
    </row>
    <row r="153" customFormat="false" ht="12.75" hidden="false" customHeight="false" outlineLevel="0" collapsed="false">
      <c r="B153" s="29"/>
      <c r="C153" s="194"/>
      <c r="D153" s="77" t="s">
        <v>331</v>
      </c>
      <c r="E153" s="77" t="s">
        <v>138</v>
      </c>
      <c r="F153" s="77"/>
      <c r="G153" s="78"/>
      <c r="H153" s="79"/>
      <c r="I153" s="136" t="n">
        <v>246.869</v>
      </c>
      <c r="J153" s="167" t="n">
        <v>71907.526</v>
      </c>
      <c r="K153" s="137" t="n">
        <v>24273.1725463032</v>
      </c>
      <c r="L153" s="83" t="n">
        <v>160.398</v>
      </c>
      <c r="M153" s="84" t="n">
        <v>70373.975</v>
      </c>
      <c r="N153" s="137" t="n">
        <v>36562.1635972186</v>
      </c>
      <c r="O153" s="37"/>
    </row>
    <row r="154" customFormat="false" ht="12.75" hidden="false" customHeight="false" outlineLevel="0" collapsed="false">
      <c r="B154" s="29"/>
      <c r="C154" s="195"/>
      <c r="D154" s="89" t="s">
        <v>332</v>
      </c>
      <c r="E154" s="89" t="s">
        <v>333</v>
      </c>
      <c r="F154" s="89"/>
      <c r="G154" s="90"/>
      <c r="H154" s="91"/>
      <c r="I154" s="138" t="n">
        <v>397.659</v>
      </c>
      <c r="J154" s="197" t="n">
        <v>125419.971</v>
      </c>
      <c r="K154" s="139" t="n">
        <v>26282.9817758431</v>
      </c>
      <c r="L154" s="95" t="n">
        <v>312.027</v>
      </c>
      <c r="M154" s="96" t="n">
        <v>132651.4</v>
      </c>
      <c r="N154" s="139" t="n">
        <v>35427.3294725563</v>
      </c>
      <c r="O154" s="37"/>
    </row>
    <row r="155" customFormat="false" ht="12.75" hidden="false" customHeight="false" outlineLevel="0" collapsed="false">
      <c r="B155" s="29"/>
      <c r="C155" s="192"/>
      <c r="D155" s="54" t="s">
        <v>334</v>
      </c>
      <c r="E155" s="54" t="s">
        <v>267</v>
      </c>
      <c r="F155" s="54"/>
      <c r="G155" s="55"/>
      <c r="H155" s="56"/>
      <c r="I155" s="132" t="n">
        <v>22.375</v>
      </c>
      <c r="J155" s="163" t="n">
        <v>7218.101</v>
      </c>
      <c r="K155" s="133" t="n">
        <v>26883.0577281192</v>
      </c>
      <c r="L155" s="60" t="n">
        <v>44.53</v>
      </c>
      <c r="M155" s="61" t="n">
        <v>20887.504</v>
      </c>
      <c r="N155" s="133" t="n">
        <v>39088.8240137735</v>
      </c>
      <c r="O155" s="37"/>
    </row>
    <row r="156" customFormat="false" ht="12.75" hidden="false" customHeight="false" outlineLevel="0" collapsed="false">
      <c r="B156" s="29"/>
      <c r="C156" s="193"/>
      <c r="D156" s="100" t="s">
        <v>335</v>
      </c>
      <c r="E156" s="100" t="s">
        <v>336</v>
      </c>
      <c r="F156" s="100"/>
      <c r="G156" s="101"/>
      <c r="H156" s="102"/>
      <c r="I156" s="140" t="n">
        <v>15.936</v>
      </c>
      <c r="J156" s="165" t="n">
        <v>5751.284</v>
      </c>
      <c r="K156" s="141" t="n">
        <v>30074.9037817938</v>
      </c>
      <c r="L156" s="106" t="n">
        <v>41.471</v>
      </c>
      <c r="M156" s="107" t="n">
        <v>22431.062</v>
      </c>
      <c r="N156" s="141" t="n">
        <v>45073.7905202833</v>
      </c>
      <c r="O156" s="37"/>
    </row>
    <row r="157" customFormat="false" ht="12.75" hidden="false" customHeight="false" outlineLevel="0" collapsed="false">
      <c r="B157" s="29"/>
      <c r="C157" s="193"/>
      <c r="D157" s="100" t="s">
        <v>337</v>
      </c>
      <c r="E157" s="100" t="s">
        <v>151</v>
      </c>
      <c r="F157" s="100"/>
      <c r="G157" s="101"/>
      <c r="H157" s="102"/>
      <c r="I157" s="140" t="n">
        <v>52.287</v>
      </c>
      <c r="J157" s="165" t="n">
        <v>20051.535</v>
      </c>
      <c r="K157" s="141" t="n">
        <v>31957.4894333199</v>
      </c>
      <c r="L157" s="106" t="n">
        <v>23.925</v>
      </c>
      <c r="M157" s="107" t="n">
        <v>9961.552</v>
      </c>
      <c r="N157" s="141" t="n">
        <v>34697.1508185301</v>
      </c>
      <c r="O157" s="37"/>
    </row>
    <row r="158" customFormat="false" ht="12.75" hidden="false" customHeight="false" outlineLevel="0" collapsed="false">
      <c r="B158" s="29"/>
      <c r="C158" s="193"/>
      <c r="D158" s="100" t="s">
        <v>338</v>
      </c>
      <c r="E158" s="100" t="s">
        <v>339</v>
      </c>
      <c r="F158" s="100"/>
      <c r="G158" s="101"/>
      <c r="H158" s="102"/>
      <c r="I158" s="140" t="n">
        <v>49.072</v>
      </c>
      <c r="J158" s="165" t="n">
        <v>15771.593</v>
      </c>
      <c r="K158" s="141" t="n">
        <v>26783.0823415933</v>
      </c>
      <c r="L158" s="106" t="n">
        <v>23.714</v>
      </c>
      <c r="M158" s="107" t="n">
        <v>9273.714</v>
      </c>
      <c r="N158" s="141" t="n">
        <v>32588.745045121</v>
      </c>
      <c r="O158" s="37"/>
    </row>
    <row r="159" customFormat="false" ht="12.75" hidden="false" customHeight="false" outlineLevel="0" collapsed="false">
      <c r="B159" s="29"/>
      <c r="C159" s="193"/>
      <c r="D159" s="100" t="s">
        <v>340</v>
      </c>
      <c r="E159" s="100" t="s">
        <v>341</v>
      </c>
      <c r="F159" s="100"/>
      <c r="G159" s="101"/>
      <c r="H159" s="102"/>
      <c r="I159" s="140" t="n">
        <v>81.638</v>
      </c>
      <c r="J159" s="165" t="n">
        <v>28664.349</v>
      </c>
      <c r="K159" s="141" t="n">
        <v>29259.6064332786</v>
      </c>
      <c r="L159" s="106" t="n">
        <v>81.763</v>
      </c>
      <c r="M159" s="107" t="n">
        <v>34941.172</v>
      </c>
      <c r="N159" s="141" t="n">
        <v>35612.2492243843</v>
      </c>
      <c r="O159" s="37"/>
    </row>
    <row r="160" customFormat="false" ht="12.75" hidden="false" customHeight="false" outlineLevel="0" collapsed="false">
      <c r="B160" s="29"/>
      <c r="C160" s="193"/>
      <c r="D160" s="100" t="s">
        <v>342</v>
      </c>
      <c r="E160" s="100" t="s">
        <v>343</v>
      </c>
      <c r="F160" s="100"/>
      <c r="G160" s="101"/>
      <c r="H160" s="102"/>
      <c r="I160" s="140" t="n">
        <v>10.26</v>
      </c>
      <c r="J160" s="165" t="n">
        <v>3246.666</v>
      </c>
      <c r="K160" s="141" t="n">
        <v>26369.9317738791</v>
      </c>
      <c r="L160" s="106" t="n">
        <v>25.075</v>
      </c>
      <c r="M160" s="107" t="n">
        <v>8091.785</v>
      </c>
      <c r="N160" s="141" t="n">
        <v>26891.9408441343</v>
      </c>
      <c r="O160" s="37"/>
    </row>
    <row r="161" customFormat="false" ht="12.75" hidden="false" customHeight="false" outlineLevel="0" collapsed="false">
      <c r="B161" s="29"/>
      <c r="C161" s="201"/>
      <c r="D161" s="202" t="s">
        <v>344</v>
      </c>
      <c r="E161" s="202" t="s">
        <v>345</v>
      </c>
      <c r="F161" s="202"/>
      <c r="G161" s="203"/>
      <c r="H161" s="204"/>
      <c r="I161" s="205" t="n">
        <v>17.622</v>
      </c>
      <c r="J161" s="207" t="n">
        <v>5497.822</v>
      </c>
      <c r="K161" s="209" t="n">
        <v>25998.8555971702</v>
      </c>
      <c r="L161" s="255" t="n">
        <v>11.806</v>
      </c>
      <c r="M161" s="208" t="n">
        <v>2955.975</v>
      </c>
      <c r="N161" s="209" t="n">
        <v>20864.9203794681</v>
      </c>
      <c r="O161" s="37"/>
    </row>
    <row r="162" customFormat="false" ht="12.75" hidden="false" customHeight="false" outlineLevel="0" collapsed="false">
      <c r="B162" s="29"/>
      <c r="C162" s="201"/>
      <c r="D162" s="202" t="s">
        <v>346</v>
      </c>
      <c r="E162" s="202" t="s">
        <v>347</v>
      </c>
      <c r="F162" s="202"/>
      <c r="G162" s="203"/>
      <c r="H162" s="204"/>
      <c r="I162" s="205" t="n">
        <v>12.169</v>
      </c>
      <c r="J162" s="207" t="n">
        <v>5604.838</v>
      </c>
      <c r="K162" s="209" t="n">
        <v>38381.9404497768</v>
      </c>
      <c r="L162" s="255" t="n">
        <v>4.825</v>
      </c>
      <c r="M162" s="208" t="n">
        <v>6158.123</v>
      </c>
      <c r="N162" s="209" t="n">
        <v>106357.910189983</v>
      </c>
      <c r="O162" s="37"/>
    </row>
    <row r="163" customFormat="false" ht="12.75" hidden="false" customHeight="false" outlineLevel="0" collapsed="false">
      <c r="B163" s="29"/>
      <c r="C163" s="201"/>
      <c r="D163" s="202" t="s">
        <v>348</v>
      </c>
      <c r="E163" s="202" t="s">
        <v>349</v>
      </c>
      <c r="F163" s="202"/>
      <c r="G163" s="203"/>
      <c r="H163" s="204"/>
      <c r="I163" s="205" t="n">
        <v>3.376</v>
      </c>
      <c r="J163" s="207" t="n">
        <v>934.547</v>
      </c>
      <c r="K163" s="209" t="n">
        <v>23068.3994865719</v>
      </c>
      <c r="L163" s="255" t="n">
        <v>0</v>
      </c>
      <c r="M163" s="208" t="n">
        <v>0</v>
      </c>
      <c r="N163" s="209" t="s">
        <v>45</v>
      </c>
      <c r="O163" s="37"/>
    </row>
    <row r="164" customFormat="false" ht="12.75" hidden="false" customHeight="false" outlineLevel="0" collapsed="false">
      <c r="B164" s="29"/>
      <c r="C164" s="201"/>
      <c r="D164" s="202" t="s">
        <v>350</v>
      </c>
      <c r="E164" s="202" t="s">
        <v>155</v>
      </c>
      <c r="F164" s="202"/>
      <c r="G164" s="203"/>
      <c r="H164" s="204"/>
      <c r="I164" s="205" t="n">
        <v>18.376</v>
      </c>
      <c r="J164" s="207" t="n">
        <v>2512.508</v>
      </c>
      <c r="K164" s="209" t="n">
        <v>11393.9740240894</v>
      </c>
      <c r="L164" s="255" t="n">
        <v>3.585</v>
      </c>
      <c r="M164" s="208" t="n">
        <v>496.385</v>
      </c>
      <c r="N164" s="209" t="n">
        <v>11538.4704788471</v>
      </c>
      <c r="O164" s="37"/>
    </row>
    <row r="165" customFormat="false" ht="12.75" hidden="false" customHeight="false" outlineLevel="0" collapsed="false">
      <c r="B165" s="29"/>
      <c r="C165" s="194"/>
      <c r="D165" s="77" t="s">
        <v>351</v>
      </c>
      <c r="E165" s="77" t="s">
        <v>138</v>
      </c>
      <c r="F165" s="77"/>
      <c r="G165" s="78"/>
      <c r="H165" s="79"/>
      <c r="I165" s="136" t="n">
        <v>114.548</v>
      </c>
      <c r="J165" s="167" t="n">
        <v>30166.728</v>
      </c>
      <c r="K165" s="137" t="n">
        <v>21946.2059573279</v>
      </c>
      <c r="L165" s="83" t="n">
        <v>51.333</v>
      </c>
      <c r="M165" s="84" t="n">
        <v>17454.128</v>
      </c>
      <c r="N165" s="137" t="n">
        <v>28334.807368879</v>
      </c>
      <c r="O165" s="37"/>
    </row>
    <row r="166" customFormat="false" ht="12.75" hidden="false" customHeight="false" outlineLevel="0" collapsed="false">
      <c r="B166" s="29"/>
      <c r="C166" s="195"/>
      <c r="D166" s="89" t="s">
        <v>352</v>
      </c>
      <c r="E166" s="89" t="s">
        <v>353</v>
      </c>
      <c r="F166" s="89"/>
      <c r="G166" s="90"/>
      <c r="H166" s="91"/>
      <c r="I166" s="138" t="n">
        <v>436.031</v>
      </c>
      <c r="J166" s="197" t="n">
        <v>144021.803</v>
      </c>
      <c r="K166" s="139" t="n">
        <v>27525.1459567477</v>
      </c>
      <c r="L166" s="95" t="n">
        <v>384.31</v>
      </c>
      <c r="M166" s="96" t="n">
        <v>177448.726</v>
      </c>
      <c r="N166" s="139" t="n">
        <v>38477.775320271</v>
      </c>
      <c r="O166" s="37"/>
    </row>
    <row r="167" customFormat="false" ht="12.75" hidden="false" customHeight="false" outlineLevel="0" collapsed="false">
      <c r="B167" s="29"/>
      <c r="C167" s="210"/>
      <c r="D167" s="100" t="s">
        <v>354</v>
      </c>
      <c r="E167" s="100" t="s">
        <v>355</v>
      </c>
      <c r="F167" s="100"/>
      <c r="G167" s="100"/>
      <c r="H167" s="211"/>
      <c r="I167" s="212" t="n">
        <v>7.647</v>
      </c>
      <c r="J167" s="214" t="n">
        <v>2618.244</v>
      </c>
      <c r="K167" s="216" t="n">
        <v>28532.3656335818</v>
      </c>
      <c r="L167" s="256" t="n">
        <v>6.897</v>
      </c>
      <c r="M167" s="215" t="n">
        <v>3378.964</v>
      </c>
      <c r="N167" s="216" t="n">
        <v>40826.4946111836</v>
      </c>
      <c r="O167" s="37"/>
    </row>
    <row r="168" customFormat="false" ht="12.75" hidden="false" customHeight="false" outlineLevel="0" collapsed="false">
      <c r="B168" s="29"/>
      <c r="C168" s="193"/>
      <c r="D168" s="100" t="s">
        <v>356</v>
      </c>
      <c r="E168" s="100" t="s">
        <v>320</v>
      </c>
      <c r="F168" s="100"/>
      <c r="G168" s="101"/>
      <c r="H168" s="102"/>
      <c r="I168" s="140" t="n">
        <v>41.224</v>
      </c>
      <c r="J168" s="165" t="n">
        <v>14501.94</v>
      </c>
      <c r="K168" s="141" t="n">
        <v>29315.3260236755</v>
      </c>
      <c r="L168" s="106" t="n">
        <v>37.841</v>
      </c>
      <c r="M168" s="107" t="n">
        <v>15441.631</v>
      </c>
      <c r="N168" s="141" t="n">
        <v>34005.5120988698</v>
      </c>
      <c r="O168" s="37"/>
    </row>
    <row r="169" customFormat="false" ht="12.75" hidden="false" customHeight="false" outlineLevel="0" collapsed="false">
      <c r="B169" s="29"/>
      <c r="C169" s="193"/>
      <c r="D169" s="100" t="s">
        <v>357</v>
      </c>
      <c r="E169" s="100" t="s">
        <v>358</v>
      </c>
      <c r="F169" s="100"/>
      <c r="G169" s="101"/>
      <c r="H169" s="102"/>
      <c r="I169" s="140" t="n">
        <v>108.665</v>
      </c>
      <c r="J169" s="165" t="n">
        <v>42295.149</v>
      </c>
      <c r="K169" s="141" t="n">
        <v>32435.4276906088</v>
      </c>
      <c r="L169" s="106" t="n">
        <v>115.766</v>
      </c>
      <c r="M169" s="107" t="n">
        <v>67800.183</v>
      </c>
      <c r="N169" s="141" t="n">
        <v>48805.4804519462</v>
      </c>
      <c r="O169" s="37"/>
    </row>
    <row r="170" customFormat="false" ht="12.75" hidden="false" customHeight="false" outlineLevel="0" collapsed="false">
      <c r="B170" s="29"/>
      <c r="C170" s="193"/>
      <c r="D170" s="100" t="s">
        <v>359</v>
      </c>
      <c r="E170" s="100" t="s">
        <v>360</v>
      </c>
      <c r="F170" s="100"/>
      <c r="G170" s="101"/>
      <c r="H170" s="102"/>
      <c r="I170" s="140" t="n">
        <v>37.535</v>
      </c>
      <c r="J170" s="165" t="n">
        <v>14573.132</v>
      </c>
      <c r="K170" s="141" t="n">
        <v>32354.540206918</v>
      </c>
      <c r="L170" s="106" t="n">
        <v>40.207</v>
      </c>
      <c r="M170" s="107" t="n">
        <v>18767.213</v>
      </c>
      <c r="N170" s="141" t="n">
        <v>38897.0680893045</v>
      </c>
      <c r="O170" s="37"/>
    </row>
    <row r="171" customFormat="false" ht="12.75" hidden="false" customHeight="false" outlineLevel="0" collapsed="false">
      <c r="B171" s="29"/>
      <c r="C171" s="193"/>
      <c r="D171" s="100" t="s">
        <v>361</v>
      </c>
      <c r="E171" s="100" t="s">
        <v>362</v>
      </c>
      <c r="F171" s="100"/>
      <c r="G171" s="101"/>
      <c r="H171" s="102"/>
      <c r="I171" s="140" t="n">
        <v>30.254</v>
      </c>
      <c r="J171" s="165" t="n">
        <v>9522.363</v>
      </c>
      <c r="K171" s="141" t="n">
        <v>26228.9366695313</v>
      </c>
      <c r="L171" s="106" t="n">
        <v>64.588</v>
      </c>
      <c r="M171" s="107" t="n">
        <v>25714.949</v>
      </c>
      <c r="N171" s="141" t="n">
        <v>33178.1819636259</v>
      </c>
      <c r="O171" s="37"/>
    </row>
    <row r="172" customFormat="false" ht="12.75" hidden="false" customHeight="false" outlineLevel="0" collapsed="false">
      <c r="B172" s="29"/>
      <c r="C172" s="193"/>
      <c r="D172" s="100" t="s">
        <v>363</v>
      </c>
      <c r="E172" s="100" t="s">
        <v>167</v>
      </c>
      <c r="F172" s="100"/>
      <c r="G172" s="101"/>
      <c r="H172" s="102"/>
      <c r="I172" s="140" t="n">
        <v>29.776</v>
      </c>
      <c r="J172" s="165" t="n">
        <v>11707.756</v>
      </c>
      <c r="K172" s="141" t="n">
        <v>32766.1987282823</v>
      </c>
      <c r="L172" s="106" t="n">
        <v>6.772</v>
      </c>
      <c r="M172" s="107" t="n">
        <v>3646.662</v>
      </c>
      <c r="N172" s="141" t="n">
        <v>44874.2616656822</v>
      </c>
      <c r="O172" s="37"/>
    </row>
    <row r="173" customFormat="false" ht="12.75" hidden="false" customHeight="false" outlineLevel="0" collapsed="false">
      <c r="B173" s="29"/>
      <c r="C173" s="193"/>
      <c r="D173" s="100" t="s">
        <v>364</v>
      </c>
      <c r="E173" s="100" t="s">
        <v>365</v>
      </c>
      <c r="F173" s="100"/>
      <c r="G173" s="101"/>
      <c r="H173" s="102"/>
      <c r="I173" s="140" t="n">
        <v>10.273</v>
      </c>
      <c r="J173" s="165" t="n">
        <v>3117.142</v>
      </c>
      <c r="K173" s="141" t="n">
        <v>25285.8788409747</v>
      </c>
      <c r="L173" s="106" t="n">
        <v>30.248</v>
      </c>
      <c r="M173" s="107" t="n">
        <v>12732.15</v>
      </c>
      <c r="N173" s="141" t="n">
        <v>35077.112536366</v>
      </c>
      <c r="O173" s="37"/>
    </row>
    <row r="174" customFormat="false" ht="12.75" hidden="false" customHeight="false" outlineLevel="0" collapsed="false">
      <c r="B174" s="29"/>
      <c r="C174" s="193"/>
      <c r="D174" s="100" t="s">
        <v>366</v>
      </c>
      <c r="E174" s="100" t="s">
        <v>367</v>
      </c>
      <c r="F174" s="100"/>
      <c r="G174" s="101"/>
      <c r="H174" s="102"/>
      <c r="I174" s="140" t="n">
        <v>18.917</v>
      </c>
      <c r="J174" s="165" t="n">
        <v>3034.972</v>
      </c>
      <c r="K174" s="141" t="n">
        <v>13369.6851156808</v>
      </c>
      <c r="L174" s="106" t="n">
        <v>2.498</v>
      </c>
      <c r="M174" s="107" t="n">
        <v>554.892</v>
      </c>
      <c r="N174" s="141" t="n">
        <v>18511.2089671738</v>
      </c>
      <c r="O174" s="37"/>
    </row>
    <row r="175" customFormat="false" ht="12.75" hidden="false" customHeight="false" outlineLevel="0" collapsed="false">
      <c r="B175" s="29"/>
      <c r="C175" s="194"/>
      <c r="D175" s="77" t="s">
        <v>368</v>
      </c>
      <c r="E175" s="77" t="s">
        <v>138</v>
      </c>
      <c r="F175" s="77"/>
      <c r="G175" s="78"/>
      <c r="H175" s="79"/>
      <c r="I175" s="136" t="n">
        <v>151.74</v>
      </c>
      <c r="J175" s="167" t="n">
        <v>42651.105</v>
      </c>
      <c r="K175" s="137" t="n">
        <v>23423.3475023066</v>
      </c>
      <c r="L175" s="83" t="n">
        <v>79.493</v>
      </c>
      <c r="M175" s="84" t="n">
        <v>29412.082</v>
      </c>
      <c r="N175" s="137" t="n">
        <v>30832.989487544</v>
      </c>
      <c r="O175" s="37"/>
    </row>
    <row r="176" customFormat="false" ht="12.75" hidden="false" customHeight="false" outlineLevel="0" collapsed="false">
      <c r="B176" s="29"/>
      <c r="C176" s="195"/>
      <c r="D176" s="89" t="s">
        <v>369</v>
      </c>
      <c r="E176" s="89" t="s">
        <v>370</v>
      </c>
      <c r="F176" s="89"/>
      <c r="G176" s="90"/>
      <c r="H176" s="91"/>
      <c r="I176" s="138" t="n">
        <v>747.856</v>
      </c>
      <c r="J176" s="197" t="n">
        <v>241575.631</v>
      </c>
      <c r="K176" s="139" t="n">
        <v>26918.688334831</v>
      </c>
      <c r="L176" s="95" t="n">
        <v>1070.648</v>
      </c>
      <c r="M176" s="96" t="n">
        <v>527777.186</v>
      </c>
      <c r="N176" s="139" t="n">
        <v>41079.2643022419</v>
      </c>
      <c r="O176" s="37"/>
    </row>
    <row r="177" customFormat="false" ht="12.75" hidden="false" customHeight="false" outlineLevel="0" collapsed="false">
      <c r="B177" s="29"/>
      <c r="C177" s="192"/>
      <c r="D177" s="54" t="s">
        <v>371</v>
      </c>
      <c r="E177" s="54" t="s">
        <v>265</v>
      </c>
      <c r="F177" s="54"/>
      <c r="G177" s="55"/>
      <c r="H177" s="56"/>
      <c r="I177" s="132" t="n">
        <v>199.187</v>
      </c>
      <c r="J177" s="163" t="n">
        <v>58431.197</v>
      </c>
      <c r="K177" s="133" t="n">
        <v>24445.7038695631</v>
      </c>
      <c r="L177" s="60" t="n">
        <v>254.807</v>
      </c>
      <c r="M177" s="61" t="n">
        <v>108629.296</v>
      </c>
      <c r="N177" s="133" t="n">
        <v>35526.658739098</v>
      </c>
      <c r="O177" s="37"/>
    </row>
    <row r="178" customFormat="false" ht="12.75" hidden="false" customHeight="false" outlineLevel="0" collapsed="false">
      <c r="B178" s="29"/>
      <c r="C178" s="193"/>
      <c r="D178" s="100" t="s">
        <v>372</v>
      </c>
      <c r="E178" s="100" t="s">
        <v>373</v>
      </c>
      <c r="F178" s="100"/>
      <c r="G178" s="101"/>
      <c r="H178" s="102"/>
      <c r="I178" s="140" t="n">
        <v>69.981</v>
      </c>
      <c r="J178" s="165" t="n">
        <v>24562.28</v>
      </c>
      <c r="K178" s="141" t="n">
        <v>29248.7484698228</v>
      </c>
      <c r="L178" s="106" t="n">
        <v>241.943</v>
      </c>
      <c r="M178" s="107" t="n">
        <v>133009.978</v>
      </c>
      <c r="N178" s="141" t="n">
        <v>45813.1247167033</v>
      </c>
      <c r="O178" s="37"/>
    </row>
    <row r="179" customFormat="false" ht="12.75" hidden="false" customHeight="false" outlineLevel="0" collapsed="false">
      <c r="B179" s="29"/>
      <c r="C179" s="193"/>
      <c r="D179" s="100" t="s">
        <v>374</v>
      </c>
      <c r="E179" s="100" t="s">
        <v>375</v>
      </c>
      <c r="F179" s="100"/>
      <c r="G179" s="101"/>
      <c r="H179" s="102"/>
      <c r="I179" s="140" t="n">
        <v>61.723</v>
      </c>
      <c r="J179" s="165" t="n">
        <v>24911.369</v>
      </c>
      <c r="K179" s="141" t="n">
        <v>33633.2876993449</v>
      </c>
      <c r="L179" s="106" t="n">
        <v>163.162</v>
      </c>
      <c r="M179" s="107" t="n">
        <v>87758.972</v>
      </c>
      <c r="N179" s="141" t="n">
        <v>44822.0030807827</v>
      </c>
      <c r="O179" s="37"/>
    </row>
    <row r="180" customFormat="false" ht="12.75" hidden="false" customHeight="false" outlineLevel="0" collapsed="false">
      <c r="B180" s="29"/>
      <c r="C180" s="193"/>
      <c r="D180" s="100" t="s">
        <v>376</v>
      </c>
      <c r="E180" s="100" t="s">
        <v>271</v>
      </c>
      <c r="F180" s="100"/>
      <c r="G180" s="101"/>
      <c r="H180" s="102"/>
      <c r="I180" s="140" t="n">
        <v>47.94</v>
      </c>
      <c r="J180" s="165" t="n">
        <v>15484.955</v>
      </c>
      <c r="K180" s="141" t="n">
        <v>26917.2489917953</v>
      </c>
      <c r="L180" s="106" t="n">
        <v>75.088</v>
      </c>
      <c r="M180" s="107" t="n">
        <v>45700.254</v>
      </c>
      <c r="N180" s="141" t="n">
        <v>50718.5502343916</v>
      </c>
      <c r="O180" s="37"/>
    </row>
    <row r="181" customFormat="false" ht="12.75" hidden="false" customHeight="false" outlineLevel="0" collapsed="false">
      <c r="B181" s="29"/>
      <c r="C181" s="193"/>
      <c r="D181" s="100" t="s">
        <v>377</v>
      </c>
      <c r="E181" s="100" t="s">
        <v>378</v>
      </c>
      <c r="F181" s="100"/>
      <c r="G181" s="101"/>
      <c r="H181" s="102"/>
      <c r="I181" s="140" t="n">
        <v>79.477</v>
      </c>
      <c r="J181" s="165" t="n">
        <v>19848.951</v>
      </c>
      <c r="K181" s="141" t="n">
        <v>20812.049397939</v>
      </c>
      <c r="L181" s="106" t="n">
        <v>77.397</v>
      </c>
      <c r="M181" s="107" t="n">
        <v>24476.416</v>
      </c>
      <c r="N181" s="141" t="n">
        <v>26353.7518680741</v>
      </c>
      <c r="O181" s="37"/>
    </row>
    <row r="182" customFormat="false" ht="12.75" hidden="false" customHeight="false" outlineLevel="0" collapsed="false">
      <c r="B182" s="29"/>
      <c r="C182" s="193"/>
      <c r="D182" s="100" t="s">
        <v>379</v>
      </c>
      <c r="E182" s="100" t="s">
        <v>277</v>
      </c>
      <c r="F182" s="100"/>
      <c r="G182" s="101"/>
      <c r="H182" s="102"/>
      <c r="I182" s="140" t="n">
        <v>29.255</v>
      </c>
      <c r="J182" s="165" t="n">
        <v>8280.288</v>
      </c>
      <c r="K182" s="141" t="n">
        <v>23586.5322167151</v>
      </c>
      <c r="L182" s="106" t="n">
        <v>42.265</v>
      </c>
      <c r="M182" s="107" t="n">
        <v>14601.478</v>
      </c>
      <c r="N182" s="141" t="n">
        <v>28789.5382310028</v>
      </c>
      <c r="O182" s="37"/>
    </row>
    <row r="183" customFormat="false" ht="12.75" hidden="false" customHeight="false" outlineLevel="0" collapsed="false">
      <c r="B183" s="29"/>
      <c r="C183" s="193"/>
      <c r="D183" s="100" t="s">
        <v>380</v>
      </c>
      <c r="E183" s="100" t="s">
        <v>381</v>
      </c>
      <c r="F183" s="100"/>
      <c r="G183" s="101"/>
      <c r="H183" s="102"/>
      <c r="I183" s="140" t="n">
        <v>21.825</v>
      </c>
      <c r="J183" s="165" t="n">
        <v>4543.045</v>
      </c>
      <c r="K183" s="141" t="n">
        <v>17346.4872088583</v>
      </c>
      <c r="L183" s="106" t="n">
        <v>35.889</v>
      </c>
      <c r="M183" s="107" t="n">
        <v>9003.114</v>
      </c>
      <c r="N183" s="141" t="n">
        <v>20904.9987461339</v>
      </c>
      <c r="O183" s="37"/>
    </row>
    <row r="184" customFormat="false" ht="12.75" hidden="false" customHeight="false" outlineLevel="0" collapsed="false">
      <c r="B184" s="29"/>
      <c r="C184" s="193"/>
      <c r="D184" s="100" t="s">
        <v>382</v>
      </c>
      <c r="E184" s="100" t="s">
        <v>383</v>
      </c>
      <c r="F184" s="100"/>
      <c r="G184" s="101"/>
      <c r="H184" s="102"/>
      <c r="I184" s="140" t="n">
        <v>51.555</v>
      </c>
      <c r="J184" s="165" t="n">
        <v>20118.488</v>
      </c>
      <c r="K184" s="141" t="n">
        <v>32519.4581838166</v>
      </c>
      <c r="L184" s="106" t="n">
        <v>58.293</v>
      </c>
      <c r="M184" s="107" t="n">
        <v>26261.015</v>
      </c>
      <c r="N184" s="141" t="n">
        <v>37541.6931135242</v>
      </c>
      <c r="O184" s="37"/>
    </row>
    <row r="185" customFormat="false" ht="12.75" hidden="false" customHeight="false" outlineLevel="0" collapsed="false">
      <c r="B185" s="29"/>
      <c r="C185" s="193"/>
      <c r="D185" s="100" t="s">
        <v>384</v>
      </c>
      <c r="E185" s="100" t="s">
        <v>385</v>
      </c>
      <c r="F185" s="100"/>
      <c r="G185" s="101"/>
      <c r="H185" s="102"/>
      <c r="I185" s="140" t="n">
        <v>40.778</v>
      </c>
      <c r="J185" s="165" t="n">
        <v>8165.592</v>
      </c>
      <c r="K185" s="141" t="n">
        <v>16687.0861739173</v>
      </c>
      <c r="L185" s="106" t="n">
        <v>17.503</v>
      </c>
      <c r="M185" s="107" t="n">
        <v>4595.078</v>
      </c>
      <c r="N185" s="141" t="n">
        <v>21877.5733683749</v>
      </c>
      <c r="O185" s="37"/>
    </row>
    <row r="186" customFormat="false" ht="12.75" hidden="false" customHeight="false" outlineLevel="0" collapsed="false">
      <c r="B186" s="29"/>
      <c r="C186" s="194"/>
      <c r="D186" s="77" t="s">
        <v>386</v>
      </c>
      <c r="E186" s="77" t="s">
        <v>138</v>
      </c>
      <c r="F186" s="77"/>
      <c r="G186" s="78"/>
      <c r="H186" s="79"/>
      <c r="I186" s="136" t="n">
        <v>146.135</v>
      </c>
      <c r="J186" s="167" t="n">
        <v>57229.466</v>
      </c>
      <c r="K186" s="137" t="n">
        <v>32635.0440802454</v>
      </c>
      <c r="L186" s="83" t="n">
        <v>104.301</v>
      </c>
      <c r="M186" s="84" t="n">
        <v>73741.585</v>
      </c>
      <c r="N186" s="137" t="n">
        <v>58917.2882650534</v>
      </c>
      <c r="O186" s="37"/>
    </row>
    <row r="187" customFormat="false" ht="12.75" hidden="false" customHeight="false" outlineLevel="0" collapsed="false">
      <c r="B187" s="29"/>
      <c r="C187" s="195"/>
      <c r="D187" s="89" t="s">
        <v>387</v>
      </c>
      <c r="E187" s="89" t="s">
        <v>388</v>
      </c>
      <c r="F187" s="89"/>
      <c r="G187" s="90"/>
      <c r="H187" s="91"/>
      <c r="I187" s="138" t="n">
        <v>825.128</v>
      </c>
      <c r="J187" s="197" t="n">
        <v>245537.755</v>
      </c>
      <c r="K187" s="139" t="n">
        <v>24797.9459954496</v>
      </c>
      <c r="L187" s="95" t="n">
        <v>843.12</v>
      </c>
      <c r="M187" s="96" t="n">
        <v>327258.965</v>
      </c>
      <c r="N187" s="139" t="n">
        <v>32346.0247849258</v>
      </c>
      <c r="O187" s="37"/>
    </row>
    <row r="188" customFormat="false" ht="12.75" hidden="false" customHeight="false" outlineLevel="0" collapsed="false">
      <c r="B188" s="29"/>
      <c r="C188" s="192"/>
      <c r="D188" s="54" t="s">
        <v>389</v>
      </c>
      <c r="E188" s="54" t="s">
        <v>265</v>
      </c>
      <c r="F188" s="54"/>
      <c r="G188" s="55"/>
      <c r="H188" s="56"/>
      <c r="I188" s="132" t="n">
        <v>52.458</v>
      </c>
      <c r="J188" s="163" t="n">
        <v>15654.562</v>
      </c>
      <c r="K188" s="133" t="n">
        <v>24868.4058357797</v>
      </c>
      <c r="L188" s="60" t="n">
        <v>64.668</v>
      </c>
      <c r="M188" s="61" t="n">
        <v>20525.306</v>
      </c>
      <c r="N188" s="133" t="n">
        <v>26449.5912455413</v>
      </c>
      <c r="O188" s="37"/>
    </row>
    <row r="189" customFormat="false" ht="12.75" hidden="false" customHeight="false" outlineLevel="0" collapsed="false">
      <c r="B189" s="29"/>
      <c r="C189" s="193"/>
      <c r="D189" s="100" t="s">
        <v>390</v>
      </c>
      <c r="E189" s="100" t="s">
        <v>391</v>
      </c>
      <c r="F189" s="100"/>
      <c r="G189" s="101"/>
      <c r="H189" s="102"/>
      <c r="I189" s="140" t="n">
        <v>31.783</v>
      </c>
      <c r="J189" s="165" t="n">
        <v>10146.34</v>
      </c>
      <c r="K189" s="141" t="n">
        <v>26603.1631165508</v>
      </c>
      <c r="L189" s="106" t="n">
        <v>35.314</v>
      </c>
      <c r="M189" s="107" t="n">
        <v>14143.506</v>
      </c>
      <c r="N189" s="141" t="n">
        <v>33375.5875856601</v>
      </c>
      <c r="O189" s="37"/>
    </row>
    <row r="190" customFormat="false" ht="12.75" hidden="false" customHeight="false" outlineLevel="0" collapsed="false">
      <c r="B190" s="29"/>
      <c r="C190" s="193"/>
      <c r="D190" s="100" t="s">
        <v>392</v>
      </c>
      <c r="E190" s="100" t="s">
        <v>267</v>
      </c>
      <c r="F190" s="100"/>
      <c r="G190" s="101"/>
      <c r="H190" s="102"/>
      <c r="I190" s="140" t="n">
        <v>39.656</v>
      </c>
      <c r="J190" s="165" t="n">
        <v>13238.96</v>
      </c>
      <c r="K190" s="141" t="n">
        <v>27820.4222984332</v>
      </c>
      <c r="L190" s="106" t="n">
        <v>92.805</v>
      </c>
      <c r="M190" s="107" t="n">
        <v>35192.246</v>
      </c>
      <c r="N190" s="141" t="n">
        <v>31600.529784674</v>
      </c>
      <c r="O190" s="37"/>
    </row>
    <row r="191" customFormat="false" ht="12.75" hidden="false" customHeight="false" outlineLevel="0" collapsed="false">
      <c r="B191" s="29"/>
      <c r="C191" s="193"/>
      <c r="D191" s="100" t="s">
        <v>393</v>
      </c>
      <c r="E191" s="100" t="s">
        <v>394</v>
      </c>
      <c r="F191" s="100"/>
      <c r="G191" s="101"/>
      <c r="H191" s="102"/>
      <c r="I191" s="140" t="n">
        <v>32.851</v>
      </c>
      <c r="J191" s="165" t="n">
        <v>13452.469</v>
      </c>
      <c r="K191" s="141" t="n">
        <v>34124.9606810549</v>
      </c>
      <c r="L191" s="106" t="n">
        <v>102.39</v>
      </c>
      <c r="M191" s="107" t="n">
        <v>57453.137</v>
      </c>
      <c r="N191" s="141" t="n">
        <v>46760.0489956701</v>
      </c>
      <c r="O191" s="37"/>
    </row>
    <row r="192" customFormat="false" ht="12.75" hidden="false" customHeight="false" outlineLevel="0" collapsed="false">
      <c r="B192" s="29"/>
      <c r="C192" s="193"/>
      <c r="D192" s="100" t="s">
        <v>395</v>
      </c>
      <c r="E192" s="100" t="s">
        <v>396</v>
      </c>
      <c r="F192" s="100"/>
      <c r="G192" s="101"/>
      <c r="H192" s="102"/>
      <c r="I192" s="140" t="n">
        <v>75.427</v>
      </c>
      <c r="J192" s="165" t="n">
        <v>29293.43</v>
      </c>
      <c r="K192" s="141" t="n">
        <v>32363.9965352814</v>
      </c>
      <c r="L192" s="106" t="n">
        <v>97.998</v>
      </c>
      <c r="M192" s="107" t="n">
        <v>44033.788</v>
      </c>
      <c r="N192" s="141" t="n">
        <v>37444.4614515942</v>
      </c>
      <c r="O192" s="37"/>
    </row>
    <row r="193" customFormat="false" ht="12.75" hidden="false" customHeight="false" outlineLevel="0" collapsed="false">
      <c r="B193" s="29"/>
      <c r="C193" s="193"/>
      <c r="D193" s="100" t="s">
        <v>397</v>
      </c>
      <c r="E193" s="100" t="s">
        <v>398</v>
      </c>
      <c r="F193" s="100"/>
      <c r="G193" s="101"/>
      <c r="H193" s="102"/>
      <c r="I193" s="140" t="n">
        <v>78.063</v>
      </c>
      <c r="J193" s="165" t="n">
        <v>24847.836</v>
      </c>
      <c r="K193" s="141" t="n">
        <v>26525.4089645543</v>
      </c>
      <c r="L193" s="106" t="n">
        <v>95.624</v>
      </c>
      <c r="M193" s="107" t="n">
        <v>38663.125</v>
      </c>
      <c r="N193" s="141" t="n">
        <v>33693.7074723222</v>
      </c>
      <c r="O193" s="37"/>
    </row>
    <row r="194" customFormat="false" ht="12.75" hidden="false" customHeight="false" outlineLevel="0" collapsed="false">
      <c r="B194" s="29"/>
      <c r="C194" s="193"/>
      <c r="D194" s="100" t="s">
        <v>399</v>
      </c>
      <c r="E194" s="100" t="s">
        <v>151</v>
      </c>
      <c r="F194" s="100"/>
      <c r="G194" s="101"/>
      <c r="H194" s="102"/>
      <c r="I194" s="140" t="n">
        <v>135.84</v>
      </c>
      <c r="J194" s="165" t="n">
        <v>47991.705</v>
      </c>
      <c r="K194" s="141" t="n">
        <v>29441.3188309776</v>
      </c>
      <c r="L194" s="106" t="n">
        <v>85.142</v>
      </c>
      <c r="M194" s="107" t="n">
        <v>35620.186</v>
      </c>
      <c r="N194" s="141" t="n">
        <v>34863.5084133957</v>
      </c>
      <c r="O194" s="37"/>
    </row>
    <row r="195" customFormat="false" ht="12.75" hidden="false" customHeight="false" outlineLevel="0" collapsed="false">
      <c r="B195" s="29"/>
      <c r="C195" s="193"/>
      <c r="D195" s="100" t="s">
        <v>400</v>
      </c>
      <c r="E195" s="100" t="s">
        <v>401</v>
      </c>
      <c r="F195" s="100"/>
      <c r="G195" s="101"/>
      <c r="H195" s="102"/>
      <c r="I195" s="140" t="n">
        <v>18.008</v>
      </c>
      <c r="J195" s="165" t="n">
        <v>3178.63</v>
      </c>
      <c r="K195" s="141" t="n">
        <v>14709.3421442322</v>
      </c>
      <c r="L195" s="106" t="n">
        <v>2.069</v>
      </c>
      <c r="M195" s="107" t="n">
        <v>348.098</v>
      </c>
      <c r="N195" s="141" t="n">
        <v>14020.3802158853</v>
      </c>
      <c r="O195" s="37"/>
    </row>
    <row r="196" customFormat="false" ht="12.75" hidden="false" customHeight="false" outlineLevel="0" collapsed="false">
      <c r="B196" s="29"/>
      <c r="C196" s="194"/>
      <c r="D196" s="77" t="s">
        <v>402</v>
      </c>
      <c r="E196" s="77" t="s">
        <v>138</v>
      </c>
      <c r="F196" s="77"/>
      <c r="G196" s="78"/>
      <c r="H196" s="79"/>
      <c r="I196" s="136" t="n">
        <v>361.042</v>
      </c>
      <c r="J196" s="167" t="n">
        <v>87733.823</v>
      </c>
      <c r="K196" s="137" t="n">
        <v>20250.1424118708</v>
      </c>
      <c r="L196" s="83" t="n">
        <v>267.11</v>
      </c>
      <c r="M196" s="84" t="n">
        <v>81279.573</v>
      </c>
      <c r="N196" s="137" t="n">
        <v>25357.7093706713</v>
      </c>
      <c r="O196" s="37"/>
    </row>
    <row r="197" customFormat="false" ht="12.75" hidden="false" customHeight="false" outlineLevel="0" collapsed="false">
      <c r="B197" s="29"/>
      <c r="C197" s="195"/>
      <c r="D197" s="89" t="s">
        <v>403</v>
      </c>
      <c r="E197" s="89" t="s">
        <v>404</v>
      </c>
      <c r="F197" s="89"/>
      <c r="G197" s="90"/>
      <c r="H197" s="91"/>
      <c r="I197" s="138" t="n">
        <v>337.001</v>
      </c>
      <c r="J197" s="197" t="n">
        <v>120403.227</v>
      </c>
      <c r="K197" s="139" t="n">
        <v>29773.2120972935</v>
      </c>
      <c r="L197" s="95" t="n">
        <v>308.464</v>
      </c>
      <c r="M197" s="96" t="n">
        <v>136130.512</v>
      </c>
      <c r="N197" s="139" t="n">
        <v>36776.4450092502</v>
      </c>
      <c r="O197" s="37"/>
    </row>
    <row r="198" customFormat="false" ht="12.75" hidden="false" customHeight="false" outlineLevel="0" collapsed="false">
      <c r="B198" s="29"/>
      <c r="C198" s="192"/>
      <c r="D198" s="54" t="s">
        <v>405</v>
      </c>
      <c r="E198" s="54" t="s">
        <v>406</v>
      </c>
      <c r="F198" s="54"/>
      <c r="G198" s="55"/>
      <c r="H198" s="56"/>
      <c r="I198" s="132" t="n">
        <v>75.537</v>
      </c>
      <c r="J198" s="163" t="n">
        <v>25427.138</v>
      </c>
      <c r="K198" s="133" t="n">
        <v>28051.5266249211</v>
      </c>
      <c r="L198" s="60" t="n">
        <v>63.461</v>
      </c>
      <c r="M198" s="61" t="n">
        <v>31658.027</v>
      </c>
      <c r="N198" s="133" t="n">
        <v>41571.4992935294</v>
      </c>
      <c r="O198" s="37"/>
    </row>
    <row r="199" customFormat="false" ht="12.75" hidden="false" customHeight="false" outlineLevel="0" collapsed="false">
      <c r="B199" s="29"/>
      <c r="C199" s="193"/>
      <c r="D199" s="100" t="s">
        <v>407</v>
      </c>
      <c r="E199" s="100" t="s">
        <v>408</v>
      </c>
      <c r="F199" s="100"/>
      <c r="G199" s="101"/>
      <c r="H199" s="102"/>
      <c r="I199" s="140" t="n">
        <v>45.523</v>
      </c>
      <c r="J199" s="165" t="n">
        <v>18220.108</v>
      </c>
      <c r="K199" s="141" t="n">
        <v>33353.3012616333</v>
      </c>
      <c r="L199" s="106" t="n">
        <v>39.465</v>
      </c>
      <c r="M199" s="107" t="n">
        <v>17212.752</v>
      </c>
      <c r="N199" s="141" t="n">
        <v>36346.0281261878</v>
      </c>
      <c r="O199" s="37"/>
    </row>
    <row r="200" customFormat="false" ht="12.75" hidden="false" customHeight="false" outlineLevel="0" collapsed="false">
      <c r="B200" s="29"/>
      <c r="C200" s="193"/>
      <c r="D200" s="100" t="s">
        <v>409</v>
      </c>
      <c r="E200" s="100" t="s">
        <v>410</v>
      </c>
      <c r="F200" s="100"/>
      <c r="G200" s="101"/>
      <c r="H200" s="102"/>
      <c r="I200" s="140" t="n">
        <v>34.066</v>
      </c>
      <c r="J200" s="165" t="n">
        <v>14060.986</v>
      </c>
      <c r="K200" s="141" t="n">
        <v>34396.4314370144</v>
      </c>
      <c r="L200" s="106" t="n">
        <v>48.455</v>
      </c>
      <c r="M200" s="107" t="n">
        <v>18968.442</v>
      </c>
      <c r="N200" s="141" t="n">
        <v>32622.0926632958</v>
      </c>
      <c r="O200" s="37"/>
    </row>
    <row r="201" customFormat="false" ht="12.75" hidden="false" customHeight="false" outlineLevel="0" collapsed="false">
      <c r="B201" s="29"/>
      <c r="C201" s="193"/>
      <c r="D201" s="100" t="s">
        <v>411</v>
      </c>
      <c r="E201" s="100" t="s">
        <v>412</v>
      </c>
      <c r="F201" s="100"/>
      <c r="G201" s="101"/>
      <c r="H201" s="102"/>
      <c r="I201" s="140" t="n">
        <v>21.411</v>
      </c>
      <c r="J201" s="165" t="n">
        <v>7221.83</v>
      </c>
      <c r="K201" s="141" t="n">
        <v>28107.9429576697</v>
      </c>
      <c r="L201" s="106" t="n">
        <v>63.701</v>
      </c>
      <c r="M201" s="107" t="n">
        <v>29482.066</v>
      </c>
      <c r="N201" s="141" t="n">
        <v>38568.2930147617</v>
      </c>
      <c r="O201" s="37"/>
    </row>
    <row r="202" customFormat="false" ht="12.75" hidden="false" customHeight="false" outlineLevel="0" collapsed="false">
      <c r="B202" s="29"/>
      <c r="C202" s="193"/>
      <c r="D202" s="100" t="s">
        <v>413</v>
      </c>
      <c r="E202" s="100" t="s">
        <v>112</v>
      </c>
      <c r="F202" s="100"/>
      <c r="G202" s="101"/>
      <c r="H202" s="102"/>
      <c r="I202" s="140" t="n">
        <v>69.596</v>
      </c>
      <c r="J202" s="165" t="n">
        <v>24798.703</v>
      </c>
      <c r="K202" s="141" t="n">
        <v>29693.6401996283</v>
      </c>
      <c r="L202" s="106" t="n">
        <v>22.39</v>
      </c>
      <c r="M202" s="107" t="n">
        <v>8569.906</v>
      </c>
      <c r="N202" s="141" t="n">
        <v>31896.3302069376</v>
      </c>
      <c r="O202" s="37"/>
    </row>
    <row r="203" customFormat="false" ht="12.75" hidden="false" customHeight="false" outlineLevel="0" collapsed="false">
      <c r="B203" s="29"/>
      <c r="C203" s="193"/>
      <c r="D203" s="100" t="s">
        <v>414</v>
      </c>
      <c r="E203" s="100" t="s">
        <v>415</v>
      </c>
      <c r="F203" s="100"/>
      <c r="G203" s="101"/>
      <c r="H203" s="102"/>
      <c r="I203" s="140" t="n">
        <v>9.57</v>
      </c>
      <c r="J203" s="165" t="n">
        <v>4192.287</v>
      </c>
      <c r="K203" s="141" t="n">
        <v>36505.459770115</v>
      </c>
      <c r="L203" s="106" t="n">
        <v>19.901</v>
      </c>
      <c r="M203" s="107" t="n">
        <v>9040.2</v>
      </c>
      <c r="N203" s="141" t="n">
        <v>37854.881664238</v>
      </c>
      <c r="O203" s="37"/>
    </row>
    <row r="204" customFormat="false" ht="12.75" hidden="false" customHeight="false" outlineLevel="0" collapsed="false">
      <c r="B204" s="29"/>
      <c r="C204" s="193"/>
      <c r="D204" s="100" t="s">
        <v>416</v>
      </c>
      <c r="E204" s="100" t="s">
        <v>417</v>
      </c>
      <c r="F204" s="100"/>
      <c r="G204" s="101"/>
      <c r="H204" s="102"/>
      <c r="I204" s="140" t="n">
        <v>7.533</v>
      </c>
      <c r="J204" s="165" t="n">
        <v>3034.159</v>
      </c>
      <c r="K204" s="141" t="n">
        <v>33565.1909376521</v>
      </c>
      <c r="L204" s="106" t="n">
        <v>5.357</v>
      </c>
      <c r="M204" s="107" t="n">
        <v>3062.973</v>
      </c>
      <c r="N204" s="141" t="n">
        <v>47647.5172671271</v>
      </c>
      <c r="O204" s="37"/>
    </row>
    <row r="205" customFormat="false" ht="12.75" hidden="false" customHeight="false" outlineLevel="0" collapsed="false">
      <c r="B205" s="29"/>
      <c r="C205" s="193"/>
      <c r="D205" s="100" t="s">
        <v>418</v>
      </c>
      <c r="E205" s="100" t="s">
        <v>419</v>
      </c>
      <c r="F205" s="100"/>
      <c r="G205" s="101"/>
      <c r="H205" s="102"/>
      <c r="I205" s="140" t="n">
        <v>10.667</v>
      </c>
      <c r="J205" s="165" t="n">
        <v>1646.921</v>
      </c>
      <c r="K205" s="141" t="n">
        <v>12866.1682447424</v>
      </c>
      <c r="L205" s="106" t="n">
        <v>0.581</v>
      </c>
      <c r="M205" s="107" t="n">
        <v>69.5449999999999</v>
      </c>
      <c r="N205" s="141" t="n">
        <v>9974.89959839356</v>
      </c>
      <c r="O205" s="37"/>
    </row>
    <row r="206" customFormat="false" ht="12.75" hidden="false" customHeight="false" outlineLevel="0" collapsed="false">
      <c r="B206" s="29"/>
      <c r="C206" s="194"/>
      <c r="D206" s="77" t="s">
        <v>420</v>
      </c>
      <c r="E206" s="77" t="s">
        <v>138</v>
      </c>
      <c r="F206" s="77"/>
      <c r="G206" s="78"/>
      <c r="H206" s="79"/>
      <c r="I206" s="136" t="n">
        <v>63.098</v>
      </c>
      <c r="J206" s="167" t="n">
        <v>21801.095</v>
      </c>
      <c r="K206" s="137" t="n">
        <v>28792.638699589</v>
      </c>
      <c r="L206" s="83" t="n">
        <v>45.153</v>
      </c>
      <c r="M206" s="84" t="n">
        <v>18066.601</v>
      </c>
      <c r="N206" s="137" t="n">
        <v>33343.3012941185</v>
      </c>
      <c r="O206" s="37"/>
    </row>
    <row r="207" customFormat="false" ht="12.75" hidden="false" customHeight="false" outlineLevel="0" collapsed="false">
      <c r="B207" s="29"/>
      <c r="C207" s="195"/>
      <c r="D207" s="89" t="s">
        <v>421</v>
      </c>
      <c r="E207" s="89" t="s">
        <v>422</v>
      </c>
      <c r="F207" s="89"/>
      <c r="G207" s="90"/>
      <c r="H207" s="91"/>
      <c r="I207" s="138" t="n">
        <v>461.662</v>
      </c>
      <c r="J207" s="197" t="n">
        <v>186978.489</v>
      </c>
      <c r="K207" s="139" t="n">
        <v>33750.9709484428</v>
      </c>
      <c r="L207" s="95" t="n">
        <v>410.008</v>
      </c>
      <c r="M207" s="96" t="n">
        <v>200505.585</v>
      </c>
      <c r="N207" s="139" t="n">
        <v>40752.3725146827</v>
      </c>
      <c r="O207" s="37"/>
    </row>
    <row r="208" customFormat="false" ht="12.75" hidden="false" customHeight="false" outlineLevel="0" collapsed="false">
      <c r="B208" s="29"/>
      <c r="C208" s="192"/>
      <c r="D208" s="54" t="s">
        <v>423</v>
      </c>
      <c r="E208" s="54" t="s">
        <v>424</v>
      </c>
      <c r="F208" s="54"/>
      <c r="G208" s="55"/>
      <c r="H208" s="56"/>
      <c r="I208" s="132" t="n">
        <v>51.123</v>
      </c>
      <c r="J208" s="163" t="n">
        <v>21792.782</v>
      </c>
      <c r="K208" s="133" t="n">
        <v>35523.4467200021</v>
      </c>
      <c r="L208" s="60" t="n">
        <v>42.409</v>
      </c>
      <c r="M208" s="61" t="n">
        <v>22806.185</v>
      </c>
      <c r="N208" s="133" t="n">
        <v>44813.9644100702</v>
      </c>
      <c r="O208" s="37"/>
    </row>
    <row r="209" customFormat="false" ht="12.75" hidden="false" customHeight="false" outlineLevel="0" collapsed="false">
      <c r="B209" s="29"/>
      <c r="C209" s="193"/>
      <c r="D209" s="100" t="s">
        <v>425</v>
      </c>
      <c r="E209" s="100" t="s">
        <v>426</v>
      </c>
      <c r="F209" s="100"/>
      <c r="G209" s="101"/>
      <c r="H209" s="102"/>
      <c r="I209" s="140" t="n">
        <v>114.783</v>
      </c>
      <c r="J209" s="165" t="n">
        <v>49623.024</v>
      </c>
      <c r="K209" s="141" t="n">
        <v>36026.6938483922</v>
      </c>
      <c r="L209" s="106" t="n">
        <v>63.309</v>
      </c>
      <c r="M209" s="107" t="n">
        <v>33342.97</v>
      </c>
      <c r="N209" s="141" t="n">
        <v>43889.1916367868</v>
      </c>
      <c r="O209" s="37"/>
    </row>
    <row r="210" customFormat="false" ht="12.75" hidden="false" customHeight="false" outlineLevel="0" collapsed="false">
      <c r="B210" s="29"/>
      <c r="C210" s="193"/>
      <c r="D210" s="100" t="s">
        <v>427</v>
      </c>
      <c r="E210" s="100" t="s">
        <v>428</v>
      </c>
      <c r="F210" s="100"/>
      <c r="G210" s="101"/>
      <c r="H210" s="102"/>
      <c r="I210" s="140" t="n">
        <v>52.389</v>
      </c>
      <c r="J210" s="165" t="n">
        <v>22396.844</v>
      </c>
      <c r="K210" s="141" t="n">
        <v>35625.8692982624</v>
      </c>
      <c r="L210" s="106" t="n">
        <v>66.94</v>
      </c>
      <c r="M210" s="107" t="n">
        <v>29370.362</v>
      </c>
      <c r="N210" s="141" t="n">
        <v>36563.04401952</v>
      </c>
      <c r="O210" s="37"/>
    </row>
    <row r="211" customFormat="false" ht="12.75" hidden="false" customHeight="false" outlineLevel="0" collapsed="false">
      <c r="B211" s="29"/>
      <c r="C211" s="193"/>
      <c r="D211" s="100" t="s">
        <v>429</v>
      </c>
      <c r="E211" s="100" t="s">
        <v>430</v>
      </c>
      <c r="F211" s="100"/>
      <c r="G211" s="101"/>
      <c r="H211" s="102"/>
      <c r="I211" s="140" t="n">
        <v>44.937</v>
      </c>
      <c r="J211" s="165" t="n">
        <v>20811.57</v>
      </c>
      <c r="K211" s="141" t="n">
        <v>38593.9760108596</v>
      </c>
      <c r="L211" s="106" t="n">
        <v>61.534</v>
      </c>
      <c r="M211" s="107" t="n">
        <v>35139.466</v>
      </c>
      <c r="N211" s="141" t="n">
        <v>47588.1436820836</v>
      </c>
      <c r="O211" s="37"/>
    </row>
    <row r="212" customFormat="false" ht="12.75" hidden="false" customHeight="false" outlineLevel="0" collapsed="false">
      <c r="B212" s="29"/>
      <c r="C212" s="193"/>
      <c r="D212" s="100" t="s">
        <v>431</v>
      </c>
      <c r="E212" s="100" t="s">
        <v>432</v>
      </c>
      <c r="F212" s="100"/>
      <c r="G212" s="101"/>
      <c r="H212" s="102"/>
      <c r="I212" s="140" t="n">
        <v>24.193</v>
      </c>
      <c r="J212" s="165" t="n">
        <v>10073.023</v>
      </c>
      <c r="K212" s="141" t="n">
        <v>34696.7545708814</v>
      </c>
      <c r="L212" s="106" t="n">
        <v>44.381</v>
      </c>
      <c r="M212" s="107" t="n">
        <v>21224.87</v>
      </c>
      <c r="N212" s="141" t="n">
        <v>39853.5221528732</v>
      </c>
      <c r="O212" s="37"/>
    </row>
    <row r="213" customFormat="false" ht="12.75" hidden="false" customHeight="false" outlineLevel="0" collapsed="false">
      <c r="B213" s="29"/>
      <c r="C213" s="193"/>
      <c r="D213" s="100" t="s">
        <v>433</v>
      </c>
      <c r="E213" s="100" t="s">
        <v>434</v>
      </c>
      <c r="F213" s="100"/>
      <c r="G213" s="101"/>
      <c r="H213" s="102"/>
      <c r="I213" s="140" t="n">
        <v>27.624</v>
      </c>
      <c r="J213" s="165" t="n">
        <v>8326.666</v>
      </c>
      <c r="K213" s="141" t="n">
        <v>25119.0571001062</v>
      </c>
      <c r="L213" s="106" t="n">
        <v>31.866</v>
      </c>
      <c r="M213" s="107" t="n">
        <v>12448.704</v>
      </c>
      <c r="N213" s="141" t="n">
        <v>32554.8233226637</v>
      </c>
      <c r="O213" s="37"/>
    </row>
    <row r="214" customFormat="false" ht="12.75" hidden="false" customHeight="false" outlineLevel="0" collapsed="false">
      <c r="B214" s="29"/>
      <c r="C214" s="193"/>
      <c r="D214" s="100" t="s">
        <v>435</v>
      </c>
      <c r="E214" s="100" t="s">
        <v>295</v>
      </c>
      <c r="F214" s="100"/>
      <c r="G214" s="101"/>
      <c r="H214" s="102"/>
      <c r="I214" s="140" t="n">
        <v>0.833</v>
      </c>
      <c r="J214" s="165" t="n">
        <v>269.752</v>
      </c>
      <c r="K214" s="141" t="n">
        <v>26985.9943977591</v>
      </c>
      <c r="L214" s="106" t="n">
        <v>1</v>
      </c>
      <c r="M214" s="107" t="n">
        <v>304.438</v>
      </c>
      <c r="N214" s="141" t="n">
        <v>25369.8333333333</v>
      </c>
      <c r="O214" s="37"/>
    </row>
    <row r="215" customFormat="false" ht="12.75" hidden="false" customHeight="false" outlineLevel="0" collapsed="false">
      <c r="B215" s="29"/>
      <c r="C215" s="194"/>
      <c r="D215" s="77" t="s">
        <v>436</v>
      </c>
      <c r="E215" s="77" t="s">
        <v>138</v>
      </c>
      <c r="F215" s="77"/>
      <c r="G215" s="78"/>
      <c r="H215" s="79"/>
      <c r="I215" s="136" t="n">
        <v>145.78</v>
      </c>
      <c r="J215" s="167" t="n">
        <v>53684.828</v>
      </c>
      <c r="K215" s="137" t="n">
        <v>30688.2677093337</v>
      </c>
      <c r="L215" s="83" t="n">
        <v>98.569</v>
      </c>
      <c r="M215" s="84" t="n">
        <v>45868.59</v>
      </c>
      <c r="N215" s="137" t="n">
        <v>38778.748896712</v>
      </c>
      <c r="O215" s="37"/>
    </row>
    <row r="216" customFormat="false" ht="12.75" hidden="false" customHeight="false" outlineLevel="0" collapsed="false">
      <c r="B216" s="29"/>
      <c r="C216" s="195"/>
      <c r="D216" s="89" t="s">
        <v>437</v>
      </c>
      <c r="E216" s="89" t="s">
        <v>438</v>
      </c>
      <c r="F216" s="89"/>
      <c r="G216" s="90"/>
      <c r="H216" s="91"/>
      <c r="I216" s="138" t="n">
        <v>556.008</v>
      </c>
      <c r="J216" s="197" t="n">
        <v>222970.282</v>
      </c>
      <c r="K216" s="139" t="n">
        <v>33418.3264149677</v>
      </c>
      <c r="L216" s="95" t="n">
        <v>650.943</v>
      </c>
      <c r="M216" s="96" t="n">
        <v>331346.081</v>
      </c>
      <c r="N216" s="139" t="n">
        <v>42418.727010916</v>
      </c>
      <c r="O216" s="37"/>
    </row>
    <row r="217" customFormat="false" ht="12.75" hidden="false" customHeight="false" outlineLevel="0" collapsed="false">
      <c r="B217" s="29"/>
      <c r="C217" s="192"/>
      <c r="D217" s="54" t="s">
        <v>439</v>
      </c>
      <c r="E217" s="54" t="s">
        <v>440</v>
      </c>
      <c r="F217" s="54"/>
      <c r="G217" s="55"/>
      <c r="H217" s="56"/>
      <c r="I217" s="132" t="n">
        <v>146.565</v>
      </c>
      <c r="J217" s="163" t="n">
        <v>66308.855</v>
      </c>
      <c r="K217" s="133" t="n">
        <v>37701.6198728664</v>
      </c>
      <c r="L217" s="60" t="n">
        <v>126.633</v>
      </c>
      <c r="M217" s="61" t="n">
        <v>68342.246</v>
      </c>
      <c r="N217" s="133" t="n">
        <v>44973.9575518756</v>
      </c>
      <c r="O217" s="37"/>
    </row>
    <row r="218" customFormat="false" ht="12.75" hidden="false" customHeight="false" outlineLevel="0" collapsed="false">
      <c r="B218" s="29"/>
      <c r="C218" s="193"/>
      <c r="D218" s="100" t="s">
        <v>441</v>
      </c>
      <c r="E218" s="100" t="s">
        <v>442</v>
      </c>
      <c r="F218" s="100"/>
      <c r="G218" s="101"/>
      <c r="H218" s="102"/>
      <c r="I218" s="140" t="n">
        <v>123.513</v>
      </c>
      <c r="J218" s="165" t="n">
        <v>47366.379</v>
      </c>
      <c r="K218" s="141" t="n">
        <v>31957.7554589395</v>
      </c>
      <c r="L218" s="106" t="n">
        <v>135.979</v>
      </c>
      <c r="M218" s="107" t="n">
        <v>70214.234</v>
      </c>
      <c r="N218" s="141" t="n">
        <v>43030.0720454384</v>
      </c>
      <c r="O218" s="37"/>
    </row>
    <row r="219" customFormat="false" ht="12.75" hidden="false" customHeight="false" outlineLevel="0" collapsed="false">
      <c r="B219" s="29"/>
      <c r="C219" s="193"/>
      <c r="D219" s="100" t="s">
        <v>443</v>
      </c>
      <c r="E219" s="100" t="s">
        <v>444</v>
      </c>
      <c r="F219" s="100"/>
      <c r="G219" s="101"/>
      <c r="H219" s="102"/>
      <c r="I219" s="140" t="n">
        <v>27.93</v>
      </c>
      <c r="J219" s="165" t="n">
        <v>9421.4</v>
      </c>
      <c r="K219" s="141" t="n">
        <v>28110.1563432391</v>
      </c>
      <c r="L219" s="106" t="n">
        <v>86.216</v>
      </c>
      <c r="M219" s="107" t="n">
        <v>40786.45</v>
      </c>
      <c r="N219" s="141" t="n">
        <v>39422.7386254678</v>
      </c>
      <c r="O219" s="37"/>
    </row>
    <row r="220" customFormat="false" ht="12.75" hidden="false" customHeight="false" outlineLevel="0" collapsed="false">
      <c r="B220" s="29"/>
      <c r="C220" s="193"/>
      <c r="D220" s="100" t="s">
        <v>445</v>
      </c>
      <c r="E220" s="100" t="s">
        <v>446</v>
      </c>
      <c r="F220" s="100"/>
      <c r="G220" s="101"/>
      <c r="H220" s="102"/>
      <c r="I220" s="140" t="n">
        <v>35.71</v>
      </c>
      <c r="J220" s="165" t="n">
        <v>14040.489</v>
      </c>
      <c r="K220" s="141" t="n">
        <v>32765.072808737</v>
      </c>
      <c r="L220" s="106" t="n">
        <v>80.794</v>
      </c>
      <c r="M220" s="107" t="n">
        <v>41981.051</v>
      </c>
      <c r="N220" s="141" t="n">
        <v>43300.5039565644</v>
      </c>
      <c r="O220" s="37"/>
    </row>
    <row r="221" customFormat="false" ht="12.75" hidden="false" customHeight="false" outlineLevel="0" collapsed="false">
      <c r="B221" s="29"/>
      <c r="C221" s="193"/>
      <c r="D221" s="100" t="s">
        <v>447</v>
      </c>
      <c r="E221" s="100" t="s">
        <v>171</v>
      </c>
      <c r="F221" s="100"/>
      <c r="G221" s="101"/>
      <c r="H221" s="102"/>
      <c r="I221" s="140" t="n">
        <v>48.55</v>
      </c>
      <c r="J221" s="165" t="n">
        <v>23459.418</v>
      </c>
      <c r="K221" s="141" t="n">
        <v>40266.7662203914</v>
      </c>
      <c r="L221" s="106" t="n">
        <v>66.002</v>
      </c>
      <c r="M221" s="107" t="n">
        <v>41545.851</v>
      </c>
      <c r="N221" s="141" t="n">
        <v>52455.2930214236</v>
      </c>
      <c r="O221" s="37"/>
    </row>
    <row r="222" customFormat="false" ht="12.75" hidden="false" customHeight="false" outlineLevel="0" collapsed="false">
      <c r="B222" s="29"/>
      <c r="C222" s="193"/>
      <c r="D222" s="100" t="s">
        <v>448</v>
      </c>
      <c r="E222" s="100" t="s">
        <v>449</v>
      </c>
      <c r="F222" s="100"/>
      <c r="G222" s="101"/>
      <c r="H222" s="102"/>
      <c r="I222" s="140" t="n">
        <v>25.063</v>
      </c>
      <c r="J222" s="165" t="n">
        <v>9191.227</v>
      </c>
      <c r="K222" s="141" t="n">
        <v>30560.411097368</v>
      </c>
      <c r="L222" s="106" t="n">
        <v>16.547</v>
      </c>
      <c r="M222" s="107" t="n">
        <v>7531.653</v>
      </c>
      <c r="N222" s="141" t="n">
        <v>37930.6067565118</v>
      </c>
      <c r="O222" s="37"/>
    </row>
    <row r="223" customFormat="false" ht="12.75" hidden="false" customHeight="false" outlineLevel="0" collapsed="false">
      <c r="B223" s="29"/>
      <c r="C223" s="193"/>
      <c r="D223" s="100" t="s">
        <v>450</v>
      </c>
      <c r="E223" s="100" t="s">
        <v>451</v>
      </c>
      <c r="F223" s="100"/>
      <c r="G223" s="101"/>
      <c r="H223" s="102"/>
      <c r="I223" s="140" t="n">
        <v>13.778</v>
      </c>
      <c r="J223" s="165" t="n">
        <v>5123.501</v>
      </c>
      <c r="K223" s="141" t="n">
        <v>30988.4175255238</v>
      </c>
      <c r="L223" s="106" t="n">
        <v>7.453</v>
      </c>
      <c r="M223" s="107" t="n">
        <v>4349.643</v>
      </c>
      <c r="N223" s="141" t="n">
        <v>48634.1406145176</v>
      </c>
      <c r="O223" s="37"/>
    </row>
    <row r="224" customFormat="false" ht="12.75" hidden="false" customHeight="false" outlineLevel="0" collapsed="false">
      <c r="B224" s="29"/>
      <c r="C224" s="193"/>
      <c r="D224" s="100" t="s">
        <v>452</v>
      </c>
      <c r="E224" s="100" t="s">
        <v>419</v>
      </c>
      <c r="F224" s="100"/>
      <c r="G224" s="101"/>
      <c r="H224" s="102"/>
      <c r="I224" s="140" t="n">
        <v>28.853</v>
      </c>
      <c r="J224" s="165" t="n">
        <v>7758.07</v>
      </c>
      <c r="K224" s="141" t="n">
        <v>22406.8843216765</v>
      </c>
      <c r="L224" s="106" t="n">
        <v>9.75</v>
      </c>
      <c r="M224" s="107" t="n">
        <v>2759.586</v>
      </c>
      <c r="N224" s="141" t="n">
        <v>23586.2051282051</v>
      </c>
      <c r="O224" s="37"/>
    </row>
    <row r="225" customFormat="false" ht="12.75" hidden="false" customHeight="false" outlineLevel="0" collapsed="false">
      <c r="B225" s="29"/>
      <c r="C225" s="193"/>
      <c r="D225" s="100" t="s">
        <v>453</v>
      </c>
      <c r="E225" s="100" t="s">
        <v>454</v>
      </c>
      <c r="F225" s="100"/>
      <c r="G225" s="101"/>
      <c r="H225" s="102"/>
      <c r="I225" s="140" t="n">
        <v>3.2</v>
      </c>
      <c r="J225" s="165" t="n">
        <v>621</v>
      </c>
      <c r="K225" s="141" t="n">
        <v>16171.875</v>
      </c>
      <c r="L225" s="106" t="n">
        <v>4.5</v>
      </c>
      <c r="M225" s="107" t="n">
        <v>1011</v>
      </c>
      <c r="N225" s="141" t="n">
        <v>18722.2222222222</v>
      </c>
      <c r="O225" s="37"/>
    </row>
    <row r="226" customFormat="false" ht="12.75" hidden="false" customHeight="false" outlineLevel="0" collapsed="false">
      <c r="B226" s="29"/>
      <c r="C226" s="193"/>
      <c r="D226" s="100" t="s">
        <v>455</v>
      </c>
      <c r="E226" s="100" t="s">
        <v>456</v>
      </c>
      <c r="F226" s="100"/>
      <c r="G226" s="101"/>
      <c r="H226" s="102"/>
      <c r="I226" s="140" t="n">
        <v>2</v>
      </c>
      <c r="J226" s="165" t="n">
        <v>255.14</v>
      </c>
      <c r="K226" s="141" t="n">
        <v>10630.8333333333</v>
      </c>
      <c r="L226" s="106" t="n">
        <v>2</v>
      </c>
      <c r="M226" s="107" t="n">
        <v>382.708</v>
      </c>
      <c r="N226" s="141" t="n">
        <v>15946.1666666667</v>
      </c>
      <c r="O226" s="37"/>
    </row>
    <row r="227" customFormat="false" ht="12.75" hidden="false" customHeight="false" outlineLevel="0" collapsed="false">
      <c r="B227" s="29"/>
      <c r="C227" s="194"/>
      <c r="D227" s="77" t="s">
        <v>457</v>
      </c>
      <c r="E227" s="77" t="s">
        <v>138</v>
      </c>
      <c r="F227" s="77"/>
      <c r="G227" s="78"/>
      <c r="H227" s="79"/>
      <c r="I227" s="136" t="n">
        <v>100.846</v>
      </c>
      <c r="J227" s="167" t="n">
        <v>39424.803</v>
      </c>
      <c r="K227" s="137" t="n">
        <v>32578.3893262995</v>
      </c>
      <c r="L227" s="83" t="n">
        <v>115.069</v>
      </c>
      <c r="M227" s="84" t="n">
        <v>52441.659</v>
      </c>
      <c r="N227" s="137" t="n">
        <v>37978.4151248381</v>
      </c>
      <c r="O227" s="37"/>
    </row>
    <row r="228" customFormat="false" ht="12.75" hidden="false" customHeight="false" outlineLevel="0" collapsed="false">
      <c r="B228" s="29"/>
      <c r="C228" s="195"/>
      <c r="D228" s="89" t="s">
        <v>458</v>
      </c>
      <c r="E228" s="89" t="s">
        <v>459</v>
      </c>
      <c r="F228" s="89"/>
      <c r="G228" s="90"/>
      <c r="H228" s="91"/>
      <c r="I228" s="138" t="n">
        <v>479.143</v>
      </c>
      <c r="J228" s="197" t="n">
        <v>147835.285</v>
      </c>
      <c r="K228" s="139" t="n">
        <v>25711.7542849073</v>
      </c>
      <c r="L228" s="95" t="n">
        <v>477.885</v>
      </c>
      <c r="M228" s="96" t="n">
        <v>193238.057</v>
      </c>
      <c r="N228" s="139" t="n">
        <v>33696.7500898054</v>
      </c>
      <c r="O228" s="37"/>
    </row>
    <row r="229" customFormat="false" ht="12.75" hidden="false" customHeight="false" outlineLevel="0" collapsed="false">
      <c r="B229" s="29"/>
      <c r="C229" s="192"/>
      <c r="D229" s="54" t="s">
        <v>460</v>
      </c>
      <c r="E229" s="54" t="s">
        <v>440</v>
      </c>
      <c r="F229" s="54"/>
      <c r="G229" s="55"/>
      <c r="H229" s="56"/>
      <c r="I229" s="132" t="n">
        <v>66.55</v>
      </c>
      <c r="J229" s="163" t="n">
        <v>26803.924</v>
      </c>
      <c r="K229" s="133" t="n">
        <v>33563.6413724017</v>
      </c>
      <c r="L229" s="60" t="n">
        <v>79.529</v>
      </c>
      <c r="M229" s="61" t="n">
        <v>35541.792</v>
      </c>
      <c r="N229" s="133" t="n">
        <v>37241.9620515787</v>
      </c>
      <c r="O229" s="37"/>
    </row>
    <row r="230" customFormat="false" ht="12.75" hidden="false" customHeight="false" outlineLevel="0" collapsed="false">
      <c r="B230" s="29"/>
      <c r="C230" s="193"/>
      <c r="D230" s="100" t="s">
        <v>461</v>
      </c>
      <c r="E230" s="100" t="s">
        <v>462</v>
      </c>
      <c r="F230" s="100"/>
      <c r="G230" s="101"/>
      <c r="H230" s="102"/>
      <c r="I230" s="140" t="n">
        <v>136.475</v>
      </c>
      <c r="J230" s="165" t="n">
        <v>38848.636</v>
      </c>
      <c r="K230" s="141" t="n">
        <v>23721.4605849667</v>
      </c>
      <c r="L230" s="106" t="n">
        <v>141.879</v>
      </c>
      <c r="M230" s="107" t="n">
        <v>57584.876</v>
      </c>
      <c r="N230" s="141" t="n">
        <v>33822.7621188947</v>
      </c>
      <c r="O230" s="37"/>
    </row>
    <row r="231" customFormat="false" ht="12.75" hidden="false" customHeight="false" outlineLevel="0" collapsed="false">
      <c r="B231" s="29"/>
      <c r="C231" s="193"/>
      <c r="D231" s="100" t="s">
        <v>463</v>
      </c>
      <c r="E231" s="100" t="s">
        <v>464</v>
      </c>
      <c r="F231" s="100"/>
      <c r="G231" s="101"/>
      <c r="H231" s="102"/>
      <c r="I231" s="140" t="n">
        <v>22.036</v>
      </c>
      <c r="J231" s="165" t="n">
        <v>7481.654</v>
      </c>
      <c r="K231" s="141" t="n">
        <v>28293.3003569916</v>
      </c>
      <c r="L231" s="106" t="n">
        <v>22.357</v>
      </c>
      <c r="M231" s="107" t="n">
        <v>9393.522</v>
      </c>
      <c r="N231" s="141" t="n">
        <v>35013.3515230129</v>
      </c>
      <c r="O231" s="37"/>
    </row>
    <row r="232" customFormat="false" ht="12.75" hidden="false" customHeight="false" outlineLevel="0" collapsed="false">
      <c r="B232" s="29"/>
      <c r="C232" s="193"/>
      <c r="D232" s="100" t="s">
        <v>465</v>
      </c>
      <c r="E232" s="100" t="s">
        <v>466</v>
      </c>
      <c r="F232" s="100"/>
      <c r="G232" s="101"/>
      <c r="H232" s="102"/>
      <c r="I232" s="140" t="n">
        <v>57.183</v>
      </c>
      <c r="J232" s="165" t="n">
        <v>19192.133</v>
      </c>
      <c r="K232" s="141" t="n">
        <v>27968.8791540609</v>
      </c>
      <c r="L232" s="106" t="n">
        <v>96.05</v>
      </c>
      <c r="M232" s="107" t="n">
        <v>43842.167</v>
      </c>
      <c r="N232" s="141" t="n">
        <v>38037.6253687316</v>
      </c>
      <c r="O232" s="37"/>
    </row>
    <row r="233" customFormat="false" ht="12.75" hidden="false" customHeight="false" outlineLevel="0" collapsed="false">
      <c r="B233" s="29"/>
      <c r="C233" s="193"/>
      <c r="D233" s="100" t="s">
        <v>467</v>
      </c>
      <c r="E233" s="100" t="s">
        <v>468</v>
      </c>
      <c r="F233" s="100"/>
      <c r="G233" s="101"/>
      <c r="H233" s="102"/>
      <c r="I233" s="140" t="n">
        <v>48.165</v>
      </c>
      <c r="J233" s="165" t="n">
        <v>12764.519</v>
      </c>
      <c r="K233" s="141" t="n">
        <v>22084.7070832901</v>
      </c>
      <c r="L233" s="106" t="n">
        <v>56.029</v>
      </c>
      <c r="M233" s="107" t="n">
        <v>20066.764</v>
      </c>
      <c r="N233" s="141" t="n">
        <v>29845.8000916192</v>
      </c>
      <c r="O233" s="37"/>
    </row>
    <row r="234" customFormat="false" ht="12.75" hidden="false" customHeight="false" outlineLevel="0" collapsed="false">
      <c r="B234" s="29"/>
      <c r="C234" s="193"/>
      <c r="D234" s="100" t="s">
        <v>469</v>
      </c>
      <c r="E234" s="100" t="s">
        <v>470</v>
      </c>
      <c r="F234" s="100"/>
      <c r="G234" s="101"/>
      <c r="H234" s="102"/>
      <c r="I234" s="140" t="n">
        <v>14.589</v>
      </c>
      <c r="J234" s="165" t="n">
        <v>4783.549</v>
      </c>
      <c r="K234" s="141" t="n">
        <v>27323.9484086184</v>
      </c>
      <c r="L234" s="106" t="n">
        <v>6.155</v>
      </c>
      <c r="M234" s="107" t="n">
        <v>2238.737</v>
      </c>
      <c r="N234" s="141" t="n">
        <v>30310.5469807744</v>
      </c>
      <c r="O234" s="37"/>
    </row>
    <row r="235" customFormat="false" ht="12.75" hidden="false" customHeight="false" outlineLevel="0" collapsed="false">
      <c r="B235" s="29"/>
      <c r="C235" s="193"/>
      <c r="D235" s="100" t="s">
        <v>471</v>
      </c>
      <c r="E235" s="100" t="s">
        <v>472</v>
      </c>
      <c r="F235" s="100"/>
      <c r="G235" s="101"/>
      <c r="H235" s="102"/>
      <c r="I235" s="140" t="n">
        <v>0</v>
      </c>
      <c r="J235" s="165" t="n">
        <v>0</v>
      </c>
      <c r="K235" s="141" t="s">
        <v>45</v>
      </c>
      <c r="L235" s="106" t="n">
        <v>0</v>
      </c>
      <c r="M235" s="107" t="n">
        <v>0</v>
      </c>
      <c r="N235" s="141" t="s">
        <v>45</v>
      </c>
      <c r="O235" s="37"/>
    </row>
    <row r="236" customFormat="false" ht="12.75" hidden="false" customHeight="false" outlineLevel="0" collapsed="false">
      <c r="B236" s="29"/>
      <c r="C236" s="193"/>
      <c r="D236" s="100" t="s">
        <v>473</v>
      </c>
      <c r="E236" s="100" t="s">
        <v>474</v>
      </c>
      <c r="F236" s="100"/>
      <c r="G236" s="101"/>
      <c r="H236" s="102"/>
      <c r="I236" s="140" t="n">
        <v>1</v>
      </c>
      <c r="J236" s="165" t="n">
        <v>323.206</v>
      </c>
      <c r="K236" s="141" t="n">
        <v>26933.8333333333</v>
      </c>
      <c r="L236" s="106" t="n">
        <v>1.46</v>
      </c>
      <c r="M236" s="107" t="n">
        <v>332.276</v>
      </c>
      <c r="N236" s="141" t="n">
        <v>18965.5251141552</v>
      </c>
      <c r="O236" s="37"/>
    </row>
    <row r="237" customFormat="false" ht="12.75" hidden="false" customHeight="false" outlineLevel="0" collapsed="false">
      <c r="B237" s="29"/>
      <c r="C237" s="193"/>
      <c r="D237" s="100" t="s">
        <v>475</v>
      </c>
      <c r="E237" s="100" t="s">
        <v>476</v>
      </c>
      <c r="F237" s="100"/>
      <c r="G237" s="101"/>
      <c r="H237" s="102"/>
      <c r="I237" s="140" t="n">
        <v>0</v>
      </c>
      <c r="J237" s="165" t="n">
        <v>0</v>
      </c>
      <c r="K237" s="141" t="s">
        <v>45</v>
      </c>
      <c r="L237" s="106" t="n">
        <v>0.34</v>
      </c>
      <c r="M237" s="107" t="n">
        <v>81.553</v>
      </c>
      <c r="N237" s="141" t="n">
        <v>19988.4803921569</v>
      </c>
      <c r="O237" s="37"/>
    </row>
    <row r="238" customFormat="false" ht="12.75" hidden="false" customHeight="false" outlineLevel="0" collapsed="false">
      <c r="B238" s="29"/>
      <c r="C238" s="193"/>
      <c r="D238" s="100" t="s">
        <v>477</v>
      </c>
      <c r="E238" s="100" t="s">
        <v>177</v>
      </c>
      <c r="F238" s="100"/>
      <c r="G238" s="101"/>
      <c r="H238" s="102"/>
      <c r="I238" s="140" t="n">
        <v>24.046</v>
      </c>
      <c r="J238" s="165" t="n">
        <v>4198.206</v>
      </c>
      <c r="K238" s="141" t="n">
        <v>14549.2181651834</v>
      </c>
      <c r="L238" s="106" t="n">
        <v>8.009</v>
      </c>
      <c r="M238" s="107" t="n">
        <v>1634.286</v>
      </c>
      <c r="N238" s="141" t="n">
        <v>17004.6822324885</v>
      </c>
      <c r="O238" s="37"/>
    </row>
    <row r="239" customFormat="false" ht="12.75" hidden="false" customHeight="false" outlineLevel="0" collapsed="false">
      <c r="B239" s="29"/>
      <c r="C239" s="194"/>
      <c r="D239" s="77" t="s">
        <v>478</v>
      </c>
      <c r="E239" s="77" t="s">
        <v>479</v>
      </c>
      <c r="F239" s="77"/>
      <c r="G239" s="78"/>
      <c r="H239" s="79"/>
      <c r="I239" s="136" t="n">
        <v>109.099</v>
      </c>
      <c r="J239" s="167" t="n">
        <v>33439.458</v>
      </c>
      <c r="K239" s="137" t="n">
        <v>25542.1360415769</v>
      </c>
      <c r="L239" s="83" t="n">
        <v>66.077</v>
      </c>
      <c r="M239" s="84" t="n">
        <v>22522.084</v>
      </c>
      <c r="N239" s="137" t="n">
        <v>28403.8369377141</v>
      </c>
      <c r="O239" s="37"/>
    </row>
    <row r="240" customFormat="false" ht="12.75" hidden="false" customHeight="false" outlineLevel="0" collapsed="false">
      <c r="B240" s="29"/>
      <c r="C240" s="195"/>
      <c r="D240" s="89" t="s">
        <v>480</v>
      </c>
      <c r="E240" s="89" t="s">
        <v>481</v>
      </c>
      <c r="F240" s="89"/>
      <c r="G240" s="90"/>
      <c r="H240" s="91"/>
      <c r="I240" s="138" t="n">
        <v>182.383</v>
      </c>
      <c r="J240" s="197" t="n">
        <v>58623.246</v>
      </c>
      <c r="K240" s="139" t="n">
        <v>26785.7777314772</v>
      </c>
      <c r="L240" s="95" t="n">
        <v>246.747</v>
      </c>
      <c r="M240" s="96" t="n">
        <v>86628.183</v>
      </c>
      <c r="N240" s="139" t="n">
        <v>29256.749828772</v>
      </c>
      <c r="O240" s="37"/>
    </row>
    <row r="241" customFormat="false" ht="12.75" hidden="false" customHeight="true" outlineLevel="0" collapsed="false">
      <c r="B241" s="29"/>
      <c r="C241" s="192"/>
      <c r="D241" s="54" t="s">
        <v>482</v>
      </c>
      <c r="E241" s="54" t="s">
        <v>483</v>
      </c>
      <c r="F241" s="54"/>
      <c r="G241" s="55"/>
      <c r="H241" s="56"/>
      <c r="I241" s="132" t="n">
        <v>44.983</v>
      </c>
      <c r="J241" s="163" t="n">
        <v>13790.907</v>
      </c>
      <c r="K241" s="133" t="n">
        <v>25548.3682724585</v>
      </c>
      <c r="L241" s="60" t="n">
        <v>81.091</v>
      </c>
      <c r="M241" s="61" t="n">
        <v>28020.399</v>
      </c>
      <c r="N241" s="133" t="n">
        <v>28795.220801322</v>
      </c>
      <c r="O241" s="37"/>
    </row>
    <row r="242" customFormat="false" ht="12.75" hidden="false" customHeight="false" outlineLevel="0" collapsed="false">
      <c r="B242" s="29"/>
      <c r="C242" s="193"/>
      <c r="D242" s="100" t="s">
        <v>484</v>
      </c>
      <c r="E242" s="100" t="s">
        <v>485</v>
      </c>
      <c r="F242" s="100"/>
      <c r="G242" s="101"/>
      <c r="H242" s="102"/>
      <c r="I242" s="140" t="n">
        <v>60.375</v>
      </c>
      <c r="J242" s="165" t="n">
        <v>18944.021</v>
      </c>
      <c r="K242" s="141" t="n">
        <v>26147.7170462388</v>
      </c>
      <c r="L242" s="106" t="n">
        <v>60.739</v>
      </c>
      <c r="M242" s="107" t="n">
        <v>19654.571</v>
      </c>
      <c r="N242" s="141" t="n">
        <v>26965.8854552539</v>
      </c>
      <c r="O242" s="37"/>
    </row>
    <row r="243" customFormat="false" ht="12.75" hidden="false" customHeight="false" outlineLevel="0" collapsed="false">
      <c r="B243" s="29"/>
      <c r="C243" s="193"/>
      <c r="D243" s="100" t="s">
        <v>486</v>
      </c>
      <c r="E243" s="100" t="s">
        <v>487</v>
      </c>
      <c r="F243" s="100"/>
      <c r="G243" s="101"/>
      <c r="H243" s="102"/>
      <c r="I243" s="140" t="n">
        <v>33.707</v>
      </c>
      <c r="J243" s="165" t="n">
        <v>11862.912</v>
      </c>
      <c r="K243" s="141" t="n">
        <v>29328.5074316907</v>
      </c>
      <c r="L243" s="106" t="n">
        <v>82.369</v>
      </c>
      <c r="M243" s="107" t="n">
        <v>28862.901</v>
      </c>
      <c r="N243" s="141" t="n">
        <v>29200.8128057886</v>
      </c>
      <c r="O243" s="37"/>
    </row>
    <row r="244" customFormat="false" ht="12.75" hidden="false" customHeight="false" outlineLevel="0" collapsed="false">
      <c r="B244" s="29"/>
      <c r="C244" s="193"/>
      <c r="D244" s="100" t="s">
        <v>488</v>
      </c>
      <c r="E244" s="100" t="s">
        <v>489</v>
      </c>
      <c r="F244" s="100"/>
      <c r="G244" s="101"/>
      <c r="H244" s="102"/>
      <c r="I244" s="140" t="n">
        <v>0</v>
      </c>
      <c r="J244" s="165" t="n">
        <v>0</v>
      </c>
      <c r="K244" s="141" t="s">
        <v>45</v>
      </c>
      <c r="L244" s="106" t="n">
        <v>0</v>
      </c>
      <c r="M244" s="107" t="n">
        <v>0</v>
      </c>
      <c r="N244" s="141" t="s">
        <v>45</v>
      </c>
      <c r="O244" s="37"/>
    </row>
    <row r="245" customFormat="false" ht="12.75" hidden="false" customHeight="false" outlineLevel="0" collapsed="false">
      <c r="B245" s="29"/>
      <c r="C245" s="194"/>
      <c r="D245" s="77" t="s">
        <v>490</v>
      </c>
      <c r="E245" s="77" t="s">
        <v>138</v>
      </c>
      <c r="F245" s="77"/>
      <c r="G245" s="78"/>
      <c r="H245" s="79"/>
      <c r="I245" s="136" t="n">
        <v>43.318</v>
      </c>
      <c r="J245" s="167" t="n">
        <v>14025.406</v>
      </c>
      <c r="K245" s="137" t="n">
        <v>26981.4819089832</v>
      </c>
      <c r="L245" s="83" t="n">
        <v>22.548</v>
      </c>
      <c r="M245" s="84" t="n">
        <v>10090.312</v>
      </c>
      <c r="N245" s="137" t="n">
        <v>37291.9697238484</v>
      </c>
      <c r="O245" s="37"/>
    </row>
    <row r="246" customFormat="false" ht="12.75" hidden="false" customHeight="false" outlineLevel="0" collapsed="false">
      <c r="B246" s="29"/>
      <c r="C246" s="195"/>
      <c r="D246" s="89" t="s">
        <v>491</v>
      </c>
      <c r="E246" s="89" t="s">
        <v>492</v>
      </c>
      <c r="F246" s="89"/>
      <c r="G246" s="90"/>
      <c r="H246" s="91"/>
      <c r="I246" s="138" t="n">
        <v>37.271</v>
      </c>
      <c r="J246" s="197" t="n">
        <v>11871.906</v>
      </c>
      <c r="K246" s="139" t="n">
        <v>26544.1093611655</v>
      </c>
      <c r="L246" s="95" t="n">
        <v>71.138</v>
      </c>
      <c r="M246" s="96" t="n">
        <v>21975.26</v>
      </c>
      <c r="N246" s="139" t="n">
        <v>25742.5239206425</v>
      </c>
      <c r="O246" s="37"/>
    </row>
    <row r="247" customFormat="false" ht="12.75" hidden="false" customHeight="true" outlineLevel="0" collapsed="false">
      <c r="B247" s="29"/>
      <c r="C247" s="217"/>
      <c r="D247" s="218" t="s">
        <v>493</v>
      </c>
      <c r="E247" s="218" t="s">
        <v>492</v>
      </c>
      <c r="F247" s="218"/>
      <c r="G247" s="219"/>
      <c r="H247" s="220"/>
      <c r="I247" s="221" t="n">
        <v>37.271</v>
      </c>
      <c r="J247" s="223" t="n">
        <v>11871.906</v>
      </c>
      <c r="K247" s="225" t="n">
        <v>26544.1093611655</v>
      </c>
      <c r="L247" s="257" t="n">
        <v>71.138</v>
      </c>
      <c r="M247" s="224" t="n">
        <v>21975.26</v>
      </c>
      <c r="N247" s="225" t="n">
        <v>25742.5239206425</v>
      </c>
      <c r="O247" s="37"/>
    </row>
    <row r="248" customFormat="false" ht="12.75" hidden="false" customHeight="true" outlineLevel="0" collapsed="false">
      <c r="B248" s="29"/>
      <c r="C248" s="195"/>
      <c r="D248" s="89" t="s">
        <v>494</v>
      </c>
      <c r="E248" s="89" t="s">
        <v>519</v>
      </c>
      <c r="F248" s="89"/>
      <c r="G248" s="90"/>
      <c r="H248" s="91"/>
      <c r="I248" s="138" t="n">
        <v>51.39</v>
      </c>
      <c r="J248" s="197" t="n">
        <v>18082.773</v>
      </c>
      <c r="K248" s="139" t="n">
        <v>29322.7816695855</v>
      </c>
      <c r="L248" s="95" t="n">
        <v>77.336</v>
      </c>
      <c r="M248" s="96" t="n">
        <v>30698.46</v>
      </c>
      <c r="N248" s="139" t="n">
        <v>33079.0964104686</v>
      </c>
      <c r="O248" s="37"/>
    </row>
    <row r="249" customFormat="false" ht="12.75" hidden="false" customHeight="false" outlineLevel="0" collapsed="false">
      <c r="B249" s="29"/>
      <c r="C249" s="217"/>
      <c r="D249" s="218" t="s">
        <v>496</v>
      </c>
      <c r="E249" s="218" t="s">
        <v>497</v>
      </c>
      <c r="F249" s="218"/>
      <c r="G249" s="219"/>
      <c r="H249" s="220"/>
      <c r="I249" s="221" t="n">
        <v>51.39</v>
      </c>
      <c r="J249" s="223" t="n">
        <v>18082.773</v>
      </c>
      <c r="K249" s="225" t="n">
        <v>29322.7816695855</v>
      </c>
      <c r="L249" s="257" t="n">
        <v>77.336</v>
      </c>
      <c r="M249" s="224" t="n">
        <v>30698.46</v>
      </c>
      <c r="N249" s="225" t="n">
        <v>33079.0964104686</v>
      </c>
      <c r="O249" s="37"/>
    </row>
    <row r="250" customFormat="false" ht="12.75" hidden="false" customHeight="false" outlineLevel="0" collapsed="false">
      <c r="B250" s="29"/>
      <c r="C250" s="195"/>
      <c r="D250" s="89" t="s">
        <v>498</v>
      </c>
      <c r="E250" s="89" t="s">
        <v>499</v>
      </c>
      <c r="F250" s="89"/>
      <c r="G250" s="90"/>
      <c r="H250" s="91"/>
      <c r="I250" s="138" t="n">
        <v>141.33</v>
      </c>
      <c r="J250" s="197" t="n">
        <v>41999.569</v>
      </c>
      <c r="K250" s="139" t="n">
        <v>24764.4808839831</v>
      </c>
      <c r="L250" s="95" t="n">
        <v>141.534</v>
      </c>
      <c r="M250" s="96" t="n">
        <v>48517.878</v>
      </c>
      <c r="N250" s="139" t="n">
        <v>28566.6800910029</v>
      </c>
      <c r="O250" s="37"/>
    </row>
    <row r="251" customFormat="false" ht="12.75" hidden="false" customHeight="false" outlineLevel="0" collapsed="false">
      <c r="B251" s="29"/>
      <c r="C251" s="192"/>
      <c r="D251" s="54" t="s">
        <v>500</v>
      </c>
      <c r="E251" s="54" t="s">
        <v>501</v>
      </c>
      <c r="F251" s="54"/>
      <c r="G251" s="55"/>
      <c r="H251" s="56"/>
      <c r="I251" s="132" t="n">
        <v>45.6</v>
      </c>
      <c r="J251" s="163" t="n">
        <v>14631.895</v>
      </c>
      <c r="K251" s="133" t="n">
        <v>26739.5741959064</v>
      </c>
      <c r="L251" s="60" t="n">
        <v>55.81</v>
      </c>
      <c r="M251" s="61" t="n">
        <v>19604.647</v>
      </c>
      <c r="N251" s="133" t="n">
        <v>29272.9006151825</v>
      </c>
      <c r="O251" s="37"/>
    </row>
    <row r="252" customFormat="false" ht="12.75" hidden="false" customHeight="false" outlineLevel="0" collapsed="false">
      <c r="C252" s="193"/>
      <c r="D252" s="100" t="s">
        <v>502</v>
      </c>
      <c r="E252" s="100" t="s">
        <v>485</v>
      </c>
      <c r="F252" s="100"/>
      <c r="G252" s="101"/>
      <c r="H252" s="102"/>
      <c r="I252" s="140" t="n">
        <v>47.613</v>
      </c>
      <c r="J252" s="165" t="n">
        <v>14474.187</v>
      </c>
      <c r="K252" s="141" t="n">
        <v>25333.0445466574</v>
      </c>
      <c r="L252" s="106" t="n">
        <v>53.681</v>
      </c>
      <c r="M252" s="107" t="n">
        <v>17999.111</v>
      </c>
      <c r="N252" s="141" t="n">
        <v>27941.4674962588</v>
      </c>
    </row>
    <row r="253" customFormat="false" ht="12.75" hidden="false" customHeight="false" outlineLevel="0" collapsed="false">
      <c r="C253" s="193"/>
      <c r="D253" s="100" t="s">
        <v>503</v>
      </c>
      <c r="E253" s="100" t="s">
        <v>504</v>
      </c>
      <c r="F253" s="100"/>
      <c r="G253" s="101"/>
      <c r="H253" s="102"/>
      <c r="I253" s="140" t="n">
        <v>2.9</v>
      </c>
      <c r="J253" s="165" t="n">
        <v>866.738</v>
      </c>
      <c r="K253" s="141" t="n">
        <v>24906.2643678161</v>
      </c>
      <c r="L253" s="106" t="n">
        <v>3.75</v>
      </c>
      <c r="M253" s="107" t="n">
        <v>840.56</v>
      </c>
      <c r="N253" s="141" t="n">
        <v>18679.1111111111</v>
      </c>
    </row>
    <row r="254" customFormat="false" ht="12.75" hidden="false" customHeight="false" outlineLevel="0" collapsed="false">
      <c r="C254" s="193"/>
      <c r="D254" s="100" t="s">
        <v>505</v>
      </c>
      <c r="E254" s="100" t="s">
        <v>506</v>
      </c>
      <c r="F254" s="100"/>
      <c r="G254" s="101"/>
      <c r="H254" s="102"/>
      <c r="I254" s="140" t="n">
        <v>5.52</v>
      </c>
      <c r="J254" s="165" t="n">
        <v>1119.449</v>
      </c>
      <c r="K254" s="141" t="n">
        <v>16899.8943236715</v>
      </c>
      <c r="L254" s="106" t="n">
        <v>9</v>
      </c>
      <c r="M254" s="107" t="n">
        <v>2037.335</v>
      </c>
      <c r="N254" s="141" t="n">
        <v>18864.212962963</v>
      </c>
    </row>
    <row r="255" customFormat="false" ht="12.75" hidden="false" customHeight="false" outlineLevel="0" collapsed="false">
      <c r="C255" s="193"/>
      <c r="D255" s="100" t="s">
        <v>507</v>
      </c>
      <c r="E255" s="100" t="s">
        <v>508</v>
      </c>
      <c r="F255" s="100"/>
      <c r="G255" s="101"/>
      <c r="H255" s="102"/>
      <c r="I255" s="140" t="n">
        <v>13.308</v>
      </c>
      <c r="J255" s="165" t="n">
        <v>2001.99</v>
      </c>
      <c r="K255" s="141" t="n">
        <v>12536.2563871356</v>
      </c>
      <c r="L255" s="106" t="n">
        <v>5.5</v>
      </c>
      <c r="M255" s="107" t="n">
        <v>1190.046</v>
      </c>
      <c r="N255" s="141" t="n">
        <v>18031</v>
      </c>
    </row>
    <row r="256" customFormat="false" ht="12.75" hidden="false" customHeight="false" outlineLevel="0" collapsed="false">
      <c r="C256" s="194"/>
      <c r="D256" s="77" t="s">
        <v>509</v>
      </c>
      <c r="E256" s="77" t="s">
        <v>138</v>
      </c>
      <c r="F256" s="77"/>
      <c r="G256" s="78"/>
      <c r="H256" s="79"/>
      <c r="I256" s="136" t="n">
        <v>26.389</v>
      </c>
      <c r="J256" s="167" t="n">
        <v>8905.31</v>
      </c>
      <c r="K256" s="137" t="n">
        <v>28121.9131708919</v>
      </c>
      <c r="L256" s="83" t="n">
        <v>13.793</v>
      </c>
      <c r="M256" s="84" t="n">
        <v>6846.179</v>
      </c>
      <c r="N256" s="137" t="n">
        <v>41362.6416781459</v>
      </c>
    </row>
    <row r="257" customFormat="false" ht="12.75" hidden="false" customHeight="false" outlineLevel="0" collapsed="false">
      <c r="C257" s="226"/>
      <c r="D257" s="227" t="s">
        <v>510</v>
      </c>
      <c r="E257" s="227" t="s">
        <v>511</v>
      </c>
      <c r="F257" s="227"/>
      <c r="G257" s="228"/>
      <c r="H257" s="229"/>
      <c r="I257" s="230" t="n">
        <v>85.634</v>
      </c>
      <c r="J257" s="232" t="n">
        <v>26227.34</v>
      </c>
      <c r="K257" s="234" t="n">
        <v>25522.7090485866</v>
      </c>
      <c r="L257" s="258" t="n">
        <v>57.093</v>
      </c>
      <c r="M257" s="233" t="n">
        <v>22473.094</v>
      </c>
      <c r="N257" s="234" t="n">
        <v>32801.8817251385</v>
      </c>
    </row>
    <row r="258" customFormat="false" ht="12.75" hidden="false" customHeight="false" outlineLevel="0" collapsed="false">
      <c r="C258" s="235"/>
      <c r="D258" s="236" t="s">
        <v>512</v>
      </c>
      <c r="E258" s="236" t="s">
        <v>138</v>
      </c>
      <c r="F258" s="236"/>
      <c r="G258" s="237"/>
      <c r="H258" s="238"/>
      <c r="I258" s="221" t="n">
        <v>85.634</v>
      </c>
      <c r="J258" s="223" t="n">
        <v>26227.34</v>
      </c>
      <c r="K258" s="225" t="n">
        <v>25522.7090485866</v>
      </c>
      <c r="L258" s="257" t="n">
        <v>57.093</v>
      </c>
      <c r="M258" s="224" t="n">
        <v>22473.094</v>
      </c>
      <c r="N258" s="225" t="n">
        <v>32801.8817251385</v>
      </c>
    </row>
    <row r="259" customFormat="false" ht="12.75" hidden="false" customHeight="false" outlineLevel="0" collapsed="false">
      <c r="C259" s="239"/>
      <c r="D259" s="227" t="s">
        <v>513</v>
      </c>
      <c r="E259" s="227" t="s">
        <v>514</v>
      </c>
      <c r="F259" s="227"/>
      <c r="G259" s="228"/>
      <c r="H259" s="240"/>
      <c r="I259" s="241" t="n">
        <v>71.129</v>
      </c>
      <c r="J259" s="243" t="n">
        <v>23671.391</v>
      </c>
      <c r="K259" s="245" t="n">
        <v>27732.934761724</v>
      </c>
      <c r="L259" s="259" t="n">
        <v>75.506</v>
      </c>
      <c r="M259" s="244" t="n">
        <v>30413.254</v>
      </c>
      <c r="N259" s="245" t="n">
        <v>33566.045523976</v>
      </c>
    </row>
    <row r="260" customFormat="false" ht="13.5" hidden="false" customHeight="false" outlineLevel="0" collapsed="false">
      <c r="C260" s="246"/>
      <c r="D260" s="247" t="s">
        <v>515</v>
      </c>
      <c r="E260" s="247" t="s">
        <v>138</v>
      </c>
      <c r="F260" s="247"/>
      <c r="G260" s="248"/>
      <c r="H260" s="249"/>
      <c r="I260" s="250" t="n">
        <v>71.129</v>
      </c>
      <c r="J260" s="252" t="n">
        <v>23671.391</v>
      </c>
      <c r="K260" s="254" t="n">
        <v>27732.934761724</v>
      </c>
      <c r="L260" s="260" t="n">
        <v>75.506</v>
      </c>
      <c r="M260" s="253" t="n">
        <v>30413.254</v>
      </c>
      <c r="N260" s="254" t="n">
        <v>33566.045523976</v>
      </c>
    </row>
    <row r="261" customFormat="false" ht="13.5" hidden="false" customHeight="false" outlineLevel="0" collapsed="false">
      <c r="C261" s="121"/>
      <c r="D261" s="122"/>
      <c r="E261" s="122"/>
      <c r="F261" s="122"/>
      <c r="G261" s="122"/>
      <c r="H261" s="121"/>
      <c r="I261" s="121"/>
      <c r="J261" s="121"/>
      <c r="K261" s="121"/>
      <c r="L261" s="121"/>
      <c r="M261" s="121"/>
      <c r="N261" s="123" t="s">
        <v>53</v>
      </c>
    </row>
  </sheetData>
  <sheetProtection sheet="true"/>
  <mergeCells count="9">
    <mergeCell ref="C8:H12"/>
    <mergeCell ref="I8:K8"/>
    <mergeCell ref="L8:N8"/>
    <mergeCell ref="I9:I12"/>
    <mergeCell ref="J9:J12"/>
    <mergeCell ref="K9:K12"/>
    <mergeCell ref="L9:L12"/>
    <mergeCell ref="M9:M12"/>
    <mergeCell ref="N9:N12"/>
  </mergeCells>
  <conditionalFormatting sqref="F7">
    <cfRule type="expression" priority="2" aboveAverage="0" equalAverage="0" bottom="0" percent="0" rank="0" text="" dxfId="10">
      <formula>O7=" "</formula>
    </cfRule>
  </conditionalFormatting>
  <conditionalFormatting sqref="N261">
    <cfRule type="expression" priority="3" aboveAverage="0" equalAverage="0" bottom="0" percent="0" rank="0" text="" dxfId="11">
      <formula>O252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1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4.41"/>
    <col collapsed="false" customWidth="true" hidden="false" outlineLevel="0" max="5" min="5" style="15" width="1.7"/>
    <col collapsed="false" customWidth="true" hidden="false" outlineLevel="0" max="6" min="6" style="15" width="30.7"/>
    <col collapsed="false" customWidth="true" hidden="false" outlineLevel="0" max="7" min="7" style="15" width="7.99"/>
    <col collapsed="false" customWidth="true" hidden="false" outlineLevel="0" max="8" min="8" style="15" width="1.13"/>
    <col collapsed="false" customWidth="true" hidden="false" outlineLevel="0" max="9" min="9" style="15" width="14.7"/>
    <col collapsed="false" customWidth="true" hidden="false" outlineLevel="0" max="11" min="10" style="15" width="9.7"/>
    <col collapsed="false" customWidth="true" hidden="false" outlineLevel="0" max="12" min="12" style="15" width="11.7"/>
    <col collapsed="false" customWidth="true" hidden="false" outlineLevel="0" max="13" min="13" style="15" width="12.7"/>
    <col collapsed="false" customWidth="true" hidden="false" outlineLevel="0" max="37" min="14" style="15" width="1.7"/>
    <col collapsed="false" customWidth="false" hidden="false" outlineLevel="0" max="257" min="3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20</v>
      </c>
      <c r="D3" s="19"/>
      <c r="E3" s="19"/>
      <c r="F3" s="19"/>
      <c r="G3" s="18" t="s">
        <v>521</v>
      </c>
      <c r="H3" s="20"/>
      <c r="I3" s="19"/>
      <c r="J3" s="19"/>
      <c r="K3" s="19"/>
      <c r="L3" s="19"/>
      <c r="M3" s="19"/>
    </row>
    <row r="4" s="17" customFormat="true" ht="15.75" hidden="false" customHeight="false" outlineLevel="0" collapsed="false">
      <c r="C4" s="189" t="s">
        <v>522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</row>
    <row r="5" s="17" customFormat="true" ht="21" hidden="false" customHeight="true" outlineLevel="0" collapsed="false">
      <c r="C5" s="21" t="s">
        <v>23</v>
      </c>
      <c r="D5" s="21"/>
      <c r="E5" s="21"/>
      <c r="F5" s="21"/>
      <c r="G5" s="21"/>
      <c r="H5" s="21"/>
      <c r="I5" s="21" t="s">
        <v>24</v>
      </c>
      <c r="J5" s="21"/>
      <c r="K5" s="21" t="s">
        <v>25</v>
      </c>
      <c r="L5" s="21"/>
      <c r="M5" s="21"/>
    </row>
    <row r="6" s="17" customFormat="true" ht="21" hidden="false" customHeight="true" outlineLevel="0" collapsed="false">
      <c r="C6" s="22" t="s">
        <v>68</v>
      </c>
      <c r="D6" s="22"/>
      <c r="E6" s="22"/>
      <c r="F6" s="22"/>
      <c r="G6" s="22"/>
      <c r="H6" s="22"/>
      <c r="I6" s="22" t="s">
        <v>27</v>
      </c>
      <c r="J6" s="22"/>
      <c r="K6" s="22" t="s">
        <v>28</v>
      </c>
      <c r="L6" s="22"/>
      <c r="M6" s="22"/>
    </row>
    <row r="7" s="23" customFormat="true" ht="21" hidden="false" customHeight="true" outlineLevel="0" collapsed="false">
      <c r="C7" s="24" t="s">
        <v>29</v>
      </c>
      <c r="D7" s="25"/>
      <c r="E7" s="25"/>
      <c r="F7" s="25"/>
      <c r="G7" s="25"/>
      <c r="H7" s="26"/>
      <c r="I7" s="26"/>
      <c r="J7" s="26"/>
      <c r="K7" s="26"/>
      <c r="L7" s="26"/>
      <c r="M7" s="27"/>
      <c r="N7" s="28"/>
    </row>
    <row r="8" customFormat="false" ht="9.95" hidden="false" customHeight="true" outlineLevel="0" collapsed="false">
      <c r="B8" s="29"/>
      <c r="C8" s="190" t="s">
        <v>84</v>
      </c>
      <c r="D8" s="190"/>
      <c r="E8" s="190"/>
      <c r="F8" s="190"/>
      <c r="G8" s="190"/>
      <c r="H8" s="190"/>
      <c r="I8" s="146" t="s">
        <v>64</v>
      </c>
      <c r="J8" s="147" t="s">
        <v>523</v>
      </c>
      <c r="K8" s="147"/>
      <c r="L8" s="34" t="s">
        <v>33</v>
      </c>
      <c r="M8" s="35" t="s">
        <v>87</v>
      </c>
      <c r="N8" s="37"/>
    </row>
    <row r="9" customFormat="false" ht="9.95" hidden="false" customHeight="true" outlineLevel="0" collapsed="false">
      <c r="B9" s="29"/>
      <c r="C9" s="190"/>
      <c r="D9" s="190"/>
      <c r="E9" s="190"/>
      <c r="F9" s="190"/>
      <c r="G9" s="190"/>
      <c r="H9" s="190"/>
      <c r="I9" s="146"/>
      <c r="J9" s="147"/>
      <c r="K9" s="147"/>
      <c r="L9" s="34"/>
      <c r="M9" s="35"/>
      <c r="N9" s="37"/>
    </row>
    <row r="10" customFormat="false" ht="9.95" hidden="false" customHeight="true" outlineLevel="0" collapsed="false">
      <c r="B10" s="29"/>
      <c r="C10" s="190"/>
      <c r="D10" s="190"/>
      <c r="E10" s="190"/>
      <c r="F10" s="190"/>
      <c r="G10" s="190"/>
      <c r="H10" s="190"/>
      <c r="I10" s="146"/>
      <c r="J10" s="147"/>
      <c r="K10" s="147"/>
      <c r="L10" s="34"/>
      <c r="M10" s="35"/>
      <c r="N10" s="37"/>
    </row>
    <row r="11" customFormat="false" ht="15" hidden="false" customHeight="true" outlineLevel="0" collapsed="false">
      <c r="B11" s="29"/>
      <c r="C11" s="190"/>
      <c r="D11" s="190"/>
      <c r="E11" s="190"/>
      <c r="F11" s="190"/>
      <c r="G11" s="190"/>
      <c r="H11" s="190"/>
      <c r="I11" s="146"/>
      <c r="J11" s="148" t="s">
        <v>37</v>
      </c>
      <c r="K11" s="149" t="s">
        <v>38</v>
      </c>
      <c r="L11" s="34"/>
      <c r="M11" s="35"/>
      <c r="N11" s="37"/>
    </row>
    <row r="12" customFormat="false" ht="15" hidden="false" customHeight="true" outlineLevel="0" collapsed="false">
      <c r="B12" s="29"/>
      <c r="C12" s="190"/>
      <c r="D12" s="190"/>
      <c r="E12" s="190"/>
      <c r="F12" s="190"/>
      <c r="G12" s="190"/>
      <c r="H12" s="190"/>
      <c r="I12" s="146"/>
      <c r="J12" s="148"/>
      <c r="K12" s="149"/>
      <c r="L12" s="34"/>
      <c r="M12" s="35"/>
      <c r="N12" s="37"/>
    </row>
    <row r="13" customFormat="false" ht="14.25" hidden="false" customHeight="false" outlineLevel="0" collapsed="false">
      <c r="B13" s="29"/>
      <c r="C13" s="150"/>
      <c r="D13" s="151" t="s">
        <v>90</v>
      </c>
      <c r="E13" s="151"/>
      <c r="F13" s="151"/>
      <c r="G13" s="152"/>
      <c r="H13" s="153"/>
      <c r="I13" s="154" t="n">
        <v>15072.743</v>
      </c>
      <c r="J13" s="156" t="n">
        <v>21812</v>
      </c>
      <c r="K13" s="157" t="n">
        <v>7786</v>
      </c>
      <c r="L13" s="155" t="n">
        <v>7636911.456</v>
      </c>
      <c r="M13" s="158" t="n">
        <v>42222.5263178706</v>
      </c>
      <c r="N13" s="37"/>
    </row>
    <row r="14" customFormat="false" ht="12.75" hidden="false" customHeight="true" outlineLevel="0" collapsed="false">
      <c r="B14" s="29"/>
      <c r="C14" s="40"/>
      <c r="D14" s="41" t="s">
        <v>91</v>
      </c>
      <c r="E14" s="41" t="s">
        <v>92</v>
      </c>
      <c r="F14" s="41"/>
      <c r="G14" s="42"/>
      <c r="H14" s="43"/>
      <c r="I14" s="130" t="n">
        <v>3445.958</v>
      </c>
      <c r="J14" s="159" t="n">
        <v>5752</v>
      </c>
      <c r="K14" s="160" t="n">
        <v>2124</v>
      </c>
      <c r="L14" s="48" t="n">
        <v>1804175.729</v>
      </c>
      <c r="M14" s="131" t="n">
        <v>43630.2408261118</v>
      </c>
      <c r="N14" s="37"/>
    </row>
    <row r="15" customFormat="false" ht="12.75" hidden="false" customHeight="true" outlineLevel="0" collapsed="false">
      <c r="B15" s="29"/>
      <c r="C15" s="192"/>
      <c r="D15" s="54" t="s">
        <v>93</v>
      </c>
      <c r="E15" s="54" t="s">
        <v>94</v>
      </c>
      <c r="F15" s="54"/>
      <c r="G15" s="55"/>
      <c r="H15" s="56"/>
      <c r="I15" s="132" t="n">
        <v>580.972</v>
      </c>
      <c r="J15" s="162" t="n">
        <v>1443</v>
      </c>
      <c r="K15" s="163" t="n">
        <v>548</v>
      </c>
      <c r="L15" s="61" t="n">
        <v>276636.13</v>
      </c>
      <c r="M15" s="133" t="n">
        <v>39680.0720746152</v>
      </c>
      <c r="N15" s="37"/>
    </row>
    <row r="16" customFormat="false" ht="12.75" hidden="false" customHeight="true" outlineLevel="0" collapsed="false">
      <c r="B16" s="29"/>
      <c r="C16" s="193"/>
      <c r="D16" s="100" t="s">
        <v>95</v>
      </c>
      <c r="E16" s="100" t="s">
        <v>96</v>
      </c>
      <c r="F16" s="100"/>
      <c r="G16" s="101"/>
      <c r="H16" s="102"/>
      <c r="I16" s="140" t="n">
        <v>224.879</v>
      </c>
      <c r="J16" s="164" t="n">
        <v>509</v>
      </c>
      <c r="K16" s="165" t="n">
        <v>202</v>
      </c>
      <c r="L16" s="107" t="n">
        <v>138787.865</v>
      </c>
      <c r="M16" s="141" t="n">
        <v>51430.5711812427</v>
      </c>
      <c r="N16" s="37"/>
    </row>
    <row r="17" customFormat="false" ht="12.75" hidden="false" customHeight="true" outlineLevel="0" collapsed="false">
      <c r="B17" s="29"/>
      <c r="C17" s="193"/>
      <c r="D17" s="100" t="s">
        <v>97</v>
      </c>
      <c r="E17" s="100" t="s">
        <v>98</v>
      </c>
      <c r="F17" s="100"/>
      <c r="G17" s="101"/>
      <c r="H17" s="102"/>
      <c r="I17" s="140" t="n">
        <v>191.091</v>
      </c>
      <c r="J17" s="164" t="n">
        <v>407</v>
      </c>
      <c r="K17" s="165" t="n">
        <v>161</v>
      </c>
      <c r="L17" s="107" t="n">
        <v>115062.697</v>
      </c>
      <c r="M17" s="141" t="n">
        <v>50177.9680012839</v>
      </c>
      <c r="N17" s="37"/>
    </row>
    <row r="18" customFormat="false" ht="12.75" hidden="false" customHeight="true" outlineLevel="0" collapsed="false">
      <c r="B18" s="29"/>
      <c r="C18" s="193"/>
      <c r="D18" s="100" t="s">
        <v>99</v>
      </c>
      <c r="E18" s="100" t="s">
        <v>100</v>
      </c>
      <c r="F18" s="100"/>
      <c r="G18" s="101"/>
      <c r="H18" s="102"/>
      <c r="I18" s="140" t="n">
        <v>200.415</v>
      </c>
      <c r="J18" s="164" t="n">
        <v>274</v>
      </c>
      <c r="K18" s="165" t="n">
        <v>101</v>
      </c>
      <c r="L18" s="107" t="n">
        <v>96045.454</v>
      </c>
      <c r="M18" s="141" t="n">
        <v>39936.0718176451</v>
      </c>
      <c r="N18" s="37"/>
    </row>
    <row r="19" customFormat="false" ht="12.75" hidden="false" customHeight="true" outlineLevel="0" collapsed="false">
      <c r="B19" s="29"/>
      <c r="C19" s="193"/>
      <c r="D19" s="100" t="s">
        <v>101</v>
      </c>
      <c r="E19" s="100" t="s">
        <v>102</v>
      </c>
      <c r="F19" s="100"/>
      <c r="G19" s="101"/>
      <c r="H19" s="102"/>
      <c r="I19" s="140" t="n">
        <v>177.884</v>
      </c>
      <c r="J19" s="164" t="n">
        <v>446</v>
      </c>
      <c r="K19" s="165" t="n">
        <v>150</v>
      </c>
      <c r="L19" s="107" t="n">
        <v>94564.327</v>
      </c>
      <c r="M19" s="141" t="n">
        <v>44300.5586974283</v>
      </c>
      <c r="N19" s="37"/>
    </row>
    <row r="20" customFormat="false" ht="12.75" hidden="false" customHeight="true" outlineLevel="0" collapsed="false">
      <c r="B20" s="29"/>
      <c r="C20" s="193"/>
      <c r="D20" s="100" t="s">
        <v>103</v>
      </c>
      <c r="E20" s="100" t="s">
        <v>104</v>
      </c>
      <c r="F20" s="100"/>
      <c r="G20" s="101"/>
      <c r="H20" s="102"/>
      <c r="I20" s="140" t="n">
        <v>110.065</v>
      </c>
      <c r="J20" s="164" t="n">
        <v>135</v>
      </c>
      <c r="K20" s="165" t="n">
        <v>63</v>
      </c>
      <c r="L20" s="107" t="n">
        <v>64459</v>
      </c>
      <c r="M20" s="141" t="n">
        <v>48803.7371856025</v>
      </c>
      <c r="N20" s="37"/>
    </row>
    <row r="21" customFormat="false" ht="12.75" hidden="false" customHeight="true" outlineLevel="0" collapsed="false">
      <c r="B21" s="29"/>
      <c r="C21" s="193"/>
      <c r="D21" s="100" t="s">
        <v>105</v>
      </c>
      <c r="E21" s="100" t="s">
        <v>106</v>
      </c>
      <c r="F21" s="100"/>
      <c r="G21" s="101"/>
      <c r="H21" s="102"/>
      <c r="I21" s="140" t="n">
        <v>499.074</v>
      </c>
      <c r="J21" s="164" t="n">
        <v>608</v>
      </c>
      <c r="K21" s="165" t="n">
        <v>265</v>
      </c>
      <c r="L21" s="107" t="n">
        <v>193334.427</v>
      </c>
      <c r="M21" s="141" t="n">
        <v>32282.1911179504</v>
      </c>
      <c r="N21" s="37"/>
    </row>
    <row r="22" customFormat="false" ht="12.75" hidden="false" customHeight="true" outlineLevel="0" collapsed="false">
      <c r="B22" s="29"/>
      <c r="C22" s="193"/>
      <c r="D22" s="100" t="s">
        <v>107</v>
      </c>
      <c r="E22" s="100" t="s">
        <v>108</v>
      </c>
      <c r="F22" s="100"/>
      <c r="G22" s="101"/>
      <c r="H22" s="102"/>
      <c r="I22" s="140" t="n">
        <v>148.159</v>
      </c>
      <c r="J22" s="164" t="n">
        <v>178</v>
      </c>
      <c r="K22" s="165" t="n">
        <v>64</v>
      </c>
      <c r="L22" s="107" t="n">
        <v>73929.211</v>
      </c>
      <c r="M22" s="141" t="n">
        <v>41582.1352960896</v>
      </c>
      <c r="N22" s="37"/>
    </row>
    <row r="23" customFormat="false" ht="12.75" hidden="false" customHeight="true" outlineLevel="0" collapsed="false">
      <c r="B23" s="29"/>
      <c r="C23" s="193"/>
      <c r="D23" s="100" t="s">
        <v>109</v>
      </c>
      <c r="E23" s="100" t="s">
        <v>110</v>
      </c>
      <c r="F23" s="100"/>
      <c r="G23" s="101"/>
      <c r="H23" s="102"/>
      <c r="I23" s="140" t="n">
        <v>151.828</v>
      </c>
      <c r="J23" s="164" t="n">
        <v>221</v>
      </c>
      <c r="K23" s="165" t="n">
        <v>69</v>
      </c>
      <c r="L23" s="107" t="n">
        <v>91850.453</v>
      </c>
      <c r="M23" s="141" t="n">
        <v>50413.6550350836</v>
      </c>
      <c r="N23" s="37"/>
    </row>
    <row r="24" customFormat="false" ht="12.75" hidden="false" customHeight="true" outlineLevel="0" collapsed="false">
      <c r="B24" s="29"/>
      <c r="C24" s="193"/>
      <c r="D24" s="100" t="s">
        <v>111</v>
      </c>
      <c r="E24" s="100" t="s">
        <v>112</v>
      </c>
      <c r="F24" s="100"/>
      <c r="G24" s="101"/>
      <c r="H24" s="102"/>
      <c r="I24" s="140" t="n">
        <v>108.079</v>
      </c>
      <c r="J24" s="164" t="n">
        <v>134</v>
      </c>
      <c r="K24" s="165" t="n">
        <v>55</v>
      </c>
      <c r="L24" s="107" t="n">
        <v>41242.322</v>
      </c>
      <c r="M24" s="141" t="n">
        <v>31799.5185620395</v>
      </c>
      <c r="N24" s="37"/>
    </row>
    <row r="25" customFormat="false" ht="12.75" hidden="false" customHeight="true" outlineLevel="0" collapsed="false">
      <c r="B25" s="29"/>
      <c r="C25" s="193"/>
      <c r="D25" s="100" t="s">
        <v>113</v>
      </c>
      <c r="E25" s="100" t="s">
        <v>114</v>
      </c>
      <c r="F25" s="100"/>
      <c r="G25" s="101"/>
      <c r="H25" s="102"/>
      <c r="I25" s="140" t="n">
        <v>31.141</v>
      </c>
      <c r="J25" s="164" t="n">
        <v>48</v>
      </c>
      <c r="K25" s="165" t="n">
        <v>11</v>
      </c>
      <c r="L25" s="107" t="n">
        <v>11449.136</v>
      </c>
      <c r="M25" s="141" t="n">
        <v>30637.894308682</v>
      </c>
      <c r="N25" s="37"/>
    </row>
    <row r="26" customFormat="false" ht="12.75" hidden="false" customHeight="true" outlineLevel="0" collapsed="false">
      <c r="B26" s="29"/>
      <c r="C26" s="193"/>
      <c r="D26" s="100" t="s">
        <v>115</v>
      </c>
      <c r="E26" s="100" t="s">
        <v>116</v>
      </c>
      <c r="F26" s="100"/>
      <c r="G26" s="101"/>
      <c r="H26" s="102"/>
      <c r="I26" s="140" t="n">
        <v>21.091</v>
      </c>
      <c r="J26" s="164" t="n">
        <v>26</v>
      </c>
      <c r="K26" s="165" t="n">
        <v>8</v>
      </c>
      <c r="L26" s="107" t="n">
        <v>9113.457</v>
      </c>
      <c r="M26" s="141" t="n">
        <v>36008.4751789863</v>
      </c>
      <c r="N26" s="37"/>
    </row>
    <row r="27" customFormat="false" ht="12.75" hidden="false" customHeight="true" outlineLevel="0" collapsed="false">
      <c r="B27" s="29"/>
      <c r="C27" s="193"/>
      <c r="D27" s="100" t="s">
        <v>117</v>
      </c>
      <c r="E27" s="100" t="s">
        <v>118</v>
      </c>
      <c r="F27" s="100"/>
      <c r="G27" s="101"/>
      <c r="H27" s="102"/>
      <c r="I27" s="140" t="n">
        <v>40.623</v>
      </c>
      <c r="J27" s="164" t="n">
        <v>55</v>
      </c>
      <c r="K27" s="165" t="n">
        <v>26</v>
      </c>
      <c r="L27" s="107" t="n">
        <v>15260.23</v>
      </c>
      <c r="M27" s="141" t="n">
        <v>31304.5770458443</v>
      </c>
      <c r="N27" s="37"/>
    </row>
    <row r="28" customFormat="false" ht="12.75" hidden="false" customHeight="true" outlineLevel="0" collapsed="false">
      <c r="B28" s="29"/>
      <c r="C28" s="193"/>
      <c r="D28" s="100" t="s">
        <v>119</v>
      </c>
      <c r="E28" s="100" t="s">
        <v>120</v>
      </c>
      <c r="F28" s="100"/>
      <c r="G28" s="101"/>
      <c r="H28" s="102"/>
      <c r="I28" s="140" t="n">
        <v>276.129</v>
      </c>
      <c r="J28" s="164" t="n">
        <v>395</v>
      </c>
      <c r="K28" s="165" t="n">
        <v>113</v>
      </c>
      <c r="L28" s="107" t="n">
        <v>188193.839</v>
      </c>
      <c r="M28" s="141" t="n">
        <v>56795.2656789641</v>
      </c>
      <c r="N28" s="37"/>
    </row>
    <row r="29" customFormat="false" ht="12.75" hidden="false" customHeight="true" outlineLevel="0" collapsed="false">
      <c r="B29" s="29"/>
      <c r="C29" s="193"/>
      <c r="D29" s="100" t="s">
        <v>121</v>
      </c>
      <c r="E29" s="100" t="s">
        <v>122</v>
      </c>
      <c r="F29" s="100"/>
      <c r="G29" s="101"/>
      <c r="H29" s="102"/>
      <c r="I29" s="140" t="n">
        <v>321.068</v>
      </c>
      <c r="J29" s="164" t="n">
        <v>423</v>
      </c>
      <c r="K29" s="165" t="n">
        <v>61</v>
      </c>
      <c r="L29" s="107" t="n">
        <v>251886.508</v>
      </c>
      <c r="M29" s="141" t="n">
        <v>65377.2482257134</v>
      </c>
      <c r="N29" s="37"/>
    </row>
    <row r="30" customFormat="false" ht="12.75" hidden="false" customHeight="true" outlineLevel="0" collapsed="false">
      <c r="B30" s="29"/>
      <c r="C30" s="193"/>
      <c r="D30" s="100" t="s">
        <v>123</v>
      </c>
      <c r="E30" s="100" t="s">
        <v>124</v>
      </c>
      <c r="F30" s="100"/>
      <c r="G30" s="101"/>
      <c r="H30" s="102"/>
      <c r="I30" s="140" t="n">
        <v>213.947</v>
      </c>
      <c r="J30" s="164" t="n">
        <v>264</v>
      </c>
      <c r="K30" s="165" t="n">
        <v>152</v>
      </c>
      <c r="L30" s="107" t="n">
        <v>81678.544</v>
      </c>
      <c r="M30" s="141" t="n">
        <v>31814.1658136517</v>
      </c>
      <c r="N30" s="37"/>
    </row>
    <row r="31" customFormat="false" ht="12.75" hidden="false" customHeight="true" outlineLevel="0" collapsed="false">
      <c r="B31" s="29"/>
      <c r="C31" s="193"/>
      <c r="D31" s="100" t="s">
        <v>125</v>
      </c>
      <c r="E31" s="100" t="s">
        <v>126</v>
      </c>
      <c r="F31" s="100"/>
      <c r="G31" s="101"/>
      <c r="H31" s="102"/>
      <c r="I31" s="140" t="n">
        <v>128.925</v>
      </c>
      <c r="J31" s="164" t="n">
        <v>155</v>
      </c>
      <c r="K31" s="165" t="n">
        <v>63</v>
      </c>
      <c r="L31" s="107" t="n">
        <v>51725.829</v>
      </c>
      <c r="M31" s="141" t="n">
        <v>33434.0566220671</v>
      </c>
      <c r="N31" s="37"/>
    </row>
    <row r="32" customFormat="false" ht="12.75" hidden="false" customHeight="true" outlineLevel="0" collapsed="false">
      <c r="B32" s="29"/>
      <c r="C32" s="193"/>
      <c r="D32" s="100" t="s">
        <v>127</v>
      </c>
      <c r="E32" s="100" t="s">
        <v>128</v>
      </c>
      <c r="F32" s="100"/>
      <c r="G32" s="101"/>
      <c r="H32" s="102"/>
      <c r="I32" s="140" t="n">
        <v>10.221</v>
      </c>
      <c r="J32" s="164" t="n">
        <v>13</v>
      </c>
      <c r="K32" s="165" t="n">
        <v>11</v>
      </c>
      <c r="L32" s="107" t="n">
        <v>3951.149</v>
      </c>
      <c r="M32" s="141" t="n">
        <v>32214.3055147898</v>
      </c>
      <c r="N32" s="37"/>
    </row>
    <row r="33" customFormat="false" ht="12.75" hidden="false" customHeight="true" outlineLevel="0" collapsed="false">
      <c r="B33" s="29"/>
      <c r="C33" s="193"/>
      <c r="D33" s="100" t="s">
        <v>129</v>
      </c>
      <c r="E33" s="100" t="s">
        <v>130</v>
      </c>
      <c r="F33" s="100"/>
      <c r="G33" s="101"/>
      <c r="H33" s="102"/>
      <c r="I33" s="140" t="n">
        <v>10.277</v>
      </c>
      <c r="J33" s="164" t="n">
        <v>17</v>
      </c>
      <c r="K33" s="165" t="n">
        <v>1</v>
      </c>
      <c r="L33" s="107" t="n">
        <v>4967.366</v>
      </c>
      <c r="M33" s="141" t="n">
        <v>40278.9886802245</v>
      </c>
      <c r="N33" s="37"/>
    </row>
    <row r="34" customFormat="false" ht="12.75" hidden="false" customHeight="true" outlineLevel="0" collapsed="false">
      <c r="B34" s="29"/>
      <c r="C34" s="193"/>
      <c r="D34" s="100" t="s">
        <v>131</v>
      </c>
      <c r="E34" s="100" t="s">
        <v>132</v>
      </c>
      <c r="F34" s="100"/>
      <c r="G34" s="101"/>
      <c r="H34" s="102"/>
      <c r="I34" s="140" t="n">
        <v>0</v>
      </c>
      <c r="J34" s="164" t="n">
        <v>0</v>
      </c>
      <c r="K34" s="165" t="n">
        <v>0</v>
      </c>
      <c r="L34" s="107" t="n">
        <v>0</v>
      </c>
      <c r="M34" s="141" t="s">
        <v>45</v>
      </c>
      <c r="N34" s="37"/>
    </row>
    <row r="35" customFormat="false" ht="12.75" hidden="false" customHeight="true" outlineLevel="0" collapsed="false">
      <c r="B35" s="29"/>
      <c r="C35" s="193"/>
      <c r="D35" s="100" t="s">
        <v>133</v>
      </c>
      <c r="E35" s="100" t="s">
        <v>134</v>
      </c>
      <c r="F35" s="100"/>
      <c r="G35" s="101"/>
      <c r="H35" s="102"/>
      <c r="I35" s="140" t="n">
        <v>0</v>
      </c>
      <c r="J35" s="164" t="n">
        <v>0</v>
      </c>
      <c r="K35" s="165" t="n">
        <v>0</v>
      </c>
      <c r="L35" s="107" t="n">
        <v>0</v>
      </c>
      <c r="M35" s="141" t="s">
        <v>45</v>
      </c>
      <c r="N35" s="37"/>
    </row>
    <row r="36" customFormat="false" ht="12.75" hidden="false" customHeight="true" outlineLevel="0" collapsed="false">
      <c r="B36" s="29"/>
      <c r="C36" s="193"/>
      <c r="D36" s="100" t="s">
        <v>135</v>
      </c>
      <c r="E36" s="100" t="s">
        <v>136</v>
      </c>
      <c r="F36" s="100"/>
      <c r="G36" s="101"/>
      <c r="H36" s="102"/>
      <c r="I36" s="140" t="n">
        <v>0</v>
      </c>
      <c r="J36" s="164" t="n">
        <v>0</v>
      </c>
      <c r="K36" s="165" t="n">
        <v>0</v>
      </c>
      <c r="L36" s="107" t="n">
        <v>0</v>
      </c>
      <c r="M36" s="141" t="s">
        <v>45</v>
      </c>
      <c r="N36" s="37"/>
    </row>
    <row r="37" customFormat="false" ht="12.75" hidden="false" customHeight="true" outlineLevel="0" collapsed="false">
      <c r="B37" s="29"/>
      <c r="C37" s="194"/>
      <c r="D37" s="77" t="s">
        <v>137</v>
      </c>
      <c r="E37" s="77" t="s">
        <v>138</v>
      </c>
      <c r="F37" s="77"/>
      <c r="G37" s="78"/>
      <c r="H37" s="79"/>
      <c r="I37" s="136" t="n">
        <v>0.09</v>
      </c>
      <c r="J37" s="166" t="n">
        <v>1</v>
      </c>
      <c r="K37" s="167" t="n">
        <v>0</v>
      </c>
      <c r="L37" s="84" t="n">
        <v>37.785</v>
      </c>
      <c r="M37" s="137" t="n">
        <v>34986.1111111111</v>
      </c>
      <c r="N37" s="37"/>
    </row>
    <row r="38" customFormat="false" ht="12.75" hidden="false" customHeight="true" outlineLevel="0" collapsed="false">
      <c r="B38" s="29"/>
      <c r="C38" s="195"/>
      <c r="D38" s="89" t="s">
        <v>139</v>
      </c>
      <c r="E38" s="89" t="s">
        <v>140</v>
      </c>
      <c r="F38" s="89"/>
      <c r="G38" s="90"/>
      <c r="H38" s="91"/>
      <c r="I38" s="138" t="n">
        <v>599.274</v>
      </c>
      <c r="J38" s="196" t="n">
        <v>856</v>
      </c>
      <c r="K38" s="197" t="n">
        <v>343</v>
      </c>
      <c r="L38" s="96" t="n">
        <v>256458.21</v>
      </c>
      <c r="M38" s="139" t="n">
        <v>35662.3472735343</v>
      </c>
      <c r="N38" s="37"/>
    </row>
    <row r="39" customFormat="false" ht="12.75" hidden="false" customHeight="true" outlineLevel="0" collapsed="false">
      <c r="B39" s="29"/>
      <c r="C39" s="192"/>
      <c r="D39" s="54" t="s">
        <v>141</v>
      </c>
      <c r="E39" s="54" t="s">
        <v>142</v>
      </c>
      <c r="F39" s="54"/>
      <c r="G39" s="55"/>
      <c r="H39" s="56"/>
      <c r="I39" s="132" t="n">
        <v>108.593</v>
      </c>
      <c r="J39" s="162" t="n">
        <v>200</v>
      </c>
      <c r="K39" s="163" t="n">
        <v>110</v>
      </c>
      <c r="L39" s="61" t="n">
        <v>46607.736</v>
      </c>
      <c r="M39" s="133" t="n">
        <v>35766.3753648946</v>
      </c>
      <c r="N39" s="37"/>
    </row>
    <row r="40" customFormat="false" ht="12.75" hidden="false" customHeight="true" outlineLevel="0" collapsed="false">
      <c r="B40" s="29"/>
      <c r="C40" s="198"/>
      <c r="D40" s="66" t="s">
        <v>143</v>
      </c>
      <c r="E40" s="66" t="s">
        <v>106</v>
      </c>
      <c r="F40" s="66"/>
      <c r="G40" s="67"/>
      <c r="H40" s="68"/>
      <c r="I40" s="140" t="n">
        <v>55.65</v>
      </c>
      <c r="J40" s="164" t="n">
        <v>73</v>
      </c>
      <c r="K40" s="165" t="n">
        <v>32</v>
      </c>
      <c r="L40" s="107" t="n">
        <v>23577.251</v>
      </c>
      <c r="M40" s="141" t="n">
        <v>35305.8565438754</v>
      </c>
      <c r="N40" s="37"/>
    </row>
    <row r="41" customFormat="false" ht="12.75" hidden="false" customHeight="true" outlineLevel="0" collapsed="false">
      <c r="B41" s="29"/>
      <c r="C41" s="193"/>
      <c r="D41" s="100" t="s">
        <v>144</v>
      </c>
      <c r="E41" s="100" t="s">
        <v>145</v>
      </c>
      <c r="F41" s="100"/>
      <c r="G41" s="101"/>
      <c r="H41" s="102"/>
      <c r="I41" s="140" t="n">
        <v>79.623</v>
      </c>
      <c r="J41" s="164" t="n">
        <v>88</v>
      </c>
      <c r="K41" s="165" t="n">
        <v>24</v>
      </c>
      <c r="L41" s="107" t="n">
        <v>33998.732</v>
      </c>
      <c r="M41" s="141" t="n">
        <v>35583.0308662907</v>
      </c>
      <c r="N41" s="37"/>
    </row>
    <row r="42" customFormat="false" ht="12.75" hidden="false" customHeight="true" outlineLevel="0" collapsed="false">
      <c r="B42" s="29"/>
      <c r="C42" s="193"/>
      <c r="D42" s="100" t="s">
        <v>146</v>
      </c>
      <c r="E42" s="100" t="s">
        <v>147</v>
      </c>
      <c r="F42" s="100"/>
      <c r="G42" s="101"/>
      <c r="H42" s="102"/>
      <c r="I42" s="140" t="n">
        <v>34.765</v>
      </c>
      <c r="J42" s="164" t="n">
        <v>50</v>
      </c>
      <c r="K42" s="165" t="n">
        <v>17</v>
      </c>
      <c r="L42" s="107" t="n">
        <v>13943.363</v>
      </c>
      <c r="M42" s="141" t="n">
        <v>33422.8941943526</v>
      </c>
      <c r="N42" s="37"/>
    </row>
    <row r="43" customFormat="false" ht="12.75" hidden="false" customHeight="true" outlineLevel="0" collapsed="false">
      <c r="B43" s="29"/>
      <c r="C43" s="193"/>
      <c r="D43" s="100" t="s">
        <v>148</v>
      </c>
      <c r="E43" s="100" t="s">
        <v>120</v>
      </c>
      <c r="F43" s="100"/>
      <c r="G43" s="101"/>
      <c r="H43" s="102"/>
      <c r="I43" s="140" t="n">
        <v>89.883</v>
      </c>
      <c r="J43" s="164" t="n">
        <v>148</v>
      </c>
      <c r="K43" s="165" t="n">
        <v>31</v>
      </c>
      <c r="L43" s="107" t="n">
        <v>41529.341</v>
      </c>
      <c r="M43" s="141" t="n">
        <v>38503.1476104121</v>
      </c>
      <c r="N43" s="37"/>
    </row>
    <row r="44" customFormat="false" ht="12.75" hidden="false" customHeight="true" outlineLevel="0" collapsed="false">
      <c r="B44" s="29"/>
      <c r="C44" s="193"/>
      <c r="D44" s="100" t="s">
        <v>149</v>
      </c>
      <c r="E44" s="100" t="s">
        <v>124</v>
      </c>
      <c r="F44" s="100"/>
      <c r="G44" s="101"/>
      <c r="H44" s="102"/>
      <c r="I44" s="140" t="n">
        <v>139.839</v>
      </c>
      <c r="J44" s="164" t="n">
        <v>161</v>
      </c>
      <c r="K44" s="165" t="n">
        <v>74</v>
      </c>
      <c r="L44" s="107" t="n">
        <v>55619.194</v>
      </c>
      <c r="M44" s="141" t="n">
        <v>33144.7795917686</v>
      </c>
      <c r="N44" s="37"/>
    </row>
    <row r="45" customFormat="false" ht="12.75" hidden="false" customHeight="true" outlineLevel="0" collapsed="false">
      <c r="B45" s="29"/>
      <c r="C45" s="193"/>
      <c r="D45" s="100" t="s">
        <v>150</v>
      </c>
      <c r="E45" s="100" t="s">
        <v>151</v>
      </c>
      <c r="F45" s="100"/>
      <c r="G45" s="101"/>
      <c r="H45" s="102"/>
      <c r="I45" s="140" t="n">
        <v>70.564</v>
      </c>
      <c r="J45" s="164" t="n">
        <v>89</v>
      </c>
      <c r="K45" s="165" t="n">
        <v>42</v>
      </c>
      <c r="L45" s="107" t="n">
        <v>28979.997</v>
      </c>
      <c r="M45" s="141" t="n">
        <v>34224.2467830622</v>
      </c>
      <c r="N45" s="37"/>
    </row>
    <row r="46" customFormat="false" ht="12.75" hidden="false" customHeight="true" outlineLevel="0" collapsed="false">
      <c r="B46" s="29"/>
      <c r="C46" s="193"/>
      <c r="D46" s="100" t="s">
        <v>152</v>
      </c>
      <c r="E46" s="100" t="s">
        <v>153</v>
      </c>
      <c r="F46" s="100"/>
      <c r="G46" s="101"/>
      <c r="H46" s="102"/>
      <c r="I46" s="140" t="n">
        <v>19.457</v>
      </c>
      <c r="J46" s="164" t="n">
        <v>47</v>
      </c>
      <c r="K46" s="165" t="n">
        <v>13</v>
      </c>
      <c r="L46" s="107" t="n">
        <v>11575.955</v>
      </c>
      <c r="M46" s="141" t="n">
        <v>49579.2217025578</v>
      </c>
      <c r="N46" s="37"/>
    </row>
    <row r="47" customFormat="false" ht="12.75" hidden="false" customHeight="true" outlineLevel="0" collapsed="false">
      <c r="B47" s="29"/>
      <c r="C47" s="193"/>
      <c r="D47" s="100" t="s">
        <v>154</v>
      </c>
      <c r="E47" s="100" t="s">
        <v>155</v>
      </c>
      <c r="F47" s="100"/>
      <c r="G47" s="101"/>
      <c r="H47" s="102"/>
      <c r="I47" s="140" t="n">
        <v>0</v>
      </c>
      <c r="J47" s="164" t="n">
        <v>0</v>
      </c>
      <c r="K47" s="165" t="n">
        <v>0</v>
      </c>
      <c r="L47" s="107" t="n">
        <v>0</v>
      </c>
      <c r="M47" s="141" t="s">
        <v>45</v>
      </c>
      <c r="N47" s="37"/>
    </row>
    <row r="48" customFormat="false" ht="12.75" hidden="false" customHeight="true" outlineLevel="0" collapsed="false">
      <c r="B48" s="29"/>
      <c r="C48" s="193"/>
      <c r="D48" s="100" t="s">
        <v>156</v>
      </c>
      <c r="E48" s="100" t="s">
        <v>157</v>
      </c>
      <c r="F48" s="100"/>
      <c r="G48" s="101"/>
      <c r="H48" s="102"/>
      <c r="I48" s="140" t="n">
        <v>0</v>
      </c>
      <c r="J48" s="164" t="n">
        <v>0</v>
      </c>
      <c r="K48" s="165" t="n">
        <v>0</v>
      </c>
      <c r="L48" s="107" t="n">
        <v>0</v>
      </c>
      <c r="M48" s="141" t="s">
        <v>45</v>
      </c>
      <c r="N48" s="37"/>
    </row>
    <row r="49" customFormat="false" ht="12.75" hidden="false" customHeight="true" outlineLevel="0" collapsed="false">
      <c r="B49" s="29"/>
      <c r="C49" s="194"/>
      <c r="D49" s="77" t="s">
        <v>158</v>
      </c>
      <c r="E49" s="77" t="s">
        <v>138</v>
      </c>
      <c r="F49" s="77"/>
      <c r="G49" s="78"/>
      <c r="H49" s="79"/>
      <c r="I49" s="136" t="n">
        <v>0.9</v>
      </c>
      <c r="J49" s="166" t="n">
        <v>0</v>
      </c>
      <c r="K49" s="167" t="n">
        <v>0</v>
      </c>
      <c r="L49" s="84" t="n">
        <v>626.641</v>
      </c>
      <c r="M49" s="137" t="n">
        <v>58022.3148148148</v>
      </c>
      <c r="N49" s="37"/>
    </row>
    <row r="50" customFormat="false" ht="12.75" hidden="false" customHeight="true" outlineLevel="0" collapsed="false">
      <c r="B50" s="29"/>
      <c r="C50" s="195"/>
      <c r="D50" s="89" t="s">
        <v>159</v>
      </c>
      <c r="E50" s="89" t="s">
        <v>160</v>
      </c>
      <c r="F50" s="89"/>
      <c r="G50" s="90"/>
      <c r="H50" s="91"/>
      <c r="I50" s="138" t="n">
        <v>400.466</v>
      </c>
      <c r="J50" s="196" t="n">
        <v>526</v>
      </c>
      <c r="K50" s="197" t="n">
        <v>184</v>
      </c>
      <c r="L50" s="96" t="n">
        <v>169748.587</v>
      </c>
      <c r="M50" s="139" t="n">
        <v>35323.1375031422</v>
      </c>
      <c r="N50" s="37"/>
    </row>
    <row r="51" customFormat="false" ht="12.75" hidden="false" customHeight="true" outlineLevel="0" collapsed="false">
      <c r="B51" s="29"/>
      <c r="C51" s="192"/>
      <c r="D51" s="54" t="s">
        <v>161</v>
      </c>
      <c r="E51" s="54" t="s">
        <v>106</v>
      </c>
      <c r="F51" s="54"/>
      <c r="G51" s="55"/>
      <c r="H51" s="56"/>
      <c r="I51" s="132" t="n">
        <v>50.922</v>
      </c>
      <c r="J51" s="162" t="n">
        <v>68</v>
      </c>
      <c r="K51" s="163" t="n">
        <v>20</v>
      </c>
      <c r="L51" s="61" t="n">
        <v>18834.135</v>
      </c>
      <c r="M51" s="133" t="n">
        <v>30821.8697223204</v>
      </c>
      <c r="N51" s="37"/>
    </row>
    <row r="52" customFormat="false" ht="12.75" hidden="false" customHeight="true" outlineLevel="0" collapsed="false">
      <c r="B52" s="29"/>
      <c r="C52" s="193"/>
      <c r="D52" s="100" t="s">
        <v>162</v>
      </c>
      <c r="E52" s="100" t="s">
        <v>163</v>
      </c>
      <c r="F52" s="100"/>
      <c r="G52" s="101"/>
      <c r="H52" s="102"/>
      <c r="I52" s="140" t="n">
        <v>30.92</v>
      </c>
      <c r="J52" s="164" t="n">
        <v>46</v>
      </c>
      <c r="K52" s="165" t="n">
        <v>15</v>
      </c>
      <c r="L52" s="107" t="n">
        <v>12554.725</v>
      </c>
      <c r="M52" s="141" t="n">
        <v>33836.5809616214</v>
      </c>
      <c r="N52" s="37"/>
    </row>
    <row r="53" customFormat="false" ht="12.75" hidden="false" customHeight="true" outlineLevel="0" collapsed="false">
      <c r="B53" s="29"/>
      <c r="C53" s="198"/>
      <c r="D53" s="66" t="s">
        <v>164</v>
      </c>
      <c r="E53" s="66" t="s">
        <v>124</v>
      </c>
      <c r="F53" s="66"/>
      <c r="G53" s="67"/>
      <c r="H53" s="68"/>
      <c r="I53" s="140" t="n">
        <v>110.792</v>
      </c>
      <c r="J53" s="164" t="n">
        <v>122</v>
      </c>
      <c r="K53" s="165" t="n">
        <v>55</v>
      </c>
      <c r="L53" s="107" t="n">
        <v>46742.15</v>
      </c>
      <c r="M53" s="141" t="n">
        <v>35157.5850843623</v>
      </c>
      <c r="N53" s="37"/>
    </row>
    <row r="54" customFormat="false" ht="12.75" hidden="false" customHeight="true" outlineLevel="0" collapsed="false">
      <c r="B54" s="29"/>
      <c r="C54" s="198"/>
      <c r="D54" s="66" t="s">
        <v>165</v>
      </c>
      <c r="E54" s="66" t="s">
        <v>120</v>
      </c>
      <c r="F54" s="66"/>
      <c r="G54" s="67"/>
      <c r="H54" s="68"/>
      <c r="I54" s="140" t="n">
        <v>48.926</v>
      </c>
      <c r="J54" s="164" t="n">
        <v>87</v>
      </c>
      <c r="K54" s="165" t="n">
        <v>19</v>
      </c>
      <c r="L54" s="107" t="n">
        <v>26369.804</v>
      </c>
      <c r="M54" s="141" t="n">
        <v>44914.435405851</v>
      </c>
      <c r="N54" s="37"/>
    </row>
    <row r="55" customFormat="false" ht="12.75" hidden="false" customHeight="true" outlineLevel="0" collapsed="false">
      <c r="B55" s="29"/>
      <c r="C55" s="198"/>
      <c r="D55" s="66" t="s">
        <v>166</v>
      </c>
      <c r="E55" s="66" t="s">
        <v>167</v>
      </c>
      <c r="F55" s="66"/>
      <c r="G55" s="67"/>
      <c r="H55" s="68"/>
      <c r="I55" s="140" t="n">
        <v>26.003</v>
      </c>
      <c r="J55" s="164" t="n">
        <v>34</v>
      </c>
      <c r="K55" s="165" t="n">
        <v>21</v>
      </c>
      <c r="L55" s="107" t="n">
        <v>10275.493</v>
      </c>
      <c r="M55" s="141" t="n">
        <v>32930.4727659629</v>
      </c>
      <c r="N55" s="37"/>
    </row>
    <row r="56" customFormat="false" ht="12.75" hidden="false" customHeight="true" outlineLevel="0" collapsed="false">
      <c r="B56" s="29"/>
      <c r="C56" s="193"/>
      <c r="D56" s="100" t="s">
        <v>168</v>
      </c>
      <c r="E56" s="100" t="s">
        <v>169</v>
      </c>
      <c r="F56" s="100"/>
      <c r="G56" s="101"/>
      <c r="H56" s="102"/>
      <c r="I56" s="140" t="n">
        <v>46.643</v>
      </c>
      <c r="J56" s="164" t="n">
        <v>55</v>
      </c>
      <c r="K56" s="165" t="n">
        <v>20</v>
      </c>
      <c r="L56" s="107" t="n">
        <v>19650.666</v>
      </c>
      <c r="M56" s="141" t="n">
        <v>35108.2799133847</v>
      </c>
      <c r="N56" s="37"/>
    </row>
    <row r="57" customFormat="false" ht="12.75" hidden="false" customHeight="true" outlineLevel="0" collapsed="false">
      <c r="B57" s="29"/>
      <c r="C57" s="193"/>
      <c r="D57" s="100" t="s">
        <v>170</v>
      </c>
      <c r="E57" s="100" t="s">
        <v>171</v>
      </c>
      <c r="F57" s="100"/>
      <c r="G57" s="101"/>
      <c r="H57" s="102"/>
      <c r="I57" s="140" t="n">
        <v>31.744</v>
      </c>
      <c r="J57" s="164" t="n">
        <v>58</v>
      </c>
      <c r="K57" s="165" t="n">
        <v>15</v>
      </c>
      <c r="L57" s="107" t="n">
        <v>13526.624</v>
      </c>
      <c r="M57" s="141" t="n">
        <v>35509.6606182796</v>
      </c>
      <c r="N57" s="37"/>
    </row>
    <row r="58" customFormat="false" ht="12.75" hidden="false" customHeight="true" outlineLevel="0" collapsed="false">
      <c r="B58" s="29"/>
      <c r="C58" s="193"/>
      <c r="D58" s="100" t="s">
        <v>172</v>
      </c>
      <c r="E58" s="100" t="s">
        <v>173</v>
      </c>
      <c r="F58" s="100"/>
      <c r="G58" s="101"/>
      <c r="H58" s="102"/>
      <c r="I58" s="134" t="n">
        <v>49.684</v>
      </c>
      <c r="J58" s="199" t="n">
        <v>51</v>
      </c>
      <c r="K58" s="200" t="n">
        <v>17</v>
      </c>
      <c r="L58" s="73" t="n">
        <v>16661.472</v>
      </c>
      <c r="M58" s="135" t="n">
        <v>27945.7370582079</v>
      </c>
      <c r="N58" s="37"/>
    </row>
    <row r="59" customFormat="false" ht="12.75" hidden="false" customHeight="true" outlineLevel="0" collapsed="false">
      <c r="B59" s="29"/>
      <c r="C59" s="193"/>
      <c r="D59" s="100" t="s">
        <v>174</v>
      </c>
      <c r="E59" s="100" t="s">
        <v>175</v>
      </c>
      <c r="F59" s="100"/>
      <c r="G59" s="101"/>
      <c r="H59" s="102"/>
      <c r="I59" s="134" t="n">
        <v>0</v>
      </c>
      <c r="J59" s="199" t="n">
        <v>0</v>
      </c>
      <c r="K59" s="200" t="n">
        <v>0</v>
      </c>
      <c r="L59" s="73" t="n">
        <v>0</v>
      </c>
      <c r="M59" s="135" t="s">
        <v>45</v>
      </c>
      <c r="N59" s="37"/>
    </row>
    <row r="60" customFormat="false" ht="12.75" hidden="false" customHeight="true" outlineLevel="0" collapsed="false">
      <c r="B60" s="29"/>
      <c r="C60" s="193"/>
      <c r="D60" s="100" t="s">
        <v>176</v>
      </c>
      <c r="E60" s="100" t="s">
        <v>177</v>
      </c>
      <c r="F60" s="100"/>
      <c r="G60" s="101"/>
      <c r="H60" s="102"/>
      <c r="I60" s="140" t="n">
        <v>0</v>
      </c>
      <c r="J60" s="164" t="n">
        <v>0</v>
      </c>
      <c r="K60" s="165" t="n">
        <v>0</v>
      </c>
      <c r="L60" s="107" t="n">
        <v>0</v>
      </c>
      <c r="M60" s="141" t="s">
        <v>45</v>
      </c>
      <c r="N60" s="37"/>
    </row>
    <row r="61" customFormat="false" ht="12.75" hidden="false" customHeight="true" outlineLevel="0" collapsed="false">
      <c r="B61" s="29"/>
      <c r="C61" s="194"/>
      <c r="D61" s="77" t="s">
        <v>178</v>
      </c>
      <c r="E61" s="77" t="s">
        <v>138</v>
      </c>
      <c r="F61" s="77"/>
      <c r="G61" s="78"/>
      <c r="H61" s="79"/>
      <c r="I61" s="136" t="n">
        <v>4.832</v>
      </c>
      <c r="J61" s="166" t="n">
        <v>5</v>
      </c>
      <c r="K61" s="167" t="n">
        <v>2</v>
      </c>
      <c r="L61" s="84" t="n">
        <v>5133.518</v>
      </c>
      <c r="M61" s="137" t="n">
        <v>88533.3540286976</v>
      </c>
      <c r="N61" s="37"/>
    </row>
    <row r="62" customFormat="false" ht="12.75" hidden="false" customHeight="true" outlineLevel="0" collapsed="false">
      <c r="B62" s="29"/>
      <c r="C62" s="195"/>
      <c r="D62" s="89" t="s">
        <v>179</v>
      </c>
      <c r="E62" s="89" t="s">
        <v>180</v>
      </c>
      <c r="F62" s="89"/>
      <c r="G62" s="90"/>
      <c r="H62" s="91"/>
      <c r="I62" s="138" t="n">
        <v>1155.708</v>
      </c>
      <c r="J62" s="196" t="n">
        <v>1974</v>
      </c>
      <c r="K62" s="197" t="n">
        <v>813</v>
      </c>
      <c r="L62" s="96" t="n">
        <v>821923.606</v>
      </c>
      <c r="M62" s="139" t="n">
        <v>59265.5184816003</v>
      </c>
      <c r="N62" s="37"/>
    </row>
    <row r="63" customFormat="false" ht="12.75" hidden="false" customHeight="true" outlineLevel="0" collapsed="false">
      <c r="B63" s="29"/>
      <c r="C63" s="192"/>
      <c r="D63" s="54" t="s">
        <v>181</v>
      </c>
      <c r="E63" s="54" t="s">
        <v>182</v>
      </c>
      <c r="F63" s="54"/>
      <c r="G63" s="55"/>
      <c r="H63" s="56"/>
      <c r="I63" s="132" t="n">
        <v>151.264</v>
      </c>
      <c r="J63" s="162" t="n">
        <v>622</v>
      </c>
      <c r="K63" s="163" t="n">
        <v>280</v>
      </c>
      <c r="L63" s="61" t="n">
        <v>179464.078</v>
      </c>
      <c r="M63" s="133" t="n">
        <v>98869.1283671815</v>
      </c>
      <c r="N63" s="37"/>
    </row>
    <row r="64" customFormat="false" ht="12.75" hidden="false" customHeight="true" outlineLevel="0" collapsed="false">
      <c r="B64" s="29"/>
      <c r="C64" s="193"/>
      <c r="D64" s="100" t="s">
        <v>183</v>
      </c>
      <c r="E64" s="100" t="s">
        <v>106</v>
      </c>
      <c r="F64" s="100"/>
      <c r="G64" s="101"/>
      <c r="H64" s="102"/>
      <c r="I64" s="140" t="n">
        <v>231.119</v>
      </c>
      <c r="J64" s="164" t="n">
        <v>298</v>
      </c>
      <c r="K64" s="165" t="n">
        <v>131</v>
      </c>
      <c r="L64" s="107" t="n">
        <v>137899.647</v>
      </c>
      <c r="M64" s="141" t="n">
        <v>49721.7331764156</v>
      </c>
      <c r="N64" s="37"/>
    </row>
    <row r="65" customFormat="false" ht="12.75" hidden="false" customHeight="true" outlineLevel="0" collapsed="false">
      <c r="B65" s="29"/>
      <c r="C65" s="193"/>
      <c r="D65" s="100" t="s">
        <v>184</v>
      </c>
      <c r="E65" s="100" t="s">
        <v>108</v>
      </c>
      <c r="F65" s="100"/>
      <c r="G65" s="101"/>
      <c r="H65" s="102"/>
      <c r="I65" s="140" t="n">
        <v>80.622</v>
      </c>
      <c r="J65" s="164" t="n">
        <v>108</v>
      </c>
      <c r="K65" s="165" t="n">
        <v>43</v>
      </c>
      <c r="L65" s="107" t="n">
        <v>56989.865</v>
      </c>
      <c r="M65" s="141" t="n">
        <v>58906.4450976987</v>
      </c>
      <c r="N65" s="37"/>
    </row>
    <row r="66" customFormat="false" ht="12.75" hidden="false" customHeight="true" outlineLevel="0" collapsed="false">
      <c r="B66" s="29"/>
      <c r="C66" s="193"/>
      <c r="D66" s="100" t="s">
        <v>185</v>
      </c>
      <c r="E66" s="100" t="s">
        <v>186</v>
      </c>
      <c r="F66" s="100"/>
      <c r="G66" s="101"/>
      <c r="H66" s="102"/>
      <c r="I66" s="140" t="n">
        <v>77.809</v>
      </c>
      <c r="J66" s="164" t="n">
        <v>120</v>
      </c>
      <c r="K66" s="165" t="n">
        <v>35</v>
      </c>
      <c r="L66" s="107" t="n">
        <v>54891.146</v>
      </c>
      <c r="M66" s="141" t="n">
        <v>58788.3428223813</v>
      </c>
      <c r="N66" s="37"/>
    </row>
    <row r="67" customFormat="false" ht="12.75" hidden="false" customHeight="true" outlineLevel="0" collapsed="false">
      <c r="B67" s="29"/>
      <c r="C67" s="193"/>
      <c r="D67" s="100" t="s">
        <v>187</v>
      </c>
      <c r="E67" s="100" t="s">
        <v>120</v>
      </c>
      <c r="F67" s="100"/>
      <c r="G67" s="101"/>
      <c r="H67" s="102"/>
      <c r="I67" s="140" t="n">
        <v>175.709</v>
      </c>
      <c r="J67" s="164" t="n">
        <v>259</v>
      </c>
      <c r="K67" s="165" t="n">
        <v>53</v>
      </c>
      <c r="L67" s="107" t="n">
        <v>150458.684</v>
      </c>
      <c r="M67" s="141" t="n">
        <v>71357.8909826285</v>
      </c>
      <c r="N67" s="37"/>
    </row>
    <row r="68" customFormat="false" ht="12.75" hidden="false" customHeight="true" outlineLevel="0" collapsed="false">
      <c r="B68" s="29"/>
      <c r="C68" s="193"/>
      <c r="D68" s="100" t="s">
        <v>188</v>
      </c>
      <c r="E68" s="100" t="s">
        <v>189</v>
      </c>
      <c r="F68" s="100"/>
      <c r="G68" s="101"/>
      <c r="H68" s="102"/>
      <c r="I68" s="140" t="n">
        <v>45.848</v>
      </c>
      <c r="J68" s="164" t="n">
        <v>59</v>
      </c>
      <c r="K68" s="165" t="n">
        <v>9</v>
      </c>
      <c r="L68" s="107" t="n">
        <v>46056.38</v>
      </c>
      <c r="M68" s="141" t="n">
        <v>83712.0848601175</v>
      </c>
      <c r="N68" s="37"/>
    </row>
    <row r="69" customFormat="false" ht="12.75" hidden="false" customHeight="true" outlineLevel="0" collapsed="false">
      <c r="B69" s="29"/>
      <c r="C69" s="193"/>
      <c r="D69" s="100" t="s">
        <v>190</v>
      </c>
      <c r="E69" s="100" t="s">
        <v>124</v>
      </c>
      <c r="F69" s="100"/>
      <c r="G69" s="101"/>
      <c r="H69" s="102"/>
      <c r="I69" s="140" t="n">
        <v>208.984</v>
      </c>
      <c r="J69" s="164" t="n">
        <v>250</v>
      </c>
      <c r="K69" s="165" t="n">
        <v>137</v>
      </c>
      <c r="L69" s="107" t="n">
        <v>89810.891</v>
      </c>
      <c r="M69" s="141" t="n">
        <v>35812.5067788284</v>
      </c>
      <c r="N69" s="37"/>
    </row>
    <row r="70" customFormat="false" ht="12.75" hidden="false" customHeight="true" outlineLevel="0" collapsed="false">
      <c r="B70" s="29"/>
      <c r="C70" s="193"/>
      <c r="D70" s="100" t="s">
        <v>191</v>
      </c>
      <c r="E70" s="100" t="s">
        <v>192</v>
      </c>
      <c r="F70" s="100"/>
      <c r="G70" s="101"/>
      <c r="H70" s="102"/>
      <c r="I70" s="140" t="n">
        <v>57.613</v>
      </c>
      <c r="J70" s="164" t="n">
        <v>79</v>
      </c>
      <c r="K70" s="165" t="n">
        <v>38</v>
      </c>
      <c r="L70" s="107" t="n">
        <v>23889.15</v>
      </c>
      <c r="M70" s="141" t="n">
        <v>34554.0503011473</v>
      </c>
      <c r="N70" s="37"/>
    </row>
    <row r="71" customFormat="false" ht="12.75" hidden="false" customHeight="true" outlineLevel="0" collapsed="false">
      <c r="B71" s="29"/>
      <c r="C71" s="193"/>
      <c r="D71" s="100" t="s">
        <v>193</v>
      </c>
      <c r="E71" s="100" t="s">
        <v>194</v>
      </c>
      <c r="F71" s="100"/>
      <c r="G71" s="101"/>
      <c r="H71" s="102"/>
      <c r="I71" s="140" t="n">
        <v>81.904</v>
      </c>
      <c r="J71" s="164" t="n">
        <v>117</v>
      </c>
      <c r="K71" s="165" t="n">
        <v>39</v>
      </c>
      <c r="L71" s="107" t="n">
        <v>41927.456</v>
      </c>
      <c r="M71" s="141" t="n">
        <v>42659.1456664713</v>
      </c>
      <c r="N71" s="37"/>
    </row>
    <row r="72" customFormat="false" ht="12.75" hidden="false" customHeight="true" outlineLevel="0" collapsed="false">
      <c r="B72" s="29"/>
      <c r="C72" s="193"/>
      <c r="D72" s="100" t="s">
        <v>195</v>
      </c>
      <c r="E72" s="100" t="s">
        <v>177</v>
      </c>
      <c r="F72" s="100"/>
      <c r="G72" s="101"/>
      <c r="H72" s="102"/>
      <c r="I72" s="140" t="n">
        <v>0</v>
      </c>
      <c r="J72" s="164" t="n">
        <v>0</v>
      </c>
      <c r="K72" s="165" t="n">
        <v>0</v>
      </c>
      <c r="L72" s="107" t="n">
        <v>0</v>
      </c>
      <c r="M72" s="141" t="s">
        <v>45</v>
      </c>
      <c r="N72" s="37"/>
    </row>
    <row r="73" customFormat="false" ht="12.75" hidden="false" customHeight="true" outlineLevel="0" collapsed="false">
      <c r="B73" s="29"/>
      <c r="C73" s="194"/>
      <c r="D73" s="77" t="s">
        <v>196</v>
      </c>
      <c r="E73" s="77" t="s">
        <v>138</v>
      </c>
      <c r="F73" s="77"/>
      <c r="G73" s="78"/>
      <c r="H73" s="79"/>
      <c r="I73" s="136" t="n">
        <v>44.836</v>
      </c>
      <c r="J73" s="166" t="n">
        <v>62</v>
      </c>
      <c r="K73" s="167" t="n">
        <v>48</v>
      </c>
      <c r="L73" s="84" t="n">
        <v>40536.309</v>
      </c>
      <c r="M73" s="137" t="n">
        <v>75341.8179587831</v>
      </c>
      <c r="N73" s="37"/>
    </row>
    <row r="74" customFormat="false" ht="12.75" hidden="false" customHeight="true" outlineLevel="0" collapsed="false">
      <c r="B74" s="29"/>
      <c r="C74" s="195"/>
      <c r="D74" s="89" t="s">
        <v>197</v>
      </c>
      <c r="E74" s="89" t="s">
        <v>198</v>
      </c>
      <c r="F74" s="89"/>
      <c r="G74" s="90"/>
      <c r="H74" s="91"/>
      <c r="I74" s="138" t="n">
        <v>825.336</v>
      </c>
      <c r="J74" s="196" t="n">
        <v>1251</v>
      </c>
      <c r="K74" s="197" t="n">
        <v>520</v>
      </c>
      <c r="L74" s="96" t="n">
        <v>499066.309</v>
      </c>
      <c r="M74" s="139" t="n">
        <v>50390.2157222432</v>
      </c>
      <c r="N74" s="37"/>
    </row>
    <row r="75" customFormat="false" ht="12.75" hidden="false" customHeight="true" outlineLevel="0" collapsed="false">
      <c r="B75" s="29"/>
      <c r="C75" s="192"/>
      <c r="D75" s="54" t="s">
        <v>199</v>
      </c>
      <c r="E75" s="54" t="s">
        <v>182</v>
      </c>
      <c r="F75" s="54"/>
      <c r="G75" s="55"/>
      <c r="H75" s="56"/>
      <c r="I75" s="132" t="n">
        <v>150.18</v>
      </c>
      <c r="J75" s="162" t="n">
        <v>362</v>
      </c>
      <c r="K75" s="163" t="n">
        <v>148</v>
      </c>
      <c r="L75" s="61" t="n">
        <v>86896.075</v>
      </c>
      <c r="M75" s="133" t="n">
        <v>48217.7359390953</v>
      </c>
      <c r="N75" s="37"/>
    </row>
    <row r="76" customFormat="false" ht="12.75" hidden="false" customHeight="true" outlineLevel="0" collapsed="false">
      <c r="B76" s="29"/>
      <c r="C76" s="198"/>
      <c r="D76" s="66" t="s">
        <v>200</v>
      </c>
      <c r="E76" s="66" t="s">
        <v>201</v>
      </c>
      <c r="F76" s="66"/>
      <c r="G76" s="67"/>
      <c r="H76" s="68"/>
      <c r="I76" s="140" t="n">
        <v>29.723</v>
      </c>
      <c r="J76" s="164" t="n">
        <v>80</v>
      </c>
      <c r="K76" s="165" t="n">
        <v>49</v>
      </c>
      <c r="L76" s="107" t="n">
        <v>11780.062</v>
      </c>
      <c r="M76" s="141" t="n">
        <v>33027.3469479303</v>
      </c>
      <c r="N76" s="37"/>
    </row>
    <row r="77" customFormat="false" ht="12.75" hidden="false" customHeight="true" outlineLevel="0" collapsed="false">
      <c r="B77" s="29"/>
      <c r="C77" s="193"/>
      <c r="D77" s="100" t="s">
        <v>202</v>
      </c>
      <c r="E77" s="100" t="s">
        <v>106</v>
      </c>
      <c r="F77" s="100"/>
      <c r="G77" s="101"/>
      <c r="H77" s="102"/>
      <c r="I77" s="140" t="n">
        <v>179.473</v>
      </c>
      <c r="J77" s="164" t="n">
        <v>199</v>
      </c>
      <c r="K77" s="165" t="n">
        <v>89</v>
      </c>
      <c r="L77" s="107" t="n">
        <v>94187.37</v>
      </c>
      <c r="M77" s="141" t="n">
        <v>43733.3052882606</v>
      </c>
      <c r="N77" s="37"/>
    </row>
    <row r="78" customFormat="false" ht="12.75" hidden="false" customHeight="true" outlineLevel="0" collapsed="false">
      <c r="B78" s="29"/>
      <c r="C78" s="193"/>
      <c r="D78" s="100" t="s">
        <v>203</v>
      </c>
      <c r="E78" s="100" t="s">
        <v>108</v>
      </c>
      <c r="F78" s="100"/>
      <c r="G78" s="101"/>
      <c r="H78" s="102"/>
      <c r="I78" s="140" t="n">
        <v>61.875</v>
      </c>
      <c r="J78" s="164" t="n">
        <v>83</v>
      </c>
      <c r="K78" s="165" t="n">
        <v>41</v>
      </c>
      <c r="L78" s="107" t="n">
        <v>27268.825</v>
      </c>
      <c r="M78" s="141" t="n">
        <v>36725.6902356902</v>
      </c>
      <c r="N78" s="37"/>
    </row>
    <row r="79" customFormat="false" ht="12.75" hidden="false" customHeight="true" outlineLevel="0" collapsed="false">
      <c r="B79" s="29"/>
      <c r="C79" s="193"/>
      <c r="D79" s="100" t="s">
        <v>204</v>
      </c>
      <c r="E79" s="100" t="s">
        <v>205</v>
      </c>
      <c r="F79" s="100"/>
      <c r="G79" s="101"/>
      <c r="H79" s="102"/>
      <c r="I79" s="140" t="n">
        <v>38.061</v>
      </c>
      <c r="J79" s="164" t="n">
        <v>46</v>
      </c>
      <c r="K79" s="165" t="n">
        <v>15</v>
      </c>
      <c r="L79" s="107" t="n">
        <v>15655.111</v>
      </c>
      <c r="M79" s="141" t="n">
        <v>34276.3611921214</v>
      </c>
      <c r="N79" s="37"/>
    </row>
    <row r="80" customFormat="false" ht="12.75" hidden="false" customHeight="true" outlineLevel="0" collapsed="false">
      <c r="B80" s="29"/>
      <c r="C80" s="193"/>
      <c r="D80" s="100" t="s">
        <v>206</v>
      </c>
      <c r="E80" s="100" t="s">
        <v>120</v>
      </c>
      <c r="F80" s="100"/>
      <c r="G80" s="101"/>
      <c r="H80" s="102"/>
      <c r="I80" s="140" t="n">
        <v>167.205</v>
      </c>
      <c r="J80" s="164" t="n">
        <v>237</v>
      </c>
      <c r="K80" s="165" t="n">
        <v>66</v>
      </c>
      <c r="L80" s="107" t="n">
        <v>162005.017</v>
      </c>
      <c r="M80" s="141" t="n">
        <v>80741.7127677601</v>
      </c>
      <c r="N80" s="37"/>
    </row>
    <row r="81" customFormat="false" ht="12.75" hidden="false" customHeight="true" outlineLevel="0" collapsed="false">
      <c r="B81" s="29"/>
      <c r="C81" s="193"/>
      <c r="D81" s="100" t="s">
        <v>207</v>
      </c>
      <c r="E81" s="100" t="s">
        <v>124</v>
      </c>
      <c r="F81" s="100"/>
      <c r="G81" s="101"/>
      <c r="H81" s="102"/>
      <c r="I81" s="140" t="n">
        <v>124.367</v>
      </c>
      <c r="J81" s="164" t="n">
        <v>148</v>
      </c>
      <c r="K81" s="165" t="n">
        <v>82</v>
      </c>
      <c r="L81" s="107" t="n">
        <v>63817.115</v>
      </c>
      <c r="M81" s="141" t="n">
        <v>42761.2864881091</v>
      </c>
      <c r="N81" s="37"/>
    </row>
    <row r="82" customFormat="false" ht="12.75" hidden="false" customHeight="true" outlineLevel="0" collapsed="false">
      <c r="B82" s="29"/>
      <c r="C82" s="193"/>
      <c r="D82" s="100" t="s">
        <v>208</v>
      </c>
      <c r="E82" s="100" t="s">
        <v>209</v>
      </c>
      <c r="F82" s="100"/>
      <c r="G82" s="101"/>
      <c r="H82" s="102"/>
      <c r="I82" s="140" t="n">
        <v>74.452</v>
      </c>
      <c r="J82" s="164" t="n">
        <v>96</v>
      </c>
      <c r="K82" s="165" t="n">
        <v>30</v>
      </c>
      <c r="L82" s="107" t="n">
        <v>36723.849</v>
      </c>
      <c r="M82" s="141" t="n">
        <v>41104.6143824209</v>
      </c>
      <c r="N82" s="37"/>
    </row>
    <row r="83" customFormat="false" ht="12.75" hidden="false" customHeight="true" outlineLevel="0" collapsed="false">
      <c r="B83" s="29"/>
      <c r="C83" s="193"/>
      <c r="D83" s="100" t="s">
        <v>210</v>
      </c>
      <c r="E83" s="100" t="s">
        <v>177</v>
      </c>
      <c r="F83" s="100"/>
      <c r="G83" s="101"/>
      <c r="H83" s="102"/>
      <c r="I83" s="140" t="n">
        <v>0</v>
      </c>
      <c r="J83" s="164" t="n">
        <v>0</v>
      </c>
      <c r="K83" s="165" t="n">
        <v>0</v>
      </c>
      <c r="L83" s="107" t="n">
        <v>0</v>
      </c>
      <c r="M83" s="141" t="s">
        <v>45</v>
      </c>
      <c r="N83" s="37"/>
    </row>
    <row r="84" customFormat="false" ht="12.75" hidden="false" customHeight="true" outlineLevel="0" collapsed="false">
      <c r="B84" s="29"/>
      <c r="C84" s="194"/>
      <c r="D84" s="77" t="s">
        <v>211</v>
      </c>
      <c r="E84" s="77" t="s">
        <v>138</v>
      </c>
      <c r="F84" s="77"/>
      <c r="G84" s="78"/>
      <c r="H84" s="79"/>
      <c r="I84" s="136" t="n">
        <v>0</v>
      </c>
      <c r="J84" s="166" t="n">
        <v>0</v>
      </c>
      <c r="K84" s="167" t="n">
        <v>0</v>
      </c>
      <c r="L84" s="84" t="n">
        <v>732.885</v>
      </c>
      <c r="M84" s="137" t="s">
        <v>45</v>
      </c>
      <c r="N84" s="37"/>
    </row>
    <row r="85" customFormat="false" ht="12.75" hidden="false" customHeight="true" outlineLevel="0" collapsed="false">
      <c r="B85" s="29"/>
      <c r="C85" s="195"/>
      <c r="D85" s="89" t="s">
        <v>212</v>
      </c>
      <c r="E85" s="89" t="s">
        <v>213</v>
      </c>
      <c r="F85" s="89"/>
      <c r="G85" s="90"/>
      <c r="H85" s="91"/>
      <c r="I85" s="138" t="n">
        <v>258.408</v>
      </c>
      <c r="J85" s="196" t="n">
        <v>336</v>
      </c>
      <c r="K85" s="197" t="n">
        <v>176</v>
      </c>
      <c r="L85" s="96" t="n">
        <v>98796.683</v>
      </c>
      <c r="M85" s="139" t="n">
        <v>31860.6889750575</v>
      </c>
      <c r="N85" s="37"/>
    </row>
    <row r="86" customFormat="false" ht="12.75" hidden="false" customHeight="true" outlineLevel="0" collapsed="false">
      <c r="B86" s="29"/>
      <c r="C86" s="198"/>
      <c r="D86" s="66" t="s">
        <v>214</v>
      </c>
      <c r="E86" s="66" t="s">
        <v>215</v>
      </c>
      <c r="F86" s="66"/>
      <c r="G86" s="67"/>
      <c r="H86" s="68"/>
      <c r="I86" s="132" t="n">
        <v>112.038</v>
      </c>
      <c r="J86" s="162" t="n">
        <v>126</v>
      </c>
      <c r="K86" s="163" t="n">
        <v>57</v>
      </c>
      <c r="L86" s="61" t="n">
        <v>37042.033</v>
      </c>
      <c r="M86" s="133" t="n">
        <v>27551.6885639991</v>
      </c>
      <c r="N86" s="37"/>
    </row>
    <row r="87" customFormat="false" ht="12.75" hidden="false" customHeight="true" outlineLevel="0" collapsed="false">
      <c r="B87" s="29"/>
      <c r="C87" s="193"/>
      <c r="D87" s="100" t="s">
        <v>216</v>
      </c>
      <c r="E87" s="100" t="s">
        <v>217</v>
      </c>
      <c r="F87" s="100"/>
      <c r="G87" s="101"/>
      <c r="H87" s="102"/>
      <c r="I87" s="140" t="n">
        <v>81.898</v>
      </c>
      <c r="J87" s="164" t="n">
        <v>105</v>
      </c>
      <c r="K87" s="165" t="n">
        <v>69</v>
      </c>
      <c r="L87" s="107" t="n">
        <v>37149.879</v>
      </c>
      <c r="M87" s="141" t="n">
        <v>37800.9627829739</v>
      </c>
      <c r="N87" s="37"/>
    </row>
    <row r="88" customFormat="false" ht="12.75" hidden="false" customHeight="true" outlineLevel="0" collapsed="false">
      <c r="B88" s="29"/>
      <c r="C88" s="193"/>
      <c r="D88" s="100" t="s">
        <v>218</v>
      </c>
      <c r="E88" s="100" t="s">
        <v>219</v>
      </c>
      <c r="F88" s="100"/>
      <c r="G88" s="101"/>
      <c r="H88" s="102"/>
      <c r="I88" s="140" t="n">
        <v>55.305</v>
      </c>
      <c r="J88" s="164" t="n">
        <v>96</v>
      </c>
      <c r="K88" s="165" t="n">
        <v>46</v>
      </c>
      <c r="L88" s="107" t="n">
        <v>22122.151</v>
      </c>
      <c r="M88" s="141" t="n">
        <v>33333.5608594762</v>
      </c>
      <c r="N88" s="37"/>
    </row>
    <row r="89" customFormat="false" ht="12.75" hidden="false" customHeight="true" outlineLevel="0" collapsed="false">
      <c r="B89" s="29"/>
      <c r="C89" s="193"/>
      <c r="D89" s="100" t="s">
        <v>220</v>
      </c>
      <c r="E89" s="100" t="s">
        <v>221</v>
      </c>
      <c r="F89" s="100"/>
      <c r="G89" s="101"/>
      <c r="H89" s="102"/>
      <c r="I89" s="140" t="n">
        <v>0</v>
      </c>
      <c r="J89" s="164" t="n">
        <v>0</v>
      </c>
      <c r="K89" s="165" t="n">
        <v>0</v>
      </c>
      <c r="L89" s="107" t="n">
        <v>0</v>
      </c>
      <c r="M89" s="141" t="s">
        <v>45</v>
      </c>
      <c r="N89" s="37"/>
    </row>
    <row r="90" customFormat="false" ht="12.75" hidden="false" customHeight="true" outlineLevel="0" collapsed="false">
      <c r="B90" s="29"/>
      <c r="C90" s="193"/>
      <c r="D90" s="100" t="s">
        <v>222</v>
      </c>
      <c r="E90" s="100" t="s">
        <v>223</v>
      </c>
      <c r="F90" s="100"/>
      <c r="G90" s="101"/>
      <c r="H90" s="102"/>
      <c r="I90" s="140" t="n">
        <v>0</v>
      </c>
      <c r="J90" s="164" t="n">
        <v>0</v>
      </c>
      <c r="K90" s="165" t="n">
        <v>0</v>
      </c>
      <c r="L90" s="107" t="n">
        <v>0</v>
      </c>
      <c r="M90" s="141" t="s">
        <v>45</v>
      </c>
      <c r="N90" s="37"/>
    </row>
    <row r="91" customFormat="false" ht="12.75" hidden="false" customHeight="true" outlineLevel="0" collapsed="false">
      <c r="B91" s="29"/>
      <c r="C91" s="194"/>
      <c r="D91" s="77" t="s">
        <v>224</v>
      </c>
      <c r="E91" s="77" t="s">
        <v>138</v>
      </c>
      <c r="F91" s="77"/>
      <c r="G91" s="78"/>
      <c r="H91" s="79"/>
      <c r="I91" s="136" t="n">
        <v>9.167</v>
      </c>
      <c r="J91" s="166" t="n">
        <v>9</v>
      </c>
      <c r="K91" s="167" t="n">
        <v>4</v>
      </c>
      <c r="L91" s="84" t="n">
        <v>2482.62</v>
      </c>
      <c r="M91" s="137" t="n">
        <v>22568.4520562889</v>
      </c>
      <c r="N91" s="37"/>
    </row>
    <row r="92" customFormat="false" ht="12.75" hidden="false" customHeight="true" outlineLevel="0" collapsed="false">
      <c r="B92" s="29"/>
      <c r="C92" s="195"/>
      <c r="D92" s="89" t="s">
        <v>225</v>
      </c>
      <c r="E92" s="89" t="s">
        <v>226</v>
      </c>
      <c r="F92" s="89"/>
      <c r="G92" s="90"/>
      <c r="H92" s="91"/>
      <c r="I92" s="138" t="n">
        <v>436.312</v>
      </c>
      <c r="J92" s="196" t="n">
        <v>670</v>
      </c>
      <c r="K92" s="197" t="n">
        <v>251</v>
      </c>
      <c r="L92" s="96" t="n">
        <v>200890</v>
      </c>
      <c r="M92" s="139" t="n">
        <v>38368.9500479779</v>
      </c>
      <c r="N92" s="37"/>
    </row>
    <row r="93" customFormat="false" ht="12.75" hidden="false" customHeight="true" outlineLevel="0" collapsed="false">
      <c r="B93" s="29"/>
      <c r="C93" s="192"/>
      <c r="D93" s="54" t="s">
        <v>227</v>
      </c>
      <c r="E93" s="54" t="s">
        <v>182</v>
      </c>
      <c r="F93" s="54"/>
      <c r="G93" s="55"/>
      <c r="H93" s="56"/>
      <c r="I93" s="132" t="n">
        <v>67.831</v>
      </c>
      <c r="J93" s="162" t="n">
        <v>243</v>
      </c>
      <c r="K93" s="163" t="n">
        <v>91</v>
      </c>
      <c r="L93" s="61" t="n">
        <v>30859.117</v>
      </c>
      <c r="M93" s="133" t="n">
        <v>37911.7672352366</v>
      </c>
      <c r="N93" s="37"/>
    </row>
    <row r="94" customFormat="false" ht="12.75" hidden="false" customHeight="true" outlineLevel="0" collapsed="false">
      <c r="B94" s="29"/>
      <c r="C94" s="198"/>
      <c r="D94" s="66" t="s">
        <v>228</v>
      </c>
      <c r="E94" s="66" t="s">
        <v>186</v>
      </c>
      <c r="F94" s="66"/>
      <c r="G94" s="67"/>
      <c r="H94" s="68"/>
      <c r="I94" s="140" t="n">
        <v>17.479</v>
      </c>
      <c r="J94" s="164" t="n">
        <v>26</v>
      </c>
      <c r="K94" s="165" t="n">
        <v>18</v>
      </c>
      <c r="L94" s="107" t="n">
        <v>8455.909</v>
      </c>
      <c r="M94" s="141" t="n">
        <v>40314.610866373</v>
      </c>
      <c r="N94" s="37"/>
    </row>
    <row r="95" customFormat="false" ht="12.75" hidden="false" customHeight="true" outlineLevel="0" collapsed="false">
      <c r="B95" s="29"/>
      <c r="C95" s="193"/>
      <c r="D95" s="100" t="s">
        <v>229</v>
      </c>
      <c r="E95" s="100" t="s">
        <v>106</v>
      </c>
      <c r="F95" s="100"/>
      <c r="G95" s="101"/>
      <c r="H95" s="102"/>
      <c r="I95" s="140" t="n">
        <v>114.582</v>
      </c>
      <c r="J95" s="164" t="n">
        <v>125</v>
      </c>
      <c r="K95" s="165" t="n">
        <v>52</v>
      </c>
      <c r="L95" s="107" t="n">
        <v>46211.15</v>
      </c>
      <c r="M95" s="141" t="n">
        <v>33608.5001716384</v>
      </c>
      <c r="N95" s="37"/>
    </row>
    <row r="96" customFormat="false" ht="12.75" hidden="false" customHeight="true" outlineLevel="0" collapsed="false">
      <c r="B96" s="29"/>
      <c r="C96" s="193"/>
      <c r="D96" s="100" t="s">
        <v>230</v>
      </c>
      <c r="E96" s="100" t="s">
        <v>120</v>
      </c>
      <c r="F96" s="100"/>
      <c r="G96" s="101"/>
      <c r="H96" s="102"/>
      <c r="I96" s="140" t="n">
        <v>93.621</v>
      </c>
      <c r="J96" s="164" t="n">
        <v>113</v>
      </c>
      <c r="K96" s="165" t="n">
        <v>31</v>
      </c>
      <c r="L96" s="107" t="n">
        <v>51073.309</v>
      </c>
      <c r="M96" s="141" t="n">
        <v>45461.0512954715</v>
      </c>
      <c r="N96" s="37"/>
    </row>
    <row r="97" customFormat="false" ht="12.75" hidden="false" customHeight="true" outlineLevel="0" collapsed="false">
      <c r="B97" s="29"/>
      <c r="C97" s="193"/>
      <c r="D97" s="100" t="s">
        <v>231</v>
      </c>
      <c r="E97" s="100" t="s">
        <v>124</v>
      </c>
      <c r="F97" s="100"/>
      <c r="G97" s="101"/>
      <c r="H97" s="102"/>
      <c r="I97" s="140" t="n">
        <v>94.111</v>
      </c>
      <c r="J97" s="164" t="n">
        <v>104</v>
      </c>
      <c r="K97" s="165" t="n">
        <v>45</v>
      </c>
      <c r="L97" s="107" t="n">
        <v>44401.243</v>
      </c>
      <c r="M97" s="141" t="n">
        <v>39316.3772920629</v>
      </c>
      <c r="N97" s="37"/>
    </row>
    <row r="98" customFormat="false" ht="12.75" hidden="false" customHeight="true" outlineLevel="0" collapsed="false">
      <c r="B98" s="29"/>
      <c r="C98" s="193"/>
      <c r="D98" s="100" t="s">
        <v>232</v>
      </c>
      <c r="E98" s="100" t="s">
        <v>233</v>
      </c>
      <c r="F98" s="100"/>
      <c r="G98" s="101"/>
      <c r="H98" s="102"/>
      <c r="I98" s="140" t="n">
        <v>46.711</v>
      </c>
      <c r="J98" s="164" t="n">
        <v>57</v>
      </c>
      <c r="K98" s="165" t="n">
        <v>13</v>
      </c>
      <c r="L98" s="107" t="n">
        <v>14473.427</v>
      </c>
      <c r="M98" s="141" t="n">
        <v>25820.8755253937</v>
      </c>
      <c r="N98" s="37"/>
    </row>
    <row r="99" customFormat="false" ht="12.75" hidden="false" customHeight="true" outlineLevel="0" collapsed="false">
      <c r="B99" s="29"/>
      <c r="C99" s="201"/>
      <c r="D99" s="100" t="s">
        <v>234</v>
      </c>
      <c r="E99" s="202" t="s">
        <v>235</v>
      </c>
      <c r="F99" s="202"/>
      <c r="G99" s="203"/>
      <c r="H99" s="204"/>
      <c r="I99" s="140" t="n">
        <v>0</v>
      </c>
      <c r="J99" s="164" t="n">
        <v>0</v>
      </c>
      <c r="K99" s="165" t="n">
        <v>0</v>
      </c>
      <c r="L99" s="107" t="n">
        <v>0</v>
      </c>
      <c r="M99" s="141" t="s">
        <v>45</v>
      </c>
      <c r="N99" s="37"/>
    </row>
    <row r="100" customFormat="false" ht="12.75" hidden="false" customHeight="true" outlineLevel="0" collapsed="false">
      <c r="B100" s="29"/>
      <c r="C100" s="201"/>
      <c r="D100" s="100" t="s">
        <v>236</v>
      </c>
      <c r="E100" s="202" t="s">
        <v>237</v>
      </c>
      <c r="F100" s="202"/>
      <c r="G100" s="203"/>
      <c r="H100" s="204"/>
      <c r="I100" s="140" t="n">
        <v>0</v>
      </c>
      <c r="J100" s="164" t="n">
        <v>0</v>
      </c>
      <c r="K100" s="165" t="n">
        <v>0</v>
      </c>
      <c r="L100" s="107" t="n">
        <v>0</v>
      </c>
      <c r="M100" s="141" t="s">
        <v>45</v>
      </c>
      <c r="N100" s="37"/>
    </row>
    <row r="101" customFormat="false" ht="12.75" hidden="false" customHeight="true" outlineLevel="0" collapsed="false">
      <c r="B101" s="29"/>
      <c r="C101" s="194"/>
      <c r="D101" s="77" t="s">
        <v>238</v>
      </c>
      <c r="E101" s="77" t="s">
        <v>138</v>
      </c>
      <c r="F101" s="77"/>
      <c r="G101" s="78"/>
      <c r="H101" s="79"/>
      <c r="I101" s="136" t="n">
        <v>1.977</v>
      </c>
      <c r="J101" s="166" t="n">
        <v>2</v>
      </c>
      <c r="K101" s="167" t="n">
        <v>1</v>
      </c>
      <c r="L101" s="84" t="n">
        <v>5415.845</v>
      </c>
      <c r="M101" s="137" t="n">
        <v>228285.491485416</v>
      </c>
      <c r="N101" s="37"/>
    </row>
    <row r="102" customFormat="false" ht="12.75" hidden="false" customHeight="true" outlineLevel="0" collapsed="false">
      <c r="B102" s="29"/>
      <c r="C102" s="195"/>
      <c r="D102" s="89" t="s">
        <v>239</v>
      </c>
      <c r="E102" s="89" t="s">
        <v>240</v>
      </c>
      <c r="F102" s="89"/>
      <c r="G102" s="90"/>
      <c r="H102" s="91"/>
      <c r="I102" s="138" t="n">
        <v>334.865</v>
      </c>
      <c r="J102" s="196" t="n">
        <v>408</v>
      </c>
      <c r="K102" s="197" t="n">
        <v>179</v>
      </c>
      <c r="L102" s="96" t="n">
        <v>129822.116</v>
      </c>
      <c r="M102" s="139" t="n">
        <v>32307.0779766971</v>
      </c>
      <c r="N102" s="37"/>
    </row>
    <row r="103" customFormat="false" ht="12.75" hidden="false" customHeight="true" outlineLevel="0" collapsed="false">
      <c r="B103" s="29"/>
      <c r="C103" s="192"/>
      <c r="D103" s="54" t="s">
        <v>241</v>
      </c>
      <c r="E103" s="54" t="s">
        <v>124</v>
      </c>
      <c r="F103" s="54"/>
      <c r="G103" s="55"/>
      <c r="H103" s="56"/>
      <c r="I103" s="132" t="n">
        <v>149.818</v>
      </c>
      <c r="J103" s="162" t="n">
        <v>171</v>
      </c>
      <c r="K103" s="163" t="n">
        <v>94</v>
      </c>
      <c r="L103" s="61" t="n">
        <v>47495.208</v>
      </c>
      <c r="M103" s="133" t="n">
        <v>26418.2808474282</v>
      </c>
      <c r="N103" s="37"/>
    </row>
    <row r="104" customFormat="false" ht="12.75" hidden="false" customHeight="true" outlineLevel="0" collapsed="false">
      <c r="B104" s="29"/>
      <c r="C104" s="193"/>
      <c r="D104" s="100" t="s">
        <v>242</v>
      </c>
      <c r="E104" s="100" t="s">
        <v>243</v>
      </c>
      <c r="F104" s="100"/>
      <c r="G104" s="101"/>
      <c r="H104" s="102"/>
      <c r="I104" s="140" t="n">
        <v>79.761</v>
      </c>
      <c r="J104" s="164" t="n">
        <v>89</v>
      </c>
      <c r="K104" s="165" t="n">
        <v>40</v>
      </c>
      <c r="L104" s="107" t="n">
        <v>37479.427</v>
      </c>
      <c r="M104" s="141" t="n">
        <v>39158.054479424</v>
      </c>
      <c r="N104" s="37"/>
    </row>
    <row r="105" customFormat="false" ht="12.75" hidden="false" customHeight="true" outlineLevel="0" collapsed="false">
      <c r="B105" s="29"/>
      <c r="C105" s="193"/>
      <c r="D105" s="100" t="s">
        <v>244</v>
      </c>
      <c r="E105" s="100" t="s">
        <v>106</v>
      </c>
      <c r="F105" s="100"/>
      <c r="G105" s="101"/>
      <c r="H105" s="102"/>
      <c r="I105" s="140" t="n">
        <v>41.694</v>
      </c>
      <c r="J105" s="164" t="n">
        <v>66</v>
      </c>
      <c r="K105" s="165" t="n">
        <v>21</v>
      </c>
      <c r="L105" s="107" t="n">
        <v>15289.662</v>
      </c>
      <c r="M105" s="141" t="n">
        <v>30559.2771142131</v>
      </c>
      <c r="N105" s="37"/>
    </row>
    <row r="106" customFormat="false" ht="12.75" hidden="false" customHeight="true" outlineLevel="0" collapsed="false">
      <c r="B106" s="29"/>
      <c r="C106" s="193"/>
      <c r="D106" s="100" t="s">
        <v>245</v>
      </c>
      <c r="E106" s="100" t="s">
        <v>120</v>
      </c>
      <c r="F106" s="100"/>
      <c r="G106" s="101"/>
      <c r="H106" s="102"/>
      <c r="I106" s="140" t="n">
        <v>49.352</v>
      </c>
      <c r="J106" s="164" t="n">
        <v>63</v>
      </c>
      <c r="K106" s="165" t="n">
        <v>14</v>
      </c>
      <c r="L106" s="107" t="n">
        <v>21883.596</v>
      </c>
      <c r="M106" s="141" t="n">
        <v>36951.5521154158</v>
      </c>
      <c r="N106" s="37"/>
    </row>
    <row r="107" customFormat="false" ht="12.75" hidden="false" customHeight="true" outlineLevel="0" collapsed="false">
      <c r="B107" s="29"/>
      <c r="C107" s="193"/>
      <c r="D107" s="100" t="s">
        <v>246</v>
      </c>
      <c r="E107" s="100" t="s">
        <v>247</v>
      </c>
      <c r="F107" s="100"/>
      <c r="G107" s="101"/>
      <c r="H107" s="102"/>
      <c r="I107" s="140" t="n">
        <v>12.44</v>
      </c>
      <c r="J107" s="164" t="n">
        <v>19</v>
      </c>
      <c r="K107" s="165" t="n">
        <v>10</v>
      </c>
      <c r="L107" s="107" t="n">
        <v>4295.073</v>
      </c>
      <c r="M107" s="141" t="n">
        <v>28771.9252411576</v>
      </c>
      <c r="N107" s="37"/>
    </row>
    <row r="108" customFormat="false" ht="12.75" hidden="false" customHeight="true" outlineLevel="0" collapsed="false">
      <c r="B108" s="29"/>
      <c r="C108" s="193"/>
      <c r="D108" s="100" t="s">
        <v>248</v>
      </c>
      <c r="E108" s="100" t="s">
        <v>249</v>
      </c>
      <c r="F108" s="100"/>
      <c r="G108" s="101"/>
      <c r="H108" s="102"/>
      <c r="I108" s="140" t="n">
        <v>0</v>
      </c>
      <c r="J108" s="164" t="n">
        <v>0</v>
      </c>
      <c r="K108" s="165" t="n">
        <v>0</v>
      </c>
      <c r="L108" s="107" t="n">
        <v>0</v>
      </c>
      <c r="M108" s="141" t="s">
        <v>45</v>
      </c>
      <c r="N108" s="37"/>
    </row>
    <row r="109" customFormat="false" ht="12.75" hidden="false" customHeight="true" outlineLevel="0" collapsed="false">
      <c r="B109" s="29"/>
      <c r="C109" s="194"/>
      <c r="D109" s="77" t="s">
        <v>250</v>
      </c>
      <c r="E109" s="77" t="s">
        <v>138</v>
      </c>
      <c r="F109" s="77"/>
      <c r="G109" s="78"/>
      <c r="H109" s="79"/>
      <c r="I109" s="136" t="n">
        <v>1.8</v>
      </c>
      <c r="J109" s="166" t="n">
        <v>0</v>
      </c>
      <c r="K109" s="167" t="n">
        <v>0</v>
      </c>
      <c r="L109" s="84" t="n">
        <v>3379.15</v>
      </c>
      <c r="M109" s="137" t="n">
        <v>156442.12962963</v>
      </c>
      <c r="N109" s="37"/>
    </row>
    <row r="110" customFormat="false" ht="12.75" hidden="false" customHeight="true" outlineLevel="0" collapsed="false">
      <c r="B110" s="29"/>
      <c r="C110" s="195"/>
      <c r="D110" s="89" t="s">
        <v>251</v>
      </c>
      <c r="E110" s="89" t="s">
        <v>252</v>
      </c>
      <c r="F110" s="89"/>
      <c r="G110" s="90"/>
      <c r="H110" s="91"/>
      <c r="I110" s="138" t="n">
        <v>263.955</v>
      </c>
      <c r="J110" s="196" t="n">
        <v>298</v>
      </c>
      <c r="K110" s="197" t="n">
        <v>124</v>
      </c>
      <c r="L110" s="96" t="n">
        <v>116542.409</v>
      </c>
      <c r="M110" s="139" t="n">
        <v>36793.6482228663</v>
      </c>
      <c r="N110" s="37"/>
    </row>
    <row r="111" customFormat="false" ht="12.75" hidden="false" customHeight="true" outlineLevel="0" collapsed="false">
      <c r="B111" s="29"/>
      <c r="C111" s="192"/>
      <c r="D111" s="54" t="s">
        <v>253</v>
      </c>
      <c r="E111" s="54" t="s">
        <v>254</v>
      </c>
      <c r="F111" s="54"/>
      <c r="G111" s="55"/>
      <c r="H111" s="56"/>
      <c r="I111" s="132" t="n">
        <v>118.506</v>
      </c>
      <c r="J111" s="162" t="n">
        <v>147</v>
      </c>
      <c r="K111" s="163" t="n">
        <v>55</v>
      </c>
      <c r="L111" s="61" t="n">
        <v>47827.661</v>
      </c>
      <c r="M111" s="133" t="n">
        <v>33632.3765603992</v>
      </c>
      <c r="N111" s="37"/>
    </row>
    <row r="112" customFormat="false" ht="12.75" hidden="false" customHeight="true" outlineLevel="0" collapsed="false">
      <c r="B112" s="29"/>
      <c r="C112" s="198"/>
      <c r="D112" s="100" t="s">
        <v>255</v>
      </c>
      <c r="E112" s="100" t="s">
        <v>256</v>
      </c>
      <c r="F112" s="100"/>
      <c r="G112" s="101"/>
      <c r="H112" s="68"/>
      <c r="I112" s="140" t="n">
        <v>39.41</v>
      </c>
      <c r="J112" s="164" t="n">
        <v>52</v>
      </c>
      <c r="K112" s="165" t="n">
        <v>25</v>
      </c>
      <c r="L112" s="107" t="n">
        <v>19214.445</v>
      </c>
      <c r="M112" s="141" t="n">
        <v>40629.3770616595</v>
      </c>
      <c r="N112" s="37"/>
    </row>
    <row r="113" customFormat="false" ht="12.75" hidden="false" customHeight="true" outlineLevel="0" collapsed="false">
      <c r="B113" s="29"/>
      <c r="C113" s="193"/>
      <c r="D113" s="100" t="s">
        <v>257</v>
      </c>
      <c r="E113" s="100" t="s">
        <v>258</v>
      </c>
      <c r="F113" s="100"/>
      <c r="G113" s="101"/>
      <c r="H113" s="102"/>
      <c r="I113" s="140" t="n">
        <v>89.568</v>
      </c>
      <c r="J113" s="164" t="n">
        <v>77</v>
      </c>
      <c r="K113" s="165" t="n">
        <v>36</v>
      </c>
      <c r="L113" s="107" t="n">
        <v>38134.627</v>
      </c>
      <c r="M113" s="141" t="n">
        <v>35480.1445084554</v>
      </c>
      <c r="N113" s="37"/>
    </row>
    <row r="114" customFormat="false" ht="12.75" hidden="false" customHeight="true" outlineLevel="0" collapsed="false">
      <c r="B114" s="29"/>
      <c r="C114" s="193"/>
      <c r="D114" s="100" t="s">
        <v>259</v>
      </c>
      <c r="E114" s="100" t="s">
        <v>260</v>
      </c>
      <c r="F114" s="100"/>
      <c r="G114" s="101"/>
      <c r="H114" s="102"/>
      <c r="I114" s="140" t="n">
        <v>15.471</v>
      </c>
      <c r="J114" s="164" t="n">
        <v>21</v>
      </c>
      <c r="K114" s="165" t="n">
        <v>8</v>
      </c>
      <c r="L114" s="107" t="n">
        <v>8083.637</v>
      </c>
      <c r="M114" s="141" t="n">
        <v>43541.879430332</v>
      </c>
      <c r="N114" s="37"/>
    </row>
    <row r="115" customFormat="false" ht="12.75" hidden="false" customHeight="true" outlineLevel="0" collapsed="false">
      <c r="B115" s="29"/>
      <c r="C115" s="194"/>
      <c r="D115" s="77" t="s">
        <v>261</v>
      </c>
      <c r="E115" s="77" t="s">
        <v>138</v>
      </c>
      <c r="F115" s="77"/>
      <c r="G115" s="78"/>
      <c r="H115" s="79"/>
      <c r="I115" s="136" t="n">
        <v>1</v>
      </c>
      <c r="J115" s="166" t="n">
        <v>1</v>
      </c>
      <c r="K115" s="167" t="n">
        <v>0</v>
      </c>
      <c r="L115" s="84" t="n">
        <v>3282.039</v>
      </c>
      <c r="M115" s="137" t="n">
        <v>273503.25</v>
      </c>
      <c r="N115" s="37"/>
    </row>
    <row r="116" customFormat="false" ht="12.75" hidden="false" customHeight="true" outlineLevel="0" collapsed="false">
      <c r="B116" s="29"/>
      <c r="C116" s="195"/>
      <c r="D116" s="89" t="s">
        <v>262</v>
      </c>
      <c r="E116" s="89" t="s">
        <v>263</v>
      </c>
      <c r="F116" s="89"/>
      <c r="G116" s="90"/>
      <c r="H116" s="91"/>
      <c r="I116" s="138" t="n">
        <v>1188.348</v>
      </c>
      <c r="J116" s="196" t="n">
        <v>1928</v>
      </c>
      <c r="K116" s="197" t="n">
        <v>393</v>
      </c>
      <c r="L116" s="96" t="n">
        <v>663188.623</v>
      </c>
      <c r="M116" s="139" t="n">
        <v>46506.3420675874</v>
      </c>
      <c r="N116" s="37"/>
    </row>
    <row r="117" customFormat="false" ht="12.75" hidden="false" customHeight="true" outlineLevel="0" collapsed="false">
      <c r="B117" s="29"/>
      <c r="C117" s="192"/>
      <c r="D117" s="54" t="s">
        <v>264</v>
      </c>
      <c r="E117" s="54" t="s">
        <v>265</v>
      </c>
      <c r="F117" s="54"/>
      <c r="G117" s="55"/>
      <c r="H117" s="56"/>
      <c r="I117" s="132" t="n">
        <v>282.629</v>
      </c>
      <c r="J117" s="162" t="n">
        <v>440</v>
      </c>
      <c r="K117" s="163" t="n">
        <v>120</v>
      </c>
      <c r="L117" s="61" t="n">
        <v>181842.212</v>
      </c>
      <c r="M117" s="133" t="n">
        <v>53616.2873118706</v>
      </c>
      <c r="N117" s="37"/>
    </row>
    <row r="118" customFormat="false" ht="12.75" hidden="false" customHeight="true" outlineLevel="0" collapsed="false">
      <c r="B118" s="29"/>
      <c r="C118" s="193"/>
      <c r="D118" s="100" t="s">
        <v>266</v>
      </c>
      <c r="E118" s="100" t="s">
        <v>267</v>
      </c>
      <c r="F118" s="100"/>
      <c r="G118" s="101"/>
      <c r="H118" s="102"/>
      <c r="I118" s="140" t="n">
        <v>181.098</v>
      </c>
      <c r="J118" s="164" t="n">
        <v>391</v>
      </c>
      <c r="K118" s="165" t="n">
        <v>41</v>
      </c>
      <c r="L118" s="107" t="n">
        <v>88493.295</v>
      </c>
      <c r="M118" s="141" t="n">
        <v>40720.7216534694</v>
      </c>
      <c r="N118" s="37"/>
    </row>
    <row r="119" customFormat="false" ht="12.75" hidden="false" customHeight="true" outlineLevel="0" collapsed="false">
      <c r="B119" s="29"/>
      <c r="C119" s="193"/>
      <c r="D119" s="100" t="s">
        <v>268</v>
      </c>
      <c r="E119" s="100" t="s">
        <v>269</v>
      </c>
      <c r="F119" s="100"/>
      <c r="G119" s="101"/>
      <c r="H119" s="102"/>
      <c r="I119" s="140" t="n">
        <v>207.97</v>
      </c>
      <c r="J119" s="164" t="n">
        <v>332</v>
      </c>
      <c r="K119" s="165" t="n">
        <v>34</v>
      </c>
      <c r="L119" s="107" t="n">
        <v>134870.847</v>
      </c>
      <c r="M119" s="141" t="n">
        <v>54042.5890753474</v>
      </c>
      <c r="N119" s="37"/>
    </row>
    <row r="120" customFormat="false" ht="12.75" hidden="false" customHeight="true" outlineLevel="0" collapsed="false">
      <c r="B120" s="29"/>
      <c r="C120" s="193"/>
      <c r="D120" s="100" t="s">
        <v>270</v>
      </c>
      <c r="E120" s="100" t="s">
        <v>271</v>
      </c>
      <c r="F120" s="100"/>
      <c r="G120" s="101"/>
      <c r="H120" s="102"/>
      <c r="I120" s="140" t="n">
        <v>76.1</v>
      </c>
      <c r="J120" s="164" t="n">
        <v>96</v>
      </c>
      <c r="K120" s="165" t="n">
        <v>11</v>
      </c>
      <c r="L120" s="107" t="n">
        <v>28668.7</v>
      </c>
      <c r="M120" s="141" t="n">
        <v>31393.670608848</v>
      </c>
      <c r="N120" s="37"/>
    </row>
    <row r="121" customFormat="false" ht="12.75" hidden="false" customHeight="true" outlineLevel="0" collapsed="false">
      <c r="B121" s="29"/>
      <c r="C121" s="193"/>
      <c r="D121" s="100" t="s">
        <v>272</v>
      </c>
      <c r="E121" s="100" t="s">
        <v>273</v>
      </c>
      <c r="F121" s="100"/>
      <c r="G121" s="101"/>
      <c r="H121" s="102"/>
      <c r="I121" s="140" t="n">
        <v>137.782</v>
      </c>
      <c r="J121" s="164" t="n">
        <v>181</v>
      </c>
      <c r="K121" s="165" t="n">
        <v>50</v>
      </c>
      <c r="L121" s="107" t="n">
        <v>47614.592</v>
      </c>
      <c r="M121" s="141" t="n">
        <v>28798.2658595946</v>
      </c>
      <c r="N121" s="37"/>
    </row>
    <row r="122" customFormat="false" ht="12.75" hidden="false" customHeight="true" outlineLevel="0" collapsed="false">
      <c r="B122" s="29"/>
      <c r="C122" s="193"/>
      <c r="D122" s="100" t="s">
        <v>274</v>
      </c>
      <c r="E122" s="100" t="s">
        <v>275</v>
      </c>
      <c r="F122" s="100"/>
      <c r="G122" s="101"/>
      <c r="H122" s="102"/>
      <c r="I122" s="140" t="n">
        <v>101.392</v>
      </c>
      <c r="J122" s="164" t="n">
        <v>175</v>
      </c>
      <c r="K122" s="165" t="n">
        <v>29</v>
      </c>
      <c r="L122" s="107" t="n">
        <v>78488.927</v>
      </c>
      <c r="M122" s="141" t="n">
        <v>64509.467380727</v>
      </c>
      <c r="N122" s="37"/>
    </row>
    <row r="123" customFormat="false" ht="12.75" hidden="false" customHeight="true" outlineLevel="0" collapsed="false">
      <c r="B123" s="29"/>
      <c r="C123" s="193"/>
      <c r="D123" s="100" t="s">
        <v>276</v>
      </c>
      <c r="E123" s="100" t="s">
        <v>277</v>
      </c>
      <c r="F123" s="100"/>
      <c r="G123" s="101"/>
      <c r="H123" s="102"/>
      <c r="I123" s="140" t="n">
        <v>98.659</v>
      </c>
      <c r="J123" s="164" t="n">
        <v>154</v>
      </c>
      <c r="K123" s="165" t="n">
        <v>45</v>
      </c>
      <c r="L123" s="107" t="n">
        <v>48591.594</v>
      </c>
      <c r="M123" s="141" t="n">
        <v>41043.3868172189</v>
      </c>
      <c r="N123" s="37"/>
    </row>
    <row r="124" customFormat="false" ht="12.75" hidden="false" customHeight="true" outlineLevel="0" collapsed="false">
      <c r="B124" s="29"/>
      <c r="C124" s="193"/>
      <c r="D124" s="100" t="s">
        <v>278</v>
      </c>
      <c r="E124" s="100" t="s">
        <v>279</v>
      </c>
      <c r="F124" s="100"/>
      <c r="G124" s="101"/>
      <c r="H124" s="102"/>
      <c r="I124" s="140" t="n">
        <v>48.624</v>
      </c>
      <c r="J124" s="164" t="n">
        <v>97</v>
      </c>
      <c r="K124" s="165" t="n">
        <v>37</v>
      </c>
      <c r="L124" s="107" t="n">
        <v>28669.958</v>
      </c>
      <c r="M124" s="141" t="n">
        <v>49135.4715092684</v>
      </c>
      <c r="N124" s="37"/>
    </row>
    <row r="125" customFormat="false" ht="12.75" hidden="false" customHeight="true" outlineLevel="0" collapsed="false">
      <c r="B125" s="29"/>
      <c r="C125" s="193"/>
      <c r="D125" s="100" t="s">
        <v>280</v>
      </c>
      <c r="E125" s="100" t="s">
        <v>281</v>
      </c>
      <c r="F125" s="100"/>
      <c r="G125" s="101"/>
      <c r="H125" s="102"/>
      <c r="I125" s="140" t="n">
        <v>0.003</v>
      </c>
      <c r="J125" s="164" t="n">
        <v>0</v>
      </c>
      <c r="K125" s="165" t="n">
        <v>0</v>
      </c>
      <c r="L125" s="107" t="n">
        <v>198.485</v>
      </c>
      <c r="M125" s="141" t="n">
        <v>5513472.22222222</v>
      </c>
      <c r="N125" s="37"/>
    </row>
    <row r="126" customFormat="false" ht="12.75" hidden="false" customHeight="true" outlineLevel="0" collapsed="false">
      <c r="B126" s="29"/>
      <c r="C126" s="193"/>
      <c r="D126" s="100" t="s">
        <v>282</v>
      </c>
      <c r="E126" s="100" t="s">
        <v>283</v>
      </c>
      <c r="F126" s="100"/>
      <c r="G126" s="101"/>
      <c r="H126" s="102"/>
      <c r="I126" s="140" t="n">
        <v>0</v>
      </c>
      <c r="J126" s="164" t="n">
        <v>0</v>
      </c>
      <c r="K126" s="165" t="n">
        <v>0</v>
      </c>
      <c r="L126" s="107" t="n">
        <v>0</v>
      </c>
      <c r="M126" s="141" t="s">
        <v>45</v>
      </c>
      <c r="N126" s="37"/>
    </row>
    <row r="127" customFormat="false" ht="12.75" hidden="false" customHeight="true" outlineLevel="0" collapsed="false">
      <c r="B127" s="29"/>
      <c r="C127" s="193"/>
      <c r="D127" s="100" t="s">
        <v>284</v>
      </c>
      <c r="E127" s="100" t="s">
        <v>285</v>
      </c>
      <c r="F127" s="100"/>
      <c r="G127" s="101"/>
      <c r="H127" s="102"/>
      <c r="I127" s="140" t="n">
        <v>0.217</v>
      </c>
      <c r="J127" s="164" t="n">
        <v>0</v>
      </c>
      <c r="K127" s="165" t="n">
        <v>0</v>
      </c>
      <c r="L127" s="107" t="n">
        <v>55.664</v>
      </c>
      <c r="M127" s="141" t="n">
        <v>21376.3440860215</v>
      </c>
      <c r="N127" s="37"/>
    </row>
    <row r="128" customFormat="false" ht="12.75" hidden="false" customHeight="true" outlineLevel="0" collapsed="false">
      <c r="B128" s="29"/>
      <c r="C128" s="193"/>
      <c r="D128" s="100" t="s">
        <v>286</v>
      </c>
      <c r="E128" s="100" t="s">
        <v>287</v>
      </c>
      <c r="F128" s="100"/>
      <c r="G128" s="101"/>
      <c r="H128" s="102"/>
      <c r="I128" s="140" t="n">
        <v>27.976</v>
      </c>
      <c r="J128" s="164" t="n">
        <v>28</v>
      </c>
      <c r="K128" s="165" t="n">
        <v>8</v>
      </c>
      <c r="L128" s="107" t="n">
        <v>11512.691</v>
      </c>
      <c r="M128" s="141" t="n">
        <v>34293.3556143361</v>
      </c>
      <c r="N128" s="37"/>
    </row>
    <row r="129" customFormat="false" ht="12.75" hidden="false" customHeight="true" outlineLevel="0" collapsed="false">
      <c r="B129" s="29"/>
      <c r="C129" s="193"/>
      <c r="D129" s="100" t="s">
        <v>288</v>
      </c>
      <c r="E129" s="100" t="s">
        <v>289</v>
      </c>
      <c r="F129" s="100"/>
      <c r="G129" s="101"/>
      <c r="H129" s="102"/>
      <c r="I129" s="140" t="n">
        <v>0</v>
      </c>
      <c r="J129" s="164" t="n">
        <v>0</v>
      </c>
      <c r="K129" s="165" t="n">
        <v>0</v>
      </c>
      <c r="L129" s="107" t="n">
        <v>0</v>
      </c>
      <c r="M129" s="141" t="s">
        <v>45</v>
      </c>
      <c r="N129" s="37"/>
    </row>
    <row r="130" customFormat="false" ht="12.75" hidden="false" customHeight="true" outlineLevel="0" collapsed="false">
      <c r="B130" s="29"/>
      <c r="C130" s="193"/>
      <c r="D130" s="100" t="s">
        <v>290</v>
      </c>
      <c r="E130" s="100" t="s">
        <v>291</v>
      </c>
      <c r="F130" s="100"/>
      <c r="G130" s="101"/>
      <c r="H130" s="102"/>
      <c r="I130" s="140" t="n">
        <v>0</v>
      </c>
      <c r="J130" s="164" t="n">
        <v>0</v>
      </c>
      <c r="K130" s="165" t="n">
        <v>0</v>
      </c>
      <c r="L130" s="107" t="n">
        <v>0</v>
      </c>
      <c r="M130" s="141"/>
      <c r="N130" s="37"/>
    </row>
    <row r="131" customFormat="false" ht="12.75" hidden="false" customHeight="true" outlineLevel="0" collapsed="false">
      <c r="B131" s="29"/>
      <c r="C131" s="193"/>
      <c r="D131" s="100" t="s">
        <v>292</v>
      </c>
      <c r="E131" s="100" t="s">
        <v>293</v>
      </c>
      <c r="F131" s="100"/>
      <c r="G131" s="101"/>
      <c r="H131" s="102"/>
      <c r="I131" s="140" t="n">
        <v>3.277</v>
      </c>
      <c r="J131" s="164" t="n">
        <v>7</v>
      </c>
      <c r="K131" s="165" t="n">
        <v>1</v>
      </c>
      <c r="L131" s="107" t="n">
        <v>1517.71</v>
      </c>
      <c r="M131" s="141" t="n">
        <v>38595.0055945479</v>
      </c>
      <c r="N131" s="37"/>
    </row>
    <row r="132" customFormat="false" ht="12.75" hidden="false" customHeight="true" outlineLevel="0" collapsed="false">
      <c r="B132" s="29"/>
      <c r="C132" s="193"/>
      <c r="D132" s="100" t="s">
        <v>294</v>
      </c>
      <c r="E132" s="100" t="s">
        <v>295</v>
      </c>
      <c r="F132" s="100"/>
      <c r="G132" s="101"/>
      <c r="H132" s="102"/>
      <c r="I132" s="140" t="n">
        <v>0</v>
      </c>
      <c r="J132" s="164" t="n">
        <v>0</v>
      </c>
      <c r="K132" s="165" t="n">
        <v>0</v>
      </c>
      <c r="L132" s="107" t="n">
        <v>0</v>
      </c>
      <c r="M132" s="141" t="s">
        <v>45</v>
      </c>
      <c r="N132" s="37"/>
    </row>
    <row r="133" customFormat="false" ht="12.75" hidden="false" customHeight="true" outlineLevel="0" collapsed="false">
      <c r="B133" s="29"/>
      <c r="C133" s="193"/>
      <c r="D133" s="100" t="s">
        <v>296</v>
      </c>
      <c r="E133" s="100" t="s">
        <v>297</v>
      </c>
      <c r="F133" s="100"/>
      <c r="G133" s="101"/>
      <c r="H133" s="102"/>
      <c r="I133" s="140" t="n">
        <v>22.166</v>
      </c>
      <c r="J133" s="164" t="n">
        <v>27</v>
      </c>
      <c r="K133" s="165" t="n">
        <v>17</v>
      </c>
      <c r="L133" s="107" t="n">
        <v>11235.916</v>
      </c>
      <c r="M133" s="141" t="n">
        <v>42241.5561370267</v>
      </c>
      <c r="N133" s="37"/>
    </row>
    <row r="134" customFormat="false" ht="12.75" hidden="false" customHeight="false" outlineLevel="0" collapsed="false">
      <c r="B134" s="29"/>
      <c r="C134" s="194"/>
      <c r="D134" s="77" t="s">
        <v>298</v>
      </c>
      <c r="E134" s="77" t="s">
        <v>138</v>
      </c>
      <c r="F134" s="77"/>
      <c r="G134" s="78"/>
      <c r="H134" s="79"/>
      <c r="I134" s="136" t="n">
        <v>0.455</v>
      </c>
      <c r="J134" s="166" t="n">
        <v>0</v>
      </c>
      <c r="K134" s="167" t="n">
        <v>0</v>
      </c>
      <c r="L134" s="84" t="n">
        <v>1428.032</v>
      </c>
      <c r="M134" s="137" t="n">
        <v>261544.322344322</v>
      </c>
      <c r="N134" s="37"/>
    </row>
    <row r="135" customFormat="false" ht="12.75" hidden="false" customHeight="false" outlineLevel="0" collapsed="false">
      <c r="B135" s="29"/>
      <c r="C135" s="195"/>
      <c r="D135" s="89" t="s">
        <v>299</v>
      </c>
      <c r="E135" s="89" t="s">
        <v>300</v>
      </c>
      <c r="F135" s="89"/>
      <c r="G135" s="90"/>
      <c r="H135" s="91"/>
      <c r="I135" s="138" t="n">
        <v>412.831</v>
      </c>
      <c r="J135" s="196" t="n">
        <v>505</v>
      </c>
      <c r="K135" s="197" t="n">
        <v>158</v>
      </c>
      <c r="L135" s="96" t="n">
        <v>209389.239</v>
      </c>
      <c r="M135" s="139" t="n">
        <v>42266.9403460496</v>
      </c>
      <c r="N135" s="37"/>
    </row>
    <row r="136" customFormat="false" ht="12.75" hidden="false" customHeight="false" outlineLevel="0" collapsed="false">
      <c r="B136" s="29"/>
      <c r="C136" s="192"/>
      <c r="D136" s="54" t="s">
        <v>301</v>
      </c>
      <c r="E136" s="54" t="s">
        <v>302</v>
      </c>
      <c r="F136" s="54"/>
      <c r="G136" s="55"/>
      <c r="H136" s="56"/>
      <c r="I136" s="132" t="n">
        <v>121.896</v>
      </c>
      <c r="J136" s="162" t="n">
        <v>141</v>
      </c>
      <c r="K136" s="163" t="n">
        <v>32</v>
      </c>
      <c r="L136" s="61" t="n">
        <v>60544.682</v>
      </c>
      <c r="M136" s="133" t="n">
        <v>41390.9411848352</v>
      </c>
      <c r="N136" s="37"/>
    </row>
    <row r="137" customFormat="false" ht="12.75" hidden="false" customHeight="false" outlineLevel="0" collapsed="false">
      <c r="B137" s="29"/>
      <c r="C137" s="193"/>
      <c r="D137" s="100" t="s">
        <v>303</v>
      </c>
      <c r="E137" s="100" t="s">
        <v>304</v>
      </c>
      <c r="F137" s="100"/>
      <c r="G137" s="101"/>
      <c r="H137" s="102"/>
      <c r="I137" s="140" t="n">
        <v>53.558</v>
      </c>
      <c r="J137" s="164" t="n">
        <v>60</v>
      </c>
      <c r="K137" s="165" t="n">
        <v>18</v>
      </c>
      <c r="L137" s="107" t="n">
        <v>24486.795</v>
      </c>
      <c r="M137" s="141" t="n">
        <v>38100.1204301878</v>
      </c>
      <c r="N137" s="37"/>
    </row>
    <row r="138" customFormat="false" ht="12.75" hidden="false" customHeight="false" outlineLevel="0" collapsed="false">
      <c r="B138" s="29"/>
      <c r="C138" s="193"/>
      <c r="D138" s="100" t="s">
        <v>305</v>
      </c>
      <c r="E138" s="100" t="s">
        <v>306</v>
      </c>
      <c r="F138" s="100"/>
      <c r="G138" s="101"/>
      <c r="H138" s="102"/>
      <c r="I138" s="140" t="n">
        <v>92.703</v>
      </c>
      <c r="J138" s="164" t="n">
        <v>116</v>
      </c>
      <c r="K138" s="165" t="n">
        <v>52</v>
      </c>
      <c r="L138" s="107" t="n">
        <v>50500.86</v>
      </c>
      <c r="M138" s="141" t="n">
        <v>45396.6430428357</v>
      </c>
      <c r="N138" s="37"/>
    </row>
    <row r="139" customFormat="false" ht="12.75" hidden="false" customHeight="false" outlineLevel="0" collapsed="false">
      <c r="B139" s="29"/>
      <c r="C139" s="193"/>
      <c r="D139" s="100" t="s">
        <v>307</v>
      </c>
      <c r="E139" s="100" t="s">
        <v>308</v>
      </c>
      <c r="F139" s="100"/>
      <c r="G139" s="101"/>
      <c r="H139" s="102"/>
      <c r="I139" s="140" t="n">
        <v>108.956</v>
      </c>
      <c r="J139" s="164" t="n">
        <v>141</v>
      </c>
      <c r="K139" s="165" t="n">
        <v>34</v>
      </c>
      <c r="L139" s="107" t="n">
        <v>58254.519</v>
      </c>
      <c r="M139" s="141" t="n">
        <v>44555.0795734058</v>
      </c>
      <c r="N139" s="37"/>
    </row>
    <row r="140" customFormat="false" ht="12.75" hidden="false" customHeight="false" outlineLevel="0" collapsed="false">
      <c r="B140" s="29"/>
      <c r="C140" s="193"/>
      <c r="D140" s="100" t="s">
        <v>309</v>
      </c>
      <c r="E140" s="100" t="s">
        <v>310</v>
      </c>
      <c r="F140" s="100"/>
      <c r="G140" s="101"/>
      <c r="H140" s="102"/>
      <c r="I140" s="140" t="n">
        <v>0</v>
      </c>
      <c r="J140" s="164" t="n">
        <v>0</v>
      </c>
      <c r="K140" s="165" t="n">
        <v>0</v>
      </c>
      <c r="L140" s="107" t="n">
        <v>0</v>
      </c>
      <c r="M140" s="141" t="s">
        <v>45</v>
      </c>
      <c r="N140" s="37"/>
    </row>
    <row r="141" customFormat="false" ht="12.75" hidden="false" customHeight="false" outlineLevel="0" collapsed="false">
      <c r="B141" s="29"/>
      <c r="C141" s="194"/>
      <c r="D141" s="77" t="s">
        <v>311</v>
      </c>
      <c r="E141" s="77" t="s">
        <v>138</v>
      </c>
      <c r="F141" s="77"/>
      <c r="G141" s="78"/>
      <c r="H141" s="79"/>
      <c r="I141" s="136" t="n">
        <v>35.718</v>
      </c>
      <c r="J141" s="166" t="n">
        <v>47</v>
      </c>
      <c r="K141" s="167" t="n">
        <v>22</v>
      </c>
      <c r="L141" s="84" t="n">
        <v>15602.383</v>
      </c>
      <c r="M141" s="137" t="n">
        <v>36401.7745487803</v>
      </c>
      <c r="N141" s="37"/>
    </row>
    <row r="142" customFormat="false" ht="12.75" hidden="false" customHeight="false" outlineLevel="0" collapsed="false">
      <c r="B142" s="29"/>
      <c r="C142" s="195"/>
      <c r="D142" s="89" t="s">
        <v>312</v>
      </c>
      <c r="E142" s="89" t="s">
        <v>313</v>
      </c>
      <c r="F142" s="89"/>
      <c r="G142" s="90"/>
      <c r="H142" s="91"/>
      <c r="I142" s="138" t="n">
        <v>612.65</v>
      </c>
      <c r="J142" s="196" t="n">
        <v>834</v>
      </c>
      <c r="K142" s="197" t="n">
        <v>276</v>
      </c>
      <c r="L142" s="96" t="n">
        <v>264387.009</v>
      </c>
      <c r="M142" s="139" t="n">
        <v>35962.2145596997</v>
      </c>
      <c r="N142" s="37"/>
    </row>
    <row r="143" customFormat="false" ht="12.75" hidden="false" customHeight="false" outlineLevel="0" collapsed="false">
      <c r="B143" s="29"/>
      <c r="C143" s="192"/>
      <c r="D143" s="54" t="s">
        <v>314</v>
      </c>
      <c r="E143" s="54" t="s">
        <v>267</v>
      </c>
      <c r="F143" s="54"/>
      <c r="G143" s="55"/>
      <c r="H143" s="56"/>
      <c r="I143" s="132" t="n">
        <v>49.914</v>
      </c>
      <c r="J143" s="162" t="n">
        <v>58</v>
      </c>
      <c r="K143" s="163" t="n">
        <v>8</v>
      </c>
      <c r="L143" s="61" t="n">
        <v>22411.013</v>
      </c>
      <c r="M143" s="133" t="n">
        <v>37416.043928891</v>
      </c>
      <c r="N143" s="37"/>
    </row>
    <row r="144" customFormat="false" ht="12.75" hidden="false" customHeight="false" outlineLevel="0" collapsed="false">
      <c r="B144" s="29"/>
      <c r="C144" s="193"/>
      <c r="D144" s="100" t="s">
        <v>315</v>
      </c>
      <c r="E144" s="100" t="s">
        <v>269</v>
      </c>
      <c r="F144" s="100"/>
      <c r="G144" s="101"/>
      <c r="H144" s="102"/>
      <c r="I144" s="140" t="n">
        <v>70.174</v>
      </c>
      <c r="J144" s="164" t="n">
        <v>113</v>
      </c>
      <c r="K144" s="165" t="n">
        <v>15</v>
      </c>
      <c r="L144" s="107" t="n">
        <v>35749.438</v>
      </c>
      <c r="M144" s="141" t="n">
        <v>42453.3279182223</v>
      </c>
      <c r="N144" s="37"/>
    </row>
    <row r="145" customFormat="false" ht="12.75" hidden="false" customHeight="false" outlineLevel="0" collapsed="false">
      <c r="B145" s="29"/>
      <c r="C145" s="193"/>
      <c r="D145" s="100" t="s">
        <v>316</v>
      </c>
      <c r="E145" s="100" t="s">
        <v>167</v>
      </c>
      <c r="F145" s="100"/>
      <c r="G145" s="101"/>
      <c r="H145" s="102"/>
      <c r="I145" s="140" t="n">
        <v>34.383</v>
      </c>
      <c r="J145" s="164" t="n">
        <v>47</v>
      </c>
      <c r="K145" s="165" t="n">
        <v>28</v>
      </c>
      <c r="L145" s="107" t="n">
        <v>13614.508</v>
      </c>
      <c r="M145" s="141" t="n">
        <v>32997.1885330929</v>
      </c>
      <c r="N145" s="37"/>
    </row>
    <row r="146" customFormat="false" ht="12.75" hidden="false" customHeight="false" outlineLevel="0" collapsed="false">
      <c r="B146" s="29"/>
      <c r="C146" s="193"/>
      <c r="D146" s="100" t="s">
        <v>317</v>
      </c>
      <c r="E146" s="100" t="s">
        <v>318</v>
      </c>
      <c r="F146" s="100"/>
      <c r="G146" s="101"/>
      <c r="H146" s="102"/>
      <c r="I146" s="140" t="n">
        <v>51.308</v>
      </c>
      <c r="J146" s="164" t="n">
        <v>95</v>
      </c>
      <c r="K146" s="165" t="n">
        <v>24</v>
      </c>
      <c r="L146" s="107" t="n">
        <v>15232.459</v>
      </c>
      <c r="M146" s="141" t="n">
        <v>24740.2273199761</v>
      </c>
      <c r="N146" s="37"/>
    </row>
    <row r="147" customFormat="false" ht="12.75" hidden="false" customHeight="false" outlineLevel="0" collapsed="false">
      <c r="B147" s="29"/>
      <c r="C147" s="193"/>
      <c r="D147" s="100" t="s">
        <v>319</v>
      </c>
      <c r="E147" s="100" t="s">
        <v>320</v>
      </c>
      <c r="F147" s="100"/>
      <c r="G147" s="101"/>
      <c r="H147" s="102"/>
      <c r="I147" s="140" t="n">
        <v>88.747</v>
      </c>
      <c r="J147" s="164" t="n">
        <v>111</v>
      </c>
      <c r="K147" s="165" t="n">
        <v>37</v>
      </c>
      <c r="L147" s="107" t="n">
        <v>37195.406</v>
      </c>
      <c r="M147" s="141" t="n">
        <v>34926.4444619724</v>
      </c>
      <c r="N147" s="37"/>
    </row>
    <row r="148" customFormat="false" ht="12.75" hidden="false" customHeight="false" outlineLevel="0" collapsed="false">
      <c r="B148" s="29"/>
      <c r="C148" s="193"/>
      <c r="D148" s="100" t="s">
        <v>321</v>
      </c>
      <c r="E148" s="100" t="s">
        <v>322</v>
      </c>
      <c r="F148" s="100"/>
      <c r="G148" s="101"/>
      <c r="H148" s="102"/>
      <c r="I148" s="140" t="n">
        <v>37.801</v>
      </c>
      <c r="J148" s="164" t="n">
        <v>44</v>
      </c>
      <c r="K148" s="165" t="n">
        <v>9</v>
      </c>
      <c r="L148" s="107" t="n">
        <v>12461.497</v>
      </c>
      <c r="M148" s="141"/>
      <c r="N148" s="37"/>
    </row>
    <row r="149" customFormat="false" ht="12.75" hidden="false" customHeight="false" outlineLevel="0" collapsed="false">
      <c r="B149" s="29"/>
      <c r="C149" s="193"/>
      <c r="D149" s="100" t="s">
        <v>323</v>
      </c>
      <c r="E149" s="100" t="s">
        <v>324</v>
      </c>
      <c r="F149" s="100"/>
      <c r="G149" s="101"/>
      <c r="H149" s="102"/>
      <c r="I149" s="140" t="n">
        <v>118.391</v>
      </c>
      <c r="J149" s="164" t="n">
        <v>146</v>
      </c>
      <c r="K149" s="165" t="n">
        <v>76</v>
      </c>
      <c r="L149" s="107" t="n">
        <v>33613.28</v>
      </c>
      <c r="M149" s="141" t="n">
        <v>23659.7939595634</v>
      </c>
      <c r="N149" s="37"/>
    </row>
    <row r="150" customFormat="false" ht="12.75" hidden="false" customHeight="false" outlineLevel="0" collapsed="false">
      <c r="B150" s="29"/>
      <c r="C150" s="193"/>
      <c r="D150" s="100" t="s">
        <v>325</v>
      </c>
      <c r="E150" s="100" t="s">
        <v>326</v>
      </c>
      <c r="F150" s="100"/>
      <c r="G150" s="101"/>
      <c r="H150" s="102"/>
      <c r="I150" s="140" t="n">
        <v>46.098</v>
      </c>
      <c r="J150" s="164" t="n">
        <v>62</v>
      </c>
      <c r="K150" s="165" t="n">
        <v>34</v>
      </c>
      <c r="L150" s="107" t="n">
        <v>18701.954</v>
      </c>
      <c r="M150" s="141" t="n">
        <v>33808.3250177159</v>
      </c>
      <c r="N150" s="37"/>
    </row>
    <row r="151" customFormat="false" ht="12.75" hidden="false" customHeight="false" outlineLevel="0" collapsed="false">
      <c r="B151" s="29"/>
      <c r="C151" s="193"/>
      <c r="D151" s="100" t="s">
        <v>327</v>
      </c>
      <c r="E151" s="100" t="s">
        <v>328</v>
      </c>
      <c r="F151" s="100"/>
      <c r="G151" s="101"/>
      <c r="H151" s="102"/>
      <c r="I151" s="140" t="n">
        <v>84.228</v>
      </c>
      <c r="J151" s="164" t="n">
        <v>119</v>
      </c>
      <c r="K151" s="165" t="n">
        <v>16</v>
      </c>
      <c r="L151" s="107" t="n">
        <v>55501.886</v>
      </c>
      <c r="M151" s="141" t="n">
        <v>54912.3470421554</v>
      </c>
      <c r="N151" s="37"/>
    </row>
    <row r="152" customFormat="false" ht="12.75" hidden="false" customHeight="false" outlineLevel="0" collapsed="false">
      <c r="B152" s="29"/>
      <c r="C152" s="193"/>
      <c r="D152" s="100" t="s">
        <v>329</v>
      </c>
      <c r="E152" s="100" t="s">
        <v>330</v>
      </c>
      <c r="F152" s="100"/>
      <c r="G152" s="101"/>
      <c r="H152" s="102"/>
      <c r="I152" s="140" t="n">
        <v>0</v>
      </c>
      <c r="J152" s="164" t="n">
        <v>0</v>
      </c>
      <c r="K152" s="165" t="n">
        <v>0</v>
      </c>
      <c r="L152" s="107" t="n">
        <v>0</v>
      </c>
      <c r="M152" s="141" t="s">
        <v>45</v>
      </c>
      <c r="N152" s="37"/>
    </row>
    <row r="153" customFormat="false" ht="12.75" hidden="false" customHeight="false" outlineLevel="0" collapsed="false">
      <c r="B153" s="29"/>
      <c r="C153" s="194"/>
      <c r="D153" s="77" t="s">
        <v>331</v>
      </c>
      <c r="E153" s="77" t="s">
        <v>138</v>
      </c>
      <c r="F153" s="77"/>
      <c r="G153" s="78"/>
      <c r="H153" s="79"/>
      <c r="I153" s="136" t="n">
        <v>31.606</v>
      </c>
      <c r="J153" s="166" t="n">
        <v>39</v>
      </c>
      <c r="K153" s="167" t="n">
        <v>29</v>
      </c>
      <c r="L153" s="84" t="n">
        <v>19905.568</v>
      </c>
      <c r="M153" s="137" t="n">
        <v>52483.6212533485</v>
      </c>
      <c r="N153" s="37"/>
    </row>
    <row r="154" customFormat="false" ht="12.75" hidden="false" customHeight="false" outlineLevel="0" collapsed="false">
      <c r="B154" s="29"/>
      <c r="C154" s="195"/>
      <c r="D154" s="89" t="s">
        <v>332</v>
      </c>
      <c r="E154" s="89" t="s">
        <v>333</v>
      </c>
      <c r="F154" s="89"/>
      <c r="G154" s="90"/>
      <c r="H154" s="91"/>
      <c r="I154" s="138" t="n">
        <v>402.142</v>
      </c>
      <c r="J154" s="196" t="n">
        <v>734</v>
      </c>
      <c r="K154" s="197" t="n">
        <v>269</v>
      </c>
      <c r="L154" s="96" t="n">
        <v>174922.481</v>
      </c>
      <c r="M154" s="139" t="n">
        <v>36248.0750995088</v>
      </c>
      <c r="N154" s="37"/>
    </row>
    <row r="155" customFormat="false" ht="12.75" hidden="false" customHeight="false" outlineLevel="0" collapsed="false">
      <c r="B155" s="29"/>
      <c r="C155" s="192"/>
      <c r="D155" s="54" t="s">
        <v>334</v>
      </c>
      <c r="E155" s="54" t="s">
        <v>267</v>
      </c>
      <c r="F155" s="54"/>
      <c r="G155" s="55"/>
      <c r="H155" s="56"/>
      <c r="I155" s="132" t="n">
        <v>42.588</v>
      </c>
      <c r="J155" s="162" t="n">
        <v>112</v>
      </c>
      <c r="K155" s="163" t="n">
        <v>15</v>
      </c>
      <c r="L155" s="61" t="n">
        <v>21915.56</v>
      </c>
      <c r="M155" s="133" t="n">
        <v>42882.8934598165</v>
      </c>
      <c r="N155" s="37"/>
    </row>
    <row r="156" customFormat="false" ht="12.75" hidden="false" customHeight="false" outlineLevel="0" collapsed="false">
      <c r="B156" s="29"/>
      <c r="C156" s="193"/>
      <c r="D156" s="100" t="s">
        <v>335</v>
      </c>
      <c r="E156" s="100" t="s">
        <v>336</v>
      </c>
      <c r="F156" s="100"/>
      <c r="G156" s="101"/>
      <c r="H156" s="102"/>
      <c r="I156" s="140" t="n">
        <v>43.917</v>
      </c>
      <c r="J156" s="164" t="n">
        <v>119</v>
      </c>
      <c r="K156" s="165" t="n">
        <v>16</v>
      </c>
      <c r="L156" s="107" t="n">
        <v>23440.519</v>
      </c>
      <c r="M156" s="141" t="n">
        <v>44478.8255876616</v>
      </c>
      <c r="N156" s="37"/>
    </row>
    <row r="157" customFormat="false" ht="12.75" hidden="false" customHeight="false" outlineLevel="0" collapsed="false">
      <c r="B157" s="29"/>
      <c r="C157" s="193"/>
      <c r="D157" s="100" t="s">
        <v>337</v>
      </c>
      <c r="E157" s="100" t="s">
        <v>151</v>
      </c>
      <c r="F157" s="100"/>
      <c r="G157" s="101"/>
      <c r="H157" s="102"/>
      <c r="I157" s="140" t="n">
        <v>63.93</v>
      </c>
      <c r="J157" s="164" t="n">
        <v>77</v>
      </c>
      <c r="K157" s="165" t="n">
        <v>50</v>
      </c>
      <c r="L157" s="107" t="n">
        <v>27107.369</v>
      </c>
      <c r="M157" s="141" t="n">
        <v>35334.700714323</v>
      </c>
      <c r="N157" s="37"/>
    </row>
    <row r="158" customFormat="false" ht="12.75" hidden="false" customHeight="false" outlineLevel="0" collapsed="false">
      <c r="B158" s="29"/>
      <c r="C158" s="193"/>
      <c r="D158" s="100" t="s">
        <v>338</v>
      </c>
      <c r="E158" s="100" t="s">
        <v>339</v>
      </c>
      <c r="F158" s="100"/>
      <c r="G158" s="101"/>
      <c r="H158" s="102"/>
      <c r="I158" s="140" t="n">
        <v>46.407</v>
      </c>
      <c r="J158" s="164" t="n">
        <v>75</v>
      </c>
      <c r="K158" s="165" t="n">
        <v>44</v>
      </c>
      <c r="L158" s="107" t="n">
        <v>17977.945</v>
      </c>
      <c r="M158" s="141" t="n">
        <v>32283.1056377989</v>
      </c>
      <c r="N158" s="37"/>
    </row>
    <row r="159" customFormat="false" ht="12.75" hidden="false" customHeight="false" outlineLevel="0" collapsed="false">
      <c r="B159" s="29"/>
      <c r="C159" s="193"/>
      <c r="D159" s="100" t="s">
        <v>340</v>
      </c>
      <c r="E159" s="100" t="s">
        <v>341</v>
      </c>
      <c r="F159" s="100"/>
      <c r="G159" s="101"/>
      <c r="H159" s="102"/>
      <c r="I159" s="140" t="n">
        <v>145.197</v>
      </c>
      <c r="J159" s="164" t="n">
        <v>189</v>
      </c>
      <c r="K159" s="165" t="n">
        <v>85</v>
      </c>
      <c r="L159" s="107" t="n">
        <v>58050.445</v>
      </c>
      <c r="M159" s="141" t="n">
        <v>33317.0594663342</v>
      </c>
      <c r="N159" s="37"/>
    </row>
    <row r="160" customFormat="false" ht="12.75" hidden="false" customHeight="false" outlineLevel="0" collapsed="false">
      <c r="B160" s="29"/>
      <c r="C160" s="193"/>
      <c r="D160" s="100" t="s">
        <v>342</v>
      </c>
      <c r="E160" s="100" t="s">
        <v>343</v>
      </c>
      <c r="F160" s="100"/>
      <c r="G160" s="101"/>
      <c r="H160" s="102"/>
      <c r="I160" s="140" t="n">
        <v>29.093</v>
      </c>
      <c r="J160" s="164" t="n">
        <v>38</v>
      </c>
      <c r="K160" s="165" t="n">
        <v>8</v>
      </c>
      <c r="L160" s="107" t="n">
        <v>9467.329</v>
      </c>
      <c r="M160" s="141" t="n">
        <v>27118.0037580632</v>
      </c>
      <c r="N160" s="37"/>
    </row>
    <row r="161" customFormat="false" ht="12.75" hidden="false" customHeight="false" outlineLevel="0" collapsed="false">
      <c r="B161" s="29"/>
      <c r="C161" s="201"/>
      <c r="D161" s="202" t="s">
        <v>344</v>
      </c>
      <c r="E161" s="202" t="s">
        <v>345</v>
      </c>
      <c r="F161" s="202"/>
      <c r="G161" s="203"/>
      <c r="H161" s="204"/>
      <c r="I161" s="205" t="n">
        <v>23.708</v>
      </c>
      <c r="J161" s="206" t="n">
        <v>59</v>
      </c>
      <c r="K161" s="207" t="n">
        <v>24</v>
      </c>
      <c r="L161" s="208" t="n">
        <v>6731.526</v>
      </c>
      <c r="M161" s="209" t="n">
        <v>23661.2324953602</v>
      </c>
      <c r="N161" s="37"/>
    </row>
    <row r="162" customFormat="false" ht="12.75" hidden="false" customHeight="false" outlineLevel="0" collapsed="false">
      <c r="B162" s="29"/>
      <c r="C162" s="201"/>
      <c r="D162" s="202" t="s">
        <v>346</v>
      </c>
      <c r="E162" s="202" t="s">
        <v>347</v>
      </c>
      <c r="F162" s="202"/>
      <c r="G162" s="203"/>
      <c r="H162" s="204"/>
      <c r="I162" s="205" t="n">
        <v>4.149</v>
      </c>
      <c r="J162" s="206" t="n">
        <v>63</v>
      </c>
      <c r="K162" s="207" t="n">
        <v>25</v>
      </c>
      <c r="L162" s="208" t="n">
        <v>6000.145</v>
      </c>
      <c r="M162" s="209" t="n">
        <v>120513.878846308</v>
      </c>
      <c r="N162" s="37"/>
    </row>
    <row r="163" customFormat="false" ht="12.75" hidden="false" customHeight="false" outlineLevel="0" collapsed="false">
      <c r="B163" s="29"/>
      <c r="C163" s="201"/>
      <c r="D163" s="202" t="s">
        <v>348</v>
      </c>
      <c r="E163" s="202" t="s">
        <v>349</v>
      </c>
      <c r="F163" s="202"/>
      <c r="G163" s="203"/>
      <c r="H163" s="204"/>
      <c r="I163" s="205" t="n">
        <v>1.201</v>
      </c>
      <c r="J163" s="206" t="n">
        <v>2</v>
      </c>
      <c r="K163" s="207" t="n">
        <v>2</v>
      </c>
      <c r="L163" s="208" t="n">
        <v>448.018</v>
      </c>
      <c r="M163" s="209" t="n">
        <v>31086.455731335</v>
      </c>
      <c r="N163" s="37"/>
    </row>
    <row r="164" customFormat="false" ht="12.75" hidden="false" customHeight="false" outlineLevel="0" collapsed="false">
      <c r="B164" s="29"/>
      <c r="C164" s="201"/>
      <c r="D164" s="202" t="s">
        <v>350</v>
      </c>
      <c r="E164" s="202" t="s">
        <v>155</v>
      </c>
      <c r="F164" s="202"/>
      <c r="G164" s="203"/>
      <c r="H164" s="204"/>
      <c r="I164" s="205" t="n">
        <v>0</v>
      </c>
      <c r="J164" s="206" t="n">
        <v>0</v>
      </c>
      <c r="K164" s="207" t="n">
        <v>0</v>
      </c>
      <c r="L164" s="208" t="n">
        <v>0</v>
      </c>
      <c r="M164" s="209" t="s">
        <v>45</v>
      </c>
      <c r="N164" s="37"/>
    </row>
    <row r="165" customFormat="false" ht="12.75" hidden="false" customHeight="false" outlineLevel="0" collapsed="false">
      <c r="B165" s="29"/>
      <c r="C165" s="194"/>
      <c r="D165" s="77" t="s">
        <v>351</v>
      </c>
      <c r="E165" s="77" t="s">
        <v>138</v>
      </c>
      <c r="F165" s="77"/>
      <c r="G165" s="78"/>
      <c r="H165" s="79"/>
      <c r="I165" s="136" t="n">
        <v>1.952</v>
      </c>
      <c r="J165" s="166" t="n">
        <v>0</v>
      </c>
      <c r="K165" s="167" t="n">
        <v>0</v>
      </c>
      <c r="L165" s="84" t="n">
        <v>3783.625</v>
      </c>
      <c r="M165" s="137" t="n">
        <v>161527.706625683</v>
      </c>
      <c r="N165" s="37"/>
    </row>
    <row r="166" customFormat="false" ht="12.75" hidden="false" customHeight="false" outlineLevel="0" collapsed="false">
      <c r="B166" s="29"/>
      <c r="C166" s="195"/>
      <c r="D166" s="89" t="s">
        <v>352</v>
      </c>
      <c r="E166" s="89" t="s">
        <v>353</v>
      </c>
      <c r="F166" s="89"/>
      <c r="G166" s="90"/>
      <c r="H166" s="91"/>
      <c r="I166" s="138" t="n">
        <v>410.037</v>
      </c>
      <c r="J166" s="196" t="n">
        <v>617</v>
      </c>
      <c r="K166" s="197" t="n">
        <v>223</v>
      </c>
      <c r="L166" s="96" t="n">
        <v>200196.098</v>
      </c>
      <c r="M166" s="139" t="n">
        <v>40686.5921042898</v>
      </c>
      <c r="N166" s="37"/>
    </row>
    <row r="167" customFormat="false" ht="12.75" hidden="false" customHeight="false" outlineLevel="0" collapsed="false">
      <c r="B167" s="29"/>
      <c r="C167" s="210"/>
      <c r="D167" s="100" t="s">
        <v>354</v>
      </c>
      <c r="E167" s="100" t="s">
        <v>355</v>
      </c>
      <c r="F167" s="100"/>
      <c r="G167" s="100"/>
      <c r="H167" s="211"/>
      <c r="I167" s="212" t="n">
        <v>9.016</v>
      </c>
      <c r="J167" s="213" t="n">
        <v>25</v>
      </c>
      <c r="K167" s="214" t="n">
        <v>8</v>
      </c>
      <c r="L167" s="215" t="n">
        <v>4164.779</v>
      </c>
      <c r="M167" s="216" t="n">
        <v>38494.3341467022</v>
      </c>
      <c r="N167" s="37"/>
    </row>
    <row r="168" customFormat="false" ht="12.75" hidden="false" customHeight="false" outlineLevel="0" collapsed="false">
      <c r="B168" s="29"/>
      <c r="C168" s="193"/>
      <c r="D168" s="100" t="s">
        <v>356</v>
      </c>
      <c r="E168" s="100" t="s">
        <v>320</v>
      </c>
      <c r="F168" s="100"/>
      <c r="G168" s="101"/>
      <c r="H168" s="102"/>
      <c r="I168" s="140" t="n">
        <v>65.943</v>
      </c>
      <c r="J168" s="164" t="n">
        <v>92</v>
      </c>
      <c r="K168" s="165" t="n">
        <v>42</v>
      </c>
      <c r="L168" s="107" t="n">
        <v>26281.271</v>
      </c>
      <c r="M168" s="141" t="n">
        <v>33212.1061623928</v>
      </c>
      <c r="N168" s="37"/>
    </row>
    <row r="169" customFormat="false" ht="12.75" hidden="false" customHeight="false" outlineLevel="0" collapsed="false">
      <c r="B169" s="29"/>
      <c r="C169" s="193"/>
      <c r="D169" s="100" t="s">
        <v>357</v>
      </c>
      <c r="E169" s="100" t="s">
        <v>358</v>
      </c>
      <c r="F169" s="100"/>
      <c r="G169" s="101"/>
      <c r="H169" s="102"/>
      <c r="I169" s="140" t="n">
        <v>137.387</v>
      </c>
      <c r="J169" s="164" t="n">
        <v>181</v>
      </c>
      <c r="K169" s="165" t="n">
        <v>60</v>
      </c>
      <c r="L169" s="107" t="n">
        <v>79855.645</v>
      </c>
      <c r="M169" s="141" t="n">
        <v>48437.1671507008</v>
      </c>
      <c r="N169" s="37"/>
    </row>
    <row r="170" customFormat="false" ht="12.75" hidden="false" customHeight="false" outlineLevel="0" collapsed="false">
      <c r="B170" s="29"/>
      <c r="C170" s="193"/>
      <c r="D170" s="100" t="s">
        <v>359</v>
      </c>
      <c r="E170" s="100" t="s">
        <v>360</v>
      </c>
      <c r="F170" s="100"/>
      <c r="G170" s="101"/>
      <c r="H170" s="102"/>
      <c r="I170" s="140" t="n">
        <v>57.942</v>
      </c>
      <c r="J170" s="164" t="n">
        <v>73</v>
      </c>
      <c r="K170" s="165" t="n">
        <v>28</v>
      </c>
      <c r="L170" s="107" t="n">
        <v>27380.111</v>
      </c>
      <c r="M170" s="141" t="n">
        <v>39378.6185610898</v>
      </c>
      <c r="N170" s="37"/>
    </row>
    <row r="171" customFormat="false" ht="12.75" hidden="false" customHeight="false" outlineLevel="0" collapsed="false">
      <c r="B171" s="29"/>
      <c r="C171" s="193"/>
      <c r="D171" s="100" t="s">
        <v>361</v>
      </c>
      <c r="E171" s="100" t="s">
        <v>362</v>
      </c>
      <c r="F171" s="100"/>
      <c r="G171" s="101"/>
      <c r="H171" s="102"/>
      <c r="I171" s="140" t="n">
        <v>68.667</v>
      </c>
      <c r="J171" s="164" t="n">
        <v>97</v>
      </c>
      <c r="K171" s="165" t="n">
        <v>17</v>
      </c>
      <c r="L171" s="107" t="n">
        <v>27740.089</v>
      </c>
      <c r="M171" s="141" t="n">
        <v>33664.9931311013</v>
      </c>
      <c r="N171" s="37"/>
    </row>
    <row r="172" customFormat="false" ht="12.75" hidden="false" customHeight="false" outlineLevel="0" collapsed="false">
      <c r="B172" s="29"/>
      <c r="C172" s="193"/>
      <c r="D172" s="100" t="s">
        <v>363</v>
      </c>
      <c r="E172" s="100" t="s">
        <v>167</v>
      </c>
      <c r="F172" s="100"/>
      <c r="G172" s="101"/>
      <c r="H172" s="102"/>
      <c r="I172" s="140" t="n">
        <v>26.297</v>
      </c>
      <c r="J172" s="164" t="n">
        <v>77</v>
      </c>
      <c r="K172" s="165" t="n">
        <v>48</v>
      </c>
      <c r="L172" s="107" t="n">
        <v>12375.447</v>
      </c>
      <c r="M172" s="141" t="n">
        <v>39216.9163782941</v>
      </c>
      <c r="N172" s="37"/>
    </row>
    <row r="173" customFormat="false" ht="12.75" hidden="false" customHeight="false" outlineLevel="0" collapsed="false">
      <c r="B173" s="29"/>
      <c r="C173" s="193"/>
      <c r="D173" s="100" t="s">
        <v>364</v>
      </c>
      <c r="E173" s="100" t="s">
        <v>365</v>
      </c>
      <c r="F173" s="100"/>
      <c r="G173" s="101"/>
      <c r="H173" s="102"/>
      <c r="I173" s="140" t="n">
        <v>30.065</v>
      </c>
      <c r="J173" s="164" t="n">
        <v>45</v>
      </c>
      <c r="K173" s="165" t="n">
        <v>3</v>
      </c>
      <c r="L173" s="107" t="n">
        <v>12550.202</v>
      </c>
      <c r="M173" s="141" t="n">
        <v>34786.3019014358</v>
      </c>
      <c r="N173" s="37"/>
    </row>
    <row r="174" customFormat="false" ht="12.75" hidden="false" customHeight="false" outlineLevel="0" collapsed="false">
      <c r="B174" s="29"/>
      <c r="C174" s="193"/>
      <c r="D174" s="100" t="s">
        <v>366</v>
      </c>
      <c r="E174" s="100" t="s">
        <v>367</v>
      </c>
      <c r="F174" s="100"/>
      <c r="G174" s="101"/>
      <c r="H174" s="102"/>
      <c r="I174" s="140" t="n">
        <v>0</v>
      </c>
      <c r="J174" s="164" t="n">
        <v>0</v>
      </c>
      <c r="K174" s="165" t="n">
        <v>0</v>
      </c>
      <c r="L174" s="107" t="n">
        <v>0</v>
      </c>
      <c r="M174" s="141" t="s">
        <v>45</v>
      </c>
      <c r="N174" s="37"/>
    </row>
    <row r="175" customFormat="false" ht="12.75" hidden="false" customHeight="false" outlineLevel="0" collapsed="false">
      <c r="B175" s="29"/>
      <c r="C175" s="194"/>
      <c r="D175" s="77" t="s">
        <v>368</v>
      </c>
      <c r="E175" s="77" t="s">
        <v>138</v>
      </c>
      <c r="F175" s="77"/>
      <c r="G175" s="78"/>
      <c r="H175" s="79"/>
      <c r="I175" s="136" t="n">
        <v>14.72</v>
      </c>
      <c r="J175" s="166" t="n">
        <v>27</v>
      </c>
      <c r="K175" s="167" t="n">
        <v>17</v>
      </c>
      <c r="L175" s="84" t="n">
        <v>9848.554</v>
      </c>
      <c r="M175" s="137" t="n">
        <v>55754.9479166667</v>
      </c>
      <c r="N175" s="37"/>
    </row>
    <row r="176" customFormat="false" ht="12.75" hidden="false" customHeight="false" outlineLevel="0" collapsed="false">
      <c r="B176" s="29"/>
      <c r="C176" s="195"/>
      <c r="D176" s="89" t="s">
        <v>369</v>
      </c>
      <c r="E176" s="89" t="s">
        <v>370</v>
      </c>
      <c r="F176" s="89"/>
      <c r="G176" s="90"/>
      <c r="H176" s="91"/>
      <c r="I176" s="138" t="n">
        <v>847.681</v>
      </c>
      <c r="J176" s="196" t="n">
        <v>962</v>
      </c>
      <c r="K176" s="197" t="n">
        <v>247</v>
      </c>
      <c r="L176" s="96" t="n">
        <v>441902.887</v>
      </c>
      <c r="M176" s="139" t="n">
        <v>43442.3333581068</v>
      </c>
      <c r="N176" s="37"/>
    </row>
    <row r="177" customFormat="false" ht="12.75" hidden="false" customHeight="false" outlineLevel="0" collapsed="false">
      <c r="B177" s="29"/>
      <c r="C177" s="192"/>
      <c r="D177" s="54" t="s">
        <v>371</v>
      </c>
      <c r="E177" s="54" t="s">
        <v>265</v>
      </c>
      <c r="F177" s="54"/>
      <c r="G177" s="55"/>
      <c r="H177" s="56"/>
      <c r="I177" s="132" t="n">
        <v>283.012</v>
      </c>
      <c r="J177" s="162" t="n">
        <v>343</v>
      </c>
      <c r="K177" s="163" t="n">
        <v>111</v>
      </c>
      <c r="L177" s="61" t="n">
        <v>122267.228</v>
      </c>
      <c r="M177" s="133" t="n">
        <v>36001.7796654088</v>
      </c>
      <c r="N177" s="37"/>
    </row>
    <row r="178" customFormat="false" ht="12.75" hidden="false" customHeight="false" outlineLevel="0" collapsed="false">
      <c r="B178" s="29"/>
      <c r="C178" s="193"/>
      <c r="D178" s="100" t="s">
        <v>372</v>
      </c>
      <c r="E178" s="100" t="s">
        <v>373</v>
      </c>
      <c r="F178" s="100"/>
      <c r="G178" s="101"/>
      <c r="H178" s="102"/>
      <c r="I178" s="140" t="n">
        <v>190.383</v>
      </c>
      <c r="J178" s="164" t="n">
        <v>242</v>
      </c>
      <c r="K178" s="165" t="n">
        <v>39</v>
      </c>
      <c r="L178" s="107" t="n">
        <v>107253.952</v>
      </c>
      <c r="M178" s="141" t="n">
        <v>46946.5726106498</v>
      </c>
      <c r="N178" s="37"/>
    </row>
    <row r="179" customFormat="false" ht="12.75" hidden="false" customHeight="false" outlineLevel="0" collapsed="false">
      <c r="B179" s="29"/>
      <c r="C179" s="193"/>
      <c r="D179" s="100" t="s">
        <v>374</v>
      </c>
      <c r="E179" s="100" t="s">
        <v>375</v>
      </c>
      <c r="F179" s="100"/>
      <c r="G179" s="101"/>
      <c r="H179" s="102"/>
      <c r="I179" s="140" t="n">
        <v>91.304</v>
      </c>
      <c r="J179" s="164" t="n">
        <v>58</v>
      </c>
      <c r="K179" s="165" t="n">
        <v>4</v>
      </c>
      <c r="L179" s="107" t="n">
        <v>65406.864</v>
      </c>
      <c r="M179" s="141" t="n">
        <v>59696.9683694033</v>
      </c>
      <c r="N179" s="37"/>
    </row>
    <row r="180" customFormat="false" ht="12.75" hidden="false" customHeight="false" outlineLevel="0" collapsed="false">
      <c r="B180" s="29"/>
      <c r="C180" s="193"/>
      <c r="D180" s="100" t="s">
        <v>376</v>
      </c>
      <c r="E180" s="100" t="s">
        <v>271</v>
      </c>
      <c r="F180" s="100"/>
      <c r="G180" s="101"/>
      <c r="H180" s="102"/>
      <c r="I180" s="140" t="n">
        <v>45.831</v>
      </c>
      <c r="J180" s="164" t="n">
        <v>60</v>
      </c>
      <c r="K180" s="165" t="n">
        <v>3</v>
      </c>
      <c r="L180" s="107" t="n">
        <v>33341.225</v>
      </c>
      <c r="M180" s="141" t="n">
        <v>60623.4953779465</v>
      </c>
      <c r="N180" s="37"/>
    </row>
    <row r="181" customFormat="false" ht="12.75" hidden="false" customHeight="false" outlineLevel="0" collapsed="false">
      <c r="B181" s="29"/>
      <c r="C181" s="193"/>
      <c r="D181" s="100" t="s">
        <v>377</v>
      </c>
      <c r="E181" s="100" t="s">
        <v>378</v>
      </c>
      <c r="F181" s="100"/>
      <c r="G181" s="101"/>
      <c r="H181" s="102"/>
      <c r="I181" s="140" t="n">
        <v>58.73</v>
      </c>
      <c r="J181" s="164" t="n">
        <v>58</v>
      </c>
      <c r="K181" s="165" t="n">
        <v>23</v>
      </c>
      <c r="L181" s="107" t="n">
        <v>22823.895</v>
      </c>
      <c r="M181" s="141" t="n">
        <v>32385.3439468755</v>
      </c>
      <c r="N181" s="37"/>
    </row>
    <row r="182" customFormat="false" ht="12.75" hidden="false" customHeight="false" outlineLevel="0" collapsed="false">
      <c r="B182" s="29"/>
      <c r="C182" s="193"/>
      <c r="D182" s="100" t="s">
        <v>379</v>
      </c>
      <c r="E182" s="100" t="s">
        <v>277</v>
      </c>
      <c r="F182" s="100"/>
      <c r="G182" s="101"/>
      <c r="H182" s="102"/>
      <c r="I182" s="140" t="n">
        <v>42.47</v>
      </c>
      <c r="J182" s="164" t="n">
        <v>45</v>
      </c>
      <c r="K182" s="165" t="n">
        <v>12</v>
      </c>
      <c r="L182" s="107" t="n">
        <v>15321.224</v>
      </c>
      <c r="M182" s="141" t="n">
        <v>30062.8365120477</v>
      </c>
      <c r="N182" s="37"/>
    </row>
    <row r="183" customFormat="false" ht="12.75" hidden="false" customHeight="false" outlineLevel="0" collapsed="false">
      <c r="B183" s="29"/>
      <c r="C183" s="193"/>
      <c r="D183" s="100" t="s">
        <v>380</v>
      </c>
      <c r="E183" s="100" t="s">
        <v>381</v>
      </c>
      <c r="F183" s="100"/>
      <c r="G183" s="101"/>
      <c r="H183" s="102"/>
      <c r="I183" s="140" t="n">
        <v>31.557</v>
      </c>
      <c r="J183" s="164" t="n">
        <v>38</v>
      </c>
      <c r="K183" s="165" t="n">
        <v>9</v>
      </c>
      <c r="L183" s="107" t="n">
        <v>8587.721</v>
      </c>
      <c r="M183" s="141" t="n">
        <v>22677.8026005852</v>
      </c>
      <c r="N183" s="37"/>
    </row>
    <row r="184" customFormat="false" ht="12.75" hidden="false" customHeight="false" outlineLevel="0" collapsed="false">
      <c r="B184" s="29"/>
      <c r="C184" s="193"/>
      <c r="D184" s="100" t="s">
        <v>382</v>
      </c>
      <c r="E184" s="100" t="s">
        <v>383</v>
      </c>
      <c r="F184" s="100"/>
      <c r="G184" s="101"/>
      <c r="H184" s="102"/>
      <c r="I184" s="140" t="n">
        <v>77.93</v>
      </c>
      <c r="J184" s="164" t="n">
        <v>86</v>
      </c>
      <c r="K184" s="165" t="n">
        <v>33</v>
      </c>
      <c r="L184" s="107" t="n">
        <v>34368.082</v>
      </c>
      <c r="M184" s="141" t="n">
        <v>36751.0180076137</v>
      </c>
      <c r="N184" s="37"/>
    </row>
    <row r="185" customFormat="false" ht="12.75" hidden="false" customHeight="false" outlineLevel="0" collapsed="false">
      <c r="B185" s="29"/>
      <c r="C185" s="193"/>
      <c r="D185" s="100" t="s">
        <v>384</v>
      </c>
      <c r="E185" s="100" t="s">
        <v>385</v>
      </c>
      <c r="F185" s="100"/>
      <c r="G185" s="101"/>
      <c r="H185" s="102"/>
      <c r="I185" s="140" t="n">
        <v>0</v>
      </c>
      <c r="J185" s="164" t="n">
        <v>0</v>
      </c>
      <c r="K185" s="165" t="n">
        <v>0</v>
      </c>
      <c r="L185" s="107" t="n">
        <v>0</v>
      </c>
      <c r="M185" s="141" t="s">
        <v>45</v>
      </c>
      <c r="N185" s="37"/>
    </row>
    <row r="186" customFormat="false" ht="12.75" hidden="false" customHeight="false" outlineLevel="0" collapsed="false">
      <c r="B186" s="29"/>
      <c r="C186" s="194"/>
      <c r="D186" s="77" t="s">
        <v>386</v>
      </c>
      <c r="E186" s="77" t="s">
        <v>138</v>
      </c>
      <c r="F186" s="77"/>
      <c r="G186" s="78"/>
      <c r="H186" s="79"/>
      <c r="I186" s="136" t="n">
        <v>26.464</v>
      </c>
      <c r="J186" s="166" t="n">
        <v>32</v>
      </c>
      <c r="K186" s="167" t="n">
        <v>13</v>
      </c>
      <c r="L186" s="84" t="n">
        <v>32532.696</v>
      </c>
      <c r="M186" s="137" t="n">
        <v>102443.243651753</v>
      </c>
      <c r="N186" s="37"/>
    </row>
    <row r="187" customFormat="false" ht="12.75" hidden="false" customHeight="false" outlineLevel="0" collapsed="false">
      <c r="B187" s="29"/>
      <c r="C187" s="195"/>
      <c r="D187" s="89" t="s">
        <v>387</v>
      </c>
      <c r="E187" s="89" t="s">
        <v>388</v>
      </c>
      <c r="F187" s="89"/>
      <c r="G187" s="90"/>
      <c r="H187" s="91"/>
      <c r="I187" s="138" t="n">
        <v>820.661</v>
      </c>
      <c r="J187" s="196" t="n">
        <v>951</v>
      </c>
      <c r="K187" s="197" t="n">
        <v>347</v>
      </c>
      <c r="L187" s="96" t="n">
        <v>359901.278</v>
      </c>
      <c r="M187" s="139" t="n">
        <v>36545.8735905163</v>
      </c>
      <c r="N187" s="37"/>
    </row>
    <row r="188" customFormat="false" ht="12.75" hidden="false" customHeight="false" outlineLevel="0" collapsed="false">
      <c r="B188" s="29"/>
      <c r="C188" s="192"/>
      <c r="D188" s="54" t="s">
        <v>389</v>
      </c>
      <c r="E188" s="54" t="s">
        <v>265</v>
      </c>
      <c r="F188" s="54"/>
      <c r="G188" s="55"/>
      <c r="H188" s="56"/>
      <c r="I188" s="132" t="n">
        <v>84.674</v>
      </c>
      <c r="J188" s="162" t="n">
        <v>105</v>
      </c>
      <c r="K188" s="163" t="n">
        <v>39</v>
      </c>
      <c r="L188" s="61" t="n">
        <v>29054.072</v>
      </c>
      <c r="M188" s="133" t="n">
        <v>28594.0509089764</v>
      </c>
      <c r="N188" s="37"/>
    </row>
    <row r="189" customFormat="false" ht="12.75" hidden="false" customHeight="false" outlineLevel="0" collapsed="false">
      <c r="B189" s="29"/>
      <c r="C189" s="193"/>
      <c r="D189" s="100" t="s">
        <v>390</v>
      </c>
      <c r="E189" s="100" t="s">
        <v>391</v>
      </c>
      <c r="F189" s="100"/>
      <c r="G189" s="101"/>
      <c r="H189" s="102"/>
      <c r="I189" s="140" t="n">
        <v>45.682</v>
      </c>
      <c r="J189" s="164" t="n">
        <v>59</v>
      </c>
      <c r="K189" s="165" t="n">
        <v>19</v>
      </c>
      <c r="L189" s="107" t="n">
        <v>18622.058</v>
      </c>
      <c r="M189" s="141" t="n">
        <v>33970.4515272244</v>
      </c>
      <c r="N189" s="37"/>
    </row>
    <row r="190" customFormat="false" ht="12.75" hidden="false" customHeight="false" outlineLevel="0" collapsed="false">
      <c r="B190" s="29"/>
      <c r="C190" s="193"/>
      <c r="D190" s="100" t="s">
        <v>392</v>
      </c>
      <c r="E190" s="100" t="s">
        <v>267</v>
      </c>
      <c r="F190" s="100"/>
      <c r="G190" s="101"/>
      <c r="H190" s="102"/>
      <c r="I190" s="140" t="n">
        <v>85.239</v>
      </c>
      <c r="J190" s="164" t="n">
        <v>119</v>
      </c>
      <c r="K190" s="165" t="n">
        <v>24</v>
      </c>
      <c r="L190" s="107" t="n">
        <v>40021.157</v>
      </c>
      <c r="M190" s="141" t="n">
        <v>39126.414160967</v>
      </c>
      <c r="N190" s="37"/>
    </row>
    <row r="191" customFormat="false" ht="12.75" hidden="false" customHeight="false" outlineLevel="0" collapsed="false">
      <c r="B191" s="29"/>
      <c r="C191" s="193"/>
      <c r="D191" s="100" t="s">
        <v>393</v>
      </c>
      <c r="E191" s="100" t="s">
        <v>394</v>
      </c>
      <c r="F191" s="100"/>
      <c r="G191" s="101"/>
      <c r="H191" s="102"/>
      <c r="I191" s="140" t="n">
        <v>99.579</v>
      </c>
      <c r="J191" s="164" t="n">
        <v>106</v>
      </c>
      <c r="K191" s="165" t="n">
        <v>10</v>
      </c>
      <c r="L191" s="107" t="n">
        <v>57731.416</v>
      </c>
      <c r="M191" s="141" t="n">
        <v>48312.910687327</v>
      </c>
      <c r="N191" s="37"/>
    </row>
    <row r="192" customFormat="false" ht="12.75" hidden="false" customHeight="false" outlineLevel="0" collapsed="false">
      <c r="B192" s="29"/>
      <c r="C192" s="193"/>
      <c r="D192" s="100" t="s">
        <v>395</v>
      </c>
      <c r="E192" s="100" t="s">
        <v>396</v>
      </c>
      <c r="F192" s="100"/>
      <c r="G192" s="101"/>
      <c r="H192" s="102"/>
      <c r="I192" s="140" t="n">
        <v>123.304</v>
      </c>
      <c r="J192" s="164" t="n">
        <v>124</v>
      </c>
      <c r="K192" s="165" t="n">
        <v>41</v>
      </c>
      <c r="L192" s="107" t="n">
        <v>56589.9</v>
      </c>
      <c r="M192" s="141" t="n">
        <v>38245.5151495491</v>
      </c>
      <c r="N192" s="37"/>
    </row>
    <row r="193" customFormat="false" ht="12.75" hidden="false" customHeight="false" outlineLevel="0" collapsed="false">
      <c r="B193" s="29"/>
      <c r="C193" s="193"/>
      <c r="D193" s="100" t="s">
        <v>397</v>
      </c>
      <c r="E193" s="100" t="s">
        <v>398</v>
      </c>
      <c r="F193" s="100"/>
      <c r="G193" s="101"/>
      <c r="H193" s="102"/>
      <c r="I193" s="140" t="n">
        <v>105.258</v>
      </c>
      <c r="J193" s="164" t="n">
        <v>132</v>
      </c>
      <c r="K193" s="165" t="n">
        <v>46</v>
      </c>
      <c r="L193" s="107" t="n">
        <v>42887.259</v>
      </c>
      <c r="M193" s="141" t="n">
        <v>33954.0771247791</v>
      </c>
      <c r="N193" s="37"/>
    </row>
    <row r="194" customFormat="false" ht="12.75" hidden="false" customHeight="false" outlineLevel="0" collapsed="false">
      <c r="B194" s="29"/>
      <c r="C194" s="193"/>
      <c r="D194" s="100" t="s">
        <v>399</v>
      </c>
      <c r="E194" s="100" t="s">
        <v>151</v>
      </c>
      <c r="F194" s="100"/>
      <c r="G194" s="101"/>
      <c r="H194" s="102"/>
      <c r="I194" s="140" t="n">
        <v>156.351</v>
      </c>
      <c r="J194" s="164" t="n">
        <v>175</v>
      </c>
      <c r="K194" s="165" t="n">
        <v>96</v>
      </c>
      <c r="L194" s="107" t="n">
        <v>65535.898</v>
      </c>
      <c r="M194" s="141" t="n">
        <v>34929.9002458144</v>
      </c>
      <c r="N194" s="37"/>
    </row>
    <row r="195" customFormat="false" ht="12.75" hidden="false" customHeight="false" outlineLevel="0" collapsed="false">
      <c r="B195" s="29"/>
      <c r="C195" s="193"/>
      <c r="D195" s="100" t="s">
        <v>400</v>
      </c>
      <c r="E195" s="100" t="s">
        <v>401</v>
      </c>
      <c r="F195" s="100"/>
      <c r="G195" s="101"/>
      <c r="H195" s="102"/>
      <c r="I195" s="140" t="n">
        <v>0</v>
      </c>
      <c r="J195" s="164" t="n">
        <v>0</v>
      </c>
      <c r="K195" s="165" t="n">
        <v>0</v>
      </c>
      <c r="L195" s="107" t="n">
        <v>0</v>
      </c>
      <c r="M195" s="141" t="s">
        <v>45</v>
      </c>
      <c r="N195" s="37"/>
    </row>
    <row r="196" customFormat="false" ht="12.75" hidden="false" customHeight="false" outlineLevel="0" collapsed="false">
      <c r="B196" s="29"/>
      <c r="C196" s="194"/>
      <c r="D196" s="77" t="s">
        <v>402</v>
      </c>
      <c r="E196" s="77" t="s">
        <v>138</v>
      </c>
      <c r="F196" s="77"/>
      <c r="G196" s="78"/>
      <c r="H196" s="79"/>
      <c r="I196" s="136" t="n">
        <v>120.574</v>
      </c>
      <c r="J196" s="166" t="n">
        <v>131</v>
      </c>
      <c r="K196" s="167" t="n">
        <v>72</v>
      </c>
      <c r="L196" s="84" t="n">
        <v>49459.518</v>
      </c>
      <c r="M196" s="137" t="n">
        <v>34183.3770132864</v>
      </c>
      <c r="N196" s="37"/>
    </row>
    <row r="197" customFormat="false" ht="12.75" hidden="false" customHeight="false" outlineLevel="0" collapsed="false">
      <c r="B197" s="29"/>
      <c r="C197" s="195"/>
      <c r="D197" s="89" t="s">
        <v>403</v>
      </c>
      <c r="E197" s="89" t="s">
        <v>404</v>
      </c>
      <c r="F197" s="89"/>
      <c r="G197" s="90"/>
      <c r="H197" s="91"/>
      <c r="I197" s="138" t="n">
        <v>366.775</v>
      </c>
      <c r="J197" s="196" t="n">
        <v>409</v>
      </c>
      <c r="K197" s="197" t="n">
        <v>165</v>
      </c>
      <c r="L197" s="96" t="n">
        <v>166527.193</v>
      </c>
      <c r="M197" s="139" t="n">
        <v>37835.9105264354</v>
      </c>
      <c r="N197" s="37"/>
    </row>
    <row r="198" customFormat="false" ht="12.75" hidden="false" customHeight="false" outlineLevel="0" collapsed="false">
      <c r="B198" s="29"/>
      <c r="C198" s="192"/>
      <c r="D198" s="54" t="s">
        <v>405</v>
      </c>
      <c r="E198" s="54" t="s">
        <v>406</v>
      </c>
      <c r="F198" s="54"/>
      <c r="G198" s="55"/>
      <c r="H198" s="56"/>
      <c r="I198" s="132" t="n">
        <v>91.055</v>
      </c>
      <c r="J198" s="162" t="n">
        <v>104</v>
      </c>
      <c r="K198" s="163" t="n">
        <v>40</v>
      </c>
      <c r="L198" s="61" t="n">
        <v>43465.73</v>
      </c>
      <c r="M198" s="133" t="n">
        <v>39779.7393516739</v>
      </c>
      <c r="N198" s="37"/>
    </row>
    <row r="199" customFormat="false" ht="12.75" hidden="false" customHeight="false" outlineLevel="0" collapsed="false">
      <c r="B199" s="29"/>
      <c r="C199" s="193"/>
      <c r="D199" s="100" t="s">
        <v>407</v>
      </c>
      <c r="E199" s="100" t="s">
        <v>408</v>
      </c>
      <c r="F199" s="100"/>
      <c r="G199" s="101"/>
      <c r="H199" s="102"/>
      <c r="I199" s="140" t="n">
        <v>59.335</v>
      </c>
      <c r="J199" s="164" t="n">
        <v>66</v>
      </c>
      <c r="K199" s="165" t="n">
        <v>29</v>
      </c>
      <c r="L199" s="107" t="n">
        <v>26852.784</v>
      </c>
      <c r="M199" s="141" t="n">
        <v>37713.5249009859</v>
      </c>
      <c r="N199" s="37"/>
    </row>
    <row r="200" customFormat="false" ht="12.75" hidden="false" customHeight="false" outlineLevel="0" collapsed="false">
      <c r="B200" s="29"/>
      <c r="C200" s="193"/>
      <c r="D200" s="100" t="s">
        <v>409</v>
      </c>
      <c r="E200" s="100" t="s">
        <v>410</v>
      </c>
      <c r="F200" s="100"/>
      <c r="G200" s="101"/>
      <c r="H200" s="102"/>
      <c r="I200" s="140" t="n">
        <v>55.507</v>
      </c>
      <c r="J200" s="164" t="n">
        <v>60</v>
      </c>
      <c r="K200" s="165" t="n">
        <v>20</v>
      </c>
      <c r="L200" s="107" t="n">
        <v>22947.699</v>
      </c>
      <c r="M200" s="141" t="n">
        <v>34451.6592501847</v>
      </c>
      <c r="N200" s="37"/>
    </row>
    <row r="201" customFormat="false" ht="12.75" hidden="false" customHeight="false" outlineLevel="0" collapsed="false">
      <c r="B201" s="29"/>
      <c r="C201" s="193"/>
      <c r="D201" s="100" t="s">
        <v>411</v>
      </c>
      <c r="E201" s="100" t="s">
        <v>412</v>
      </c>
      <c r="F201" s="100"/>
      <c r="G201" s="101"/>
      <c r="H201" s="102"/>
      <c r="I201" s="140" t="n">
        <v>60.63</v>
      </c>
      <c r="J201" s="164" t="n">
        <v>69</v>
      </c>
      <c r="K201" s="165" t="n">
        <v>9</v>
      </c>
      <c r="L201" s="107" t="n">
        <v>28828.679</v>
      </c>
      <c r="M201" s="141" t="n">
        <v>39623.7822310188</v>
      </c>
      <c r="N201" s="37"/>
    </row>
    <row r="202" customFormat="false" ht="12.75" hidden="false" customHeight="false" outlineLevel="0" collapsed="false">
      <c r="B202" s="29"/>
      <c r="C202" s="193"/>
      <c r="D202" s="100" t="s">
        <v>413</v>
      </c>
      <c r="E202" s="100" t="s">
        <v>112</v>
      </c>
      <c r="F202" s="100"/>
      <c r="G202" s="101"/>
      <c r="H202" s="102"/>
      <c r="I202" s="140" t="n">
        <v>74.528</v>
      </c>
      <c r="J202" s="164" t="n">
        <v>81</v>
      </c>
      <c r="K202" s="165" t="n">
        <v>60</v>
      </c>
      <c r="L202" s="107" t="n">
        <v>28107.258</v>
      </c>
      <c r="M202" s="141" t="n">
        <v>31428.0740124517</v>
      </c>
      <c r="N202" s="37"/>
    </row>
    <row r="203" customFormat="false" ht="12.75" hidden="false" customHeight="false" outlineLevel="0" collapsed="false">
      <c r="B203" s="29"/>
      <c r="C203" s="193"/>
      <c r="D203" s="100" t="s">
        <v>414</v>
      </c>
      <c r="E203" s="100" t="s">
        <v>415</v>
      </c>
      <c r="F203" s="100"/>
      <c r="G203" s="101"/>
      <c r="H203" s="102"/>
      <c r="I203" s="140" t="n">
        <v>21.661</v>
      </c>
      <c r="J203" s="164" t="n">
        <v>26</v>
      </c>
      <c r="K203" s="165" t="n">
        <v>7</v>
      </c>
      <c r="L203" s="107" t="n">
        <v>10010.912</v>
      </c>
      <c r="M203" s="141" t="n">
        <v>38513.5804748934</v>
      </c>
      <c r="N203" s="37"/>
    </row>
    <row r="204" customFormat="false" ht="12.75" hidden="false" customHeight="false" outlineLevel="0" collapsed="false">
      <c r="B204" s="29"/>
      <c r="C204" s="193"/>
      <c r="D204" s="100" t="s">
        <v>416</v>
      </c>
      <c r="E204" s="100" t="s">
        <v>417</v>
      </c>
      <c r="F204" s="100"/>
      <c r="G204" s="101"/>
      <c r="H204" s="102"/>
      <c r="I204" s="140" t="n">
        <v>2.868</v>
      </c>
      <c r="J204" s="164" t="n">
        <v>2</v>
      </c>
      <c r="K204" s="165" t="n">
        <v>0</v>
      </c>
      <c r="L204" s="107" t="n">
        <v>2055.39</v>
      </c>
      <c r="M204" s="141" t="n">
        <v>59721.9316596932</v>
      </c>
      <c r="N204" s="37"/>
    </row>
    <row r="205" customFormat="false" ht="12.75" hidden="false" customHeight="false" outlineLevel="0" collapsed="false">
      <c r="B205" s="29"/>
      <c r="C205" s="193"/>
      <c r="D205" s="100" t="s">
        <v>418</v>
      </c>
      <c r="E205" s="100" t="s">
        <v>419</v>
      </c>
      <c r="F205" s="100"/>
      <c r="G205" s="101"/>
      <c r="H205" s="102"/>
      <c r="I205" s="140" t="n">
        <v>0</v>
      </c>
      <c r="J205" s="164" t="n">
        <v>0</v>
      </c>
      <c r="K205" s="165" t="n">
        <v>0</v>
      </c>
      <c r="L205" s="107" t="n">
        <v>0</v>
      </c>
      <c r="M205" s="141" t="s">
        <v>45</v>
      </c>
      <c r="N205" s="37"/>
    </row>
    <row r="206" customFormat="false" ht="12.75" hidden="false" customHeight="false" outlineLevel="0" collapsed="false">
      <c r="B206" s="29"/>
      <c r="C206" s="194"/>
      <c r="D206" s="77" t="s">
        <v>420</v>
      </c>
      <c r="E206" s="77" t="s">
        <v>138</v>
      </c>
      <c r="F206" s="77"/>
      <c r="G206" s="78"/>
      <c r="H206" s="79"/>
      <c r="I206" s="136" t="n">
        <v>1.191</v>
      </c>
      <c r="J206" s="166" t="n">
        <v>1</v>
      </c>
      <c r="K206" s="167" t="n">
        <v>0</v>
      </c>
      <c r="L206" s="84" t="n">
        <v>4258.741</v>
      </c>
      <c r="M206" s="137" t="n">
        <v>297980.758466275</v>
      </c>
      <c r="N206" s="37"/>
    </row>
    <row r="207" customFormat="false" ht="12.75" hidden="false" customHeight="false" outlineLevel="0" collapsed="false">
      <c r="B207" s="29"/>
      <c r="C207" s="195"/>
      <c r="D207" s="89" t="s">
        <v>421</v>
      </c>
      <c r="E207" s="89" t="s">
        <v>422</v>
      </c>
      <c r="F207" s="89"/>
      <c r="G207" s="90"/>
      <c r="H207" s="91"/>
      <c r="I207" s="138" t="n">
        <v>537.664</v>
      </c>
      <c r="J207" s="196" t="n">
        <v>658</v>
      </c>
      <c r="K207" s="197" t="n">
        <v>278</v>
      </c>
      <c r="L207" s="96" t="n">
        <v>265510.735</v>
      </c>
      <c r="M207" s="139" t="n">
        <v>41151.8989244832</v>
      </c>
      <c r="N207" s="37"/>
    </row>
    <row r="208" customFormat="false" ht="12.75" hidden="false" customHeight="false" outlineLevel="0" collapsed="false">
      <c r="B208" s="29"/>
      <c r="C208" s="192"/>
      <c r="D208" s="54" t="s">
        <v>423</v>
      </c>
      <c r="E208" s="54" t="s">
        <v>424</v>
      </c>
      <c r="F208" s="54"/>
      <c r="G208" s="55"/>
      <c r="H208" s="56"/>
      <c r="I208" s="132" t="n">
        <v>77.765</v>
      </c>
      <c r="J208" s="162" t="n">
        <v>98</v>
      </c>
      <c r="K208" s="163" t="n">
        <v>45</v>
      </c>
      <c r="L208" s="61" t="n">
        <v>39916.772</v>
      </c>
      <c r="M208" s="133" t="n">
        <v>42774.9973209885</v>
      </c>
      <c r="N208" s="37"/>
    </row>
    <row r="209" customFormat="false" ht="12.75" hidden="false" customHeight="false" outlineLevel="0" collapsed="false">
      <c r="B209" s="29"/>
      <c r="C209" s="193"/>
      <c r="D209" s="100" t="s">
        <v>425</v>
      </c>
      <c r="E209" s="100" t="s">
        <v>426</v>
      </c>
      <c r="F209" s="100"/>
      <c r="G209" s="101"/>
      <c r="H209" s="102"/>
      <c r="I209" s="140" t="n">
        <v>159.05</v>
      </c>
      <c r="J209" s="164" t="n">
        <v>182</v>
      </c>
      <c r="K209" s="165" t="n">
        <v>107</v>
      </c>
      <c r="L209" s="107" t="n">
        <v>76288.747</v>
      </c>
      <c r="M209" s="141" t="n">
        <v>39971.0505082259</v>
      </c>
      <c r="N209" s="37"/>
    </row>
    <row r="210" customFormat="false" ht="12.75" hidden="false" customHeight="false" outlineLevel="0" collapsed="false">
      <c r="B210" s="29"/>
      <c r="C210" s="193"/>
      <c r="D210" s="100" t="s">
        <v>427</v>
      </c>
      <c r="E210" s="100" t="s">
        <v>428</v>
      </c>
      <c r="F210" s="100"/>
      <c r="G210" s="101"/>
      <c r="H210" s="102"/>
      <c r="I210" s="140" t="n">
        <v>103.732</v>
      </c>
      <c r="J210" s="164" t="n">
        <v>122</v>
      </c>
      <c r="K210" s="165" t="n">
        <v>45</v>
      </c>
      <c r="L210" s="107" t="n">
        <v>45370.365</v>
      </c>
      <c r="M210" s="141" t="n">
        <v>36448.3838159874</v>
      </c>
      <c r="N210" s="37"/>
    </row>
    <row r="211" customFormat="false" ht="12.75" hidden="false" customHeight="false" outlineLevel="0" collapsed="false">
      <c r="B211" s="29"/>
      <c r="C211" s="193"/>
      <c r="D211" s="100" t="s">
        <v>429</v>
      </c>
      <c r="E211" s="100" t="s">
        <v>430</v>
      </c>
      <c r="F211" s="100"/>
      <c r="G211" s="101"/>
      <c r="H211" s="102"/>
      <c r="I211" s="140" t="n">
        <v>90.11</v>
      </c>
      <c r="J211" s="164" t="n">
        <v>116</v>
      </c>
      <c r="K211" s="165" t="n">
        <v>37</v>
      </c>
      <c r="L211" s="107" t="n">
        <v>47612.251</v>
      </c>
      <c r="M211" s="141" t="n">
        <v>44031.6011911368</v>
      </c>
      <c r="N211" s="37"/>
    </row>
    <row r="212" customFormat="false" ht="12.75" hidden="false" customHeight="false" outlineLevel="0" collapsed="false">
      <c r="B212" s="29"/>
      <c r="C212" s="193"/>
      <c r="D212" s="100" t="s">
        <v>431</v>
      </c>
      <c r="E212" s="100" t="s">
        <v>432</v>
      </c>
      <c r="F212" s="100"/>
      <c r="G212" s="101"/>
      <c r="H212" s="102"/>
      <c r="I212" s="140" t="n">
        <v>57.207</v>
      </c>
      <c r="J212" s="164" t="n">
        <v>82</v>
      </c>
      <c r="K212" s="165" t="n">
        <v>22</v>
      </c>
      <c r="L212" s="107" t="n">
        <v>26231.354</v>
      </c>
      <c r="M212" s="141" t="n">
        <v>38211.165882963</v>
      </c>
      <c r="N212" s="37"/>
    </row>
    <row r="213" customFormat="false" ht="12.75" hidden="false" customHeight="false" outlineLevel="0" collapsed="false">
      <c r="B213" s="29"/>
      <c r="C213" s="193"/>
      <c r="D213" s="100" t="s">
        <v>433</v>
      </c>
      <c r="E213" s="100" t="s">
        <v>434</v>
      </c>
      <c r="F213" s="100"/>
      <c r="G213" s="101"/>
      <c r="H213" s="102"/>
      <c r="I213" s="140" t="n">
        <v>33.347</v>
      </c>
      <c r="J213" s="164" t="n">
        <v>41</v>
      </c>
      <c r="K213" s="165" t="n">
        <v>15</v>
      </c>
      <c r="L213" s="107" t="n">
        <v>13694.045</v>
      </c>
      <c r="M213" s="141" t="n">
        <v>34221.0818564389</v>
      </c>
      <c r="N213" s="37"/>
    </row>
    <row r="214" customFormat="false" ht="12.75" hidden="false" customHeight="false" outlineLevel="0" collapsed="false">
      <c r="B214" s="29"/>
      <c r="C214" s="193"/>
      <c r="D214" s="100" t="s">
        <v>435</v>
      </c>
      <c r="E214" s="100" t="s">
        <v>295</v>
      </c>
      <c r="F214" s="100"/>
      <c r="G214" s="101"/>
      <c r="H214" s="102"/>
      <c r="I214" s="140" t="n">
        <v>0</v>
      </c>
      <c r="J214" s="164" t="n">
        <v>0</v>
      </c>
      <c r="K214" s="165" t="n">
        <v>0</v>
      </c>
      <c r="L214" s="107" t="n">
        <v>0</v>
      </c>
      <c r="M214" s="141" t="s">
        <v>45</v>
      </c>
      <c r="N214" s="37"/>
    </row>
    <row r="215" customFormat="false" ht="12.75" hidden="false" customHeight="false" outlineLevel="0" collapsed="false">
      <c r="B215" s="29"/>
      <c r="C215" s="194"/>
      <c r="D215" s="77" t="s">
        <v>436</v>
      </c>
      <c r="E215" s="77" t="s">
        <v>138</v>
      </c>
      <c r="F215" s="77"/>
      <c r="G215" s="78"/>
      <c r="H215" s="79"/>
      <c r="I215" s="136" t="n">
        <v>16.453</v>
      </c>
      <c r="J215" s="166" t="n">
        <v>17</v>
      </c>
      <c r="K215" s="167" t="n">
        <v>7</v>
      </c>
      <c r="L215" s="84" t="n">
        <v>16397.201</v>
      </c>
      <c r="M215" s="137" t="n">
        <v>83050.7151684597</v>
      </c>
      <c r="N215" s="37"/>
    </row>
    <row r="216" customFormat="false" ht="12.75" hidden="false" customHeight="false" outlineLevel="0" collapsed="false">
      <c r="B216" s="29"/>
      <c r="C216" s="195"/>
      <c r="D216" s="89" t="s">
        <v>437</v>
      </c>
      <c r="E216" s="89" t="s">
        <v>438</v>
      </c>
      <c r="F216" s="89"/>
      <c r="G216" s="90"/>
      <c r="H216" s="91"/>
      <c r="I216" s="138" t="n">
        <v>610.321</v>
      </c>
      <c r="J216" s="196" t="n">
        <v>699</v>
      </c>
      <c r="K216" s="197" t="n">
        <v>227</v>
      </c>
      <c r="L216" s="96" t="n">
        <v>335766.307</v>
      </c>
      <c r="M216" s="139" t="n">
        <v>45845.5887694072</v>
      </c>
      <c r="N216" s="37"/>
    </row>
    <row r="217" customFormat="false" ht="12.75" hidden="false" customHeight="false" outlineLevel="0" collapsed="false">
      <c r="B217" s="29"/>
      <c r="C217" s="192"/>
      <c r="D217" s="54" t="s">
        <v>439</v>
      </c>
      <c r="E217" s="54" t="s">
        <v>440</v>
      </c>
      <c r="F217" s="54"/>
      <c r="G217" s="55"/>
      <c r="H217" s="56"/>
      <c r="I217" s="132" t="n">
        <v>191.298</v>
      </c>
      <c r="J217" s="162" t="n">
        <v>207</v>
      </c>
      <c r="K217" s="163" t="n">
        <v>98</v>
      </c>
      <c r="L217" s="61" t="n">
        <v>102260.993</v>
      </c>
      <c r="M217" s="133" t="n">
        <v>44546.9864643994</v>
      </c>
      <c r="N217" s="37"/>
    </row>
    <row r="218" customFormat="false" ht="12.75" hidden="false" customHeight="false" outlineLevel="0" collapsed="false">
      <c r="B218" s="29"/>
      <c r="C218" s="193"/>
      <c r="D218" s="100" t="s">
        <v>441</v>
      </c>
      <c r="E218" s="100" t="s">
        <v>442</v>
      </c>
      <c r="F218" s="100"/>
      <c r="G218" s="101"/>
      <c r="H218" s="102"/>
      <c r="I218" s="140" t="n">
        <v>144.599</v>
      </c>
      <c r="J218" s="164" t="n">
        <v>169</v>
      </c>
      <c r="K218" s="165" t="n">
        <v>52</v>
      </c>
      <c r="L218" s="107" t="n">
        <v>81517.841</v>
      </c>
      <c r="M218" s="141" t="n">
        <v>46979.2558500866</v>
      </c>
      <c r="N218" s="37"/>
    </row>
    <row r="219" customFormat="false" ht="12.75" hidden="false" customHeight="false" outlineLevel="0" collapsed="false">
      <c r="B219" s="29"/>
      <c r="C219" s="193"/>
      <c r="D219" s="100" t="s">
        <v>443</v>
      </c>
      <c r="E219" s="100" t="s">
        <v>444</v>
      </c>
      <c r="F219" s="100"/>
      <c r="G219" s="101"/>
      <c r="H219" s="102"/>
      <c r="I219" s="140" t="n">
        <v>79.964</v>
      </c>
      <c r="J219" s="164" t="n">
        <v>87</v>
      </c>
      <c r="K219" s="165" t="n">
        <v>11</v>
      </c>
      <c r="L219" s="107" t="n">
        <v>38724.688</v>
      </c>
      <c r="M219" s="141" t="n">
        <v>40356.377036333</v>
      </c>
      <c r="N219" s="37"/>
    </row>
    <row r="220" customFormat="false" ht="12.75" hidden="false" customHeight="false" outlineLevel="0" collapsed="false">
      <c r="B220" s="29"/>
      <c r="C220" s="193"/>
      <c r="D220" s="100" t="s">
        <v>445</v>
      </c>
      <c r="E220" s="100" t="s">
        <v>446</v>
      </c>
      <c r="F220" s="100"/>
      <c r="G220" s="101"/>
      <c r="H220" s="102"/>
      <c r="I220" s="140" t="n">
        <v>68.87</v>
      </c>
      <c r="J220" s="164" t="n">
        <v>81</v>
      </c>
      <c r="K220" s="165" t="n">
        <v>11</v>
      </c>
      <c r="L220" s="107" t="n">
        <v>36282.344</v>
      </c>
      <c r="M220" s="141" t="n">
        <v>43901.9698949712</v>
      </c>
      <c r="N220" s="37"/>
    </row>
    <row r="221" customFormat="false" ht="12.75" hidden="false" customHeight="false" outlineLevel="0" collapsed="false">
      <c r="B221" s="29"/>
      <c r="C221" s="193"/>
      <c r="D221" s="100" t="s">
        <v>447</v>
      </c>
      <c r="E221" s="100" t="s">
        <v>171</v>
      </c>
      <c r="F221" s="100"/>
      <c r="G221" s="101"/>
      <c r="H221" s="102"/>
      <c r="I221" s="140" t="n">
        <v>78.974</v>
      </c>
      <c r="J221" s="164" t="n">
        <v>101</v>
      </c>
      <c r="K221" s="165" t="n">
        <v>33</v>
      </c>
      <c r="L221" s="107" t="n">
        <v>48954.093</v>
      </c>
      <c r="M221" s="141" t="n">
        <v>51656.3394281662</v>
      </c>
      <c r="N221" s="37"/>
    </row>
    <row r="222" customFormat="false" ht="12.75" hidden="false" customHeight="false" outlineLevel="0" collapsed="false">
      <c r="B222" s="29"/>
      <c r="C222" s="193"/>
      <c r="D222" s="100" t="s">
        <v>448</v>
      </c>
      <c r="E222" s="100" t="s">
        <v>449</v>
      </c>
      <c r="F222" s="100"/>
      <c r="G222" s="101"/>
      <c r="H222" s="102"/>
      <c r="I222" s="140" t="n">
        <v>23.843</v>
      </c>
      <c r="J222" s="164" t="n">
        <v>30</v>
      </c>
      <c r="K222" s="165" t="n">
        <v>13</v>
      </c>
      <c r="L222" s="107" t="n">
        <v>10719.148</v>
      </c>
      <c r="M222" s="141"/>
      <c r="N222" s="37"/>
    </row>
    <row r="223" customFormat="false" ht="12.75" hidden="false" customHeight="false" outlineLevel="0" collapsed="false">
      <c r="B223" s="29"/>
      <c r="C223" s="193"/>
      <c r="D223" s="100" t="s">
        <v>450</v>
      </c>
      <c r="E223" s="100" t="s">
        <v>451</v>
      </c>
      <c r="F223" s="100"/>
      <c r="G223" s="101"/>
      <c r="H223" s="102"/>
      <c r="I223" s="140" t="n">
        <v>11.628</v>
      </c>
      <c r="J223" s="164" t="n">
        <v>13</v>
      </c>
      <c r="K223" s="165" t="n">
        <v>6</v>
      </c>
      <c r="L223" s="107" t="n">
        <v>6796.802</v>
      </c>
      <c r="M223" s="141" t="n">
        <v>48710.0246531361</v>
      </c>
      <c r="N223" s="37"/>
    </row>
    <row r="224" customFormat="false" ht="12.75" hidden="false" customHeight="false" outlineLevel="0" collapsed="false">
      <c r="B224" s="29"/>
      <c r="C224" s="193"/>
      <c r="D224" s="100" t="s">
        <v>452</v>
      </c>
      <c r="E224" s="100" t="s">
        <v>419</v>
      </c>
      <c r="F224" s="100"/>
      <c r="G224" s="101"/>
      <c r="H224" s="102"/>
      <c r="I224" s="140" t="n">
        <v>0</v>
      </c>
      <c r="J224" s="164" t="n">
        <v>0</v>
      </c>
      <c r="K224" s="165" t="n">
        <v>0</v>
      </c>
      <c r="L224" s="107" t="n">
        <v>0</v>
      </c>
      <c r="M224" s="141" t="s">
        <v>45</v>
      </c>
      <c r="N224" s="37"/>
    </row>
    <row r="225" customFormat="false" ht="12.75" hidden="false" customHeight="false" outlineLevel="0" collapsed="false">
      <c r="B225" s="29"/>
      <c r="C225" s="193"/>
      <c r="D225" s="100" t="s">
        <v>453</v>
      </c>
      <c r="E225" s="100" t="s">
        <v>454</v>
      </c>
      <c r="F225" s="100"/>
      <c r="G225" s="101"/>
      <c r="H225" s="102"/>
      <c r="I225" s="140" t="n">
        <v>0</v>
      </c>
      <c r="J225" s="164" t="n">
        <v>0</v>
      </c>
      <c r="K225" s="165" t="n">
        <v>0</v>
      </c>
      <c r="L225" s="107" t="n">
        <v>0</v>
      </c>
      <c r="M225" s="141" t="s">
        <v>45</v>
      </c>
      <c r="N225" s="37"/>
    </row>
    <row r="226" customFormat="false" ht="12.75" hidden="false" customHeight="false" outlineLevel="0" collapsed="false">
      <c r="B226" s="29"/>
      <c r="C226" s="193"/>
      <c r="D226" s="100" t="s">
        <v>455</v>
      </c>
      <c r="E226" s="100" t="s">
        <v>456</v>
      </c>
      <c r="F226" s="100"/>
      <c r="G226" s="101"/>
      <c r="H226" s="102"/>
      <c r="I226" s="140" t="n">
        <v>0</v>
      </c>
      <c r="J226" s="164" t="n">
        <v>0</v>
      </c>
      <c r="K226" s="165" t="n">
        <v>0</v>
      </c>
      <c r="L226" s="107" t="n">
        <v>0</v>
      </c>
      <c r="M226" s="141" t="s">
        <v>45</v>
      </c>
      <c r="N226" s="37"/>
    </row>
    <row r="227" customFormat="false" ht="12.75" hidden="false" customHeight="false" outlineLevel="0" collapsed="false">
      <c r="B227" s="29"/>
      <c r="C227" s="194"/>
      <c r="D227" s="77" t="s">
        <v>457</v>
      </c>
      <c r="E227" s="77" t="s">
        <v>138</v>
      </c>
      <c r="F227" s="77"/>
      <c r="G227" s="78"/>
      <c r="H227" s="79"/>
      <c r="I227" s="136" t="n">
        <v>11.145</v>
      </c>
      <c r="J227" s="166" t="n">
        <v>11</v>
      </c>
      <c r="K227" s="167" t="n">
        <v>3</v>
      </c>
      <c r="L227" s="84" t="n">
        <v>10510.398</v>
      </c>
      <c r="M227" s="137" t="n">
        <v>78588.2907133244</v>
      </c>
      <c r="N227" s="37"/>
    </row>
    <row r="228" customFormat="false" ht="12.75" hidden="false" customHeight="false" outlineLevel="0" collapsed="false">
      <c r="B228" s="29"/>
      <c r="C228" s="195"/>
      <c r="D228" s="89" t="s">
        <v>458</v>
      </c>
      <c r="E228" s="89" t="s">
        <v>459</v>
      </c>
      <c r="F228" s="89"/>
      <c r="G228" s="90"/>
      <c r="H228" s="91"/>
      <c r="I228" s="138" t="n">
        <v>441.622</v>
      </c>
      <c r="J228" s="196" t="n">
        <v>515</v>
      </c>
      <c r="K228" s="197" t="n">
        <v>160</v>
      </c>
      <c r="L228" s="96" t="n">
        <v>200184.311</v>
      </c>
      <c r="M228" s="139" t="n">
        <v>37774.4449249962</v>
      </c>
      <c r="N228" s="37"/>
    </row>
    <row r="229" customFormat="false" ht="12.75" hidden="false" customHeight="false" outlineLevel="0" collapsed="false">
      <c r="B229" s="29"/>
      <c r="C229" s="192"/>
      <c r="D229" s="54" t="s">
        <v>460</v>
      </c>
      <c r="E229" s="54" t="s">
        <v>440</v>
      </c>
      <c r="F229" s="54"/>
      <c r="G229" s="55"/>
      <c r="H229" s="56"/>
      <c r="I229" s="132" t="n">
        <v>107.75</v>
      </c>
      <c r="J229" s="162" t="n">
        <v>126</v>
      </c>
      <c r="K229" s="163" t="n">
        <v>49</v>
      </c>
      <c r="L229" s="61" t="n">
        <v>50000.724</v>
      </c>
      <c r="M229" s="133" t="n">
        <v>38670.3201856148</v>
      </c>
      <c r="N229" s="37"/>
    </row>
    <row r="230" customFormat="false" ht="12.75" hidden="false" customHeight="false" outlineLevel="0" collapsed="false">
      <c r="B230" s="29"/>
      <c r="C230" s="193"/>
      <c r="D230" s="100" t="s">
        <v>461</v>
      </c>
      <c r="E230" s="100" t="s">
        <v>462</v>
      </c>
      <c r="F230" s="100"/>
      <c r="G230" s="101"/>
      <c r="H230" s="102"/>
      <c r="I230" s="140" t="n">
        <v>138.586</v>
      </c>
      <c r="J230" s="164" t="n">
        <v>145</v>
      </c>
      <c r="K230" s="165" t="n">
        <v>42</v>
      </c>
      <c r="L230" s="107" t="n">
        <v>61400.058</v>
      </c>
      <c r="M230" s="141" t="n">
        <v>36920.5511379216</v>
      </c>
      <c r="N230" s="37"/>
    </row>
    <row r="231" customFormat="false" ht="12.75" hidden="false" customHeight="false" outlineLevel="0" collapsed="false">
      <c r="B231" s="29"/>
      <c r="C231" s="193"/>
      <c r="D231" s="100" t="s">
        <v>463</v>
      </c>
      <c r="E231" s="100" t="s">
        <v>464</v>
      </c>
      <c r="F231" s="100"/>
      <c r="G231" s="101"/>
      <c r="H231" s="102"/>
      <c r="I231" s="140" t="n">
        <v>43.179</v>
      </c>
      <c r="J231" s="164" t="n">
        <v>49</v>
      </c>
      <c r="K231" s="165" t="n">
        <v>21</v>
      </c>
      <c r="L231" s="107" t="n">
        <v>16488.876</v>
      </c>
      <c r="M231" s="141" t="n">
        <v>31822.7147455939</v>
      </c>
      <c r="N231" s="37"/>
    </row>
    <row r="232" customFormat="false" ht="12.75" hidden="false" customHeight="false" outlineLevel="0" collapsed="false">
      <c r="B232" s="29"/>
      <c r="C232" s="193"/>
      <c r="D232" s="100" t="s">
        <v>465</v>
      </c>
      <c r="E232" s="100" t="s">
        <v>466</v>
      </c>
      <c r="F232" s="100"/>
      <c r="G232" s="101"/>
      <c r="H232" s="102"/>
      <c r="I232" s="140" t="n">
        <v>91.133</v>
      </c>
      <c r="J232" s="164" t="n">
        <v>123</v>
      </c>
      <c r="K232" s="165" t="n">
        <v>28</v>
      </c>
      <c r="L232" s="107" t="n">
        <v>43884.748</v>
      </c>
      <c r="M232" s="141" t="n">
        <v>40128.8483132711</v>
      </c>
      <c r="N232" s="37"/>
    </row>
    <row r="233" customFormat="false" ht="12.75" hidden="false" customHeight="false" outlineLevel="0" collapsed="false">
      <c r="B233" s="29"/>
      <c r="C233" s="193"/>
      <c r="D233" s="100" t="s">
        <v>467</v>
      </c>
      <c r="E233" s="100" t="s">
        <v>468</v>
      </c>
      <c r="F233" s="100"/>
      <c r="G233" s="101"/>
      <c r="H233" s="102"/>
      <c r="I233" s="140" t="n">
        <v>49.611</v>
      </c>
      <c r="J233" s="164" t="n">
        <v>59</v>
      </c>
      <c r="K233" s="165" t="n">
        <v>13</v>
      </c>
      <c r="L233" s="107" t="n">
        <v>20589.779</v>
      </c>
      <c r="M233" s="141" t="n">
        <v>34585.3725316294</v>
      </c>
      <c r="N233" s="37"/>
    </row>
    <row r="234" customFormat="false" ht="12.75" hidden="false" customHeight="false" outlineLevel="0" collapsed="false">
      <c r="B234" s="29"/>
      <c r="C234" s="193"/>
      <c r="D234" s="100" t="s">
        <v>469</v>
      </c>
      <c r="E234" s="100" t="s">
        <v>470</v>
      </c>
      <c r="F234" s="100"/>
      <c r="G234" s="101"/>
      <c r="H234" s="102"/>
      <c r="I234" s="140" t="n">
        <v>11.363</v>
      </c>
      <c r="J234" s="164" t="n">
        <v>13</v>
      </c>
      <c r="K234" s="165" t="n">
        <v>7</v>
      </c>
      <c r="L234" s="107" t="n">
        <v>4243.499</v>
      </c>
      <c r="M234" s="141" t="n">
        <v>31120.7354278506</v>
      </c>
      <c r="N234" s="37"/>
    </row>
    <row r="235" customFormat="false" ht="12.75" hidden="false" customHeight="false" outlineLevel="0" collapsed="false">
      <c r="B235" s="29"/>
      <c r="C235" s="193"/>
      <c r="D235" s="100" t="s">
        <v>471</v>
      </c>
      <c r="E235" s="100" t="s">
        <v>472</v>
      </c>
      <c r="F235" s="100"/>
      <c r="G235" s="101"/>
      <c r="H235" s="102"/>
      <c r="I235" s="140" t="n">
        <v>0</v>
      </c>
      <c r="J235" s="164" t="n">
        <v>0</v>
      </c>
      <c r="K235" s="165" t="n">
        <v>0</v>
      </c>
      <c r="L235" s="107" t="n">
        <v>0</v>
      </c>
      <c r="M235" s="141"/>
      <c r="N235" s="37"/>
    </row>
    <row r="236" customFormat="false" ht="12.75" hidden="false" customHeight="false" outlineLevel="0" collapsed="false">
      <c r="B236" s="29"/>
      <c r="C236" s="193"/>
      <c r="D236" s="100" t="s">
        <v>473</v>
      </c>
      <c r="E236" s="100" t="s">
        <v>474</v>
      </c>
      <c r="F236" s="100"/>
      <c r="G236" s="101"/>
      <c r="H236" s="102"/>
      <c r="I236" s="140" t="n">
        <v>0</v>
      </c>
      <c r="J236" s="164" t="n">
        <v>0</v>
      </c>
      <c r="K236" s="165" t="n">
        <v>0</v>
      </c>
      <c r="L236" s="107" t="n">
        <v>0</v>
      </c>
      <c r="M236" s="141" t="s">
        <v>45</v>
      </c>
      <c r="N236" s="37"/>
    </row>
    <row r="237" customFormat="false" ht="12.75" hidden="false" customHeight="false" outlineLevel="0" collapsed="false">
      <c r="B237" s="29"/>
      <c r="C237" s="193"/>
      <c r="D237" s="100" t="s">
        <v>475</v>
      </c>
      <c r="E237" s="100" t="s">
        <v>476</v>
      </c>
      <c r="F237" s="100"/>
      <c r="G237" s="101"/>
      <c r="H237" s="102"/>
      <c r="I237" s="140" t="n">
        <v>0</v>
      </c>
      <c r="J237" s="164" t="n">
        <v>0</v>
      </c>
      <c r="K237" s="165" t="n">
        <v>0</v>
      </c>
      <c r="L237" s="107" t="n">
        <v>0</v>
      </c>
      <c r="M237" s="141" t="s">
        <v>45</v>
      </c>
      <c r="N237" s="37"/>
    </row>
    <row r="238" customFormat="false" ht="12.75" hidden="false" customHeight="false" outlineLevel="0" collapsed="false">
      <c r="B238" s="29"/>
      <c r="C238" s="193"/>
      <c r="D238" s="100" t="s">
        <v>477</v>
      </c>
      <c r="E238" s="100" t="s">
        <v>177</v>
      </c>
      <c r="F238" s="100"/>
      <c r="G238" s="101"/>
      <c r="H238" s="102"/>
      <c r="I238" s="140" t="n">
        <v>0</v>
      </c>
      <c r="J238" s="164" t="n">
        <v>0</v>
      </c>
      <c r="K238" s="165" t="n">
        <v>0</v>
      </c>
      <c r="L238" s="107" t="n">
        <v>0</v>
      </c>
      <c r="M238" s="141" t="s">
        <v>45</v>
      </c>
      <c r="N238" s="37"/>
    </row>
    <row r="239" customFormat="false" ht="12.75" hidden="false" customHeight="false" outlineLevel="0" collapsed="false">
      <c r="B239" s="29"/>
      <c r="C239" s="194"/>
      <c r="D239" s="77" t="s">
        <v>478</v>
      </c>
      <c r="E239" s="77" t="s">
        <v>479</v>
      </c>
      <c r="F239" s="77"/>
      <c r="G239" s="78"/>
      <c r="H239" s="79"/>
      <c r="I239" s="136" t="n">
        <v>0</v>
      </c>
      <c r="J239" s="166" t="n">
        <v>0</v>
      </c>
      <c r="K239" s="167" t="n">
        <v>0</v>
      </c>
      <c r="L239" s="84" t="n">
        <v>3576.627</v>
      </c>
      <c r="M239" s="137" t="s">
        <v>45</v>
      </c>
      <c r="N239" s="37"/>
    </row>
    <row r="240" customFormat="false" ht="12.75" hidden="false" customHeight="false" outlineLevel="0" collapsed="false">
      <c r="B240" s="29"/>
      <c r="C240" s="195"/>
      <c r="D240" s="89" t="s">
        <v>480</v>
      </c>
      <c r="E240" s="89" t="s">
        <v>481</v>
      </c>
      <c r="F240" s="89"/>
      <c r="G240" s="90"/>
      <c r="H240" s="91"/>
      <c r="I240" s="138" t="n">
        <v>254.399</v>
      </c>
      <c r="J240" s="196" t="n">
        <v>372</v>
      </c>
      <c r="K240" s="197" t="n">
        <v>115</v>
      </c>
      <c r="L240" s="96" t="n">
        <v>86483.622</v>
      </c>
      <c r="M240" s="139" t="n">
        <v>28329.3900526339</v>
      </c>
      <c r="N240" s="37"/>
    </row>
    <row r="241" customFormat="false" ht="12.75" hidden="false" customHeight="false" outlineLevel="0" collapsed="false">
      <c r="B241" s="29"/>
      <c r="C241" s="192"/>
      <c r="D241" s="54" t="s">
        <v>482</v>
      </c>
      <c r="E241" s="54" t="s">
        <v>483</v>
      </c>
      <c r="F241" s="54"/>
      <c r="G241" s="55"/>
      <c r="H241" s="56"/>
      <c r="I241" s="132" t="n">
        <v>90.712</v>
      </c>
      <c r="J241" s="162" t="n">
        <v>138</v>
      </c>
      <c r="K241" s="163" t="n">
        <v>44</v>
      </c>
      <c r="L241" s="61" t="n">
        <v>29641.695</v>
      </c>
      <c r="M241" s="133" t="n">
        <v>27230.5896684011</v>
      </c>
      <c r="N241" s="37"/>
    </row>
    <row r="242" customFormat="false" ht="12.75" hidden="false" customHeight="false" outlineLevel="0" collapsed="false">
      <c r="B242" s="29"/>
      <c r="C242" s="193"/>
      <c r="D242" s="100" t="s">
        <v>484</v>
      </c>
      <c r="E242" s="100" t="s">
        <v>485</v>
      </c>
      <c r="F242" s="100"/>
      <c r="G242" s="101"/>
      <c r="H242" s="102"/>
      <c r="I242" s="140" t="n">
        <v>78.393</v>
      </c>
      <c r="J242" s="164" t="n">
        <v>106</v>
      </c>
      <c r="K242" s="165" t="n">
        <v>45</v>
      </c>
      <c r="L242" s="107" t="n">
        <v>26315.64</v>
      </c>
      <c r="M242" s="141" t="n">
        <v>27974.0538058245</v>
      </c>
      <c r="N242" s="37"/>
    </row>
    <row r="243" customFormat="false" ht="12.75" hidden="false" customHeight="false" outlineLevel="0" collapsed="false">
      <c r="B243" s="29"/>
      <c r="C243" s="193"/>
      <c r="D243" s="100" t="s">
        <v>486</v>
      </c>
      <c r="E243" s="100" t="s">
        <v>487</v>
      </c>
      <c r="F243" s="100"/>
      <c r="G243" s="101"/>
      <c r="H243" s="102"/>
      <c r="I243" s="140" t="n">
        <v>71.948</v>
      </c>
      <c r="J243" s="164" t="n">
        <v>109</v>
      </c>
      <c r="K243" s="165" t="n">
        <v>17</v>
      </c>
      <c r="L243" s="107" t="n">
        <v>24988.739</v>
      </c>
      <c r="M243" s="141" t="n">
        <v>28943.0549378255</v>
      </c>
      <c r="N243" s="37"/>
    </row>
    <row r="244" customFormat="false" ht="12.75" hidden="false" customHeight="false" outlineLevel="0" collapsed="false">
      <c r="B244" s="29"/>
      <c r="C244" s="193"/>
      <c r="D244" s="100" t="s">
        <v>488</v>
      </c>
      <c r="E244" s="100" t="s">
        <v>489</v>
      </c>
      <c r="F244" s="100"/>
      <c r="G244" s="101"/>
      <c r="H244" s="102"/>
      <c r="I244" s="140" t="n">
        <v>0</v>
      </c>
      <c r="J244" s="164" t="n">
        <v>0</v>
      </c>
      <c r="K244" s="165" t="n">
        <v>0</v>
      </c>
      <c r="L244" s="107" t="n">
        <v>0</v>
      </c>
      <c r="M244" s="141" t="s">
        <v>45</v>
      </c>
      <c r="N244" s="37"/>
    </row>
    <row r="245" customFormat="false" ht="12.75" hidden="false" customHeight="false" outlineLevel="0" collapsed="false">
      <c r="B245" s="29"/>
      <c r="C245" s="194"/>
      <c r="D245" s="77" t="s">
        <v>490</v>
      </c>
      <c r="E245" s="77" t="s">
        <v>138</v>
      </c>
      <c r="F245" s="77"/>
      <c r="G245" s="78"/>
      <c r="H245" s="79"/>
      <c r="I245" s="136" t="n">
        <v>13.346</v>
      </c>
      <c r="J245" s="166" t="n">
        <v>19</v>
      </c>
      <c r="K245" s="167" t="n">
        <v>9</v>
      </c>
      <c r="L245" s="84" t="n">
        <v>5537.548</v>
      </c>
      <c r="M245" s="137" t="n">
        <v>34576.8270143364</v>
      </c>
      <c r="N245" s="37"/>
    </row>
    <row r="246" customFormat="false" ht="12.75" hidden="false" customHeight="false" outlineLevel="0" collapsed="false">
      <c r="B246" s="29"/>
      <c r="C246" s="195"/>
      <c r="D246" s="89" t="s">
        <v>491</v>
      </c>
      <c r="E246" s="89" t="s">
        <v>492</v>
      </c>
      <c r="F246" s="89"/>
      <c r="G246" s="90"/>
      <c r="H246" s="91"/>
      <c r="I246" s="138" t="n">
        <v>59.032</v>
      </c>
      <c r="J246" s="196" t="n">
        <v>64</v>
      </c>
      <c r="K246" s="197" t="n">
        <v>13</v>
      </c>
      <c r="L246" s="96" t="n">
        <v>19542.405</v>
      </c>
      <c r="M246" s="139" t="n">
        <v>27587.304343407</v>
      </c>
      <c r="N246" s="37"/>
    </row>
    <row r="247" customFormat="false" ht="12.75" hidden="false" customHeight="false" outlineLevel="0" collapsed="false">
      <c r="B247" s="29"/>
      <c r="C247" s="217"/>
      <c r="D247" s="218" t="s">
        <v>493</v>
      </c>
      <c r="E247" s="218" t="s">
        <v>492</v>
      </c>
      <c r="F247" s="218"/>
      <c r="G247" s="219"/>
      <c r="H247" s="220"/>
      <c r="I247" s="221" t="n">
        <v>59.032</v>
      </c>
      <c r="J247" s="222" t="n">
        <v>64</v>
      </c>
      <c r="K247" s="223" t="n">
        <v>13</v>
      </c>
      <c r="L247" s="224" t="n">
        <v>19542.405</v>
      </c>
      <c r="M247" s="225" t="n">
        <v>27587.304343407</v>
      </c>
      <c r="N247" s="37"/>
    </row>
    <row r="248" customFormat="false" ht="12.75" hidden="false" customHeight="false" outlineLevel="0" collapsed="false">
      <c r="B248" s="29"/>
      <c r="C248" s="195"/>
      <c r="D248" s="89" t="s">
        <v>494</v>
      </c>
      <c r="E248" s="89" t="s">
        <v>495</v>
      </c>
      <c r="F248" s="89"/>
      <c r="G248" s="90"/>
      <c r="H248" s="91"/>
      <c r="I248" s="138" t="n">
        <v>73.879</v>
      </c>
      <c r="J248" s="196" t="n">
        <v>80</v>
      </c>
      <c r="K248" s="197" t="n">
        <v>27</v>
      </c>
      <c r="L248" s="96" t="n">
        <v>27227.705</v>
      </c>
      <c r="M248" s="139" t="n">
        <v>30712.0483042091</v>
      </c>
      <c r="N248" s="37"/>
    </row>
    <row r="249" customFormat="false" ht="12.75" hidden="false" customHeight="false" outlineLevel="0" collapsed="false">
      <c r="B249" s="29"/>
      <c r="C249" s="217"/>
      <c r="D249" s="218" t="s">
        <v>496</v>
      </c>
      <c r="E249" s="218" t="s">
        <v>497</v>
      </c>
      <c r="F249" s="218"/>
      <c r="G249" s="219"/>
      <c r="H249" s="220"/>
      <c r="I249" s="221" t="n">
        <v>73.879</v>
      </c>
      <c r="J249" s="222" t="n">
        <v>80</v>
      </c>
      <c r="K249" s="223" t="n">
        <v>27</v>
      </c>
      <c r="L249" s="224" t="n">
        <v>27227.705</v>
      </c>
      <c r="M249" s="225" t="n">
        <v>30712.0483042091</v>
      </c>
      <c r="N249" s="37"/>
    </row>
    <row r="250" customFormat="false" ht="12.75" hidden="false" customHeight="false" outlineLevel="0" collapsed="false">
      <c r="B250" s="29"/>
      <c r="C250" s="195"/>
      <c r="D250" s="89" t="s">
        <v>498</v>
      </c>
      <c r="E250" s="89" t="s">
        <v>499</v>
      </c>
      <c r="F250" s="89"/>
      <c r="G250" s="90"/>
      <c r="H250" s="91"/>
      <c r="I250" s="138" t="n">
        <v>144.575</v>
      </c>
      <c r="J250" s="196" t="n">
        <v>194</v>
      </c>
      <c r="K250" s="197" t="n">
        <v>78</v>
      </c>
      <c r="L250" s="96" t="n">
        <v>55057.175</v>
      </c>
      <c r="M250" s="139" t="n">
        <v>31735.0711856591</v>
      </c>
      <c r="N250" s="37"/>
    </row>
    <row r="251" customFormat="false" ht="12.75" hidden="false" customHeight="false" outlineLevel="0" collapsed="false">
      <c r="B251" s="29"/>
      <c r="C251" s="192"/>
      <c r="D251" s="54" t="s">
        <v>500</v>
      </c>
      <c r="E251" s="54" t="s">
        <v>501</v>
      </c>
      <c r="F251" s="54"/>
      <c r="G251" s="55"/>
      <c r="H251" s="56"/>
      <c r="I251" s="132" t="n">
        <v>77.421</v>
      </c>
      <c r="J251" s="162" t="n">
        <v>103</v>
      </c>
      <c r="K251" s="163" t="n">
        <v>35</v>
      </c>
      <c r="L251" s="61" t="n">
        <v>28680.223</v>
      </c>
      <c r="M251" s="133" t="n">
        <v>30870.4173716864</v>
      </c>
      <c r="N251" s="37"/>
    </row>
    <row r="252" customFormat="false" ht="12.75" hidden="false" customHeight="false" outlineLevel="0" collapsed="false">
      <c r="C252" s="193"/>
      <c r="D252" s="100" t="s">
        <v>502</v>
      </c>
      <c r="E252" s="100" t="s">
        <v>485</v>
      </c>
      <c r="F252" s="100"/>
      <c r="G252" s="101"/>
      <c r="H252" s="102"/>
      <c r="I252" s="140" t="n">
        <v>65.154</v>
      </c>
      <c r="J252" s="164" t="n">
        <v>88</v>
      </c>
      <c r="K252" s="165" t="n">
        <v>43</v>
      </c>
      <c r="L252" s="107" t="n">
        <v>23892.457</v>
      </c>
      <c r="M252" s="141" t="n">
        <v>30558.9539143158</v>
      </c>
    </row>
    <row r="253" customFormat="false" ht="12.75" hidden="false" customHeight="false" outlineLevel="0" collapsed="false">
      <c r="C253" s="193"/>
      <c r="D253" s="100" t="s">
        <v>503</v>
      </c>
      <c r="E253" s="100" t="s">
        <v>504</v>
      </c>
      <c r="F253" s="100"/>
      <c r="G253" s="101"/>
      <c r="H253" s="102"/>
      <c r="I253" s="140" t="n">
        <v>0</v>
      </c>
      <c r="J253" s="164" t="n">
        <v>0</v>
      </c>
      <c r="K253" s="165" t="n">
        <v>0</v>
      </c>
      <c r="L253" s="107" t="n">
        <v>0</v>
      </c>
      <c r="M253" s="141" t="s">
        <v>45</v>
      </c>
    </row>
    <row r="254" customFormat="false" ht="12.75" hidden="false" customHeight="false" outlineLevel="0" collapsed="false">
      <c r="C254" s="193"/>
      <c r="D254" s="100" t="s">
        <v>505</v>
      </c>
      <c r="E254" s="100" t="s">
        <v>506</v>
      </c>
      <c r="F254" s="100"/>
      <c r="G254" s="101"/>
      <c r="H254" s="102"/>
      <c r="I254" s="140" t="n">
        <v>0</v>
      </c>
      <c r="J254" s="164" t="n">
        <v>0</v>
      </c>
      <c r="K254" s="165" t="n">
        <v>0</v>
      </c>
      <c r="L254" s="107" t="n">
        <v>0</v>
      </c>
      <c r="M254" s="141" t="s">
        <v>45</v>
      </c>
    </row>
    <row r="255" customFormat="false" ht="12.75" hidden="false" customHeight="false" outlineLevel="0" collapsed="false">
      <c r="C255" s="193"/>
      <c r="D255" s="100" t="s">
        <v>507</v>
      </c>
      <c r="E255" s="100" t="s">
        <v>508</v>
      </c>
      <c r="F255" s="100"/>
      <c r="G255" s="101"/>
      <c r="H255" s="102"/>
      <c r="I255" s="140" t="n">
        <v>0</v>
      </c>
      <c r="J255" s="164" t="n">
        <v>0</v>
      </c>
      <c r="K255" s="165" t="n">
        <v>0</v>
      </c>
      <c r="L255" s="107" t="n">
        <v>0</v>
      </c>
      <c r="M255" s="141" t="s">
        <v>45</v>
      </c>
    </row>
    <row r="256" customFormat="false" ht="12.75" hidden="false" customHeight="false" outlineLevel="0" collapsed="false">
      <c r="C256" s="194"/>
      <c r="D256" s="77" t="s">
        <v>509</v>
      </c>
      <c r="E256" s="77" t="s">
        <v>138</v>
      </c>
      <c r="F256" s="77"/>
      <c r="G256" s="78"/>
      <c r="H256" s="79"/>
      <c r="I256" s="136" t="n">
        <v>2</v>
      </c>
      <c r="J256" s="166" t="n">
        <v>3</v>
      </c>
      <c r="K256" s="167" t="n">
        <v>0</v>
      </c>
      <c r="L256" s="84" t="n">
        <v>2484.495</v>
      </c>
      <c r="M256" s="137" t="n">
        <v>103520.625</v>
      </c>
    </row>
    <row r="257" customFormat="false" ht="12.75" hidden="false" customHeight="false" outlineLevel="0" collapsed="false">
      <c r="C257" s="226"/>
      <c r="D257" s="227" t="s">
        <v>510</v>
      </c>
      <c r="E257" s="227" t="s">
        <v>511</v>
      </c>
      <c r="F257" s="227"/>
      <c r="G257" s="228"/>
      <c r="H257" s="229"/>
      <c r="I257" s="230" t="n">
        <v>87.982</v>
      </c>
      <c r="J257" s="231" t="n">
        <v>105</v>
      </c>
      <c r="K257" s="232" t="n">
        <v>54</v>
      </c>
      <c r="L257" s="233" t="n">
        <v>35171.825</v>
      </c>
      <c r="M257" s="234" t="n">
        <v>33313.4665802854</v>
      </c>
    </row>
    <row r="258" customFormat="false" ht="12.75" hidden="false" customHeight="false" outlineLevel="0" collapsed="false">
      <c r="C258" s="235"/>
      <c r="D258" s="236" t="s">
        <v>512</v>
      </c>
      <c r="E258" s="236" t="s">
        <v>138</v>
      </c>
      <c r="F258" s="236"/>
      <c r="G258" s="237"/>
      <c r="H258" s="238"/>
      <c r="I258" s="261" t="n">
        <v>87.982</v>
      </c>
      <c r="J258" s="262" t="n">
        <v>105</v>
      </c>
      <c r="K258" s="263" t="n">
        <v>54</v>
      </c>
      <c r="L258" s="264" t="n">
        <v>35171.825</v>
      </c>
      <c r="M258" s="265" t="n">
        <v>33313.4665802854</v>
      </c>
    </row>
    <row r="259" customFormat="false" ht="12.75" hidden="false" customHeight="false" outlineLevel="0" collapsed="false">
      <c r="C259" s="239"/>
      <c r="D259" s="227" t="s">
        <v>513</v>
      </c>
      <c r="E259" s="227" t="s">
        <v>514</v>
      </c>
      <c r="F259" s="227"/>
      <c r="G259" s="228"/>
      <c r="H259" s="240"/>
      <c r="I259" s="138" t="n">
        <v>81.862</v>
      </c>
      <c r="J259" s="196" t="n">
        <v>114</v>
      </c>
      <c r="K259" s="197" t="n">
        <v>42</v>
      </c>
      <c r="L259" s="96" t="n">
        <v>34128.914</v>
      </c>
      <c r="M259" s="139" t="n">
        <v>34742.3244810372</v>
      </c>
    </row>
    <row r="260" customFormat="false" ht="13.5" hidden="false" customHeight="false" outlineLevel="0" collapsed="false">
      <c r="C260" s="246"/>
      <c r="D260" s="247" t="s">
        <v>515</v>
      </c>
      <c r="E260" s="247" t="s">
        <v>138</v>
      </c>
      <c r="F260" s="247"/>
      <c r="G260" s="248"/>
      <c r="H260" s="249"/>
      <c r="I260" s="250" t="n">
        <v>81.862</v>
      </c>
      <c r="J260" s="251" t="n">
        <v>114</v>
      </c>
      <c r="K260" s="252" t="n">
        <v>42</v>
      </c>
      <c r="L260" s="253" t="n">
        <v>34128.914</v>
      </c>
      <c r="M260" s="254" t="n">
        <v>34742.3244810372</v>
      </c>
    </row>
    <row r="261" customFormat="false" ht="13.5" hidden="false" customHeight="false" outlineLevel="0" collapsed="false">
      <c r="C261" s="121"/>
      <c r="D261" s="122"/>
      <c r="E261" s="122"/>
      <c r="F261" s="122"/>
      <c r="G261" s="122"/>
      <c r="H261" s="121"/>
      <c r="I261" s="121"/>
      <c r="J261" s="121"/>
      <c r="K261" s="121"/>
      <c r="L261" s="121"/>
      <c r="M261" s="123" t="s">
        <v>53</v>
      </c>
    </row>
  </sheetData>
  <sheetProtection sheet="true"/>
  <mergeCells count="7">
    <mergeCell ref="C8:H12"/>
    <mergeCell ref="I8:I12"/>
    <mergeCell ref="J8:K10"/>
    <mergeCell ref="L8:L12"/>
    <mergeCell ref="M8:M12"/>
    <mergeCell ref="J11:J12"/>
    <mergeCell ref="K11:K12"/>
  </mergeCells>
  <conditionalFormatting sqref="F7">
    <cfRule type="expression" priority="2" aboveAverage="0" equalAverage="0" bottom="0" percent="0" rank="0" text="" dxfId="12">
      <formula>N7=" "</formula>
    </cfRule>
  </conditionalFormatting>
  <conditionalFormatting sqref="M261">
    <cfRule type="expression" priority="3" aboveAverage="0" equalAverage="0" bottom="0" percent="0" rank="0" text="" dxfId="13">
      <formula>N252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1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4.41"/>
    <col collapsed="false" customWidth="true" hidden="false" outlineLevel="0" max="5" min="5" style="15" width="2.13"/>
    <col collapsed="false" customWidth="true" hidden="false" outlineLevel="0" max="6" min="6" style="15" width="30.7"/>
    <col collapsed="false" customWidth="true" hidden="false" outlineLevel="0" max="7" min="7" style="15" width="13.99"/>
    <col collapsed="false" customWidth="true" hidden="false" outlineLevel="0" max="8" min="8" style="15" width="1.13"/>
    <col collapsed="false" customWidth="true" hidden="false" outlineLevel="0" max="9" min="9" style="15" width="11.7"/>
    <col collapsed="false" customWidth="true" hidden="false" outlineLevel="0" max="14" min="10" style="15" width="11.56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24</v>
      </c>
      <c r="D3" s="19"/>
      <c r="E3" s="19"/>
      <c r="F3" s="19"/>
      <c r="G3" s="18" t="s">
        <v>525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44" t="s">
        <v>526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</row>
    <row r="5" s="17" customFormat="true" ht="21" hidden="false" customHeight="true" outlineLevel="0" collapsed="false">
      <c r="C5" s="21" t="s">
        <v>23</v>
      </c>
      <c r="D5" s="21"/>
      <c r="E5" s="21"/>
      <c r="F5" s="21"/>
      <c r="G5" s="21"/>
      <c r="H5" s="21"/>
      <c r="I5" s="21" t="s">
        <v>24</v>
      </c>
      <c r="J5" s="21"/>
      <c r="K5" s="21"/>
      <c r="L5" s="21" t="s">
        <v>25</v>
      </c>
      <c r="M5" s="21"/>
      <c r="N5" s="21"/>
    </row>
    <row r="6" s="17" customFormat="true" ht="21" hidden="false" customHeight="true" outlineLevel="0" collapsed="false">
      <c r="C6" s="22" t="s">
        <v>26</v>
      </c>
      <c r="D6" s="22"/>
      <c r="E6" s="22"/>
      <c r="F6" s="22"/>
      <c r="G6" s="22"/>
      <c r="H6" s="22"/>
      <c r="I6" s="22" t="s">
        <v>27</v>
      </c>
      <c r="J6" s="22"/>
      <c r="K6" s="22"/>
      <c r="L6" s="22" t="s">
        <v>28</v>
      </c>
      <c r="M6" s="22"/>
      <c r="N6" s="22"/>
    </row>
    <row r="7" s="23" customFormat="true" ht="21" hidden="false" customHeight="true" outlineLevel="0" collapsed="false">
      <c r="C7" s="24" t="s">
        <v>29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7"/>
      <c r="O7" s="28"/>
    </row>
    <row r="8" customFormat="false" ht="13.5" hidden="false" customHeight="true" outlineLevel="0" collapsed="false">
      <c r="B8" s="29"/>
      <c r="C8" s="30" t="s">
        <v>30</v>
      </c>
      <c r="D8" s="30"/>
      <c r="E8" s="30"/>
      <c r="F8" s="30"/>
      <c r="G8" s="30"/>
      <c r="H8" s="30"/>
      <c r="I8" s="124" t="s">
        <v>56</v>
      </c>
      <c r="J8" s="124"/>
      <c r="K8" s="124"/>
      <c r="L8" s="125" t="s">
        <v>57</v>
      </c>
      <c r="M8" s="125"/>
      <c r="N8" s="125"/>
      <c r="O8" s="37"/>
    </row>
    <row r="9" customFormat="false" ht="17.1" hidden="false" customHeight="true" outlineLevel="0" collapsed="false">
      <c r="B9" s="29"/>
      <c r="C9" s="30"/>
      <c r="D9" s="30"/>
      <c r="E9" s="30"/>
      <c r="F9" s="30"/>
      <c r="G9" s="30"/>
      <c r="H9" s="30"/>
      <c r="I9" s="126" t="s">
        <v>31</v>
      </c>
      <c r="J9" s="127" t="s">
        <v>33</v>
      </c>
      <c r="K9" s="128" t="s">
        <v>36</v>
      </c>
      <c r="L9" s="129" t="s">
        <v>31</v>
      </c>
      <c r="M9" s="127" t="s">
        <v>33</v>
      </c>
      <c r="N9" s="128" t="s">
        <v>36</v>
      </c>
      <c r="O9" s="37"/>
    </row>
    <row r="10" customFormat="false" ht="17.1" hidden="false" customHeight="true" outlineLevel="0" collapsed="false">
      <c r="B10" s="29"/>
      <c r="C10" s="30"/>
      <c r="D10" s="30"/>
      <c r="E10" s="30"/>
      <c r="F10" s="30"/>
      <c r="G10" s="30"/>
      <c r="H10" s="30"/>
      <c r="I10" s="126"/>
      <c r="J10" s="127"/>
      <c r="K10" s="128"/>
      <c r="L10" s="129"/>
      <c r="M10" s="127"/>
      <c r="N10" s="128"/>
      <c r="O10" s="37"/>
    </row>
    <row r="11" customFormat="false" ht="17.1" hidden="false" customHeight="true" outlineLevel="0" collapsed="false">
      <c r="B11" s="29"/>
      <c r="C11" s="30"/>
      <c r="D11" s="30"/>
      <c r="E11" s="30"/>
      <c r="F11" s="30"/>
      <c r="G11" s="30"/>
      <c r="H11" s="30"/>
      <c r="I11" s="126"/>
      <c r="J11" s="127"/>
      <c r="K11" s="128"/>
      <c r="L11" s="129"/>
      <c r="M11" s="127"/>
      <c r="N11" s="128"/>
      <c r="O11" s="37"/>
    </row>
    <row r="12" customFormat="false" ht="17.1" hidden="false" customHeight="true" outlineLevel="0" collapsed="false">
      <c r="B12" s="29"/>
      <c r="C12" s="30"/>
      <c r="D12" s="30"/>
      <c r="E12" s="30"/>
      <c r="F12" s="30"/>
      <c r="G12" s="30"/>
      <c r="H12" s="30"/>
      <c r="I12" s="126"/>
      <c r="J12" s="127"/>
      <c r="K12" s="128"/>
      <c r="L12" s="129"/>
      <c r="M12" s="127"/>
      <c r="N12" s="128"/>
      <c r="O12" s="37"/>
    </row>
    <row r="13" customFormat="false" ht="14.25" hidden="false" customHeight="false" outlineLevel="0" collapsed="false">
      <c r="B13" s="29"/>
      <c r="C13" s="150"/>
      <c r="D13" s="151" t="s">
        <v>90</v>
      </c>
      <c r="E13" s="151"/>
      <c r="F13" s="151"/>
      <c r="G13" s="152"/>
      <c r="H13" s="153"/>
      <c r="I13" s="154" t="n">
        <v>5562.404</v>
      </c>
      <c r="J13" s="157" t="n">
        <v>2415226.725</v>
      </c>
      <c r="K13" s="158" t="n">
        <v>36183.7963855196</v>
      </c>
      <c r="L13" s="186" t="n">
        <v>9510.339</v>
      </c>
      <c r="M13" s="155" t="n">
        <v>5221684.731</v>
      </c>
      <c r="N13" s="158" t="n">
        <v>45754.4567286192</v>
      </c>
      <c r="O13" s="37"/>
    </row>
    <row r="14" customFormat="false" ht="13.5" hidden="false" customHeight="false" outlineLevel="0" collapsed="false">
      <c r="B14" s="29"/>
      <c r="C14" s="40"/>
      <c r="D14" s="41" t="s">
        <v>91</v>
      </c>
      <c r="E14" s="41" t="s">
        <v>92</v>
      </c>
      <c r="F14" s="41"/>
      <c r="G14" s="42"/>
      <c r="H14" s="43"/>
      <c r="I14" s="130" t="n">
        <v>1292.075</v>
      </c>
      <c r="J14" s="160" t="n">
        <v>567661.057</v>
      </c>
      <c r="K14" s="131" t="n">
        <v>36611.7199723958</v>
      </c>
      <c r="L14" s="47" t="n">
        <v>2153.883</v>
      </c>
      <c r="M14" s="48" t="n">
        <v>1236514.672</v>
      </c>
      <c r="N14" s="131" t="n">
        <v>47840.5230615281</v>
      </c>
      <c r="O14" s="37"/>
    </row>
    <row r="15" customFormat="false" ht="12.75" hidden="false" customHeight="false" outlineLevel="0" collapsed="false">
      <c r="B15" s="29"/>
      <c r="C15" s="192"/>
      <c r="D15" s="54" t="s">
        <v>93</v>
      </c>
      <c r="E15" s="54" t="s">
        <v>94</v>
      </c>
      <c r="F15" s="54"/>
      <c r="G15" s="55"/>
      <c r="H15" s="56"/>
      <c r="I15" s="132" t="n">
        <v>220.259</v>
      </c>
      <c r="J15" s="163" t="n">
        <v>91825.6</v>
      </c>
      <c r="K15" s="133" t="n">
        <v>34741.5239937226</v>
      </c>
      <c r="L15" s="60" t="n">
        <v>360.713</v>
      </c>
      <c r="M15" s="61" t="n">
        <v>184810.53</v>
      </c>
      <c r="N15" s="133" t="n">
        <v>42695.6541627277</v>
      </c>
      <c r="O15" s="37"/>
    </row>
    <row r="16" customFormat="false" ht="12.75" hidden="false" customHeight="false" outlineLevel="0" collapsed="false">
      <c r="B16" s="29"/>
      <c r="C16" s="193"/>
      <c r="D16" s="100" t="s">
        <v>95</v>
      </c>
      <c r="E16" s="100" t="s">
        <v>96</v>
      </c>
      <c r="F16" s="100"/>
      <c r="G16" s="101"/>
      <c r="H16" s="102"/>
      <c r="I16" s="140" t="n">
        <v>95.841</v>
      </c>
      <c r="J16" s="165" t="n">
        <v>50722.58</v>
      </c>
      <c r="K16" s="141" t="n">
        <v>44103.0630593031</v>
      </c>
      <c r="L16" s="106" t="n">
        <v>129.038</v>
      </c>
      <c r="M16" s="107" t="n">
        <v>88065.285</v>
      </c>
      <c r="N16" s="141" t="n">
        <v>56872.9657155256</v>
      </c>
      <c r="O16" s="37"/>
    </row>
    <row r="17" customFormat="false" ht="12.75" hidden="false" customHeight="false" outlineLevel="0" collapsed="false">
      <c r="B17" s="29"/>
      <c r="C17" s="193"/>
      <c r="D17" s="100" t="s">
        <v>97</v>
      </c>
      <c r="E17" s="100" t="s">
        <v>98</v>
      </c>
      <c r="F17" s="100"/>
      <c r="G17" s="101"/>
      <c r="H17" s="102"/>
      <c r="I17" s="140" t="n">
        <v>75.877</v>
      </c>
      <c r="J17" s="165" t="n">
        <v>38448.126</v>
      </c>
      <c r="K17" s="141" t="n">
        <v>42226.3729456884</v>
      </c>
      <c r="L17" s="106" t="n">
        <v>115.214</v>
      </c>
      <c r="M17" s="107" t="n">
        <v>76614.571</v>
      </c>
      <c r="N17" s="141" t="n">
        <v>55414.6855706193</v>
      </c>
      <c r="O17" s="37"/>
    </row>
    <row r="18" customFormat="false" ht="12.75" hidden="false" customHeight="false" outlineLevel="0" collapsed="false">
      <c r="B18" s="29"/>
      <c r="C18" s="193"/>
      <c r="D18" s="100" t="s">
        <v>99</v>
      </c>
      <c r="E18" s="100" t="s">
        <v>100</v>
      </c>
      <c r="F18" s="100"/>
      <c r="G18" s="101"/>
      <c r="H18" s="102"/>
      <c r="I18" s="140" t="n">
        <v>67.895</v>
      </c>
      <c r="J18" s="165" t="n">
        <v>28608.515</v>
      </c>
      <c r="K18" s="141" t="n">
        <v>35113.674301004</v>
      </c>
      <c r="L18" s="106" t="n">
        <v>132.52</v>
      </c>
      <c r="M18" s="107" t="n">
        <v>67436.939</v>
      </c>
      <c r="N18" s="141" t="n">
        <v>42406.7681607808</v>
      </c>
      <c r="O18" s="37"/>
    </row>
    <row r="19" customFormat="false" ht="12.75" hidden="false" customHeight="false" outlineLevel="0" collapsed="false">
      <c r="B19" s="29"/>
      <c r="C19" s="193"/>
      <c r="D19" s="100" t="s">
        <v>101</v>
      </c>
      <c r="E19" s="100" t="s">
        <v>102</v>
      </c>
      <c r="F19" s="100"/>
      <c r="G19" s="101"/>
      <c r="H19" s="102"/>
      <c r="I19" s="140" t="n">
        <v>64.255</v>
      </c>
      <c r="J19" s="165" t="n">
        <v>29303.937</v>
      </c>
      <c r="K19" s="141" t="n">
        <v>38004.7428215703</v>
      </c>
      <c r="L19" s="106" t="n">
        <v>113.629</v>
      </c>
      <c r="M19" s="107" t="n">
        <v>65260.39</v>
      </c>
      <c r="N19" s="141" t="n">
        <v>47860.7207080352</v>
      </c>
      <c r="O19" s="37"/>
    </row>
    <row r="20" customFormat="false" ht="12.75" hidden="false" customHeight="false" outlineLevel="0" collapsed="false">
      <c r="B20" s="29"/>
      <c r="C20" s="193"/>
      <c r="D20" s="100" t="s">
        <v>103</v>
      </c>
      <c r="E20" s="100" t="s">
        <v>104</v>
      </c>
      <c r="F20" s="100"/>
      <c r="G20" s="101"/>
      <c r="H20" s="102"/>
      <c r="I20" s="140" t="n">
        <v>52.27</v>
      </c>
      <c r="J20" s="165" t="n">
        <v>27507.18</v>
      </c>
      <c r="K20" s="141" t="n">
        <v>43854.3141381289</v>
      </c>
      <c r="L20" s="106" t="n">
        <v>57.795</v>
      </c>
      <c r="M20" s="107" t="n">
        <v>36951.82</v>
      </c>
      <c r="N20" s="141" t="n">
        <v>53280.0126885255</v>
      </c>
      <c r="O20" s="37"/>
    </row>
    <row r="21" customFormat="false" ht="12.75" hidden="false" customHeight="false" outlineLevel="0" collapsed="false">
      <c r="B21" s="29"/>
      <c r="C21" s="193"/>
      <c r="D21" s="100" t="s">
        <v>105</v>
      </c>
      <c r="E21" s="100" t="s">
        <v>106</v>
      </c>
      <c r="F21" s="100"/>
      <c r="G21" s="101"/>
      <c r="H21" s="102"/>
      <c r="I21" s="140" t="n">
        <v>217.972</v>
      </c>
      <c r="J21" s="165" t="n">
        <v>76043.931</v>
      </c>
      <c r="K21" s="141" t="n">
        <v>29072.5150478043</v>
      </c>
      <c r="L21" s="106" t="n">
        <v>281.102</v>
      </c>
      <c r="M21" s="107" t="n">
        <v>117290.496</v>
      </c>
      <c r="N21" s="141" t="n">
        <v>34771.0368478346</v>
      </c>
      <c r="O21" s="37"/>
    </row>
    <row r="22" customFormat="false" ht="12.75" hidden="false" customHeight="false" outlineLevel="0" collapsed="false">
      <c r="B22" s="29"/>
      <c r="C22" s="193"/>
      <c r="D22" s="100" t="s">
        <v>107</v>
      </c>
      <c r="E22" s="100" t="s">
        <v>108</v>
      </c>
      <c r="F22" s="100"/>
      <c r="G22" s="101"/>
      <c r="H22" s="102"/>
      <c r="I22" s="140" t="n">
        <v>56.428</v>
      </c>
      <c r="J22" s="165" t="n">
        <v>24660.184</v>
      </c>
      <c r="K22" s="141" t="n">
        <v>36418.3620424848</v>
      </c>
      <c r="L22" s="106" t="n">
        <v>91.731</v>
      </c>
      <c r="M22" s="107" t="n">
        <v>49269.027</v>
      </c>
      <c r="N22" s="141" t="n">
        <v>44758.6121376634</v>
      </c>
      <c r="O22" s="37"/>
    </row>
    <row r="23" customFormat="false" ht="12.75" hidden="false" customHeight="false" outlineLevel="0" collapsed="false">
      <c r="B23" s="29"/>
      <c r="C23" s="193"/>
      <c r="D23" s="100" t="s">
        <v>109</v>
      </c>
      <c r="E23" s="100" t="s">
        <v>110</v>
      </c>
      <c r="F23" s="100"/>
      <c r="G23" s="101"/>
      <c r="H23" s="102"/>
      <c r="I23" s="140" t="n">
        <v>50.073</v>
      </c>
      <c r="J23" s="165" t="n">
        <v>23805.836</v>
      </c>
      <c r="K23" s="141" t="n">
        <v>39618.5502499684</v>
      </c>
      <c r="L23" s="106" t="n">
        <v>101.755</v>
      </c>
      <c r="M23" s="107" t="n">
        <v>68044.617</v>
      </c>
      <c r="N23" s="141" t="n">
        <v>55725.8586801631</v>
      </c>
      <c r="O23" s="37"/>
    </row>
    <row r="24" customFormat="false" ht="12.75" hidden="false" customHeight="false" outlineLevel="0" collapsed="false">
      <c r="B24" s="29"/>
      <c r="C24" s="193"/>
      <c r="D24" s="100" t="s">
        <v>111</v>
      </c>
      <c r="E24" s="100" t="s">
        <v>112</v>
      </c>
      <c r="F24" s="100"/>
      <c r="G24" s="101"/>
      <c r="H24" s="102"/>
      <c r="I24" s="140" t="n">
        <v>44.128</v>
      </c>
      <c r="J24" s="165" t="n">
        <v>16162.841</v>
      </c>
      <c r="K24" s="141" t="n">
        <v>30522.6481296833</v>
      </c>
      <c r="L24" s="106" t="n">
        <v>63.951</v>
      </c>
      <c r="M24" s="107" t="n">
        <v>25079.481</v>
      </c>
      <c r="N24" s="141" t="n">
        <v>32680.5952995262</v>
      </c>
      <c r="O24" s="37"/>
    </row>
    <row r="25" customFormat="false" ht="12.75" hidden="false" customHeight="false" outlineLevel="0" collapsed="false">
      <c r="B25" s="29"/>
      <c r="C25" s="193"/>
      <c r="D25" s="100" t="s">
        <v>113</v>
      </c>
      <c r="E25" s="100" t="s">
        <v>114</v>
      </c>
      <c r="F25" s="100"/>
      <c r="G25" s="101"/>
      <c r="H25" s="102"/>
      <c r="I25" s="140" t="n">
        <v>7.189</v>
      </c>
      <c r="J25" s="165" t="n">
        <v>2237.663</v>
      </c>
      <c r="K25" s="141" t="n">
        <v>25938.5055872398</v>
      </c>
      <c r="L25" s="106" t="n">
        <v>23.952</v>
      </c>
      <c r="M25" s="107" t="n">
        <v>9211.473</v>
      </c>
      <c r="N25" s="141" t="n">
        <v>32048.378006012</v>
      </c>
      <c r="O25" s="37"/>
    </row>
    <row r="26" customFormat="false" ht="12.75" hidden="false" customHeight="false" outlineLevel="0" collapsed="false">
      <c r="B26" s="29"/>
      <c r="C26" s="193"/>
      <c r="D26" s="100" t="s">
        <v>115</v>
      </c>
      <c r="E26" s="100" t="s">
        <v>116</v>
      </c>
      <c r="F26" s="100"/>
      <c r="G26" s="101"/>
      <c r="H26" s="102"/>
      <c r="I26" s="140" t="n">
        <v>5.628</v>
      </c>
      <c r="J26" s="165" t="n">
        <v>2104.216</v>
      </c>
      <c r="K26" s="141" t="n">
        <v>31156.9533285951</v>
      </c>
      <c r="L26" s="106" t="n">
        <v>15.463</v>
      </c>
      <c r="M26" s="107" t="n">
        <v>7009.241</v>
      </c>
      <c r="N26" s="141" t="n">
        <v>37774.262217336</v>
      </c>
      <c r="O26" s="37"/>
    </row>
    <row r="27" customFormat="false" ht="12.75" hidden="false" customHeight="false" outlineLevel="0" collapsed="false">
      <c r="B27" s="29"/>
      <c r="C27" s="193"/>
      <c r="D27" s="100" t="s">
        <v>117</v>
      </c>
      <c r="E27" s="100" t="s">
        <v>118</v>
      </c>
      <c r="F27" s="100"/>
      <c r="G27" s="101"/>
      <c r="H27" s="102"/>
      <c r="I27" s="140" t="n">
        <v>19.206</v>
      </c>
      <c r="J27" s="165" t="n">
        <v>6888.395</v>
      </c>
      <c r="K27" s="141" t="n">
        <v>29888.2076781561</v>
      </c>
      <c r="L27" s="106" t="n">
        <v>21.417</v>
      </c>
      <c r="M27" s="107" t="n">
        <v>8371.835</v>
      </c>
      <c r="N27" s="141" t="n">
        <v>32574.7264634013</v>
      </c>
      <c r="O27" s="37"/>
    </row>
    <row r="28" customFormat="false" ht="12.75" hidden="false" customHeight="false" outlineLevel="0" collapsed="false">
      <c r="B28" s="29"/>
      <c r="C28" s="193"/>
      <c r="D28" s="100" t="s">
        <v>119</v>
      </c>
      <c r="E28" s="100" t="s">
        <v>120</v>
      </c>
      <c r="F28" s="100"/>
      <c r="G28" s="101"/>
      <c r="H28" s="102"/>
      <c r="I28" s="140" t="n">
        <v>80.467</v>
      </c>
      <c r="J28" s="165" t="n">
        <v>47734.12</v>
      </c>
      <c r="K28" s="141" t="n">
        <v>49434.4679599505</v>
      </c>
      <c r="L28" s="106" t="n">
        <v>195.662</v>
      </c>
      <c r="M28" s="107" t="n">
        <v>140459.719</v>
      </c>
      <c r="N28" s="141" t="n">
        <v>59822.431454924</v>
      </c>
      <c r="O28" s="37"/>
    </row>
    <row r="29" customFormat="false" ht="12.75" hidden="false" customHeight="false" outlineLevel="0" collapsed="false">
      <c r="B29" s="29"/>
      <c r="C29" s="193"/>
      <c r="D29" s="100" t="s">
        <v>121</v>
      </c>
      <c r="E29" s="100" t="s">
        <v>122</v>
      </c>
      <c r="F29" s="100"/>
      <c r="G29" s="101"/>
      <c r="H29" s="102"/>
      <c r="I29" s="140" t="n">
        <v>50.065</v>
      </c>
      <c r="J29" s="165" t="n">
        <v>31181.507</v>
      </c>
      <c r="K29" s="141" t="n">
        <v>51901.7061153833</v>
      </c>
      <c r="L29" s="106" t="n">
        <v>271.003</v>
      </c>
      <c r="M29" s="107" t="n">
        <v>220705.001</v>
      </c>
      <c r="N29" s="141" t="n">
        <v>67866.7151901148</v>
      </c>
      <c r="O29" s="37"/>
    </row>
    <row r="30" customFormat="false" ht="12.75" hidden="false" customHeight="false" outlineLevel="0" collapsed="false">
      <c r="B30" s="29"/>
      <c r="C30" s="193"/>
      <c r="D30" s="100" t="s">
        <v>123</v>
      </c>
      <c r="E30" s="100" t="s">
        <v>124</v>
      </c>
      <c r="F30" s="100"/>
      <c r="G30" s="101"/>
      <c r="H30" s="102"/>
      <c r="I30" s="140" t="n">
        <v>123.788</v>
      </c>
      <c r="J30" s="165" t="n">
        <v>46977.807</v>
      </c>
      <c r="K30" s="141" t="n">
        <v>31625.1757036223</v>
      </c>
      <c r="L30" s="106" t="n">
        <v>90.159</v>
      </c>
      <c r="M30" s="107" t="n">
        <v>34700.737</v>
      </c>
      <c r="N30" s="141" t="n">
        <v>32073.6485911926</v>
      </c>
      <c r="O30" s="37"/>
    </row>
    <row r="31" customFormat="false" ht="12.75" hidden="false" customHeight="false" outlineLevel="0" collapsed="false">
      <c r="B31" s="29"/>
      <c r="C31" s="193"/>
      <c r="D31" s="100" t="s">
        <v>125</v>
      </c>
      <c r="E31" s="100" t="s">
        <v>126</v>
      </c>
      <c r="F31" s="100"/>
      <c r="G31" s="101"/>
      <c r="H31" s="102"/>
      <c r="I31" s="140" t="n">
        <v>51.439</v>
      </c>
      <c r="J31" s="165" t="n">
        <v>20195.509</v>
      </c>
      <c r="K31" s="141" t="n">
        <v>32717.5700020089</v>
      </c>
      <c r="L31" s="106" t="n">
        <v>77.486</v>
      </c>
      <c r="M31" s="107" t="n">
        <v>31530.32</v>
      </c>
      <c r="N31" s="141" t="n">
        <v>33909.6955148887</v>
      </c>
      <c r="O31" s="37"/>
    </row>
    <row r="32" customFormat="false" ht="12.75" hidden="false" customHeight="false" outlineLevel="0" collapsed="false">
      <c r="B32" s="29"/>
      <c r="C32" s="193"/>
      <c r="D32" s="100" t="s">
        <v>127</v>
      </c>
      <c r="E32" s="100" t="s">
        <v>128</v>
      </c>
      <c r="F32" s="100"/>
      <c r="G32" s="101"/>
      <c r="H32" s="102"/>
      <c r="I32" s="140" t="n">
        <v>7.388</v>
      </c>
      <c r="J32" s="165" t="n">
        <v>2744.555</v>
      </c>
      <c r="K32" s="141" t="n">
        <v>30957.3520122722</v>
      </c>
      <c r="L32" s="106" t="n">
        <v>2.833</v>
      </c>
      <c r="M32" s="107" t="n">
        <v>1206.594</v>
      </c>
      <c r="N32" s="141" t="n">
        <v>35492.2343805154</v>
      </c>
      <c r="O32" s="37"/>
    </row>
    <row r="33" customFormat="false" ht="12.75" hidden="false" customHeight="false" outlineLevel="0" collapsed="false">
      <c r="B33" s="29"/>
      <c r="C33" s="193"/>
      <c r="D33" s="100" t="s">
        <v>129</v>
      </c>
      <c r="E33" s="100" t="s">
        <v>130</v>
      </c>
      <c r="F33" s="100"/>
      <c r="G33" s="101"/>
      <c r="H33" s="102"/>
      <c r="I33" s="140" t="n">
        <v>1.907</v>
      </c>
      <c r="J33" s="165" t="n">
        <v>508.555</v>
      </c>
      <c r="K33" s="141" t="n">
        <v>22223.169026394</v>
      </c>
      <c r="L33" s="106" t="n">
        <v>8.37</v>
      </c>
      <c r="M33" s="107" t="n">
        <v>4458.811</v>
      </c>
      <c r="N33" s="141" t="n">
        <v>44392.7817602549</v>
      </c>
      <c r="O33" s="37"/>
    </row>
    <row r="34" customFormat="false" ht="12.75" hidden="false" customHeight="false" outlineLevel="0" collapsed="false">
      <c r="B34" s="29"/>
      <c r="C34" s="193"/>
      <c r="D34" s="100" t="s">
        <v>131</v>
      </c>
      <c r="E34" s="100" t="s">
        <v>132</v>
      </c>
      <c r="F34" s="100"/>
      <c r="G34" s="101"/>
      <c r="H34" s="102"/>
      <c r="I34" s="140" t="n">
        <v>0</v>
      </c>
      <c r="J34" s="165" t="n">
        <v>0</v>
      </c>
      <c r="K34" s="141" t="s">
        <v>45</v>
      </c>
      <c r="L34" s="106" t="n">
        <v>0</v>
      </c>
      <c r="M34" s="107" t="n">
        <v>0</v>
      </c>
      <c r="N34" s="141" t="s">
        <v>45</v>
      </c>
      <c r="O34" s="37"/>
    </row>
    <row r="35" customFormat="false" ht="12.75" hidden="false" customHeight="false" outlineLevel="0" collapsed="false">
      <c r="B35" s="29"/>
      <c r="C35" s="193"/>
      <c r="D35" s="100" t="s">
        <v>133</v>
      </c>
      <c r="E35" s="100" t="s">
        <v>134</v>
      </c>
      <c r="F35" s="100"/>
      <c r="G35" s="101"/>
      <c r="H35" s="102"/>
      <c r="I35" s="140" t="n">
        <v>0</v>
      </c>
      <c r="J35" s="165" t="n">
        <v>0</v>
      </c>
      <c r="K35" s="141" t="s">
        <v>45</v>
      </c>
      <c r="L35" s="106" t="n">
        <v>0</v>
      </c>
      <c r="M35" s="107" t="n">
        <v>0</v>
      </c>
      <c r="N35" s="141" t="s">
        <v>45</v>
      </c>
      <c r="O35" s="37"/>
    </row>
    <row r="36" customFormat="false" ht="12.75" hidden="false" customHeight="false" outlineLevel="0" collapsed="false">
      <c r="B36" s="29"/>
      <c r="C36" s="193"/>
      <c r="D36" s="100" t="s">
        <v>135</v>
      </c>
      <c r="E36" s="100" t="s">
        <v>136</v>
      </c>
      <c r="F36" s="100"/>
      <c r="G36" s="101"/>
      <c r="H36" s="102"/>
      <c r="I36" s="140" t="n">
        <v>0</v>
      </c>
      <c r="J36" s="165" t="n">
        <v>0</v>
      </c>
      <c r="K36" s="141" t="s">
        <v>45</v>
      </c>
      <c r="L36" s="106" t="n">
        <v>0</v>
      </c>
      <c r="M36" s="107" t="n">
        <v>0</v>
      </c>
      <c r="N36" s="141" t="s">
        <v>45</v>
      </c>
      <c r="O36" s="37"/>
    </row>
    <row r="37" customFormat="false" ht="12.75" hidden="false" customHeight="false" outlineLevel="0" collapsed="false">
      <c r="B37" s="29"/>
      <c r="C37" s="194"/>
      <c r="D37" s="77" t="s">
        <v>137</v>
      </c>
      <c r="E37" s="77" t="s">
        <v>138</v>
      </c>
      <c r="F37" s="77"/>
      <c r="G37" s="78"/>
      <c r="H37" s="79"/>
      <c r="I37" s="136" t="n">
        <v>0</v>
      </c>
      <c r="J37" s="167" t="n">
        <v>0</v>
      </c>
      <c r="K37" s="137" t="s">
        <v>45</v>
      </c>
      <c r="L37" s="83" t="n">
        <v>0.09</v>
      </c>
      <c r="M37" s="84" t="n">
        <v>37.785</v>
      </c>
      <c r="N37" s="137" t="n">
        <v>34986.1111111111</v>
      </c>
      <c r="O37" s="37"/>
    </row>
    <row r="38" customFormat="false" ht="12.75" hidden="false" customHeight="false" outlineLevel="0" collapsed="false">
      <c r="B38" s="29"/>
      <c r="C38" s="195"/>
      <c r="D38" s="89" t="s">
        <v>139</v>
      </c>
      <c r="E38" s="89" t="s">
        <v>140</v>
      </c>
      <c r="F38" s="89"/>
      <c r="G38" s="90"/>
      <c r="H38" s="91"/>
      <c r="I38" s="138" t="n">
        <v>253.47</v>
      </c>
      <c r="J38" s="197" t="n">
        <v>99797.276</v>
      </c>
      <c r="K38" s="139" t="n">
        <v>32810.350994858</v>
      </c>
      <c r="L38" s="95" t="n">
        <v>345.804</v>
      </c>
      <c r="M38" s="96" t="n">
        <v>156660.934</v>
      </c>
      <c r="N38" s="139" t="n">
        <v>37752.8248179123</v>
      </c>
      <c r="O38" s="37"/>
    </row>
    <row r="39" customFormat="false" ht="12.75" hidden="false" customHeight="false" outlineLevel="0" collapsed="false">
      <c r="B39" s="29"/>
      <c r="C39" s="192"/>
      <c r="D39" s="54" t="s">
        <v>141</v>
      </c>
      <c r="E39" s="54" t="s">
        <v>142</v>
      </c>
      <c r="F39" s="54"/>
      <c r="G39" s="55"/>
      <c r="H39" s="56"/>
      <c r="I39" s="132" t="n">
        <v>63.829</v>
      </c>
      <c r="J39" s="163" t="n">
        <v>26641.439</v>
      </c>
      <c r="K39" s="133" t="n">
        <v>34782.3076762391</v>
      </c>
      <c r="L39" s="60" t="n">
        <v>44.764</v>
      </c>
      <c r="M39" s="61" t="n">
        <v>19966.297</v>
      </c>
      <c r="N39" s="133" t="n">
        <v>37169.5577547434</v>
      </c>
      <c r="O39" s="37"/>
    </row>
    <row r="40" customFormat="false" ht="12.75" hidden="false" customHeight="false" outlineLevel="0" collapsed="false">
      <c r="B40" s="29"/>
      <c r="C40" s="198"/>
      <c r="D40" s="66" t="s">
        <v>143</v>
      </c>
      <c r="E40" s="66" t="s">
        <v>106</v>
      </c>
      <c r="F40" s="66"/>
      <c r="G40" s="67"/>
      <c r="H40" s="68"/>
      <c r="I40" s="134" t="n">
        <v>22.45</v>
      </c>
      <c r="J40" s="200" t="n">
        <v>8303.602</v>
      </c>
      <c r="K40" s="135" t="n">
        <v>30822.576095026</v>
      </c>
      <c r="L40" s="72" t="n">
        <v>33.2</v>
      </c>
      <c r="M40" s="73" t="n">
        <v>15273.649</v>
      </c>
      <c r="N40" s="135" t="n">
        <v>38337.4723895582</v>
      </c>
      <c r="O40" s="37"/>
    </row>
    <row r="41" customFormat="false" ht="12.75" hidden="false" customHeight="false" outlineLevel="0" collapsed="false">
      <c r="B41" s="29"/>
      <c r="C41" s="193"/>
      <c r="D41" s="100" t="s">
        <v>144</v>
      </c>
      <c r="E41" s="100" t="s">
        <v>145</v>
      </c>
      <c r="F41" s="100"/>
      <c r="G41" s="101"/>
      <c r="H41" s="102"/>
      <c r="I41" s="140" t="n">
        <v>26.253</v>
      </c>
      <c r="J41" s="165" t="n">
        <v>9563.708</v>
      </c>
      <c r="K41" s="141" t="n">
        <v>30357.5083482523</v>
      </c>
      <c r="L41" s="106" t="n">
        <v>53.37</v>
      </c>
      <c r="M41" s="107" t="n">
        <v>24435.024</v>
      </c>
      <c r="N41" s="141" t="n">
        <v>38153.4944725501</v>
      </c>
      <c r="O41" s="37"/>
    </row>
    <row r="42" customFormat="false" ht="12.75" hidden="false" customHeight="false" outlineLevel="0" collapsed="false">
      <c r="B42" s="29"/>
      <c r="C42" s="193"/>
      <c r="D42" s="100" t="s">
        <v>146</v>
      </c>
      <c r="E42" s="100" t="s">
        <v>147</v>
      </c>
      <c r="F42" s="100"/>
      <c r="G42" s="101"/>
      <c r="H42" s="102"/>
      <c r="I42" s="140" t="n">
        <v>11.04</v>
      </c>
      <c r="J42" s="165" t="n">
        <v>4033.508</v>
      </c>
      <c r="K42" s="141" t="n">
        <v>30446.1654589372</v>
      </c>
      <c r="L42" s="106" t="n">
        <v>23.725</v>
      </c>
      <c r="M42" s="107" t="n">
        <v>9909.855</v>
      </c>
      <c r="N42" s="141" t="n">
        <v>34808.0611169652</v>
      </c>
      <c r="O42" s="37"/>
    </row>
    <row r="43" customFormat="false" ht="12.75" hidden="false" customHeight="false" outlineLevel="0" collapsed="false">
      <c r="B43" s="29"/>
      <c r="C43" s="193"/>
      <c r="D43" s="100" t="s">
        <v>148</v>
      </c>
      <c r="E43" s="100" t="s">
        <v>120</v>
      </c>
      <c r="F43" s="100"/>
      <c r="G43" s="101"/>
      <c r="H43" s="102"/>
      <c r="I43" s="140" t="n">
        <v>22.838</v>
      </c>
      <c r="J43" s="165" t="n">
        <v>9172.988</v>
      </c>
      <c r="K43" s="141" t="n">
        <v>33471.2175613743</v>
      </c>
      <c r="L43" s="106" t="n">
        <v>67.045</v>
      </c>
      <c r="M43" s="107" t="n">
        <v>32356.353</v>
      </c>
      <c r="N43" s="141" t="n">
        <v>40217.2085912447</v>
      </c>
      <c r="O43" s="37"/>
    </row>
    <row r="44" customFormat="false" ht="12.75" hidden="false" customHeight="false" outlineLevel="0" collapsed="false">
      <c r="B44" s="29"/>
      <c r="C44" s="193"/>
      <c r="D44" s="100" t="s">
        <v>149</v>
      </c>
      <c r="E44" s="100" t="s">
        <v>124</v>
      </c>
      <c r="F44" s="100"/>
      <c r="G44" s="101"/>
      <c r="H44" s="102"/>
      <c r="I44" s="140" t="n">
        <v>67.028</v>
      </c>
      <c r="J44" s="165" t="n">
        <v>26625.498</v>
      </c>
      <c r="K44" s="141" t="n">
        <v>33102.4571820732</v>
      </c>
      <c r="L44" s="106" t="n">
        <v>72.811</v>
      </c>
      <c r="M44" s="107" t="n">
        <v>28993.696</v>
      </c>
      <c r="N44" s="141" t="n">
        <v>33183.7405520228</v>
      </c>
      <c r="O44" s="37"/>
    </row>
    <row r="45" customFormat="false" ht="12.75" hidden="false" customHeight="false" outlineLevel="0" collapsed="false">
      <c r="B45" s="29"/>
      <c r="C45" s="193"/>
      <c r="D45" s="100" t="s">
        <v>150</v>
      </c>
      <c r="E45" s="100" t="s">
        <v>151</v>
      </c>
      <c r="F45" s="100"/>
      <c r="G45" s="101"/>
      <c r="H45" s="102"/>
      <c r="I45" s="140" t="n">
        <v>35.876</v>
      </c>
      <c r="J45" s="165" t="n">
        <v>13850.074</v>
      </c>
      <c r="K45" s="141" t="n">
        <v>32171.1682833463</v>
      </c>
      <c r="L45" s="106" t="n">
        <v>34.688</v>
      </c>
      <c r="M45" s="107" t="n">
        <v>15129.923</v>
      </c>
      <c r="N45" s="141" t="n">
        <v>36347.6394334256</v>
      </c>
      <c r="O45" s="37"/>
    </row>
    <row r="46" customFormat="false" ht="12.75" hidden="false" customHeight="false" outlineLevel="0" collapsed="false">
      <c r="B46" s="29"/>
      <c r="C46" s="193"/>
      <c r="D46" s="100" t="s">
        <v>152</v>
      </c>
      <c r="E46" s="100" t="s">
        <v>153</v>
      </c>
      <c r="F46" s="100"/>
      <c r="G46" s="101"/>
      <c r="H46" s="102"/>
      <c r="I46" s="140" t="n">
        <v>3.756</v>
      </c>
      <c r="J46" s="165" t="n">
        <v>1385.797</v>
      </c>
      <c r="K46" s="141" t="n">
        <v>30746.2948171814</v>
      </c>
      <c r="L46" s="106" t="n">
        <v>15.701</v>
      </c>
      <c r="M46" s="107" t="n">
        <v>10190.158</v>
      </c>
      <c r="N46" s="141" t="n">
        <v>54084.442604505</v>
      </c>
      <c r="O46" s="37"/>
    </row>
    <row r="47" customFormat="false" ht="12.75" hidden="false" customHeight="false" outlineLevel="0" collapsed="false">
      <c r="B47" s="29"/>
      <c r="C47" s="193"/>
      <c r="D47" s="100" t="s">
        <v>154</v>
      </c>
      <c r="E47" s="100" t="s">
        <v>155</v>
      </c>
      <c r="F47" s="100"/>
      <c r="G47" s="101"/>
      <c r="H47" s="102"/>
      <c r="I47" s="140" t="n">
        <v>0</v>
      </c>
      <c r="J47" s="165" t="n">
        <v>0</v>
      </c>
      <c r="K47" s="141" t="s">
        <v>45</v>
      </c>
      <c r="L47" s="106" t="n">
        <v>0</v>
      </c>
      <c r="M47" s="107" t="n">
        <v>0</v>
      </c>
      <c r="N47" s="141" t="s">
        <v>45</v>
      </c>
      <c r="O47" s="37"/>
    </row>
    <row r="48" customFormat="false" ht="12.75" hidden="false" customHeight="false" outlineLevel="0" collapsed="false">
      <c r="B48" s="29"/>
      <c r="C48" s="193"/>
      <c r="D48" s="100" t="s">
        <v>156</v>
      </c>
      <c r="E48" s="100" t="s">
        <v>157</v>
      </c>
      <c r="F48" s="100"/>
      <c r="G48" s="101"/>
      <c r="H48" s="102"/>
      <c r="I48" s="140" t="n">
        <v>0</v>
      </c>
      <c r="J48" s="165" t="n">
        <v>0</v>
      </c>
      <c r="K48" s="141" t="s">
        <v>45</v>
      </c>
      <c r="L48" s="106" t="n">
        <v>0</v>
      </c>
      <c r="M48" s="107" t="n">
        <v>0</v>
      </c>
      <c r="N48" s="141" t="s">
        <v>45</v>
      </c>
      <c r="O48" s="37"/>
    </row>
    <row r="49" customFormat="false" ht="12.75" hidden="false" customHeight="false" outlineLevel="0" collapsed="false">
      <c r="B49" s="29"/>
      <c r="C49" s="194"/>
      <c r="D49" s="77" t="s">
        <v>158</v>
      </c>
      <c r="E49" s="77" t="s">
        <v>138</v>
      </c>
      <c r="F49" s="77"/>
      <c r="G49" s="78"/>
      <c r="H49" s="79"/>
      <c r="I49" s="136" t="n">
        <v>0.4</v>
      </c>
      <c r="J49" s="167" t="n">
        <v>220.662</v>
      </c>
      <c r="K49" s="137" t="n">
        <v>45971.25</v>
      </c>
      <c r="L49" s="83" t="n">
        <v>0.5</v>
      </c>
      <c r="M49" s="84" t="n">
        <v>405.979</v>
      </c>
      <c r="N49" s="137" t="n">
        <v>67663.1666666667</v>
      </c>
      <c r="O49" s="37"/>
    </row>
    <row r="50" customFormat="false" ht="12.75" hidden="false" customHeight="false" outlineLevel="0" collapsed="false">
      <c r="B50" s="29"/>
      <c r="C50" s="195"/>
      <c r="D50" s="89" t="s">
        <v>159</v>
      </c>
      <c r="E50" s="89" t="s">
        <v>160</v>
      </c>
      <c r="F50" s="89"/>
      <c r="G50" s="90"/>
      <c r="H50" s="91"/>
      <c r="I50" s="138" t="n">
        <v>149.245</v>
      </c>
      <c r="J50" s="197" t="n">
        <v>59166.241</v>
      </c>
      <c r="K50" s="139" t="n">
        <v>33036.4171887389</v>
      </c>
      <c r="L50" s="95" t="n">
        <v>251.221</v>
      </c>
      <c r="M50" s="96" t="n">
        <v>110582.346</v>
      </c>
      <c r="N50" s="139" t="n">
        <v>36681.6289243336</v>
      </c>
      <c r="O50" s="37"/>
    </row>
    <row r="51" customFormat="false" ht="12.75" hidden="false" customHeight="false" outlineLevel="0" collapsed="false">
      <c r="B51" s="29"/>
      <c r="C51" s="192"/>
      <c r="D51" s="54" t="s">
        <v>161</v>
      </c>
      <c r="E51" s="54" t="s">
        <v>106</v>
      </c>
      <c r="F51" s="54"/>
      <c r="G51" s="55"/>
      <c r="H51" s="56"/>
      <c r="I51" s="132" t="n">
        <v>14.202</v>
      </c>
      <c r="J51" s="163" t="n">
        <v>5399.736</v>
      </c>
      <c r="K51" s="133" t="n">
        <v>31684.1289959161</v>
      </c>
      <c r="L51" s="60" t="n">
        <v>36.72</v>
      </c>
      <c r="M51" s="61" t="n">
        <v>13434.399</v>
      </c>
      <c r="N51" s="133" t="n">
        <v>30488.3782679739</v>
      </c>
      <c r="O51" s="37"/>
    </row>
    <row r="52" customFormat="false" ht="12.75" hidden="false" customHeight="false" outlineLevel="0" collapsed="false">
      <c r="B52" s="29"/>
      <c r="C52" s="193"/>
      <c r="D52" s="100" t="s">
        <v>162</v>
      </c>
      <c r="E52" s="100" t="s">
        <v>163</v>
      </c>
      <c r="F52" s="100"/>
      <c r="G52" s="101"/>
      <c r="H52" s="102"/>
      <c r="I52" s="140" t="n">
        <v>11.278</v>
      </c>
      <c r="J52" s="165" t="n">
        <v>3831.182</v>
      </c>
      <c r="K52" s="141" t="n">
        <v>28308.6687947036</v>
      </c>
      <c r="L52" s="106" t="n">
        <v>19.642</v>
      </c>
      <c r="M52" s="107" t="n">
        <v>8723.543</v>
      </c>
      <c r="N52" s="141" t="n">
        <v>37010.5853103893</v>
      </c>
      <c r="O52" s="37"/>
    </row>
    <row r="53" customFormat="false" ht="12.75" hidden="false" customHeight="false" outlineLevel="0" collapsed="false">
      <c r="B53" s="29"/>
      <c r="C53" s="198"/>
      <c r="D53" s="66" t="s">
        <v>164</v>
      </c>
      <c r="E53" s="66" t="s">
        <v>124</v>
      </c>
      <c r="F53" s="66"/>
      <c r="G53" s="67"/>
      <c r="H53" s="68"/>
      <c r="I53" s="134" t="n">
        <v>49.817</v>
      </c>
      <c r="J53" s="200" t="n">
        <v>21216.337</v>
      </c>
      <c r="K53" s="135" t="n">
        <v>35490.456738329</v>
      </c>
      <c r="L53" s="72" t="n">
        <v>60.975</v>
      </c>
      <c r="M53" s="73" t="n">
        <v>25525.813</v>
      </c>
      <c r="N53" s="135" t="n">
        <v>34885.6266229329</v>
      </c>
      <c r="O53" s="37"/>
    </row>
    <row r="54" customFormat="false" ht="12.75" hidden="false" customHeight="false" outlineLevel="0" collapsed="false">
      <c r="B54" s="29"/>
      <c r="C54" s="198"/>
      <c r="D54" s="66" t="s">
        <v>165</v>
      </c>
      <c r="E54" s="66" t="s">
        <v>120</v>
      </c>
      <c r="F54" s="66"/>
      <c r="G54" s="67"/>
      <c r="H54" s="68"/>
      <c r="I54" s="134" t="n">
        <v>11.538</v>
      </c>
      <c r="J54" s="200" t="n">
        <v>5765.829</v>
      </c>
      <c r="K54" s="135" t="n">
        <v>41643.7640838967</v>
      </c>
      <c r="L54" s="72" t="n">
        <v>37.388</v>
      </c>
      <c r="M54" s="73" t="n">
        <v>20603.975</v>
      </c>
      <c r="N54" s="135" t="n">
        <v>45923.7701044899</v>
      </c>
      <c r="O54" s="37"/>
    </row>
    <row r="55" customFormat="false" ht="12.75" hidden="false" customHeight="false" outlineLevel="0" collapsed="false">
      <c r="B55" s="29"/>
      <c r="C55" s="198"/>
      <c r="D55" s="66" t="s">
        <v>166</v>
      </c>
      <c r="E55" s="66" t="s">
        <v>167</v>
      </c>
      <c r="F55" s="66"/>
      <c r="G55" s="67"/>
      <c r="H55" s="68"/>
      <c r="I55" s="134" t="n">
        <v>17.692</v>
      </c>
      <c r="J55" s="200" t="n">
        <v>6195.111</v>
      </c>
      <c r="K55" s="135" t="n">
        <v>29180.3781370111</v>
      </c>
      <c r="L55" s="72" t="n">
        <v>8.311</v>
      </c>
      <c r="M55" s="73" t="n">
        <v>4080.382</v>
      </c>
      <c r="N55" s="135" t="n">
        <v>40913.4680944933</v>
      </c>
      <c r="O55" s="37"/>
    </row>
    <row r="56" customFormat="false" ht="12.75" hidden="false" customHeight="false" outlineLevel="0" collapsed="false">
      <c r="B56" s="29"/>
      <c r="C56" s="193"/>
      <c r="D56" s="100" t="s">
        <v>168</v>
      </c>
      <c r="E56" s="100" t="s">
        <v>169</v>
      </c>
      <c r="F56" s="100"/>
      <c r="G56" s="101"/>
      <c r="H56" s="102"/>
      <c r="I56" s="140" t="n">
        <v>17.803</v>
      </c>
      <c r="J56" s="165" t="n">
        <v>6898.641</v>
      </c>
      <c r="K56" s="141" t="n">
        <v>32291.5660281975</v>
      </c>
      <c r="L56" s="106" t="n">
        <v>28.84</v>
      </c>
      <c r="M56" s="107" t="n">
        <v>12752.025</v>
      </c>
      <c r="N56" s="141" t="n">
        <v>36847.044036061</v>
      </c>
      <c r="O56" s="37"/>
    </row>
    <row r="57" customFormat="false" ht="12.75" hidden="false" customHeight="false" outlineLevel="0" collapsed="false">
      <c r="B57" s="29"/>
      <c r="C57" s="193"/>
      <c r="D57" s="100" t="s">
        <v>170</v>
      </c>
      <c r="E57" s="100" t="s">
        <v>171</v>
      </c>
      <c r="F57" s="100"/>
      <c r="G57" s="101"/>
      <c r="H57" s="102"/>
      <c r="I57" s="140" t="n">
        <v>9.404</v>
      </c>
      <c r="J57" s="165" t="n">
        <v>3474.901</v>
      </c>
      <c r="K57" s="141" t="n">
        <v>30792.7566283851</v>
      </c>
      <c r="L57" s="106" t="n">
        <v>22.34</v>
      </c>
      <c r="M57" s="107" t="n">
        <v>10051.723</v>
      </c>
      <c r="N57" s="141" t="n">
        <v>37495.2364965682</v>
      </c>
      <c r="O57" s="37"/>
    </row>
    <row r="58" customFormat="false" ht="12.75" hidden="false" customHeight="false" outlineLevel="0" collapsed="false">
      <c r="B58" s="29"/>
      <c r="C58" s="193"/>
      <c r="D58" s="100" t="s">
        <v>172</v>
      </c>
      <c r="E58" s="100" t="s">
        <v>173</v>
      </c>
      <c r="F58" s="100"/>
      <c r="G58" s="101"/>
      <c r="H58" s="102"/>
      <c r="I58" s="140" t="n">
        <v>15.511</v>
      </c>
      <c r="J58" s="165" t="n">
        <v>4393.463</v>
      </c>
      <c r="K58" s="141" t="n">
        <v>23604.0175789225</v>
      </c>
      <c r="L58" s="106" t="n">
        <v>34.173</v>
      </c>
      <c r="M58" s="107" t="n">
        <v>12268.009</v>
      </c>
      <c r="N58" s="141" t="n">
        <v>29916.4276865752</v>
      </c>
      <c r="O58" s="37"/>
    </row>
    <row r="59" customFormat="false" ht="12.75" hidden="false" customHeight="false" outlineLevel="0" collapsed="false">
      <c r="B59" s="29"/>
      <c r="C59" s="193"/>
      <c r="D59" s="100" t="s">
        <v>174</v>
      </c>
      <c r="E59" s="100" t="s">
        <v>175</v>
      </c>
      <c r="F59" s="100"/>
      <c r="G59" s="101"/>
      <c r="H59" s="102"/>
      <c r="I59" s="140" t="n">
        <v>0</v>
      </c>
      <c r="J59" s="165" t="n">
        <v>0</v>
      </c>
      <c r="K59" s="141" t="s">
        <v>45</v>
      </c>
      <c r="L59" s="106" t="n">
        <v>0</v>
      </c>
      <c r="M59" s="107" t="n">
        <v>0</v>
      </c>
      <c r="N59" s="141" t="s">
        <v>45</v>
      </c>
      <c r="O59" s="37"/>
    </row>
    <row r="60" customFormat="false" ht="12.75" hidden="false" customHeight="false" outlineLevel="0" collapsed="false">
      <c r="B60" s="29"/>
      <c r="C60" s="193"/>
      <c r="D60" s="100" t="s">
        <v>176</v>
      </c>
      <c r="E60" s="100" t="s">
        <v>177</v>
      </c>
      <c r="F60" s="100"/>
      <c r="G60" s="101"/>
      <c r="H60" s="102"/>
      <c r="I60" s="140" t="n">
        <v>0</v>
      </c>
      <c r="J60" s="165" t="n">
        <v>0</v>
      </c>
      <c r="K60" s="141" t="s">
        <v>45</v>
      </c>
      <c r="L60" s="106" t="n">
        <v>0</v>
      </c>
      <c r="M60" s="107" t="n">
        <v>0</v>
      </c>
      <c r="N60" s="141" t="s">
        <v>45</v>
      </c>
      <c r="O60" s="37"/>
    </row>
    <row r="61" customFormat="false" ht="12.75" hidden="false" customHeight="false" outlineLevel="0" collapsed="false">
      <c r="B61" s="29"/>
      <c r="C61" s="194"/>
      <c r="D61" s="77" t="s">
        <v>178</v>
      </c>
      <c r="E61" s="77" t="s">
        <v>138</v>
      </c>
      <c r="F61" s="77"/>
      <c r="G61" s="78"/>
      <c r="H61" s="79"/>
      <c r="I61" s="136" t="n">
        <v>2</v>
      </c>
      <c r="J61" s="167" t="n">
        <v>1991.041</v>
      </c>
      <c r="K61" s="137" t="n">
        <v>82960.0416666667</v>
      </c>
      <c r="L61" s="83" t="n">
        <v>2.832</v>
      </c>
      <c r="M61" s="84" t="n">
        <v>3142.477</v>
      </c>
      <c r="N61" s="137" t="n">
        <v>92469.309086629</v>
      </c>
      <c r="O61" s="37"/>
    </row>
    <row r="62" customFormat="false" ht="12.75" hidden="false" customHeight="false" outlineLevel="0" collapsed="false">
      <c r="B62" s="29"/>
      <c r="C62" s="195"/>
      <c r="D62" s="89" t="s">
        <v>179</v>
      </c>
      <c r="E62" s="89" t="s">
        <v>180</v>
      </c>
      <c r="F62" s="89"/>
      <c r="G62" s="90"/>
      <c r="H62" s="91"/>
      <c r="I62" s="138" t="n">
        <v>468.452</v>
      </c>
      <c r="J62" s="197" t="n">
        <v>277530.06</v>
      </c>
      <c r="K62" s="139" t="n">
        <v>49370.0635283871</v>
      </c>
      <c r="L62" s="95" t="n">
        <v>687.256</v>
      </c>
      <c r="M62" s="96" t="n">
        <v>544393.546</v>
      </c>
      <c r="N62" s="139" t="n">
        <v>66010.5242199899</v>
      </c>
      <c r="O62" s="37"/>
    </row>
    <row r="63" customFormat="false" ht="12.75" hidden="false" customHeight="false" outlineLevel="0" collapsed="false">
      <c r="B63" s="29"/>
      <c r="C63" s="192"/>
      <c r="D63" s="54" t="s">
        <v>181</v>
      </c>
      <c r="E63" s="54" t="s">
        <v>182</v>
      </c>
      <c r="F63" s="54"/>
      <c r="G63" s="55"/>
      <c r="H63" s="56"/>
      <c r="I63" s="132" t="n">
        <v>67.289</v>
      </c>
      <c r="J63" s="163" t="n">
        <v>73377.18</v>
      </c>
      <c r="K63" s="133" t="n">
        <v>90873.1739214433</v>
      </c>
      <c r="L63" s="60" t="n">
        <v>83.975</v>
      </c>
      <c r="M63" s="61" t="n">
        <v>106086.898</v>
      </c>
      <c r="N63" s="133" t="n">
        <v>105276.270715491</v>
      </c>
      <c r="O63" s="37"/>
    </row>
    <row r="64" customFormat="false" ht="12.75" hidden="false" customHeight="false" outlineLevel="0" collapsed="false">
      <c r="B64" s="29"/>
      <c r="C64" s="193"/>
      <c r="D64" s="100" t="s">
        <v>183</v>
      </c>
      <c r="E64" s="100" t="s">
        <v>106</v>
      </c>
      <c r="F64" s="100"/>
      <c r="G64" s="101"/>
      <c r="H64" s="102"/>
      <c r="I64" s="140" t="n">
        <v>105.828</v>
      </c>
      <c r="J64" s="165" t="n">
        <v>54636.534</v>
      </c>
      <c r="K64" s="141" t="n">
        <v>43023.0610046491</v>
      </c>
      <c r="L64" s="106" t="n">
        <v>125.291</v>
      </c>
      <c r="M64" s="107" t="n">
        <v>83263.113</v>
      </c>
      <c r="N64" s="141" t="n">
        <v>55379.8177841984</v>
      </c>
      <c r="O64" s="37"/>
    </row>
    <row r="65" customFormat="false" ht="12.75" hidden="false" customHeight="false" outlineLevel="0" collapsed="false">
      <c r="B65" s="29"/>
      <c r="C65" s="193"/>
      <c r="D65" s="100" t="s">
        <v>184</v>
      </c>
      <c r="E65" s="100" t="s">
        <v>108</v>
      </c>
      <c r="F65" s="100"/>
      <c r="G65" s="101"/>
      <c r="H65" s="102"/>
      <c r="I65" s="140" t="n">
        <v>32.024</v>
      </c>
      <c r="J65" s="165" t="n">
        <v>21398.708</v>
      </c>
      <c r="K65" s="141" t="n">
        <v>55684.0390540428</v>
      </c>
      <c r="L65" s="106" t="n">
        <v>48.598</v>
      </c>
      <c r="M65" s="107" t="n">
        <v>35591.157</v>
      </c>
      <c r="N65" s="141" t="n">
        <v>61029.8726285032</v>
      </c>
      <c r="O65" s="37"/>
    </row>
    <row r="66" customFormat="false" ht="12.75" hidden="false" customHeight="false" outlineLevel="0" collapsed="false">
      <c r="B66" s="29"/>
      <c r="C66" s="193"/>
      <c r="D66" s="100" t="s">
        <v>185</v>
      </c>
      <c r="E66" s="100" t="s">
        <v>186</v>
      </c>
      <c r="F66" s="100"/>
      <c r="G66" s="101"/>
      <c r="H66" s="102"/>
      <c r="I66" s="140" t="n">
        <v>20.266</v>
      </c>
      <c r="J66" s="165" t="n">
        <v>10573.056</v>
      </c>
      <c r="K66" s="141" t="n">
        <v>43476.166979177</v>
      </c>
      <c r="L66" s="106" t="n">
        <v>57.543</v>
      </c>
      <c r="M66" s="107" t="n">
        <v>44318.09</v>
      </c>
      <c r="N66" s="141" t="n">
        <v>64181.1196264822</v>
      </c>
      <c r="O66" s="37"/>
    </row>
    <row r="67" customFormat="false" ht="12.75" hidden="false" customHeight="false" outlineLevel="0" collapsed="false">
      <c r="B67" s="29"/>
      <c r="C67" s="193"/>
      <c r="D67" s="100" t="s">
        <v>187</v>
      </c>
      <c r="E67" s="100" t="s">
        <v>120</v>
      </c>
      <c r="F67" s="100"/>
      <c r="G67" s="101"/>
      <c r="H67" s="102"/>
      <c r="I67" s="140" t="n">
        <v>37.271</v>
      </c>
      <c r="J67" s="165" t="n">
        <v>25636.667</v>
      </c>
      <c r="K67" s="141" t="n">
        <v>57320.4077343422</v>
      </c>
      <c r="L67" s="106" t="n">
        <v>138.438</v>
      </c>
      <c r="M67" s="107" t="n">
        <v>124822.017</v>
      </c>
      <c r="N67" s="141" t="n">
        <v>75137.1353963507</v>
      </c>
      <c r="O67" s="37"/>
    </row>
    <row r="68" customFormat="false" ht="12.75" hidden="false" customHeight="false" outlineLevel="0" collapsed="false">
      <c r="B68" s="29"/>
      <c r="C68" s="193"/>
      <c r="D68" s="100" t="s">
        <v>188</v>
      </c>
      <c r="E68" s="100" t="s">
        <v>189</v>
      </c>
      <c r="F68" s="100"/>
      <c r="G68" s="101"/>
      <c r="H68" s="102"/>
      <c r="I68" s="140" t="n">
        <v>6.708</v>
      </c>
      <c r="J68" s="165" t="n">
        <v>6078.493</v>
      </c>
      <c r="K68" s="141" t="n">
        <v>75512.9820115285</v>
      </c>
      <c r="L68" s="106" t="n">
        <v>39.14</v>
      </c>
      <c r="M68" s="107" t="n">
        <v>39977.887</v>
      </c>
      <c r="N68" s="141" t="n">
        <v>85117.2862374382</v>
      </c>
      <c r="O68" s="37"/>
    </row>
    <row r="69" customFormat="false" ht="12.75" hidden="false" customHeight="false" outlineLevel="0" collapsed="false">
      <c r="B69" s="29"/>
      <c r="C69" s="193"/>
      <c r="D69" s="100" t="s">
        <v>190</v>
      </c>
      <c r="E69" s="100" t="s">
        <v>124</v>
      </c>
      <c r="F69" s="100"/>
      <c r="G69" s="101"/>
      <c r="H69" s="102"/>
      <c r="I69" s="140" t="n">
        <v>114.268</v>
      </c>
      <c r="J69" s="165" t="n">
        <v>46540.199</v>
      </c>
      <c r="K69" s="141" t="n">
        <v>33940.8225983361</v>
      </c>
      <c r="L69" s="106" t="n">
        <v>94.716</v>
      </c>
      <c r="M69" s="107" t="n">
        <v>43270.692</v>
      </c>
      <c r="N69" s="141" t="n">
        <v>38070.5583006039</v>
      </c>
      <c r="O69" s="37"/>
    </row>
    <row r="70" customFormat="false" ht="12.75" hidden="false" customHeight="false" outlineLevel="0" collapsed="false">
      <c r="B70" s="29"/>
      <c r="C70" s="193"/>
      <c r="D70" s="100" t="s">
        <v>191</v>
      </c>
      <c r="E70" s="100" t="s">
        <v>192</v>
      </c>
      <c r="F70" s="100"/>
      <c r="G70" s="101"/>
      <c r="H70" s="102"/>
      <c r="I70" s="140" t="n">
        <v>25.861</v>
      </c>
      <c r="J70" s="165" t="n">
        <v>9386.543</v>
      </c>
      <c r="K70" s="141" t="n">
        <v>30246.7776445871</v>
      </c>
      <c r="L70" s="106" t="n">
        <v>31.752</v>
      </c>
      <c r="M70" s="107" t="n">
        <v>14502.607</v>
      </c>
      <c r="N70" s="141" t="n">
        <v>38062.1876837155</v>
      </c>
      <c r="O70" s="37"/>
    </row>
    <row r="71" customFormat="false" ht="12.75" hidden="false" customHeight="false" outlineLevel="0" collapsed="false">
      <c r="B71" s="29"/>
      <c r="C71" s="193"/>
      <c r="D71" s="100" t="s">
        <v>193</v>
      </c>
      <c r="E71" s="100" t="s">
        <v>194</v>
      </c>
      <c r="F71" s="100"/>
      <c r="G71" s="101"/>
      <c r="H71" s="102"/>
      <c r="I71" s="140" t="n">
        <v>23.145</v>
      </c>
      <c r="J71" s="165" t="n">
        <v>10707.645</v>
      </c>
      <c r="K71" s="141" t="n">
        <v>38552.765176064</v>
      </c>
      <c r="L71" s="106" t="n">
        <v>58.759</v>
      </c>
      <c r="M71" s="107" t="n">
        <v>31219.811</v>
      </c>
      <c r="N71" s="141" t="n">
        <v>44276.6370541818</v>
      </c>
      <c r="O71" s="37"/>
    </row>
    <row r="72" customFormat="false" ht="12.75" hidden="false" customHeight="false" outlineLevel="0" collapsed="false">
      <c r="B72" s="29"/>
      <c r="C72" s="193"/>
      <c r="D72" s="100" t="s">
        <v>195</v>
      </c>
      <c r="E72" s="100" t="s">
        <v>177</v>
      </c>
      <c r="F72" s="100"/>
      <c r="G72" s="101"/>
      <c r="H72" s="102"/>
      <c r="I72" s="140" t="n">
        <v>0</v>
      </c>
      <c r="J72" s="165" t="n">
        <v>0</v>
      </c>
      <c r="K72" s="141" t="s">
        <v>45</v>
      </c>
      <c r="L72" s="106" t="n">
        <v>0</v>
      </c>
      <c r="M72" s="107" t="n">
        <v>0</v>
      </c>
      <c r="N72" s="141" t="s">
        <v>45</v>
      </c>
      <c r="O72" s="37"/>
    </row>
    <row r="73" customFormat="false" ht="12.75" hidden="false" customHeight="false" outlineLevel="0" collapsed="false">
      <c r="B73" s="29"/>
      <c r="C73" s="194"/>
      <c r="D73" s="77" t="s">
        <v>196</v>
      </c>
      <c r="E73" s="77" t="s">
        <v>138</v>
      </c>
      <c r="F73" s="77"/>
      <c r="G73" s="78"/>
      <c r="H73" s="79"/>
      <c r="I73" s="136" t="n">
        <v>35.792</v>
      </c>
      <c r="J73" s="167" t="n">
        <v>19195.035</v>
      </c>
      <c r="K73" s="137" t="n">
        <v>44691.1670205633</v>
      </c>
      <c r="L73" s="83" t="n">
        <v>9.044</v>
      </c>
      <c r="M73" s="84" t="n">
        <v>21341.274</v>
      </c>
      <c r="N73" s="137" t="n">
        <v>196643.022998673</v>
      </c>
      <c r="O73" s="37"/>
    </row>
    <row r="74" customFormat="false" ht="12.75" hidden="false" customHeight="false" outlineLevel="0" collapsed="false">
      <c r="B74" s="29"/>
      <c r="C74" s="195"/>
      <c r="D74" s="89" t="s">
        <v>197</v>
      </c>
      <c r="E74" s="89" t="s">
        <v>198</v>
      </c>
      <c r="F74" s="89"/>
      <c r="G74" s="90"/>
      <c r="H74" s="91"/>
      <c r="I74" s="138" t="n">
        <v>353.481</v>
      </c>
      <c r="J74" s="197" t="n">
        <v>172640.247</v>
      </c>
      <c r="K74" s="139" t="n">
        <v>40700.0298460172</v>
      </c>
      <c r="L74" s="95" t="n">
        <v>471.855</v>
      </c>
      <c r="M74" s="96" t="n">
        <v>326426.062</v>
      </c>
      <c r="N74" s="139" t="n">
        <v>57649.43008622</v>
      </c>
      <c r="O74" s="37"/>
    </row>
    <row r="75" customFormat="false" ht="12.75" hidden="false" customHeight="false" outlineLevel="0" collapsed="false">
      <c r="B75" s="29"/>
      <c r="C75" s="192"/>
      <c r="D75" s="54" t="s">
        <v>199</v>
      </c>
      <c r="E75" s="54" t="s">
        <v>182</v>
      </c>
      <c r="F75" s="54"/>
      <c r="G75" s="55"/>
      <c r="H75" s="56"/>
      <c r="I75" s="132" t="n">
        <v>65.956</v>
      </c>
      <c r="J75" s="163" t="n">
        <v>35361.634</v>
      </c>
      <c r="K75" s="133" t="n">
        <v>44678.3133199911</v>
      </c>
      <c r="L75" s="60" t="n">
        <v>84.224</v>
      </c>
      <c r="M75" s="61" t="n">
        <v>51534.441</v>
      </c>
      <c r="N75" s="133" t="n">
        <v>50989.4655917553</v>
      </c>
      <c r="O75" s="37"/>
    </row>
    <row r="76" customFormat="false" ht="12.75" hidden="false" customHeight="false" outlineLevel="0" collapsed="false">
      <c r="B76" s="29"/>
      <c r="C76" s="198"/>
      <c r="D76" s="66" t="s">
        <v>200</v>
      </c>
      <c r="E76" s="66" t="s">
        <v>201</v>
      </c>
      <c r="F76" s="66"/>
      <c r="G76" s="67"/>
      <c r="H76" s="68"/>
      <c r="I76" s="134" t="n">
        <v>19.537</v>
      </c>
      <c r="J76" s="200" t="n">
        <v>7579.843</v>
      </c>
      <c r="K76" s="135" t="n">
        <v>32331.1451775264</v>
      </c>
      <c r="L76" s="72" t="n">
        <v>10.186</v>
      </c>
      <c r="M76" s="73" t="n">
        <v>4200.219</v>
      </c>
      <c r="N76" s="135" t="n">
        <v>34362.6791674848</v>
      </c>
      <c r="O76" s="37"/>
    </row>
    <row r="77" customFormat="false" ht="12.75" hidden="false" customHeight="false" outlineLevel="0" collapsed="false">
      <c r="B77" s="29"/>
      <c r="C77" s="193"/>
      <c r="D77" s="100" t="s">
        <v>202</v>
      </c>
      <c r="E77" s="100" t="s">
        <v>106</v>
      </c>
      <c r="F77" s="100"/>
      <c r="G77" s="101"/>
      <c r="H77" s="102"/>
      <c r="I77" s="140" t="n">
        <v>78.744</v>
      </c>
      <c r="J77" s="165" t="n">
        <v>36713.817</v>
      </c>
      <c r="K77" s="141" t="n">
        <v>38853.5602712588</v>
      </c>
      <c r="L77" s="106" t="n">
        <v>100.729</v>
      </c>
      <c r="M77" s="107" t="n">
        <v>57473.553</v>
      </c>
      <c r="N77" s="141" t="n">
        <v>47548.0025613279</v>
      </c>
      <c r="O77" s="37"/>
    </row>
    <row r="78" customFormat="false" ht="12.75" hidden="false" customHeight="false" outlineLevel="0" collapsed="false">
      <c r="B78" s="29"/>
      <c r="C78" s="193"/>
      <c r="D78" s="100" t="s">
        <v>203</v>
      </c>
      <c r="E78" s="100" t="s">
        <v>108</v>
      </c>
      <c r="F78" s="100"/>
      <c r="G78" s="101"/>
      <c r="H78" s="102"/>
      <c r="I78" s="140" t="n">
        <v>30.983</v>
      </c>
      <c r="J78" s="165" t="n">
        <v>12991.059</v>
      </c>
      <c r="K78" s="141" t="n">
        <v>34941.3630055192</v>
      </c>
      <c r="L78" s="106" t="n">
        <v>30.892</v>
      </c>
      <c r="M78" s="107" t="n">
        <v>14277.766</v>
      </c>
      <c r="N78" s="141" t="n">
        <v>38515.2736415037</v>
      </c>
      <c r="O78" s="37"/>
    </row>
    <row r="79" customFormat="false" ht="12.75" hidden="false" customHeight="false" outlineLevel="0" collapsed="false">
      <c r="B79" s="29"/>
      <c r="C79" s="193"/>
      <c r="D79" s="100" t="s">
        <v>204</v>
      </c>
      <c r="E79" s="100" t="s">
        <v>205</v>
      </c>
      <c r="F79" s="100"/>
      <c r="G79" s="101"/>
      <c r="H79" s="102"/>
      <c r="I79" s="140" t="n">
        <v>12.178</v>
      </c>
      <c r="J79" s="165" t="n">
        <v>4543.145</v>
      </c>
      <c r="K79" s="141" t="n">
        <v>31088.4723818908</v>
      </c>
      <c r="L79" s="106" t="n">
        <v>25.883</v>
      </c>
      <c r="M79" s="107" t="n">
        <v>11111.966</v>
      </c>
      <c r="N79" s="141" t="n">
        <v>35776.2688508545</v>
      </c>
      <c r="O79" s="37"/>
    </row>
    <row r="80" customFormat="false" ht="12.75" hidden="false" customHeight="false" outlineLevel="0" collapsed="false">
      <c r="B80" s="29"/>
      <c r="C80" s="193"/>
      <c r="D80" s="100" t="s">
        <v>206</v>
      </c>
      <c r="E80" s="100" t="s">
        <v>120</v>
      </c>
      <c r="F80" s="100"/>
      <c r="G80" s="101"/>
      <c r="H80" s="102"/>
      <c r="I80" s="140" t="n">
        <v>47.585</v>
      </c>
      <c r="J80" s="165" t="n">
        <v>29727.128</v>
      </c>
      <c r="K80" s="141" t="n">
        <v>52059.6966831284</v>
      </c>
      <c r="L80" s="106" t="n">
        <v>119.62</v>
      </c>
      <c r="M80" s="107" t="n">
        <v>132277.889</v>
      </c>
      <c r="N80" s="141" t="n">
        <v>92151.4580895057</v>
      </c>
      <c r="O80" s="37"/>
    </row>
    <row r="81" customFormat="false" ht="12.75" hidden="false" customHeight="false" outlineLevel="0" collapsed="false">
      <c r="B81" s="29"/>
      <c r="C81" s="193"/>
      <c r="D81" s="100" t="s">
        <v>207</v>
      </c>
      <c r="E81" s="100" t="s">
        <v>124</v>
      </c>
      <c r="F81" s="100"/>
      <c r="G81" s="101"/>
      <c r="H81" s="102"/>
      <c r="I81" s="140" t="n">
        <v>72.694</v>
      </c>
      <c r="J81" s="165" t="n">
        <v>34864.748</v>
      </c>
      <c r="K81" s="141" t="n">
        <v>39967.4755367247</v>
      </c>
      <c r="L81" s="106" t="n">
        <v>51.673</v>
      </c>
      <c r="M81" s="107" t="n">
        <v>28952.367</v>
      </c>
      <c r="N81" s="141" t="n">
        <v>46691.6426373541</v>
      </c>
      <c r="O81" s="37"/>
    </row>
    <row r="82" customFormat="false" ht="12.75" hidden="false" customHeight="false" outlineLevel="0" collapsed="false">
      <c r="B82" s="29"/>
      <c r="C82" s="193"/>
      <c r="D82" s="100" t="s">
        <v>208</v>
      </c>
      <c r="E82" s="100" t="s">
        <v>209</v>
      </c>
      <c r="F82" s="100"/>
      <c r="G82" s="101"/>
      <c r="H82" s="102"/>
      <c r="I82" s="140" t="n">
        <v>25.804</v>
      </c>
      <c r="J82" s="165" t="n">
        <v>10585.172</v>
      </c>
      <c r="K82" s="141" t="n">
        <v>34184.5321138842</v>
      </c>
      <c r="L82" s="106" t="n">
        <v>48.648</v>
      </c>
      <c r="M82" s="107" t="n">
        <v>26138.677</v>
      </c>
      <c r="N82" s="141" t="n">
        <v>44775.1826042866</v>
      </c>
      <c r="O82" s="37"/>
    </row>
    <row r="83" customFormat="false" ht="12.75" hidden="false" customHeight="false" outlineLevel="0" collapsed="false">
      <c r="B83" s="29"/>
      <c r="C83" s="193"/>
      <c r="D83" s="100" t="s">
        <v>210</v>
      </c>
      <c r="E83" s="100" t="s">
        <v>177</v>
      </c>
      <c r="F83" s="100"/>
      <c r="G83" s="101"/>
      <c r="H83" s="102"/>
      <c r="I83" s="140" t="n">
        <v>0</v>
      </c>
      <c r="J83" s="165" t="n">
        <v>0</v>
      </c>
      <c r="K83" s="141" t="s">
        <v>45</v>
      </c>
      <c r="L83" s="106" t="n">
        <v>0</v>
      </c>
      <c r="M83" s="107" t="n">
        <v>0</v>
      </c>
      <c r="N83" s="141" t="s">
        <v>45</v>
      </c>
      <c r="O83" s="37"/>
    </row>
    <row r="84" customFormat="false" ht="12.75" hidden="false" customHeight="false" outlineLevel="0" collapsed="false">
      <c r="B84" s="29"/>
      <c r="C84" s="194"/>
      <c r="D84" s="77" t="s">
        <v>211</v>
      </c>
      <c r="E84" s="77" t="s">
        <v>138</v>
      </c>
      <c r="F84" s="77"/>
      <c r="G84" s="78"/>
      <c r="H84" s="79"/>
      <c r="I84" s="136" t="n">
        <v>0</v>
      </c>
      <c r="J84" s="167" t="n">
        <v>273.701</v>
      </c>
      <c r="K84" s="137" t="s">
        <v>45</v>
      </c>
      <c r="L84" s="83" t="n">
        <v>0</v>
      </c>
      <c r="M84" s="84" t="n">
        <v>459.184</v>
      </c>
      <c r="N84" s="137" t="s">
        <v>45</v>
      </c>
      <c r="O84" s="37"/>
    </row>
    <row r="85" customFormat="false" ht="12.75" hidden="false" customHeight="false" outlineLevel="0" collapsed="false">
      <c r="B85" s="29"/>
      <c r="C85" s="195"/>
      <c r="D85" s="89" t="s">
        <v>212</v>
      </c>
      <c r="E85" s="89" t="s">
        <v>213</v>
      </c>
      <c r="F85" s="89"/>
      <c r="G85" s="90"/>
      <c r="H85" s="91"/>
      <c r="I85" s="138" t="n">
        <v>132.876</v>
      </c>
      <c r="J85" s="197" t="n">
        <v>45640.384</v>
      </c>
      <c r="K85" s="139" t="n">
        <v>28623.4183248543</v>
      </c>
      <c r="L85" s="95" t="n">
        <v>125.532</v>
      </c>
      <c r="M85" s="96" t="n">
        <v>53156.299</v>
      </c>
      <c r="N85" s="139" t="n">
        <v>35287.3497063166</v>
      </c>
      <c r="O85" s="37"/>
    </row>
    <row r="86" customFormat="false" ht="12.75" hidden="false" customHeight="false" outlineLevel="0" collapsed="false">
      <c r="B86" s="29"/>
      <c r="C86" s="198"/>
      <c r="D86" s="66" t="s">
        <v>214</v>
      </c>
      <c r="E86" s="66" t="s">
        <v>215</v>
      </c>
      <c r="F86" s="66"/>
      <c r="G86" s="67"/>
      <c r="H86" s="68"/>
      <c r="I86" s="134" t="n">
        <v>50.799</v>
      </c>
      <c r="J86" s="200" t="n">
        <v>14029.312</v>
      </c>
      <c r="K86" s="135" t="n">
        <v>23014.416294284</v>
      </c>
      <c r="L86" s="72" t="n">
        <v>61.239</v>
      </c>
      <c r="M86" s="73" t="n">
        <v>23012.721</v>
      </c>
      <c r="N86" s="135" t="n">
        <v>31315.4484887082</v>
      </c>
      <c r="O86" s="37"/>
    </row>
    <row r="87" customFormat="false" ht="12.75" hidden="false" customHeight="false" outlineLevel="0" collapsed="false">
      <c r="B87" s="29"/>
      <c r="C87" s="193"/>
      <c r="D87" s="100" t="s">
        <v>216</v>
      </c>
      <c r="E87" s="100" t="s">
        <v>217</v>
      </c>
      <c r="F87" s="100"/>
      <c r="G87" s="101"/>
      <c r="H87" s="102"/>
      <c r="I87" s="140" t="n">
        <v>53.19</v>
      </c>
      <c r="J87" s="165" t="n">
        <v>21956.54</v>
      </c>
      <c r="K87" s="141" t="n">
        <v>34399.5425205239</v>
      </c>
      <c r="L87" s="106" t="n">
        <v>28.708</v>
      </c>
      <c r="M87" s="107" t="n">
        <v>15193.339</v>
      </c>
      <c r="N87" s="141" t="n">
        <v>44103.0926338767</v>
      </c>
      <c r="O87" s="37"/>
    </row>
    <row r="88" customFormat="false" ht="12.75" hidden="false" customHeight="false" outlineLevel="0" collapsed="false">
      <c r="B88" s="29"/>
      <c r="C88" s="193"/>
      <c r="D88" s="100" t="s">
        <v>218</v>
      </c>
      <c r="E88" s="100" t="s">
        <v>219</v>
      </c>
      <c r="F88" s="100"/>
      <c r="G88" s="101"/>
      <c r="H88" s="102"/>
      <c r="I88" s="140" t="n">
        <v>24.887</v>
      </c>
      <c r="J88" s="165" t="n">
        <v>8585.449</v>
      </c>
      <c r="K88" s="141" t="n">
        <v>28748.1047668796</v>
      </c>
      <c r="L88" s="106" t="n">
        <v>30.418</v>
      </c>
      <c r="M88" s="107" t="n">
        <v>13536.702</v>
      </c>
      <c r="N88" s="141" t="n">
        <v>37085.2291406404</v>
      </c>
      <c r="O88" s="37"/>
    </row>
    <row r="89" customFormat="false" ht="12.75" hidden="false" customHeight="false" outlineLevel="0" collapsed="false">
      <c r="B89" s="29"/>
      <c r="C89" s="193"/>
      <c r="D89" s="100" t="s">
        <v>220</v>
      </c>
      <c r="E89" s="100" t="s">
        <v>221</v>
      </c>
      <c r="F89" s="100"/>
      <c r="G89" s="101"/>
      <c r="H89" s="102"/>
      <c r="I89" s="140" t="n">
        <v>0</v>
      </c>
      <c r="J89" s="165" t="n">
        <v>0</v>
      </c>
      <c r="K89" s="141" t="s">
        <v>45</v>
      </c>
      <c r="L89" s="106" t="n">
        <v>0</v>
      </c>
      <c r="M89" s="107" t="n">
        <v>0</v>
      </c>
      <c r="N89" s="141" t="s">
        <v>45</v>
      </c>
      <c r="O89" s="37"/>
    </row>
    <row r="90" customFormat="false" ht="12.75" hidden="false" customHeight="false" outlineLevel="0" collapsed="false">
      <c r="B90" s="29"/>
      <c r="C90" s="193"/>
      <c r="D90" s="100" t="s">
        <v>222</v>
      </c>
      <c r="E90" s="100" t="s">
        <v>223</v>
      </c>
      <c r="F90" s="100"/>
      <c r="G90" s="101"/>
      <c r="H90" s="102"/>
      <c r="I90" s="140" t="n">
        <v>0</v>
      </c>
      <c r="J90" s="165" t="n">
        <v>0</v>
      </c>
      <c r="K90" s="141" t="s">
        <v>45</v>
      </c>
      <c r="L90" s="106" t="n">
        <v>0</v>
      </c>
      <c r="M90" s="107" t="n">
        <v>0</v>
      </c>
      <c r="N90" s="141" t="s">
        <v>45</v>
      </c>
      <c r="O90" s="37"/>
    </row>
    <row r="91" customFormat="false" ht="12.75" hidden="false" customHeight="false" outlineLevel="0" collapsed="false">
      <c r="B91" s="29"/>
      <c r="C91" s="194"/>
      <c r="D91" s="77" t="s">
        <v>224</v>
      </c>
      <c r="E91" s="77" t="s">
        <v>138</v>
      </c>
      <c r="F91" s="77"/>
      <c r="G91" s="78"/>
      <c r="H91" s="79"/>
      <c r="I91" s="136" t="n">
        <v>4</v>
      </c>
      <c r="J91" s="167" t="n">
        <v>1069.083</v>
      </c>
      <c r="K91" s="137" t="n">
        <v>22272.5625</v>
      </c>
      <c r="L91" s="83" t="n">
        <v>5.167</v>
      </c>
      <c r="M91" s="84" t="n">
        <v>1413.537</v>
      </c>
      <c r="N91" s="137" t="n">
        <v>22797.5130636733</v>
      </c>
      <c r="O91" s="37"/>
    </row>
    <row r="92" customFormat="false" ht="12.75" hidden="false" customHeight="false" outlineLevel="0" collapsed="false">
      <c r="B92" s="29"/>
      <c r="C92" s="195"/>
      <c r="D92" s="89" t="s">
        <v>225</v>
      </c>
      <c r="E92" s="89" t="s">
        <v>226</v>
      </c>
      <c r="F92" s="89"/>
      <c r="G92" s="90"/>
      <c r="H92" s="91"/>
      <c r="I92" s="138" t="n">
        <v>180.558</v>
      </c>
      <c r="J92" s="197" t="n">
        <v>79897.39</v>
      </c>
      <c r="K92" s="139" t="n">
        <v>36875.2192278012</v>
      </c>
      <c r="L92" s="95" t="n">
        <v>255.754</v>
      </c>
      <c r="M92" s="96" t="n">
        <v>120992.61</v>
      </c>
      <c r="N92" s="139" t="n">
        <v>39423.4987527077</v>
      </c>
      <c r="O92" s="37"/>
    </row>
    <row r="93" customFormat="false" ht="12.75" hidden="false" customHeight="false" outlineLevel="0" collapsed="false">
      <c r="B93" s="29"/>
      <c r="C93" s="192"/>
      <c r="D93" s="54" t="s">
        <v>227</v>
      </c>
      <c r="E93" s="54" t="s">
        <v>182</v>
      </c>
      <c r="F93" s="54"/>
      <c r="G93" s="55"/>
      <c r="H93" s="56"/>
      <c r="I93" s="132" t="n">
        <v>32.781</v>
      </c>
      <c r="J93" s="163" t="n">
        <v>13848.06</v>
      </c>
      <c r="K93" s="133" t="n">
        <v>35203.4715231384</v>
      </c>
      <c r="L93" s="60" t="n">
        <v>35.05</v>
      </c>
      <c r="M93" s="61" t="n">
        <v>17011.057</v>
      </c>
      <c r="N93" s="133" t="n">
        <v>40444.738468854</v>
      </c>
      <c r="O93" s="37"/>
    </row>
    <row r="94" customFormat="false" ht="12.75" hidden="false" customHeight="false" outlineLevel="0" collapsed="false">
      <c r="B94" s="29"/>
      <c r="C94" s="198"/>
      <c r="D94" s="66" t="s">
        <v>228</v>
      </c>
      <c r="E94" s="66" t="s">
        <v>186</v>
      </c>
      <c r="F94" s="66"/>
      <c r="G94" s="67"/>
      <c r="H94" s="68"/>
      <c r="I94" s="134" t="n">
        <v>13.239</v>
      </c>
      <c r="J94" s="200" t="n">
        <v>6184.011</v>
      </c>
      <c r="K94" s="135" t="n">
        <v>38925.4664249566</v>
      </c>
      <c r="L94" s="72" t="n">
        <v>4.24</v>
      </c>
      <c r="M94" s="73" t="n">
        <v>2271.898</v>
      </c>
      <c r="N94" s="135" t="n">
        <v>44652.0833333333</v>
      </c>
      <c r="O94" s="37"/>
    </row>
    <row r="95" customFormat="false" ht="12.75" hidden="false" customHeight="false" outlineLevel="0" collapsed="false">
      <c r="B95" s="29"/>
      <c r="C95" s="193"/>
      <c r="D95" s="100" t="s">
        <v>229</v>
      </c>
      <c r="E95" s="100" t="s">
        <v>106</v>
      </c>
      <c r="F95" s="100"/>
      <c r="G95" s="101"/>
      <c r="H95" s="102"/>
      <c r="I95" s="140" t="n">
        <v>51.913</v>
      </c>
      <c r="J95" s="165" t="n">
        <v>20452.438</v>
      </c>
      <c r="K95" s="141" t="n">
        <v>32831.2721925786</v>
      </c>
      <c r="L95" s="106" t="n">
        <v>62.669</v>
      </c>
      <c r="M95" s="107" t="n">
        <v>25758.712</v>
      </c>
      <c r="N95" s="141" t="n">
        <v>34252.3310302276</v>
      </c>
      <c r="O95" s="37"/>
    </row>
    <row r="96" customFormat="false" ht="12.75" hidden="false" customHeight="false" outlineLevel="0" collapsed="false">
      <c r="B96" s="29"/>
      <c r="C96" s="193"/>
      <c r="D96" s="100" t="s">
        <v>230</v>
      </c>
      <c r="E96" s="100" t="s">
        <v>120</v>
      </c>
      <c r="F96" s="100"/>
      <c r="G96" s="101"/>
      <c r="H96" s="102"/>
      <c r="I96" s="140" t="n">
        <v>26.784</v>
      </c>
      <c r="J96" s="165" t="n">
        <v>14119.854</v>
      </c>
      <c r="K96" s="141" t="n">
        <v>43931.2462664277</v>
      </c>
      <c r="L96" s="106" t="n">
        <v>66.837</v>
      </c>
      <c r="M96" s="107" t="n">
        <v>36953.455</v>
      </c>
      <c r="N96" s="141" t="n">
        <v>46074.0994259667</v>
      </c>
      <c r="O96" s="37"/>
    </row>
    <row r="97" customFormat="false" ht="12.75" hidden="false" customHeight="false" outlineLevel="0" collapsed="false">
      <c r="B97" s="29"/>
      <c r="C97" s="193"/>
      <c r="D97" s="100" t="s">
        <v>231</v>
      </c>
      <c r="E97" s="100" t="s">
        <v>124</v>
      </c>
      <c r="F97" s="100"/>
      <c r="G97" s="101"/>
      <c r="H97" s="102"/>
      <c r="I97" s="140" t="n">
        <v>42.239</v>
      </c>
      <c r="J97" s="165" t="n">
        <v>20501.055</v>
      </c>
      <c r="K97" s="141" t="n">
        <v>40446.5363763347</v>
      </c>
      <c r="L97" s="106" t="n">
        <v>51.872</v>
      </c>
      <c r="M97" s="107" t="n">
        <v>23900.188</v>
      </c>
      <c r="N97" s="141" t="n">
        <v>38396.0968023854</v>
      </c>
      <c r="O97" s="37"/>
    </row>
    <row r="98" customFormat="false" ht="12.75" hidden="false" customHeight="false" outlineLevel="0" collapsed="false">
      <c r="B98" s="29"/>
      <c r="C98" s="193"/>
      <c r="D98" s="100" t="s">
        <v>232</v>
      </c>
      <c r="E98" s="100" t="s">
        <v>233</v>
      </c>
      <c r="F98" s="100"/>
      <c r="G98" s="101"/>
      <c r="H98" s="102"/>
      <c r="I98" s="140" t="n">
        <v>13.067</v>
      </c>
      <c r="J98" s="165" t="n">
        <v>3237.957</v>
      </c>
      <c r="K98" s="141" t="n">
        <v>20649.7091910921</v>
      </c>
      <c r="L98" s="106" t="n">
        <v>33.644</v>
      </c>
      <c r="M98" s="107" t="n">
        <v>11235.47</v>
      </c>
      <c r="N98" s="141" t="n">
        <v>27829.3058692981</v>
      </c>
      <c r="O98" s="37"/>
    </row>
    <row r="99" customFormat="false" ht="12.75" hidden="false" customHeight="false" outlineLevel="0" collapsed="false">
      <c r="B99" s="29"/>
      <c r="C99" s="201"/>
      <c r="D99" s="100" t="s">
        <v>234</v>
      </c>
      <c r="E99" s="202" t="s">
        <v>235</v>
      </c>
      <c r="F99" s="202"/>
      <c r="G99" s="203"/>
      <c r="H99" s="204"/>
      <c r="I99" s="205" t="n">
        <v>0</v>
      </c>
      <c r="J99" s="207" t="n">
        <v>0</v>
      </c>
      <c r="K99" s="209" t="s">
        <v>45</v>
      </c>
      <c r="L99" s="255" t="n">
        <v>0</v>
      </c>
      <c r="M99" s="208" t="n">
        <v>0</v>
      </c>
      <c r="N99" s="209" t="s">
        <v>45</v>
      </c>
      <c r="O99" s="37"/>
    </row>
    <row r="100" customFormat="false" ht="12.75" hidden="false" customHeight="false" outlineLevel="0" collapsed="false">
      <c r="B100" s="29"/>
      <c r="C100" s="201"/>
      <c r="D100" s="100" t="s">
        <v>236</v>
      </c>
      <c r="E100" s="202" t="s">
        <v>237</v>
      </c>
      <c r="F100" s="202"/>
      <c r="G100" s="203"/>
      <c r="H100" s="204"/>
      <c r="I100" s="205" t="n">
        <v>0</v>
      </c>
      <c r="J100" s="207" t="n">
        <v>0</v>
      </c>
      <c r="K100" s="209" t="s">
        <v>45</v>
      </c>
      <c r="L100" s="255" t="n">
        <v>0</v>
      </c>
      <c r="M100" s="208" t="n">
        <v>0</v>
      </c>
      <c r="N100" s="209" t="s">
        <v>45</v>
      </c>
      <c r="O100" s="37"/>
    </row>
    <row r="101" customFormat="false" ht="12.75" hidden="false" customHeight="false" outlineLevel="0" collapsed="false">
      <c r="B101" s="29"/>
      <c r="C101" s="194"/>
      <c r="D101" s="77" t="s">
        <v>238</v>
      </c>
      <c r="E101" s="77" t="s">
        <v>138</v>
      </c>
      <c r="F101" s="77"/>
      <c r="G101" s="78"/>
      <c r="H101" s="79"/>
      <c r="I101" s="136" t="n">
        <v>0.535</v>
      </c>
      <c r="J101" s="167" t="n">
        <v>1554.015</v>
      </c>
      <c r="K101" s="137" t="n">
        <v>242058.411214953</v>
      </c>
      <c r="L101" s="83" t="n">
        <v>1.442</v>
      </c>
      <c r="M101" s="84" t="n">
        <v>3861.83</v>
      </c>
      <c r="N101" s="137" t="n">
        <v>223175.566343042</v>
      </c>
      <c r="O101" s="37"/>
    </row>
    <row r="102" customFormat="false" ht="12.75" hidden="false" customHeight="false" outlineLevel="0" collapsed="false">
      <c r="B102" s="29"/>
      <c r="C102" s="195"/>
      <c r="D102" s="89" t="s">
        <v>239</v>
      </c>
      <c r="E102" s="89" t="s">
        <v>240</v>
      </c>
      <c r="F102" s="89"/>
      <c r="G102" s="90"/>
      <c r="H102" s="91"/>
      <c r="I102" s="138" t="n">
        <v>148.462</v>
      </c>
      <c r="J102" s="197" t="n">
        <v>52278.773</v>
      </c>
      <c r="K102" s="139" t="n">
        <v>29344.6431859107</v>
      </c>
      <c r="L102" s="95" t="n">
        <v>186.403</v>
      </c>
      <c r="M102" s="96" t="n">
        <v>77543.343</v>
      </c>
      <c r="N102" s="139" t="n">
        <v>34666.5303133533</v>
      </c>
      <c r="O102" s="37"/>
    </row>
    <row r="103" customFormat="false" ht="12.75" hidden="false" customHeight="false" outlineLevel="0" collapsed="false">
      <c r="B103" s="29"/>
      <c r="C103" s="192"/>
      <c r="D103" s="54" t="s">
        <v>241</v>
      </c>
      <c r="E103" s="54" t="s">
        <v>124</v>
      </c>
      <c r="F103" s="54"/>
      <c r="G103" s="55"/>
      <c r="H103" s="56"/>
      <c r="I103" s="132" t="n">
        <v>80.431</v>
      </c>
      <c r="J103" s="163" t="n">
        <v>24583.019</v>
      </c>
      <c r="K103" s="133" t="n">
        <v>25470.0913412324</v>
      </c>
      <c r="L103" s="60" t="n">
        <v>69.387</v>
      </c>
      <c r="M103" s="61" t="n">
        <v>22912.189</v>
      </c>
      <c r="N103" s="133" t="n">
        <v>27517.3891843333</v>
      </c>
      <c r="O103" s="37"/>
    </row>
    <row r="104" customFormat="false" ht="12.75" hidden="false" customHeight="false" outlineLevel="0" collapsed="false">
      <c r="B104" s="29"/>
      <c r="C104" s="193"/>
      <c r="D104" s="100" t="s">
        <v>242</v>
      </c>
      <c r="E104" s="100" t="s">
        <v>243</v>
      </c>
      <c r="F104" s="100"/>
      <c r="G104" s="101"/>
      <c r="H104" s="102"/>
      <c r="I104" s="140" t="n">
        <v>35.66</v>
      </c>
      <c r="J104" s="165" t="n">
        <v>15536.351</v>
      </c>
      <c r="K104" s="141" t="n">
        <v>36306.6718078146</v>
      </c>
      <c r="L104" s="106" t="n">
        <v>44.101</v>
      </c>
      <c r="M104" s="107" t="n">
        <v>21943.076</v>
      </c>
      <c r="N104" s="141" t="n">
        <v>41463.6780723037</v>
      </c>
      <c r="O104" s="37"/>
    </row>
    <row r="105" customFormat="false" ht="12.75" hidden="false" customHeight="false" outlineLevel="0" collapsed="false">
      <c r="B105" s="29"/>
      <c r="C105" s="193"/>
      <c r="D105" s="100" t="s">
        <v>244</v>
      </c>
      <c r="E105" s="100" t="s">
        <v>106</v>
      </c>
      <c r="F105" s="100"/>
      <c r="G105" s="101"/>
      <c r="H105" s="102"/>
      <c r="I105" s="140" t="n">
        <v>13.584</v>
      </c>
      <c r="J105" s="165" t="n">
        <v>5013.535</v>
      </c>
      <c r="K105" s="141" t="n">
        <v>30756.3739202984</v>
      </c>
      <c r="L105" s="106" t="n">
        <v>28.11</v>
      </c>
      <c r="M105" s="107" t="n">
        <v>10276.127</v>
      </c>
      <c r="N105" s="141" t="n">
        <v>30464.0311870034</v>
      </c>
      <c r="O105" s="37"/>
    </row>
    <row r="106" customFormat="false" ht="12.75" hidden="false" customHeight="false" outlineLevel="0" collapsed="false">
      <c r="B106" s="29"/>
      <c r="C106" s="193"/>
      <c r="D106" s="100" t="s">
        <v>245</v>
      </c>
      <c r="E106" s="100" t="s">
        <v>120</v>
      </c>
      <c r="F106" s="100"/>
      <c r="G106" s="101"/>
      <c r="H106" s="102"/>
      <c r="I106" s="140" t="n">
        <v>12.455</v>
      </c>
      <c r="J106" s="165" t="n">
        <v>4042.531</v>
      </c>
      <c r="K106" s="141" t="n">
        <v>27047.5779472769</v>
      </c>
      <c r="L106" s="106" t="n">
        <v>36.897</v>
      </c>
      <c r="M106" s="107" t="n">
        <v>17841.065</v>
      </c>
      <c r="N106" s="141" t="n">
        <v>40294.7507024058</v>
      </c>
      <c r="O106" s="37"/>
    </row>
    <row r="107" customFormat="false" ht="12.75" hidden="false" customHeight="false" outlineLevel="0" collapsed="false">
      <c r="B107" s="29"/>
      <c r="C107" s="193"/>
      <c r="D107" s="100" t="s">
        <v>246</v>
      </c>
      <c r="E107" s="100" t="s">
        <v>247</v>
      </c>
      <c r="F107" s="100"/>
      <c r="G107" s="101"/>
      <c r="H107" s="102"/>
      <c r="I107" s="140" t="n">
        <v>5.882</v>
      </c>
      <c r="J107" s="165" t="n">
        <v>2142.81</v>
      </c>
      <c r="K107" s="141" t="n">
        <v>30358.2964977899</v>
      </c>
      <c r="L107" s="106" t="n">
        <v>6.558</v>
      </c>
      <c r="M107" s="107" t="n">
        <v>2152.263</v>
      </c>
      <c r="N107" s="141" t="n">
        <v>27349.0774626411</v>
      </c>
      <c r="O107" s="37"/>
    </row>
    <row r="108" customFormat="false" ht="12.75" hidden="false" customHeight="false" outlineLevel="0" collapsed="false">
      <c r="B108" s="29"/>
      <c r="C108" s="193"/>
      <c r="D108" s="100" t="s">
        <v>248</v>
      </c>
      <c r="E108" s="100" t="s">
        <v>249</v>
      </c>
      <c r="F108" s="100"/>
      <c r="G108" s="101"/>
      <c r="H108" s="102"/>
      <c r="I108" s="140" t="n">
        <v>0</v>
      </c>
      <c r="J108" s="165" t="n">
        <v>0</v>
      </c>
      <c r="K108" s="141" t="s">
        <v>45</v>
      </c>
      <c r="L108" s="106" t="n">
        <v>0</v>
      </c>
      <c r="M108" s="107" t="n">
        <v>0</v>
      </c>
      <c r="N108" s="141" t="s">
        <v>45</v>
      </c>
      <c r="O108" s="37"/>
    </row>
    <row r="109" customFormat="false" ht="12.75" hidden="false" customHeight="false" outlineLevel="0" collapsed="false">
      <c r="B109" s="29"/>
      <c r="C109" s="194"/>
      <c r="D109" s="77" t="s">
        <v>250</v>
      </c>
      <c r="E109" s="77" t="s">
        <v>138</v>
      </c>
      <c r="F109" s="77"/>
      <c r="G109" s="78"/>
      <c r="H109" s="79"/>
      <c r="I109" s="136" t="n">
        <v>0.45</v>
      </c>
      <c r="J109" s="167" t="n">
        <v>960.527</v>
      </c>
      <c r="K109" s="137" t="n">
        <v>177875.37037037</v>
      </c>
      <c r="L109" s="83" t="n">
        <v>1.35</v>
      </c>
      <c r="M109" s="84" t="n">
        <v>2418.623</v>
      </c>
      <c r="N109" s="137" t="n">
        <v>149297.716049383</v>
      </c>
      <c r="O109" s="37"/>
    </row>
    <row r="110" customFormat="false" ht="12.75" hidden="false" customHeight="false" outlineLevel="0" collapsed="false">
      <c r="B110" s="29"/>
      <c r="C110" s="195"/>
      <c r="D110" s="89" t="s">
        <v>251</v>
      </c>
      <c r="E110" s="89" t="s">
        <v>252</v>
      </c>
      <c r="F110" s="89"/>
      <c r="G110" s="90"/>
      <c r="H110" s="91"/>
      <c r="I110" s="138" t="n">
        <v>114.847</v>
      </c>
      <c r="J110" s="197" t="n">
        <v>43748.809</v>
      </c>
      <c r="K110" s="139" t="n">
        <v>31744.2691871214</v>
      </c>
      <c r="L110" s="95" t="n">
        <v>149.108</v>
      </c>
      <c r="M110" s="96" t="n">
        <v>72793.6</v>
      </c>
      <c r="N110" s="139" t="n">
        <v>40682.8160349098</v>
      </c>
      <c r="O110" s="37"/>
    </row>
    <row r="111" customFormat="false" ht="12.75" hidden="false" customHeight="false" outlineLevel="0" collapsed="false">
      <c r="B111" s="29"/>
      <c r="C111" s="192"/>
      <c r="D111" s="54" t="s">
        <v>253</v>
      </c>
      <c r="E111" s="54" t="s">
        <v>254</v>
      </c>
      <c r="F111" s="54"/>
      <c r="G111" s="55"/>
      <c r="H111" s="56"/>
      <c r="I111" s="132" t="n">
        <v>46.65</v>
      </c>
      <c r="J111" s="163" t="n">
        <v>15544.025</v>
      </c>
      <c r="K111" s="133" t="n">
        <v>27767.1043229725</v>
      </c>
      <c r="L111" s="60" t="n">
        <v>71.856</v>
      </c>
      <c r="M111" s="61" t="n">
        <v>32283.636</v>
      </c>
      <c r="N111" s="133" t="n">
        <v>37440.1998441327</v>
      </c>
      <c r="O111" s="37"/>
    </row>
    <row r="112" customFormat="false" ht="12.75" hidden="false" customHeight="false" outlineLevel="0" collapsed="false">
      <c r="B112" s="29"/>
      <c r="C112" s="198"/>
      <c r="D112" s="100" t="s">
        <v>255</v>
      </c>
      <c r="E112" s="100" t="s">
        <v>256</v>
      </c>
      <c r="F112" s="100"/>
      <c r="G112" s="101"/>
      <c r="H112" s="68"/>
      <c r="I112" s="134" t="n">
        <v>19.563</v>
      </c>
      <c r="J112" s="200" t="n">
        <v>8860.219</v>
      </c>
      <c r="K112" s="135" t="n">
        <v>37742.2472695054</v>
      </c>
      <c r="L112" s="72" t="n">
        <v>19.847</v>
      </c>
      <c r="M112" s="73" t="n">
        <v>10354.226</v>
      </c>
      <c r="N112" s="135" t="n">
        <v>43475.1935640987</v>
      </c>
      <c r="O112" s="37"/>
    </row>
    <row r="113" customFormat="false" ht="12.75" hidden="false" customHeight="false" outlineLevel="0" collapsed="false">
      <c r="B113" s="29"/>
      <c r="C113" s="193"/>
      <c r="D113" s="100" t="s">
        <v>257</v>
      </c>
      <c r="E113" s="100" t="s">
        <v>258</v>
      </c>
      <c r="F113" s="100"/>
      <c r="G113" s="101"/>
      <c r="H113" s="102"/>
      <c r="I113" s="140" t="n">
        <v>43.162</v>
      </c>
      <c r="J113" s="165" t="n">
        <v>16206.552</v>
      </c>
      <c r="K113" s="141" t="n">
        <v>31290.1626430657</v>
      </c>
      <c r="L113" s="106" t="n">
        <v>46.406</v>
      </c>
      <c r="M113" s="107" t="n">
        <v>21928.075</v>
      </c>
      <c r="N113" s="141" t="n">
        <v>39377.2267235559</v>
      </c>
      <c r="O113" s="37"/>
    </row>
    <row r="114" customFormat="false" ht="12.75" hidden="false" customHeight="false" outlineLevel="0" collapsed="false">
      <c r="B114" s="29"/>
      <c r="C114" s="193"/>
      <c r="D114" s="100" t="s">
        <v>259</v>
      </c>
      <c r="E114" s="100" t="s">
        <v>260</v>
      </c>
      <c r="F114" s="100"/>
      <c r="G114" s="101"/>
      <c r="H114" s="102"/>
      <c r="I114" s="140" t="n">
        <v>5.472</v>
      </c>
      <c r="J114" s="165" t="n">
        <v>2390.928</v>
      </c>
      <c r="K114" s="141" t="n">
        <v>36411.5497076023</v>
      </c>
      <c r="L114" s="106" t="n">
        <v>9.999</v>
      </c>
      <c r="M114" s="107" t="n">
        <v>5692.709</v>
      </c>
      <c r="N114" s="141" t="n">
        <v>47443.9860652732</v>
      </c>
      <c r="O114" s="37"/>
    </row>
    <row r="115" customFormat="false" ht="12.75" hidden="false" customHeight="false" outlineLevel="0" collapsed="false">
      <c r="B115" s="29"/>
      <c r="C115" s="194"/>
      <c r="D115" s="77" t="s">
        <v>261</v>
      </c>
      <c r="E115" s="77" t="s">
        <v>138</v>
      </c>
      <c r="F115" s="77"/>
      <c r="G115" s="78"/>
      <c r="H115" s="79"/>
      <c r="I115" s="136" t="n">
        <v>0</v>
      </c>
      <c r="J115" s="167" t="n">
        <v>747.085</v>
      </c>
      <c r="K115" s="137" t="s">
        <v>45</v>
      </c>
      <c r="L115" s="83" t="n">
        <v>1</v>
      </c>
      <c r="M115" s="84" t="n">
        <v>2534.954</v>
      </c>
      <c r="N115" s="137" t="n">
        <v>211246.166666667</v>
      </c>
      <c r="O115" s="37"/>
    </row>
    <row r="116" customFormat="false" ht="12.75" hidden="false" customHeight="false" outlineLevel="0" collapsed="false">
      <c r="B116" s="29"/>
      <c r="C116" s="195"/>
      <c r="D116" s="89" t="s">
        <v>262</v>
      </c>
      <c r="E116" s="89" t="s">
        <v>263</v>
      </c>
      <c r="F116" s="89"/>
      <c r="G116" s="90"/>
      <c r="H116" s="91"/>
      <c r="I116" s="138" t="n">
        <v>283.646</v>
      </c>
      <c r="J116" s="197" t="n">
        <v>127784.167</v>
      </c>
      <c r="K116" s="139" t="n">
        <v>37542.1496630777</v>
      </c>
      <c r="L116" s="95" t="n">
        <v>904.702</v>
      </c>
      <c r="M116" s="96" t="n">
        <v>535404.456</v>
      </c>
      <c r="N116" s="139" t="n">
        <v>49316.833609299</v>
      </c>
      <c r="O116" s="37"/>
    </row>
    <row r="117" customFormat="false" ht="12.75" hidden="false" customHeight="false" outlineLevel="0" collapsed="false">
      <c r="B117" s="29"/>
      <c r="C117" s="192"/>
      <c r="D117" s="54" t="s">
        <v>264</v>
      </c>
      <c r="E117" s="54" t="s">
        <v>265</v>
      </c>
      <c r="F117" s="54"/>
      <c r="G117" s="55"/>
      <c r="H117" s="56"/>
      <c r="I117" s="132" t="n">
        <v>84.355</v>
      </c>
      <c r="J117" s="163" t="n">
        <v>45445.028</v>
      </c>
      <c r="K117" s="133" t="n">
        <v>44894.619959299</v>
      </c>
      <c r="L117" s="60" t="n">
        <v>198.274</v>
      </c>
      <c r="M117" s="61" t="n">
        <v>136397.184</v>
      </c>
      <c r="N117" s="133" t="n">
        <v>57326.8910699335</v>
      </c>
      <c r="O117" s="37"/>
    </row>
    <row r="118" customFormat="false" ht="12.75" hidden="false" customHeight="false" outlineLevel="0" collapsed="false">
      <c r="B118" s="29"/>
      <c r="C118" s="193"/>
      <c r="D118" s="100" t="s">
        <v>266</v>
      </c>
      <c r="E118" s="100" t="s">
        <v>267</v>
      </c>
      <c r="F118" s="100"/>
      <c r="G118" s="101"/>
      <c r="H118" s="102"/>
      <c r="I118" s="140" t="n">
        <v>26.935</v>
      </c>
      <c r="J118" s="165" t="n">
        <v>10519.464</v>
      </c>
      <c r="K118" s="141" t="n">
        <v>32545.8325598663</v>
      </c>
      <c r="L118" s="106" t="n">
        <v>154.163</v>
      </c>
      <c r="M118" s="107" t="n">
        <v>77973.831</v>
      </c>
      <c r="N118" s="141" t="n">
        <v>42149.0192199166</v>
      </c>
      <c r="O118" s="37"/>
    </row>
    <row r="119" customFormat="false" ht="12.75" hidden="false" customHeight="false" outlineLevel="0" collapsed="false">
      <c r="B119" s="29"/>
      <c r="C119" s="193"/>
      <c r="D119" s="100" t="s">
        <v>268</v>
      </c>
      <c r="E119" s="100" t="s">
        <v>269</v>
      </c>
      <c r="F119" s="100"/>
      <c r="G119" s="101"/>
      <c r="H119" s="102"/>
      <c r="I119" s="140" t="n">
        <v>27.346</v>
      </c>
      <c r="J119" s="165" t="n">
        <v>10579.907</v>
      </c>
      <c r="K119" s="141" t="n">
        <v>32240.8731319632</v>
      </c>
      <c r="L119" s="106" t="n">
        <v>180.624</v>
      </c>
      <c r="M119" s="107" t="n">
        <v>124290.94</v>
      </c>
      <c r="N119" s="141" t="n">
        <v>57343.3117046092</v>
      </c>
      <c r="O119" s="37"/>
    </row>
    <row r="120" customFormat="false" ht="12.75" hidden="false" customHeight="false" outlineLevel="0" collapsed="false">
      <c r="B120" s="29"/>
      <c r="C120" s="193"/>
      <c r="D120" s="100" t="s">
        <v>270</v>
      </c>
      <c r="E120" s="100" t="s">
        <v>271</v>
      </c>
      <c r="F120" s="100"/>
      <c r="G120" s="101"/>
      <c r="H120" s="102"/>
      <c r="I120" s="140" t="n">
        <v>9.954</v>
      </c>
      <c r="J120" s="165" t="n">
        <v>2935.333</v>
      </c>
      <c r="K120" s="141" t="n">
        <v>24574.1494206684</v>
      </c>
      <c r="L120" s="106" t="n">
        <v>66.146</v>
      </c>
      <c r="M120" s="107" t="n">
        <v>25733.367</v>
      </c>
      <c r="N120" s="141" t="n">
        <v>32419.9082333021</v>
      </c>
      <c r="O120" s="37"/>
    </row>
    <row r="121" customFormat="false" ht="12.75" hidden="false" customHeight="false" outlineLevel="0" collapsed="false">
      <c r="B121" s="29"/>
      <c r="C121" s="193"/>
      <c r="D121" s="100" t="s">
        <v>272</v>
      </c>
      <c r="E121" s="100" t="s">
        <v>273</v>
      </c>
      <c r="F121" s="100"/>
      <c r="G121" s="101"/>
      <c r="H121" s="102"/>
      <c r="I121" s="140" t="n">
        <v>41.994</v>
      </c>
      <c r="J121" s="165" t="n">
        <v>13768.821</v>
      </c>
      <c r="K121" s="141" t="n">
        <v>27322.9925703672</v>
      </c>
      <c r="L121" s="106" t="n">
        <v>95.788</v>
      </c>
      <c r="M121" s="107" t="n">
        <v>33845.771</v>
      </c>
      <c r="N121" s="141" t="n">
        <v>29445.0339986915</v>
      </c>
      <c r="O121" s="37"/>
    </row>
    <row r="122" customFormat="false" ht="12.75" hidden="false" customHeight="false" outlineLevel="0" collapsed="false">
      <c r="B122" s="29"/>
      <c r="C122" s="193"/>
      <c r="D122" s="100" t="s">
        <v>274</v>
      </c>
      <c r="E122" s="100" t="s">
        <v>275</v>
      </c>
      <c r="F122" s="100"/>
      <c r="G122" s="101"/>
      <c r="H122" s="102"/>
      <c r="I122" s="140" t="n">
        <v>16.443</v>
      </c>
      <c r="J122" s="165" t="n">
        <v>10423.833</v>
      </c>
      <c r="K122" s="141" t="n">
        <v>52828.1183482333</v>
      </c>
      <c r="L122" s="106" t="n">
        <v>84.949</v>
      </c>
      <c r="M122" s="107" t="n">
        <v>68065.094</v>
      </c>
      <c r="N122" s="141" t="n">
        <v>66770.5466417105</v>
      </c>
      <c r="O122" s="37"/>
    </row>
    <row r="123" customFormat="false" ht="12.75" hidden="false" customHeight="false" outlineLevel="0" collapsed="false">
      <c r="B123" s="29"/>
      <c r="C123" s="193"/>
      <c r="D123" s="100" t="s">
        <v>276</v>
      </c>
      <c r="E123" s="100" t="s">
        <v>277</v>
      </c>
      <c r="F123" s="100"/>
      <c r="G123" s="101"/>
      <c r="H123" s="102"/>
      <c r="I123" s="140" t="n">
        <v>31.715</v>
      </c>
      <c r="J123" s="165" t="n">
        <v>13674.135</v>
      </c>
      <c r="K123" s="141" t="n">
        <v>35929.725681854</v>
      </c>
      <c r="L123" s="106" t="n">
        <v>66.944</v>
      </c>
      <c r="M123" s="107" t="n">
        <v>34917.459</v>
      </c>
      <c r="N123" s="141" t="n">
        <v>43466.005168499</v>
      </c>
      <c r="O123" s="37"/>
    </row>
    <row r="124" customFormat="false" ht="12.75" hidden="false" customHeight="false" outlineLevel="0" collapsed="false">
      <c r="B124" s="29"/>
      <c r="C124" s="193"/>
      <c r="D124" s="100" t="s">
        <v>278</v>
      </c>
      <c r="E124" s="100" t="s">
        <v>279</v>
      </c>
      <c r="F124" s="100"/>
      <c r="G124" s="101"/>
      <c r="H124" s="102"/>
      <c r="I124" s="140" t="n">
        <v>22.164</v>
      </c>
      <c r="J124" s="165" t="n">
        <v>9842.93</v>
      </c>
      <c r="K124" s="141" t="n">
        <v>37007.9483246105</v>
      </c>
      <c r="L124" s="106" t="n">
        <v>26.46</v>
      </c>
      <c r="M124" s="107" t="n">
        <v>18827.028</v>
      </c>
      <c r="N124" s="141" t="n">
        <v>59293.9909297052</v>
      </c>
      <c r="O124" s="37"/>
    </row>
    <row r="125" customFormat="false" ht="12.75" hidden="false" customHeight="false" outlineLevel="0" collapsed="false">
      <c r="B125" s="29"/>
      <c r="C125" s="193"/>
      <c r="D125" s="100" t="s">
        <v>280</v>
      </c>
      <c r="E125" s="100" t="s">
        <v>281</v>
      </c>
      <c r="F125" s="100"/>
      <c r="G125" s="101"/>
      <c r="H125" s="102"/>
      <c r="I125" s="140" t="n">
        <v>0</v>
      </c>
      <c r="J125" s="165" t="n">
        <v>0</v>
      </c>
      <c r="K125" s="141" t="s">
        <v>45</v>
      </c>
      <c r="L125" s="106" t="n">
        <v>0.003</v>
      </c>
      <c r="M125" s="107" t="n">
        <v>198.485</v>
      </c>
      <c r="N125" s="141" t="s">
        <v>45</v>
      </c>
      <c r="O125" s="37"/>
    </row>
    <row r="126" customFormat="false" ht="12.75" hidden="false" customHeight="false" outlineLevel="0" collapsed="false">
      <c r="B126" s="29"/>
      <c r="C126" s="193"/>
      <c r="D126" s="100" t="s">
        <v>282</v>
      </c>
      <c r="E126" s="100" t="s">
        <v>283</v>
      </c>
      <c r="F126" s="100"/>
      <c r="G126" s="101"/>
      <c r="H126" s="102"/>
      <c r="I126" s="140" t="n">
        <v>0</v>
      </c>
      <c r="J126" s="165" t="n">
        <v>0</v>
      </c>
      <c r="K126" s="141" t="s">
        <v>45</v>
      </c>
      <c r="L126" s="106" t="n">
        <v>0</v>
      </c>
      <c r="M126" s="107" t="n">
        <v>0</v>
      </c>
      <c r="N126" s="141" t="s">
        <v>45</v>
      </c>
      <c r="O126" s="37"/>
    </row>
    <row r="127" customFormat="false" ht="12.75" hidden="false" customHeight="false" outlineLevel="0" collapsed="false">
      <c r="B127" s="29"/>
      <c r="C127" s="193"/>
      <c r="D127" s="100" t="s">
        <v>284</v>
      </c>
      <c r="E127" s="100" t="s">
        <v>285</v>
      </c>
      <c r="F127" s="100"/>
      <c r="G127" s="101"/>
      <c r="H127" s="102"/>
      <c r="I127" s="140" t="n">
        <v>0.167</v>
      </c>
      <c r="J127" s="165" t="n">
        <v>41.69</v>
      </c>
      <c r="K127" s="141" t="n">
        <v>20803.3932135729</v>
      </c>
      <c r="L127" s="106" t="n">
        <v>0.05</v>
      </c>
      <c r="M127" s="107" t="n">
        <v>13.974</v>
      </c>
      <c r="N127" s="141" t="n">
        <v>23290</v>
      </c>
      <c r="O127" s="37"/>
    </row>
    <row r="128" customFormat="false" ht="12.75" hidden="false" customHeight="false" outlineLevel="0" collapsed="false">
      <c r="B128" s="29"/>
      <c r="C128" s="193"/>
      <c r="D128" s="100" t="s">
        <v>286</v>
      </c>
      <c r="E128" s="100" t="s">
        <v>287</v>
      </c>
      <c r="F128" s="100"/>
      <c r="G128" s="101"/>
      <c r="H128" s="102"/>
      <c r="I128" s="140" t="n">
        <v>8</v>
      </c>
      <c r="J128" s="165" t="n">
        <v>3052.695</v>
      </c>
      <c r="K128" s="141" t="n">
        <v>31798.90625</v>
      </c>
      <c r="L128" s="106" t="n">
        <v>19.976</v>
      </c>
      <c r="M128" s="107" t="n">
        <v>8459.996</v>
      </c>
      <c r="N128" s="141" t="n">
        <v>35292.3341342945</v>
      </c>
      <c r="O128" s="37"/>
    </row>
    <row r="129" customFormat="false" ht="12.75" hidden="false" customHeight="false" outlineLevel="0" collapsed="false">
      <c r="B129" s="29"/>
      <c r="C129" s="193"/>
      <c r="D129" s="100" t="s">
        <v>288</v>
      </c>
      <c r="E129" s="100" t="s">
        <v>289</v>
      </c>
      <c r="F129" s="100"/>
      <c r="G129" s="101"/>
      <c r="H129" s="102"/>
      <c r="I129" s="140" t="n">
        <v>0</v>
      </c>
      <c r="J129" s="165" t="n">
        <v>0</v>
      </c>
      <c r="K129" s="141" t="s">
        <v>45</v>
      </c>
      <c r="L129" s="106" t="n">
        <v>0</v>
      </c>
      <c r="M129" s="107" t="n">
        <v>0</v>
      </c>
      <c r="N129" s="141" t="s">
        <v>45</v>
      </c>
      <c r="O129" s="37"/>
    </row>
    <row r="130" customFormat="false" ht="12.75" hidden="false" customHeight="false" outlineLevel="0" collapsed="false">
      <c r="B130" s="29"/>
      <c r="C130" s="193"/>
      <c r="D130" s="100" t="s">
        <v>290</v>
      </c>
      <c r="E130" s="100" t="s">
        <v>291</v>
      </c>
      <c r="F130" s="100"/>
      <c r="G130" s="101"/>
      <c r="H130" s="102"/>
      <c r="I130" s="140" t="n">
        <v>0</v>
      </c>
      <c r="J130" s="165" t="n">
        <v>0</v>
      </c>
      <c r="K130" s="141" t="s">
        <v>45</v>
      </c>
      <c r="L130" s="106" t="n">
        <v>0</v>
      </c>
      <c r="M130" s="107" t="n">
        <v>0</v>
      </c>
      <c r="N130" s="141" t="s">
        <v>45</v>
      </c>
      <c r="O130" s="37"/>
    </row>
    <row r="131" customFormat="false" ht="12.75" hidden="false" customHeight="false" outlineLevel="0" collapsed="false">
      <c r="B131" s="29"/>
      <c r="C131" s="193"/>
      <c r="D131" s="100" t="s">
        <v>292</v>
      </c>
      <c r="E131" s="100" t="s">
        <v>293</v>
      </c>
      <c r="F131" s="100"/>
      <c r="G131" s="101"/>
      <c r="H131" s="102"/>
      <c r="I131" s="140" t="n">
        <v>0.197</v>
      </c>
      <c r="J131" s="165" t="n">
        <v>85.214</v>
      </c>
      <c r="K131" s="141" t="n">
        <v>36046.5313028765</v>
      </c>
      <c r="L131" s="106" t="n">
        <v>3.08</v>
      </c>
      <c r="M131" s="107" t="n">
        <v>1432.496</v>
      </c>
      <c r="N131" s="141" t="n">
        <v>38758.0086580087</v>
      </c>
      <c r="O131" s="37"/>
    </row>
    <row r="132" customFormat="false" ht="12.75" hidden="false" customHeight="false" outlineLevel="0" collapsed="false">
      <c r="B132" s="29"/>
      <c r="C132" s="193"/>
      <c r="D132" s="100" t="s">
        <v>294</v>
      </c>
      <c r="E132" s="100" t="s">
        <v>295</v>
      </c>
      <c r="F132" s="100"/>
      <c r="G132" s="101"/>
      <c r="H132" s="102"/>
      <c r="I132" s="140" t="n">
        <v>0</v>
      </c>
      <c r="J132" s="165" t="n">
        <v>0</v>
      </c>
      <c r="K132" s="141" t="s">
        <v>45</v>
      </c>
      <c r="L132" s="106" t="n">
        <v>0</v>
      </c>
      <c r="M132" s="107" t="n">
        <v>0</v>
      </c>
      <c r="N132" s="141" t="s">
        <v>45</v>
      </c>
      <c r="O132" s="37"/>
    </row>
    <row r="133" customFormat="false" ht="12.75" hidden="false" customHeight="false" outlineLevel="0" collapsed="false">
      <c r="B133" s="29"/>
      <c r="C133" s="193"/>
      <c r="D133" s="100" t="s">
        <v>296</v>
      </c>
      <c r="E133" s="100" t="s">
        <v>297</v>
      </c>
      <c r="F133" s="100"/>
      <c r="G133" s="101"/>
      <c r="H133" s="102"/>
      <c r="I133" s="140" t="n">
        <v>14.336</v>
      </c>
      <c r="J133" s="165" t="n">
        <v>7302.988</v>
      </c>
      <c r="K133" s="141" t="n">
        <v>42451.3346354167</v>
      </c>
      <c r="L133" s="106" t="n">
        <v>7.83</v>
      </c>
      <c r="M133" s="107" t="n">
        <v>3932.928</v>
      </c>
      <c r="N133" s="141" t="n">
        <v>41857.4712643678</v>
      </c>
      <c r="O133" s="37"/>
    </row>
    <row r="134" customFormat="false" ht="12.75" hidden="false" customHeight="false" outlineLevel="0" collapsed="false">
      <c r="B134" s="29"/>
      <c r="C134" s="194"/>
      <c r="D134" s="77" t="s">
        <v>298</v>
      </c>
      <c r="E134" s="77" t="s">
        <v>138</v>
      </c>
      <c r="F134" s="77"/>
      <c r="G134" s="78"/>
      <c r="H134" s="79"/>
      <c r="I134" s="136" t="n">
        <v>0.04</v>
      </c>
      <c r="J134" s="167" t="n">
        <v>112.129</v>
      </c>
      <c r="K134" s="137" t="n">
        <v>233602.083333333</v>
      </c>
      <c r="L134" s="83" t="n">
        <v>0.415</v>
      </c>
      <c r="M134" s="84" t="n">
        <v>1315.903</v>
      </c>
      <c r="N134" s="137" t="n">
        <v>264237.550200803</v>
      </c>
      <c r="O134" s="37"/>
    </row>
    <row r="135" customFormat="false" ht="12.75" hidden="false" customHeight="false" outlineLevel="0" collapsed="false">
      <c r="B135" s="29"/>
      <c r="C135" s="195"/>
      <c r="D135" s="89" t="s">
        <v>299</v>
      </c>
      <c r="E135" s="89" t="s">
        <v>300</v>
      </c>
      <c r="F135" s="89"/>
      <c r="G135" s="90"/>
      <c r="H135" s="91"/>
      <c r="I135" s="138" t="n">
        <v>135.168</v>
      </c>
      <c r="J135" s="197" t="n">
        <v>59428.073</v>
      </c>
      <c r="K135" s="139" t="n">
        <v>36638.4012241556</v>
      </c>
      <c r="L135" s="95" t="n">
        <v>277.663</v>
      </c>
      <c r="M135" s="96" t="n">
        <v>149961.166</v>
      </c>
      <c r="N135" s="139" t="n">
        <v>45006.9466703642</v>
      </c>
      <c r="O135" s="37"/>
    </row>
    <row r="136" customFormat="false" ht="12.75" hidden="false" customHeight="false" outlineLevel="0" collapsed="false">
      <c r="B136" s="29"/>
      <c r="C136" s="192"/>
      <c r="D136" s="54" t="s">
        <v>301</v>
      </c>
      <c r="E136" s="54" t="s">
        <v>302</v>
      </c>
      <c r="F136" s="54"/>
      <c r="G136" s="55"/>
      <c r="H136" s="56"/>
      <c r="I136" s="132" t="n">
        <v>29.597</v>
      </c>
      <c r="J136" s="163" t="n">
        <v>11638.678</v>
      </c>
      <c r="K136" s="133" t="n">
        <v>32769.8696940005</v>
      </c>
      <c r="L136" s="60" t="n">
        <v>92.299</v>
      </c>
      <c r="M136" s="61" t="n">
        <v>48906.004</v>
      </c>
      <c r="N136" s="133" t="n">
        <v>44155.4115790348</v>
      </c>
      <c r="O136" s="37"/>
    </row>
    <row r="137" customFormat="false" ht="12.75" hidden="false" customHeight="false" outlineLevel="0" collapsed="false">
      <c r="B137" s="29"/>
      <c r="C137" s="193"/>
      <c r="D137" s="100" t="s">
        <v>303</v>
      </c>
      <c r="E137" s="100" t="s">
        <v>304</v>
      </c>
      <c r="F137" s="100"/>
      <c r="G137" s="101"/>
      <c r="H137" s="102"/>
      <c r="I137" s="140" t="n">
        <v>15.5</v>
      </c>
      <c r="J137" s="165" t="n">
        <v>5541.437</v>
      </c>
      <c r="K137" s="141" t="n">
        <v>29792.6720430108</v>
      </c>
      <c r="L137" s="106" t="n">
        <v>38.058</v>
      </c>
      <c r="M137" s="107" t="n">
        <v>18945.358</v>
      </c>
      <c r="N137" s="141" t="n">
        <v>41483.5207665493</v>
      </c>
      <c r="O137" s="37"/>
    </row>
    <row r="138" customFormat="false" ht="12.75" hidden="false" customHeight="false" outlineLevel="0" collapsed="false">
      <c r="B138" s="29"/>
      <c r="C138" s="193"/>
      <c r="D138" s="100" t="s">
        <v>305</v>
      </c>
      <c r="E138" s="100" t="s">
        <v>306</v>
      </c>
      <c r="F138" s="100"/>
      <c r="G138" s="101"/>
      <c r="H138" s="102"/>
      <c r="I138" s="140" t="n">
        <v>41.233</v>
      </c>
      <c r="J138" s="165" t="n">
        <v>21308.726</v>
      </c>
      <c r="K138" s="141" t="n">
        <v>43065.6795932061</v>
      </c>
      <c r="L138" s="106" t="n">
        <v>51.47</v>
      </c>
      <c r="M138" s="107" t="n">
        <v>29192.134</v>
      </c>
      <c r="N138" s="141" t="n">
        <v>47263.9952075643</v>
      </c>
      <c r="O138" s="37"/>
    </row>
    <row r="139" customFormat="false" ht="12.75" hidden="false" customHeight="false" outlineLevel="0" collapsed="false">
      <c r="B139" s="29"/>
      <c r="C139" s="193"/>
      <c r="D139" s="100" t="s">
        <v>307</v>
      </c>
      <c r="E139" s="100" t="s">
        <v>308</v>
      </c>
      <c r="F139" s="100"/>
      <c r="G139" s="101"/>
      <c r="H139" s="102"/>
      <c r="I139" s="140" t="n">
        <v>29.918</v>
      </c>
      <c r="J139" s="165" t="n">
        <v>14133.498</v>
      </c>
      <c r="K139" s="141" t="n">
        <v>39367.3206765158</v>
      </c>
      <c r="L139" s="106" t="n">
        <v>79.038</v>
      </c>
      <c r="M139" s="107" t="n">
        <v>44121.021</v>
      </c>
      <c r="N139" s="141" t="n">
        <v>46518.7852678458</v>
      </c>
      <c r="O139" s="37"/>
    </row>
    <row r="140" customFormat="false" ht="12.75" hidden="false" customHeight="false" outlineLevel="0" collapsed="false">
      <c r="B140" s="29"/>
      <c r="C140" s="193"/>
      <c r="D140" s="100" t="s">
        <v>309</v>
      </c>
      <c r="E140" s="100" t="s">
        <v>310</v>
      </c>
      <c r="F140" s="100"/>
      <c r="G140" s="101"/>
      <c r="H140" s="102"/>
      <c r="I140" s="140" t="n">
        <v>0</v>
      </c>
      <c r="J140" s="165" t="n">
        <v>0</v>
      </c>
      <c r="K140" s="141" t="s">
        <v>45</v>
      </c>
      <c r="L140" s="106" t="n">
        <v>0</v>
      </c>
      <c r="M140" s="107" t="n">
        <v>0</v>
      </c>
      <c r="N140" s="141" t="s">
        <v>45</v>
      </c>
      <c r="O140" s="37"/>
    </row>
    <row r="141" customFormat="false" ht="12.75" hidden="false" customHeight="false" outlineLevel="0" collapsed="false">
      <c r="B141" s="29"/>
      <c r="C141" s="194"/>
      <c r="D141" s="77" t="s">
        <v>311</v>
      </c>
      <c r="E141" s="77" t="s">
        <v>138</v>
      </c>
      <c r="F141" s="77"/>
      <c r="G141" s="78"/>
      <c r="H141" s="79"/>
      <c r="I141" s="136" t="n">
        <v>18.92</v>
      </c>
      <c r="J141" s="167" t="n">
        <v>6805.734</v>
      </c>
      <c r="K141" s="137" t="n">
        <v>29975.9249471459</v>
      </c>
      <c r="L141" s="83" t="n">
        <v>16.798</v>
      </c>
      <c r="M141" s="84" t="n">
        <v>8796.649</v>
      </c>
      <c r="N141" s="137" t="n">
        <v>43639.3667896972</v>
      </c>
      <c r="O141" s="37"/>
    </row>
    <row r="142" customFormat="false" ht="12.75" hidden="false" customHeight="false" outlineLevel="0" collapsed="false">
      <c r="B142" s="29"/>
      <c r="C142" s="195"/>
      <c r="D142" s="89" t="s">
        <v>312</v>
      </c>
      <c r="E142" s="89" t="s">
        <v>313</v>
      </c>
      <c r="F142" s="89"/>
      <c r="G142" s="90"/>
      <c r="H142" s="91"/>
      <c r="I142" s="138" t="n">
        <v>218.857</v>
      </c>
      <c r="J142" s="197" t="n">
        <v>78114.467</v>
      </c>
      <c r="K142" s="139" t="n">
        <v>29743.3434464818</v>
      </c>
      <c r="L142" s="95" t="n">
        <v>393.793</v>
      </c>
      <c r="M142" s="96" t="n">
        <v>186272.542</v>
      </c>
      <c r="N142" s="139" t="n">
        <v>39418.4554660274</v>
      </c>
      <c r="O142" s="37"/>
    </row>
    <row r="143" customFormat="false" ht="12.75" hidden="false" customHeight="false" outlineLevel="0" collapsed="false">
      <c r="B143" s="29"/>
      <c r="C143" s="192"/>
      <c r="D143" s="54" t="s">
        <v>314</v>
      </c>
      <c r="E143" s="54" t="s">
        <v>267</v>
      </c>
      <c r="F143" s="54"/>
      <c r="G143" s="55"/>
      <c r="H143" s="56"/>
      <c r="I143" s="132" t="n">
        <v>7.256</v>
      </c>
      <c r="J143" s="163" t="n">
        <v>3154.402</v>
      </c>
      <c r="K143" s="133" t="n">
        <v>36227.5128629181</v>
      </c>
      <c r="L143" s="60" t="n">
        <v>42.658</v>
      </c>
      <c r="M143" s="61" t="n">
        <v>19256.611</v>
      </c>
      <c r="N143" s="133" t="n">
        <v>37618.2095581915</v>
      </c>
      <c r="O143" s="37"/>
    </row>
    <row r="144" customFormat="false" ht="12.75" hidden="false" customHeight="false" outlineLevel="0" collapsed="false">
      <c r="B144" s="29"/>
      <c r="C144" s="193"/>
      <c r="D144" s="100" t="s">
        <v>315</v>
      </c>
      <c r="E144" s="100" t="s">
        <v>269</v>
      </c>
      <c r="F144" s="100"/>
      <c r="G144" s="101"/>
      <c r="H144" s="102"/>
      <c r="I144" s="140" t="n">
        <v>9.566</v>
      </c>
      <c r="J144" s="165" t="n">
        <v>4482.589</v>
      </c>
      <c r="K144" s="141" t="n">
        <v>39049.6637396334</v>
      </c>
      <c r="L144" s="106" t="n">
        <v>60.608</v>
      </c>
      <c r="M144" s="107" t="n">
        <v>31266.849</v>
      </c>
      <c r="N144" s="141" t="n">
        <v>42990.5416776663</v>
      </c>
      <c r="O144" s="37"/>
    </row>
    <row r="145" customFormat="false" ht="12.75" hidden="false" customHeight="false" outlineLevel="0" collapsed="false">
      <c r="B145" s="29"/>
      <c r="C145" s="193"/>
      <c r="D145" s="100" t="s">
        <v>316</v>
      </c>
      <c r="E145" s="100" t="s">
        <v>167</v>
      </c>
      <c r="F145" s="100"/>
      <c r="G145" s="101"/>
      <c r="H145" s="102"/>
      <c r="I145" s="140" t="n">
        <v>22.279</v>
      </c>
      <c r="J145" s="165" t="n">
        <v>8334.271</v>
      </c>
      <c r="K145" s="141" t="n">
        <v>31173.8670197645</v>
      </c>
      <c r="L145" s="106" t="n">
        <v>12.104</v>
      </c>
      <c r="M145" s="107" t="n">
        <v>5280.237</v>
      </c>
      <c r="N145" s="141" t="n">
        <v>36353.2509914078</v>
      </c>
      <c r="O145" s="37"/>
    </row>
    <row r="146" customFormat="false" ht="12.75" hidden="false" customHeight="false" outlineLevel="0" collapsed="false">
      <c r="B146" s="29"/>
      <c r="C146" s="193"/>
      <c r="D146" s="100" t="s">
        <v>317</v>
      </c>
      <c r="E146" s="100" t="s">
        <v>318</v>
      </c>
      <c r="F146" s="100"/>
      <c r="G146" s="101"/>
      <c r="H146" s="102"/>
      <c r="I146" s="140" t="n">
        <v>15.206</v>
      </c>
      <c r="J146" s="165" t="n">
        <v>4271.496</v>
      </c>
      <c r="K146" s="141" t="n">
        <v>23409.0490595817</v>
      </c>
      <c r="L146" s="106" t="n">
        <v>36.102</v>
      </c>
      <c r="M146" s="107" t="n">
        <v>10960.963</v>
      </c>
      <c r="N146" s="141" t="n">
        <v>25300.9136151275</v>
      </c>
      <c r="O146" s="37"/>
    </row>
    <row r="147" customFormat="false" ht="12.75" hidden="false" customHeight="false" outlineLevel="0" collapsed="false">
      <c r="B147" s="29"/>
      <c r="C147" s="193"/>
      <c r="D147" s="100" t="s">
        <v>319</v>
      </c>
      <c r="E147" s="100" t="s">
        <v>320</v>
      </c>
      <c r="F147" s="100"/>
      <c r="G147" s="101"/>
      <c r="H147" s="102"/>
      <c r="I147" s="140" t="n">
        <v>33.879</v>
      </c>
      <c r="J147" s="165" t="n">
        <v>12468.108</v>
      </c>
      <c r="K147" s="141" t="n">
        <v>30668.2310575873</v>
      </c>
      <c r="L147" s="106" t="n">
        <v>54.868</v>
      </c>
      <c r="M147" s="107" t="n">
        <v>24727.298</v>
      </c>
      <c r="N147" s="141" t="n">
        <v>37555.7367986197</v>
      </c>
      <c r="O147" s="37"/>
    </row>
    <row r="148" customFormat="false" ht="12.75" hidden="false" customHeight="false" outlineLevel="0" collapsed="false">
      <c r="B148" s="29"/>
      <c r="C148" s="193"/>
      <c r="D148" s="100" t="s">
        <v>321</v>
      </c>
      <c r="E148" s="100" t="s">
        <v>322</v>
      </c>
      <c r="F148" s="100"/>
      <c r="G148" s="101"/>
      <c r="H148" s="102"/>
      <c r="I148" s="140" t="n">
        <v>8.453</v>
      </c>
      <c r="J148" s="165" t="n">
        <v>2508.957</v>
      </c>
      <c r="K148" s="141" t="n">
        <v>24734.3842422809</v>
      </c>
      <c r="L148" s="106" t="n">
        <v>29.348</v>
      </c>
      <c r="M148" s="107" t="n">
        <v>9952.54</v>
      </c>
      <c r="N148" s="141" t="n">
        <v>28260.1312979874</v>
      </c>
      <c r="O148" s="37"/>
    </row>
    <row r="149" customFormat="false" ht="12.75" hidden="false" customHeight="false" outlineLevel="0" collapsed="false">
      <c r="B149" s="29"/>
      <c r="C149" s="193"/>
      <c r="D149" s="100" t="s">
        <v>323</v>
      </c>
      <c r="E149" s="100" t="s">
        <v>324</v>
      </c>
      <c r="F149" s="100"/>
      <c r="G149" s="101"/>
      <c r="H149" s="102"/>
      <c r="I149" s="140" t="n">
        <v>61.264</v>
      </c>
      <c r="J149" s="165" t="n">
        <v>17274.972</v>
      </c>
      <c r="K149" s="141" t="n">
        <v>23497.9922956385</v>
      </c>
      <c r="L149" s="106" t="n">
        <v>57.127</v>
      </c>
      <c r="M149" s="107" t="n">
        <v>16338.308</v>
      </c>
      <c r="N149" s="141" t="n">
        <v>23833.3129109995</v>
      </c>
      <c r="O149" s="37"/>
    </row>
    <row r="150" customFormat="false" ht="12.75" hidden="false" customHeight="false" outlineLevel="0" collapsed="false">
      <c r="B150" s="29"/>
      <c r="C150" s="193"/>
      <c r="D150" s="100" t="s">
        <v>325</v>
      </c>
      <c r="E150" s="100" t="s">
        <v>326</v>
      </c>
      <c r="F150" s="100"/>
      <c r="G150" s="101"/>
      <c r="H150" s="102"/>
      <c r="I150" s="140" t="n">
        <v>25.022</v>
      </c>
      <c r="J150" s="165" t="n">
        <v>9474.981</v>
      </c>
      <c r="K150" s="141" t="n">
        <v>31555.5011589801</v>
      </c>
      <c r="L150" s="106" t="n">
        <v>21.076</v>
      </c>
      <c r="M150" s="107" t="n">
        <v>9226.973</v>
      </c>
      <c r="N150" s="141" t="n">
        <v>36482.9387296767</v>
      </c>
      <c r="O150" s="37"/>
    </row>
    <row r="151" customFormat="false" ht="12.75" hidden="false" customHeight="false" outlineLevel="0" collapsed="false">
      <c r="B151" s="29"/>
      <c r="C151" s="193"/>
      <c r="D151" s="100" t="s">
        <v>327</v>
      </c>
      <c r="E151" s="100" t="s">
        <v>328</v>
      </c>
      <c r="F151" s="100"/>
      <c r="G151" s="101"/>
      <c r="H151" s="102"/>
      <c r="I151" s="140" t="n">
        <v>12.454</v>
      </c>
      <c r="J151" s="165" t="n">
        <v>6546.349</v>
      </c>
      <c r="K151" s="141" t="n">
        <v>43803.5236336385</v>
      </c>
      <c r="L151" s="106" t="n">
        <v>71.774</v>
      </c>
      <c r="M151" s="107" t="n">
        <v>48955.537</v>
      </c>
      <c r="N151" s="141" t="n">
        <v>56839.9153361013</v>
      </c>
      <c r="O151" s="37"/>
    </row>
    <row r="152" customFormat="false" ht="12.75" hidden="false" customHeight="false" outlineLevel="0" collapsed="false">
      <c r="B152" s="29"/>
      <c r="C152" s="193"/>
      <c r="D152" s="100" t="s">
        <v>329</v>
      </c>
      <c r="E152" s="100" t="s">
        <v>330</v>
      </c>
      <c r="F152" s="100"/>
      <c r="G152" s="101"/>
      <c r="H152" s="102"/>
      <c r="I152" s="140" t="n">
        <v>23.478</v>
      </c>
      <c r="J152" s="165" t="n">
        <v>9598.342</v>
      </c>
      <c r="K152" s="141" t="n">
        <v>34068.5677371724</v>
      </c>
      <c r="L152" s="106" t="n">
        <v>8.128</v>
      </c>
      <c r="M152" s="107" t="n">
        <v>10307.226</v>
      </c>
      <c r="N152" s="141" t="n">
        <v>105676.119586614</v>
      </c>
      <c r="O152" s="37"/>
    </row>
    <row r="153" customFormat="false" ht="12.75" hidden="false" customHeight="false" outlineLevel="0" collapsed="false">
      <c r="B153" s="29"/>
      <c r="C153" s="194"/>
      <c r="D153" s="77" t="s">
        <v>331</v>
      </c>
      <c r="E153" s="77" t="s">
        <v>138</v>
      </c>
      <c r="F153" s="77"/>
      <c r="G153" s="78"/>
      <c r="H153" s="79"/>
      <c r="I153" s="136" t="n">
        <v>172.288</v>
      </c>
      <c r="J153" s="167" t="n">
        <v>65584.498</v>
      </c>
      <c r="K153" s="137" t="n">
        <v>31722.3186370109</v>
      </c>
      <c r="L153" s="83" t="n">
        <v>229.854</v>
      </c>
      <c r="M153" s="84" t="n">
        <v>109337.983</v>
      </c>
      <c r="N153" s="137" t="n">
        <v>39640.3742520615</v>
      </c>
      <c r="O153" s="37"/>
    </row>
    <row r="154" customFormat="false" ht="12.75" hidden="false" customHeight="false" outlineLevel="0" collapsed="false">
      <c r="B154" s="29"/>
      <c r="C154" s="195"/>
      <c r="D154" s="89" t="s">
        <v>332</v>
      </c>
      <c r="E154" s="89" t="s">
        <v>333</v>
      </c>
      <c r="F154" s="89"/>
      <c r="G154" s="90"/>
      <c r="H154" s="91"/>
      <c r="I154" s="138" t="n">
        <v>4.897</v>
      </c>
      <c r="J154" s="197" t="n">
        <v>2514.534</v>
      </c>
      <c r="K154" s="139" t="n">
        <v>42790.3818664488</v>
      </c>
      <c r="L154" s="95" t="n">
        <v>37.691</v>
      </c>
      <c r="M154" s="96" t="n">
        <v>19401.026</v>
      </c>
      <c r="N154" s="139" t="n">
        <v>42894.9130207919</v>
      </c>
      <c r="O154" s="37"/>
    </row>
    <row r="155" customFormat="false" ht="12.75" hidden="false" customHeight="false" outlineLevel="0" collapsed="false">
      <c r="B155" s="29"/>
      <c r="C155" s="192"/>
      <c r="D155" s="54" t="s">
        <v>334</v>
      </c>
      <c r="E155" s="54" t="s">
        <v>267</v>
      </c>
      <c r="F155" s="54"/>
      <c r="G155" s="55"/>
      <c r="H155" s="56"/>
      <c r="I155" s="132" t="n">
        <v>6.78</v>
      </c>
      <c r="J155" s="163" t="n">
        <v>2441.809</v>
      </c>
      <c r="K155" s="133" t="n">
        <v>30012.4016715831</v>
      </c>
      <c r="L155" s="60" t="n">
        <v>37.137</v>
      </c>
      <c r="M155" s="61" t="n">
        <v>20998.71</v>
      </c>
      <c r="N155" s="133" t="n">
        <v>47119.9208336699</v>
      </c>
      <c r="O155" s="37"/>
    </row>
    <row r="156" customFormat="false" ht="12.75" hidden="false" customHeight="false" outlineLevel="0" collapsed="false">
      <c r="B156" s="29"/>
      <c r="C156" s="193"/>
      <c r="D156" s="100" t="s">
        <v>335</v>
      </c>
      <c r="E156" s="100" t="s">
        <v>336</v>
      </c>
      <c r="F156" s="100"/>
      <c r="G156" s="101"/>
      <c r="H156" s="102"/>
      <c r="I156" s="140" t="n">
        <v>41.805</v>
      </c>
      <c r="J156" s="165" t="n">
        <v>17518.659</v>
      </c>
      <c r="K156" s="141" t="n">
        <v>34921.3790216481</v>
      </c>
      <c r="L156" s="106" t="n">
        <v>22.125</v>
      </c>
      <c r="M156" s="107" t="n">
        <v>9588.71</v>
      </c>
      <c r="N156" s="141" t="n">
        <v>36115.6685499058</v>
      </c>
      <c r="O156" s="37"/>
    </row>
    <row r="157" customFormat="false" ht="12.75" hidden="false" customHeight="false" outlineLevel="0" collapsed="false">
      <c r="B157" s="29"/>
      <c r="C157" s="193"/>
      <c r="D157" s="100" t="s">
        <v>337</v>
      </c>
      <c r="E157" s="100" t="s">
        <v>151</v>
      </c>
      <c r="F157" s="100"/>
      <c r="G157" s="101"/>
      <c r="H157" s="102"/>
      <c r="I157" s="140" t="n">
        <v>30.649</v>
      </c>
      <c r="J157" s="165" t="n">
        <v>10894.343</v>
      </c>
      <c r="K157" s="141" t="n">
        <v>29621.2573547805</v>
      </c>
      <c r="L157" s="106" t="n">
        <v>15.758</v>
      </c>
      <c r="M157" s="107" t="n">
        <v>7083.602</v>
      </c>
      <c r="N157" s="141" t="n">
        <v>37460.3481829335</v>
      </c>
      <c r="O157" s="37"/>
    </row>
    <row r="158" customFormat="false" ht="12.75" hidden="false" customHeight="false" outlineLevel="0" collapsed="false">
      <c r="B158" s="29"/>
      <c r="C158" s="193"/>
      <c r="D158" s="100" t="s">
        <v>338</v>
      </c>
      <c r="E158" s="100" t="s">
        <v>339</v>
      </c>
      <c r="F158" s="100"/>
      <c r="G158" s="101"/>
      <c r="H158" s="102"/>
      <c r="I158" s="140" t="n">
        <v>66.019</v>
      </c>
      <c r="J158" s="165" t="n">
        <v>23832.351</v>
      </c>
      <c r="K158" s="141" t="n">
        <v>30082.6921037883</v>
      </c>
      <c r="L158" s="106" t="n">
        <v>79.178</v>
      </c>
      <c r="M158" s="107" t="n">
        <v>34218.094</v>
      </c>
      <c r="N158" s="141" t="n">
        <v>36013.8906430237</v>
      </c>
      <c r="O158" s="37"/>
    </row>
    <row r="159" customFormat="false" ht="12.75" hidden="false" customHeight="false" outlineLevel="0" collapsed="false">
      <c r="B159" s="29"/>
      <c r="C159" s="193"/>
      <c r="D159" s="100" t="s">
        <v>340</v>
      </c>
      <c r="E159" s="100" t="s">
        <v>341</v>
      </c>
      <c r="F159" s="100"/>
      <c r="G159" s="101"/>
      <c r="H159" s="102"/>
      <c r="I159" s="140" t="n">
        <v>5.769</v>
      </c>
      <c r="J159" s="165" t="n">
        <v>1723.584</v>
      </c>
      <c r="K159" s="141" t="n">
        <v>24897.2092217022</v>
      </c>
      <c r="L159" s="106" t="n">
        <v>23.324</v>
      </c>
      <c r="M159" s="107" t="n">
        <v>7743.745</v>
      </c>
      <c r="N159" s="141" t="n">
        <v>27667.2990624821</v>
      </c>
      <c r="O159" s="37"/>
    </row>
    <row r="160" customFormat="false" ht="12.75" hidden="false" customHeight="false" outlineLevel="0" collapsed="false">
      <c r="B160" s="29"/>
      <c r="C160" s="193"/>
      <c r="D160" s="100" t="s">
        <v>342</v>
      </c>
      <c r="E160" s="100" t="s">
        <v>343</v>
      </c>
      <c r="F160" s="100"/>
      <c r="G160" s="101"/>
      <c r="H160" s="102"/>
      <c r="I160" s="140" t="n">
        <v>12.902</v>
      </c>
      <c r="J160" s="165" t="n">
        <v>3986.534</v>
      </c>
      <c r="K160" s="141" t="n">
        <v>25748.8115537643</v>
      </c>
      <c r="L160" s="106" t="n">
        <v>10.806</v>
      </c>
      <c r="M160" s="107" t="n">
        <v>2744.992</v>
      </c>
      <c r="N160" s="141" t="n">
        <v>21168.7334197051</v>
      </c>
      <c r="O160" s="37"/>
    </row>
    <row r="161" customFormat="false" ht="12.75" hidden="false" customHeight="false" outlineLevel="0" collapsed="false">
      <c r="B161" s="29"/>
      <c r="C161" s="201"/>
      <c r="D161" s="202" t="s">
        <v>344</v>
      </c>
      <c r="E161" s="202" t="s">
        <v>345</v>
      </c>
      <c r="F161" s="202"/>
      <c r="G161" s="203"/>
      <c r="H161" s="204"/>
      <c r="I161" s="205" t="n">
        <v>1.63</v>
      </c>
      <c r="J161" s="207" t="n">
        <v>1289.21</v>
      </c>
      <c r="K161" s="209" t="n">
        <v>65910.5316973415</v>
      </c>
      <c r="L161" s="255" t="n">
        <v>2.519</v>
      </c>
      <c r="M161" s="208" t="n">
        <v>4710.935</v>
      </c>
      <c r="N161" s="209" t="n">
        <v>155846.731507212</v>
      </c>
      <c r="O161" s="37"/>
    </row>
    <row r="162" customFormat="false" ht="12.75" hidden="false" customHeight="false" outlineLevel="0" collapsed="false">
      <c r="B162" s="29"/>
      <c r="C162" s="201"/>
      <c r="D162" s="202" t="s">
        <v>346</v>
      </c>
      <c r="E162" s="202" t="s">
        <v>347</v>
      </c>
      <c r="F162" s="202"/>
      <c r="G162" s="203"/>
      <c r="H162" s="204"/>
      <c r="I162" s="205" t="n">
        <v>1.201</v>
      </c>
      <c r="J162" s="207" t="n">
        <v>448.018</v>
      </c>
      <c r="K162" s="209" t="n">
        <v>31086.455731335</v>
      </c>
      <c r="L162" s="255" t="n">
        <v>0</v>
      </c>
      <c r="M162" s="208" t="n">
        <v>0</v>
      </c>
      <c r="N162" s="209" t="s">
        <v>45</v>
      </c>
      <c r="O162" s="37"/>
    </row>
    <row r="163" customFormat="false" ht="12.75" hidden="false" customHeight="false" outlineLevel="0" collapsed="false">
      <c r="B163" s="29"/>
      <c r="C163" s="201"/>
      <c r="D163" s="202" t="s">
        <v>348</v>
      </c>
      <c r="E163" s="202" t="s">
        <v>349</v>
      </c>
      <c r="F163" s="202"/>
      <c r="G163" s="203"/>
      <c r="H163" s="204"/>
      <c r="I163" s="205" t="n">
        <v>0</v>
      </c>
      <c r="J163" s="207" t="n">
        <v>0</v>
      </c>
      <c r="K163" s="209" t="s">
        <v>45</v>
      </c>
      <c r="L163" s="255" t="n">
        <v>0</v>
      </c>
      <c r="M163" s="208" t="n">
        <v>0</v>
      </c>
      <c r="N163" s="209" t="s">
        <v>45</v>
      </c>
      <c r="O163" s="37"/>
    </row>
    <row r="164" customFormat="false" ht="12.75" hidden="false" customHeight="false" outlineLevel="0" collapsed="false">
      <c r="B164" s="29"/>
      <c r="C164" s="201"/>
      <c r="D164" s="202" t="s">
        <v>350</v>
      </c>
      <c r="E164" s="202" t="s">
        <v>155</v>
      </c>
      <c r="F164" s="202"/>
      <c r="G164" s="203"/>
      <c r="H164" s="204"/>
      <c r="I164" s="205" t="n">
        <v>0.636</v>
      </c>
      <c r="J164" s="207" t="n">
        <v>935.456</v>
      </c>
      <c r="K164" s="209" t="n">
        <v>122570.230607966</v>
      </c>
      <c r="L164" s="255" t="n">
        <v>1.316</v>
      </c>
      <c r="M164" s="208" t="n">
        <v>2848.169</v>
      </c>
      <c r="N164" s="209" t="n">
        <v>180355.179837893</v>
      </c>
      <c r="O164" s="37"/>
    </row>
    <row r="165" customFormat="false" ht="12.75" hidden="false" customHeight="false" outlineLevel="0" collapsed="false">
      <c r="B165" s="29"/>
      <c r="C165" s="194"/>
      <c r="D165" s="77" t="s">
        <v>351</v>
      </c>
      <c r="E165" s="77" t="s">
        <v>138</v>
      </c>
      <c r="F165" s="77"/>
      <c r="G165" s="78"/>
      <c r="H165" s="79"/>
      <c r="I165" s="136" t="n">
        <v>140.936</v>
      </c>
      <c r="J165" s="167" t="n">
        <v>64281.291</v>
      </c>
      <c r="K165" s="137" t="n">
        <v>38008.5588494068</v>
      </c>
      <c r="L165" s="83" t="n">
        <v>269.101</v>
      </c>
      <c r="M165" s="84" t="n">
        <v>135914.807</v>
      </c>
      <c r="N165" s="137" t="n">
        <v>42089.155806432</v>
      </c>
      <c r="O165" s="37"/>
    </row>
    <row r="166" customFormat="false" ht="12.75" hidden="false" customHeight="false" outlineLevel="0" collapsed="false">
      <c r="B166" s="29"/>
      <c r="C166" s="195"/>
      <c r="D166" s="89" t="s">
        <v>352</v>
      </c>
      <c r="E166" s="89" t="s">
        <v>353</v>
      </c>
      <c r="F166" s="89"/>
      <c r="G166" s="90"/>
      <c r="H166" s="91"/>
      <c r="I166" s="138" t="n">
        <v>2.502</v>
      </c>
      <c r="J166" s="197" t="n">
        <v>935.252</v>
      </c>
      <c r="K166" s="139" t="n">
        <v>31150.1465494271</v>
      </c>
      <c r="L166" s="95" t="n">
        <v>6.514</v>
      </c>
      <c r="M166" s="96" t="n">
        <v>3229.527</v>
      </c>
      <c r="N166" s="139" t="n">
        <v>41315.2057107768</v>
      </c>
      <c r="O166" s="37"/>
    </row>
    <row r="167" customFormat="false" ht="12.75" hidden="false" customHeight="false" outlineLevel="0" collapsed="false">
      <c r="B167" s="29"/>
      <c r="C167" s="210"/>
      <c r="D167" s="100" t="s">
        <v>354</v>
      </c>
      <c r="E167" s="100" t="s">
        <v>355</v>
      </c>
      <c r="F167" s="100"/>
      <c r="G167" s="100"/>
      <c r="H167" s="211"/>
      <c r="I167" s="212" t="n">
        <v>28.102</v>
      </c>
      <c r="J167" s="214" t="n">
        <v>10848.663</v>
      </c>
      <c r="K167" s="216" t="n">
        <v>32170.4949825635</v>
      </c>
      <c r="L167" s="256" t="n">
        <v>37.841</v>
      </c>
      <c r="M167" s="215" t="n">
        <v>15432.608</v>
      </c>
      <c r="N167" s="216" t="n">
        <v>33985.6416761361</v>
      </c>
      <c r="O167" s="37"/>
    </row>
    <row r="168" customFormat="false" ht="12.75" hidden="false" customHeight="false" outlineLevel="0" collapsed="false">
      <c r="B168" s="29"/>
      <c r="C168" s="193"/>
      <c r="D168" s="100" t="s">
        <v>356</v>
      </c>
      <c r="E168" s="100" t="s">
        <v>320</v>
      </c>
      <c r="F168" s="100"/>
      <c r="G168" s="101"/>
      <c r="H168" s="102"/>
      <c r="I168" s="140" t="n">
        <v>47.272</v>
      </c>
      <c r="J168" s="165" t="n">
        <v>23412.239</v>
      </c>
      <c r="K168" s="141" t="n">
        <v>41272.2101173351</v>
      </c>
      <c r="L168" s="106" t="n">
        <v>90.115</v>
      </c>
      <c r="M168" s="107" t="n">
        <v>56443.406</v>
      </c>
      <c r="N168" s="141" t="n">
        <v>52195.718433853</v>
      </c>
      <c r="O168" s="37"/>
    </row>
    <row r="169" customFormat="false" ht="12.75" hidden="false" customHeight="false" outlineLevel="0" collapsed="false">
      <c r="B169" s="29"/>
      <c r="C169" s="193"/>
      <c r="D169" s="100" t="s">
        <v>357</v>
      </c>
      <c r="E169" s="100" t="s">
        <v>358</v>
      </c>
      <c r="F169" s="100"/>
      <c r="G169" s="101"/>
      <c r="H169" s="102"/>
      <c r="I169" s="140" t="n">
        <v>21.563</v>
      </c>
      <c r="J169" s="165" t="n">
        <v>10267.098</v>
      </c>
      <c r="K169" s="141" t="n">
        <v>39678.6857116357</v>
      </c>
      <c r="L169" s="106" t="n">
        <v>36.379</v>
      </c>
      <c r="M169" s="107" t="n">
        <v>17113.013</v>
      </c>
      <c r="N169" s="141" t="n">
        <v>39200.7591375977</v>
      </c>
      <c r="O169" s="37"/>
    </row>
    <row r="170" customFormat="false" ht="12.75" hidden="false" customHeight="false" outlineLevel="0" collapsed="false">
      <c r="B170" s="29"/>
      <c r="C170" s="193"/>
      <c r="D170" s="100" t="s">
        <v>359</v>
      </c>
      <c r="E170" s="100" t="s">
        <v>360</v>
      </c>
      <c r="F170" s="100"/>
      <c r="G170" s="101"/>
      <c r="H170" s="102"/>
      <c r="I170" s="140" t="n">
        <v>13.155</v>
      </c>
      <c r="J170" s="165" t="n">
        <v>4922.294</v>
      </c>
      <c r="K170" s="141" t="n">
        <v>31181.3885721525</v>
      </c>
      <c r="L170" s="106" t="n">
        <v>55.512</v>
      </c>
      <c r="M170" s="107" t="n">
        <v>22817.795</v>
      </c>
      <c r="N170" s="141" t="n">
        <v>34253.5472810684</v>
      </c>
      <c r="O170" s="37"/>
    </row>
    <row r="171" customFormat="false" ht="12.75" hidden="false" customHeight="false" outlineLevel="0" collapsed="false">
      <c r="B171" s="29"/>
      <c r="C171" s="193"/>
      <c r="D171" s="100" t="s">
        <v>361</v>
      </c>
      <c r="E171" s="100" t="s">
        <v>362</v>
      </c>
      <c r="F171" s="100"/>
      <c r="G171" s="101"/>
      <c r="H171" s="102"/>
      <c r="I171" s="140" t="n">
        <v>19.525</v>
      </c>
      <c r="J171" s="165" t="n">
        <v>8779.949</v>
      </c>
      <c r="K171" s="141" t="n">
        <v>37473.1071276142</v>
      </c>
      <c r="L171" s="106" t="n">
        <v>6.772</v>
      </c>
      <c r="M171" s="107" t="n">
        <v>3595.498</v>
      </c>
      <c r="N171" s="141" t="n">
        <v>44244.6593817681</v>
      </c>
      <c r="O171" s="37"/>
    </row>
    <row r="172" customFormat="false" ht="12.75" hidden="false" customHeight="false" outlineLevel="0" collapsed="false">
      <c r="B172" s="29"/>
      <c r="C172" s="193"/>
      <c r="D172" s="100" t="s">
        <v>363</v>
      </c>
      <c r="E172" s="100" t="s">
        <v>167</v>
      </c>
      <c r="F172" s="100"/>
      <c r="G172" s="101"/>
      <c r="H172" s="102"/>
      <c r="I172" s="140" t="n">
        <v>1.172</v>
      </c>
      <c r="J172" s="165" t="n">
        <v>347.335</v>
      </c>
      <c r="K172" s="141" t="n">
        <v>24696.7434584755</v>
      </c>
      <c r="L172" s="106" t="n">
        <v>28.893</v>
      </c>
      <c r="M172" s="107" t="n">
        <v>12202.867</v>
      </c>
      <c r="N172" s="141" t="n">
        <v>35195.5692843711</v>
      </c>
      <c r="O172" s="37"/>
    </row>
    <row r="173" customFormat="false" ht="12.75" hidden="false" customHeight="false" outlineLevel="0" collapsed="false">
      <c r="B173" s="29"/>
      <c r="C173" s="193"/>
      <c r="D173" s="100" t="s">
        <v>364</v>
      </c>
      <c r="E173" s="100" t="s">
        <v>365</v>
      </c>
      <c r="F173" s="100"/>
      <c r="G173" s="101"/>
      <c r="H173" s="102"/>
      <c r="I173" s="140" t="n">
        <v>0</v>
      </c>
      <c r="J173" s="165" t="n">
        <v>0</v>
      </c>
      <c r="K173" s="141" t="s">
        <v>45</v>
      </c>
      <c r="L173" s="106" t="n">
        <v>0</v>
      </c>
      <c r="M173" s="107" t="n">
        <v>0</v>
      </c>
      <c r="N173" s="141" t="s">
        <v>45</v>
      </c>
      <c r="O173" s="37"/>
    </row>
    <row r="174" customFormat="false" ht="12.75" hidden="false" customHeight="false" outlineLevel="0" collapsed="false">
      <c r="B174" s="29"/>
      <c r="C174" s="193"/>
      <c r="D174" s="100" t="s">
        <v>366</v>
      </c>
      <c r="E174" s="100" t="s">
        <v>367</v>
      </c>
      <c r="F174" s="100"/>
      <c r="G174" s="101"/>
      <c r="H174" s="102"/>
      <c r="I174" s="140" t="n">
        <v>7.645</v>
      </c>
      <c r="J174" s="165" t="n">
        <v>4768.461</v>
      </c>
      <c r="K174" s="141" t="n">
        <v>51977.9921517332</v>
      </c>
      <c r="L174" s="106" t="n">
        <v>7.075</v>
      </c>
      <c r="M174" s="107" t="n">
        <v>5080.093</v>
      </c>
      <c r="N174" s="141" t="n">
        <v>59836.195524146</v>
      </c>
      <c r="O174" s="37"/>
    </row>
    <row r="175" customFormat="false" ht="12.75" hidden="false" customHeight="false" outlineLevel="0" collapsed="false">
      <c r="B175" s="29"/>
      <c r="C175" s="194"/>
      <c r="D175" s="77" t="s">
        <v>368</v>
      </c>
      <c r="E175" s="77" t="s">
        <v>138</v>
      </c>
      <c r="F175" s="77"/>
      <c r="G175" s="78"/>
      <c r="H175" s="79"/>
      <c r="I175" s="136" t="n">
        <v>225.575</v>
      </c>
      <c r="J175" s="167" t="n">
        <v>86380.967</v>
      </c>
      <c r="K175" s="137" t="n">
        <v>31911.3993867524</v>
      </c>
      <c r="L175" s="83" t="n">
        <v>622.106</v>
      </c>
      <c r="M175" s="84" t="n">
        <v>355521.92</v>
      </c>
      <c r="N175" s="137" t="n">
        <v>47623.4382350703</v>
      </c>
      <c r="O175" s="37"/>
    </row>
    <row r="176" customFormat="false" ht="12.75" hidden="false" customHeight="false" outlineLevel="0" collapsed="false">
      <c r="B176" s="29"/>
      <c r="C176" s="195"/>
      <c r="D176" s="89" t="s">
        <v>369</v>
      </c>
      <c r="E176" s="89" t="s">
        <v>370</v>
      </c>
      <c r="F176" s="89"/>
      <c r="G176" s="90"/>
      <c r="H176" s="91"/>
      <c r="I176" s="138" t="n">
        <v>94.135</v>
      </c>
      <c r="J176" s="197" t="n">
        <v>31917.691</v>
      </c>
      <c r="K176" s="139" t="n">
        <v>28255.2460119332</v>
      </c>
      <c r="L176" s="95" t="n">
        <v>188.877</v>
      </c>
      <c r="M176" s="96" t="n">
        <v>90349.537</v>
      </c>
      <c r="N176" s="139" t="n">
        <v>39862.5988518101</v>
      </c>
      <c r="O176" s="37"/>
    </row>
    <row r="177" customFormat="false" ht="12.75" hidden="false" customHeight="false" outlineLevel="0" collapsed="false">
      <c r="B177" s="29"/>
      <c r="C177" s="192"/>
      <c r="D177" s="54" t="s">
        <v>371</v>
      </c>
      <c r="E177" s="54" t="s">
        <v>265</v>
      </c>
      <c r="F177" s="54"/>
      <c r="G177" s="55"/>
      <c r="H177" s="56"/>
      <c r="I177" s="132" t="n">
        <v>31.776</v>
      </c>
      <c r="J177" s="163" t="n">
        <v>10597.212</v>
      </c>
      <c r="K177" s="133" t="n">
        <v>27791.4463746224</v>
      </c>
      <c r="L177" s="60" t="n">
        <v>158.607</v>
      </c>
      <c r="M177" s="61" t="n">
        <v>96656.74</v>
      </c>
      <c r="N177" s="133" t="n">
        <v>50784.1919545375</v>
      </c>
      <c r="O177" s="37"/>
    </row>
    <row r="178" customFormat="false" ht="12.75" hidden="false" customHeight="false" outlineLevel="0" collapsed="false">
      <c r="B178" s="29"/>
      <c r="C178" s="193"/>
      <c r="D178" s="100" t="s">
        <v>372</v>
      </c>
      <c r="E178" s="100" t="s">
        <v>373</v>
      </c>
      <c r="F178" s="100"/>
      <c r="G178" s="101"/>
      <c r="H178" s="102"/>
      <c r="I178" s="140" t="n">
        <v>18.513</v>
      </c>
      <c r="J178" s="165" t="n">
        <v>9839.789</v>
      </c>
      <c r="K178" s="141" t="n">
        <v>44292.2495903779</v>
      </c>
      <c r="L178" s="106" t="n">
        <v>72.791</v>
      </c>
      <c r="M178" s="107" t="n">
        <v>55567.075</v>
      </c>
      <c r="N178" s="141" t="n">
        <v>63614.8642460378</v>
      </c>
      <c r="O178" s="37"/>
    </row>
    <row r="179" customFormat="false" ht="12.75" hidden="false" customHeight="false" outlineLevel="0" collapsed="false">
      <c r="B179" s="29"/>
      <c r="C179" s="193"/>
      <c r="D179" s="100" t="s">
        <v>374</v>
      </c>
      <c r="E179" s="100" t="s">
        <v>375</v>
      </c>
      <c r="F179" s="100"/>
      <c r="G179" s="101"/>
      <c r="H179" s="102"/>
      <c r="I179" s="140" t="n">
        <v>1.724</v>
      </c>
      <c r="J179" s="165" t="n">
        <v>865.644</v>
      </c>
      <c r="K179" s="141" t="n">
        <v>41842.807424594</v>
      </c>
      <c r="L179" s="106" t="n">
        <v>44.107</v>
      </c>
      <c r="M179" s="107" t="n">
        <v>32475.581</v>
      </c>
      <c r="N179" s="141" t="n">
        <v>61357.571738424</v>
      </c>
      <c r="O179" s="37"/>
    </row>
    <row r="180" customFormat="false" ht="12.75" hidden="false" customHeight="false" outlineLevel="0" collapsed="false">
      <c r="B180" s="29"/>
      <c r="C180" s="193"/>
      <c r="D180" s="100" t="s">
        <v>376</v>
      </c>
      <c r="E180" s="100" t="s">
        <v>271</v>
      </c>
      <c r="F180" s="100"/>
      <c r="G180" s="101"/>
      <c r="H180" s="102"/>
      <c r="I180" s="140" t="n">
        <v>22.434</v>
      </c>
      <c r="J180" s="165" t="n">
        <v>7454.545</v>
      </c>
      <c r="K180" s="141" t="n">
        <v>27690.651837984</v>
      </c>
      <c r="L180" s="106" t="n">
        <v>36.296</v>
      </c>
      <c r="M180" s="107" t="n">
        <v>15369.35</v>
      </c>
      <c r="N180" s="141" t="n">
        <v>35287.0610168246</v>
      </c>
      <c r="O180" s="37"/>
    </row>
    <row r="181" customFormat="false" ht="12.75" hidden="false" customHeight="false" outlineLevel="0" collapsed="false">
      <c r="B181" s="29"/>
      <c r="C181" s="193"/>
      <c r="D181" s="100" t="s">
        <v>377</v>
      </c>
      <c r="E181" s="100" t="s">
        <v>378</v>
      </c>
      <c r="F181" s="100"/>
      <c r="G181" s="101"/>
      <c r="H181" s="102"/>
      <c r="I181" s="140" t="n">
        <v>11.185</v>
      </c>
      <c r="J181" s="165" t="n">
        <v>4243.701</v>
      </c>
      <c r="K181" s="141" t="n">
        <v>31617.5011175682</v>
      </c>
      <c r="L181" s="106" t="n">
        <v>31.285</v>
      </c>
      <c r="M181" s="107" t="n">
        <v>11077.523</v>
      </c>
      <c r="N181" s="141" t="n">
        <v>29507.0134782377</v>
      </c>
      <c r="O181" s="37"/>
    </row>
    <row r="182" customFormat="false" ht="12.75" hidden="false" customHeight="false" outlineLevel="0" collapsed="false">
      <c r="B182" s="29"/>
      <c r="C182" s="193"/>
      <c r="D182" s="100" t="s">
        <v>379</v>
      </c>
      <c r="E182" s="100" t="s">
        <v>277</v>
      </c>
      <c r="F182" s="100"/>
      <c r="G182" s="101"/>
      <c r="H182" s="102"/>
      <c r="I182" s="140" t="n">
        <v>6.959</v>
      </c>
      <c r="J182" s="165" t="n">
        <v>1749.395</v>
      </c>
      <c r="K182" s="141" t="n">
        <v>20948.8312497006</v>
      </c>
      <c r="L182" s="106" t="n">
        <v>24.598</v>
      </c>
      <c r="M182" s="107" t="n">
        <v>6838.326</v>
      </c>
      <c r="N182" s="141" t="n">
        <v>23166.9444670298</v>
      </c>
      <c r="O182" s="37"/>
    </row>
    <row r="183" customFormat="false" ht="12.75" hidden="false" customHeight="false" outlineLevel="0" collapsed="false">
      <c r="B183" s="29"/>
      <c r="C183" s="193"/>
      <c r="D183" s="100" t="s">
        <v>380</v>
      </c>
      <c r="E183" s="100" t="s">
        <v>381</v>
      </c>
      <c r="F183" s="100"/>
      <c r="G183" s="101"/>
      <c r="H183" s="102"/>
      <c r="I183" s="140" t="n">
        <v>27.828</v>
      </c>
      <c r="J183" s="165" t="n">
        <v>11867.543</v>
      </c>
      <c r="K183" s="141" t="n">
        <v>35538.3756168847</v>
      </c>
      <c r="L183" s="106" t="n">
        <v>50.102</v>
      </c>
      <c r="M183" s="107" t="n">
        <v>22500.539</v>
      </c>
      <c r="N183" s="141" t="n">
        <v>37424.55224675</v>
      </c>
      <c r="O183" s="37"/>
    </row>
    <row r="184" customFormat="false" ht="12.75" hidden="false" customHeight="false" outlineLevel="0" collapsed="false">
      <c r="B184" s="29"/>
      <c r="C184" s="193"/>
      <c r="D184" s="100" t="s">
        <v>382</v>
      </c>
      <c r="E184" s="100" t="s">
        <v>383</v>
      </c>
      <c r="F184" s="100"/>
      <c r="G184" s="101"/>
      <c r="H184" s="102"/>
      <c r="I184" s="140" t="n">
        <v>0</v>
      </c>
      <c r="J184" s="165" t="n">
        <v>0</v>
      </c>
      <c r="K184" s="141" t="s">
        <v>45</v>
      </c>
      <c r="L184" s="106" t="n">
        <v>0</v>
      </c>
      <c r="M184" s="107" t="n">
        <v>0</v>
      </c>
      <c r="N184" s="141" t="s">
        <v>45</v>
      </c>
      <c r="O184" s="37"/>
    </row>
    <row r="185" customFormat="false" ht="12.75" hidden="false" customHeight="false" outlineLevel="0" collapsed="false">
      <c r="B185" s="29"/>
      <c r="C185" s="193"/>
      <c r="D185" s="100" t="s">
        <v>384</v>
      </c>
      <c r="E185" s="100" t="s">
        <v>385</v>
      </c>
      <c r="F185" s="100"/>
      <c r="G185" s="101"/>
      <c r="H185" s="102"/>
      <c r="I185" s="140" t="n">
        <v>11.021</v>
      </c>
      <c r="J185" s="165" t="n">
        <v>7845.447</v>
      </c>
      <c r="K185" s="141" t="n">
        <v>59321.9535432356</v>
      </c>
      <c r="L185" s="106" t="n">
        <v>15.443</v>
      </c>
      <c r="M185" s="107" t="n">
        <v>24687.249</v>
      </c>
      <c r="N185" s="141" t="n">
        <v>133217.040082885</v>
      </c>
      <c r="O185" s="37"/>
    </row>
    <row r="186" customFormat="false" ht="12.75" hidden="false" customHeight="false" outlineLevel="0" collapsed="false">
      <c r="B186" s="29"/>
      <c r="C186" s="194"/>
      <c r="D186" s="77" t="s">
        <v>386</v>
      </c>
      <c r="E186" s="77" t="s">
        <v>138</v>
      </c>
      <c r="F186" s="77"/>
      <c r="G186" s="78"/>
      <c r="H186" s="79"/>
      <c r="I186" s="136" t="n">
        <v>315.216</v>
      </c>
      <c r="J186" s="167" t="n">
        <v>122376.26</v>
      </c>
      <c r="K186" s="137" t="n">
        <v>32352.4873948869</v>
      </c>
      <c r="L186" s="83" t="n">
        <v>505.445</v>
      </c>
      <c r="M186" s="84" t="n">
        <v>237525.018</v>
      </c>
      <c r="N186" s="137" t="n">
        <v>39161.0392822167</v>
      </c>
      <c r="O186" s="37"/>
    </row>
    <row r="187" customFormat="false" ht="12.75" hidden="false" customHeight="false" outlineLevel="0" collapsed="false">
      <c r="B187" s="29"/>
      <c r="C187" s="195"/>
      <c r="D187" s="89" t="s">
        <v>387</v>
      </c>
      <c r="E187" s="89" t="s">
        <v>388</v>
      </c>
      <c r="F187" s="89"/>
      <c r="G187" s="90"/>
      <c r="H187" s="91"/>
      <c r="I187" s="138" t="n">
        <v>31.197</v>
      </c>
      <c r="J187" s="197" t="n">
        <v>10427.817</v>
      </c>
      <c r="K187" s="139" t="n">
        <v>27854.7536622111</v>
      </c>
      <c r="L187" s="95" t="n">
        <v>53.477</v>
      </c>
      <c r="M187" s="96" t="n">
        <v>18626.255</v>
      </c>
      <c r="N187" s="139" t="n">
        <v>29025.3364374716</v>
      </c>
      <c r="O187" s="37"/>
    </row>
    <row r="188" customFormat="false" ht="12.75" hidden="false" customHeight="false" outlineLevel="0" collapsed="false">
      <c r="B188" s="29"/>
      <c r="C188" s="192"/>
      <c r="D188" s="54" t="s">
        <v>389</v>
      </c>
      <c r="E188" s="54" t="s">
        <v>265</v>
      </c>
      <c r="F188" s="54"/>
      <c r="G188" s="55"/>
      <c r="H188" s="56"/>
      <c r="I188" s="132" t="n">
        <v>16.879</v>
      </c>
      <c r="J188" s="163" t="n">
        <v>6247.521</v>
      </c>
      <c r="K188" s="133" t="n">
        <v>30844.6442324782</v>
      </c>
      <c r="L188" s="60" t="n">
        <v>28.803</v>
      </c>
      <c r="M188" s="61" t="n">
        <v>12374.537</v>
      </c>
      <c r="N188" s="133" t="n">
        <v>35802.2225694083</v>
      </c>
      <c r="O188" s="37"/>
    </row>
    <row r="189" customFormat="false" ht="12.75" hidden="false" customHeight="false" outlineLevel="0" collapsed="false">
      <c r="B189" s="29"/>
      <c r="C189" s="193"/>
      <c r="D189" s="100" t="s">
        <v>390</v>
      </c>
      <c r="E189" s="100" t="s">
        <v>391</v>
      </c>
      <c r="F189" s="100"/>
      <c r="G189" s="101"/>
      <c r="H189" s="102"/>
      <c r="I189" s="140" t="n">
        <v>19.613</v>
      </c>
      <c r="J189" s="165" t="n">
        <v>8136.26</v>
      </c>
      <c r="K189" s="141" t="n">
        <v>34570.0130865582</v>
      </c>
      <c r="L189" s="106" t="n">
        <v>65.626</v>
      </c>
      <c r="M189" s="107" t="n">
        <v>31884.897</v>
      </c>
      <c r="N189" s="141" t="n">
        <v>40488.1411330875</v>
      </c>
      <c r="O189" s="37"/>
    </row>
    <row r="190" customFormat="false" ht="12.75" hidden="false" customHeight="false" outlineLevel="0" collapsed="false">
      <c r="B190" s="29"/>
      <c r="C190" s="193"/>
      <c r="D190" s="100" t="s">
        <v>392</v>
      </c>
      <c r="E190" s="100" t="s">
        <v>267</v>
      </c>
      <c r="F190" s="100"/>
      <c r="G190" s="101"/>
      <c r="H190" s="102"/>
      <c r="I190" s="140" t="n">
        <v>9.513</v>
      </c>
      <c r="J190" s="165" t="n">
        <v>5166.574</v>
      </c>
      <c r="K190" s="141" t="n">
        <v>45258.8913416728</v>
      </c>
      <c r="L190" s="106" t="n">
        <v>90.066</v>
      </c>
      <c r="M190" s="107" t="n">
        <v>52564.842</v>
      </c>
      <c r="N190" s="141" t="n">
        <v>48635.4839784158</v>
      </c>
      <c r="O190" s="37"/>
    </row>
    <row r="191" customFormat="false" ht="12.75" hidden="false" customHeight="false" outlineLevel="0" collapsed="false">
      <c r="B191" s="29"/>
      <c r="C191" s="193"/>
      <c r="D191" s="100" t="s">
        <v>393</v>
      </c>
      <c r="E191" s="100" t="s">
        <v>394</v>
      </c>
      <c r="F191" s="100"/>
      <c r="G191" s="101"/>
      <c r="H191" s="102"/>
      <c r="I191" s="140" t="n">
        <v>42.189</v>
      </c>
      <c r="J191" s="165" t="n">
        <v>17843.693</v>
      </c>
      <c r="K191" s="141" t="n">
        <v>35245.547812621</v>
      </c>
      <c r="L191" s="106" t="n">
        <v>81.115</v>
      </c>
      <c r="M191" s="107" t="n">
        <v>38746.207</v>
      </c>
      <c r="N191" s="141" t="n">
        <v>39805.838418706</v>
      </c>
      <c r="O191" s="37"/>
    </row>
    <row r="192" customFormat="false" ht="12.75" hidden="false" customHeight="false" outlineLevel="0" collapsed="false">
      <c r="B192" s="29"/>
      <c r="C192" s="193"/>
      <c r="D192" s="100" t="s">
        <v>395</v>
      </c>
      <c r="E192" s="100" t="s">
        <v>396</v>
      </c>
      <c r="F192" s="100"/>
      <c r="G192" s="101"/>
      <c r="H192" s="102"/>
      <c r="I192" s="140" t="n">
        <v>38.44</v>
      </c>
      <c r="J192" s="165" t="n">
        <v>14725.215</v>
      </c>
      <c r="K192" s="141" t="n">
        <v>31922.5091050989</v>
      </c>
      <c r="L192" s="106" t="n">
        <v>66.818</v>
      </c>
      <c r="M192" s="107" t="n">
        <v>28162.044</v>
      </c>
      <c r="N192" s="141" t="n">
        <v>35122.8261845611</v>
      </c>
      <c r="O192" s="37"/>
    </row>
    <row r="193" customFormat="false" ht="12.75" hidden="false" customHeight="false" outlineLevel="0" collapsed="false">
      <c r="B193" s="29"/>
      <c r="C193" s="193"/>
      <c r="D193" s="100" t="s">
        <v>397</v>
      </c>
      <c r="E193" s="100" t="s">
        <v>398</v>
      </c>
      <c r="F193" s="100"/>
      <c r="G193" s="101"/>
      <c r="H193" s="102"/>
      <c r="I193" s="140" t="n">
        <v>89.201</v>
      </c>
      <c r="J193" s="165" t="n">
        <v>35293.567</v>
      </c>
      <c r="K193" s="141" t="n">
        <v>32971.946315998</v>
      </c>
      <c r="L193" s="106" t="n">
        <v>67.15</v>
      </c>
      <c r="M193" s="107" t="n">
        <v>30242.331</v>
      </c>
      <c r="N193" s="141" t="n">
        <v>37530.8153387937</v>
      </c>
      <c r="O193" s="37"/>
    </row>
    <row r="194" customFormat="false" ht="12.75" hidden="false" customHeight="false" outlineLevel="0" collapsed="false">
      <c r="B194" s="29"/>
      <c r="C194" s="193"/>
      <c r="D194" s="100" t="s">
        <v>399</v>
      </c>
      <c r="E194" s="100" t="s">
        <v>151</v>
      </c>
      <c r="F194" s="100"/>
      <c r="G194" s="101"/>
      <c r="H194" s="102"/>
      <c r="I194" s="140" t="n">
        <v>0</v>
      </c>
      <c r="J194" s="165" t="n">
        <v>0</v>
      </c>
      <c r="K194" s="141" t="s">
        <v>45</v>
      </c>
      <c r="L194" s="106" t="n">
        <v>0</v>
      </c>
      <c r="M194" s="107" t="n">
        <v>0</v>
      </c>
      <c r="N194" s="141" t="s">
        <v>45</v>
      </c>
      <c r="O194" s="37"/>
    </row>
    <row r="195" customFormat="false" ht="12.75" hidden="false" customHeight="false" outlineLevel="0" collapsed="false">
      <c r="B195" s="29"/>
      <c r="C195" s="193"/>
      <c r="D195" s="100" t="s">
        <v>400</v>
      </c>
      <c r="E195" s="100" t="s">
        <v>401</v>
      </c>
      <c r="F195" s="100"/>
      <c r="G195" s="101"/>
      <c r="H195" s="102"/>
      <c r="I195" s="140" t="n">
        <v>68.184</v>
      </c>
      <c r="J195" s="165" t="n">
        <v>24535.613</v>
      </c>
      <c r="K195" s="141" t="n">
        <v>29987.0118600649</v>
      </c>
      <c r="L195" s="106" t="n">
        <v>52.39</v>
      </c>
      <c r="M195" s="107" t="n">
        <v>24923.905</v>
      </c>
      <c r="N195" s="141" t="n">
        <v>39644.8193039384</v>
      </c>
      <c r="O195" s="37"/>
    </row>
    <row r="196" customFormat="false" ht="12.75" hidden="false" customHeight="false" outlineLevel="0" collapsed="false">
      <c r="B196" s="29"/>
      <c r="C196" s="194"/>
      <c r="D196" s="77" t="s">
        <v>402</v>
      </c>
      <c r="E196" s="77" t="s">
        <v>138</v>
      </c>
      <c r="F196" s="77"/>
      <c r="G196" s="78"/>
      <c r="H196" s="79"/>
      <c r="I196" s="136" t="n">
        <v>144.099</v>
      </c>
      <c r="J196" s="167" t="n">
        <v>60296.78</v>
      </c>
      <c r="K196" s="137" t="n">
        <v>34869.996784618</v>
      </c>
      <c r="L196" s="83" t="n">
        <v>222.676</v>
      </c>
      <c r="M196" s="84" t="n">
        <v>106230.413</v>
      </c>
      <c r="N196" s="137" t="n">
        <v>39755.22470615</v>
      </c>
      <c r="O196" s="37"/>
    </row>
    <row r="197" customFormat="false" ht="12.75" hidden="false" customHeight="false" outlineLevel="0" collapsed="false">
      <c r="B197" s="29"/>
      <c r="C197" s="195"/>
      <c r="D197" s="89" t="s">
        <v>403</v>
      </c>
      <c r="E197" s="89" t="s">
        <v>404</v>
      </c>
      <c r="F197" s="89"/>
      <c r="G197" s="90"/>
      <c r="H197" s="91"/>
      <c r="I197" s="138" t="n">
        <v>32.841</v>
      </c>
      <c r="J197" s="197" t="n">
        <v>13788.623</v>
      </c>
      <c r="K197" s="139" t="n">
        <v>34988.3352110675</v>
      </c>
      <c r="L197" s="95" t="n">
        <v>58.214</v>
      </c>
      <c r="M197" s="96" t="n">
        <v>29677.107</v>
      </c>
      <c r="N197" s="139" t="n">
        <v>42482.7747620847</v>
      </c>
      <c r="O197" s="37"/>
    </row>
    <row r="198" customFormat="false" ht="12.75" hidden="false" customHeight="false" outlineLevel="0" collapsed="false">
      <c r="B198" s="29"/>
      <c r="C198" s="192"/>
      <c r="D198" s="54" t="s">
        <v>405</v>
      </c>
      <c r="E198" s="54" t="s">
        <v>406</v>
      </c>
      <c r="F198" s="54"/>
      <c r="G198" s="55"/>
      <c r="H198" s="56"/>
      <c r="I198" s="132" t="n">
        <v>23.987</v>
      </c>
      <c r="J198" s="163" t="n">
        <v>11523.937</v>
      </c>
      <c r="K198" s="133" t="n">
        <v>40035.3559566988</v>
      </c>
      <c r="L198" s="60" t="n">
        <v>35.348</v>
      </c>
      <c r="M198" s="61" t="n">
        <v>15328.847</v>
      </c>
      <c r="N198" s="133" t="n">
        <v>36137.9403832371</v>
      </c>
      <c r="O198" s="37"/>
    </row>
    <row r="199" customFormat="false" ht="12.75" hidden="false" customHeight="false" outlineLevel="0" collapsed="false">
      <c r="B199" s="29"/>
      <c r="C199" s="193"/>
      <c r="D199" s="100" t="s">
        <v>407</v>
      </c>
      <c r="E199" s="100" t="s">
        <v>408</v>
      </c>
      <c r="F199" s="100"/>
      <c r="G199" s="101"/>
      <c r="H199" s="102"/>
      <c r="I199" s="140" t="n">
        <v>17.409</v>
      </c>
      <c r="J199" s="165" t="n">
        <v>7390.665</v>
      </c>
      <c r="K199" s="141" t="n">
        <v>35377.6064104773</v>
      </c>
      <c r="L199" s="106" t="n">
        <v>38.098</v>
      </c>
      <c r="M199" s="107" t="n">
        <v>15557.034</v>
      </c>
      <c r="N199" s="141" t="n">
        <v>34028.5448055016</v>
      </c>
      <c r="O199" s="37"/>
    </row>
    <row r="200" customFormat="false" ht="12.75" hidden="false" customHeight="false" outlineLevel="0" collapsed="false">
      <c r="B200" s="29"/>
      <c r="C200" s="193"/>
      <c r="D200" s="100" t="s">
        <v>409</v>
      </c>
      <c r="E200" s="100" t="s">
        <v>410</v>
      </c>
      <c r="F200" s="100"/>
      <c r="G200" s="101"/>
      <c r="H200" s="102"/>
      <c r="I200" s="140" t="n">
        <v>7.812</v>
      </c>
      <c r="J200" s="165" t="n">
        <v>3136.427</v>
      </c>
      <c r="K200" s="141" t="n">
        <v>33457.36260454</v>
      </c>
      <c r="L200" s="106" t="n">
        <v>52.818</v>
      </c>
      <c r="M200" s="107" t="n">
        <v>25692.252</v>
      </c>
      <c r="N200" s="141" t="n">
        <v>40535.8211215873</v>
      </c>
      <c r="O200" s="37"/>
    </row>
    <row r="201" customFormat="false" ht="12.75" hidden="false" customHeight="false" outlineLevel="0" collapsed="false">
      <c r="B201" s="29"/>
      <c r="C201" s="193"/>
      <c r="D201" s="100" t="s">
        <v>411</v>
      </c>
      <c r="E201" s="100" t="s">
        <v>412</v>
      </c>
      <c r="F201" s="100"/>
      <c r="G201" s="101"/>
      <c r="H201" s="102"/>
      <c r="I201" s="140" t="n">
        <v>56.384</v>
      </c>
      <c r="J201" s="165" t="n">
        <v>20537.541</v>
      </c>
      <c r="K201" s="141" t="n">
        <v>30353.6774616913</v>
      </c>
      <c r="L201" s="106" t="n">
        <v>18.144</v>
      </c>
      <c r="M201" s="107" t="n">
        <v>7569.717</v>
      </c>
      <c r="N201" s="141" t="n">
        <v>34766.8513007055</v>
      </c>
      <c r="O201" s="37"/>
    </row>
    <row r="202" customFormat="false" ht="12.75" hidden="false" customHeight="false" outlineLevel="0" collapsed="false">
      <c r="B202" s="29"/>
      <c r="C202" s="193"/>
      <c r="D202" s="100" t="s">
        <v>413</v>
      </c>
      <c r="E202" s="100" t="s">
        <v>112</v>
      </c>
      <c r="F202" s="100"/>
      <c r="G202" s="101"/>
      <c r="H202" s="102"/>
      <c r="I202" s="140" t="n">
        <v>5.122</v>
      </c>
      <c r="J202" s="165" t="n">
        <v>2493.491</v>
      </c>
      <c r="K202" s="141" t="n">
        <v>40568.3164128596</v>
      </c>
      <c r="L202" s="106" t="n">
        <v>16.539</v>
      </c>
      <c r="M202" s="107" t="n">
        <v>7517.421</v>
      </c>
      <c r="N202" s="141" t="n">
        <v>37877.2446943588</v>
      </c>
      <c r="O202" s="37"/>
    </row>
    <row r="203" customFormat="false" ht="12.75" hidden="false" customHeight="false" outlineLevel="0" collapsed="false">
      <c r="B203" s="29"/>
      <c r="C203" s="193"/>
      <c r="D203" s="100" t="s">
        <v>414</v>
      </c>
      <c r="E203" s="100" t="s">
        <v>415</v>
      </c>
      <c r="F203" s="100"/>
      <c r="G203" s="101"/>
      <c r="H203" s="102"/>
      <c r="I203" s="140" t="n">
        <v>0.441</v>
      </c>
      <c r="J203" s="165" t="n">
        <v>262.684</v>
      </c>
      <c r="K203" s="141" t="n">
        <v>49637.9440665155</v>
      </c>
      <c r="L203" s="106" t="n">
        <v>2.427</v>
      </c>
      <c r="M203" s="107" t="n">
        <v>1792.706</v>
      </c>
      <c r="N203" s="141" t="n">
        <v>61554.2507897267</v>
      </c>
      <c r="O203" s="37"/>
    </row>
    <row r="204" customFormat="false" ht="12.75" hidden="false" customHeight="false" outlineLevel="0" collapsed="false">
      <c r="B204" s="29"/>
      <c r="C204" s="193"/>
      <c r="D204" s="100" t="s">
        <v>416</v>
      </c>
      <c r="E204" s="100" t="s">
        <v>417</v>
      </c>
      <c r="F204" s="100"/>
      <c r="G204" s="101"/>
      <c r="H204" s="102"/>
      <c r="I204" s="140" t="n">
        <v>0</v>
      </c>
      <c r="J204" s="165" t="n">
        <v>0</v>
      </c>
      <c r="K204" s="141" t="s">
        <v>45</v>
      </c>
      <c r="L204" s="106" t="n">
        <v>0</v>
      </c>
      <c r="M204" s="107" t="n">
        <v>0</v>
      </c>
      <c r="N204" s="141" t="s">
        <v>45</v>
      </c>
      <c r="O204" s="37"/>
    </row>
    <row r="205" customFormat="false" ht="12.75" hidden="false" customHeight="false" outlineLevel="0" collapsed="false">
      <c r="B205" s="29"/>
      <c r="C205" s="193"/>
      <c r="D205" s="100" t="s">
        <v>418</v>
      </c>
      <c r="E205" s="100" t="s">
        <v>419</v>
      </c>
      <c r="F205" s="100"/>
      <c r="G205" s="101"/>
      <c r="H205" s="102"/>
      <c r="I205" s="140" t="n">
        <v>0.103</v>
      </c>
      <c r="J205" s="165" t="n">
        <v>1163.412</v>
      </c>
      <c r="K205" s="141" t="n">
        <v>941271.844660194</v>
      </c>
      <c r="L205" s="106" t="n">
        <v>1.088</v>
      </c>
      <c r="M205" s="107" t="n">
        <v>3095.329</v>
      </c>
      <c r="N205" s="141" t="n">
        <v>237080.958946078</v>
      </c>
      <c r="O205" s="37"/>
    </row>
    <row r="206" customFormat="false" ht="12.75" hidden="false" customHeight="false" outlineLevel="0" collapsed="false">
      <c r="B206" s="29"/>
      <c r="C206" s="194"/>
      <c r="D206" s="77" t="s">
        <v>420</v>
      </c>
      <c r="E206" s="77" t="s">
        <v>138</v>
      </c>
      <c r="F206" s="77"/>
      <c r="G206" s="78"/>
      <c r="H206" s="79"/>
      <c r="I206" s="136" t="n">
        <v>235.688</v>
      </c>
      <c r="J206" s="167" t="n">
        <v>107905.609</v>
      </c>
      <c r="K206" s="137" t="n">
        <v>38152.7022306326</v>
      </c>
      <c r="L206" s="83" t="n">
        <v>301.976</v>
      </c>
      <c r="M206" s="84" t="n">
        <v>157605.126</v>
      </c>
      <c r="N206" s="137" t="n">
        <v>43492.7295546666</v>
      </c>
      <c r="O206" s="37"/>
    </row>
    <row r="207" customFormat="false" ht="12.75" hidden="false" customHeight="false" outlineLevel="0" collapsed="false">
      <c r="B207" s="29"/>
      <c r="C207" s="195"/>
      <c r="D207" s="89" t="s">
        <v>421</v>
      </c>
      <c r="E207" s="89" t="s">
        <v>422</v>
      </c>
      <c r="F207" s="89"/>
      <c r="G207" s="90"/>
      <c r="H207" s="91"/>
      <c r="I207" s="138" t="n">
        <v>37.273</v>
      </c>
      <c r="J207" s="197" t="n">
        <v>17562.59</v>
      </c>
      <c r="K207" s="139" t="n">
        <v>39265.6659422817</v>
      </c>
      <c r="L207" s="95" t="n">
        <v>40.492</v>
      </c>
      <c r="M207" s="96" t="n">
        <v>22354.182</v>
      </c>
      <c r="N207" s="139" t="n">
        <v>46005.3467351576</v>
      </c>
      <c r="O207" s="37"/>
    </row>
    <row r="208" customFormat="false" ht="12.75" hidden="false" customHeight="false" outlineLevel="0" collapsed="false">
      <c r="B208" s="29"/>
      <c r="C208" s="192"/>
      <c r="D208" s="54" t="s">
        <v>423</v>
      </c>
      <c r="E208" s="54" t="s">
        <v>424</v>
      </c>
      <c r="F208" s="54"/>
      <c r="G208" s="55"/>
      <c r="H208" s="56"/>
      <c r="I208" s="132" t="n">
        <v>98.133</v>
      </c>
      <c r="J208" s="163" t="n">
        <v>43756.908</v>
      </c>
      <c r="K208" s="133" t="n">
        <v>37157.8266230524</v>
      </c>
      <c r="L208" s="60" t="n">
        <v>60.917</v>
      </c>
      <c r="M208" s="61" t="n">
        <v>32531.839</v>
      </c>
      <c r="N208" s="133" t="n">
        <v>44502.956208174</v>
      </c>
      <c r="O208" s="37"/>
    </row>
    <row r="209" customFormat="false" ht="12.75" hidden="false" customHeight="false" outlineLevel="0" collapsed="false">
      <c r="B209" s="29"/>
      <c r="C209" s="193"/>
      <c r="D209" s="100" t="s">
        <v>425</v>
      </c>
      <c r="E209" s="100" t="s">
        <v>426</v>
      </c>
      <c r="F209" s="100"/>
      <c r="G209" s="101"/>
      <c r="H209" s="102"/>
      <c r="I209" s="140" t="n">
        <v>38.558</v>
      </c>
      <c r="J209" s="165" t="n">
        <v>16507.905</v>
      </c>
      <c r="K209" s="141" t="n">
        <v>35677.647958919</v>
      </c>
      <c r="L209" s="106" t="n">
        <v>65.174</v>
      </c>
      <c r="M209" s="107" t="n">
        <v>28862.46</v>
      </c>
      <c r="N209" s="141" t="n">
        <v>36904.3637033173</v>
      </c>
      <c r="O209" s="37"/>
    </row>
    <row r="210" customFormat="false" ht="12.75" hidden="false" customHeight="false" outlineLevel="0" collapsed="false">
      <c r="B210" s="29"/>
      <c r="C210" s="193"/>
      <c r="D210" s="100" t="s">
        <v>427</v>
      </c>
      <c r="E210" s="100" t="s">
        <v>428</v>
      </c>
      <c r="F210" s="100"/>
      <c r="G210" s="101"/>
      <c r="H210" s="102"/>
      <c r="I210" s="140" t="n">
        <v>29.339</v>
      </c>
      <c r="J210" s="165" t="n">
        <v>14589.81</v>
      </c>
      <c r="K210" s="141" t="n">
        <v>41440.3183475919</v>
      </c>
      <c r="L210" s="106" t="n">
        <v>60.771</v>
      </c>
      <c r="M210" s="107" t="n">
        <v>33022.441</v>
      </c>
      <c r="N210" s="141" t="n">
        <v>45282.6197254173</v>
      </c>
      <c r="O210" s="37"/>
    </row>
    <row r="211" customFormat="false" ht="12.75" hidden="false" customHeight="false" outlineLevel="0" collapsed="false">
      <c r="B211" s="29"/>
      <c r="C211" s="193"/>
      <c r="D211" s="100" t="s">
        <v>429</v>
      </c>
      <c r="E211" s="100" t="s">
        <v>430</v>
      </c>
      <c r="F211" s="100"/>
      <c r="G211" s="101"/>
      <c r="H211" s="102"/>
      <c r="I211" s="140" t="n">
        <v>14.193</v>
      </c>
      <c r="J211" s="165" t="n">
        <v>5512.346</v>
      </c>
      <c r="K211" s="141" t="n">
        <v>32365.4031329998</v>
      </c>
      <c r="L211" s="106" t="n">
        <v>43.014</v>
      </c>
      <c r="M211" s="107" t="n">
        <v>20719.008</v>
      </c>
      <c r="N211" s="141" t="n">
        <v>40140.0474264193</v>
      </c>
      <c r="O211" s="37"/>
    </row>
    <row r="212" customFormat="false" ht="12.75" hidden="false" customHeight="false" outlineLevel="0" collapsed="false">
      <c r="B212" s="29"/>
      <c r="C212" s="193"/>
      <c r="D212" s="100" t="s">
        <v>431</v>
      </c>
      <c r="E212" s="100" t="s">
        <v>432</v>
      </c>
      <c r="F212" s="100"/>
      <c r="G212" s="101"/>
      <c r="H212" s="102"/>
      <c r="I212" s="140" t="n">
        <v>11.947</v>
      </c>
      <c r="J212" s="165" t="n">
        <v>4631.45</v>
      </c>
      <c r="K212" s="141" t="n">
        <v>32305.5299796323</v>
      </c>
      <c r="L212" s="106" t="n">
        <v>21.4</v>
      </c>
      <c r="M212" s="107" t="n">
        <v>9062.595</v>
      </c>
      <c r="N212" s="141" t="n">
        <v>35290.4789719626</v>
      </c>
      <c r="O212" s="37"/>
    </row>
    <row r="213" customFormat="false" ht="12.75" hidden="false" customHeight="false" outlineLevel="0" collapsed="false">
      <c r="B213" s="29"/>
      <c r="C213" s="193"/>
      <c r="D213" s="100" t="s">
        <v>433</v>
      </c>
      <c r="E213" s="100" t="s">
        <v>434</v>
      </c>
      <c r="F213" s="100"/>
      <c r="G213" s="101"/>
      <c r="H213" s="102"/>
      <c r="I213" s="140" t="n">
        <v>0</v>
      </c>
      <c r="J213" s="165" t="n">
        <v>0</v>
      </c>
      <c r="K213" s="141" t="s">
        <v>45</v>
      </c>
      <c r="L213" s="106" t="n">
        <v>0</v>
      </c>
      <c r="M213" s="107" t="n">
        <v>0</v>
      </c>
      <c r="N213" s="141" t="s">
        <v>45</v>
      </c>
      <c r="O213" s="37"/>
    </row>
    <row r="214" customFormat="false" ht="12.75" hidden="false" customHeight="false" outlineLevel="0" collapsed="false">
      <c r="B214" s="29"/>
      <c r="C214" s="193"/>
      <c r="D214" s="100" t="s">
        <v>435</v>
      </c>
      <c r="E214" s="100" t="s">
        <v>295</v>
      </c>
      <c r="F214" s="100"/>
      <c r="G214" s="101"/>
      <c r="H214" s="102"/>
      <c r="I214" s="140" t="n">
        <v>6.245</v>
      </c>
      <c r="J214" s="165" t="n">
        <v>5344.6</v>
      </c>
      <c r="K214" s="141" t="n">
        <v>71318.3880437683</v>
      </c>
      <c r="L214" s="106" t="n">
        <v>10.208</v>
      </c>
      <c r="M214" s="107" t="n">
        <v>11052.601</v>
      </c>
      <c r="N214" s="141" t="n">
        <v>90228.2605146291</v>
      </c>
      <c r="O214" s="37"/>
    </row>
    <row r="215" customFormat="false" ht="12.75" hidden="false" customHeight="false" outlineLevel="0" collapsed="false">
      <c r="B215" s="29"/>
      <c r="C215" s="194"/>
      <c r="D215" s="77" t="s">
        <v>436</v>
      </c>
      <c r="E215" s="77" t="s">
        <v>138</v>
      </c>
      <c r="F215" s="77"/>
      <c r="G215" s="78"/>
      <c r="H215" s="79"/>
      <c r="I215" s="136" t="n">
        <v>200.153</v>
      </c>
      <c r="J215" s="167" t="n">
        <v>98263.263</v>
      </c>
      <c r="K215" s="137" t="n">
        <v>40911.7287774852</v>
      </c>
      <c r="L215" s="83" t="n">
        <v>410.168</v>
      </c>
      <c r="M215" s="84" t="n">
        <v>237503.044</v>
      </c>
      <c r="N215" s="137" t="n">
        <v>48253.2043780435</v>
      </c>
      <c r="O215" s="37"/>
    </row>
    <row r="216" customFormat="false" ht="12.75" hidden="false" customHeight="false" outlineLevel="0" collapsed="false">
      <c r="B216" s="29"/>
      <c r="C216" s="195"/>
      <c r="D216" s="89" t="s">
        <v>437</v>
      </c>
      <c r="E216" s="89" t="s">
        <v>438</v>
      </c>
      <c r="F216" s="89"/>
      <c r="G216" s="90"/>
      <c r="H216" s="91"/>
      <c r="I216" s="138" t="n">
        <v>92.123</v>
      </c>
      <c r="J216" s="197" t="n">
        <v>45477.904</v>
      </c>
      <c r="K216" s="139" t="n">
        <v>41138.7528992036</v>
      </c>
      <c r="L216" s="95" t="n">
        <v>99.175</v>
      </c>
      <c r="M216" s="96" t="n">
        <v>56783.089</v>
      </c>
      <c r="N216" s="139" t="n">
        <v>47712.8720275607</v>
      </c>
      <c r="O216" s="37"/>
    </row>
    <row r="217" customFormat="false" ht="12.75" hidden="false" customHeight="false" outlineLevel="0" collapsed="false">
      <c r="B217" s="29"/>
      <c r="C217" s="192"/>
      <c r="D217" s="54" t="s">
        <v>439</v>
      </c>
      <c r="E217" s="54" t="s">
        <v>440</v>
      </c>
      <c r="F217" s="54"/>
      <c r="G217" s="55"/>
      <c r="H217" s="56"/>
      <c r="I217" s="132" t="n">
        <v>47.001</v>
      </c>
      <c r="J217" s="163" t="n">
        <v>23339.24</v>
      </c>
      <c r="K217" s="133" t="n">
        <v>41380.7507641681</v>
      </c>
      <c r="L217" s="60" t="n">
        <v>97.598</v>
      </c>
      <c r="M217" s="61" t="n">
        <v>58178.601</v>
      </c>
      <c r="N217" s="133" t="n">
        <v>49675.3698846288</v>
      </c>
      <c r="O217" s="37"/>
    </row>
    <row r="218" customFormat="false" ht="12.75" hidden="false" customHeight="false" outlineLevel="0" collapsed="false">
      <c r="B218" s="29"/>
      <c r="C218" s="193"/>
      <c r="D218" s="100" t="s">
        <v>441</v>
      </c>
      <c r="E218" s="100" t="s">
        <v>442</v>
      </c>
      <c r="F218" s="100"/>
      <c r="G218" s="101"/>
      <c r="H218" s="102"/>
      <c r="I218" s="140" t="n">
        <v>9.241</v>
      </c>
      <c r="J218" s="165" t="n">
        <v>3772.569</v>
      </c>
      <c r="K218" s="141" t="n">
        <v>34020.2088518559</v>
      </c>
      <c r="L218" s="106" t="n">
        <v>70.723</v>
      </c>
      <c r="M218" s="107" t="n">
        <v>34952.119</v>
      </c>
      <c r="N218" s="141" t="n">
        <v>41184.2905891059</v>
      </c>
      <c r="O218" s="37"/>
    </row>
    <row r="219" customFormat="false" ht="12.75" hidden="false" customHeight="false" outlineLevel="0" collapsed="false">
      <c r="B219" s="29"/>
      <c r="C219" s="193"/>
      <c r="D219" s="100" t="s">
        <v>443</v>
      </c>
      <c r="E219" s="100" t="s">
        <v>444</v>
      </c>
      <c r="F219" s="100"/>
      <c r="G219" s="101"/>
      <c r="H219" s="102"/>
      <c r="I219" s="140" t="n">
        <v>7.919</v>
      </c>
      <c r="J219" s="165" t="n">
        <v>3403.798</v>
      </c>
      <c r="K219" s="141" t="n">
        <v>35818.8954834365</v>
      </c>
      <c r="L219" s="106" t="n">
        <v>60.951</v>
      </c>
      <c r="M219" s="107" t="n">
        <v>32878.546</v>
      </c>
      <c r="N219" s="141" t="n">
        <v>44952.1555566493</v>
      </c>
      <c r="O219" s="37"/>
    </row>
    <row r="220" customFormat="false" ht="12.75" hidden="false" customHeight="false" outlineLevel="0" collapsed="false">
      <c r="B220" s="29"/>
      <c r="C220" s="193"/>
      <c r="D220" s="100" t="s">
        <v>445</v>
      </c>
      <c r="E220" s="100" t="s">
        <v>446</v>
      </c>
      <c r="F220" s="100"/>
      <c r="G220" s="101"/>
      <c r="H220" s="102"/>
      <c r="I220" s="140" t="n">
        <v>24.616</v>
      </c>
      <c r="J220" s="165" t="n">
        <v>12685.077</v>
      </c>
      <c r="K220" s="141" t="n">
        <v>42943.1975138122</v>
      </c>
      <c r="L220" s="106" t="n">
        <v>54.358</v>
      </c>
      <c r="M220" s="107" t="n">
        <v>36269.016</v>
      </c>
      <c r="N220" s="141" t="n">
        <v>55602.0824901578</v>
      </c>
      <c r="O220" s="37"/>
    </row>
    <row r="221" customFormat="false" ht="12.75" hidden="false" customHeight="false" outlineLevel="0" collapsed="false">
      <c r="B221" s="29"/>
      <c r="C221" s="193"/>
      <c r="D221" s="100" t="s">
        <v>447</v>
      </c>
      <c r="E221" s="100" t="s">
        <v>171</v>
      </c>
      <c r="F221" s="100"/>
      <c r="G221" s="101"/>
      <c r="H221" s="102"/>
      <c r="I221" s="140" t="n">
        <v>10.48</v>
      </c>
      <c r="J221" s="165" t="n">
        <v>4498.071</v>
      </c>
      <c r="K221" s="141" t="n">
        <v>35767.1040076336</v>
      </c>
      <c r="L221" s="106" t="n">
        <v>13.363</v>
      </c>
      <c r="M221" s="107" t="n">
        <v>6221.077</v>
      </c>
      <c r="N221" s="141" t="n">
        <v>38795.4114595026</v>
      </c>
      <c r="O221" s="37"/>
    </row>
    <row r="222" customFormat="false" ht="12.75" hidden="false" customHeight="false" outlineLevel="0" collapsed="false">
      <c r="B222" s="29"/>
      <c r="C222" s="193"/>
      <c r="D222" s="100" t="s">
        <v>448</v>
      </c>
      <c r="E222" s="100" t="s">
        <v>449</v>
      </c>
      <c r="F222" s="100"/>
      <c r="G222" s="101"/>
      <c r="H222" s="102"/>
      <c r="I222" s="140" t="n">
        <v>5.628</v>
      </c>
      <c r="J222" s="165" t="n">
        <v>2838.046</v>
      </c>
      <c r="K222" s="141" t="n">
        <v>42022.7138118929</v>
      </c>
      <c r="L222" s="106" t="n">
        <v>6</v>
      </c>
      <c r="M222" s="107" t="n">
        <v>3958.756</v>
      </c>
      <c r="N222" s="141" t="n">
        <v>54982.7222222222</v>
      </c>
      <c r="O222" s="37"/>
    </row>
    <row r="223" customFormat="false" ht="12.75" hidden="false" customHeight="false" outlineLevel="0" collapsed="false">
      <c r="B223" s="29"/>
      <c r="C223" s="193"/>
      <c r="D223" s="100" t="s">
        <v>450</v>
      </c>
      <c r="E223" s="100" t="s">
        <v>451</v>
      </c>
      <c r="F223" s="100"/>
      <c r="G223" s="101"/>
      <c r="H223" s="102"/>
      <c r="I223" s="140" t="n">
        <v>0</v>
      </c>
      <c r="J223" s="165" t="n">
        <v>0</v>
      </c>
      <c r="K223" s="141" t="s">
        <v>45</v>
      </c>
      <c r="L223" s="106" t="n">
        <v>0</v>
      </c>
      <c r="M223" s="107" t="n">
        <v>0</v>
      </c>
      <c r="N223" s="141" t="s">
        <v>45</v>
      </c>
      <c r="O223" s="37"/>
    </row>
    <row r="224" customFormat="false" ht="12.75" hidden="false" customHeight="false" outlineLevel="0" collapsed="false">
      <c r="B224" s="29"/>
      <c r="C224" s="193"/>
      <c r="D224" s="100" t="s">
        <v>452</v>
      </c>
      <c r="E224" s="100" t="s">
        <v>419</v>
      </c>
      <c r="F224" s="100"/>
      <c r="G224" s="101"/>
      <c r="H224" s="102"/>
      <c r="I224" s="140" t="n">
        <v>0</v>
      </c>
      <c r="J224" s="165" t="n">
        <v>0</v>
      </c>
      <c r="K224" s="141" t="s">
        <v>45</v>
      </c>
      <c r="L224" s="106" t="n">
        <v>0</v>
      </c>
      <c r="M224" s="107" t="n">
        <v>0</v>
      </c>
      <c r="N224" s="141" t="s">
        <v>45</v>
      </c>
      <c r="O224" s="37"/>
    </row>
    <row r="225" customFormat="false" ht="12.75" hidden="false" customHeight="false" outlineLevel="0" collapsed="false">
      <c r="B225" s="29"/>
      <c r="C225" s="193"/>
      <c r="D225" s="100" t="s">
        <v>453</v>
      </c>
      <c r="E225" s="100" t="s">
        <v>454</v>
      </c>
      <c r="F225" s="100"/>
      <c r="G225" s="101"/>
      <c r="H225" s="102"/>
      <c r="I225" s="140" t="n">
        <v>0</v>
      </c>
      <c r="J225" s="165" t="n">
        <v>0</v>
      </c>
      <c r="K225" s="141" t="s">
        <v>45</v>
      </c>
      <c r="L225" s="106" t="n">
        <v>0</v>
      </c>
      <c r="M225" s="107" t="n">
        <v>0</v>
      </c>
      <c r="N225" s="141" t="s">
        <v>45</v>
      </c>
      <c r="O225" s="37"/>
    </row>
    <row r="226" customFormat="false" ht="12.75" hidden="false" customHeight="false" outlineLevel="0" collapsed="false">
      <c r="B226" s="29"/>
      <c r="C226" s="193"/>
      <c r="D226" s="100" t="s">
        <v>455</v>
      </c>
      <c r="E226" s="100" t="s">
        <v>456</v>
      </c>
      <c r="F226" s="100"/>
      <c r="G226" s="101"/>
      <c r="H226" s="102"/>
      <c r="I226" s="140" t="n">
        <v>3.145</v>
      </c>
      <c r="J226" s="165" t="n">
        <v>2248.558</v>
      </c>
      <c r="K226" s="141" t="n">
        <v>59580.2331743508</v>
      </c>
      <c r="L226" s="106" t="n">
        <v>8</v>
      </c>
      <c r="M226" s="107" t="n">
        <v>8261.84</v>
      </c>
      <c r="N226" s="141" t="n">
        <v>86060.8333333333</v>
      </c>
      <c r="O226" s="37"/>
    </row>
    <row r="227" customFormat="false" ht="12.75" hidden="false" customHeight="false" outlineLevel="0" collapsed="false">
      <c r="B227" s="29"/>
      <c r="C227" s="194"/>
      <c r="D227" s="77" t="s">
        <v>457</v>
      </c>
      <c r="E227" s="77" t="s">
        <v>138</v>
      </c>
      <c r="F227" s="77"/>
      <c r="G227" s="78"/>
      <c r="H227" s="79"/>
      <c r="I227" s="136" t="n">
        <v>145.503</v>
      </c>
      <c r="J227" s="167" t="n">
        <v>59537.683</v>
      </c>
      <c r="K227" s="137" t="n">
        <v>34098.7717320834</v>
      </c>
      <c r="L227" s="83" t="n">
        <v>296.119</v>
      </c>
      <c r="M227" s="84" t="n">
        <v>140646.628</v>
      </c>
      <c r="N227" s="137" t="n">
        <v>39580.5481354906</v>
      </c>
      <c r="O227" s="37"/>
    </row>
    <row r="228" customFormat="false" ht="12.75" hidden="false" customHeight="false" outlineLevel="0" collapsed="false">
      <c r="B228" s="29"/>
      <c r="C228" s="195"/>
      <c r="D228" s="89" t="s">
        <v>458</v>
      </c>
      <c r="E228" s="89" t="s">
        <v>459</v>
      </c>
      <c r="F228" s="89"/>
      <c r="G228" s="90"/>
      <c r="H228" s="91"/>
      <c r="I228" s="138" t="n">
        <v>41.524</v>
      </c>
      <c r="J228" s="197" t="n">
        <v>19444.165</v>
      </c>
      <c r="K228" s="139" t="n">
        <v>39021.9411264169</v>
      </c>
      <c r="L228" s="95" t="n">
        <v>66.226</v>
      </c>
      <c r="M228" s="96" t="n">
        <v>30556.559</v>
      </c>
      <c r="N228" s="139" t="n">
        <v>38449.852273528</v>
      </c>
      <c r="O228" s="37"/>
    </row>
    <row r="229" customFormat="false" ht="12.75" hidden="false" customHeight="false" outlineLevel="0" collapsed="false">
      <c r="B229" s="29"/>
      <c r="C229" s="192"/>
      <c r="D229" s="54" t="s">
        <v>460</v>
      </c>
      <c r="E229" s="54" t="s">
        <v>440</v>
      </c>
      <c r="F229" s="54"/>
      <c r="G229" s="55"/>
      <c r="H229" s="56"/>
      <c r="I229" s="132" t="n">
        <v>40.805</v>
      </c>
      <c r="J229" s="163" t="n">
        <v>15638.326</v>
      </c>
      <c r="K229" s="133" t="n">
        <v>31937.1114650982</v>
      </c>
      <c r="L229" s="60" t="n">
        <v>97.781</v>
      </c>
      <c r="M229" s="61" t="n">
        <v>45761.732</v>
      </c>
      <c r="N229" s="133" t="n">
        <v>39000.1909027998</v>
      </c>
      <c r="O229" s="37"/>
    </row>
    <row r="230" customFormat="false" ht="12.75" hidden="false" customHeight="false" outlineLevel="0" collapsed="false">
      <c r="B230" s="29"/>
      <c r="C230" s="193"/>
      <c r="D230" s="100" t="s">
        <v>461</v>
      </c>
      <c r="E230" s="100" t="s">
        <v>462</v>
      </c>
      <c r="F230" s="100"/>
      <c r="G230" s="101"/>
      <c r="H230" s="102"/>
      <c r="I230" s="140" t="n">
        <v>21.222</v>
      </c>
      <c r="J230" s="165" t="n">
        <v>7283.57</v>
      </c>
      <c r="K230" s="141" t="n">
        <v>28600.7052429868</v>
      </c>
      <c r="L230" s="106" t="n">
        <v>21.957</v>
      </c>
      <c r="M230" s="107" t="n">
        <v>9205.306</v>
      </c>
      <c r="N230" s="141" t="n">
        <v>34936.8690318957</v>
      </c>
      <c r="O230" s="37"/>
    </row>
    <row r="231" customFormat="false" ht="12.75" hidden="false" customHeight="false" outlineLevel="0" collapsed="false">
      <c r="B231" s="29"/>
      <c r="C231" s="193"/>
      <c r="D231" s="100" t="s">
        <v>463</v>
      </c>
      <c r="E231" s="100" t="s">
        <v>464</v>
      </c>
      <c r="F231" s="100"/>
      <c r="G231" s="101"/>
      <c r="H231" s="102"/>
      <c r="I231" s="140" t="n">
        <v>21.901</v>
      </c>
      <c r="J231" s="165" t="n">
        <v>8922.333</v>
      </c>
      <c r="K231" s="141" t="n">
        <v>33949.4886078261</v>
      </c>
      <c r="L231" s="106" t="n">
        <v>69.232</v>
      </c>
      <c r="M231" s="107" t="n">
        <v>34962.415</v>
      </c>
      <c r="N231" s="141" t="n">
        <v>42083.6402723211</v>
      </c>
      <c r="O231" s="37"/>
    </row>
    <row r="232" customFormat="false" ht="12.75" hidden="false" customHeight="false" outlineLevel="0" collapsed="false">
      <c r="B232" s="29"/>
      <c r="C232" s="193"/>
      <c r="D232" s="100" t="s">
        <v>465</v>
      </c>
      <c r="E232" s="100" t="s">
        <v>466</v>
      </c>
      <c r="F232" s="100"/>
      <c r="G232" s="101"/>
      <c r="H232" s="102"/>
      <c r="I232" s="140" t="n">
        <v>12.854</v>
      </c>
      <c r="J232" s="165" t="n">
        <v>4820.633</v>
      </c>
      <c r="K232" s="141" t="n">
        <v>31252.4830143665</v>
      </c>
      <c r="L232" s="106" t="n">
        <v>36.757</v>
      </c>
      <c r="M232" s="107" t="n">
        <v>15769.146</v>
      </c>
      <c r="N232" s="141" t="n">
        <v>35750.8909867508</v>
      </c>
      <c r="O232" s="37"/>
    </row>
    <row r="233" customFormat="false" ht="12.75" hidden="false" customHeight="false" outlineLevel="0" collapsed="false">
      <c r="B233" s="29"/>
      <c r="C233" s="193"/>
      <c r="D233" s="100" t="s">
        <v>467</v>
      </c>
      <c r="E233" s="100" t="s">
        <v>468</v>
      </c>
      <c r="F233" s="100"/>
      <c r="G233" s="101"/>
      <c r="H233" s="102"/>
      <c r="I233" s="140" t="n">
        <v>7.197</v>
      </c>
      <c r="J233" s="165" t="n">
        <v>2708.229</v>
      </c>
      <c r="K233" s="141" t="n">
        <v>31358.3090176462</v>
      </c>
      <c r="L233" s="106" t="n">
        <v>4.166</v>
      </c>
      <c r="M233" s="107" t="n">
        <v>1535.27</v>
      </c>
      <c r="N233" s="141" t="n">
        <v>30710.313650184</v>
      </c>
      <c r="O233" s="37"/>
    </row>
    <row r="234" customFormat="false" ht="12.75" hidden="false" customHeight="false" outlineLevel="0" collapsed="false">
      <c r="B234" s="29"/>
      <c r="C234" s="193"/>
      <c r="D234" s="100" t="s">
        <v>469</v>
      </c>
      <c r="E234" s="100" t="s">
        <v>470</v>
      </c>
      <c r="F234" s="100"/>
      <c r="G234" s="101"/>
      <c r="H234" s="102"/>
      <c r="I234" s="140" t="n">
        <v>0</v>
      </c>
      <c r="J234" s="165" t="n">
        <v>0</v>
      </c>
      <c r="K234" s="141" t="s">
        <v>45</v>
      </c>
      <c r="L234" s="106" t="n">
        <v>0</v>
      </c>
      <c r="M234" s="107" t="n">
        <v>0</v>
      </c>
      <c r="N234" s="141" t="s">
        <v>45</v>
      </c>
      <c r="O234" s="37"/>
    </row>
    <row r="235" customFormat="false" ht="12.75" hidden="false" customHeight="false" outlineLevel="0" collapsed="false">
      <c r="B235" s="29"/>
      <c r="C235" s="193"/>
      <c r="D235" s="100" t="s">
        <v>471</v>
      </c>
      <c r="E235" s="100" t="s">
        <v>472</v>
      </c>
      <c r="F235" s="100"/>
      <c r="G235" s="101"/>
      <c r="H235" s="102"/>
      <c r="I235" s="140" t="n">
        <v>0</v>
      </c>
      <c r="J235" s="165" t="n">
        <v>0</v>
      </c>
      <c r="K235" s="141" t="s">
        <v>45</v>
      </c>
      <c r="L235" s="106" t="n">
        <v>0</v>
      </c>
      <c r="M235" s="107" t="n">
        <v>0</v>
      </c>
      <c r="N235" s="141" t="s">
        <v>45</v>
      </c>
      <c r="O235" s="37"/>
    </row>
    <row r="236" customFormat="false" ht="12.75" hidden="false" customHeight="false" outlineLevel="0" collapsed="false">
      <c r="B236" s="29"/>
      <c r="C236" s="193"/>
      <c r="D236" s="100" t="s">
        <v>473</v>
      </c>
      <c r="E236" s="100" t="s">
        <v>474</v>
      </c>
      <c r="F236" s="100"/>
      <c r="G236" s="101"/>
      <c r="H236" s="102"/>
      <c r="I236" s="140" t="n">
        <v>0</v>
      </c>
      <c r="J236" s="165" t="n">
        <v>0</v>
      </c>
      <c r="K236" s="141" t="s">
        <v>45</v>
      </c>
      <c r="L236" s="106" t="n">
        <v>0</v>
      </c>
      <c r="M236" s="107" t="n">
        <v>0</v>
      </c>
      <c r="N236" s="141" t="s">
        <v>45</v>
      </c>
      <c r="O236" s="37"/>
    </row>
    <row r="237" customFormat="false" ht="12.75" hidden="false" customHeight="false" outlineLevel="0" collapsed="false">
      <c r="B237" s="29"/>
      <c r="C237" s="193"/>
      <c r="D237" s="100" t="s">
        <v>475</v>
      </c>
      <c r="E237" s="100" t="s">
        <v>476</v>
      </c>
      <c r="F237" s="100"/>
      <c r="G237" s="101"/>
      <c r="H237" s="102"/>
      <c r="I237" s="140" t="n">
        <v>0</v>
      </c>
      <c r="J237" s="165" t="n">
        <v>0</v>
      </c>
      <c r="K237" s="141" t="s">
        <v>45</v>
      </c>
      <c r="L237" s="106" t="n">
        <v>0</v>
      </c>
      <c r="M237" s="107" t="n">
        <v>0</v>
      </c>
      <c r="N237" s="141" t="s">
        <v>45</v>
      </c>
      <c r="O237" s="37"/>
    </row>
    <row r="238" customFormat="false" ht="12.75" hidden="false" customHeight="false" outlineLevel="0" collapsed="false">
      <c r="B238" s="29"/>
      <c r="C238" s="193"/>
      <c r="D238" s="100" t="s">
        <v>477</v>
      </c>
      <c r="E238" s="100" t="s">
        <v>177</v>
      </c>
      <c r="F238" s="100"/>
      <c r="G238" s="101"/>
      <c r="H238" s="102"/>
      <c r="I238" s="140" t="n">
        <v>0</v>
      </c>
      <c r="J238" s="165" t="n">
        <v>720.427</v>
      </c>
      <c r="K238" s="141" t="s">
        <v>45</v>
      </c>
      <c r="L238" s="106" t="n">
        <v>0</v>
      </c>
      <c r="M238" s="107" t="n">
        <v>2856.2</v>
      </c>
      <c r="N238" s="141" t="s">
        <v>45</v>
      </c>
      <c r="O238" s="37"/>
    </row>
    <row r="239" customFormat="false" ht="12.75" hidden="false" customHeight="false" outlineLevel="0" collapsed="false">
      <c r="B239" s="29"/>
      <c r="C239" s="194"/>
      <c r="D239" s="77" t="s">
        <v>478</v>
      </c>
      <c r="E239" s="77" t="s">
        <v>479</v>
      </c>
      <c r="F239" s="77"/>
      <c r="G239" s="78"/>
      <c r="H239" s="79"/>
      <c r="I239" s="136" t="n">
        <v>81.179</v>
      </c>
      <c r="J239" s="167" t="n">
        <v>26095.857</v>
      </c>
      <c r="K239" s="137" t="n">
        <v>26788.3904704419</v>
      </c>
      <c r="L239" s="83" t="n">
        <v>173.22</v>
      </c>
      <c r="M239" s="84" t="n">
        <v>60387.765</v>
      </c>
      <c r="N239" s="137" t="n">
        <v>29051.5745872301</v>
      </c>
      <c r="O239" s="37"/>
    </row>
    <row r="240" customFormat="false" ht="12.75" hidden="false" customHeight="false" outlineLevel="0" collapsed="false">
      <c r="B240" s="29"/>
      <c r="C240" s="195"/>
      <c r="D240" s="89" t="s">
        <v>480</v>
      </c>
      <c r="E240" s="89" t="s">
        <v>481</v>
      </c>
      <c r="F240" s="89"/>
      <c r="G240" s="90"/>
      <c r="H240" s="91"/>
      <c r="I240" s="138" t="n">
        <v>27.675</v>
      </c>
      <c r="J240" s="197" t="n">
        <v>8395.889</v>
      </c>
      <c r="K240" s="139" t="n">
        <v>25281.2074676302</v>
      </c>
      <c r="L240" s="95" t="n">
        <v>63.037</v>
      </c>
      <c r="M240" s="96" t="n">
        <v>21245.806</v>
      </c>
      <c r="N240" s="139" t="n">
        <v>28086.4227887325</v>
      </c>
      <c r="O240" s="37"/>
    </row>
    <row r="241" customFormat="false" ht="12.75" hidden="false" customHeight="true" outlineLevel="0" collapsed="false">
      <c r="B241" s="29"/>
      <c r="C241" s="192"/>
      <c r="D241" s="54" t="s">
        <v>482</v>
      </c>
      <c r="E241" s="54" t="s">
        <v>483</v>
      </c>
      <c r="F241" s="54"/>
      <c r="G241" s="55"/>
      <c r="H241" s="56"/>
      <c r="I241" s="132" t="n">
        <v>36.385</v>
      </c>
      <c r="J241" s="163" t="n">
        <v>11624.616</v>
      </c>
      <c r="K241" s="133" t="n">
        <v>26624.1033392882</v>
      </c>
      <c r="L241" s="60" t="n">
        <v>42.008</v>
      </c>
      <c r="M241" s="61" t="n">
        <v>14691.024</v>
      </c>
      <c r="N241" s="133" t="n">
        <v>29143.3060369453</v>
      </c>
      <c r="O241" s="37"/>
    </row>
    <row r="242" customFormat="false" ht="12.75" hidden="false" customHeight="false" outlineLevel="0" collapsed="false">
      <c r="B242" s="29"/>
      <c r="C242" s="193"/>
      <c r="D242" s="100" t="s">
        <v>484</v>
      </c>
      <c r="E242" s="100" t="s">
        <v>485</v>
      </c>
      <c r="F242" s="100"/>
      <c r="G242" s="101"/>
      <c r="H242" s="102"/>
      <c r="I242" s="140" t="n">
        <v>10.664</v>
      </c>
      <c r="J242" s="165" t="n">
        <v>3689.463</v>
      </c>
      <c r="K242" s="141" t="n">
        <v>28831.137471868</v>
      </c>
      <c r="L242" s="106" t="n">
        <v>61.284</v>
      </c>
      <c r="M242" s="107" t="n">
        <v>21299.276</v>
      </c>
      <c r="N242" s="141" t="n">
        <v>28962.5296434088</v>
      </c>
      <c r="O242" s="37"/>
    </row>
    <row r="243" customFormat="false" ht="12.75" hidden="false" customHeight="false" outlineLevel="0" collapsed="false">
      <c r="B243" s="29"/>
      <c r="C243" s="193"/>
      <c r="D243" s="100" t="s">
        <v>486</v>
      </c>
      <c r="E243" s="100" t="s">
        <v>487</v>
      </c>
      <c r="F243" s="100"/>
      <c r="G243" s="101"/>
      <c r="H243" s="102"/>
      <c r="I243" s="140" t="n">
        <v>0</v>
      </c>
      <c r="J243" s="165" t="n">
        <v>0</v>
      </c>
      <c r="K243" s="141" t="s">
        <v>45</v>
      </c>
      <c r="L243" s="106" t="n">
        <v>0</v>
      </c>
      <c r="M243" s="107" t="n">
        <v>0</v>
      </c>
      <c r="N243" s="141" t="s">
        <v>45</v>
      </c>
      <c r="O243" s="37"/>
    </row>
    <row r="244" customFormat="false" ht="12.75" hidden="false" customHeight="false" outlineLevel="0" collapsed="false">
      <c r="B244" s="29"/>
      <c r="C244" s="193"/>
      <c r="D244" s="100" t="s">
        <v>488</v>
      </c>
      <c r="E244" s="100" t="s">
        <v>489</v>
      </c>
      <c r="F244" s="100"/>
      <c r="G244" s="101"/>
      <c r="H244" s="102"/>
      <c r="I244" s="140" t="n">
        <v>6.455</v>
      </c>
      <c r="J244" s="165" t="n">
        <v>2385.889</v>
      </c>
      <c r="K244" s="141" t="n">
        <v>30801.562096566</v>
      </c>
      <c r="L244" s="106" t="n">
        <v>6.891</v>
      </c>
      <c r="M244" s="107" t="n">
        <v>3151.659</v>
      </c>
      <c r="N244" s="141" t="n">
        <v>38113.2273980554</v>
      </c>
      <c r="O244" s="37"/>
    </row>
    <row r="245" customFormat="false" ht="12.75" hidden="false" customHeight="false" outlineLevel="0" collapsed="false">
      <c r="B245" s="29"/>
      <c r="C245" s="194"/>
      <c r="D245" s="77" t="s">
        <v>490</v>
      </c>
      <c r="E245" s="77" t="s">
        <v>138</v>
      </c>
      <c r="F245" s="77"/>
      <c r="G245" s="78"/>
      <c r="H245" s="79"/>
      <c r="I245" s="136" t="n">
        <v>12.455</v>
      </c>
      <c r="J245" s="167" t="n">
        <v>4123.882</v>
      </c>
      <c r="K245" s="137" t="n">
        <v>27591.8774253981</v>
      </c>
      <c r="L245" s="83" t="n">
        <v>46.577</v>
      </c>
      <c r="M245" s="84" t="n">
        <v>15418.523</v>
      </c>
      <c r="N245" s="137" t="n">
        <v>27586.0814708261</v>
      </c>
      <c r="O245" s="37"/>
    </row>
    <row r="246" customFormat="false" ht="12.75" hidden="false" customHeight="false" outlineLevel="0" collapsed="false">
      <c r="B246" s="29"/>
      <c r="C246" s="195"/>
      <c r="D246" s="89" t="s">
        <v>491</v>
      </c>
      <c r="E246" s="89" t="s">
        <v>492</v>
      </c>
      <c r="F246" s="89"/>
      <c r="G246" s="90"/>
      <c r="H246" s="91"/>
      <c r="I246" s="138" t="n">
        <v>12.455</v>
      </c>
      <c r="J246" s="197" t="n">
        <v>4123.882</v>
      </c>
      <c r="K246" s="139" t="n">
        <v>27591.8774253981</v>
      </c>
      <c r="L246" s="95" t="n">
        <v>46.577</v>
      </c>
      <c r="M246" s="96" t="n">
        <v>15418.523</v>
      </c>
      <c r="N246" s="139" t="n">
        <v>27586.0814708261</v>
      </c>
      <c r="O246" s="37"/>
    </row>
    <row r="247" customFormat="false" ht="12.75" hidden="false" customHeight="true" outlineLevel="0" collapsed="false">
      <c r="B247" s="29"/>
      <c r="C247" s="217"/>
      <c r="D247" s="218" t="s">
        <v>493</v>
      </c>
      <c r="E247" s="218" t="s">
        <v>492</v>
      </c>
      <c r="F247" s="218"/>
      <c r="G247" s="219"/>
      <c r="H247" s="220"/>
      <c r="I247" s="221" t="n">
        <v>22.918</v>
      </c>
      <c r="J247" s="223" t="n">
        <v>6469.506</v>
      </c>
      <c r="K247" s="225" t="n">
        <v>23524.10768828</v>
      </c>
      <c r="L247" s="257" t="n">
        <v>50.961</v>
      </c>
      <c r="M247" s="224" t="n">
        <v>20758.199</v>
      </c>
      <c r="N247" s="225" t="n">
        <v>33944.5834396238</v>
      </c>
      <c r="O247" s="37"/>
    </row>
    <row r="248" customFormat="false" ht="12.75" hidden="false" customHeight="true" outlineLevel="0" collapsed="false">
      <c r="B248" s="29"/>
      <c r="C248" s="195"/>
      <c r="D248" s="89" t="s">
        <v>494</v>
      </c>
      <c r="E248" s="89" t="s">
        <v>495</v>
      </c>
      <c r="F248" s="89"/>
      <c r="G248" s="90"/>
      <c r="H248" s="91"/>
      <c r="I248" s="138" t="n">
        <v>22.918</v>
      </c>
      <c r="J248" s="197" t="n">
        <v>6469.506</v>
      </c>
      <c r="K248" s="139" t="n">
        <v>23524.10768828</v>
      </c>
      <c r="L248" s="95" t="n">
        <v>50.961</v>
      </c>
      <c r="M248" s="96" t="n">
        <v>20758.199</v>
      </c>
      <c r="N248" s="139" t="n">
        <v>33944.5834396238</v>
      </c>
      <c r="O248" s="37"/>
    </row>
    <row r="249" customFormat="false" ht="12.75" hidden="false" customHeight="false" outlineLevel="0" collapsed="false">
      <c r="B249" s="29"/>
      <c r="C249" s="217"/>
      <c r="D249" s="218" t="s">
        <v>496</v>
      </c>
      <c r="E249" s="218" t="s">
        <v>497</v>
      </c>
      <c r="F249" s="218"/>
      <c r="G249" s="219"/>
      <c r="H249" s="220"/>
      <c r="I249" s="221" t="n">
        <v>57.656</v>
      </c>
      <c r="J249" s="223" t="n">
        <v>20784.993</v>
      </c>
      <c r="K249" s="225" t="n">
        <v>30041.6738934369</v>
      </c>
      <c r="L249" s="257" t="n">
        <v>86.919</v>
      </c>
      <c r="M249" s="224" t="n">
        <v>34272.182</v>
      </c>
      <c r="N249" s="225" t="n">
        <v>32858.3527958981</v>
      </c>
      <c r="O249" s="37"/>
    </row>
    <row r="250" customFormat="false" ht="12.75" hidden="false" customHeight="false" outlineLevel="0" collapsed="false">
      <c r="B250" s="29"/>
      <c r="C250" s="195"/>
      <c r="D250" s="89" t="s">
        <v>498</v>
      </c>
      <c r="E250" s="89" t="s">
        <v>499</v>
      </c>
      <c r="F250" s="89"/>
      <c r="G250" s="90"/>
      <c r="H250" s="91"/>
      <c r="I250" s="138" t="n">
        <v>27.764</v>
      </c>
      <c r="J250" s="197" t="n">
        <v>10404.103</v>
      </c>
      <c r="K250" s="139" t="n">
        <v>31227.797987802</v>
      </c>
      <c r="L250" s="95" t="n">
        <v>49.657</v>
      </c>
      <c r="M250" s="96" t="n">
        <v>18276.12</v>
      </c>
      <c r="N250" s="139" t="n">
        <v>30670.6003181827</v>
      </c>
      <c r="O250" s="37"/>
    </row>
    <row r="251" customFormat="false" ht="12.75" hidden="false" customHeight="false" outlineLevel="0" collapsed="false">
      <c r="B251" s="29"/>
      <c r="C251" s="192"/>
      <c r="D251" s="54" t="s">
        <v>500</v>
      </c>
      <c r="E251" s="54" t="s">
        <v>501</v>
      </c>
      <c r="F251" s="54"/>
      <c r="G251" s="55"/>
      <c r="H251" s="56"/>
      <c r="I251" s="132" t="n">
        <v>29.892</v>
      </c>
      <c r="J251" s="163" t="n">
        <v>10380.89</v>
      </c>
      <c r="K251" s="133" t="n">
        <v>28939.9895178197</v>
      </c>
      <c r="L251" s="60" t="n">
        <v>35.262</v>
      </c>
      <c r="M251" s="61" t="n">
        <v>13511.567</v>
      </c>
      <c r="N251" s="133" t="n">
        <v>31931.3685175732</v>
      </c>
      <c r="O251" s="37"/>
    </row>
    <row r="252" customFormat="false" ht="12.75" hidden="false" customHeight="false" outlineLevel="0" collapsed="false">
      <c r="C252" s="193"/>
      <c r="D252" s="100" t="s">
        <v>502</v>
      </c>
      <c r="E252" s="100" t="s">
        <v>485</v>
      </c>
      <c r="F252" s="100"/>
      <c r="G252" s="101"/>
      <c r="H252" s="102"/>
      <c r="I252" s="140" t="n">
        <v>0</v>
      </c>
      <c r="J252" s="165" t="n">
        <v>0</v>
      </c>
      <c r="K252" s="141" t="s">
        <v>45</v>
      </c>
      <c r="L252" s="106" t="n">
        <v>0</v>
      </c>
      <c r="M252" s="107" t="n">
        <v>0</v>
      </c>
      <c r="N252" s="141" t="s">
        <v>45</v>
      </c>
    </row>
    <row r="253" customFormat="false" ht="12.75" hidden="false" customHeight="false" outlineLevel="0" collapsed="false">
      <c r="C253" s="193"/>
      <c r="D253" s="100" t="s">
        <v>503</v>
      </c>
      <c r="E253" s="100" t="s">
        <v>504</v>
      </c>
      <c r="F253" s="100"/>
      <c r="G253" s="101"/>
      <c r="H253" s="102"/>
      <c r="I253" s="140" t="n">
        <v>0</v>
      </c>
      <c r="J253" s="165" t="n">
        <v>0</v>
      </c>
      <c r="K253" s="141" t="s">
        <v>45</v>
      </c>
      <c r="L253" s="106" t="n">
        <v>0</v>
      </c>
      <c r="M253" s="107" t="n">
        <v>0</v>
      </c>
      <c r="N253" s="141" t="s">
        <v>45</v>
      </c>
    </row>
    <row r="254" customFormat="false" ht="12.75" hidden="false" customHeight="false" outlineLevel="0" collapsed="false">
      <c r="C254" s="193"/>
      <c r="D254" s="100" t="s">
        <v>505</v>
      </c>
      <c r="E254" s="100" t="s">
        <v>506</v>
      </c>
      <c r="F254" s="100"/>
      <c r="G254" s="101"/>
      <c r="H254" s="102"/>
      <c r="I254" s="140" t="n">
        <v>0</v>
      </c>
      <c r="J254" s="165" t="n">
        <v>0</v>
      </c>
      <c r="K254" s="141" t="s">
        <v>45</v>
      </c>
      <c r="L254" s="106" t="n">
        <v>0</v>
      </c>
      <c r="M254" s="107" t="n">
        <v>0</v>
      </c>
      <c r="N254" s="141" t="s">
        <v>45</v>
      </c>
    </row>
    <row r="255" customFormat="false" ht="12.75" hidden="false" customHeight="false" outlineLevel="0" collapsed="false">
      <c r="C255" s="193"/>
      <c r="D255" s="100" t="s">
        <v>507</v>
      </c>
      <c r="E255" s="100" t="s">
        <v>508</v>
      </c>
      <c r="F255" s="100"/>
      <c r="G255" s="101"/>
      <c r="H255" s="102"/>
      <c r="I255" s="140" t="n">
        <v>0</v>
      </c>
      <c r="J255" s="165" t="n">
        <v>0</v>
      </c>
      <c r="K255" s="141" t="s">
        <v>45</v>
      </c>
      <c r="L255" s="106" t="n">
        <v>2</v>
      </c>
      <c r="M255" s="107" t="n">
        <v>2484.495</v>
      </c>
      <c r="N255" s="141" t="n">
        <v>103520.625</v>
      </c>
    </row>
    <row r="256" customFormat="false" ht="12.75" hidden="false" customHeight="false" outlineLevel="0" collapsed="false">
      <c r="C256" s="194"/>
      <c r="D256" s="77" t="s">
        <v>509</v>
      </c>
      <c r="E256" s="77" t="s">
        <v>138</v>
      </c>
      <c r="F256" s="77"/>
      <c r="G256" s="78"/>
      <c r="H256" s="79"/>
      <c r="I256" s="136" t="n">
        <v>46.868</v>
      </c>
      <c r="J256" s="167" t="n">
        <v>17559.448</v>
      </c>
      <c r="K256" s="137" t="n">
        <v>31221.4588489659</v>
      </c>
      <c r="L256" s="83" t="n">
        <v>41.114</v>
      </c>
      <c r="M256" s="84" t="n">
        <v>17612.377</v>
      </c>
      <c r="N256" s="137" t="n">
        <v>35698.2556631156</v>
      </c>
    </row>
    <row r="257" customFormat="false" ht="12.75" hidden="false" customHeight="false" outlineLevel="0" collapsed="false">
      <c r="C257" s="226"/>
      <c r="D257" s="227" t="s">
        <v>510</v>
      </c>
      <c r="E257" s="227" t="s">
        <v>511</v>
      </c>
      <c r="F257" s="227"/>
      <c r="G257" s="228"/>
      <c r="H257" s="229"/>
      <c r="I257" s="230" t="n">
        <v>46.868</v>
      </c>
      <c r="J257" s="232" t="n">
        <v>17559.448</v>
      </c>
      <c r="K257" s="234" t="n">
        <v>31221.4588489659</v>
      </c>
      <c r="L257" s="258" t="n">
        <v>41.114</v>
      </c>
      <c r="M257" s="233" t="n">
        <v>17612.377</v>
      </c>
      <c r="N257" s="234" t="n">
        <v>35698.2556631156</v>
      </c>
    </row>
    <row r="258" customFormat="false" ht="12.75" hidden="false" customHeight="false" outlineLevel="0" collapsed="false">
      <c r="C258" s="235"/>
      <c r="D258" s="236" t="s">
        <v>512</v>
      </c>
      <c r="E258" s="236" t="s">
        <v>138</v>
      </c>
      <c r="F258" s="236"/>
      <c r="G258" s="237"/>
      <c r="H258" s="238"/>
      <c r="I258" s="221" t="n">
        <v>30.733</v>
      </c>
      <c r="J258" s="223" t="n">
        <v>11879.744</v>
      </c>
      <c r="K258" s="225" t="n">
        <v>32212.236575234</v>
      </c>
      <c r="L258" s="257" t="n">
        <v>51.129</v>
      </c>
      <c r="M258" s="224" t="n">
        <v>22249.17</v>
      </c>
      <c r="N258" s="225" t="n">
        <v>36263.1285571789</v>
      </c>
    </row>
    <row r="259" customFormat="false" ht="12.75" hidden="false" customHeight="false" outlineLevel="0" collapsed="false">
      <c r="C259" s="239"/>
      <c r="D259" s="227" t="s">
        <v>513</v>
      </c>
      <c r="E259" s="227" t="s">
        <v>514</v>
      </c>
      <c r="F259" s="227"/>
      <c r="G259" s="228"/>
      <c r="H259" s="240"/>
      <c r="I259" s="241" t="n">
        <v>30.733</v>
      </c>
      <c r="J259" s="243" t="n">
        <v>11879.744</v>
      </c>
      <c r="K259" s="245" t="n">
        <v>32212.236575234</v>
      </c>
      <c r="L259" s="259" t="n">
        <v>51.129</v>
      </c>
      <c r="M259" s="244" t="n">
        <v>22249.17</v>
      </c>
      <c r="N259" s="245" t="n">
        <v>36263.1285571789</v>
      </c>
    </row>
    <row r="260" customFormat="false" ht="13.5" hidden="false" customHeight="false" outlineLevel="0" collapsed="false">
      <c r="C260" s="246"/>
      <c r="D260" s="247" t="s">
        <v>515</v>
      </c>
      <c r="E260" s="247" t="s">
        <v>138</v>
      </c>
      <c r="F260" s="247"/>
      <c r="G260" s="248"/>
      <c r="H260" s="249"/>
      <c r="I260" s="250" t="n">
        <v>24.388</v>
      </c>
      <c r="J260" s="252" t="n">
        <v>9332.529</v>
      </c>
      <c r="K260" s="254" t="n">
        <v>31889.0745448581</v>
      </c>
      <c r="L260" s="260" t="n">
        <v>47.925</v>
      </c>
      <c r="M260" s="253" t="n">
        <v>20617.792</v>
      </c>
      <c r="N260" s="254" t="n">
        <v>35850.7946444097</v>
      </c>
    </row>
    <row r="261" customFormat="false" ht="13.5" hidden="false" customHeight="false" outlineLevel="0" collapsed="false">
      <c r="C261" s="121"/>
      <c r="D261" s="122"/>
      <c r="E261" s="122"/>
      <c r="F261" s="122"/>
      <c r="G261" s="122"/>
      <c r="H261" s="121"/>
      <c r="I261" s="121"/>
      <c r="J261" s="121"/>
      <c r="K261" s="121"/>
      <c r="L261" s="121"/>
      <c r="M261" s="121"/>
      <c r="N261" s="123" t="s">
        <v>53</v>
      </c>
    </row>
  </sheetData>
  <sheetProtection sheet="true" selectLockedCells="true" selectUnlockedCells="true"/>
  <mergeCells count="9">
    <mergeCell ref="C8:H12"/>
    <mergeCell ref="I8:K8"/>
    <mergeCell ref="L8:N8"/>
    <mergeCell ref="I9:I12"/>
    <mergeCell ref="J9:J12"/>
    <mergeCell ref="K9:K12"/>
    <mergeCell ref="L9:L12"/>
    <mergeCell ref="M9:M12"/>
    <mergeCell ref="N9:N12"/>
  </mergeCells>
  <conditionalFormatting sqref="F7">
    <cfRule type="expression" priority="2" aboveAverage="0" equalAverage="0" bottom="0" percent="0" rank="0" text="" dxfId="14">
      <formula>O7=" "</formula>
    </cfRule>
  </conditionalFormatting>
  <conditionalFormatting sqref="N261">
    <cfRule type="expression" priority="3" aboveAverage="0" equalAverage="0" bottom="0" percent="0" rank="0" text="" dxfId="15">
      <formula>O252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01-06-01T07:55:06Z</cp:lastPrinted>
  <dcterms:modified xsi:type="dcterms:W3CDTF">2015-06-11T13:35:33Z</dcterms:modified>
  <cp:revision>0</cp:revision>
  <dc:subject/>
  <dc:title/>
</cp:coreProperties>
</file>