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7.1" sheetId="2" state="visible" r:id="rId3"/>
    <sheet name="B1.7.2" sheetId="3" state="visible" r:id="rId4"/>
    <sheet name="B1.71.1" sheetId="4" state="visible" r:id="rId5"/>
    <sheet name="B1.71.21a" sheetId="5" state="visible" r:id="rId6"/>
    <sheet name="B1.71.22a" sheetId="6" state="visible" r:id="rId7"/>
    <sheet name="B1.71.31" sheetId="7" state="visible" r:id="rId8"/>
    <sheet name="B1.71.32" sheetId="8" state="visible" r:id="rId9"/>
    <sheet name="B1.71.4" sheetId="9" state="visible" r:id="rId10"/>
    <sheet name="B1.71.5a" sheetId="10" state="visible" r:id="rId11"/>
    <sheet name="B1.71.6a" sheetId="11" state="visible" r:id="rId12"/>
    <sheet name="B1.72.1" sheetId="12" state="visible" r:id="rId13"/>
    <sheet name="B1.73.1" sheetId="13" state="visible" r:id="rId14"/>
    <sheet name="B1.73.21a" sheetId="14" state="visible" r:id="rId15"/>
    <sheet name="B1.73.22a" sheetId="15" state="visible" r:id="rId16"/>
    <sheet name="B1.73.31" sheetId="16" state="visible" r:id="rId17"/>
    <sheet name="B1.73.32" sheetId="17" state="visible" r:id="rId18"/>
    <sheet name="B1.73.4" sheetId="18" state="visible" r:id="rId19"/>
    <sheet name="B1.73.5" sheetId="19" state="visible" r:id="rId20"/>
    <sheet name="B1.73.6a" sheetId="20" state="visible" r:id="rId21"/>
    <sheet name="B1.74.1" sheetId="21" state="visible" r:id="rId22"/>
    <sheet name="B1.75.11" sheetId="22" state="visible" r:id="rId23"/>
    <sheet name="B1.75.12" sheetId="23" state="visible" r:id="rId24"/>
    <sheet name="B1.75.2a" sheetId="24" state="visible" r:id="rId25"/>
  </sheets>
  <externalReferences>
    <externalReference r:id="rId26"/>
  </externalReferences>
  <definedNames>
    <definedName function="false" hidden="false" localSheetId="1" name="_xlnm.Print_Area" vbProcedure="false">'B1.7.1'!$C$3:$O$19</definedName>
    <definedName function="false" hidden="false" localSheetId="2" name="_xlnm.Print_Area" vbProcedure="false">'B1.7.2'!$C$3:$X$19</definedName>
    <definedName function="false" hidden="false" localSheetId="3" name="_xlnm.Print_Area" vbProcedure="false">'B1.71.1'!$C$3:$R$37</definedName>
    <definedName function="false" hidden="false" localSheetId="4" name="_xlnm.Print_Area" vbProcedure="false">'B1.71.21a'!$C$3:$R$37</definedName>
    <definedName function="false" hidden="false" localSheetId="5" name="_xlnm.Print_Area" vbProcedure="false">'B1.71.22a'!$C$3:$R$37</definedName>
    <definedName function="false" hidden="false" localSheetId="6" name="_xlnm.Print_Area" vbProcedure="false">'B1.71.31'!$C$3:$R$38</definedName>
    <definedName function="false" hidden="false" localSheetId="7" name="_xlnm.Print_Area" vbProcedure="false">'B1.71.32'!$C$3:$N$36</definedName>
    <definedName function="false" hidden="false" localSheetId="8" name="_xlnm.Print_Area" vbProcedure="false">'B1.71.4'!$C$3:$Q$35</definedName>
    <definedName function="false" hidden="false" localSheetId="9" name="_xlnm.Print_Area" vbProcedure="false">'B1.71.5a'!$C$3:$L$36</definedName>
    <definedName function="false" hidden="false" localSheetId="10" name="_xlnm.Print_Area" vbProcedure="false">'B1.71.6a'!$C$3:$X$35</definedName>
    <definedName function="false" hidden="false" localSheetId="11" name="_xlnm.Print_Area" vbProcedure="false">'B1.72.1'!$C$3:$O$40</definedName>
    <definedName function="false" hidden="false" localSheetId="12" name="_xlnm.Print_Area" vbProcedure="false">'B1.73.1'!$C$3:$R$37</definedName>
    <definedName function="false" hidden="false" localSheetId="13" name="_xlnm.Print_Area" vbProcedure="false">'B1.73.21a'!$C$3:$R$37</definedName>
    <definedName function="false" hidden="false" localSheetId="14" name="_xlnm.Print_Area" vbProcedure="false">'B1.73.22a'!$C$3:$R$37</definedName>
    <definedName function="false" hidden="false" localSheetId="15" name="_xlnm.Print_Area" vbProcedure="false">'B1.73.31'!$C$3:$R$38</definedName>
    <definedName function="false" hidden="false" localSheetId="16" name="_xlnm.Print_Area" vbProcedure="false">'B1.73.32'!$C$3:$N$36</definedName>
    <definedName function="false" hidden="false" localSheetId="17" name="_xlnm.Print_Area" vbProcedure="false">'B1.73.4'!$C$3:$Q$36</definedName>
    <definedName function="false" hidden="false" localSheetId="18" name="_xlnm.Print_Area" vbProcedure="false">'B1.73.5'!$C$3:$R$36</definedName>
    <definedName function="false" hidden="false" localSheetId="19" name="_xlnm.Print_Area" vbProcedure="false">'B1.73.6a'!$C$3:$X$36</definedName>
    <definedName function="false" hidden="false" localSheetId="20" name="_xlnm.Print_Area" vbProcedure="false">'B1.74.1'!$C$3:$O$40</definedName>
    <definedName function="false" hidden="false" localSheetId="21" name="_xlnm.Print_Area" vbProcedure="false">'B1.75.11'!$C$3:$R$37</definedName>
    <definedName function="false" hidden="false" localSheetId="22" name="_xlnm.Print_Area" vbProcedure="false">'B1.75.12'!$C$3:$N$36</definedName>
    <definedName function="false" hidden="false" localSheetId="23" name="_xlnm.Print_Area" vbProcedure="false">'B1.75.2a'!$C$3:$X$36</definedName>
    <definedName function="false" hidden="false" localSheetId="0" name="_xlnm.Print_Area" vbProcedure="false">Obsah!$C$2:$G$5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7.1'!$I$13:$O$18</definedName>
    <definedName function="false" hidden="false" localSheetId="2" name="Datova_oblast" vbProcedure="false">'B1.7.2'!$I$13:$X$18</definedName>
    <definedName function="false" hidden="false" localSheetId="3" name="Datova_oblast" vbProcedure="false">'B1.71.1'!$I$13:$R$35</definedName>
    <definedName function="false" hidden="false" localSheetId="4" name="Datova_oblast" vbProcedure="false">'B1.71.21a'!$I$13:$R$35</definedName>
    <definedName function="false" hidden="false" localSheetId="5" name="Datova_oblast" vbProcedure="false">'B1.71.22a'!$I$13:$R$35</definedName>
    <definedName function="false" hidden="false" localSheetId="6" name="Datova_oblast" vbProcedure="false">'B1.71.31'!$I$13:$R$35</definedName>
    <definedName function="false" hidden="false" localSheetId="7" name="Datova_oblast" vbProcedure="false">'B1.71.32'!$I$13:$N$35</definedName>
    <definedName function="false" hidden="false" localSheetId="8" name="Datova_oblast" vbProcedure="false">'B1.71.4'!$I$12:$Q$34</definedName>
    <definedName function="false" hidden="false" localSheetId="9" name="Datova_oblast" vbProcedure="false">'B1.71.5a'!$I$13:$L$35</definedName>
    <definedName function="false" hidden="false" localSheetId="10" name="Datova_oblast" vbProcedure="false">'B1.71.6a'!$I$12:$X$34</definedName>
    <definedName function="false" hidden="false" localSheetId="11" name="Datova_oblast" vbProcedure="false">'B1.72.1'!$I$13:$O$39</definedName>
    <definedName function="false" hidden="false" localSheetId="12" name="Datova_oblast" vbProcedure="false">'B1.73.1'!$I$13:$R$35</definedName>
    <definedName function="false" hidden="false" localSheetId="13" name="Datova_oblast" vbProcedure="false">'B1.73.21a'!$I$13:$R$35</definedName>
    <definedName function="false" hidden="false" localSheetId="14" name="Datova_oblast" vbProcedure="false">'B1.73.22a'!$I$13:$R$35</definedName>
    <definedName function="false" hidden="false" localSheetId="15" name="Datova_oblast" vbProcedure="false">'B1.73.31'!$I$13:$R$35</definedName>
    <definedName function="false" hidden="false" localSheetId="16" name="Datova_oblast" vbProcedure="false">'B1.73.32'!$I$13:$N$35</definedName>
    <definedName function="false" hidden="false" localSheetId="17" name="Datova_oblast" vbProcedure="false">'B1.73.4'!$I$13:$Q$35</definedName>
    <definedName function="false" hidden="false" localSheetId="18" name="Datova_oblast" vbProcedure="false">'B1.73.5'!$I$13:$R$35</definedName>
    <definedName function="false" hidden="false" localSheetId="19" name="Datova_oblast" vbProcedure="false">'B1.73.6a'!$I$13:$X$35</definedName>
    <definedName function="false" hidden="false" localSheetId="20" name="Datova_oblast" vbProcedure="false">'B1.74.1'!$I$13:$O$39</definedName>
    <definedName function="false" hidden="false" localSheetId="21" name="Datova_oblast" vbProcedure="false">'B1.75.11'!$I$13:$R$35</definedName>
    <definedName function="false" hidden="false" localSheetId="22" name="Datova_oblast" vbProcedure="false">'B1.75.12'!$I$13:$N$35</definedName>
    <definedName function="false" hidden="false" localSheetId="23" name="Datova_oblast" vbProcedure="false">'B1.75.2a'!$I$13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293">
  <si>
    <t xml:space="preserve">B1.7. Zařízení stravovací a ubytovac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ařízení stravovací a ubytovací – zaměstnanci, mzdy/platy a průměrná měsíční mzda/plat – podle druhů zařízení</t>
  </si>
  <si>
    <t xml:space="preserve">Tabulka 2</t>
  </si>
  <si>
    <t xml:space="preserve">Zařízení stravovací a ubytovací – zaměstnanci, průměrná měsíční mzda/plat a složky průměrného měsíčního platu – podle druhů zařízení</t>
  </si>
  <si>
    <t xml:space="preserve">Zařízení školního stravování</t>
  </si>
  <si>
    <t xml:space="preserve">Tabulka 3</t>
  </si>
  <si>
    <t xml:space="preserve">Zařízení školního stravování – zaměstnanci, mzdy/platy celkem (bez OON/OPPP) a průměrná měsíční mzda/plat – podle území</t>
  </si>
  <si>
    <t xml:space="preserve">Tabulka 4</t>
  </si>
  <si>
    <t xml:space="preserve">Zařízení školního stravování (organizační složky) – zaměstnanci, mzdy/platy celkem (bez OON/OPPP) a průměrná měsíční mzda/plat – podle území </t>
  </si>
  <si>
    <t xml:space="preserve">Tabulka 5</t>
  </si>
  <si>
    <t xml:space="preserve">Zařízení školního stravování (příspěvkové organizace) – zaměstnanci, mzdy/platy celkem (bez OON/OPPP) a průměrná měsíční mzda/plat – podle území </t>
  </si>
  <si>
    <t xml:space="preserve">Tabulka 6</t>
  </si>
  <si>
    <t xml:space="preserve">Zařízení školního stravování (zřizovatel MŠMT, obec, kraj) – zaměstnanci, mzdy/platy celkem (bez OON/OPPP) a průměrná měsíční mzda/plat – podle území </t>
  </si>
  <si>
    <t xml:space="preserve">Tabulka 7</t>
  </si>
  <si>
    <t xml:space="preserve">Zařízení školního stravování (zřizovatel privátní sféra, církev) – zaměstnanci, mzdy celkem (bez OON) a průměrná měsíční mzda – podle území </t>
  </si>
  <si>
    <t xml:space="preserve">Tabulka 8</t>
  </si>
  <si>
    <t xml:space="preserve">Zařízení školního stravování – evidenční počty zaměstnanců, mzdové prostředky – podle území </t>
  </si>
  <si>
    <t xml:space="preserve">Tabulka 9</t>
  </si>
  <si>
    <t xml:space="preserve">Tabulka 10</t>
  </si>
  <si>
    <t xml:space="preserve">Zařízení školního stravování – zaměstnanci, průměrný měsíční plat a složky průměrného měsíčního platu – podle území </t>
  </si>
  <si>
    <t xml:space="preserve">Menzy</t>
  </si>
  <si>
    <t xml:space="preserve">Tabulka 11</t>
  </si>
  <si>
    <t xml:space="preserve">Menzy – evidenční počty zaměstnanců, mzdové prostředky, průměrná měsíční mzda – podle vysokých škol</t>
  </si>
  <si>
    <t xml:space="preserve">Školská výchovná a ubytovací zařízení  – Domovy mládeže</t>
  </si>
  <si>
    <t xml:space="preserve">Tabulka 12</t>
  </si>
  <si>
    <t xml:space="preserve">Školská výchovná a ubytovací zařízení – Domovy mládeže – zaměstnanci, mzdy celkem (bez OON/OPPP) a průměrná měsíční mzda/plat – podle území</t>
  </si>
  <si>
    <t xml:space="preserve">Tabulka 13</t>
  </si>
  <si>
    <t xml:space="preserve">Školská výchovná a ubytovací zařízení – Domovy mládeže (organizační složky) – zaměstnanci, mzdy/platy celkem (bez OON/OPPP) a průměrná měsíční mzda/plat – podle území</t>
  </si>
  <si>
    <t xml:space="preserve">Tabulka 14</t>
  </si>
  <si>
    <t xml:space="preserve">Školská výchovná a ubytovací zařízení – Domovy mládeže (příspěvkové organizace) – zaměstnanci, mzdy/platy celkem (bez OON/OPPP) a průměrná měsíční mzda/plat – podle území</t>
  </si>
  <si>
    <t xml:space="preserve">Tabulka 15</t>
  </si>
  <si>
    <t xml:space="preserve">Školská výchovná a ubytovací zařízení – Domovy mládeže (zřizovatel MŠMT, obec, kraj) – zaměstnanci, mzdy/platy celkem (bez OON/OPPP) a průměrná měsíční mzda/plat – podle území</t>
  </si>
  <si>
    <t xml:space="preserve">Tabulka 16</t>
  </si>
  <si>
    <t xml:space="preserve">Školská výchovná a ubytovací zařízení – Domovy mládeže (zřizovatel privátní sféra, církev) – zaměstnanci, mzdy celkem (bez OON) a průměrná měsíční mzda – podle území</t>
  </si>
  <si>
    <t xml:space="preserve">Tabulka 17</t>
  </si>
  <si>
    <t xml:space="preserve">Školská výchovná a ubytovací zařízení – Domovy mládeže – evidenční počty zaměstnanců, mzdové prostředky – podle území</t>
  </si>
  <si>
    <t xml:space="preserve">Tabulka 18</t>
  </si>
  <si>
    <t xml:space="preserve">Školská výchovná a ubytovací zařízení – Domovy mládeže – zaměstnanci, mzdy/platy celkem (bez OON/OPPP) a průměrná měsíční mzda/plat pedagogických a nepedagogických pracovníků – podle území</t>
  </si>
  <si>
    <t xml:space="preserve">Tabulka 19</t>
  </si>
  <si>
    <t xml:space="preserve">Školská výchovná a ubytovací zařízení – Domovy mládeže – zaměstnanci, průměrný měsíční plat a složky průměrného měsíčního platu – podle území</t>
  </si>
  <si>
    <t xml:space="preserve">Koleje</t>
  </si>
  <si>
    <t xml:space="preserve">Tabulka 20</t>
  </si>
  <si>
    <t xml:space="preserve">Koleje – evidenční počty zaměstnanců, mzdové prostředky a průměrná měsíční mzda – podle vysokých škol</t>
  </si>
  <si>
    <t xml:space="preserve">Internáty škol pro děti a žáky se speciálními vzdělávacími potřebami</t>
  </si>
  <si>
    <t xml:space="preserve">Tabulka 21</t>
  </si>
  <si>
    <t xml:space="preserve">Internáty škol pro děti a žáky se SVP (zřizovatel MŠMT, obec, kraj) – zaměstnanci, mzdy/platy celkem (bez OON/OPPP) a průměrná měsíční mzda/plat – podle území</t>
  </si>
  <si>
    <t xml:space="preserve">Tabulka 22</t>
  </si>
  <si>
    <t xml:space="preserve">Internáty škol pro děti a žáky se SVP (zřizovatel privátní sféra, církev) – zaměstnanci, mzdy celkem (bez OON) a průměrná měsíční mzda – podle území</t>
  </si>
  <si>
    <t xml:space="preserve">Tabulka 23</t>
  </si>
  <si>
    <t xml:space="preserve">Internáty škol pro děti a žáky se SVP – zaměstnanci, průměrný měsíční plat a složky průměrného měsíčního platu – podle území</t>
  </si>
  <si>
    <t xml:space="preserve">Tab. B1.7.1:</t>
  </si>
  <si>
    <t xml:space="preserve">Zařízení stravovací a ubytovací – zaměstnanci, mzdy/platy a průměrná měsíční mzda/plat</t>
  </si>
  <si>
    <t xml:space="preserve">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4)</t>
  </si>
  <si>
    <t xml:space="preserve">Školská zařízení </t>
  </si>
  <si>
    <t xml:space="preserve">Průměrný
evidenční
počet
zaměstnanců
přepočtený</t>
  </si>
  <si>
    <t xml:space="preserve">Evidenční počet
zaměstnanců
k 31.12.</t>
  </si>
  <si>
    <t xml:space="preserve">Mzdy/platy
celkem
(bez OON/OPPP)
v tis. Kč</t>
  </si>
  <si>
    <t xml:space="preserve">OON/OPPP
celkem
v tis. Kč</t>
  </si>
  <si>
    <t xml:space="preserve">Mzdové
prostředky
celkem
v tis. Kč</t>
  </si>
  <si>
    <t xml:space="preserve">Průměrná měsíční
mzda/plat
celkem
(bez OON/OPPP)</t>
  </si>
  <si>
    <t xml:space="preserve">fyzické
osoby</t>
  </si>
  <si>
    <t xml:space="preserve">z toho
ženy</t>
  </si>
  <si>
    <t xml:space="preserve">Celkem zař. stravovací a ubytovací</t>
  </si>
  <si>
    <t xml:space="preserve">z toho</t>
  </si>
  <si>
    <t xml:space="preserve"> jídelny regionálního školství</t>
  </si>
  <si>
    <t xml:space="preserve"> domovy mládeže regionálního školství</t>
  </si>
  <si>
    <t xml:space="preserve"> internáty škol pro děti se spec. vzd. potř.</t>
  </si>
  <si>
    <t xml:space="preserve"> menzy vysokých škol</t>
  </si>
  <si>
    <t xml:space="preserve"> koleje vysokých škol</t>
  </si>
  <si>
    <t xml:space="preserve">Zdroj: Škol (MŠMT) P 1-04, P 1b-04</t>
  </si>
  <si>
    <t xml:space="preserve">Tab. B1.7.2:</t>
  </si>
  <si>
    <t xml:space="preserve">Zařízení stravovací a ubytovací – zaměstnanci, průměrná měsíční mzda/plat a složky průměrného měsíčního platu</t>
  </si>
  <si>
    <t xml:space="preserve">Zaměstnanci placení ze státního rozpočtu </t>
  </si>
  <si>
    <t xml:space="preserve">Organizační složky, příspěvkové organizace a veřejné VŠ</t>
  </si>
  <si>
    <t xml:space="preserve">MŠMT, obec, kraj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
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x </t>
  </si>
  <si>
    <t xml:space="preserve">Tab. B1.71.1:</t>
  </si>
  <si>
    <t xml:space="preserve">Zařízení školního stravování – zaměstnanci, mzdy/platy celkem (bez OON/OPPP) a průměrná měsíční mzda/plat</t>
  </si>
  <si>
    <t xml:space="preserve">– podle území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71.21a:</t>
  </si>
  <si>
    <t xml:space="preserve">Zařízení školního stravování (organizační složky) – zaměstnanci, mzdy/platy celkem (bez OON/OPPP)</t>
  </si>
  <si>
    <t xml:space="preserve">a průměrná měsíční mzda/plat – podle území </t>
  </si>
  <si>
    <t xml:space="preserve">Organizační složky</t>
  </si>
  <si>
    <t xml:space="preserve">Tab. B1.71.22a:</t>
  </si>
  <si>
    <t xml:space="preserve">Zařízení školního stravování (příspěvkové organizace) – zaměstnanci, mzdy/platy celkem (bez OON/OPPP)</t>
  </si>
  <si>
    <t xml:space="preserve">Příspěvkové organizace</t>
  </si>
  <si>
    <t xml:space="preserve">Tab. B1.71.31:</t>
  </si>
  <si>
    <t xml:space="preserve">Zařízení školního stravování (zřizovatel MŠMT, obec, kraj) – zaměstnanci, mzdy/platy celkem (bez OON/OPPP)</t>
  </si>
  <si>
    <t xml:space="preserve"> </t>
  </si>
  <si>
    <t xml:space="preserve">Jedná se o příspěvkové organizace.</t>
  </si>
  <si>
    <t xml:space="preserve">Tab. B1.71.32:</t>
  </si>
  <si>
    <t xml:space="preserve">Zařízení školního stravování (zřizovatel privátní sféra, církev) – zaměstnanci, mzdy celkem (bez OON) a průměrná</t>
  </si>
  <si>
    <t xml:space="preserve">měsíční mzda – podle území 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71.4:</t>
  </si>
  <si>
    <t xml:space="preserve">Zařízení školního stravování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přepočtený
počet</t>
  </si>
  <si>
    <t xml:space="preserve">žen na MD</t>
  </si>
  <si>
    <t xml:space="preserve">zaměstnanců
na RD</t>
  </si>
  <si>
    <t xml:space="preserve">Tab. B1.71.5a:</t>
  </si>
  <si>
    <t xml:space="preserve">Zařízení školního stravování – zaměstnanci, mzdy/platy celkem (bez OON/OPPP)</t>
  </si>
  <si>
    <t xml:space="preserve">a průměrná měsíční mzda/plat – podle území</t>
  </si>
  <si>
    <t xml:space="preserve">Zákon č. 262/06 Sb.,
ZP, § 109 odst. 2 a 3</t>
  </si>
  <si>
    <t xml:space="preserve">Průměrný
evidenční počet
zaměstnanců
přepočtený</t>
  </si>
  <si>
    <t xml:space="preserve">Mzdy/platy celkem
(bez OON/OPPP)
v tis. Kč</t>
  </si>
  <si>
    <t xml:space="preserve">Průměrná
měsíční mzda
(bez OON/OPPP)</t>
  </si>
  <si>
    <t xml:space="preserve">Tab. B1.71.6a:</t>
  </si>
  <si>
    <t xml:space="preserve">Zařízení školního stravování – zaměstnanci, průměrný měsíční plat a složky průměrného měsíčního platu – podle území</t>
  </si>
  <si>
    <t xml:space="preserve">Organizační složky a příspěvkové organizace</t>
  </si>
  <si>
    <t xml:space="preserve">Zákon č. 262/06 Sb., ZP, § 109 odst. 3</t>
  </si>
  <si>
    <t xml:space="preserve">Průměrný
měsíční plat
z platů celkem
(bez OPPP)
bez ESF</t>
  </si>
  <si>
    <t xml:space="preserve">Tab. B1.72.1:</t>
  </si>
  <si>
    <t xml:space="preserve">Menzy – evidenční počty zaměstnanců, mzdové prostředky,</t>
  </si>
  <si>
    <t xml:space="preserve">průměrná měsíční mzda – podle vysokých škol</t>
  </si>
  <si>
    <t xml:space="preserve">Zaměstnanci placení ze státního rozpočtu bez ESF</t>
  </si>
  <si>
    <t xml:space="preserve">Veřejné vysoké školy</t>
  </si>
  <si>
    <t xml:space="preserve">Menzy jednotlivých VŠ                        (sídlo rektorátu)</t>
  </si>
  <si>
    <t xml:space="preserve">Celkem menzy VŠ</t>
  </si>
  <si>
    <t xml:space="preserve">UK v Praze</t>
  </si>
  <si>
    <t xml:space="preserve">JU v Č. Budějovicích</t>
  </si>
  <si>
    <t xml:space="preserve">UJEP v Ústí n. Labem</t>
  </si>
  <si>
    <t xml:space="preserve">Masarykova univerzita</t>
  </si>
  <si>
    <t xml:space="preserve">UP v Olomouci</t>
  </si>
  <si>
    <t xml:space="preserve">VFU Brno</t>
  </si>
  <si>
    <t xml:space="preserve">OU v Ostravě</t>
  </si>
  <si>
    <t xml:space="preserve">U Hradec Králové</t>
  </si>
  <si>
    <t xml:space="preserve">SU v Opavě</t>
  </si>
  <si>
    <t xml:space="preserve">ČVUT v Praze</t>
  </si>
  <si>
    <t xml:space="preserve">VŠCHT v Praze</t>
  </si>
  <si>
    <t xml:space="preserve">ZČU v Plzni</t>
  </si>
  <si>
    <t xml:space="preserve">TU v Liberci</t>
  </si>
  <si>
    <t xml:space="preserve">Univerzita Pardubice</t>
  </si>
  <si>
    <t xml:space="preserve">VUT v Brně</t>
  </si>
  <si>
    <t xml:space="preserve">VŠB-TU Ostrava</t>
  </si>
  <si>
    <t xml:space="preserve">Univerzita T. Bati ve Zlíně</t>
  </si>
  <si>
    <t xml:space="preserve">VŠE v Praze</t>
  </si>
  <si>
    <t xml:space="preserve">ČZU v Praze</t>
  </si>
  <si>
    <t xml:space="preserve">Mendelova univerzita v Brně</t>
  </si>
  <si>
    <t xml:space="preserve">AMU v Praze</t>
  </si>
  <si>
    <t xml:space="preserve">AVU v Praze</t>
  </si>
  <si>
    <t xml:space="preserve">VŠUP v Praze</t>
  </si>
  <si>
    <t xml:space="preserve">JAMU v Brně</t>
  </si>
  <si>
    <t xml:space="preserve">VŠ polytechnická Jihlava</t>
  </si>
  <si>
    <t xml:space="preserve">VŠTE v Č. Budějovicích</t>
  </si>
  <si>
    <t xml:space="preserve">Zdroj: Škol (MŠMT) P 1b-04</t>
  </si>
  <si>
    <t xml:space="preserve">Tab. B1.73.1:</t>
  </si>
  <si>
    <t xml:space="preserve">Školská výchovná a ubytovací zařízení – Domovy mládeže – zaměstnanci, mzdy celkem (bez OON/OPPP)</t>
  </si>
  <si>
    <t xml:space="preserve">Tab. B1.73.21a:</t>
  </si>
  <si>
    <t xml:space="preserve">Školská výchovná a ubytovací zařízení – Domovy mládeže (organizační složky) – zaměstnanci,</t>
  </si>
  <si>
    <t xml:space="preserve">mzdy/platy celkem (bez OON/OPPP) a průměrná měsíční mzda/plat – podle území</t>
  </si>
  <si>
    <t xml:space="preserve">Tab. B1.73.22a:</t>
  </si>
  <si>
    <t xml:space="preserve">Školská výchovná a ubytovací zařízení – Domovy mládeže (příspěvkové organizace) – zaměstnanci,</t>
  </si>
  <si>
    <t xml:space="preserve">Tab. B1.73.31:</t>
  </si>
  <si>
    <t xml:space="preserve">Školská výchovná a ubytovací zařízení – Domovy mládeže (zřizovatel MŠMT, obec, kraj) – zaměstnanci,</t>
  </si>
  <si>
    <t xml:space="preserve">Tab. B1.73.32:</t>
  </si>
  <si>
    <t xml:space="preserve">Školská výchovná a ubytovací zařízení – Domovy mládeže (zřizovatel privátní sféra, církev) – zaměstnanci,</t>
  </si>
  <si>
    <t xml:space="preserve">mzdy celkem (bez OON) a průměrná měsíční mzda – podle území</t>
  </si>
  <si>
    <t xml:space="preserve">Tab. B1.73.4:</t>
  </si>
  <si>
    <t xml:space="preserve">Školská výchovná a ubytovací zařízení – Domovy mládeže – evidenční počty zaměstnanců,</t>
  </si>
  <si>
    <t xml:space="preserve">mzdové prostředky – podle území</t>
  </si>
  <si>
    <t xml:space="preserve">Tab. B1.73.5:</t>
  </si>
  <si>
    <t xml:space="preserve">Školská výchovná a ubytovací zařízení – Domovy mládeže – zaměstnanci, mzdy/platy celkem (bez OON/OPPP)</t>
  </si>
  <si>
    <t xml:space="preserve">a průměrná měsíční mzda/plat 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Tab. B1.73.6a:</t>
  </si>
  <si>
    <t xml:space="preserve">Školská výchovná a ubytovací zařízení – Domovy mládeže – zaměstnanci, průměrný měsíční plat</t>
  </si>
  <si>
    <t xml:space="preserve">a složky průměrného měsíčního platu – podle území</t>
  </si>
  <si>
    <t xml:space="preserve">Tab. B1.74.1:</t>
  </si>
  <si>
    <t xml:space="preserve">Koleje – evidenční počty zaměstnanců, mzdové prostředky</t>
  </si>
  <si>
    <t xml:space="preserve">a průměrná měsíční mzda – podle vysokých škol</t>
  </si>
  <si>
    <t xml:space="preserve">Koleje jednotlivých VŠ                          (sídlo rektorátu)</t>
  </si>
  <si>
    <t xml:space="preserve">Celkem koleje VŠ</t>
  </si>
  <si>
    <t xml:space="preserve">JAMU Brno</t>
  </si>
  <si>
    <t xml:space="preserve">Tab. B1.75.11:</t>
  </si>
  <si>
    <t xml:space="preserve">Internáty škol pro děti a žáky se SVP (zřizovatel MŠMT, obec, kraj) – zaměstnanci,</t>
  </si>
  <si>
    <t xml:space="preserve">Tab. B1.75.12:</t>
  </si>
  <si>
    <t xml:space="preserve">Internáty škol pro děti a žáky se SVP (zřizovatel privátní sféra, církev) – zaměstnanci,</t>
  </si>
  <si>
    <t xml:space="preserve">Tab. B1.75.2a:</t>
  </si>
  <si>
    <t xml:space="preserve">Internáty škol pro děti a žáky se SVP – zaměstnanci, průměrný měsíční plat a složky průměrného</t>
  </si>
  <si>
    <t xml:space="preserve">měsíčního platu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333333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26" fillId="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6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9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753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153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480</xdr:rowOff>
    </xdr:to>
    <xdr:sp>
      <xdr:nvSpPr>
        <xdr:cNvPr id="5" name="TL_6"/>
        <xdr:cNvSpPr/>
      </xdr:nvSpPr>
      <xdr:spPr>
        <a:xfrm>
          <a:off x="6410520" y="35535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480</xdr:rowOff>
    </xdr:to>
    <xdr:sp>
      <xdr:nvSpPr>
        <xdr:cNvPr id="9" name="TL_10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5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480</xdr:rowOff>
    </xdr:to>
    <xdr:sp>
      <xdr:nvSpPr>
        <xdr:cNvPr id="11" name="TL_12"/>
        <xdr:cNvSpPr/>
      </xdr:nvSpPr>
      <xdr:spPr>
        <a:xfrm>
          <a:off x="6410520" y="6258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480</xdr:rowOff>
    </xdr:to>
    <xdr:sp>
      <xdr:nvSpPr>
        <xdr:cNvPr id="12" name="TL_13"/>
        <xdr:cNvSpPr/>
      </xdr:nvSpPr>
      <xdr:spPr>
        <a:xfrm>
          <a:off x="6410520" y="69634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736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840</xdr:rowOff>
    </xdr:to>
    <xdr:sp>
      <xdr:nvSpPr>
        <xdr:cNvPr id="14" name="TL_15"/>
        <xdr:cNvSpPr/>
      </xdr:nvSpPr>
      <xdr:spPr>
        <a:xfrm>
          <a:off x="6410520" y="7763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8163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480</xdr:rowOff>
    </xdr:to>
    <xdr:sp>
      <xdr:nvSpPr>
        <xdr:cNvPr id="16" name="TL_17"/>
        <xdr:cNvSpPr/>
      </xdr:nvSpPr>
      <xdr:spPr>
        <a:xfrm>
          <a:off x="6410520" y="8563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896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9362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20"/>
        <xdr:cNvSpPr/>
      </xdr:nvSpPr>
      <xdr:spPr>
        <a:xfrm>
          <a:off x="6410520" y="9925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10630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11335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5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22" name="TL_23"/>
        <xdr:cNvSpPr/>
      </xdr:nvSpPr>
      <xdr:spPr>
        <a:xfrm>
          <a:off x="6410520" y="11735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5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44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2135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5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30" hidden="false" customHeight="true" outlineLevel="0" collapsed="false">
      <c r="C11" s="10"/>
      <c r="D11" s="11" t="s">
        <v>9</v>
      </c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8</v>
      </c>
      <c r="D20" s="8"/>
      <c r="E20" s="13" t="s">
        <v>19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0</v>
      </c>
      <c r="D22" s="8"/>
      <c r="E22" s="13" t="s">
        <v>21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11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30" hidden="false" customHeight="true" outlineLevel="0" collapsed="false">
      <c r="C27" s="10"/>
      <c r="D27" s="11" t="s">
        <v>25</v>
      </c>
      <c r="E27" s="12"/>
      <c r="G27" s="4"/>
      <c r="H27" s="4"/>
    </row>
    <row r="28" s="3" customFormat="true" ht="25.5" hidden="false" customHeight="true" outlineLevel="0" collapsed="false">
      <c r="C28" s="7" t="s">
        <v>26</v>
      </c>
      <c r="D28" s="8"/>
      <c r="E28" s="13" t="s">
        <v>27</v>
      </c>
      <c r="G28" s="9"/>
      <c r="H28" s="4"/>
    </row>
    <row r="29" s="3" customFormat="true" ht="30" hidden="false" customHeight="true" outlineLevel="0" collapsed="false">
      <c r="C29" s="10"/>
      <c r="D29" s="11" t="s">
        <v>28</v>
      </c>
      <c r="E29" s="12"/>
      <c r="G29" s="4"/>
      <c r="H29" s="4"/>
    </row>
    <row r="30" s="3" customFormat="true" ht="25.5" hidden="false" customHeight="true" outlineLevel="0" collapsed="false">
      <c r="C30" s="7" t="s">
        <v>29</v>
      </c>
      <c r="D30" s="8"/>
      <c r="E30" s="13" t="s">
        <v>30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1</v>
      </c>
      <c r="D32" s="8"/>
      <c r="E32" s="13" t="s">
        <v>32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3</v>
      </c>
      <c r="D34" s="8"/>
      <c r="E34" s="13" t="s">
        <v>34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5</v>
      </c>
      <c r="D36" s="8"/>
      <c r="E36" s="13" t="s">
        <v>36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7</v>
      </c>
      <c r="D38" s="8"/>
      <c r="E38" s="13" t="s">
        <v>38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30" hidden="false" customHeight="true" outlineLevel="0" collapsed="false">
      <c r="C45" s="10"/>
      <c r="D45" s="11" t="s">
        <v>45</v>
      </c>
      <c r="E45" s="12"/>
      <c r="G45" s="4"/>
      <c r="H45" s="4"/>
    </row>
    <row r="46" s="3" customFormat="true" ht="25.5" hidden="false" customHeight="true" outlineLevel="0" collapsed="false">
      <c r="C46" s="7" t="s">
        <v>46</v>
      </c>
      <c r="D46" s="8"/>
      <c r="E46" s="13" t="s">
        <v>47</v>
      </c>
      <c r="G46" s="9"/>
      <c r="H46" s="4"/>
    </row>
    <row r="47" s="3" customFormat="true" ht="30" hidden="false" customHeight="true" outlineLevel="0" collapsed="false">
      <c r="C47" s="10"/>
      <c r="D47" s="11" t="s">
        <v>48</v>
      </c>
      <c r="E47" s="12"/>
      <c r="G47" s="4"/>
      <c r="H47" s="4"/>
    </row>
    <row r="48" s="3" customFormat="true" ht="25.5" hidden="false" customHeight="true" outlineLevel="0" collapsed="false">
      <c r="C48" s="7" t="s">
        <v>49</v>
      </c>
      <c r="D48" s="8"/>
      <c r="E48" s="13" t="s">
        <v>50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25.5" hidden="false" customHeight="true" outlineLevel="0" collapsed="false">
      <c r="C50" s="7" t="s">
        <v>51</v>
      </c>
      <c r="D50" s="8"/>
      <c r="E50" s="13" t="s">
        <v>52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25.5" hidden="false" customHeight="true" outlineLevel="0" collapsed="false">
      <c r="C52" s="7" t="s">
        <v>53</v>
      </c>
      <c r="D52" s="8"/>
      <c r="E52" s="13" t="s">
        <v>54</v>
      </c>
      <c r="G52" s="9"/>
      <c r="H52" s="4"/>
    </row>
    <row r="53" customFormat="false" ht="30" hidden="false" customHeight="true" outlineLevel="0" collapsed="false">
      <c r="G5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2.99"/>
    <col collapsed="false" customWidth="true" hidden="false" outlineLevel="0" max="10" min="10" style="15" width="15.85"/>
    <col collapsed="false" customWidth="true" hidden="false" outlineLevel="0" max="11" min="11" style="15" width="14.7"/>
    <col collapsed="false" customWidth="true" hidden="false" outlineLevel="0" max="12" min="12" style="15" width="18.85"/>
    <col collapsed="false" customWidth="true" hidden="false" outlineLevel="0" max="36" min="13" style="15" width="1.7"/>
    <col collapsed="false" customWidth="false" hidden="false" outlineLevel="0" max="257" min="3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5</v>
      </c>
      <c r="D3" s="19"/>
      <c r="E3" s="19"/>
      <c r="F3" s="19"/>
      <c r="G3" s="18" t="s">
        <v>206</v>
      </c>
      <c r="H3" s="20"/>
      <c r="I3" s="19"/>
      <c r="J3" s="19"/>
      <c r="K3" s="19"/>
      <c r="L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 t="s">
        <v>59</v>
      </c>
      <c r="H5" s="22"/>
      <c r="I5" s="22"/>
      <c r="J5" s="22" t="s">
        <v>60</v>
      </c>
      <c r="K5" s="22"/>
      <c r="L5" s="22" t="s">
        <v>61</v>
      </c>
    </row>
    <row r="6" s="17" customFormat="true" ht="26.1" hidden="false" customHeight="true" outlineLevel="0" collapsed="false">
      <c r="C6" s="25" t="s">
        <v>62</v>
      </c>
      <c r="D6" s="25"/>
      <c r="E6" s="25"/>
      <c r="F6" s="25"/>
      <c r="G6" s="25" t="s">
        <v>63</v>
      </c>
      <c r="H6" s="25"/>
      <c r="I6" s="25"/>
      <c r="J6" s="25" t="s">
        <v>64</v>
      </c>
      <c r="K6" s="25"/>
      <c r="L6" s="240" t="s">
        <v>208</v>
      </c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2"/>
      <c r="M7" s="33"/>
    </row>
    <row r="8" customFormat="false" ht="11.1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36" t="s">
        <v>209</v>
      </c>
      <c r="J8" s="38" t="s">
        <v>210</v>
      </c>
      <c r="K8" s="38" t="s">
        <v>211</v>
      </c>
      <c r="L8" s="39" t="s">
        <v>71</v>
      </c>
      <c r="M8" s="40"/>
    </row>
    <row r="9" customFormat="false" ht="11.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38"/>
      <c r="L9" s="39"/>
      <c r="M9" s="40"/>
    </row>
    <row r="10" customFormat="false" ht="11.1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38"/>
      <c r="L10" s="39"/>
      <c r="M10" s="40"/>
    </row>
    <row r="11" customFormat="false" ht="11.1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38"/>
      <c r="L11" s="39"/>
      <c r="M11" s="40"/>
    </row>
    <row r="12" customFormat="false" ht="11.1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38"/>
      <c r="K12" s="38"/>
      <c r="L12" s="39"/>
      <c r="M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137" t="n">
        <v>23873.947</v>
      </c>
      <c r="J13" s="199" t="n">
        <v>4140901.213</v>
      </c>
      <c r="K13" s="241" t="n">
        <v>14454.0448667048</v>
      </c>
      <c r="L13" s="221" t="n">
        <v>85724.064</v>
      </c>
      <c r="M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47" t="n">
        <v>3222.669</v>
      </c>
      <c r="J14" s="50" t="n">
        <v>558303.182000001</v>
      </c>
      <c r="K14" s="96" t="n">
        <v>14436.8736493468</v>
      </c>
      <c r="L14" s="224" t="n">
        <v>12199.607</v>
      </c>
      <c r="M14" s="40"/>
    </row>
    <row r="15" customFormat="false" ht="13.5" hidden="false" customHeight="false" outlineLevel="0" collapsed="false">
      <c r="B15" s="34"/>
      <c r="C15" s="179"/>
      <c r="D15" s="180"/>
      <c r="E15" s="180" t="s">
        <v>128</v>
      </c>
      <c r="F15" s="180"/>
      <c r="G15" s="181" t="s">
        <v>129</v>
      </c>
      <c r="H15" s="182"/>
      <c r="I15" s="183" t="n">
        <v>3222.669</v>
      </c>
      <c r="J15" s="210" t="n">
        <v>558303.182000001</v>
      </c>
      <c r="K15" s="242" t="n">
        <v>14436.8736493468</v>
      </c>
      <c r="L15" s="229" t="n">
        <v>12199.607</v>
      </c>
      <c r="M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170" t="n">
        <v>2884.21100000001</v>
      </c>
      <c r="J16" s="207" t="n">
        <v>510874.952999999</v>
      </c>
      <c r="K16" s="243" t="n">
        <v>14760.6790037206</v>
      </c>
      <c r="L16" s="234" t="n">
        <v>11696.635</v>
      </c>
      <c r="M16" s="40"/>
    </row>
    <row r="17" customFormat="false" ht="13.5" hidden="false" customHeight="false" outlineLevel="0" collapsed="false">
      <c r="B17" s="34"/>
      <c r="C17" s="179"/>
      <c r="D17" s="180"/>
      <c r="E17" s="180" t="s">
        <v>132</v>
      </c>
      <c r="F17" s="180"/>
      <c r="G17" s="181" t="s">
        <v>133</v>
      </c>
      <c r="H17" s="182"/>
      <c r="I17" s="183" t="n">
        <v>2884.21100000001</v>
      </c>
      <c r="J17" s="210" t="n">
        <v>510874.952999999</v>
      </c>
      <c r="K17" s="242" t="n">
        <v>14760.6790037206</v>
      </c>
      <c r="L17" s="229" t="n">
        <v>11696.635</v>
      </c>
      <c r="M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170" t="n">
        <v>2712.564</v>
      </c>
      <c r="J18" s="207" t="n">
        <v>473034.934</v>
      </c>
      <c r="K18" s="243" t="n">
        <v>14532.22037649</v>
      </c>
      <c r="L18" s="234" t="n">
        <v>9771.754</v>
      </c>
      <c r="M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183" t="n">
        <v>1466.559</v>
      </c>
      <c r="J19" s="210" t="n">
        <v>258501.185</v>
      </c>
      <c r="K19" s="242" t="n">
        <v>14688.6456096663</v>
      </c>
      <c r="L19" s="229" t="n">
        <v>5575.732</v>
      </c>
      <c r="M19" s="40"/>
    </row>
    <row r="20" customFormat="false" ht="13.5" hidden="false" customHeight="false" outlineLevel="0" collapsed="false">
      <c r="B20" s="34"/>
      <c r="C20" s="179"/>
      <c r="D20" s="180"/>
      <c r="E20" s="180" t="s">
        <v>138</v>
      </c>
      <c r="F20" s="180"/>
      <c r="G20" s="181" t="s">
        <v>139</v>
      </c>
      <c r="H20" s="182"/>
      <c r="I20" s="183" t="n">
        <v>1246.005</v>
      </c>
      <c r="J20" s="210" t="n">
        <v>214533.749</v>
      </c>
      <c r="K20" s="242" t="n">
        <v>14348.1064816487</v>
      </c>
      <c r="L20" s="229" t="n">
        <v>4196.022</v>
      </c>
      <c r="M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170" t="n">
        <v>2281.084</v>
      </c>
      <c r="J21" s="207" t="n">
        <v>403125.434</v>
      </c>
      <c r="K21" s="243" t="n">
        <v>14727.1149009272</v>
      </c>
      <c r="L21" s="234" t="n">
        <v>8883.278</v>
      </c>
      <c r="M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183" t="n">
        <v>549.697</v>
      </c>
      <c r="J22" s="210" t="n">
        <v>95028.352</v>
      </c>
      <c r="K22" s="242" t="n">
        <v>14406.1716424382</v>
      </c>
      <c r="L22" s="229" t="n">
        <v>3095.998</v>
      </c>
      <c r="M22" s="40"/>
    </row>
    <row r="23" customFormat="false" ht="13.5" hidden="false" customHeight="false" outlineLevel="0" collapsed="false">
      <c r="B23" s="34"/>
      <c r="C23" s="179"/>
      <c r="D23" s="180"/>
      <c r="E23" s="180" t="s">
        <v>144</v>
      </c>
      <c r="F23" s="180"/>
      <c r="G23" s="181" t="s">
        <v>145</v>
      </c>
      <c r="H23" s="182"/>
      <c r="I23" s="183" t="n">
        <v>1731.387</v>
      </c>
      <c r="J23" s="210" t="n">
        <v>308097.082</v>
      </c>
      <c r="K23" s="242" t="n">
        <v>14829.0109798291</v>
      </c>
      <c r="L23" s="229" t="n">
        <v>5787.28</v>
      </c>
      <c r="M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170" t="n">
        <v>3542.043</v>
      </c>
      <c r="J24" s="207" t="n">
        <v>623966.358</v>
      </c>
      <c r="K24" s="243" t="n">
        <v>14680.0014850187</v>
      </c>
      <c r="L24" s="234" t="n">
        <v>13006.019</v>
      </c>
      <c r="M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183" t="n">
        <v>1039.924</v>
      </c>
      <c r="J25" s="210" t="n">
        <v>189859.81</v>
      </c>
      <c r="K25" s="242" t="n">
        <v>15214.2376109536</v>
      </c>
      <c r="L25" s="229" t="n">
        <v>3822.986</v>
      </c>
      <c r="M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183" t="n">
        <v>1277.829</v>
      </c>
      <c r="J26" s="210" t="n">
        <v>220168.743</v>
      </c>
      <c r="K26" s="242" t="n">
        <v>14358.255486454</v>
      </c>
      <c r="L26" s="229" t="n">
        <v>4803.425</v>
      </c>
      <c r="M26" s="40"/>
    </row>
    <row r="27" customFormat="false" ht="13.5" hidden="false" customHeight="false" outlineLevel="0" collapsed="false">
      <c r="B27" s="34"/>
      <c r="C27" s="179"/>
      <c r="D27" s="180"/>
      <c r="E27" s="180" t="s">
        <v>152</v>
      </c>
      <c r="F27" s="180"/>
      <c r="G27" s="181" t="s">
        <v>153</v>
      </c>
      <c r="H27" s="182"/>
      <c r="I27" s="183" t="n">
        <v>1224.29</v>
      </c>
      <c r="J27" s="210" t="n">
        <v>213937.805</v>
      </c>
      <c r="K27" s="242" t="n">
        <v>14562.032211867</v>
      </c>
      <c r="L27" s="229" t="n">
        <v>4379.608</v>
      </c>
      <c r="M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170" t="n">
        <v>3748.93500000001</v>
      </c>
      <c r="J28" s="207" t="n">
        <v>644008.509999999</v>
      </c>
      <c r="K28" s="243" t="n">
        <v>14315.3657861054</v>
      </c>
      <c r="L28" s="234" t="n">
        <v>15137.201</v>
      </c>
      <c r="M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183" t="n">
        <v>1171.953</v>
      </c>
      <c r="J29" s="210" t="n">
        <v>199127.88</v>
      </c>
      <c r="K29" s="242" t="n">
        <v>14159.2623594974</v>
      </c>
      <c r="L29" s="229" t="n">
        <v>7331.911</v>
      </c>
      <c r="M29" s="40"/>
    </row>
    <row r="30" customFormat="false" ht="13.5" hidden="false" customHeight="false" outlineLevel="0" collapsed="false">
      <c r="B30" s="34"/>
      <c r="C30" s="179"/>
      <c r="D30" s="180"/>
      <c r="E30" s="180" t="s">
        <v>158</v>
      </c>
      <c r="F30" s="180"/>
      <c r="G30" s="181" t="s">
        <v>159</v>
      </c>
      <c r="H30" s="182"/>
      <c r="I30" s="183" t="n">
        <v>2576.98200000001</v>
      </c>
      <c r="J30" s="210" t="n">
        <v>444880.629999999</v>
      </c>
      <c r="K30" s="242" t="n">
        <v>14386.3580860608</v>
      </c>
      <c r="L30" s="229" t="n">
        <v>7805.29</v>
      </c>
      <c r="M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170" t="n">
        <v>2792.672</v>
      </c>
      <c r="J31" s="207" t="n">
        <v>472297.295</v>
      </c>
      <c r="K31" s="243" t="n">
        <v>14093.3514271159</v>
      </c>
      <c r="L31" s="234" t="n">
        <v>8803.014</v>
      </c>
      <c r="M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183" t="n">
        <v>1368.861</v>
      </c>
      <c r="J32" s="210" t="n">
        <v>232265.016</v>
      </c>
      <c r="K32" s="242" t="n">
        <v>14139.797978027</v>
      </c>
      <c r="L32" s="229" t="n">
        <v>4140.273</v>
      </c>
      <c r="M32" s="40"/>
    </row>
    <row r="33" customFormat="false" ht="13.5" hidden="false" customHeight="false" outlineLevel="0" collapsed="false">
      <c r="B33" s="34"/>
      <c r="C33" s="179"/>
      <c r="D33" s="180"/>
      <c r="E33" s="180" t="s">
        <v>164</v>
      </c>
      <c r="F33" s="180"/>
      <c r="G33" s="181" t="s">
        <v>165</v>
      </c>
      <c r="H33" s="182"/>
      <c r="I33" s="183" t="n">
        <v>1423.811</v>
      </c>
      <c r="J33" s="210" t="n">
        <v>240032.279</v>
      </c>
      <c r="K33" s="242" t="n">
        <v>14048.6974160662</v>
      </c>
      <c r="L33" s="229" t="n">
        <v>4662.741</v>
      </c>
      <c r="M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170" t="n">
        <v>2689.769</v>
      </c>
      <c r="J34" s="207" t="n">
        <v>455290.547</v>
      </c>
      <c r="K34" s="243" t="n">
        <v>14105.6272552277</v>
      </c>
      <c r="L34" s="234" t="n">
        <v>6226.556</v>
      </c>
      <c r="M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157" t="n">
        <v>2689.769</v>
      </c>
      <c r="J35" s="204" t="n">
        <v>455290.547</v>
      </c>
      <c r="K35" s="244" t="n">
        <v>14105.6272552277</v>
      </c>
      <c r="L35" s="239" t="n">
        <v>6226.556</v>
      </c>
      <c r="M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90" t="s">
        <v>171</v>
      </c>
    </row>
  </sheetData>
  <sheetProtection sheet="true"/>
  <mergeCells count="5">
    <mergeCell ref="C8:H12"/>
    <mergeCell ref="I8:I12"/>
    <mergeCell ref="J8:J12"/>
    <mergeCell ref="K8:K12"/>
    <mergeCell ref="L8:L12"/>
  </mergeCells>
  <conditionalFormatting sqref="F7">
    <cfRule type="expression" priority="2" aboveAverage="0" equalAverage="0" bottom="0" percent="0" rank="0" text="" dxfId="16">
      <formula>M7=" "</formula>
    </cfRule>
  </conditionalFormatting>
  <conditionalFormatting sqref="L36">
    <cfRule type="expression" priority="3" aboveAverage="0" equalAverage="0" bottom="0" percent="0" rank="0" text="" dxfId="17">
      <formula>M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1.56"/>
    <col collapsed="false" customWidth="true" hidden="false" outlineLevel="0" max="11" min="11" style="15" width="8.14"/>
    <col collapsed="false" customWidth="true" hidden="false" outlineLevel="0" max="12" min="12" style="15" width="6.56"/>
    <col collapsed="false" customWidth="true" hidden="false" outlineLevel="0" max="13" min="13" style="15" width="7.56"/>
    <col collapsed="false" customWidth="true" hidden="false" outlineLevel="0" max="14" min="14" style="15" width="6.41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6.28"/>
    <col collapsed="false" customWidth="true" hidden="false" outlineLevel="0" max="18" min="18" style="15" width="8.41"/>
    <col collapsed="false" customWidth="true" hidden="false" outlineLevel="0" max="19" min="19" style="15" width="9.28"/>
    <col collapsed="false" customWidth="true" hidden="false" outlineLevel="0" max="20" min="20" style="15" width="7.56"/>
    <col collapsed="false" customWidth="true" hidden="false" outlineLevel="0" max="21" min="21" style="15" width="9.41"/>
    <col collapsed="false" customWidth="true" hidden="false" outlineLevel="0" max="22" min="22" style="15" width="9.56"/>
    <col collapsed="false" customWidth="true" hidden="false" outlineLevel="0" max="23" min="23" style="15" width="11.28"/>
    <col collapsed="false" customWidth="true" hidden="false" outlineLevel="0" max="24" min="24" style="15" width="8.28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2</v>
      </c>
      <c r="D3" s="19"/>
      <c r="E3" s="19"/>
      <c r="F3" s="19"/>
      <c r="G3" s="18" t="s">
        <v>21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58</v>
      </c>
      <c r="D4" s="22"/>
      <c r="E4" s="22"/>
      <c r="F4" s="22"/>
      <c r="G4" s="22"/>
      <c r="H4" s="22"/>
      <c r="I4" s="22"/>
      <c r="J4" s="22"/>
      <c r="K4" s="22" t="s">
        <v>59</v>
      </c>
      <c r="L4" s="22"/>
      <c r="M4" s="22"/>
      <c r="N4" s="22"/>
      <c r="O4" s="22"/>
      <c r="P4" s="22"/>
      <c r="Q4" s="22"/>
      <c r="R4" s="22" t="s">
        <v>60</v>
      </c>
      <c r="S4" s="22"/>
      <c r="T4" s="22"/>
      <c r="U4" s="22" t="s">
        <v>61</v>
      </c>
      <c r="V4" s="22"/>
      <c r="W4" s="22"/>
      <c r="X4" s="22"/>
    </row>
    <row r="5" s="17" customFormat="true" ht="21" hidden="false" customHeight="true" outlineLevel="0" collapsed="false">
      <c r="C5" s="25" t="s">
        <v>86</v>
      </c>
      <c r="D5" s="25"/>
      <c r="E5" s="25"/>
      <c r="F5" s="25"/>
      <c r="G5" s="25"/>
      <c r="H5" s="25"/>
      <c r="I5" s="25"/>
      <c r="J5" s="25"/>
      <c r="K5" s="25" t="s">
        <v>214</v>
      </c>
      <c r="L5" s="25"/>
      <c r="M5" s="25"/>
      <c r="N5" s="25"/>
      <c r="O5" s="25"/>
      <c r="P5" s="25"/>
      <c r="Q5" s="25"/>
      <c r="R5" s="25" t="s">
        <v>88</v>
      </c>
      <c r="S5" s="25"/>
      <c r="T5" s="25"/>
      <c r="U5" s="25" t="s">
        <v>215</v>
      </c>
      <c r="V5" s="25"/>
      <c r="W5" s="25"/>
      <c r="X5" s="25"/>
    </row>
    <row r="6" s="28" customFormat="true" ht="21" hidden="false" customHeight="true" outlineLevel="0" collapsed="false">
      <c r="C6" s="29" t="s">
        <v>66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2"/>
      <c r="Y6" s="33"/>
    </row>
    <row r="7" customFormat="false" ht="9" hidden="false" customHeight="true" outlineLevel="0" collapsed="false">
      <c r="B7" s="34"/>
      <c r="C7" s="35" t="s">
        <v>110</v>
      </c>
      <c r="D7" s="35"/>
      <c r="E7" s="35"/>
      <c r="F7" s="35"/>
      <c r="G7" s="35"/>
      <c r="H7" s="35"/>
      <c r="I7" s="36" t="s">
        <v>89</v>
      </c>
      <c r="J7" s="38" t="s">
        <v>90</v>
      </c>
      <c r="K7" s="37" t="s">
        <v>91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8" t="s">
        <v>92</v>
      </c>
      <c r="X7" s="39" t="s">
        <v>216</v>
      </c>
      <c r="Y7" s="40"/>
    </row>
    <row r="8" customFormat="false" ht="9" hidden="false" customHeight="true" outlineLevel="0" collapsed="false">
      <c r="B8" s="34"/>
      <c r="C8" s="35"/>
      <c r="D8" s="35"/>
      <c r="E8" s="35"/>
      <c r="F8" s="35"/>
      <c r="G8" s="35"/>
      <c r="H8" s="35"/>
      <c r="I8" s="36"/>
      <c r="J8" s="38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/>
      <c r="X8" s="39"/>
      <c r="Y8" s="40"/>
    </row>
    <row r="9" customFormat="false" ht="24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41" t="s">
        <v>94</v>
      </c>
      <c r="L9" s="93" t="s">
        <v>95</v>
      </c>
      <c r="M9" s="93" t="s">
        <v>96</v>
      </c>
      <c r="N9" s="93" t="s">
        <v>97</v>
      </c>
      <c r="O9" s="93" t="s">
        <v>98</v>
      </c>
      <c r="P9" s="93" t="s">
        <v>99</v>
      </c>
      <c r="Q9" s="93" t="s">
        <v>100</v>
      </c>
      <c r="R9" s="93" t="s">
        <v>101</v>
      </c>
      <c r="S9" s="94" t="s">
        <v>102</v>
      </c>
      <c r="T9" s="93" t="s">
        <v>103</v>
      </c>
      <c r="U9" s="93" t="s">
        <v>104</v>
      </c>
      <c r="V9" s="95" t="s">
        <v>105</v>
      </c>
      <c r="W9" s="38"/>
      <c r="X9" s="39"/>
      <c r="Y9" s="40"/>
    </row>
    <row r="10" customFormat="false" ht="42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5"/>
      <c r="W10" s="38"/>
      <c r="X10" s="39"/>
      <c r="Y10" s="40"/>
    </row>
    <row r="11" customFormat="false" ht="24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5"/>
      <c r="W11" s="38"/>
      <c r="X11" s="39"/>
      <c r="Y11" s="40"/>
    </row>
    <row r="12" customFormat="false" ht="14.25" hidden="false" customHeight="false" outlineLevel="0" collapsed="false">
      <c r="B12" s="34"/>
      <c r="C12" s="133"/>
      <c r="D12" s="134" t="s">
        <v>124</v>
      </c>
      <c r="E12" s="134"/>
      <c r="F12" s="134"/>
      <c r="G12" s="135" t="s">
        <v>125</v>
      </c>
      <c r="H12" s="136"/>
      <c r="I12" s="137" t="n">
        <v>20883.118</v>
      </c>
      <c r="J12" s="241" t="n">
        <v>14279.8476940401</v>
      </c>
      <c r="K12" s="245" t="n">
        <v>11025.3083535387</v>
      </c>
      <c r="L12" s="246" t="n">
        <v>0</v>
      </c>
      <c r="M12" s="247" t="n">
        <v>1475.54420912305</v>
      </c>
      <c r="N12" s="247" t="n">
        <v>315.618689380261</v>
      </c>
      <c r="O12" s="247" t="n">
        <v>1.02754451386682</v>
      </c>
      <c r="P12" s="247" t="n">
        <v>0</v>
      </c>
      <c r="Q12" s="247" t="n">
        <v>0</v>
      </c>
      <c r="R12" s="247" t="n">
        <v>14.4883098076319</v>
      </c>
      <c r="S12" s="247" t="n">
        <v>12831.9871063635</v>
      </c>
      <c r="T12" s="247" t="n">
        <v>480.506227566209</v>
      </c>
      <c r="U12" s="247" t="n">
        <v>967.354360110401</v>
      </c>
      <c r="V12" s="248" t="n">
        <v>1447.86058767661</v>
      </c>
      <c r="W12" s="249" t="n">
        <v>20883.108</v>
      </c>
      <c r="X12" s="145" t="n">
        <v>14279.8449549112</v>
      </c>
      <c r="Y12" s="40"/>
    </row>
    <row r="13" customFormat="false" ht="12.75" hidden="false" customHeight="true" outlineLevel="0" collapsed="false">
      <c r="B13" s="34"/>
      <c r="C13" s="43"/>
      <c r="D13" s="44" t="s">
        <v>126</v>
      </c>
      <c r="E13" s="44"/>
      <c r="F13" s="44"/>
      <c r="G13" s="45" t="s">
        <v>127</v>
      </c>
      <c r="H13" s="46"/>
      <c r="I13" s="47" t="n">
        <v>2381.857</v>
      </c>
      <c r="J13" s="96" t="n">
        <v>14387.5396032031</v>
      </c>
      <c r="K13" s="97" t="n">
        <v>11206.7447444018</v>
      </c>
      <c r="L13" s="98" t="n">
        <v>0</v>
      </c>
      <c r="M13" s="99" t="n">
        <v>1453.65636280152</v>
      </c>
      <c r="N13" s="99" t="n">
        <v>349.473785929774</v>
      </c>
      <c r="O13" s="99" t="n">
        <v>0.589316095242773</v>
      </c>
      <c r="P13" s="99" t="n">
        <v>0</v>
      </c>
      <c r="Q13" s="99" t="n">
        <v>0</v>
      </c>
      <c r="R13" s="99" t="n">
        <v>8.5259456522089</v>
      </c>
      <c r="S13" s="99" t="n">
        <v>13018.9901548806</v>
      </c>
      <c r="T13" s="99" t="n">
        <v>527.350578421235</v>
      </c>
      <c r="U13" s="99" t="n">
        <v>841.198869901369</v>
      </c>
      <c r="V13" s="100" t="n">
        <v>1368.5494483226</v>
      </c>
      <c r="W13" s="101" t="n">
        <v>2381.857</v>
      </c>
      <c r="X13" s="51" t="n">
        <v>14387.5396032031</v>
      </c>
      <c r="Y13" s="40"/>
    </row>
    <row r="14" customFormat="false" ht="13.5" hidden="false" customHeight="false" outlineLevel="0" collapsed="false">
      <c r="B14" s="34"/>
      <c r="C14" s="179"/>
      <c r="D14" s="180"/>
      <c r="E14" s="180" t="s">
        <v>128</v>
      </c>
      <c r="F14" s="180"/>
      <c r="G14" s="181" t="s">
        <v>129</v>
      </c>
      <c r="H14" s="182"/>
      <c r="I14" s="183" t="n">
        <v>2381.857</v>
      </c>
      <c r="J14" s="242" t="n">
        <v>14387.5396032031</v>
      </c>
      <c r="K14" s="250" t="n">
        <v>11206.7447444018</v>
      </c>
      <c r="L14" s="251" t="n">
        <v>0</v>
      </c>
      <c r="M14" s="252" t="n">
        <v>1453.65636280152</v>
      </c>
      <c r="N14" s="252" t="n">
        <v>349.473785929774</v>
      </c>
      <c r="O14" s="252" t="n">
        <v>0.589316095242773</v>
      </c>
      <c r="P14" s="252" t="n">
        <v>0</v>
      </c>
      <c r="Q14" s="252" t="n">
        <v>0</v>
      </c>
      <c r="R14" s="252" t="n">
        <v>8.5259456522089</v>
      </c>
      <c r="S14" s="252" t="n">
        <v>13018.9901548806</v>
      </c>
      <c r="T14" s="252" t="n">
        <v>527.350578421235</v>
      </c>
      <c r="U14" s="252" t="n">
        <v>841.198869901369</v>
      </c>
      <c r="V14" s="253" t="n">
        <v>1368.5494483226</v>
      </c>
      <c r="W14" s="254" t="n">
        <v>2381.857</v>
      </c>
      <c r="X14" s="191" t="n">
        <v>14387.5396032031</v>
      </c>
      <c r="Y14" s="40"/>
    </row>
    <row r="15" customFormat="false" ht="12.75" hidden="false" customHeight="false" outlineLevel="0" collapsed="false">
      <c r="B15" s="34"/>
      <c r="C15" s="166"/>
      <c r="D15" s="167" t="s">
        <v>130</v>
      </c>
      <c r="E15" s="167"/>
      <c r="F15" s="167"/>
      <c r="G15" s="168" t="s">
        <v>131</v>
      </c>
      <c r="H15" s="169"/>
      <c r="I15" s="170" t="n">
        <v>2619.817</v>
      </c>
      <c r="J15" s="243" t="n">
        <v>14528.2084906439</v>
      </c>
      <c r="K15" s="255" t="n">
        <v>11080.6807307533</v>
      </c>
      <c r="L15" s="256" t="n">
        <v>0</v>
      </c>
      <c r="M15" s="257" t="n">
        <v>1513.58052871632</v>
      </c>
      <c r="N15" s="257" t="n">
        <v>346.41484500635</v>
      </c>
      <c r="O15" s="257" t="n">
        <v>1.87344510449903</v>
      </c>
      <c r="P15" s="257" t="n">
        <v>0</v>
      </c>
      <c r="Q15" s="257" t="n">
        <v>0</v>
      </c>
      <c r="R15" s="257" t="n">
        <v>23.521967374057</v>
      </c>
      <c r="S15" s="257" t="n">
        <v>12966.0715169546</v>
      </c>
      <c r="T15" s="257" t="n">
        <v>496.358524278604</v>
      </c>
      <c r="U15" s="257" t="n">
        <v>1065.77844941078</v>
      </c>
      <c r="V15" s="258" t="n">
        <v>1562.13697368938</v>
      </c>
      <c r="W15" s="259" t="n">
        <v>2619.817</v>
      </c>
      <c r="X15" s="178" t="n">
        <v>14528.2084906439</v>
      </c>
      <c r="Y15" s="40"/>
    </row>
    <row r="16" customFormat="false" ht="13.5" hidden="false" customHeight="false" outlineLevel="0" collapsed="false">
      <c r="B16" s="34"/>
      <c r="C16" s="179"/>
      <c r="D16" s="180"/>
      <c r="E16" s="180" t="s">
        <v>132</v>
      </c>
      <c r="F16" s="180"/>
      <c r="G16" s="181" t="s">
        <v>133</v>
      </c>
      <c r="H16" s="182"/>
      <c r="I16" s="183" t="n">
        <v>2619.817</v>
      </c>
      <c r="J16" s="242" t="n">
        <v>14528.2084906439</v>
      </c>
      <c r="K16" s="250" t="n">
        <v>11080.6807307533</v>
      </c>
      <c r="L16" s="251" t="n">
        <v>0</v>
      </c>
      <c r="M16" s="252" t="n">
        <v>1513.58052871632</v>
      </c>
      <c r="N16" s="252" t="n">
        <v>346.41484500635</v>
      </c>
      <c r="O16" s="252" t="n">
        <v>1.87344510449903</v>
      </c>
      <c r="P16" s="252" t="n">
        <v>0</v>
      </c>
      <c r="Q16" s="252" t="n">
        <v>0</v>
      </c>
      <c r="R16" s="252" t="n">
        <v>23.521967374057</v>
      </c>
      <c r="S16" s="252" t="n">
        <v>12966.0715169546</v>
      </c>
      <c r="T16" s="252" t="n">
        <v>496.358524278604</v>
      </c>
      <c r="U16" s="252" t="n">
        <v>1065.77844941078</v>
      </c>
      <c r="V16" s="253" t="n">
        <v>1562.13697368938</v>
      </c>
      <c r="W16" s="254" t="n">
        <v>2619.817</v>
      </c>
      <c r="X16" s="191" t="n">
        <v>14528.2084906439</v>
      </c>
      <c r="Y16" s="40"/>
    </row>
    <row r="17" customFormat="false" ht="12.75" hidden="false" customHeight="false" outlineLevel="0" collapsed="false">
      <c r="B17" s="34"/>
      <c r="C17" s="166"/>
      <c r="D17" s="167" t="s">
        <v>134</v>
      </c>
      <c r="E17" s="167"/>
      <c r="F17" s="167"/>
      <c r="G17" s="168" t="s">
        <v>135</v>
      </c>
      <c r="H17" s="169"/>
      <c r="I17" s="170" t="n">
        <v>2449.05</v>
      </c>
      <c r="J17" s="243" t="n">
        <v>14359.7914497458</v>
      </c>
      <c r="K17" s="255" t="n">
        <v>11015.3059349544</v>
      </c>
      <c r="L17" s="256" t="n">
        <v>0</v>
      </c>
      <c r="M17" s="257" t="n">
        <v>1488.54821257222</v>
      </c>
      <c r="N17" s="257" t="n">
        <v>310.761621853372</v>
      </c>
      <c r="O17" s="257" t="n">
        <v>1.25259454346243</v>
      </c>
      <c r="P17" s="257" t="n">
        <v>0</v>
      </c>
      <c r="Q17" s="257" t="n">
        <v>0</v>
      </c>
      <c r="R17" s="257" t="n">
        <v>13.5507305553854</v>
      </c>
      <c r="S17" s="257" t="n">
        <v>12829.4190944788</v>
      </c>
      <c r="T17" s="257" t="n">
        <v>456.737918784835</v>
      </c>
      <c r="U17" s="257" t="n">
        <v>1073.63443648217</v>
      </c>
      <c r="V17" s="258" t="n">
        <v>1530.37235526701</v>
      </c>
      <c r="W17" s="259" t="n">
        <v>2449.05</v>
      </c>
      <c r="X17" s="178" t="n">
        <v>14359.7914497458</v>
      </c>
      <c r="Y17" s="40"/>
    </row>
    <row r="18" customFormat="false" ht="12.75" hidden="false" customHeight="false" outlineLevel="0" collapsed="false">
      <c r="B18" s="34"/>
      <c r="C18" s="179"/>
      <c r="D18" s="180"/>
      <c r="E18" s="180" t="s">
        <v>136</v>
      </c>
      <c r="F18" s="180"/>
      <c r="G18" s="181" t="s">
        <v>137</v>
      </c>
      <c r="H18" s="182"/>
      <c r="I18" s="183" t="n">
        <v>1344.116</v>
      </c>
      <c r="J18" s="242" t="n">
        <v>14617.9785946054</v>
      </c>
      <c r="K18" s="250" t="n">
        <v>11244.7784764609</v>
      </c>
      <c r="L18" s="251" t="n">
        <v>0</v>
      </c>
      <c r="M18" s="252" t="n">
        <v>1504.11094230954</v>
      </c>
      <c r="N18" s="252" t="n">
        <v>338.349455453745</v>
      </c>
      <c r="O18" s="252" t="n">
        <v>0</v>
      </c>
      <c r="P18" s="252" t="n">
        <v>0</v>
      </c>
      <c r="Q18" s="252" t="n">
        <v>0</v>
      </c>
      <c r="R18" s="252" t="n">
        <v>11.4188433141187</v>
      </c>
      <c r="S18" s="252" t="n">
        <v>13098.6577175383</v>
      </c>
      <c r="T18" s="252" t="n">
        <v>394.764477173101</v>
      </c>
      <c r="U18" s="252" t="n">
        <v>1124.55639989406</v>
      </c>
      <c r="V18" s="253" t="n">
        <v>1519.32087706716</v>
      </c>
      <c r="W18" s="254" t="n">
        <v>1344.116</v>
      </c>
      <c r="X18" s="191" t="n">
        <v>14617.9785946054</v>
      </c>
      <c r="Y18" s="40"/>
    </row>
    <row r="19" customFormat="false" ht="13.5" hidden="false" customHeight="false" outlineLevel="0" collapsed="false">
      <c r="B19" s="34"/>
      <c r="C19" s="179"/>
      <c r="D19" s="180"/>
      <c r="E19" s="180" t="s">
        <v>138</v>
      </c>
      <c r="F19" s="180"/>
      <c r="G19" s="181" t="s">
        <v>139</v>
      </c>
      <c r="H19" s="182"/>
      <c r="I19" s="183" t="n">
        <v>1104.934</v>
      </c>
      <c r="J19" s="242" t="n">
        <v>14045.7152493573</v>
      </c>
      <c r="K19" s="250" t="n">
        <v>10736.1601085072</v>
      </c>
      <c r="L19" s="251" t="n">
        <v>0</v>
      </c>
      <c r="M19" s="252" t="n">
        <v>1469.61666187</v>
      </c>
      <c r="N19" s="252" t="n">
        <v>277.20192638957</v>
      </c>
      <c r="O19" s="252" t="n">
        <v>2.77633475543939</v>
      </c>
      <c r="P19" s="252" t="n">
        <v>0</v>
      </c>
      <c r="Q19" s="252" t="n">
        <v>0</v>
      </c>
      <c r="R19" s="252" t="n">
        <v>16.1441015179791</v>
      </c>
      <c r="S19" s="252" t="n">
        <v>12501.8991330402</v>
      </c>
      <c r="T19" s="252" t="n">
        <v>532.126579506106</v>
      </c>
      <c r="U19" s="252" t="n">
        <v>1011.68953681095</v>
      </c>
      <c r="V19" s="253" t="n">
        <v>1543.81611631705</v>
      </c>
      <c r="W19" s="254" t="n">
        <v>1104.934</v>
      </c>
      <c r="X19" s="191" t="n">
        <v>14045.7152493573</v>
      </c>
      <c r="Y19" s="40"/>
    </row>
    <row r="20" customFormat="false" ht="12.75" hidden="false" customHeight="false" outlineLevel="0" collapsed="false">
      <c r="B20" s="34"/>
      <c r="C20" s="166"/>
      <c r="D20" s="167" t="s">
        <v>140</v>
      </c>
      <c r="E20" s="167"/>
      <c r="F20" s="167"/>
      <c r="G20" s="168" t="s">
        <v>141</v>
      </c>
      <c r="H20" s="169"/>
      <c r="I20" s="170" t="n">
        <v>2111.934</v>
      </c>
      <c r="J20" s="243" t="n">
        <v>14513.7387895013</v>
      </c>
      <c r="K20" s="255" t="n">
        <v>11120.6258497346</v>
      </c>
      <c r="L20" s="256" t="n">
        <v>0</v>
      </c>
      <c r="M20" s="257" t="n">
        <v>1460.76952846696</v>
      </c>
      <c r="N20" s="257" t="n">
        <v>306.471461702875</v>
      </c>
      <c r="O20" s="257" t="n">
        <v>0</v>
      </c>
      <c r="P20" s="257" t="n">
        <v>0</v>
      </c>
      <c r="Q20" s="257" t="n">
        <v>0</v>
      </c>
      <c r="R20" s="257" t="n">
        <v>11.2246247594227</v>
      </c>
      <c r="S20" s="257" t="n">
        <v>12899.0914646638</v>
      </c>
      <c r="T20" s="257" t="n">
        <v>535.166147868889</v>
      </c>
      <c r="U20" s="257" t="n">
        <v>1079.4811769686</v>
      </c>
      <c r="V20" s="258" t="n">
        <v>1614.64732483749</v>
      </c>
      <c r="W20" s="259" t="n">
        <v>2111.934</v>
      </c>
      <c r="X20" s="178" t="n">
        <v>14513.7387895013</v>
      </c>
      <c r="Y20" s="40"/>
    </row>
    <row r="21" customFormat="false" ht="12.75" hidden="false" customHeight="false" outlineLevel="0" collapsed="false">
      <c r="B21" s="34"/>
      <c r="C21" s="179"/>
      <c r="D21" s="180"/>
      <c r="E21" s="180" t="s">
        <v>142</v>
      </c>
      <c r="F21" s="180"/>
      <c r="G21" s="181" t="s">
        <v>143</v>
      </c>
      <c r="H21" s="182"/>
      <c r="I21" s="183" t="n">
        <v>496.463</v>
      </c>
      <c r="J21" s="242" t="n">
        <v>14125.8140082947</v>
      </c>
      <c r="K21" s="250" t="n">
        <v>10976.7862861885</v>
      </c>
      <c r="L21" s="251" t="n">
        <v>0</v>
      </c>
      <c r="M21" s="252" t="n">
        <v>1414.04428258836</v>
      </c>
      <c r="N21" s="252" t="n">
        <v>295.648249047093</v>
      </c>
      <c r="O21" s="252" t="n">
        <v>0</v>
      </c>
      <c r="P21" s="252" t="n">
        <v>0</v>
      </c>
      <c r="Q21" s="252" t="n">
        <v>0</v>
      </c>
      <c r="R21" s="252" t="n">
        <v>9.24271630849966</v>
      </c>
      <c r="S21" s="252" t="n">
        <v>12695.7215341325</v>
      </c>
      <c r="T21" s="252" t="n">
        <v>344.479682608103</v>
      </c>
      <c r="U21" s="252" t="n">
        <v>1085.61279155412</v>
      </c>
      <c r="V21" s="253" t="n">
        <v>1430.09247416222</v>
      </c>
      <c r="W21" s="254" t="n">
        <v>496.463</v>
      </c>
      <c r="X21" s="191" t="n">
        <v>14125.8140082947</v>
      </c>
      <c r="Y21" s="40"/>
    </row>
    <row r="22" customFormat="false" ht="13.5" hidden="false" customHeight="false" outlineLevel="0" collapsed="false">
      <c r="B22" s="34"/>
      <c r="C22" s="179"/>
      <c r="D22" s="180"/>
      <c r="E22" s="180" t="s">
        <v>144</v>
      </c>
      <c r="F22" s="180"/>
      <c r="G22" s="181" t="s">
        <v>145</v>
      </c>
      <c r="H22" s="182"/>
      <c r="I22" s="183" t="n">
        <v>1615.471</v>
      </c>
      <c r="J22" s="242" t="n">
        <v>14632.9549813439</v>
      </c>
      <c r="K22" s="250" t="n">
        <v>11164.8303085189</v>
      </c>
      <c r="L22" s="251" t="n">
        <v>0</v>
      </c>
      <c r="M22" s="252" t="n">
        <v>1475.12902841751</v>
      </c>
      <c r="N22" s="252" t="n">
        <v>309.7976276475</v>
      </c>
      <c r="O22" s="252" t="n">
        <v>0</v>
      </c>
      <c r="P22" s="252" t="n">
        <v>0</v>
      </c>
      <c r="Q22" s="252" t="n">
        <v>0</v>
      </c>
      <c r="R22" s="252" t="n">
        <v>11.8337005121107</v>
      </c>
      <c r="S22" s="252" t="n">
        <v>12961.590665096</v>
      </c>
      <c r="T22" s="252" t="n">
        <v>593.767493608159</v>
      </c>
      <c r="U22" s="252" t="n">
        <v>1077.59682263975</v>
      </c>
      <c r="V22" s="253" t="n">
        <v>1671.36431624791</v>
      </c>
      <c r="W22" s="254" t="n">
        <v>1615.471</v>
      </c>
      <c r="X22" s="191" t="n">
        <v>14632.9549813439</v>
      </c>
      <c r="Y22" s="40"/>
    </row>
    <row r="23" customFormat="false" ht="12.75" hidden="false" customHeight="false" outlineLevel="0" collapsed="false">
      <c r="B23" s="34"/>
      <c r="C23" s="166"/>
      <c r="D23" s="167" t="s">
        <v>146</v>
      </c>
      <c r="E23" s="167"/>
      <c r="F23" s="167"/>
      <c r="G23" s="168" t="s">
        <v>147</v>
      </c>
      <c r="H23" s="169"/>
      <c r="I23" s="170" t="n">
        <v>3120.481</v>
      </c>
      <c r="J23" s="243" t="n">
        <v>14401.28148513</v>
      </c>
      <c r="K23" s="255" t="n">
        <v>11064.2129103387</v>
      </c>
      <c r="L23" s="256" t="n">
        <v>0</v>
      </c>
      <c r="M23" s="257" t="n">
        <v>1502.47445826461</v>
      </c>
      <c r="N23" s="257" t="n">
        <v>309.0107743005</v>
      </c>
      <c r="O23" s="257" t="n">
        <v>2.13062772480695</v>
      </c>
      <c r="P23" s="257" t="n">
        <v>0</v>
      </c>
      <c r="Q23" s="257" t="n">
        <v>0</v>
      </c>
      <c r="R23" s="257" t="n">
        <v>11.2198514694796</v>
      </c>
      <c r="S23" s="257" t="n">
        <v>12889.0486220981</v>
      </c>
      <c r="T23" s="257" t="n">
        <v>479.637914795828</v>
      </c>
      <c r="U23" s="257" t="n">
        <v>1032.59494823608</v>
      </c>
      <c r="V23" s="258" t="n">
        <v>1512.23286303191</v>
      </c>
      <c r="W23" s="259" t="n">
        <v>3120.481</v>
      </c>
      <c r="X23" s="178" t="n">
        <v>14401.28148513</v>
      </c>
      <c r="Y23" s="40"/>
    </row>
    <row r="24" customFormat="false" ht="12.75" hidden="false" customHeight="false" outlineLevel="0" collapsed="false">
      <c r="B24" s="34"/>
      <c r="C24" s="179"/>
      <c r="D24" s="180"/>
      <c r="E24" s="180" t="s">
        <v>148</v>
      </c>
      <c r="F24" s="180"/>
      <c r="G24" s="181" t="s">
        <v>149</v>
      </c>
      <c r="H24" s="182"/>
      <c r="I24" s="183" t="n">
        <v>903.5</v>
      </c>
      <c r="J24" s="242" t="n">
        <v>14649.1363217119</v>
      </c>
      <c r="K24" s="250" t="n">
        <v>11058.2131525549</v>
      </c>
      <c r="L24" s="251" t="n">
        <v>0</v>
      </c>
      <c r="M24" s="252" t="n">
        <v>1489.56382586239</v>
      </c>
      <c r="N24" s="252" t="n">
        <v>261.142962553035</v>
      </c>
      <c r="O24" s="252" t="n">
        <v>6.1143700424276</v>
      </c>
      <c r="P24" s="252" t="n">
        <v>0</v>
      </c>
      <c r="Q24" s="252" t="n">
        <v>0</v>
      </c>
      <c r="R24" s="252" t="n">
        <v>6.94761114185575</v>
      </c>
      <c r="S24" s="252" t="n">
        <v>12821.9819221546</v>
      </c>
      <c r="T24" s="252" t="n">
        <v>678.717118612802</v>
      </c>
      <c r="U24" s="252" t="n">
        <v>1148.43728094448</v>
      </c>
      <c r="V24" s="253" t="n">
        <v>1827.15439955728</v>
      </c>
      <c r="W24" s="254" t="n">
        <v>903.5</v>
      </c>
      <c r="X24" s="191" t="n">
        <v>14649.1363217119</v>
      </c>
      <c r="Y24" s="40"/>
    </row>
    <row r="25" customFormat="false" ht="12.75" hidden="false" customHeight="false" outlineLevel="0" collapsed="false">
      <c r="B25" s="34"/>
      <c r="C25" s="179"/>
      <c r="D25" s="180"/>
      <c r="E25" s="180" t="s">
        <v>150</v>
      </c>
      <c r="F25" s="180"/>
      <c r="G25" s="181" t="s">
        <v>151</v>
      </c>
      <c r="H25" s="182"/>
      <c r="I25" s="183" t="n">
        <v>1140.488</v>
      </c>
      <c r="J25" s="242" t="n">
        <v>14192.9369269996</v>
      </c>
      <c r="K25" s="250" t="n">
        <v>11021.5512277785</v>
      </c>
      <c r="L25" s="251" t="n">
        <v>0</v>
      </c>
      <c r="M25" s="252" t="n">
        <v>1516.57762583502</v>
      </c>
      <c r="N25" s="252" t="n">
        <v>344.87247271928</v>
      </c>
      <c r="O25" s="252" t="n">
        <v>0</v>
      </c>
      <c r="P25" s="252" t="n">
        <v>0</v>
      </c>
      <c r="Q25" s="252" t="n">
        <v>0</v>
      </c>
      <c r="R25" s="252" t="n">
        <v>17.3136411781623</v>
      </c>
      <c r="S25" s="252" t="n">
        <v>12900.314967511</v>
      </c>
      <c r="T25" s="252" t="n">
        <v>350.978484648676</v>
      </c>
      <c r="U25" s="252" t="n">
        <v>941.643474840008</v>
      </c>
      <c r="V25" s="253" t="n">
        <v>1292.62195948868</v>
      </c>
      <c r="W25" s="254" t="n">
        <v>1140.488</v>
      </c>
      <c r="X25" s="191" t="n">
        <v>14192.9369269996</v>
      </c>
      <c r="Y25" s="40"/>
    </row>
    <row r="26" customFormat="false" ht="13.5" hidden="false" customHeight="false" outlineLevel="0" collapsed="false">
      <c r="B26" s="34"/>
      <c r="C26" s="179"/>
      <c r="D26" s="180"/>
      <c r="E26" s="180" t="s">
        <v>152</v>
      </c>
      <c r="F26" s="180"/>
      <c r="G26" s="181" t="s">
        <v>153</v>
      </c>
      <c r="H26" s="182"/>
      <c r="I26" s="183" t="n">
        <v>1076.493</v>
      </c>
      <c r="J26" s="242" t="n">
        <v>14413.9872097016</v>
      </c>
      <c r="K26" s="250" t="n">
        <v>11114.4463240046</v>
      </c>
      <c r="L26" s="251" t="n">
        <v>0</v>
      </c>
      <c r="M26" s="252" t="n">
        <v>1498.36877713093</v>
      </c>
      <c r="N26" s="252" t="n">
        <v>311.192610325071</v>
      </c>
      <c r="O26" s="252" t="n">
        <v>1.04436350259593</v>
      </c>
      <c r="P26" s="252" t="n">
        <v>0</v>
      </c>
      <c r="Q26" s="252" t="n">
        <v>0</v>
      </c>
      <c r="R26" s="252" t="n">
        <v>8.34948919005202</v>
      </c>
      <c r="S26" s="252" t="n">
        <v>12933.4015641532</v>
      </c>
      <c r="T26" s="252" t="n">
        <v>448.858778768959</v>
      </c>
      <c r="U26" s="252" t="n">
        <v>1031.72686677944</v>
      </c>
      <c r="V26" s="253" t="n">
        <v>1480.5856455484</v>
      </c>
      <c r="W26" s="254" t="n">
        <v>1076.493</v>
      </c>
      <c r="X26" s="191" t="n">
        <v>14413.9872097016</v>
      </c>
      <c r="Y26" s="40"/>
    </row>
    <row r="27" customFormat="false" ht="12.75" hidden="false" customHeight="false" outlineLevel="0" collapsed="false">
      <c r="B27" s="34"/>
      <c r="C27" s="166"/>
      <c r="D27" s="167" t="s">
        <v>154</v>
      </c>
      <c r="E27" s="167"/>
      <c r="F27" s="167"/>
      <c r="G27" s="168" t="s">
        <v>155</v>
      </c>
      <c r="H27" s="169"/>
      <c r="I27" s="170" t="n">
        <v>3327.5</v>
      </c>
      <c r="J27" s="243" t="n">
        <v>14123.7198096669</v>
      </c>
      <c r="K27" s="255" t="n">
        <v>11017.8351615327</v>
      </c>
      <c r="L27" s="256" t="n">
        <v>0</v>
      </c>
      <c r="M27" s="257" t="n">
        <v>1494.88439769597</v>
      </c>
      <c r="N27" s="257" t="n">
        <v>317.466666666667</v>
      </c>
      <c r="O27" s="257" t="n">
        <v>1.54893563736539</v>
      </c>
      <c r="P27" s="257" t="n">
        <v>0</v>
      </c>
      <c r="Q27" s="257" t="n">
        <v>0</v>
      </c>
      <c r="R27" s="257" t="n">
        <v>15.0969196093163</v>
      </c>
      <c r="S27" s="257" t="n">
        <v>12846.832081142</v>
      </c>
      <c r="T27" s="257" t="n">
        <v>340.220861507638</v>
      </c>
      <c r="U27" s="257" t="n">
        <v>936.666867017279</v>
      </c>
      <c r="V27" s="258" t="n">
        <v>1276.88772852492</v>
      </c>
      <c r="W27" s="259" t="n">
        <v>3327.49</v>
      </c>
      <c r="X27" s="178" t="n">
        <v>14123.7021498687</v>
      </c>
      <c r="Y27" s="40"/>
    </row>
    <row r="28" customFormat="false" ht="12.75" hidden="false" customHeight="false" outlineLevel="0" collapsed="false">
      <c r="B28" s="34"/>
      <c r="C28" s="179"/>
      <c r="D28" s="180"/>
      <c r="E28" s="180" t="s">
        <v>156</v>
      </c>
      <c r="F28" s="180"/>
      <c r="G28" s="181" t="s">
        <v>157</v>
      </c>
      <c r="H28" s="182"/>
      <c r="I28" s="183" t="n">
        <v>1058.598</v>
      </c>
      <c r="J28" s="242" t="n">
        <v>14074.6817961115</v>
      </c>
      <c r="K28" s="250" t="n">
        <v>11095.4819487662</v>
      </c>
      <c r="L28" s="251" t="n">
        <v>0</v>
      </c>
      <c r="M28" s="252" t="n">
        <v>1495.18703039303</v>
      </c>
      <c r="N28" s="252" t="n">
        <v>274.910542056569</v>
      </c>
      <c r="O28" s="252" t="n">
        <v>0.755008038934516</v>
      </c>
      <c r="P28" s="252" t="n">
        <v>0</v>
      </c>
      <c r="Q28" s="252" t="n">
        <v>0</v>
      </c>
      <c r="R28" s="252" t="n">
        <v>15.3674954987635</v>
      </c>
      <c r="S28" s="252" t="n">
        <v>12881.7020247535</v>
      </c>
      <c r="T28" s="252" t="n">
        <v>252.156468587068</v>
      </c>
      <c r="U28" s="252" t="n">
        <v>940.823302770898</v>
      </c>
      <c r="V28" s="253" t="n">
        <v>1192.97977135797</v>
      </c>
      <c r="W28" s="254" t="n">
        <v>1058.588</v>
      </c>
      <c r="X28" s="191" t="n">
        <v>14074.6258223218</v>
      </c>
      <c r="Y28" s="40"/>
    </row>
    <row r="29" customFormat="false" ht="13.5" hidden="false" customHeight="false" outlineLevel="0" collapsed="false">
      <c r="B29" s="34"/>
      <c r="C29" s="179"/>
      <c r="D29" s="180"/>
      <c r="E29" s="180" t="s">
        <v>158</v>
      </c>
      <c r="F29" s="180"/>
      <c r="G29" s="181" t="s">
        <v>159</v>
      </c>
      <c r="H29" s="182"/>
      <c r="I29" s="183" t="n">
        <v>2268.902</v>
      </c>
      <c r="J29" s="242" t="n">
        <v>14146.5993977116</v>
      </c>
      <c r="K29" s="250" t="n">
        <v>10981.6076234231</v>
      </c>
      <c r="L29" s="251" t="n">
        <v>0</v>
      </c>
      <c r="M29" s="252" t="n">
        <v>1494.7431988395</v>
      </c>
      <c r="N29" s="252" t="n">
        <v>337.322010088286</v>
      </c>
      <c r="O29" s="252" t="n">
        <v>1.91935717511524</v>
      </c>
      <c r="P29" s="252" t="n">
        <v>0</v>
      </c>
      <c r="Q29" s="252" t="n">
        <v>0</v>
      </c>
      <c r="R29" s="252" t="n">
        <v>14.9706774466239</v>
      </c>
      <c r="S29" s="252" t="n">
        <v>12830.5628669727</v>
      </c>
      <c r="T29" s="252" t="n">
        <v>381.308925345093</v>
      </c>
      <c r="U29" s="252" t="n">
        <v>934.727605393856</v>
      </c>
      <c r="V29" s="253" t="n">
        <v>1316.03653073895</v>
      </c>
      <c r="W29" s="254" t="n">
        <v>2268.902</v>
      </c>
      <c r="X29" s="191" t="n">
        <v>14146.5993977116</v>
      </c>
      <c r="Y29" s="40"/>
    </row>
    <row r="30" customFormat="false" ht="12.75" hidden="false" customHeight="false" outlineLevel="0" collapsed="false">
      <c r="B30" s="34"/>
      <c r="C30" s="166"/>
      <c r="D30" s="167" t="s">
        <v>160</v>
      </c>
      <c r="E30" s="167"/>
      <c r="F30" s="167"/>
      <c r="G30" s="168" t="s">
        <v>161</v>
      </c>
      <c r="H30" s="169"/>
      <c r="I30" s="170" t="n">
        <v>2456.692</v>
      </c>
      <c r="J30" s="243" t="n">
        <v>13951.5995493127</v>
      </c>
      <c r="K30" s="255" t="n">
        <v>10906.0124685282</v>
      </c>
      <c r="L30" s="256" t="n">
        <v>0</v>
      </c>
      <c r="M30" s="257" t="n">
        <v>1430.33491106469</v>
      </c>
      <c r="N30" s="257" t="n">
        <v>264.375835473067</v>
      </c>
      <c r="O30" s="257" t="n">
        <v>0.112447958474241</v>
      </c>
      <c r="P30" s="257" t="n">
        <v>0</v>
      </c>
      <c r="Q30" s="257" t="n">
        <v>0</v>
      </c>
      <c r="R30" s="257" t="n">
        <v>17.0140714966847</v>
      </c>
      <c r="S30" s="257" t="n">
        <v>12617.8497345211</v>
      </c>
      <c r="T30" s="257" t="n">
        <v>430.960006382567</v>
      </c>
      <c r="U30" s="257" t="n">
        <v>902.789808409032</v>
      </c>
      <c r="V30" s="258" t="n">
        <v>1333.7498147916</v>
      </c>
      <c r="W30" s="259" t="n">
        <v>2456.692</v>
      </c>
      <c r="X30" s="178" t="n">
        <v>13951.5995493127</v>
      </c>
      <c r="Y30" s="40"/>
    </row>
    <row r="31" customFormat="false" ht="12.75" hidden="false" customHeight="false" outlineLevel="0" collapsed="false">
      <c r="B31" s="34"/>
      <c r="C31" s="179"/>
      <c r="D31" s="180"/>
      <c r="E31" s="180" t="s">
        <v>162</v>
      </c>
      <c r="F31" s="180"/>
      <c r="G31" s="181" t="s">
        <v>163</v>
      </c>
      <c r="H31" s="182"/>
      <c r="I31" s="183" t="n">
        <v>1167.773</v>
      </c>
      <c r="J31" s="242" t="n">
        <v>13921.207574874</v>
      </c>
      <c r="K31" s="250" t="n">
        <v>10793.1143295829</v>
      </c>
      <c r="L31" s="251" t="n">
        <v>0</v>
      </c>
      <c r="M31" s="252" t="n">
        <v>1425.21377585084</v>
      </c>
      <c r="N31" s="252" t="n">
        <v>271.019852888076</v>
      </c>
      <c r="O31" s="252" t="n">
        <v>0</v>
      </c>
      <c r="P31" s="252" t="n">
        <v>0</v>
      </c>
      <c r="Q31" s="252" t="n">
        <v>0</v>
      </c>
      <c r="R31" s="252" t="n">
        <v>22.2890065106832</v>
      </c>
      <c r="S31" s="252" t="n">
        <v>12511.6369648325</v>
      </c>
      <c r="T31" s="252" t="n">
        <v>471.650597619001</v>
      </c>
      <c r="U31" s="252" t="n">
        <v>937.920012422505</v>
      </c>
      <c r="V31" s="253" t="n">
        <v>1409.57061004151</v>
      </c>
      <c r="W31" s="254" t="n">
        <v>1167.773</v>
      </c>
      <c r="X31" s="191" t="n">
        <v>13921.207574874</v>
      </c>
      <c r="Y31" s="40"/>
    </row>
    <row r="32" customFormat="false" ht="13.5" hidden="false" customHeight="false" outlineLevel="0" collapsed="false">
      <c r="B32" s="34"/>
      <c r="C32" s="179"/>
      <c r="D32" s="180"/>
      <c r="E32" s="180" t="s">
        <v>164</v>
      </c>
      <c r="F32" s="180"/>
      <c r="G32" s="181" t="s">
        <v>165</v>
      </c>
      <c r="H32" s="182"/>
      <c r="I32" s="183" t="n">
        <v>1288.919</v>
      </c>
      <c r="J32" s="242" t="n">
        <v>13979.1349702089</v>
      </c>
      <c r="K32" s="250" t="n">
        <v>11008.2992673189</v>
      </c>
      <c r="L32" s="251" t="n">
        <v>0</v>
      </c>
      <c r="M32" s="252" t="n">
        <v>1434.97470878051</v>
      </c>
      <c r="N32" s="252" t="n">
        <v>258.356291848699</v>
      </c>
      <c r="O32" s="252" t="n">
        <v>0.214326889432152</v>
      </c>
      <c r="P32" s="252" t="n">
        <v>0</v>
      </c>
      <c r="Q32" s="252" t="n">
        <v>0</v>
      </c>
      <c r="R32" s="252" t="n">
        <v>12.2349296839703</v>
      </c>
      <c r="S32" s="252" t="n">
        <v>12714.0795245215</v>
      </c>
      <c r="T32" s="252" t="n">
        <v>394.093939701926</v>
      </c>
      <c r="U32" s="252" t="n">
        <v>870.961505985508</v>
      </c>
      <c r="V32" s="253" t="n">
        <v>1265.05544568743</v>
      </c>
      <c r="W32" s="254" t="n">
        <v>1288.919</v>
      </c>
      <c r="X32" s="191" t="n">
        <v>13979.1349702089</v>
      </c>
      <c r="Y32" s="40"/>
    </row>
    <row r="33" customFormat="false" ht="12.75" hidden="false" customHeight="false" outlineLevel="0" collapsed="false">
      <c r="B33" s="34"/>
      <c r="C33" s="166"/>
      <c r="D33" s="167" t="s">
        <v>166</v>
      </c>
      <c r="E33" s="167"/>
      <c r="F33" s="167"/>
      <c r="G33" s="168" t="s">
        <v>167</v>
      </c>
      <c r="H33" s="169"/>
      <c r="I33" s="170" t="n">
        <v>2415.787</v>
      </c>
      <c r="J33" s="243" t="n">
        <v>14010.8144192072</v>
      </c>
      <c r="K33" s="255" t="n">
        <v>10794.5390397967</v>
      </c>
      <c r="L33" s="256" t="n">
        <v>0</v>
      </c>
      <c r="M33" s="257" t="n">
        <v>1440.15894199282</v>
      </c>
      <c r="N33" s="257" t="n">
        <v>319.863223316736</v>
      </c>
      <c r="O33" s="257" t="n">
        <v>0</v>
      </c>
      <c r="P33" s="257" t="n">
        <v>0</v>
      </c>
      <c r="Q33" s="257" t="n">
        <v>0</v>
      </c>
      <c r="R33" s="257" t="n">
        <v>15.189046054143</v>
      </c>
      <c r="S33" s="257" t="n">
        <v>12569.7502511604</v>
      </c>
      <c r="T33" s="257" t="n">
        <v>638.174881863895</v>
      </c>
      <c r="U33" s="257" t="n">
        <v>802.889286182929</v>
      </c>
      <c r="V33" s="258" t="n">
        <v>1441.06416804682</v>
      </c>
      <c r="W33" s="259" t="n">
        <v>2415.787</v>
      </c>
      <c r="X33" s="178" t="n">
        <v>14010.8144192072</v>
      </c>
      <c r="Y33" s="40"/>
    </row>
    <row r="34" customFormat="false" ht="13.5" hidden="false" customHeight="false" outlineLevel="0" collapsed="false">
      <c r="B34" s="34"/>
      <c r="C34" s="153"/>
      <c r="D34" s="154"/>
      <c r="E34" s="154" t="s">
        <v>168</v>
      </c>
      <c r="F34" s="154"/>
      <c r="G34" s="155" t="s">
        <v>169</v>
      </c>
      <c r="H34" s="156"/>
      <c r="I34" s="157" t="n">
        <v>2415.787</v>
      </c>
      <c r="J34" s="244" t="n">
        <v>14010.8144192072</v>
      </c>
      <c r="K34" s="260" t="n">
        <v>10794.5390397967</v>
      </c>
      <c r="L34" s="261" t="n">
        <v>0</v>
      </c>
      <c r="M34" s="262" t="n">
        <v>1440.15894199282</v>
      </c>
      <c r="N34" s="262" t="n">
        <v>319.863223316736</v>
      </c>
      <c r="O34" s="262" t="n">
        <v>0</v>
      </c>
      <c r="P34" s="262" t="n">
        <v>0</v>
      </c>
      <c r="Q34" s="262" t="n">
        <v>0</v>
      </c>
      <c r="R34" s="262" t="n">
        <v>15.189046054143</v>
      </c>
      <c r="S34" s="262" t="n">
        <v>12569.7502511604</v>
      </c>
      <c r="T34" s="262" t="n">
        <v>638.174881863895</v>
      </c>
      <c r="U34" s="262" t="n">
        <v>802.889286182929</v>
      </c>
      <c r="V34" s="263" t="n">
        <v>1441.06416804682</v>
      </c>
      <c r="W34" s="264" t="n">
        <v>2415.787</v>
      </c>
      <c r="X34" s="165" t="n">
        <v>14010.8144192072</v>
      </c>
      <c r="Y34" s="40"/>
    </row>
    <row r="35" customFormat="false" ht="13.5" hidden="false" customHeight="false" outlineLevel="0" collapsed="false">
      <c r="C35" s="88"/>
      <c r="D35" s="89"/>
      <c r="E35" s="89"/>
      <c r="F35" s="89"/>
      <c r="G35" s="89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90" t="s">
        <v>171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18">
      <formula>Y6=" "</formula>
    </cfRule>
  </conditionalFormatting>
  <conditionalFormatting sqref="X35">
    <cfRule type="expression" priority="3" aboveAverage="0" equalAverage="0" bottom="0" percent="0" rank="0" text="" dxfId="19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11.85"/>
    <col collapsed="false" customWidth="true" hidden="false" outlineLevel="0" max="11" min="10" style="15" width="7.14"/>
    <col collapsed="false" customWidth="true" hidden="false" outlineLevel="0" max="12" min="12" style="15" width="10.71"/>
    <col collapsed="false" customWidth="true" hidden="false" outlineLevel="0" max="13" min="13" style="15" width="9.56"/>
    <col collapsed="false" customWidth="true" hidden="false" outlineLevel="0" max="14" min="14" style="15" width="11.13"/>
    <col collapsed="false" customWidth="true" hidden="false" outlineLevel="0" max="15" min="15" style="15" width="14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7</v>
      </c>
      <c r="D3" s="19"/>
      <c r="E3" s="19"/>
      <c r="F3" s="19"/>
      <c r="G3" s="18" t="s">
        <v>218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21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/>
      <c r="J5" s="22"/>
      <c r="K5" s="22" t="s">
        <v>59</v>
      </c>
      <c r="L5" s="22"/>
      <c r="M5" s="22" t="s">
        <v>61</v>
      </c>
      <c r="N5" s="22"/>
      <c r="O5" s="22"/>
    </row>
    <row r="6" s="17" customFormat="true" ht="21" hidden="false" customHeight="true" outlineLevel="0" collapsed="false">
      <c r="C6" s="25" t="s">
        <v>220</v>
      </c>
      <c r="D6" s="25"/>
      <c r="E6" s="25"/>
      <c r="F6" s="25"/>
      <c r="G6" s="25"/>
      <c r="H6" s="25"/>
      <c r="I6" s="25"/>
      <c r="J6" s="25"/>
      <c r="K6" s="25" t="s">
        <v>221</v>
      </c>
      <c r="L6" s="25"/>
      <c r="M6" s="25" t="s">
        <v>189</v>
      </c>
      <c r="N6" s="25"/>
      <c r="O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13.5" hidden="false" customHeight="true" outlineLevel="0" collapsed="false">
      <c r="B8" s="34"/>
      <c r="C8" s="35" t="s">
        <v>222</v>
      </c>
      <c r="D8" s="35"/>
      <c r="E8" s="35"/>
      <c r="F8" s="35"/>
      <c r="G8" s="35"/>
      <c r="H8" s="35"/>
      <c r="I8" s="36" t="s">
        <v>68</v>
      </c>
      <c r="J8" s="37" t="s">
        <v>69</v>
      </c>
      <c r="K8" s="37"/>
      <c r="L8" s="38" t="s">
        <v>201</v>
      </c>
      <c r="M8" s="38" t="s">
        <v>71</v>
      </c>
      <c r="N8" s="38" t="s">
        <v>72</v>
      </c>
      <c r="O8" s="39" t="s">
        <v>73</v>
      </c>
      <c r="P8" s="40"/>
    </row>
    <row r="9" customFormat="false" ht="13.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13.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7"/>
      <c r="K10" s="37"/>
      <c r="L10" s="38"/>
      <c r="M10" s="38"/>
      <c r="N10" s="38"/>
      <c r="O10" s="39"/>
      <c r="P10" s="40"/>
    </row>
    <row r="11" customFormat="false" ht="13.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 t="s">
        <v>74</v>
      </c>
      <c r="K11" s="42" t="s">
        <v>75</v>
      </c>
      <c r="L11" s="38"/>
      <c r="M11" s="38"/>
      <c r="N11" s="38"/>
      <c r="O11" s="39"/>
      <c r="P11" s="40"/>
    </row>
    <row r="12" customFormat="false" ht="13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4.25" hidden="false" customHeight="false" outlineLevel="0" collapsed="false">
      <c r="B13" s="34"/>
      <c r="C13" s="133"/>
      <c r="D13" s="134" t="s">
        <v>223</v>
      </c>
      <c r="E13" s="134"/>
      <c r="F13" s="134"/>
      <c r="G13" s="135"/>
      <c r="H13" s="136"/>
      <c r="I13" s="137" t="n">
        <v>493.282</v>
      </c>
      <c r="J13" s="219" t="n">
        <v>403</v>
      </c>
      <c r="K13" s="220" t="n">
        <v>313</v>
      </c>
      <c r="L13" s="199" t="n">
        <v>89929.915</v>
      </c>
      <c r="M13" s="199" t="n">
        <v>1548.994</v>
      </c>
      <c r="N13" s="199" t="n">
        <v>91478.909</v>
      </c>
      <c r="O13" s="145" t="n">
        <v>15192.4448557485</v>
      </c>
      <c r="P13" s="40"/>
    </row>
    <row r="14" customFormat="false" ht="12.75" hidden="false" customHeight="true" outlineLevel="0" collapsed="false">
      <c r="B14" s="34"/>
      <c r="C14" s="265"/>
      <c r="D14" s="266"/>
      <c r="E14" s="266" t="s">
        <v>224</v>
      </c>
      <c r="F14" s="266"/>
      <c r="G14" s="267"/>
      <c r="H14" s="268"/>
      <c r="I14" s="269" t="n">
        <v>94.129</v>
      </c>
      <c r="J14" s="270" t="n">
        <v>93</v>
      </c>
      <c r="K14" s="271" t="n">
        <v>72</v>
      </c>
      <c r="L14" s="272" t="n">
        <v>22457.666</v>
      </c>
      <c r="M14" s="272" t="n">
        <v>341.883</v>
      </c>
      <c r="N14" s="272" t="n">
        <v>22799.549</v>
      </c>
      <c r="O14" s="273" t="n">
        <v>19881.9935053667</v>
      </c>
      <c r="P14" s="40"/>
    </row>
    <row r="15" customFormat="false" ht="12.75" hidden="false" customHeight="false" outlineLevel="0" collapsed="false">
      <c r="B15" s="34"/>
      <c r="C15" s="274"/>
      <c r="D15" s="63"/>
      <c r="E15" s="63" t="s">
        <v>225</v>
      </c>
      <c r="F15" s="63"/>
      <c r="G15" s="64"/>
      <c r="H15" s="65"/>
      <c r="I15" s="66" t="n">
        <v>5.732</v>
      </c>
      <c r="J15" s="67" t="n">
        <v>5</v>
      </c>
      <c r="K15" s="68" t="n">
        <v>4</v>
      </c>
      <c r="L15" s="69" t="n">
        <v>1260.179</v>
      </c>
      <c r="M15" s="69" t="n">
        <v>151.314</v>
      </c>
      <c r="N15" s="69" t="n">
        <v>1411.493</v>
      </c>
      <c r="O15" s="70" t="n">
        <v>18320.8158874157</v>
      </c>
      <c r="P15" s="40"/>
    </row>
    <row r="16" customFormat="false" ht="12.75" hidden="false" customHeight="false" outlineLevel="0" collapsed="false">
      <c r="B16" s="34"/>
      <c r="C16" s="274"/>
      <c r="D16" s="63"/>
      <c r="E16" s="63" t="s">
        <v>226</v>
      </c>
      <c r="F16" s="63"/>
      <c r="G16" s="64"/>
      <c r="H16" s="65"/>
      <c r="I16" s="66" t="n">
        <v>0</v>
      </c>
      <c r="J16" s="67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70" t="s">
        <v>196</v>
      </c>
      <c r="P16" s="40"/>
    </row>
    <row r="17" customFormat="false" ht="12.75" hidden="false" customHeight="false" outlineLevel="0" collapsed="false">
      <c r="B17" s="34"/>
      <c r="C17" s="274"/>
      <c r="D17" s="63"/>
      <c r="E17" s="63" t="s">
        <v>227</v>
      </c>
      <c r="F17" s="63"/>
      <c r="G17" s="64"/>
      <c r="H17" s="65"/>
      <c r="I17" s="66" t="n">
        <v>39.225</v>
      </c>
      <c r="J17" s="67" t="n">
        <v>39</v>
      </c>
      <c r="K17" s="68" t="n">
        <v>33</v>
      </c>
      <c r="L17" s="69" t="n">
        <v>8638.415</v>
      </c>
      <c r="M17" s="69" t="n">
        <v>0</v>
      </c>
      <c r="N17" s="69" t="n">
        <v>8638.415</v>
      </c>
      <c r="O17" s="70" t="n">
        <v>18352.2732101126</v>
      </c>
      <c r="P17" s="40"/>
    </row>
    <row r="18" customFormat="false" ht="12.75" hidden="false" customHeight="false" outlineLevel="0" collapsed="false">
      <c r="B18" s="34"/>
      <c r="C18" s="274"/>
      <c r="D18" s="63"/>
      <c r="E18" s="63" t="s">
        <v>228</v>
      </c>
      <c r="F18" s="63"/>
      <c r="G18" s="64"/>
      <c r="H18" s="65"/>
      <c r="I18" s="66" t="n">
        <v>30.172</v>
      </c>
      <c r="J18" s="67" t="n">
        <v>35</v>
      </c>
      <c r="K18" s="68" t="n">
        <v>27</v>
      </c>
      <c r="L18" s="69" t="n">
        <v>5393.646</v>
      </c>
      <c r="M18" s="69" t="n">
        <v>0</v>
      </c>
      <c r="N18" s="69" t="n">
        <v>5393.646</v>
      </c>
      <c r="O18" s="70" t="n">
        <v>14896.940872332</v>
      </c>
      <c r="P18" s="40"/>
    </row>
    <row r="19" customFormat="false" ht="12.75" hidden="false" customHeight="false" outlineLevel="0" collapsed="false">
      <c r="B19" s="34"/>
      <c r="C19" s="274"/>
      <c r="D19" s="63"/>
      <c r="E19" s="63" t="s">
        <v>229</v>
      </c>
      <c r="F19" s="63"/>
      <c r="G19" s="64"/>
      <c r="H19" s="65"/>
      <c r="I19" s="66" t="n">
        <v>0</v>
      </c>
      <c r="J19" s="67" t="n">
        <v>0</v>
      </c>
      <c r="K19" s="68" t="n">
        <v>0</v>
      </c>
      <c r="L19" s="69" t="n">
        <v>0</v>
      </c>
      <c r="M19" s="69" t="n">
        <v>0</v>
      </c>
      <c r="N19" s="69" t="n">
        <v>0</v>
      </c>
      <c r="O19" s="70" t="s">
        <v>196</v>
      </c>
      <c r="P19" s="40"/>
    </row>
    <row r="20" customFormat="false" ht="12.75" hidden="false" customHeight="false" outlineLevel="0" collapsed="false">
      <c r="B20" s="34"/>
      <c r="C20" s="274"/>
      <c r="D20" s="63"/>
      <c r="E20" s="63" t="s">
        <v>230</v>
      </c>
      <c r="F20" s="63"/>
      <c r="G20" s="64"/>
      <c r="H20" s="65"/>
      <c r="I20" s="66" t="n">
        <v>6.5</v>
      </c>
      <c r="J20" s="67" t="n">
        <v>0</v>
      </c>
      <c r="K20" s="68" t="n">
        <v>0</v>
      </c>
      <c r="L20" s="69" t="n">
        <v>959.297</v>
      </c>
      <c r="M20" s="69" t="n">
        <v>0</v>
      </c>
      <c r="N20" s="69" t="n">
        <v>959.297</v>
      </c>
      <c r="O20" s="70" t="n">
        <v>12298.6794871795</v>
      </c>
      <c r="P20" s="40"/>
    </row>
    <row r="21" customFormat="false" ht="12.75" hidden="false" customHeight="false" outlineLevel="0" collapsed="false">
      <c r="B21" s="34"/>
      <c r="C21" s="274"/>
      <c r="D21" s="63"/>
      <c r="E21" s="63" t="s">
        <v>231</v>
      </c>
      <c r="F21" s="63"/>
      <c r="G21" s="64"/>
      <c r="H21" s="65"/>
      <c r="I21" s="66" t="n">
        <v>0</v>
      </c>
      <c r="J21" s="67" t="n">
        <v>0</v>
      </c>
      <c r="K21" s="68" t="n">
        <v>0</v>
      </c>
      <c r="L21" s="69" t="n">
        <v>0</v>
      </c>
      <c r="M21" s="69" t="n">
        <v>0</v>
      </c>
      <c r="N21" s="69" t="n">
        <v>0</v>
      </c>
      <c r="O21" s="70" t="s">
        <v>196</v>
      </c>
      <c r="P21" s="40"/>
    </row>
    <row r="22" customFormat="false" ht="12.75" hidden="false" customHeight="false" outlineLevel="0" collapsed="false">
      <c r="B22" s="34"/>
      <c r="C22" s="274"/>
      <c r="D22" s="63"/>
      <c r="E22" s="63" t="s">
        <v>232</v>
      </c>
      <c r="F22" s="63"/>
      <c r="G22" s="64"/>
      <c r="H22" s="65"/>
      <c r="I22" s="66" t="n">
        <v>0</v>
      </c>
      <c r="J22" s="67" t="n">
        <v>0</v>
      </c>
      <c r="K22" s="68" t="n">
        <v>0</v>
      </c>
      <c r="L22" s="69" t="n">
        <v>0</v>
      </c>
      <c r="M22" s="69" t="n">
        <v>0</v>
      </c>
      <c r="N22" s="69" t="n">
        <v>0</v>
      </c>
      <c r="O22" s="70" t="s">
        <v>196</v>
      </c>
      <c r="P22" s="40"/>
    </row>
    <row r="23" customFormat="false" ht="12.75" hidden="false" customHeight="false" outlineLevel="0" collapsed="false">
      <c r="B23" s="34"/>
      <c r="C23" s="274"/>
      <c r="D23" s="63"/>
      <c r="E23" s="63" t="s">
        <v>233</v>
      </c>
      <c r="F23" s="63"/>
      <c r="G23" s="64"/>
      <c r="H23" s="65"/>
      <c r="I23" s="66" t="n">
        <v>111.467</v>
      </c>
      <c r="J23" s="67" t="n">
        <v>72</v>
      </c>
      <c r="K23" s="68" t="n">
        <v>45</v>
      </c>
      <c r="L23" s="69" t="n">
        <v>13353.175</v>
      </c>
      <c r="M23" s="69" t="n">
        <v>183.576</v>
      </c>
      <c r="N23" s="69" t="n">
        <v>13536.751</v>
      </c>
      <c r="O23" s="70" t="n">
        <v>9982.90600207535</v>
      </c>
      <c r="P23" s="40"/>
    </row>
    <row r="24" customFormat="false" ht="12.75" hidden="false" customHeight="false" outlineLevel="0" collapsed="false">
      <c r="B24" s="34"/>
      <c r="C24" s="274"/>
      <c r="D24" s="63"/>
      <c r="E24" s="63" t="s">
        <v>234</v>
      </c>
      <c r="F24" s="63"/>
      <c r="G24" s="64"/>
      <c r="H24" s="65"/>
      <c r="I24" s="66" t="n">
        <v>0</v>
      </c>
      <c r="J24" s="67" t="n">
        <v>0</v>
      </c>
      <c r="K24" s="68" t="n">
        <v>0</v>
      </c>
      <c r="L24" s="69" t="n">
        <v>0</v>
      </c>
      <c r="M24" s="69" t="n">
        <v>0</v>
      </c>
      <c r="N24" s="69" t="n">
        <v>0</v>
      </c>
      <c r="O24" s="70" t="s">
        <v>196</v>
      </c>
      <c r="P24" s="40"/>
    </row>
    <row r="25" customFormat="false" ht="12.75" hidden="false" customHeight="false" outlineLevel="0" collapsed="false">
      <c r="B25" s="34"/>
      <c r="C25" s="274"/>
      <c r="D25" s="63"/>
      <c r="E25" s="63" t="s">
        <v>235</v>
      </c>
      <c r="F25" s="63"/>
      <c r="G25" s="64"/>
      <c r="H25" s="65"/>
      <c r="I25" s="66" t="n">
        <v>39.681</v>
      </c>
      <c r="J25" s="67" t="n">
        <v>43</v>
      </c>
      <c r="K25" s="68" t="n">
        <v>36</v>
      </c>
      <c r="L25" s="69" t="n">
        <v>7042.53</v>
      </c>
      <c r="M25" s="69" t="n">
        <v>486.281</v>
      </c>
      <c r="N25" s="69" t="n">
        <v>7528.811</v>
      </c>
      <c r="O25" s="70" t="n">
        <v>14789.8868476097</v>
      </c>
      <c r="P25" s="40"/>
    </row>
    <row r="26" customFormat="false" ht="12.75" hidden="false" customHeight="false" outlineLevel="0" collapsed="false">
      <c r="B26" s="34"/>
      <c r="C26" s="274"/>
      <c r="D26" s="63"/>
      <c r="E26" s="63" t="s">
        <v>236</v>
      </c>
      <c r="F26" s="63"/>
      <c r="G26" s="64"/>
      <c r="H26" s="65"/>
      <c r="I26" s="66" t="n">
        <v>21.961</v>
      </c>
      <c r="J26" s="67" t="n">
        <v>0</v>
      </c>
      <c r="K26" s="68" t="n">
        <v>0</v>
      </c>
      <c r="L26" s="69" t="n">
        <v>2983.867</v>
      </c>
      <c r="M26" s="69" t="n">
        <v>0</v>
      </c>
      <c r="N26" s="69" t="n">
        <v>2983.867</v>
      </c>
      <c r="O26" s="70" t="n">
        <v>11322.5983941229</v>
      </c>
      <c r="P26" s="40"/>
    </row>
    <row r="27" customFormat="false" ht="12.75" hidden="false" customHeight="false" outlineLevel="0" collapsed="false">
      <c r="B27" s="34"/>
      <c r="C27" s="274"/>
      <c r="D27" s="63"/>
      <c r="E27" s="63" t="s">
        <v>237</v>
      </c>
      <c r="F27" s="63"/>
      <c r="G27" s="64"/>
      <c r="H27" s="65"/>
      <c r="I27" s="66" t="n">
        <v>21.415</v>
      </c>
      <c r="J27" s="67" t="n">
        <v>28</v>
      </c>
      <c r="K27" s="68" t="n">
        <v>25</v>
      </c>
      <c r="L27" s="69" t="n">
        <v>3589.864</v>
      </c>
      <c r="M27" s="69" t="n">
        <v>0</v>
      </c>
      <c r="N27" s="69" t="n">
        <v>3589.864</v>
      </c>
      <c r="O27" s="70" t="n">
        <v>13969.4295275897</v>
      </c>
      <c r="P27" s="40"/>
    </row>
    <row r="28" customFormat="false" ht="12.75" hidden="false" customHeight="false" outlineLevel="0" collapsed="false">
      <c r="B28" s="34"/>
      <c r="C28" s="274"/>
      <c r="D28" s="63"/>
      <c r="E28" s="63" t="s">
        <v>238</v>
      </c>
      <c r="F28" s="63"/>
      <c r="G28" s="64"/>
      <c r="H28" s="65"/>
      <c r="I28" s="66" t="n">
        <v>57.787</v>
      </c>
      <c r="J28" s="67" t="n">
        <v>44</v>
      </c>
      <c r="K28" s="68" t="n">
        <v>31</v>
      </c>
      <c r="L28" s="69" t="n">
        <v>12601.4</v>
      </c>
      <c r="M28" s="69" t="n">
        <v>369.045</v>
      </c>
      <c r="N28" s="69" t="n">
        <v>12970.445</v>
      </c>
      <c r="O28" s="70" t="n">
        <v>18172.1955918575</v>
      </c>
      <c r="P28" s="40"/>
    </row>
    <row r="29" customFormat="false" ht="12.75" hidden="false" customHeight="false" outlineLevel="0" collapsed="false">
      <c r="B29" s="34"/>
      <c r="C29" s="274"/>
      <c r="D29" s="63"/>
      <c r="E29" s="63" t="s">
        <v>239</v>
      </c>
      <c r="F29" s="63"/>
      <c r="G29" s="64"/>
      <c r="H29" s="65"/>
      <c r="I29" s="66" t="n">
        <v>20.077</v>
      </c>
      <c r="J29" s="67" t="n">
        <v>31</v>
      </c>
      <c r="K29" s="68" t="n">
        <v>28</v>
      </c>
      <c r="L29" s="69" t="n">
        <v>3526.728</v>
      </c>
      <c r="M29" s="69" t="n">
        <v>0</v>
      </c>
      <c r="N29" s="69" t="n">
        <v>3526.728</v>
      </c>
      <c r="O29" s="70" t="n">
        <v>14638.34238183</v>
      </c>
      <c r="P29" s="40"/>
    </row>
    <row r="30" customFormat="false" ht="12.75" hidden="false" customHeight="false" outlineLevel="0" collapsed="false">
      <c r="B30" s="34"/>
      <c r="C30" s="274"/>
      <c r="D30" s="63"/>
      <c r="E30" s="63" t="s">
        <v>240</v>
      </c>
      <c r="F30" s="63"/>
      <c r="G30" s="64"/>
      <c r="H30" s="65"/>
      <c r="I30" s="66" t="n">
        <v>11.248</v>
      </c>
      <c r="J30" s="67" t="n">
        <v>11</v>
      </c>
      <c r="K30" s="68" t="n">
        <v>11</v>
      </c>
      <c r="L30" s="69" t="n">
        <v>1716.466</v>
      </c>
      <c r="M30" s="69" t="n">
        <v>0</v>
      </c>
      <c r="N30" s="69" t="n">
        <v>1716.466</v>
      </c>
      <c r="O30" s="70" t="n">
        <v>12716.8237316264</v>
      </c>
      <c r="P30" s="40"/>
    </row>
    <row r="31" customFormat="false" ht="12.75" hidden="false" customHeight="false" outlineLevel="0" collapsed="false">
      <c r="B31" s="34"/>
      <c r="C31" s="274"/>
      <c r="D31" s="63"/>
      <c r="E31" s="63" t="s">
        <v>241</v>
      </c>
      <c r="F31" s="63"/>
      <c r="G31" s="64"/>
      <c r="H31" s="65"/>
      <c r="I31" s="66" t="n">
        <v>1.833</v>
      </c>
      <c r="J31" s="67" t="n">
        <v>2</v>
      </c>
      <c r="K31" s="68" t="n">
        <v>1</v>
      </c>
      <c r="L31" s="69" t="n">
        <v>574.19</v>
      </c>
      <c r="M31" s="69" t="n">
        <v>0</v>
      </c>
      <c r="N31" s="69" t="n">
        <v>574.19</v>
      </c>
      <c r="O31" s="70" t="n">
        <v>26104.2916893981</v>
      </c>
      <c r="P31" s="40"/>
    </row>
    <row r="32" customFormat="false" ht="12.75" hidden="false" customHeight="false" outlineLevel="0" collapsed="false">
      <c r="B32" s="34"/>
      <c r="C32" s="274"/>
      <c r="D32" s="63"/>
      <c r="E32" s="63" t="s">
        <v>242</v>
      </c>
      <c r="F32" s="63"/>
      <c r="G32" s="64"/>
      <c r="H32" s="65"/>
      <c r="I32" s="275" t="n">
        <v>0</v>
      </c>
      <c r="J32" s="276" t="n">
        <v>0</v>
      </c>
      <c r="K32" s="277" t="n">
        <v>0</v>
      </c>
      <c r="L32" s="278" t="n">
        <v>0</v>
      </c>
      <c r="M32" s="278" t="n">
        <v>0</v>
      </c>
      <c r="N32" s="278" t="n">
        <v>0</v>
      </c>
      <c r="O32" s="279" t="s">
        <v>196</v>
      </c>
      <c r="P32" s="40"/>
      <c r="Q32" s="280"/>
    </row>
    <row r="33" customFormat="false" ht="12.75" hidden="false" customHeight="false" outlineLevel="0" collapsed="false">
      <c r="B33" s="34"/>
      <c r="C33" s="274"/>
      <c r="D33" s="63"/>
      <c r="E33" s="63" t="s">
        <v>243</v>
      </c>
      <c r="F33" s="63"/>
      <c r="G33" s="64"/>
      <c r="H33" s="65"/>
      <c r="I33" s="66" t="n">
        <v>32.055</v>
      </c>
      <c r="J33" s="67" t="n">
        <v>0</v>
      </c>
      <c r="K33" s="68" t="n">
        <v>0</v>
      </c>
      <c r="L33" s="69" t="n">
        <v>5832.492</v>
      </c>
      <c r="M33" s="69" t="n">
        <v>16.895</v>
      </c>
      <c r="N33" s="69" t="n">
        <v>5849.387</v>
      </c>
      <c r="O33" s="70" t="n">
        <v>15162.7203244424</v>
      </c>
      <c r="P33" s="40"/>
    </row>
    <row r="34" customFormat="false" ht="12.75" hidden="false" customHeight="false" outlineLevel="0" collapsed="false">
      <c r="B34" s="34"/>
      <c r="C34" s="274"/>
      <c r="D34" s="63"/>
      <c r="E34" s="63" t="s">
        <v>244</v>
      </c>
      <c r="F34" s="63"/>
      <c r="G34" s="64"/>
      <c r="H34" s="65"/>
      <c r="I34" s="66" t="n">
        <v>0</v>
      </c>
      <c r="J34" s="67" t="n">
        <v>0</v>
      </c>
      <c r="K34" s="68" t="n">
        <v>0</v>
      </c>
      <c r="L34" s="69" t="n">
        <v>0</v>
      </c>
      <c r="M34" s="69" t="n">
        <v>0</v>
      </c>
      <c r="N34" s="69" t="n">
        <v>0</v>
      </c>
      <c r="O34" s="70" t="s">
        <v>196</v>
      </c>
      <c r="P34" s="40"/>
    </row>
    <row r="35" customFormat="false" ht="12.75" hidden="false" customHeight="false" outlineLevel="0" collapsed="false">
      <c r="B35" s="34"/>
      <c r="C35" s="274"/>
      <c r="D35" s="63"/>
      <c r="E35" s="63" t="s">
        <v>245</v>
      </c>
      <c r="F35" s="63"/>
      <c r="G35" s="64"/>
      <c r="H35" s="65"/>
      <c r="I35" s="66" t="n">
        <v>0</v>
      </c>
      <c r="J35" s="67" t="n">
        <v>0</v>
      </c>
      <c r="K35" s="68" t="n">
        <v>0</v>
      </c>
      <c r="L35" s="69" t="n">
        <v>0</v>
      </c>
      <c r="M35" s="69" t="n">
        <v>0</v>
      </c>
      <c r="N35" s="69" t="n">
        <v>0</v>
      </c>
      <c r="O35" s="70" t="s">
        <v>196</v>
      </c>
      <c r="P35" s="40"/>
    </row>
    <row r="36" customFormat="false" ht="12.75" hidden="false" customHeight="false" outlineLevel="0" collapsed="false">
      <c r="B36" s="34"/>
      <c r="C36" s="274"/>
      <c r="D36" s="63"/>
      <c r="E36" s="63" t="s">
        <v>246</v>
      </c>
      <c r="F36" s="63"/>
      <c r="G36" s="64"/>
      <c r="H36" s="65"/>
      <c r="I36" s="66" t="n">
        <v>0</v>
      </c>
      <c r="J36" s="67" t="n">
        <v>0</v>
      </c>
      <c r="K36" s="68" t="n">
        <v>0</v>
      </c>
      <c r="L36" s="69" t="n">
        <v>0</v>
      </c>
      <c r="M36" s="69" t="n">
        <v>0</v>
      </c>
      <c r="N36" s="69" t="n">
        <v>0</v>
      </c>
      <c r="O36" s="70" t="s">
        <v>196</v>
      </c>
      <c r="P36" s="40"/>
    </row>
    <row r="37" customFormat="false" ht="12.75" hidden="false" customHeight="false" outlineLevel="0" collapsed="false">
      <c r="B37" s="34"/>
      <c r="C37" s="281"/>
      <c r="D37" s="71"/>
      <c r="E37" s="71" t="s">
        <v>247</v>
      </c>
      <c r="F37" s="71"/>
      <c r="G37" s="72"/>
      <c r="H37" s="73"/>
      <c r="I37" s="74" t="n">
        <v>0</v>
      </c>
      <c r="J37" s="75" t="n">
        <v>0</v>
      </c>
      <c r="K37" s="76" t="n">
        <v>0</v>
      </c>
      <c r="L37" s="77" t="n">
        <v>0</v>
      </c>
      <c r="M37" s="77" t="n">
        <v>0</v>
      </c>
      <c r="N37" s="77" t="n">
        <v>0</v>
      </c>
      <c r="O37" s="78" t="s">
        <v>196</v>
      </c>
      <c r="P37" s="40"/>
    </row>
    <row r="38" customFormat="false" ht="12.75" hidden="false" customHeight="false" outlineLevel="0" collapsed="false">
      <c r="B38" s="34"/>
      <c r="C38" s="281"/>
      <c r="D38" s="71"/>
      <c r="E38" s="71" t="s">
        <v>248</v>
      </c>
      <c r="F38" s="71"/>
      <c r="G38" s="72"/>
      <c r="H38" s="73"/>
      <c r="I38" s="74" t="n">
        <v>0</v>
      </c>
      <c r="J38" s="75" t="n">
        <v>0</v>
      </c>
      <c r="K38" s="76" t="n">
        <v>0</v>
      </c>
      <c r="L38" s="77" t="n">
        <v>0</v>
      </c>
      <c r="M38" s="77" t="n">
        <v>0</v>
      </c>
      <c r="N38" s="77" t="n">
        <v>0</v>
      </c>
      <c r="O38" s="78" t="s">
        <v>196</v>
      </c>
      <c r="P38" s="40"/>
    </row>
    <row r="39" customFormat="false" ht="13.5" hidden="false" customHeight="false" outlineLevel="0" collapsed="false">
      <c r="B39" s="34"/>
      <c r="C39" s="282"/>
      <c r="D39" s="80"/>
      <c r="E39" s="80" t="s">
        <v>249</v>
      </c>
      <c r="F39" s="80"/>
      <c r="G39" s="81"/>
      <c r="H39" s="82"/>
      <c r="I39" s="83" t="n">
        <v>0</v>
      </c>
      <c r="J39" s="84" t="n">
        <v>0</v>
      </c>
      <c r="K39" s="85" t="n">
        <v>0</v>
      </c>
      <c r="L39" s="86" t="n">
        <v>0</v>
      </c>
      <c r="M39" s="86" t="n">
        <v>0</v>
      </c>
      <c r="N39" s="86" t="n">
        <v>0</v>
      </c>
      <c r="O39" s="87" t="s">
        <v>196</v>
      </c>
      <c r="P39" s="40"/>
    </row>
    <row r="40" customFormat="false" ht="13.5" hidden="false" customHeight="false" outlineLevel="0" collapsed="false">
      <c r="C40" s="88"/>
      <c r="D40" s="89"/>
      <c r="E40" s="89"/>
      <c r="F40" s="89"/>
      <c r="G40" s="89"/>
      <c r="H40" s="88"/>
      <c r="I40" s="88"/>
      <c r="J40" s="88"/>
      <c r="K40" s="88"/>
      <c r="L40" s="88"/>
      <c r="M40" s="88"/>
      <c r="N40" s="88"/>
      <c r="O40" s="90" t="s">
        <v>250</v>
      </c>
    </row>
  </sheetData>
  <sheetProtection sheet="true"/>
  <mergeCells count="9">
    <mergeCell ref="C8:H12"/>
    <mergeCell ref="I8:I12"/>
    <mergeCell ref="J8:K10"/>
    <mergeCell ref="L8:L12"/>
    <mergeCell ref="M8:M12"/>
    <mergeCell ref="N8:N12"/>
    <mergeCell ref="O8:O12"/>
    <mergeCell ref="J11:J12"/>
    <mergeCell ref="K11:K12"/>
  </mergeCells>
  <conditionalFormatting sqref="F7">
    <cfRule type="expression" priority="2" aboveAverage="0" equalAverage="0" bottom="0" percent="0" rank="0" text="" dxfId="20">
      <formula>P7=" "</formula>
    </cfRule>
  </conditionalFormatting>
  <conditionalFormatting sqref="O40">
    <cfRule type="expression" priority="3" aboveAverage="0" equalAverage="0" bottom="0" percent="0" rank="0" text="" dxfId="21">
      <formula>P4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10.13"/>
    <col collapsed="false" customWidth="true" hidden="false" outlineLevel="0" max="16" min="16" style="15" width="9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1</v>
      </c>
      <c r="D3" s="19"/>
      <c r="E3" s="19"/>
      <c r="F3" s="19"/>
      <c r="G3" s="18" t="s">
        <v>25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64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126" t="s">
        <v>111</v>
      </c>
      <c r="J8" s="126"/>
      <c r="K8" s="126"/>
      <c r="L8" s="127" t="s">
        <v>112</v>
      </c>
      <c r="M8" s="127"/>
      <c r="N8" s="127"/>
      <c r="O8" s="127"/>
      <c r="P8" s="127"/>
      <c r="Q8" s="127" t="s">
        <v>113</v>
      </c>
      <c r="R8" s="127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6"/>
      <c r="J9" s="126"/>
      <c r="K9" s="126"/>
      <c r="L9" s="127"/>
      <c r="M9" s="127"/>
      <c r="N9" s="127"/>
      <c r="O9" s="127"/>
      <c r="P9" s="127"/>
      <c r="Q9" s="127"/>
      <c r="R9" s="127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8" t="s">
        <v>114</v>
      </c>
      <c r="J10" s="129" t="s">
        <v>115</v>
      </c>
      <c r="K10" s="129"/>
      <c r="L10" s="130" t="s">
        <v>116</v>
      </c>
      <c r="M10" s="129" t="s">
        <v>115</v>
      </c>
      <c r="N10" s="129"/>
      <c r="O10" s="129"/>
      <c r="P10" s="129"/>
      <c r="Q10" s="130" t="s">
        <v>116</v>
      </c>
      <c r="R10" s="131" t="s">
        <v>117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8"/>
      <c r="J11" s="41" t="s">
        <v>118</v>
      </c>
      <c r="K11" s="132" t="s">
        <v>119</v>
      </c>
      <c r="L11" s="130"/>
      <c r="M11" s="41" t="s">
        <v>120</v>
      </c>
      <c r="N11" s="93" t="s">
        <v>121</v>
      </c>
      <c r="O11" s="93" t="s">
        <v>122</v>
      </c>
      <c r="P11" s="132" t="s">
        <v>123</v>
      </c>
      <c r="Q11" s="130"/>
      <c r="R11" s="131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8"/>
      <c r="J12" s="41"/>
      <c r="K12" s="132"/>
      <c r="L12" s="130"/>
      <c r="M12" s="41"/>
      <c r="N12" s="93"/>
      <c r="O12" s="93"/>
      <c r="P12" s="132"/>
      <c r="Q12" s="130"/>
      <c r="R12" s="131"/>
      <c r="S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137" t="n">
        <v>4728.336</v>
      </c>
      <c r="J13" s="138" t="n">
        <v>4070.689</v>
      </c>
      <c r="K13" s="139" t="n">
        <v>352.536</v>
      </c>
      <c r="L13" s="140" t="n">
        <v>1043948.791</v>
      </c>
      <c r="M13" s="141" t="n">
        <v>901866.929</v>
      </c>
      <c r="N13" s="142" t="n">
        <v>4023.321</v>
      </c>
      <c r="O13" s="142" t="n">
        <v>59479.04</v>
      </c>
      <c r="P13" s="143" t="n">
        <v>10664.153</v>
      </c>
      <c r="Q13" s="144" t="n">
        <v>18398.8051152315</v>
      </c>
      <c r="R13" s="145" t="n">
        <v>18462.6183470824</v>
      </c>
      <c r="S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47" t="n">
        <v>286.73</v>
      </c>
      <c r="J14" s="146" t="n">
        <v>229.323</v>
      </c>
      <c r="K14" s="147" t="n">
        <v>11.984</v>
      </c>
      <c r="L14" s="148" t="n">
        <v>74025.112</v>
      </c>
      <c r="M14" s="149" t="n">
        <v>57351.458</v>
      </c>
      <c r="N14" s="150" t="n">
        <v>1164.68</v>
      </c>
      <c r="O14" s="150" t="n">
        <v>2334.111</v>
      </c>
      <c r="P14" s="151" t="n">
        <v>3339.727</v>
      </c>
      <c r="Q14" s="152" t="n">
        <v>21514.1747753403</v>
      </c>
      <c r="R14" s="51" t="n">
        <v>20840.8583817003</v>
      </c>
      <c r="S14" s="40"/>
    </row>
    <row r="15" customFormat="false" ht="13.5" hidden="false" customHeight="false" outlineLevel="0" collapsed="false">
      <c r="B15" s="34"/>
      <c r="C15" s="153"/>
      <c r="D15" s="154"/>
      <c r="E15" s="154" t="s">
        <v>128</v>
      </c>
      <c r="F15" s="154"/>
      <c r="G15" s="155" t="s">
        <v>129</v>
      </c>
      <c r="H15" s="156"/>
      <c r="I15" s="157" t="n">
        <v>286.73</v>
      </c>
      <c r="J15" s="158" t="n">
        <v>229.323</v>
      </c>
      <c r="K15" s="159" t="n">
        <v>11.984</v>
      </c>
      <c r="L15" s="160" t="n">
        <v>74025.112</v>
      </c>
      <c r="M15" s="161" t="n">
        <v>57351.458</v>
      </c>
      <c r="N15" s="162" t="n">
        <v>1164.68</v>
      </c>
      <c r="O15" s="162" t="n">
        <v>2334.111</v>
      </c>
      <c r="P15" s="163" t="n">
        <v>3339.727</v>
      </c>
      <c r="Q15" s="164" t="n">
        <v>21514.1747753403</v>
      </c>
      <c r="R15" s="165" t="n">
        <v>20840.8583817003</v>
      </c>
      <c r="S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170" t="n">
        <v>424.532</v>
      </c>
      <c r="J16" s="171" t="n">
        <v>350.919</v>
      </c>
      <c r="K16" s="172" t="n">
        <v>46.613</v>
      </c>
      <c r="L16" s="173" t="n">
        <v>97131.649</v>
      </c>
      <c r="M16" s="174" t="n">
        <v>81348.018</v>
      </c>
      <c r="N16" s="175" t="n">
        <v>34.392</v>
      </c>
      <c r="O16" s="175" t="n">
        <v>8202.845</v>
      </c>
      <c r="P16" s="176" t="n">
        <v>141.909</v>
      </c>
      <c r="Q16" s="177" t="n">
        <v>19066.4168621761</v>
      </c>
      <c r="R16" s="178" t="n">
        <v>19317.8525528683</v>
      </c>
      <c r="S16" s="40"/>
    </row>
    <row r="17" customFormat="false" ht="13.5" hidden="false" customHeight="false" outlineLevel="0" collapsed="false">
      <c r="B17" s="34"/>
      <c r="C17" s="153"/>
      <c r="D17" s="154"/>
      <c r="E17" s="154" t="s">
        <v>132</v>
      </c>
      <c r="F17" s="154"/>
      <c r="G17" s="155" t="s">
        <v>133</v>
      </c>
      <c r="H17" s="156"/>
      <c r="I17" s="157" t="n">
        <v>424.532</v>
      </c>
      <c r="J17" s="158" t="n">
        <v>350.919</v>
      </c>
      <c r="K17" s="159" t="n">
        <v>46.613</v>
      </c>
      <c r="L17" s="160" t="n">
        <v>97131.649</v>
      </c>
      <c r="M17" s="161" t="n">
        <v>81348.018</v>
      </c>
      <c r="N17" s="162" t="n">
        <v>34.392</v>
      </c>
      <c r="O17" s="162" t="n">
        <v>8202.845</v>
      </c>
      <c r="P17" s="163" t="n">
        <v>141.909</v>
      </c>
      <c r="Q17" s="164" t="n">
        <v>19066.4168621761</v>
      </c>
      <c r="R17" s="165" t="n">
        <v>19317.8525528683</v>
      </c>
      <c r="S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170" t="n">
        <v>896.146</v>
      </c>
      <c r="J18" s="171" t="n">
        <v>807.324</v>
      </c>
      <c r="K18" s="172" t="n">
        <v>73.395</v>
      </c>
      <c r="L18" s="173" t="n">
        <v>194693.98</v>
      </c>
      <c r="M18" s="174" t="n">
        <v>176007.807</v>
      </c>
      <c r="N18" s="175" t="n">
        <v>753.907</v>
      </c>
      <c r="O18" s="175" t="n">
        <v>13445.73</v>
      </c>
      <c r="P18" s="176" t="n">
        <v>1082.021</v>
      </c>
      <c r="Q18" s="177" t="n">
        <v>18104.74892856</v>
      </c>
      <c r="R18" s="178" t="n">
        <v>18167.8201688541</v>
      </c>
      <c r="S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183" t="n">
        <v>624.849</v>
      </c>
      <c r="J19" s="184" t="n">
        <v>573.675</v>
      </c>
      <c r="K19" s="185" t="n">
        <v>39.747</v>
      </c>
      <c r="L19" s="186" t="n">
        <v>134484.717</v>
      </c>
      <c r="M19" s="187" t="n">
        <v>123226.732</v>
      </c>
      <c r="N19" s="188" t="n">
        <v>709.435</v>
      </c>
      <c r="O19" s="188" t="n">
        <v>7577.774</v>
      </c>
      <c r="P19" s="189" t="n">
        <v>478.805</v>
      </c>
      <c r="Q19" s="190" t="n">
        <v>17935.6288479297</v>
      </c>
      <c r="R19" s="191" t="n">
        <v>17900.1949419677</v>
      </c>
      <c r="S19" s="40"/>
    </row>
    <row r="20" customFormat="false" ht="13.5" hidden="false" customHeight="false" outlineLevel="0" collapsed="false">
      <c r="B20" s="34"/>
      <c r="C20" s="153"/>
      <c r="D20" s="154"/>
      <c r="E20" s="154" t="s">
        <v>138</v>
      </c>
      <c r="F20" s="154"/>
      <c r="G20" s="155" t="s">
        <v>139</v>
      </c>
      <c r="H20" s="156"/>
      <c r="I20" s="157" t="n">
        <v>271.297</v>
      </c>
      <c r="J20" s="158" t="n">
        <v>233.649</v>
      </c>
      <c r="K20" s="159" t="n">
        <v>33.648</v>
      </c>
      <c r="L20" s="160" t="n">
        <v>60209.263</v>
      </c>
      <c r="M20" s="161" t="n">
        <v>52781.075</v>
      </c>
      <c r="N20" s="162" t="n">
        <v>44.472</v>
      </c>
      <c r="O20" s="162" t="n">
        <v>5867.956</v>
      </c>
      <c r="P20" s="163" t="n">
        <v>603.216</v>
      </c>
      <c r="Q20" s="164" t="n">
        <v>18494.2648954221</v>
      </c>
      <c r="R20" s="165" t="n">
        <v>18824.9165058129</v>
      </c>
      <c r="S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170" t="n">
        <v>412.143</v>
      </c>
      <c r="J21" s="171" t="n">
        <v>375.345</v>
      </c>
      <c r="K21" s="172" t="n">
        <v>29.968</v>
      </c>
      <c r="L21" s="173" t="n">
        <v>92512.959</v>
      </c>
      <c r="M21" s="174" t="n">
        <v>84789.619</v>
      </c>
      <c r="N21" s="175" t="n">
        <v>0</v>
      </c>
      <c r="O21" s="175" t="n">
        <v>5723.321</v>
      </c>
      <c r="P21" s="176" t="n">
        <v>479.195</v>
      </c>
      <c r="Q21" s="177" t="n">
        <v>18705.675578622</v>
      </c>
      <c r="R21" s="178" t="n">
        <v>18824.818722331</v>
      </c>
      <c r="S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183" t="n">
        <v>164.197</v>
      </c>
      <c r="J22" s="184" t="n">
        <v>142.309</v>
      </c>
      <c r="K22" s="185" t="n">
        <v>21.888</v>
      </c>
      <c r="L22" s="186" t="n">
        <v>36369.709</v>
      </c>
      <c r="M22" s="187" t="n">
        <v>31742.266</v>
      </c>
      <c r="N22" s="188" t="n">
        <v>0</v>
      </c>
      <c r="O22" s="188" t="n">
        <v>4319.132</v>
      </c>
      <c r="P22" s="189" t="n">
        <v>308.311</v>
      </c>
      <c r="Q22" s="190" t="n">
        <v>18458.3706360855</v>
      </c>
      <c r="R22" s="191" t="n">
        <v>18587.6426180588</v>
      </c>
      <c r="S22" s="40"/>
    </row>
    <row r="23" customFormat="false" ht="13.5" hidden="false" customHeight="false" outlineLevel="0" collapsed="false">
      <c r="B23" s="34"/>
      <c r="C23" s="153"/>
      <c r="D23" s="154"/>
      <c r="E23" s="154" t="s">
        <v>144</v>
      </c>
      <c r="F23" s="154"/>
      <c r="G23" s="155" t="s">
        <v>145</v>
      </c>
      <c r="H23" s="156"/>
      <c r="I23" s="157" t="n">
        <v>247.946</v>
      </c>
      <c r="J23" s="158" t="n">
        <v>233.036</v>
      </c>
      <c r="K23" s="159" t="n">
        <v>8.08</v>
      </c>
      <c r="L23" s="160" t="n">
        <v>56143.25</v>
      </c>
      <c r="M23" s="161" t="n">
        <v>53047.353</v>
      </c>
      <c r="N23" s="162" t="n">
        <v>0</v>
      </c>
      <c r="O23" s="162" t="n">
        <v>1404.189</v>
      </c>
      <c r="P23" s="163" t="n">
        <v>170.884</v>
      </c>
      <c r="Q23" s="164" t="n">
        <v>18869.4480518608</v>
      </c>
      <c r="R23" s="165" t="n">
        <v>18969.6559759007</v>
      </c>
      <c r="S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170" t="n">
        <v>810.649</v>
      </c>
      <c r="J24" s="171" t="n">
        <v>721.204</v>
      </c>
      <c r="K24" s="172" t="n">
        <v>33.824</v>
      </c>
      <c r="L24" s="173" t="n">
        <v>179522.104</v>
      </c>
      <c r="M24" s="174" t="n">
        <v>161174.187</v>
      </c>
      <c r="N24" s="175" t="n">
        <v>684.987</v>
      </c>
      <c r="O24" s="175" t="n">
        <v>5008.769</v>
      </c>
      <c r="P24" s="176" t="n">
        <v>1240.893</v>
      </c>
      <c r="Q24" s="177" t="n">
        <v>18454.565827298</v>
      </c>
      <c r="R24" s="178" t="n">
        <v>18623.2775331252</v>
      </c>
      <c r="S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183" t="n">
        <v>131.393</v>
      </c>
      <c r="J25" s="184" t="n">
        <v>112.894</v>
      </c>
      <c r="K25" s="185" t="n">
        <v>2.648</v>
      </c>
      <c r="L25" s="186" t="n">
        <v>32088.822</v>
      </c>
      <c r="M25" s="187" t="n">
        <v>28205.385</v>
      </c>
      <c r="N25" s="188" t="n">
        <v>30.725</v>
      </c>
      <c r="O25" s="188" t="n">
        <v>681.124</v>
      </c>
      <c r="P25" s="189" t="n">
        <v>10.116</v>
      </c>
      <c r="Q25" s="190" t="n">
        <v>20351.6815964321</v>
      </c>
      <c r="R25" s="191" t="n">
        <v>20819.9616454373</v>
      </c>
      <c r="S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183" t="n">
        <v>313.81</v>
      </c>
      <c r="J26" s="184" t="n">
        <v>280.99</v>
      </c>
      <c r="K26" s="185" t="n">
        <v>8.2</v>
      </c>
      <c r="L26" s="186" t="n">
        <v>67280.995</v>
      </c>
      <c r="M26" s="187" t="n">
        <v>61074.515</v>
      </c>
      <c r="N26" s="188" t="n">
        <v>56.13</v>
      </c>
      <c r="O26" s="188" t="n">
        <v>1552.348</v>
      </c>
      <c r="P26" s="189" t="n">
        <v>28.818</v>
      </c>
      <c r="Q26" s="190" t="n">
        <v>17866.7014541708</v>
      </c>
      <c r="R26" s="191" t="n">
        <v>18112.8969595597</v>
      </c>
      <c r="S26" s="40"/>
    </row>
    <row r="27" customFormat="false" ht="13.5" hidden="false" customHeight="false" outlineLevel="0" collapsed="false">
      <c r="B27" s="34"/>
      <c r="C27" s="153"/>
      <c r="D27" s="154"/>
      <c r="E27" s="154" t="s">
        <v>152</v>
      </c>
      <c r="F27" s="154"/>
      <c r="G27" s="155" t="s">
        <v>153</v>
      </c>
      <c r="H27" s="156"/>
      <c r="I27" s="157" t="n">
        <v>365.446</v>
      </c>
      <c r="J27" s="158" t="n">
        <v>327.32</v>
      </c>
      <c r="K27" s="159" t="n">
        <v>22.976</v>
      </c>
      <c r="L27" s="160" t="n">
        <v>80152.287</v>
      </c>
      <c r="M27" s="161" t="n">
        <v>71894.287</v>
      </c>
      <c r="N27" s="162" t="n">
        <v>598.132</v>
      </c>
      <c r="O27" s="162" t="n">
        <v>2775.297</v>
      </c>
      <c r="P27" s="163" t="n">
        <v>1201.959</v>
      </c>
      <c r="Q27" s="164" t="n">
        <v>18277.275575598</v>
      </c>
      <c r="R27" s="165" t="n">
        <v>18303.7717931484</v>
      </c>
      <c r="S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170" t="n">
        <v>844.008</v>
      </c>
      <c r="J28" s="171" t="n">
        <v>699.41</v>
      </c>
      <c r="K28" s="172" t="n">
        <v>78.755</v>
      </c>
      <c r="L28" s="173" t="n">
        <v>183641.876</v>
      </c>
      <c r="M28" s="174" t="n">
        <v>153564.047</v>
      </c>
      <c r="N28" s="175" t="n">
        <v>1253.006</v>
      </c>
      <c r="O28" s="175" t="n">
        <v>11399.132</v>
      </c>
      <c r="P28" s="176" t="n">
        <v>3616.993</v>
      </c>
      <c r="Q28" s="177" t="n">
        <v>18131.9248948667</v>
      </c>
      <c r="R28" s="178" t="n">
        <v>18296.8558022714</v>
      </c>
      <c r="S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183" t="n">
        <v>337.284</v>
      </c>
      <c r="J29" s="184" t="n">
        <v>288.501</v>
      </c>
      <c r="K29" s="185" t="n">
        <v>26.557</v>
      </c>
      <c r="L29" s="186" t="n">
        <v>70688.931</v>
      </c>
      <c r="M29" s="187" t="n">
        <v>60660.618</v>
      </c>
      <c r="N29" s="188" t="n">
        <v>350.672</v>
      </c>
      <c r="O29" s="188" t="n">
        <v>4813.986</v>
      </c>
      <c r="P29" s="189" t="n">
        <v>430.637</v>
      </c>
      <c r="Q29" s="190" t="n">
        <v>17465.2347873009</v>
      </c>
      <c r="R29" s="191" t="n">
        <v>17521.7815536168</v>
      </c>
      <c r="S29" s="40"/>
    </row>
    <row r="30" customFormat="false" ht="13.5" hidden="false" customHeight="false" outlineLevel="0" collapsed="false">
      <c r="B30" s="34"/>
      <c r="C30" s="153"/>
      <c r="D30" s="154"/>
      <c r="E30" s="154" t="s">
        <v>158</v>
      </c>
      <c r="F30" s="154"/>
      <c r="G30" s="155" t="s">
        <v>159</v>
      </c>
      <c r="H30" s="156"/>
      <c r="I30" s="157" t="n">
        <v>506.724</v>
      </c>
      <c r="J30" s="158" t="n">
        <v>410.909</v>
      </c>
      <c r="K30" s="159" t="n">
        <v>52.198</v>
      </c>
      <c r="L30" s="160" t="n">
        <v>112952.945</v>
      </c>
      <c r="M30" s="161" t="n">
        <v>92903.429</v>
      </c>
      <c r="N30" s="162" t="n">
        <v>902.334</v>
      </c>
      <c r="O30" s="162" t="n">
        <v>6585.146</v>
      </c>
      <c r="P30" s="163" t="n">
        <v>3186.356</v>
      </c>
      <c r="Q30" s="164" t="n">
        <v>18575.6850211687</v>
      </c>
      <c r="R30" s="165" t="n">
        <v>18841.0388107018</v>
      </c>
      <c r="S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170" t="n">
        <v>708.48</v>
      </c>
      <c r="J31" s="171" t="n">
        <v>607.072</v>
      </c>
      <c r="K31" s="172" t="n">
        <v>49.343</v>
      </c>
      <c r="L31" s="173" t="n">
        <v>149868.129</v>
      </c>
      <c r="M31" s="174" t="n">
        <v>128237.06</v>
      </c>
      <c r="N31" s="175" t="n">
        <v>28.5</v>
      </c>
      <c r="O31" s="175" t="n">
        <v>8677.514</v>
      </c>
      <c r="P31" s="176" t="n">
        <v>195.47</v>
      </c>
      <c r="Q31" s="177" t="n">
        <v>17627.8945771229</v>
      </c>
      <c r="R31" s="178" t="n">
        <v>17603.2194973029</v>
      </c>
      <c r="S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183" t="n">
        <v>335.322</v>
      </c>
      <c r="J32" s="184" t="n">
        <v>298.565</v>
      </c>
      <c r="K32" s="185" t="n">
        <v>28.395</v>
      </c>
      <c r="L32" s="186" t="n">
        <v>71395.344</v>
      </c>
      <c r="M32" s="187" t="n">
        <v>64075.706</v>
      </c>
      <c r="N32" s="188" t="n">
        <v>15.1</v>
      </c>
      <c r="O32" s="188" t="n">
        <v>4800.985</v>
      </c>
      <c r="P32" s="189" t="n">
        <v>56.534</v>
      </c>
      <c r="Q32" s="190" t="n">
        <v>17742.9813731279</v>
      </c>
      <c r="R32" s="191" t="n">
        <v>17884.3540490904</v>
      </c>
      <c r="S32" s="40"/>
    </row>
    <row r="33" customFormat="false" ht="13.5" hidden="false" customHeight="false" outlineLevel="0" collapsed="false">
      <c r="B33" s="34"/>
      <c r="C33" s="153"/>
      <c r="D33" s="154"/>
      <c r="E33" s="154" t="s">
        <v>164</v>
      </c>
      <c r="F33" s="154"/>
      <c r="G33" s="155" t="s">
        <v>165</v>
      </c>
      <c r="H33" s="156"/>
      <c r="I33" s="157" t="n">
        <v>373.158</v>
      </c>
      <c r="J33" s="158" t="n">
        <v>308.507</v>
      </c>
      <c r="K33" s="159" t="n">
        <v>20.948</v>
      </c>
      <c r="L33" s="160" t="n">
        <v>78472.785</v>
      </c>
      <c r="M33" s="161" t="n">
        <v>64161.354</v>
      </c>
      <c r="N33" s="162" t="n">
        <v>13.4</v>
      </c>
      <c r="O33" s="162" t="n">
        <v>3876.529</v>
      </c>
      <c r="P33" s="163" t="n">
        <v>138.936</v>
      </c>
      <c r="Q33" s="164" t="n">
        <v>17524.4768971856</v>
      </c>
      <c r="R33" s="165" t="n">
        <v>17331.1448362598</v>
      </c>
      <c r="S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170" t="n">
        <v>345.648</v>
      </c>
      <c r="J34" s="171" t="n">
        <v>280.092</v>
      </c>
      <c r="K34" s="172" t="n">
        <v>28.654</v>
      </c>
      <c r="L34" s="173" t="n">
        <v>72552.982</v>
      </c>
      <c r="M34" s="174" t="n">
        <v>59394.733</v>
      </c>
      <c r="N34" s="175" t="n">
        <v>103.849</v>
      </c>
      <c r="O34" s="175" t="n">
        <v>4687.618</v>
      </c>
      <c r="P34" s="176" t="n">
        <v>567.945</v>
      </c>
      <c r="Q34" s="177" t="n">
        <v>17492.0203019642</v>
      </c>
      <c r="R34" s="178" t="n">
        <v>17671.1976184016</v>
      </c>
      <c r="S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157" t="n">
        <v>345.648</v>
      </c>
      <c r="J35" s="158" t="n">
        <v>280.092</v>
      </c>
      <c r="K35" s="159" t="n">
        <v>28.654</v>
      </c>
      <c r="L35" s="160" t="n">
        <v>72552.982</v>
      </c>
      <c r="M35" s="161" t="n">
        <v>59394.733</v>
      </c>
      <c r="N35" s="162" t="n">
        <v>103.849</v>
      </c>
      <c r="O35" s="162" t="n">
        <v>4687.618</v>
      </c>
      <c r="P35" s="163" t="n">
        <v>567.945</v>
      </c>
      <c r="Q35" s="164" t="n">
        <v>17492.0203019642</v>
      </c>
      <c r="R35" s="165" t="n">
        <v>17671.1976184016</v>
      </c>
      <c r="S35" s="40"/>
    </row>
    <row r="36" customFormat="false" ht="13.5" hidden="false" customHeight="false" outlineLevel="0" collapsed="false">
      <c r="C36" s="88" t="s">
        <v>170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1</v>
      </c>
    </row>
    <row r="37" customFormat="false" ht="12.75" hidden="false" customHeight="true" outlineLevel="0" collapsed="false">
      <c r="C37" s="192" t="s">
        <v>172</v>
      </c>
      <c r="D37" s="193" t="s">
        <v>173</v>
      </c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71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3</v>
      </c>
      <c r="D3" s="19"/>
      <c r="E3" s="19"/>
      <c r="F3" s="19"/>
      <c r="G3" s="18" t="s">
        <v>25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177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126" t="s">
        <v>111</v>
      </c>
      <c r="J8" s="126"/>
      <c r="K8" s="126"/>
      <c r="L8" s="127" t="s">
        <v>112</v>
      </c>
      <c r="M8" s="127"/>
      <c r="N8" s="127"/>
      <c r="O8" s="127"/>
      <c r="P8" s="127"/>
      <c r="Q8" s="127" t="s">
        <v>113</v>
      </c>
      <c r="R8" s="127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6"/>
      <c r="J9" s="126"/>
      <c r="K9" s="126"/>
      <c r="L9" s="127"/>
      <c r="M9" s="127"/>
      <c r="N9" s="127"/>
      <c r="O9" s="127"/>
      <c r="P9" s="127"/>
      <c r="Q9" s="127"/>
      <c r="R9" s="127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8" t="s">
        <v>114</v>
      </c>
      <c r="J10" s="129" t="s">
        <v>115</v>
      </c>
      <c r="K10" s="129"/>
      <c r="L10" s="130" t="s">
        <v>116</v>
      </c>
      <c r="M10" s="129" t="s">
        <v>115</v>
      </c>
      <c r="N10" s="129"/>
      <c r="O10" s="129"/>
      <c r="P10" s="129"/>
      <c r="Q10" s="130" t="s">
        <v>116</v>
      </c>
      <c r="R10" s="131" t="s">
        <v>117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8"/>
      <c r="J11" s="41" t="s">
        <v>118</v>
      </c>
      <c r="K11" s="132" t="s">
        <v>119</v>
      </c>
      <c r="L11" s="130"/>
      <c r="M11" s="41" t="s">
        <v>120</v>
      </c>
      <c r="N11" s="93" t="s">
        <v>121</v>
      </c>
      <c r="O11" s="93" t="s">
        <v>122</v>
      </c>
      <c r="P11" s="132" t="s">
        <v>123</v>
      </c>
      <c r="Q11" s="130"/>
      <c r="R11" s="131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8"/>
      <c r="J12" s="41"/>
      <c r="K12" s="132"/>
      <c r="L12" s="130"/>
      <c r="M12" s="41"/>
      <c r="N12" s="93"/>
      <c r="O12" s="93"/>
      <c r="P12" s="132"/>
      <c r="Q12" s="130"/>
      <c r="R12" s="131"/>
      <c r="S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137" t="n">
        <v>0</v>
      </c>
      <c r="J13" s="138" t="n">
        <v>0</v>
      </c>
      <c r="K13" s="139" t="n">
        <v>0</v>
      </c>
      <c r="L13" s="140" t="n">
        <v>0</v>
      </c>
      <c r="M13" s="141" t="n">
        <v>0</v>
      </c>
      <c r="N13" s="142" t="n">
        <v>0</v>
      </c>
      <c r="O13" s="142" t="n">
        <v>0</v>
      </c>
      <c r="P13" s="143" t="n">
        <v>0</v>
      </c>
      <c r="Q13" s="144" t="s">
        <v>106</v>
      </c>
      <c r="R13" s="145" t="s">
        <v>106</v>
      </c>
      <c r="S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47" t="n">
        <v>0</v>
      </c>
      <c r="J14" s="146" t="n">
        <v>0</v>
      </c>
      <c r="K14" s="147" t="n">
        <v>0</v>
      </c>
      <c r="L14" s="148" t="n">
        <v>0</v>
      </c>
      <c r="M14" s="149" t="n">
        <v>0</v>
      </c>
      <c r="N14" s="150" t="n">
        <v>0</v>
      </c>
      <c r="O14" s="150" t="n">
        <v>0</v>
      </c>
      <c r="P14" s="151" t="n">
        <v>0</v>
      </c>
      <c r="Q14" s="152" t="s">
        <v>106</v>
      </c>
      <c r="R14" s="51" t="s">
        <v>106</v>
      </c>
      <c r="S14" s="40"/>
    </row>
    <row r="15" customFormat="false" ht="13.5" hidden="false" customHeight="false" outlineLevel="0" collapsed="false">
      <c r="B15" s="34"/>
      <c r="C15" s="153"/>
      <c r="D15" s="154"/>
      <c r="E15" s="154" t="s">
        <v>128</v>
      </c>
      <c r="F15" s="154"/>
      <c r="G15" s="155" t="s">
        <v>129</v>
      </c>
      <c r="H15" s="156"/>
      <c r="I15" s="157" t="n">
        <v>0</v>
      </c>
      <c r="J15" s="158" t="n">
        <v>0</v>
      </c>
      <c r="K15" s="159" t="n">
        <v>0</v>
      </c>
      <c r="L15" s="160" t="n">
        <v>0</v>
      </c>
      <c r="M15" s="161" t="n">
        <v>0</v>
      </c>
      <c r="N15" s="162" t="n">
        <v>0</v>
      </c>
      <c r="O15" s="162" t="n">
        <v>0</v>
      </c>
      <c r="P15" s="163" t="n">
        <v>0</v>
      </c>
      <c r="Q15" s="164" t="s">
        <v>106</v>
      </c>
      <c r="R15" s="165" t="s">
        <v>106</v>
      </c>
      <c r="S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170" t="n">
        <v>0</v>
      </c>
      <c r="J16" s="171" t="n">
        <v>0</v>
      </c>
      <c r="K16" s="172" t="n">
        <v>0</v>
      </c>
      <c r="L16" s="173" t="n">
        <v>0</v>
      </c>
      <c r="M16" s="174" t="n">
        <v>0</v>
      </c>
      <c r="N16" s="175" t="n">
        <v>0</v>
      </c>
      <c r="O16" s="175" t="n">
        <v>0</v>
      </c>
      <c r="P16" s="176" t="n">
        <v>0</v>
      </c>
      <c r="Q16" s="177" t="s">
        <v>106</v>
      </c>
      <c r="R16" s="178" t="s">
        <v>106</v>
      </c>
      <c r="S16" s="40"/>
    </row>
    <row r="17" customFormat="false" ht="13.5" hidden="false" customHeight="false" outlineLevel="0" collapsed="false">
      <c r="B17" s="34"/>
      <c r="C17" s="153"/>
      <c r="D17" s="154"/>
      <c r="E17" s="154" t="s">
        <v>132</v>
      </c>
      <c r="F17" s="154"/>
      <c r="G17" s="155" t="s">
        <v>133</v>
      </c>
      <c r="H17" s="156"/>
      <c r="I17" s="157" t="n">
        <v>0</v>
      </c>
      <c r="J17" s="158" t="n">
        <v>0</v>
      </c>
      <c r="K17" s="159" t="n">
        <v>0</v>
      </c>
      <c r="L17" s="160" t="n">
        <v>0</v>
      </c>
      <c r="M17" s="161" t="n">
        <v>0</v>
      </c>
      <c r="N17" s="162" t="n">
        <v>0</v>
      </c>
      <c r="O17" s="162" t="n">
        <v>0</v>
      </c>
      <c r="P17" s="163" t="n">
        <v>0</v>
      </c>
      <c r="Q17" s="164" t="s">
        <v>106</v>
      </c>
      <c r="R17" s="165" t="s">
        <v>106</v>
      </c>
      <c r="S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170" t="n">
        <v>0</v>
      </c>
      <c r="J18" s="171" t="n">
        <v>0</v>
      </c>
      <c r="K18" s="172" t="n">
        <v>0</v>
      </c>
      <c r="L18" s="173" t="n">
        <v>0</v>
      </c>
      <c r="M18" s="174" t="n">
        <v>0</v>
      </c>
      <c r="N18" s="175" t="n">
        <v>0</v>
      </c>
      <c r="O18" s="175" t="n">
        <v>0</v>
      </c>
      <c r="P18" s="176" t="n">
        <v>0</v>
      </c>
      <c r="Q18" s="177" t="s">
        <v>106</v>
      </c>
      <c r="R18" s="178" t="s">
        <v>106</v>
      </c>
      <c r="S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183" t="n">
        <v>0</v>
      </c>
      <c r="J19" s="184" t="n">
        <v>0</v>
      </c>
      <c r="K19" s="185" t="n">
        <v>0</v>
      </c>
      <c r="L19" s="186" t="n">
        <v>0</v>
      </c>
      <c r="M19" s="187" t="n">
        <v>0</v>
      </c>
      <c r="N19" s="188" t="n">
        <v>0</v>
      </c>
      <c r="O19" s="188" t="n">
        <v>0</v>
      </c>
      <c r="P19" s="189" t="n">
        <v>0</v>
      </c>
      <c r="Q19" s="190" t="s">
        <v>106</v>
      </c>
      <c r="R19" s="191" t="s">
        <v>106</v>
      </c>
      <c r="S19" s="40"/>
    </row>
    <row r="20" customFormat="false" ht="13.5" hidden="false" customHeight="false" outlineLevel="0" collapsed="false">
      <c r="B20" s="34"/>
      <c r="C20" s="153"/>
      <c r="D20" s="154"/>
      <c r="E20" s="154" t="s">
        <v>138</v>
      </c>
      <c r="F20" s="154"/>
      <c r="G20" s="155" t="s">
        <v>139</v>
      </c>
      <c r="H20" s="156"/>
      <c r="I20" s="157" t="n">
        <v>0</v>
      </c>
      <c r="J20" s="158" t="n">
        <v>0</v>
      </c>
      <c r="K20" s="159" t="n">
        <v>0</v>
      </c>
      <c r="L20" s="160" t="n">
        <v>0</v>
      </c>
      <c r="M20" s="161" t="n">
        <v>0</v>
      </c>
      <c r="N20" s="162" t="n">
        <v>0</v>
      </c>
      <c r="O20" s="162" t="n">
        <v>0</v>
      </c>
      <c r="P20" s="163" t="n">
        <v>0</v>
      </c>
      <c r="Q20" s="164" t="s">
        <v>106</v>
      </c>
      <c r="R20" s="165" t="s">
        <v>106</v>
      </c>
      <c r="S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170" t="n">
        <v>0</v>
      </c>
      <c r="J21" s="171" t="n">
        <v>0</v>
      </c>
      <c r="K21" s="172" t="n">
        <v>0</v>
      </c>
      <c r="L21" s="173" t="n">
        <v>0</v>
      </c>
      <c r="M21" s="174" t="n">
        <v>0</v>
      </c>
      <c r="N21" s="175" t="n">
        <v>0</v>
      </c>
      <c r="O21" s="175" t="n">
        <v>0</v>
      </c>
      <c r="P21" s="176" t="n">
        <v>0</v>
      </c>
      <c r="Q21" s="177" t="s">
        <v>106</v>
      </c>
      <c r="R21" s="178" t="s">
        <v>106</v>
      </c>
      <c r="S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183" t="n">
        <v>0</v>
      </c>
      <c r="J22" s="184" t="n">
        <v>0</v>
      </c>
      <c r="K22" s="185" t="n">
        <v>0</v>
      </c>
      <c r="L22" s="186" t="n">
        <v>0</v>
      </c>
      <c r="M22" s="187" t="n">
        <v>0</v>
      </c>
      <c r="N22" s="188" t="n">
        <v>0</v>
      </c>
      <c r="O22" s="188" t="n">
        <v>0</v>
      </c>
      <c r="P22" s="189" t="n">
        <v>0</v>
      </c>
      <c r="Q22" s="190" t="s">
        <v>106</v>
      </c>
      <c r="R22" s="191" t="s">
        <v>106</v>
      </c>
      <c r="S22" s="40"/>
    </row>
    <row r="23" customFormat="false" ht="13.5" hidden="false" customHeight="false" outlineLevel="0" collapsed="false">
      <c r="B23" s="34"/>
      <c r="C23" s="153"/>
      <c r="D23" s="154"/>
      <c r="E23" s="154" t="s">
        <v>144</v>
      </c>
      <c r="F23" s="154"/>
      <c r="G23" s="155" t="s">
        <v>145</v>
      </c>
      <c r="H23" s="156"/>
      <c r="I23" s="157" t="n">
        <v>0</v>
      </c>
      <c r="J23" s="158" t="n">
        <v>0</v>
      </c>
      <c r="K23" s="159" t="n">
        <v>0</v>
      </c>
      <c r="L23" s="160" t="n">
        <v>0</v>
      </c>
      <c r="M23" s="161" t="n">
        <v>0</v>
      </c>
      <c r="N23" s="162" t="n">
        <v>0</v>
      </c>
      <c r="O23" s="162" t="n">
        <v>0</v>
      </c>
      <c r="P23" s="163" t="n">
        <v>0</v>
      </c>
      <c r="Q23" s="164" t="s">
        <v>106</v>
      </c>
      <c r="R23" s="165" t="s">
        <v>106</v>
      </c>
      <c r="S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170" t="n">
        <v>0</v>
      </c>
      <c r="J24" s="171" t="n">
        <v>0</v>
      </c>
      <c r="K24" s="172" t="n">
        <v>0</v>
      </c>
      <c r="L24" s="173" t="n">
        <v>0</v>
      </c>
      <c r="M24" s="174" t="n">
        <v>0</v>
      </c>
      <c r="N24" s="175" t="n">
        <v>0</v>
      </c>
      <c r="O24" s="175" t="n">
        <v>0</v>
      </c>
      <c r="P24" s="176" t="n">
        <v>0</v>
      </c>
      <c r="Q24" s="177" t="s">
        <v>106</v>
      </c>
      <c r="R24" s="178" t="s">
        <v>106</v>
      </c>
      <c r="S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183" t="n">
        <v>0</v>
      </c>
      <c r="J25" s="184" t="n">
        <v>0</v>
      </c>
      <c r="K25" s="185" t="n">
        <v>0</v>
      </c>
      <c r="L25" s="186" t="n">
        <v>0</v>
      </c>
      <c r="M25" s="187" t="n">
        <v>0</v>
      </c>
      <c r="N25" s="188" t="n">
        <v>0</v>
      </c>
      <c r="O25" s="188" t="n">
        <v>0</v>
      </c>
      <c r="P25" s="189" t="n">
        <v>0</v>
      </c>
      <c r="Q25" s="190" t="s">
        <v>106</v>
      </c>
      <c r="R25" s="191" t="s">
        <v>106</v>
      </c>
      <c r="S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183" t="n">
        <v>0</v>
      </c>
      <c r="J26" s="184" t="n">
        <v>0</v>
      </c>
      <c r="K26" s="185" t="n">
        <v>0</v>
      </c>
      <c r="L26" s="186" t="n">
        <v>0</v>
      </c>
      <c r="M26" s="187" t="n">
        <v>0</v>
      </c>
      <c r="N26" s="188" t="n">
        <v>0</v>
      </c>
      <c r="O26" s="188" t="n">
        <v>0</v>
      </c>
      <c r="P26" s="189" t="n">
        <v>0</v>
      </c>
      <c r="Q26" s="190" t="s">
        <v>106</v>
      </c>
      <c r="R26" s="191" t="s">
        <v>106</v>
      </c>
      <c r="S26" s="40"/>
    </row>
    <row r="27" customFormat="false" ht="13.5" hidden="false" customHeight="false" outlineLevel="0" collapsed="false">
      <c r="B27" s="34"/>
      <c r="C27" s="153"/>
      <c r="D27" s="154"/>
      <c r="E27" s="154" t="s">
        <v>152</v>
      </c>
      <c r="F27" s="154"/>
      <c r="G27" s="155" t="s">
        <v>153</v>
      </c>
      <c r="H27" s="156"/>
      <c r="I27" s="157" t="n">
        <v>0</v>
      </c>
      <c r="J27" s="158" t="n">
        <v>0</v>
      </c>
      <c r="K27" s="159" t="n">
        <v>0</v>
      </c>
      <c r="L27" s="160" t="n">
        <v>0</v>
      </c>
      <c r="M27" s="161" t="n">
        <v>0</v>
      </c>
      <c r="N27" s="162" t="n">
        <v>0</v>
      </c>
      <c r="O27" s="162" t="n">
        <v>0</v>
      </c>
      <c r="P27" s="163" t="n">
        <v>0</v>
      </c>
      <c r="Q27" s="164" t="s">
        <v>106</v>
      </c>
      <c r="R27" s="165" t="s">
        <v>106</v>
      </c>
      <c r="S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170" t="n">
        <v>0</v>
      </c>
      <c r="J28" s="171" t="n">
        <v>0</v>
      </c>
      <c r="K28" s="172" t="n">
        <v>0</v>
      </c>
      <c r="L28" s="173" t="n">
        <v>0</v>
      </c>
      <c r="M28" s="174" t="n">
        <v>0</v>
      </c>
      <c r="N28" s="175" t="n">
        <v>0</v>
      </c>
      <c r="O28" s="175" t="n">
        <v>0</v>
      </c>
      <c r="P28" s="176" t="n">
        <v>0</v>
      </c>
      <c r="Q28" s="177" t="s">
        <v>106</v>
      </c>
      <c r="R28" s="178" t="s">
        <v>106</v>
      </c>
      <c r="S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183" t="n">
        <v>0</v>
      </c>
      <c r="J29" s="184" t="n">
        <v>0</v>
      </c>
      <c r="K29" s="185" t="n">
        <v>0</v>
      </c>
      <c r="L29" s="186" t="n">
        <v>0</v>
      </c>
      <c r="M29" s="187" t="n">
        <v>0</v>
      </c>
      <c r="N29" s="188" t="n">
        <v>0</v>
      </c>
      <c r="O29" s="188" t="n">
        <v>0</v>
      </c>
      <c r="P29" s="189" t="n">
        <v>0</v>
      </c>
      <c r="Q29" s="190" t="s">
        <v>106</v>
      </c>
      <c r="R29" s="191" t="s">
        <v>106</v>
      </c>
      <c r="S29" s="40"/>
    </row>
    <row r="30" customFormat="false" ht="13.5" hidden="false" customHeight="false" outlineLevel="0" collapsed="false">
      <c r="B30" s="34"/>
      <c r="C30" s="153"/>
      <c r="D30" s="154"/>
      <c r="E30" s="154" t="s">
        <v>158</v>
      </c>
      <c r="F30" s="154"/>
      <c r="G30" s="155" t="s">
        <v>159</v>
      </c>
      <c r="H30" s="156"/>
      <c r="I30" s="157" t="n">
        <v>0</v>
      </c>
      <c r="J30" s="158" t="n">
        <v>0</v>
      </c>
      <c r="K30" s="159" t="n">
        <v>0</v>
      </c>
      <c r="L30" s="160" t="n">
        <v>0</v>
      </c>
      <c r="M30" s="161" t="n">
        <v>0</v>
      </c>
      <c r="N30" s="162" t="n">
        <v>0</v>
      </c>
      <c r="O30" s="162" t="n">
        <v>0</v>
      </c>
      <c r="P30" s="163" t="n">
        <v>0</v>
      </c>
      <c r="Q30" s="164" t="s">
        <v>106</v>
      </c>
      <c r="R30" s="165" t="s">
        <v>106</v>
      </c>
      <c r="S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170" t="n">
        <v>0</v>
      </c>
      <c r="J31" s="171" t="n">
        <v>0</v>
      </c>
      <c r="K31" s="172" t="n">
        <v>0</v>
      </c>
      <c r="L31" s="173" t="n">
        <v>0</v>
      </c>
      <c r="M31" s="174" t="n">
        <v>0</v>
      </c>
      <c r="N31" s="175" t="n">
        <v>0</v>
      </c>
      <c r="O31" s="175" t="n">
        <v>0</v>
      </c>
      <c r="P31" s="176" t="n">
        <v>0</v>
      </c>
      <c r="Q31" s="177" t="s">
        <v>106</v>
      </c>
      <c r="R31" s="178" t="s">
        <v>106</v>
      </c>
      <c r="S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183" t="n">
        <v>0</v>
      </c>
      <c r="J32" s="184" t="n">
        <v>0</v>
      </c>
      <c r="K32" s="185" t="n">
        <v>0</v>
      </c>
      <c r="L32" s="186" t="n">
        <v>0</v>
      </c>
      <c r="M32" s="187" t="n">
        <v>0</v>
      </c>
      <c r="N32" s="188" t="n">
        <v>0</v>
      </c>
      <c r="O32" s="188" t="n">
        <v>0</v>
      </c>
      <c r="P32" s="189" t="n">
        <v>0</v>
      </c>
      <c r="Q32" s="190" t="s">
        <v>106</v>
      </c>
      <c r="R32" s="191" t="s">
        <v>106</v>
      </c>
      <c r="S32" s="40"/>
    </row>
    <row r="33" customFormat="false" ht="13.5" hidden="false" customHeight="false" outlineLevel="0" collapsed="false">
      <c r="B33" s="34"/>
      <c r="C33" s="153"/>
      <c r="D33" s="154"/>
      <c r="E33" s="154" t="s">
        <v>164</v>
      </c>
      <c r="F33" s="154"/>
      <c r="G33" s="155" t="s">
        <v>165</v>
      </c>
      <c r="H33" s="156"/>
      <c r="I33" s="157" t="n">
        <v>0</v>
      </c>
      <c r="J33" s="158" t="n">
        <v>0</v>
      </c>
      <c r="K33" s="159" t="n">
        <v>0</v>
      </c>
      <c r="L33" s="160" t="n">
        <v>0</v>
      </c>
      <c r="M33" s="161" t="n">
        <v>0</v>
      </c>
      <c r="N33" s="162" t="n">
        <v>0</v>
      </c>
      <c r="O33" s="162" t="n">
        <v>0</v>
      </c>
      <c r="P33" s="163" t="n">
        <v>0</v>
      </c>
      <c r="Q33" s="164" t="s">
        <v>106</v>
      </c>
      <c r="R33" s="165" t="s">
        <v>106</v>
      </c>
      <c r="S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170" t="n">
        <v>0</v>
      </c>
      <c r="J34" s="171" t="n">
        <v>0</v>
      </c>
      <c r="K34" s="172" t="n">
        <v>0</v>
      </c>
      <c r="L34" s="173" t="n">
        <v>0</v>
      </c>
      <c r="M34" s="174" t="n">
        <v>0</v>
      </c>
      <c r="N34" s="175" t="n">
        <v>0</v>
      </c>
      <c r="O34" s="175" t="n">
        <v>0</v>
      </c>
      <c r="P34" s="176" t="n">
        <v>0</v>
      </c>
      <c r="Q34" s="177" t="s">
        <v>106</v>
      </c>
      <c r="R34" s="178" t="s">
        <v>106</v>
      </c>
      <c r="S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157" t="n">
        <v>0</v>
      </c>
      <c r="J35" s="158" t="n">
        <v>0</v>
      </c>
      <c r="K35" s="159" t="n">
        <v>0</v>
      </c>
      <c r="L35" s="160" t="n">
        <v>0</v>
      </c>
      <c r="M35" s="161" t="n">
        <v>0</v>
      </c>
      <c r="N35" s="162" t="n">
        <v>0</v>
      </c>
      <c r="O35" s="162" t="n">
        <v>0</v>
      </c>
      <c r="P35" s="163" t="n">
        <v>0</v>
      </c>
      <c r="Q35" s="164" t="s">
        <v>106</v>
      </c>
      <c r="R35" s="165" t="s">
        <v>106</v>
      </c>
      <c r="S35" s="40"/>
    </row>
    <row r="36" customFormat="false" ht="13.5" hidden="false" customHeight="false" outlineLevel="0" collapsed="false">
      <c r="C36" s="88" t="s">
        <v>170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1</v>
      </c>
    </row>
    <row r="37" customFormat="false" ht="12.75" hidden="false" customHeight="true" outlineLevel="0" collapsed="false">
      <c r="C37" s="192" t="s">
        <v>172</v>
      </c>
      <c r="D37" s="193" t="s">
        <v>173</v>
      </c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10.13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6</v>
      </c>
      <c r="D3" s="19"/>
      <c r="E3" s="19"/>
      <c r="F3" s="19"/>
      <c r="G3" s="18" t="s">
        <v>25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180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126" t="s">
        <v>111</v>
      </c>
      <c r="J8" s="126"/>
      <c r="K8" s="126"/>
      <c r="L8" s="127" t="s">
        <v>112</v>
      </c>
      <c r="M8" s="127"/>
      <c r="N8" s="127"/>
      <c r="O8" s="127"/>
      <c r="P8" s="127"/>
      <c r="Q8" s="127" t="s">
        <v>113</v>
      </c>
      <c r="R8" s="127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6"/>
      <c r="J9" s="126"/>
      <c r="K9" s="126"/>
      <c r="L9" s="127"/>
      <c r="M9" s="127"/>
      <c r="N9" s="127"/>
      <c r="O9" s="127"/>
      <c r="P9" s="127"/>
      <c r="Q9" s="127"/>
      <c r="R9" s="127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8" t="s">
        <v>114</v>
      </c>
      <c r="J10" s="129" t="s">
        <v>115</v>
      </c>
      <c r="K10" s="129"/>
      <c r="L10" s="130" t="s">
        <v>116</v>
      </c>
      <c r="M10" s="129" t="s">
        <v>115</v>
      </c>
      <c r="N10" s="129"/>
      <c r="O10" s="129"/>
      <c r="P10" s="129"/>
      <c r="Q10" s="130" t="s">
        <v>116</v>
      </c>
      <c r="R10" s="131" t="s">
        <v>117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8"/>
      <c r="J11" s="41" t="s">
        <v>118</v>
      </c>
      <c r="K11" s="132" t="s">
        <v>119</v>
      </c>
      <c r="L11" s="130"/>
      <c r="M11" s="41" t="s">
        <v>120</v>
      </c>
      <c r="N11" s="93" t="s">
        <v>121</v>
      </c>
      <c r="O11" s="93" t="s">
        <v>122</v>
      </c>
      <c r="P11" s="132" t="s">
        <v>123</v>
      </c>
      <c r="Q11" s="130"/>
      <c r="R11" s="131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8"/>
      <c r="J12" s="41"/>
      <c r="K12" s="132"/>
      <c r="L12" s="130"/>
      <c r="M12" s="41"/>
      <c r="N12" s="93"/>
      <c r="O12" s="93"/>
      <c r="P12" s="132"/>
      <c r="Q12" s="130"/>
      <c r="R12" s="131"/>
      <c r="S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137" t="n">
        <v>4423.225</v>
      </c>
      <c r="J13" s="138" t="n">
        <v>4070.689</v>
      </c>
      <c r="K13" s="139" t="n">
        <v>352.536</v>
      </c>
      <c r="L13" s="140" t="n">
        <v>976033.443</v>
      </c>
      <c r="M13" s="141" t="n">
        <v>901866.929</v>
      </c>
      <c r="N13" s="142" t="n">
        <v>4023.321</v>
      </c>
      <c r="O13" s="142" t="n">
        <v>59479.04</v>
      </c>
      <c r="P13" s="143" t="n">
        <v>10664.153</v>
      </c>
      <c r="Q13" s="144" t="n">
        <v>18388.4202702779</v>
      </c>
      <c r="R13" s="145" t="n">
        <v>18462.6183470824</v>
      </c>
      <c r="S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47" t="n">
        <v>241.307</v>
      </c>
      <c r="J14" s="146" t="n">
        <v>229.323</v>
      </c>
      <c r="K14" s="147" t="n">
        <v>11.984</v>
      </c>
      <c r="L14" s="148" t="n">
        <v>64189.976</v>
      </c>
      <c r="M14" s="149" t="n">
        <v>57351.458</v>
      </c>
      <c r="N14" s="150" t="n">
        <v>1164.68</v>
      </c>
      <c r="O14" s="150" t="n">
        <v>2334.111</v>
      </c>
      <c r="P14" s="151" t="n">
        <v>3339.727</v>
      </c>
      <c r="Q14" s="152" t="n">
        <v>22167.4657870127</v>
      </c>
      <c r="R14" s="51" t="n">
        <v>20840.8583817003</v>
      </c>
      <c r="S14" s="40"/>
    </row>
    <row r="15" customFormat="false" ht="13.5" hidden="false" customHeight="false" outlineLevel="0" collapsed="false">
      <c r="B15" s="34"/>
      <c r="C15" s="153"/>
      <c r="D15" s="154"/>
      <c r="E15" s="154" t="s">
        <v>128</v>
      </c>
      <c r="F15" s="154"/>
      <c r="G15" s="155" t="s">
        <v>129</v>
      </c>
      <c r="H15" s="156"/>
      <c r="I15" s="157" t="n">
        <v>241.307</v>
      </c>
      <c r="J15" s="158" t="n">
        <v>229.323</v>
      </c>
      <c r="K15" s="159" t="n">
        <v>11.984</v>
      </c>
      <c r="L15" s="160" t="n">
        <v>64189.976</v>
      </c>
      <c r="M15" s="161" t="n">
        <v>57351.458</v>
      </c>
      <c r="N15" s="162" t="n">
        <v>1164.68</v>
      </c>
      <c r="O15" s="162" t="n">
        <v>2334.111</v>
      </c>
      <c r="P15" s="163" t="n">
        <v>3339.727</v>
      </c>
      <c r="Q15" s="164" t="n">
        <v>22167.4657870127</v>
      </c>
      <c r="R15" s="165" t="n">
        <v>20840.8583817003</v>
      </c>
      <c r="S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170" t="n">
        <v>397.532</v>
      </c>
      <c r="J16" s="171" t="n">
        <v>350.919</v>
      </c>
      <c r="K16" s="172" t="n">
        <v>46.613</v>
      </c>
      <c r="L16" s="173" t="n">
        <v>89727.164</v>
      </c>
      <c r="M16" s="174" t="n">
        <v>81348.018</v>
      </c>
      <c r="N16" s="175" t="n">
        <v>34.392</v>
      </c>
      <c r="O16" s="175" t="n">
        <v>8202.845</v>
      </c>
      <c r="P16" s="176" t="n">
        <v>141.909</v>
      </c>
      <c r="Q16" s="177" t="n">
        <v>18809.2120047359</v>
      </c>
      <c r="R16" s="178" t="n">
        <v>19317.8525528683</v>
      </c>
      <c r="S16" s="40"/>
    </row>
    <row r="17" customFormat="false" ht="13.5" hidden="false" customHeight="false" outlineLevel="0" collapsed="false">
      <c r="B17" s="34"/>
      <c r="C17" s="153"/>
      <c r="D17" s="154"/>
      <c r="E17" s="154" t="s">
        <v>132</v>
      </c>
      <c r="F17" s="154"/>
      <c r="G17" s="155" t="s">
        <v>133</v>
      </c>
      <c r="H17" s="156"/>
      <c r="I17" s="157" t="n">
        <v>397.532</v>
      </c>
      <c r="J17" s="158" t="n">
        <v>350.919</v>
      </c>
      <c r="K17" s="159" t="n">
        <v>46.613</v>
      </c>
      <c r="L17" s="160" t="n">
        <v>89727.164</v>
      </c>
      <c r="M17" s="161" t="n">
        <v>81348.018</v>
      </c>
      <c r="N17" s="162" t="n">
        <v>34.392</v>
      </c>
      <c r="O17" s="162" t="n">
        <v>8202.845</v>
      </c>
      <c r="P17" s="163" t="n">
        <v>141.909</v>
      </c>
      <c r="Q17" s="164" t="n">
        <v>18809.2120047359</v>
      </c>
      <c r="R17" s="165" t="n">
        <v>19317.8525528683</v>
      </c>
      <c r="S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170" t="n">
        <v>880.719</v>
      </c>
      <c r="J18" s="171" t="n">
        <v>807.324</v>
      </c>
      <c r="K18" s="172" t="n">
        <v>73.395</v>
      </c>
      <c r="L18" s="173" t="n">
        <v>191289.465</v>
      </c>
      <c r="M18" s="174" t="n">
        <v>176007.807</v>
      </c>
      <c r="N18" s="175" t="n">
        <v>753.907</v>
      </c>
      <c r="O18" s="175" t="n">
        <v>13445.73</v>
      </c>
      <c r="P18" s="176" t="n">
        <v>1082.021</v>
      </c>
      <c r="Q18" s="177" t="n">
        <v>18099.7443565996</v>
      </c>
      <c r="R18" s="178" t="n">
        <v>18167.8201688541</v>
      </c>
      <c r="S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183" t="n">
        <v>613.422</v>
      </c>
      <c r="J19" s="184" t="n">
        <v>573.675</v>
      </c>
      <c r="K19" s="185" t="n">
        <v>39.747</v>
      </c>
      <c r="L19" s="186" t="n">
        <v>131992.746</v>
      </c>
      <c r="M19" s="187" t="n">
        <v>123226.732</v>
      </c>
      <c r="N19" s="188" t="n">
        <v>709.435</v>
      </c>
      <c r="O19" s="188" t="n">
        <v>7577.774</v>
      </c>
      <c r="P19" s="189" t="n">
        <v>478.805</v>
      </c>
      <c r="Q19" s="190" t="n">
        <v>17931.2047823521</v>
      </c>
      <c r="R19" s="191" t="n">
        <v>17900.1949419677</v>
      </c>
      <c r="S19" s="40"/>
    </row>
    <row r="20" customFormat="false" ht="13.5" hidden="false" customHeight="false" outlineLevel="0" collapsed="false">
      <c r="B20" s="34"/>
      <c r="C20" s="153"/>
      <c r="D20" s="154"/>
      <c r="E20" s="154" t="s">
        <v>138</v>
      </c>
      <c r="F20" s="154"/>
      <c r="G20" s="155" t="s">
        <v>139</v>
      </c>
      <c r="H20" s="156"/>
      <c r="I20" s="157" t="n">
        <v>267.297</v>
      </c>
      <c r="J20" s="158" t="n">
        <v>233.649</v>
      </c>
      <c r="K20" s="159" t="n">
        <v>33.648</v>
      </c>
      <c r="L20" s="160" t="n">
        <v>59296.719</v>
      </c>
      <c r="M20" s="161" t="n">
        <v>52781.075</v>
      </c>
      <c r="N20" s="162" t="n">
        <v>44.472</v>
      </c>
      <c r="O20" s="162" t="n">
        <v>5867.956</v>
      </c>
      <c r="P20" s="163" t="n">
        <v>603.216</v>
      </c>
      <c r="Q20" s="164" t="n">
        <v>18486.5271589281</v>
      </c>
      <c r="R20" s="165" t="n">
        <v>18824.9165058129</v>
      </c>
      <c r="S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170" t="n">
        <v>405.313</v>
      </c>
      <c r="J21" s="171" t="n">
        <v>375.345</v>
      </c>
      <c r="K21" s="172" t="n">
        <v>29.968</v>
      </c>
      <c r="L21" s="173" t="n">
        <v>90992.135</v>
      </c>
      <c r="M21" s="174" t="n">
        <v>84789.619</v>
      </c>
      <c r="N21" s="175" t="n">
        <v>0</v>
      </c>
      <c r="O21" s="175" t="n">
        <v>5723.321</v>
      </c>
      <c r="P21" s="176" t="n">
        <v>479.195</v>
      </c>
      <c r="Q21" s="177" t="n">
        <v>18708.2030842008</v>
      </c>
      <c r="R21" s="178" t="n">
        <v>18824.818722331</v>
      </c>
      <c r="S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183" t="n">
        <v>164.197</v>
      </c>
      <c r="J22" s="184" t="n">
        <v>142.309</v>
      </c>
      <c r="K22" s="185" t="n">
        <v>21.888</v>
      </c>
      <c r="L22" s="186" t="n">
        <v>36369.709</v>
      </c>
      <c r="M22" s="187" t="n">
        <v>31742.266</v>
      </c>
      <c r="N22" s="188" t="n">
        <v>0</v>
      </c>
      <c r="O22" s="188" t="n">
        <v>4319.132</v>
      </c>
      <c r="P22" s="189" t="n">
        <v>308.311</v>
      </c>
      <c r="Q22" s="190" t="n">
        <v>18458.3706360855</v>
      </c>
      <c r="R22" s="191" t="n">
        <v>18587.6426180588</v>
      </c>
      <c r="S22" s="40"/>
    </row>
    <row r="23" customFormat="false" ht="13.5" hidden="false" customHeight="false" outlineLevel="0" collapsed="false">
      <c r="B23" s="34"/>
      <c r="C23" s="153"/>
      <c r="D23" s="154"/>
      <c r="E23" s="154" t="s">
        <v>144</v>
      </c>
      <c r="F23" s="154"/>
      <c r="G23" s="155" t="s">
        <v>145</v>
      </c>
      <c r="H23" s="156"/>
      <c r="I23" s="157" t="n">
        <v>241.116</v>
      </c>
      <c r="J23" s="158" t="n">
        <v>233.036</v>
      </c>
      <c r="K23" s="159" t="n">
        <v>8.08</v>
      </c>
      <c r="L23" s="160" t="n">
        <v>54622.426</v>
      </c>
      <c r="M23" s="161" t="n">
        <v>53047.353</v>
      </c>
      <c r="N23" s="162" t="n">
        <v>0</v>
      </c>
      <c r="O23" s="162" t="n">
        <v>1404.189</v>
      </c>
      <c r="P23" s="163" t="n">
        <v>170.884</v>
      </c>
      <c r="Q23" s="164" t="n">
        <v>18878.3358770606</v>
      </c>
      <c r="R23" s="165" t="n">
        <v>18969.6559759007</v>
      </c>
      <c r="S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170" t="n">
        <v>755.028</v>
      </c>
      <c r="J24" s="171" t="n">
        <v>721.204</v>
      </c>
      <c r="K24" s="172" t="n">
        <v>33.824</v>
      </c>
      <c r="L24" s="173" t="n">
        <v>168108.836</v>
      </c>
      <c r="M24" s="174" t="n">
        <v>161174.187</v>
      </c>
      <c r="N24" s="175" t="n">
        <v>684.987</v>
      </c>
      <c r="O24" s="175" t="n">
        <v>5008.769</v>
      </c>
      <c r="P24" s="176" t="n">
        <v>1240.893</v>
      </c>
      <c r="Q24" s="177" t="n">
        <v>18554.3710520228</v>
      </c>
      <c r="R24" s="178" t="n">
        <v>18623.2775331252</v>
      </c>
      <c r="S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183" t="n">
        <v>115.542</v>
      </c>
      <c r="J25" s="184" t="n">
        <v>112.894</v>
      </c>
      <c r="K25" s="185" t="n">
        <v>2.648</v>
      </c>
      <c r="L25" s="186" t="n">
        <v>28927.35</v>
      </c>
      <c r="M25" s="187" t="n">
        <v>28205.385</v>
      </c>
      <c r="N25" s="188" t="n">
        <v>30.725</v>
      </c>
      <c r="O25" s="188" t="n">
        <v>681.124</v>
      </c>
      <c r="P25" s="189" t="n">
        <v>10.116</v>
      </c>
      <c r="Q25" s="190" t="n">
        <v>20863.5171625902</v>
      </c>
      <c r="R25" s="191" t="n">
        <v>20819.9616454373</v>
      </c>
      <c r="S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183" t="n">
        <v>289.19</v>
      </c>
      <c r="J26" s="184" t="n">
        <v>280.99</v>
      </c>
      <c r="K26" s="185" t="n">
        <v>8.2</v>
      </c>
      <c r="L26" s="186" t="n">
        <v>62711.811</v>
      </c>
      <c r="M26" s="187" t="n">
        <v>61074.515</v>
      </c>
      <c r="N26" s="188" t="n">
        <v>56.13</v>
      </c>
      <c r="O26" s="188" t="n">
        <v>1552.348</v>
      </c>
      <c r="P26" s="189" t="n">
        <v>28.818</v>
      </c>
      <c r="Q26" s="190" t="n">
        <v>18071.1098239911</v>
      </c>
      <c r="R26" s="191" t="n">
        <v>18112.8969595597</v>
      </c>
      <c r="S26" s="40"/>
    </row>
    <row r="27" customFormat="false" ht="13.5" hidden="false" customHeight="false" outlineLevel="0" collapsed="false">
      <c r="B27" s="34"/>
      <c r="C27" s="153"/>
      <c r="D27" s="154"/>
      <c r="E27" s="154" t="s">
        <v>152</v>
      </c>
      <c r="F27" s="154"/>
      <c r="G27" s="155" t="s">
        <v>153</v>
      </c>
      <c r="H27" s="156"/>
      <c r="I27" s="157" t="n">
        <v>350.296</v>
      </c>
      <c r="J27" s="158" t="n">
        <v>327.32</v>
      </c>
      <c r="K27" s="159" t="n">
        <v>22.976</v>
      </c>
      <c r="L27" s="160" t="n">
        <v>76469.675</v>
      </c>
      <c r="M27" s="161" t="n">
        <v>71894.287</v>
      </c>
      <c r="N27" s="162" t="n">
        <v>598.132</v>
      </c>
      <c r="O27" s="162" t="n">
        <v>2775.297</v>
      </c>
      <c r="P27" s="163" t="n">
        <v>1201.959</v>
      </c>
      <c r="Q27" s="164" t="n">
        <v>18191.6805121003</v>
      </c>
      <c r="R27" s="165" t="n">
        <v>18303.7717931484</v>
      </c>
      <c r="S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170" t="n">
        <v>778.165</v>
      </c>
      <c r="J28" s="171" t="n">
        <v>699.41</v>
      </c>
      <c r="K28" s="172" t="n">
        <v>78.755</v>
      </c>
      <c r="L28" s="173" t="n">
        <v>169833.178</v>
      </c>
      <c r="M28" s="174" t="n">
        <v>153564.047</v>
      </c>
      <c r="N28" s="175" t="n">
        <v>1253.006</v>
      </c>
      <c r="O28" s="175" t="n">
        <v>11399.132</v>
      </c>
      <c r="P28" s="176" t="n">
        <v>3616.993</v>
      </c>
      <c r="Q28" s="177" t="n">
        <v>18187.3572228683</v>
      </c>
      <c r="R28" s="178" t="n">
        <v>18296.8558022714</v>
      </c>
      <c r="S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183" t="n">
        <v>315.058</v>
      </c>
      <c r="J29" s="184" t="n">
        <v>288.501</v>
      </c>
      <c r="K29" s="185" t="n">
        <v>26.557</v>
      </c>
      <c r="L29" s="186" t="n">
        <v>66255.913</v>
      </c>
      <c r="M29" s="187" t="n">
        <v>60660.618</v>
      </c>
      <c r="N29" s="188" t="n">
        <v>350.672</v>
      </c>
      <c r="O29" s="188" t="n">
        <v>4813.986</v>
      </c>
      <c r="P29" s="189" t="n">
        <v>430.637</v>
      </c>
      <c r="Q29" s="190" t="n">
        <v>17524.7925249742</v>
      </c>
      <c r="R29" s="191" t="n">
        <v>17521.7815536168</v>
      </c>
      <c r="S29" s="40"/>
    </row>
    <row r="30" customFormat="false" ht="13.5" hidden="false" customHeight="false" outlineLevel="0" collapsed="false">
      <c r="B30" s="34"/>
      <c r="C30" s="153"/>
      <c r="D30" s="154"/>
      <c r="E30" s="154" t="s">
        <v>158</v>
      </c>
      <c r="F30" s="154"/>
      <c r="G30" s="155" t="s">
        <v>159</v>
      </c>
      <c r="H30" s="156"/>
      <c r="I30" s="157" t="n">
        <v>463.107</v>
      </c>
      <c r="J30" s="158" t="n">
        <v>410.909</v>
      </c>
      <c r="K30" s="159" t="n">
        <v>52.198</v>
      </c>
      <c r="L30" s="160" t="n">
        <v>103577.265</v>
      </c>
      <c r="M30" s="161" t="n">
        <v>92903.429</v>
      </c>
      <c r="N30" s="162" t="n">
        <v>902.334</v>
      </c>
      <c r="O30" s="162" t="n">
        <v>6585.146</v>
      </c>
      <c r="P30" s="163" t="n">
        <v>3186.356</v>
      </c>
      <c r="Q30" s="164" t="n">
        <v>18638.1090115243</v>
      </c>
      <c r="R30" s="165" t="n">
        <v>18841.0388107018</v>
      </c>
      <c r="S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170" t="n">
        <v>656.415</v>
      </c>
      <c r="J31" s="171" t="n">
        <v>607.072</v>
      </c>
      <c r="K31" s="172" t="n">
        <v>49.343</v>
      </c>
      <c r="L31" s="173" t="n">
        <v>137138.544</v>
      </c>
      <c r="M31" s="174" t="n">
        <v>128237.06</v>
      </c>
      <c r="N31" s="175" t="n">
        <v>28.5</v>
      </c>
      <c r="O31" s="175" t="n">
        <v>8677.514</v>
      </c>
      <c r="P31" s="176" t="n">
        <v>195.47</v>
      </c>
      <c r="Q31" s="177" t="n">
        <v>17410.0409040013</v>
      </c>
      <c r="R31" s="178" t="n">
        <v>17603.2194973029</v>
      </c>
      <c r="S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183" t="n">
        <v>326.96</v>
      </c>
      <c r="J32" s="184" t="n">
        <v>298.565</v>
      </c>
      <c r="K32" s="185" t="n">
        <v>28.395</v>
      </c>
      <c r="L32" s="186" t="n">
        <v>68948.325</v>
      </c>
      <c r="M32" s="187" t="n">
        <v>64075.706</v>
      </c>
      <c r="N32" s="188" t="n">
        <v>15.1</v>
      </c>
      <c r="O32" s="188" t="n">
        <v>4800.985</v>
      </c>
      <c r="P32" s="189" t="n">
        <v>56.534</v>
      </c>
      <c r="Q32" s="190" t="n">
        <v>17573.0785111329</v>
      </c>
      <c r="R32" s="191" t="n">
        <v>17884.3540490904</v>
      </c>
      <c r="S32" s="40"/>
    </row>
    <row r="33" customFormat="false" ht="13.5" hidden="false" customHeight="false" outlineLevel="0" collapsed="false">
      <c r="B33" s="34"/>
      <c r="C33" s="153"/>
      <c r="D33" s="154"/>
      <c r="E33" s="154" t="s">
        <v>164</v>
      </c>
      <c r="F33" s="154"/>
      <c r="G33" s="155" t="s">
        <v>165</v>
      </c>
      <c r="H33" s="156"/>
      <c r="I33" s="157" t="n">
        <v>329.455</v>
      </c>
      <c r="J33" s="158" t="n">
        <v>308.507</v>
      </c>
      <c r="K33" s="159" t="n">
        <v>20.948</v>
      </c>
      <c r="L33" s="160" t="n">
        <v>68190.219</v>
      </c>
      <c r="M33" s="161" t="n">
        <v>64161.354</v>
      </c>
      <c r="N33" s="162" t="n">
        <v>13.4</v>
      </c>
      <c r="O33" s="162" t="n">
        <v>3876.529</v>
      </c>
      <c r="P33" s="163" t="n">
        <v>138.936</v>
      </c>
      <c r="Q33" s="164" t="n">
        <v>17248.2379991198</v>
      </c>
      <c r="R33" s="165" t="n">
        <v>17331.1448362598</v>
      </c>
      <c r="S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170" t="n">
        <v>308.746</v>
      </c>
      <c r="J34" s="171" t="n">
        <v>280.092</v>
      </c>
      <c r="K34" s="172" t="n">
        <v>28.654</v>
      </c>
      <c r="L34" s="173" t="n">
        <v>64754.145</v>
      </c>
      <c r="M34" s="174" t="n">
        <v>59394.733</v>
      </c>
      <c r="N34" s="175" t="n">
        <v>103.849</v>
      </c>
      <c r="O34" s="175" t="n">
        <v>4687.618</v>
      </c>
      <c r="P34" s="176" t="n">
        <v>567.945</v>
      </c>
      <c r="Q34" s="177" t="n">
        <v>17477.7284564011</v>
      </c>
      <c r="R34" s="178" t="n">
        <v>17671.1976184016</v>
      </c>
      <c r="S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157" t="n">
        <v>308.746</v>
      </c>
      <c r="J35" s="158" t="n">
        <v>280.092</v>
      </c>
      <c r="K35" s="159" t="n">
        <v>28.654</v>
      </c>
      <c r="L35" s="160" t="n">
        <v>64754.145</v>
      </c>
      <c r="M35" s="161" t="n">
        <v>59394.733</v>
      </c>
      <c r="N35" s="162" t="n">
        <v>103.849</v>
      </c>
      <c r="O35" s="162" t="n">
        <v>4687.618</v>
      </c>
      <c r="P35" s="163" t="n">
        <v>567.945</v>
      </c>
      <c r="Q35" s="164" t="n">
        <v>17477.7284564011</v>
      </c>
      <c r="R35" s="165" t="n">
        <v>17671.1976184016</v>
      </c>
      <c r="S35" s="40"/>
    </row>
    <row r="36" customFormat="false" ht="13.5" hidden="false" customHeight="false" outlineLevel="0" collapsed="false">
      <c r="C36" s="88" t="s">
        <v>170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1</v>
      </c>
    </row>
    <row r="37" customFormat="false" ht="12.75" hidden="false" customHeight="true" outlineLevel="0" collapsed="false">
      <c r="C37" s="192" t="s">
        <v>172</v>
      </c>
      <c r="D37" s="193" t="s">
        <v>173</v>
      </c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10.13"/>
    <col collapsed="false" customWidth="true" hidden="false" outlineLevel="0" max="16" min="16" style="15" width="9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8</v>
      </c>
      <c r="D3" s="19"/>
      <c r="E3" s="19"/>
      <c r="F3" s="19"/>
      <c r="G3" s="18" t="s">
        <v>25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126" t="s">
        <v>111</v>
      </c>
      <c r="J8" s="126"/>
      <c r="K8" s="126"/>
      <c r="L8" s="127" t="s">
        <v>112</v>
      </c>
      <c r="M8" s="127"/>
      <c r="N8" s="127"/>
      <c r="O8" s="127"/>
      <c r="P8" s="127"/>
      <c r="Q8" s="127" t="s">
        <v>113</v>
      </c>
      <c r="R8" s="127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6"/>
      <c r="J9" s="126"/>
      <c r="K9" s="126"/>
      <c r="L9" s="127"/>
      <c r="M9" s="127"/>
      <c r="N9" s="127"/>
      <c r="O9" s="127"/>
      <c r="P9" s="127"/>
      <c r="Q9" s="127"/>
      <c r="R9" s="127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8" t="s">
        <v>114</v>
      </c>
      <c r="J10" s="129" t="s">
        <v>115</v>
      </c>
      <c r="K10" s="129"/>
      <c r="L10" s="130" t="s">
        <v>116</v>
      </c>
      <c r="M10" s="129" t="s">
        <v>115</v>
      </c>
      <c r="N10" s="129"/>
      <c r="O10" s="129"/>
      <c r="P10" s="129"/>
      <c r="Q10" s="130" t="s">
        <v>116</v>
      </c>
      <c r="R10" s="131" t="s">
        <v>117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8"/>
      <c r="J11" s="41" t="s">
        <v>118</v>
      </c>
      <c r="K11" s="132" t="s">
        <v>119</v>
      </c>
      <c r="L11" s="130"/>
      <c r="M11" s="41" t="s">
        <v>120</v>
      </c>
      <c r="N11" s="93" t="s">
        <v>121</v>
      </c>
      <c r="O11" s="93" t="s">
        <v>122</v>
      </c>
      <c r="P11" s="132" t="s">
        <v>123</v>
      </c>
      <c r="Q11" s="130"/>
      <c r="R11" s="131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8"/>
      <c r="J12" s="41"/>
      <c r="K12" s="132"/>
      <c r="L12" s="130"/>
      <c r="M12" s="41"/>
      <c r="N12" s="93"/>
      <c r="O12" s="93"/>
      <c r="P12" s="132"/>
      <c r="Q12" s="130"/>
      <c r="R12" s="131"/>
      <c r="S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137" t="n">
        <v>4423.225</v>
      </c>
      <c r="J13" s="138" t="n">
        <v>4070.689</v>
      </c>
      <c r="K13" s="139" t="n">
        <v>352.536</v>
      </c>
      <c r="L13" s="140" t="n">
        <v>976033.443</v>
      </c>
      <c r="M13" s="141" t="n">
        <v>901866.929</v>
      </c>
      <c r="N13" s="142" t="n">
        <v>4023.321</v>
      </c>
      <c r="O13" s="142" t="n">
        <v>59479.04</v>
      </c>
      <c r="P13" s="143" t="n">
        <v>10664.153</v>
      </c>
      <c r="Q13" s="144" t="n">
        <v>18388.4202702779</v>
      </c>
      <c r="R13" s="145" t="n">
        <v>18462.6183470824</v>
      </c>
      <c r="S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47" t="n">
        <v>241.307</v>
      </c>
      <c r="J14" s="146" t="n">
        <v>229.323</v>
      </c>
      <c r="K14" s="147" t="n">
        <v>11.984</v>
      </c>
      <c r="L14" s="148" t="n">
        <v>64189.976</v>
      </c>
      <c r="M14" s="149" t="n">
        <v>57351.458</v>
      </c>
      <c r="N14" s="150" t="n">
        <v>1164.68</v>
      </c>
      <c r="O14" s="150" t="n">
        <v>2334.111</v>
      </c>
      <c r="P14" s="151" t="n">
        <v>3339.727</v>
      </c>
      <c r="Q14" s="152" t="n">
        <v>22167.4657870127</v>
      </c>
      <c r="R14" s="51" t="n">
        <v>20840.8583817003</v>
      </c>
      <c r="S14" s="40"/>
    </row>
    <row r="15" customFormat="false" ht="13.5" hidden="false" customHeight="false" outlineLevel="0" collapsed="false">
      <c r="B15" s="34"/>
      <c r="C15" s="153"/>
      <c r="D15" s="154"/>
      <c r="E15" s="154" t="s">
        <v>128</v>
      </c>
      <c r="F15" s="154"/>
      <c r="G15" s="155" t="s">
        <v>129</v>
      </c>
      <c r="H15" s="156"/>
      <c r="I15" s="157" t="n">
        <v>241.307</v>
      </c>
      <c r="J15" s="158" t="n">
        <v>229.323</v>
      </c>
      <c r="K15" s="159" t="n">
        <v>11.984</v>
      </c>
      <c r="L15" s="160" t="n">
        <v>64189.976</v>
      </c>
      <c r="M15" s="161" t="n">
        <v>57351.458</v>
      </c>
      <c r="N15" s="162" t="n">
        <v>1164.68</v>
      </c>
      <c r="O15" s="162" t="n">
        <v>2334.111</v>
      </c>
      <c r="P15" s="163" t="n">
        <v>3339.727</v>
      </c>
      <c r="Q15" s="164" t="n">
        <v>22167.4657870127</v>
      </c>
      <c r="R15" s="165" t="n">
        <v>20840.8583817003</v>
      </c>
      <c r="S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170" t="n">
        <v>397.532</v>
      </c>
      <c r="J16" s="171" t="n">
        <v>350.919</v>
      </c>
      <c r="K16" s="172" t="n">
        <v>46.613</v>
      </c>
      <c r="L16" s="173" t="n">
        <v>89727.164</v>
      </c>
      <c r="M16" s="174" t="n">
        <v>81348.018</v>
      </c>
      <c r="N16" s="175" t="n">
        <v>34.392</v>
      </c>
      <c r="O16" s="175" t="n">
        <v>8202.845</v>
      </c>
      <c r="P16" s="176" t="n">
        <v>141.909</v>
      </c>
      <c r="Q16" s="177" t="n">
        <v>18809.2120047359</v>
      </c>
      <c r="R16" s="178" t="n">
        <v>19317.8525528683</v>
      </c>
      <c r="S16" s="40"/>
    </row>
    <row r="17" customFormat="false" ht="13.5" hidden="false" customHeight="false" outlineLevel="0" collapsed="false">
      <c r="B17" s="34"/>
      <c r="C17" s="153"/>
      <c r="D17" s="154"/>
      <c r="E17" s="154" t="s">
        <v>132</v>
      </c>
      <c r="F17" s="154"/>
      <c r="G17" s="155" t="s">
        <v>133</v>
      </c>
      <c r="H17" s="156"/>
      <c r="I17" s="157" t="n">
        <v>397.532</v>
      </c>
      <c r="J17" s="158" t="n">
        <v>350.919</v>
      </c>
      <c r="K17" s="159" t="n">
        <v>46.613</v>
      </c>
      <c r="L17" s="160" t="n">
        <v>89727.164</v>
      </c>
      <c r="M17" s="161" t="n">
        <v>81348.018</v>
      </c>
      <c r="N17" s="162" t="n">
        <v>34.392</v>
      </c>
      <c r="O17" s="162" t="n">
        <v>8202.845</v>
      </c>
      <c r="P17" s="163" t="n">
        <v>141.909</v>
      </c>
      <c r="Q17" s="164" t="n">
        <v>18809.2120047359</v>
      </c>
      <c r="R17" s="165" t="n">
        <v>19317.8525528683</v>
      </c>
      <c r="S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170" t="n">
        <v>880.719</v>
      </c>
      <c r="J18" s="171" t="n">
        <v>807.324</v>
      </c>
      <c r="K18" s="172" t="n">
        <v>73.395</v>
      </c>
      <c r="L18" s="173" t="n">
        <v>191289.465</v>
      </c>
      <c r="M18" s="174" t="n">
        <v>176007.807</v>
      </c>
      <c r="N18" s="175" t="n">
        <v>753.907</v>
      </c>
      <c r="O18" s="175" t="n">
        <v>13445.73</v>
      </c>
      <c r="P18" s="176" t="n">
        <v>1082.021</v>
      </c>
      <c r="Q18" s="177" t="n">
        <v>18099.7443565996</v>
      </c>
      <c r="R18" s="178" t="n">
        <v>18167.8201688541</v>
      </c>
      <c r="S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183" t="n">
        <v>613.422</v>
      </c>
      <c r="J19" s="184" t="n">
        <v>573.675</v>
      </c>
      <c r="K19" s="185" t="n">
        <v>39.747</v>
      </c>
      <c r="L19" s="186" t="n">
        <v>131992.746</v>
      </c>
      <c r="M19" s="187" t="n">
        <v>123226.732</v>
      </c>
      <c r="N19" s="188" t="n">
        <v>709.435</v>
      </c>
      <c r="O19" s="188" t="n">
        <v>7577.774</v>
      </c>
      <c r="P19" s="189" t="n">
        <v>478.805</v>
      </c>
      <c r="Q19" s="190" t="n">
        <v>17931.2047823521</v>
      </c>
      <c r="R19" s="191" t="n">
        <v>17900.1949419677</v>
      </c>
      <c r="S19" s="40"/>
    </row>
    <row r="20" customFormat="false" ht="13.5" hidden="false" customHeight="false" outlineLevel="0" collapsed="false">
      <c r="B20" s="34"/>
      <c r="C20" s="153"/>
      <c r="D20" s="154"/>
      <c r="E20" s="154" t="s">
        <v>138</v>
      </c>
      <c r="F20" s="154"/>
      <c r="G20" s="155" t="s">
        <v>139</v>
      </c>
      <c r="H20" s="156"/>
      <c r="I20" s="157" t="n">
        <v>267.297</v>
      </c>
      <c r="J20" s="158" t="n">
        <v>233.649</v>
      </c>
      <c r="K20" s="159" t="n">
        <v>33.648</v>
      </c>
      <c r="L20" s="160" t="n">
        <v>59296.719</v>
      </c>
      <c r="M20" s="161" t="n">
        <v>52781.075</v>
      </c>
      <c r="N20" s="162" t="n">
        <v>44.472</v>
      </c>
      <c r="O20" s="162" t="n">
        <v>5867.956</v>
      </c>
      <c r="P20" s="163" t="n">
        <v>603.216</v>
      </c>
      <c r="Q20" s="164" t="n">
        <v>18486.5271589281</v>
      </c>
      <c r="R20" s="165" t="n">
        <v>18824.9165058129</v>
      </c>
      <c r="S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170" t="n">
        <v>405.313</v>
      </c>
      <c r="J21" s="171" t="n">
        <v>375.345</v>
      </c>
      <c r="K21" s="172" t="n">
        <v>29.968</v>
      </c>
      <c r="L21" s="173" t="n">
        <v>90992.135</v>
      </c>
      <c r="M21" s="174" t="n">
        <v>84789.619</v>
      </c>
      <c r="N21" s="175" t="n">
        <v>0</v>
      </c>
      <c r="O21" s="175" t="n">
        <v>5723.321</v>
      </c>
      <c r="P21" s="176" t="n">
        <v>479.195</v>
      </c>
      <c r="Q21" s="177" t="n">
        <v>18708.2030842008</v>
      </c>
      <c r="R21" s="178" t="n">
        <v>18824.818722331</v>
      </c>
      <c r="S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183" t="n">
        <v>164.197</v>
      </c>
      <c r="J22" s="184" t="n">
        <v>142.309</v>
      </c>
      <c r="K22" s="185" t="n">
        <v>21.888</v>
      </c>
      <c r="L22" s="186" t="n">
        <v>36369.709</v>
      </c>
      <c r="M22" s="187" t="n">
        <v>31742.266</v>
      </c>
      <c r="N22" s="188" t="n">
        <v>0</v>
      </c>
      <c r="O22" s="188" t="n">
        <v>4319.132</v>
      </c>
      <c r="P22" s="189" t="n">
        <v>308.311</v>
      </c>
      <c r="Q22" s="190" t="n">
        <v>18458.3706360855</v>
      </c>
      <c r="R22" s="191" t="n">
        <v>18587.6426180588</v>
      </c>
      <c r="S22" s="40"/>
    </row>
    <row r="23" customFormat="false" ht="13.5" hidden="false" customHeight="false" outlineLevel="0" collapsed="false">
      <c r="B23" s="34"/>
      <c r="C23" s="153"/>
      <c r="D23" s="154"/>
      <c r="E23" s="154" t="s">
        <v>144</v>
      </c>
      <c r="F23" s="154"/>
      <c r="G23" s="155" t="s">
        <v>145</v>
      </c>
      <c r="H23" s="156"/>
      <c r="I23" s="157" t="n">
        <v>241.116</v>
      </c>
      <c r="J23" s="158" t="n">
        <v>233.036</v>
      </c>
      <c r="K23" s="159" t="n">
        <v>8.08</v>
      </c>
      <c r="L23" s="160" t="n">
        <v>54622.426</v>
      </c>
      <c r="M23" s="161" t="n">
        <v>53047.353</v>
      </c>
      <c r="N23" s="162" t="n">
        <v>0</v>
      </c>
      <c r="O23" s="162" t="n">
        <v>1404.189</v>
      </c>
      <c r="P23" s="163" t="n">
        <v>170.884</v>
      </c>
      <c r="Q23" s="164" t="n">
        <v>18878.3358770606</v>
      </c>
      <c r="R23" s="165" t="n">
        <v>18969.6559759007</v>
      </c>
      <c r="S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170" t="n">
        <v>755.028</v>
      </c>
      <c r="J24" s="171" t="n">
        <v>721.204</v>
      </c>
      <c r="K24" s="172" t="n">
        <v>33.824</v>
      </c>
      <c r="L24" s="173" t="n">
        <v>168108.836</v>
      </c>
      <c r="M24" s="174" t="n">
        <v>161174.187</v>
      </c>
      <c r="N24" s="175" t="n">
        <v>684.987</v>
      </c>
      <c r="O24" s="175" t="n">
        <v>5008.769</v>
      </c>
      <c r="P24" s="176" t="n">
        <v>1240.893</v>
      </c>
      <c r="Q24" s="177" t="n">
        <v>18554.3710520228</v>
      </c>
      <c r="R24" s="178" t="n">
        <v>18623.2775331252</v>
      </c>
      <c r="S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183" t="n">
        <v>115.542</v>
      </c>
      <c r="J25" s="184" t="n">
        <v>112.894</v>
      </c>
      <c r="K25" s="185" t="n">
        <v>2.648</v>
      </c>
      <c r="L25" s="186" t="n">
        <v>28927.35</v>
      </c>
      <c r="M25" s="187" t="n">
        <v>28205.385</v>
      </c>
      <c r="N25" s="188" t="n">
        <v>30.725</v>
      </c>
      <c r="O25" s="188" t="n">
        <v>681.124</v>
      </c>
      <c r="P25" s="189" t="n">
        <v>10.116</v>
      </c>
      <c r="Q25" s="190" t="n">
        <v>20863.5171625902</v>
      </c>
      <c r="R25" s="191" t="n">
        <v>20819.9616454373</v>
      </c>
      <c r="S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183" t="n">
        <v>289.19</v>
      </c>
      <c r="J26" s="184" t="n">
        <v>280.99</v>
      </c>
      <c r="K26" s="185" t="n">
        <v>8.2</v>
      </c>
      <c r="L26" s="186" t="n">
        <v>62711.811</v>
      </c>
      <c r="M26" s="187" t="n">
        <v>61074.515</v>
      </c>
      <c r="N26" s="188" t="n">
        <v>56.13</v>
      </c>
      <c r="O26" s="188" t="n">
        <v>1552.348</v>
      </c>
      <c r="P26" s="189" t="n">
        <v>28.818</v>
      </c>
      <c r="Q26" s="190" t="n">
        <v>18071.1098239911</v>
      </c>
      <c r="R26" s="191" t="n">
        <v>18112.8969595597</v>
      </c>
      <c r="S26" s="40"/>
    </row>
    <row r="27" customFormat="false" ht="13.5" hidden="false" customHeight="false" outlineLevel="0" collapsed="false">
      <c r="B27" s="34"/>
      <c r="C27" s="153"/>
      <c r="D27" s="154"/>
      <c r="E27" s="154" t="s">
        <v>152</v>
      </c>
      <c r="F27" s="154"/>
      <c r="G27" s="155" t="s">
        <v>153</v>
      </c>
      <c r="H27" s="156"/>
      <c r="I27" s="157" t="n">
        <v>350.296</v>
      </c>
      <c r="J27" s="158" t="n">
        <v>327.32</v>
      </c>
      <c r="K27" s="159" t="n">
        <v>22.976</v>
      </c>
      <c r="L27" s="160" t="n">
        <v>76469.675</v>
      </c>
      <c r="M27" s="161" t="n">
        <v>71894.287</v>
      </c>
      <c r="N27" s="162" t="n">
        <v>598.132</v>
      </c>
      <c r="O27" s="162" t="n">
        <v>2775.297</v>
      </c>
      <c r="P27" s="163" t="n">
        <v>1201.959</v>
      </c>
      <c r="Q27" s="164" t="n">
        <v>18191.6805121003</v>
      </c>
      <c r="R27" s="165" t="n">
        <v>18303.7717931484</v>
      </c>
      <c r="S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170" t="n">
        <v>778.165</v>
      </c>
      <c r="J28" s="171" t="n">
        <v>699.41</v>
      </c>
      <c r="K28" s="172" t="n">
        <v>78.755</v>
      </c>
      <c r="L28" s="173" t="n">
        <v>169833.178</v>
      </c>
      <c r="M28" s="174" t="n">
        <v>153564.047</v>
      </c>
      <c r="N28" s="175" t="n">
        <v>1253.006</v>
      </c>
      <c r="O28" s="175" t="n">
        <v>11399.132</v>
      </c>
      <c r="P28" s="176" t="n">
        <v>3616.993</v>
      </c>
      <c r="Q28" s="177" t="n">
        <v>18187.3572228683</v>
      </c>
      <c r="R28" s="178" t="n">
        <v>18296.8558022714</v>
      </c>
      <c r="S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183" t="n">
        <v>315.058</v>
      </c>
      <c r="J29" s="184" t="n">
        <v>288.501</v>
      </c>
      <c r="K29" s="185" t="n">
        <v>26.557</v>
      </c>
      <c r="L29" s="186" t="n">
        <v>66255.913</v>
      </c>
      <c r="M29" s="187" t="n">
        <v>60660.618</v>
      </c>
      <c r="N29" s="188" t="n">
        <v>350.672</v>
      </c>
      <c r="O29" s="188" t="n">
        <v>4813.986</v>
      </c>
      <c r="P29" s="189" t="n">
        <v>430.637</v>
      </c>
      <c r="Q29" s="190" t="n">
        <v>17524.7925249742</v>
      </c>
      <c r="R29" s="191" t="n">
        <v>17521.7815536168</v>
      </c>
      <c r="S29" s="40"/>
    </row>
    <row r="30" customFormat="false" ht="13.5" hidden="false" customHeight="false" outlineLevel="0" collapsed="false">
      <c r="B30" s="34"/>
      <c r="C30" s="153"/>
      <c r="D30" s="154"/>
      <c r="E30" s="154" t="s">
        <v>158</v>
      </c>
      <c r="F30" s="154"/>
      <c r="G30" s="155" t="s">
        <v>159</v>
      </c>
      <c r="H30" s="156"/>
      <c r="I30" s="157" t="n">
        <v>463.107</v>
      </c>
      <c r="J30" s="158" t="n">
        <v>410.909</v>
      </c>
      <c r="K30" s="159" t="n">
        <v>52.198</v>
      </c>
      <c r="L30" s="160" t="n">
        <v>103577.265</v>
      </c>
      <c r="M30" s="161" t="n">
        <v>92903.429</v>
      </c>
      <c r="N30" s="162" t="n">
        <v>902.334</v>
      </c>
      <c r="O30" s="162" t="n">
        <v>6585.146</v>
      </c>
      <c r="P30" s="163" t="n">
        <v>3186.356</v>
      </c>
      <c r="Q30" s="164" t="n">
        <v>18638.1090115243</v>
      </c>
      <c r="R30" s="165" t="n">
        <v>18841.0388107018</v>
      </c>
      <c r="S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170" t="n">
        <v>656.415</v>
      </c>
      <c r="J31" s="171" t="n">
        <v>607.072</v>
      </c>
      <c r="K31" s="172" t="n">
        <v>49.343</v>
      </c>
      <c r="L31" s="173" t="n">
        <v>137138.544</v>
      </c>
      <c r="M31" s="174" t="n">
        <v>128237.06</v>
      </c>
      <c r="N31" s="175" t="n">
        <v>28.5</v>
      </c>
      <c r="O31" s="175" t="n">
        <v>8677.514</v>
      </c>
      <c r="P31" s="176" t="n">
        <v>195.47</v>
      </c>
      <c r="Q31" s="177" t="n">
        <v>17410.0409040013</v>
      </c>
      <c r="R31" s="178" t="n">
        <v>17603.2194973029</v>
      </c>
      <c r="S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183" t="n">
        <v>326.96</v>
      </c>
      <c r="J32" s="184" t="n">
        <v>298.565</v>
      </c>
      <c r="K32" s="185" t="n">
        <v>28.395</v>
      </c>
      <c r="L32" s="186" t="n">
        <v>68948.325</v>
      </c>
      <c r="M32" s="187" t="n">
        <v>64075.706</v>
      </c>
      <c r="N32" s="188" t="n">
        <v>15.1</v>
      </c>
      <c r="O32" s="188" t="n">
        <v>4800.985</v>
      </c>
      <c r="P32" s="189" t="n">
        <v>56.534</v>
      </c>
      <c r="Q32" s="190" t="n">
        <v>17573.0785111329</v>
      </c>
      <c r="R32" s="191" t="n">
        <v>17884.3540490904</v>
      </c>
      <c r="S32" s="40"/>
    </row>
    <row r="33" customFormat="false" ht="13.5" hidden="false" customHeight="false" outlineLevel="0" collapsed="false">
      <c r="B33" s="34"/>
      <c r="C33" s="153"/>
      <c r="D33" s="154"/>
      <c r="E33" s="154" t="s">
        <v>164</v>
      </c>
      <c r="F33" s="154"/>
      <c r="G33" s="155" t="s">
        <v>165</v>
      </c>
      <c r="H33" s="156"/>
      <c r="I33" s="157" t="n">
        <v>329.455</v>
      </c>
      <c r="J33" s="158" t="n">
        <v>308.507</v>
      </c>
      <c r="K33" s="159" t="n">
        <v>20.948</v>
      </c>
      <c r="L33" s="160" t="n">
        <v>68190.219</v>
      </c>
      <c r="M33" s="161" t="n">
        <v>64161.354</v>
      </c>
      <c r="N33" s="162" t="n">
        <v>13.4</v>
      </c>
      <c r="O33" s="162" t="n">
        <v>3876.529</v>
      </c>
      <c r="P33" s="163" t="n">
        <v>138.936</v>
      </c>
      <c r="Q33" s="164" t="n">
        <v>17248.2379991198</v>
      </c>
      <c r="R33" s="165" t="n">
        <v>17331.1448362598</v>
      </c>
      <c r="S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170" t="n">
        <v>308.746</v>
      </c>
      <c r="J34" s="171" t="n">
        <v>280.092</v>
      </c>
      <c r="K34" s="172" t="n">
        <v>28.654</v>
      </c>
      <c r="L34" s="173" t="n">
        <v>64754.145</v>
      </c>
      <c r="M34" s="174" t="n">
        <v>59394.733</v>
      </c>
      <c r="N34" s="175" t="n">
        <v>103.849</v>
      </c>
      <c r="O34" s="175" t="n">
        <v>4687.618</v>
      </c>
      <c r="P34" s="176" t="n">
        <v>567.945</v>
      </c>
      <c r="Q34" s="177" t="n">
        <v>17477.7284564011</v>
      </c>
      <c r="R34" s="178" t="n">
        <v>17671.1976184016</v>
      </c>
      <c r="S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157" t="n">
        <v>308.746</v>
      </c>
      <c r="J35" s="158" t="n">
        <v>280.092</v>
      </c>
      <c r="K35" s="159" t="n">
        <v>28.654</v>
      </c>
      <c r="L35" s="160" t="n">
        <v>64754.145</v>
      </c>
      <c r="M35" s="161" t="n">
        <v>59394.733</v>
      </c>
      <c r="N35" s="162" t="n">
        <v>103.849</v>
      </c>
      <c r="O35" s="162" t="n">
        <v>4687.618</v>
      </c>
      <c r="P35" s="163" t="n">
        <v>567.945</v>
      </c>
      <c r="Q35" s="164" t="n">
        <v>17477.7284564011</v>
      </c>
      <c r="R35" s="165" t="n">
        <v>17671.1976184016</v>
      </c>
      <c r="S35" s="40"/>
    </row>
    <row r="36" customFormat="false" ht="13.5" hidden="false" customHeight="false" outlineLevel="0" collapsed="false">
      <c r="C36" s="88" t="s">
        <v>170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1</v>
      </c>
    </row>
    <row r="37" customFormat="false" ht="12.75" hidden="false" customHeight="true" outlineLevel="0" collapsed="false">
      <c r="C37" s="283"/>
      <c r="D37" s="193" t="s">
        <v>184</v>
      </c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</row>
    <row r="38" customFormat="false" ht="12.75" hidden="false" customHeight="true" outlineLevel="0" collapsed="false">
      <c r="C38" s="192" t="s">
        <v>172</v>
      </c>
      <c r="D38" s="193" t="s">
        <v>173</v>
      </c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0</v>
      </c>
      <c r="D3" s="19"/>
      <c r="E3" s="19"/>
      <c r="F3" s="19"/>
      <c r="G3" s="18" t="s">
        <v>26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 t="s">
        <v>60</v>
      </c>
      <c r="L5" s="22"/>
      <c r="M5" s="22" t="s">
        <v>61</v>
      </c>
      <c r="N5" s="25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 t="s">
        <v>188</v>
      </c>
      <c r="L6" s="25"/>
      <c r="M6" s="25" t="s">
        <v>189</v>
      </c>
      <c r="N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2.75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194" t="s">
        <v>190</v>
      </c>
      <c r="J8" s="194"/>
      <c r="K8" s="194"/>
      <c r="L8" s="194"/>
      <c r="M8" s="194"/>
      <c r="N8" s="194"/>
      <c r="O8" s="40"/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  <c r="I9" s="195" t="s">
        <v>191</v>
      </c>
      <c r="J9" s="195"/>
      <c r="K9" s="195"/>
      <c r="L9" s="196" t="s">
        <v>192</v>
      </c>
      <c r="M9" s="196"/>
      <c r="N9" s="196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8" t="s">
        <v>193</v>
      </c>
      <c r="J10" s="197" t="s">
        <v>194</v>
      </c>
      <c r="K10" s="198" t="s">
        <v>195</v>
      </c>
      <c r="L10" s="130" t="s">
        <v>193</v>
      </c>
      <c r="M10" s="197" t="s">
        <v>194</v>
      </c>
      <c r="N10" s="131" t="s">
        <v>195</v>
      </c>
      <c r="O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128"/>
      <c r="J11" s="197"/>
      <c r="K11" s="198"/>
      <c r="L11" s="130"/>
      <c r="M11" s="197"/>
      <c r="N11" s="131"/>
      <c r="O11" s="40"/>
    </row>
    <row r="12" customFormat="false" ht="13.5" hidden="false" customHeight="false" outlineLevel="0" collapsed="false">
      <c r="B12" s="34"/>
      <c r="C12" s="35"/>
      <c r="D12" s="35"/>
      <c r="E12" s="35"/>
      <c r="F12" s="35"/>
      <c r="G12" s="35"/>
      <c r="H12" s="35"/>
      <c r="I12" s="128"/>
      <c r="J12" s="197"/>
      <c r="K12" s="198"/>
      <c r="L12" s="130"/>
      <c r="M12" s="197"/>
      <c r="N12" s="131"/>
      <c r="O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137" t="n">
        <v>147.228</v>
      </c>
      <c r="J13" s="199" t="n">
        <v>32308.504</v>
      </c>
      <c r="K13" s="200" t="n">
        <v>18287.1147698354</v>
      </c>
      <c r="L13" s="201" t="n">
        <v>157.883</v>
      </c>
      <c r="M13" s="199" t="n">
        <v>35606.844</v>
      </c>
      <c r="N13" s="145" t="n">
        <v>18793.8980130856</v>
      </c>
      <c r="O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47" t="n">
        <v>5.41</v>
      </c>
      <c r="J14" s="50" t="n">
        <v>1314.061</v>
      </c>
      <c r="K14" s="202" t="n">
        <v>20241.2353666051</v>
      </c>
      <c r="L14" s="203" t="n">
        <v>40.013</v>
      </c>
      <c r="M14" s="50" t="n">
        <v>8521.075</v>
      </c>
      <c r="N14" s="51" t="n">
        <v>17746.4719799399</v>
      </c>
      <c r="O14" s="40"/>
    </row>
    <row r="15" customFormat="false" ht="13.5" hidden="false" customHeight="false" outlineLevel="0" collapsed="false">
      <c r="B15" s="34"/>
      <c r="C15" s="153"/>
      <c r="D15" s="154"/>
      <c r="E15" s="154" t="s">
        <v>128</v>
      </c>
      <c r="F15" s="154"/>
      <c r="G15" s="155" t="s">
        <v>129</v>
      </c>
      <c r="H15" s="156"/>
      <c r="I15" s="157" t="n">
        <v>5.41</v>
      </c>
      <c r="J15" s="204" t="n">
        <v>1314.061</v>
      </c>
      <c r="K15" s="205" t="n">
        <v>20241.2353666051</v>
      </c>
      <c r="L15" s="206" t="n">
        <v>40.013</v>
      </c>
      <c r="M15" s="204" t="n">
        <v>8521.075</v>
      </c>
      <c r="N15" s="165" t="n">
        <v>17746.4719799399</v>
      </c>
      <c r="O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170" t="n">
        <v>17.1</v>
      </c>
      <c r="J16" s="207" t="n">
        <v>5658.942</v>
      </c>
      <c r="K16" s="208" t="n">
        <v>27577.6900584795</v>
      </c>
      <c r="L16" s="209" t="n">
        <v>9.9</v>
      </c>
      <c r="M16" s="207" t="n">
        <v>1745.543</v>
      </c>
      <c r="N16" s="178" t="n">
        <v>14693.1228956229</v>
      </c>
      <c r="O16" s="40"/>
    </row>
    <row r="17" customFormat="false" ht="13.5" hidden="false" customHeight="false" outlineLevel="0" collapsed="false">
      <c r="B17" s="34"/>
      <c r="C17" s="153"/>
      <c r="D17" s="154"/>
      <c r="E17" s="154" t="s">
        <v>132</v>
      </c>
      <c r="F17" s="154"/>
      <c r="G17" s="155" t="s">
        <v>133</v>
      </c>
      <c r="H17" s="156"/>
      <c r="I17" s="157" t="n">
        <v>17.1</v>
      </c>
      <c r="J17" s="204" t="n">
        <v>5658.942</v>
      </c>
      <c r="K17" s="205" t="n">
        <v>27577.6900584795</v>
      </c>
      <c r="L17" s="206" t="n">
        <v>9.9</v>
      </c>
      <c r="M17" s="204" t="n">
        <v>1745.543</v>
      </c>
      <c r="N17" s="165" t="n">
        <v>14693.1228956229</v>
      </c>
      <c r="O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170" t="n">
        <v>3</v>
      </c>
      <c r="J18" s="207" t="n">
        <v>466.807</v>
      </c>
      <c r="K18" s="208" t="n">
        <v>12966.8611111111</v>
      </c>
      <c r="L18" s="209" t="n">
        <v>12.427</v>
      </c>
      <c r="M18" s="207" t="n">
        <v>2937.708</v>
      </c>
      <c r="N18" s="178" t="n">
        <v>19699.766637161</v>
      </c>
      <c r="O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183" t="n">
        <v>3</v>
      </c>
      <c r="J19" s="210" t="n">
        <v>466.807</v>
      </c>
      <c r="K19" s="211" t="n">
        <v>12966.8611111111</v>
      </c>
      <c r="L19" s="212" t="n">
        <v>8.427</v>
      </c>
      <c r="M19" s="210" t="n">
        <v>2025.164</v>
      </c>
      <c r="N19" s="191" t="n">
        <v>20026.5416716111</v>
      </c>
      <c r="O19" s="40"/>
    </row>
    <row r="20" customFormat="false" ht="13.5" hidden="false" customHeight="false" outlineLevel="0" collapsed="false">
      <c r="B20" s="34"/>
      <c r="C20" s="153"/>
      <c r="D20" s="154"/>
      <c r="E20" s="154" t="s">
        <v>138</v>
      </c>
      <c r="F20" s="154"/>
      <c r="G20" s="155" t="s">
        <v>139</v>
      </c>
      <c r="H20" s="156"/>
      <c r="I20" s="157" t="n">
        <v>0</v>
      </c>
      <c r="J20" s="204" t="n">
        <v>0</v>
      </c>
      <c r="K20" s="205" t="s">
        <v>196</v>
      </c>
      <c r="L20" s="206" t="n">
        <v>4</v>
      </c>
      <c r="M20" s="204" t="n">
        <v>912.544</v>
      </c>
      <c r="N20" s="165" t="n">
        <v>19011.3333333333</v>
      </c>
      <c r="O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170" t="n">
        <v>6.83</v>
      </c>
      <c r="J21" s="207" t="n">
        <v>1520.824</v>
      </c>
      <c r="K21" s="208" t="n">
        <v>18555.6857003416</v>
      </c>
      <c r="L21" s="209" t="n">
        <v>0</v>
      </c>
      <c r="M21" s="207" t="n">
        <v>0</v>
      </c>
      <c r="N21" s="178" t="s">
        <v>196</v>
      </c>
      <c r="O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183" t="n">
        <v>0</v>
      </c>
      <c r="J22" s="210" t="n">
        <v>0</v>
      </c>
      <c r="K22" s="211" t="s">
        <v>196</v>
      </c>
      <c r="L22" s="212" t="n">
        <v>0</v>
      </c>
      <c r="M22" s="210" t="n">
        <v>0</v>
      </c>
      <c r="N22" s="191" t="s">
        <v>196</v>
      </c>
      <c r="O22" s="40"/>
    </row>
    <row r="23" customFormat="false" ht="13.5" hidden="false" customHeight="false" outlineLevel="0" collapsed="false">
      <c r="B23" s="34"/>
      <c r="C23" s="153"/>
      <c r="D23" s="154"/>
      <c r="E23" s="154" t="s">
        <v>144</v>
      </c>
      <c r="F23" s="154"/>
      <c r="G23" s="155" t="s">
        <v>145</v>
      </c>
      <c r="H23" s="156"/>
      <c r="I23" s="157" t="n">
        <v>6.83</v>
      </c>
      <c r="J23" s="204" t="n">
        <v>1520.824</v>
      </c>
      <c r="K23" s="205" t="n">
        <v>18555.6857003416</v>
      </c>
      <c r="L23" s="206" t="n">
        <v>0</v>
      </c>
      <c r="M23" s="204" t="n">
        <v>0</v>
      </c>
      <c r="N23" s="165" t="s">
        <v>196</v>
      </c>
      <c r="O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170" t="n">
        <v>53.563</v>
      </c>
      <c r="J24" s="207" t="n">
        <v>11044.856</v>
      </c>
      <c r="K24" s="208" t="n">
        <v>17183.5906627087</v>
      </c>
      <c r="L24" s="209" t="n">
        <v>2.058</v>
      </c>
      <c r="M24" s="207" t="n">
        <v>368.412</v>
      </c>
      <c r="N24" s="178" t="n">
        <v>14917.8814382896</v>
      </c>
      <c r="O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183" t="n">
        <v>15.851</v>
      </c>
      <c r="J25" s="210" t="n">
        <v>3161.472</v>
      </c>
      <c r="K25" s="211" t="n">
        <v>16620.7810232793</v>
      </c>
      <c r="L25" s="212" t="n">
        <v>0</v>
      </c>
      <c r="M25" s="210" t="n">
        <v>0</v>
      </c>
      <c r="N25" s="191" t="s">
        <v>196</v>
      </c>
      <c r="O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183" t="n">
        <v>23.112</v>
      </c>
      <c r="J26" s="210" t="n">
        <v>4261.698</v>
      </c>
      <c r="K26" s="211" t="n">
        <v>15366.1085150571</v>
      </c>
      <c r="L26" s="212" t="n">
        <v>1.508</v>
      </c>
      <c r="M26" s="210" t="n">
        <v>307.486</v>
      </c>
      <c r="N26" s="191" t="n">
        <v>16991.9319186561</v>
      </c>
      <c r="O26" s="40"/>
    </row>
    <row r="27" customFormat="false" ht="13.5" hidden="false" customHeight="false" outlineLevel="0" collapsed="false">
      <c r="B27" s="34"/>
      <c r="C27" s="153"/>
      <c r="D27" s="154"/>
      <c r="E27" s="154" t="s">
        <v>152</v>
      </c>
      <c r="F27" s="154"/>
      <c r="G27" s="155" t="s">
        <v>153</v>
      </c>
      <c r="H27" s="156"/>
      <c r="I27" s="157" t="n">
        <v>14.6</v>
      </c>
      <c r="J27" s="204" t="n">
        <v>3621.686</v>
      </c>
      <c r="K27" s="205" t="n">
        <v>20671.7237442922</v>
      </c>
      <c r="L27" s="206" t="n">
        <v>0.55</v>
      </c>
      <c r="M27" s="204" t="n">
        <v>60.926</v>
      </c>
      <c r="N27" s="165" t="n">
        <v>9231.21212121212</v>
      </c>
      <c r="O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170" t="n">
        <v>25.353</v>
      </c>
      <c r="J28" s="207" t="n">
        <v>5133.107</v>
      </c>
      <c r="K28" s="208" t="n">
        <v>16872.1222997936</v>
      </c>
      <c r="L28" s="209" t="n">
        <v>40.49</v>
      </c>
      <c r="M28" s="207" t="n">
        <v>8675.591</v>
      </c>
      <c r="N28" s="178" t="n">
        <v>17855.4190335062</v>
      </c>
      <c r="O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183" t="n">
        <v>17.976</v>
      </c>
      <c r="J29" s="210" t="n">
        <v>3544.974</v>
      </c>
      <c r="K29" s="211" t="n">
        <v>16433.8284379172</v>
      </c>
      <c r="L29" s="212" t="n">
        <v>4.25</v>
      </c>
      <c r="M29" s="210" t="n">
        <v>888.044</v>
      </c>
      <c r="N29" s="191" t="n">
        <v>17412.6274509804</v>
      </c>
      <c r="O29" s="40"/>
    </row>
    <row r="30" customFormat="false" ht="13.5" hidden="false" customHeight="false" outlineLevel="0" collapsed="false">
      <c r="B30" s="34"/>
      <c r="C30" s="153"/>
      <c r="D30" s="154"/>
      <c r="E30" s="154" t="s">
        <v>158</v>
      </c>
      <c r="F30" s="154"/>
      <c r="G30" s="155" t="s">
        <v>159</v>
      </c>
      <c r="H30" s="156"/>
      <c r="I30" s="157" t="n">
        <v>7.377</v>
      </c>
      <c r="J30" s="204" t="n">
        <v>1588.133</v>
      </c>
      <c r="K30" s="205" t="n">
        <v>17940.1405268628</v>
      </c>
      <c r="L30" s="206" t="n">
        <v>36.24</v>
      </c>
      <c r="M30" s="204" t="n">
        <v>7787.547</v>
      </c>
      <c r="N30" s="165" t="n">
        <v>17907.3468543046</v>
      </c>
      <c r="O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170" t="n">
        <v>7.25</v>
      </c>
      <c r="J31" s="207" t="n">
        <v>1519.171</v>
      </c>
      <c r="K31" s="208" t="n">
        <v>17461.7356321839</v>
      </c>
      <c r="L31" s="209" t="n">
        <v>44.815</v>
      </c>
      <c r="M31" s="207" t="n">
        <v>11210.414</v>
      </c>
      <c r="N31" s="178" t="n">
        <v>20845.7250176652</v>
      </c>
      <c r="O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183" t="n">
        <v>0</v>
      </c>
      <c r="J32" s="210" t="n">
        <v>0</v>
      </c>
      <c r="K32" s="211" t="s">
        <v>196</v>
      </c>
      <c r="L32" s="212" t="n">
        <v>8.362</v>
      </c>
      <c r="M32" s="210" t="n">
        <v>2447.019</v>
      </c>
      <c r="N32" s="191" t="n">
        <v>24386.301124133</v>
      </c>
      <c r="O32" s="40"/>
    </row>
    <row r="33" customFormat="false" ht="13.5" hidden="false" customHeight="false" outlineLevel="0" collapsed="false">
      <c r="B33" s="34"/>
      <c r="C33" s="153"/>
      <c r="D33" s="154"/>
      <c r="E33" s="154" t="s">
        <v>164</v>
      </c>
      <c r="F33" s="154"/>
      <c r="G33" s="155" t="s">
        <v>165</v>
      </c>
      <c r="H33" s="156"/>
      <c r="I33" s="157" t="n">
        <v>7.25</v>
      </c>
      <c r="J33" s="204" t="n">
        <v>1519.171</v>
      </c>
      <c r="K33" s="205" t="n">
        <v>17461.7356321839</v>
      </c>
      <c r="L33" s="206" t="n">
        <v>36.453</v>
      </c>
      <c r="M33" s="204" t="n">
        <v>8763.395</v>
      </c>
      <c r="N33" s="165" t="n">
        <v>20033.5477647016</v>
      </c>
      <c r="O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170" t="n">
        <v>28.722</v>
      </c>
      <c r="J34" s="207" t="n">
        <v>5650.736</v>
      </c>
      <c r="K34" s="208" t="n">
        <v>16394.9121463222</v>
      </c>
      <c r="L34" s="209" t="n">
        <v>8.18</v>
      </c>
      <c r="M34" s="207" t="n">
        <v>2148.101</v>
      </c>
      <c r="N34" s="178" t="n">
        <v>21883.6695191524</v>
      </c>
      <c r="O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157" t="n">
        <v>28.722</v>
      </c>
      <c r="J35" s="204" t="n">
        <v>5650.736</v>
      </c>
      <c r="K35" s="205" t="n">
        <v>16394.9121463222</v>
      </c>
      <c r="L35" s="206" t="n">
        <v>8.18</v>
      </c>
      <c r="M35" s="204" t="n">
        <v>2148.101</v>
      </c>
      <c r="N35" s="165" t="n">
        <v>21883.6695191524</v>
      </c>
      <c r="O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90" t="s">
        <v>171</v>
      </c>
    </row>
    <row r="37" customFormat="false" ht="12.75" hidden="false" customHeight="false" outlineLevel="0" collapsed="false">
      <c r="C37" s="213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</row>
    <row r="38" customFormat="false" ht="12.75" hidden="false" customHeight="false" outlineLevel="0" collapsed="false">
      <c r="C38" s="213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</row>
    <row r="39" customFormat="false" ht="12.75" hidden="false" customHeight="false" outlineLevel="0" collapsed="false"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</row>
  </sheetData>
  <sheetProtection sheet="true"/>
  <mergeCells count="12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  <mergeCell ref="D37:N37"/>
    <mergeCell ref="D38:N38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28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3</v>
      </c>
      <c r="D3" s="19"/>
      <c r="E3" s="19"/>
      <c r="F3" s="19"/>
      <c r="G3" s="18" t="s">
        <v>264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6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64</v>
      </c>
      <c r="M6" s="25"/>
      <c r="N6" s="25"/>
      <c r="O6" s="25"/>
      <c r="P6" s="25" t="s">
        <v>65</v>
      </c>
      <c r="Q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</row>
    <row r="8" customFormat="false" ht="13.5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215" t="s">
        <v>111</v>
      </c>
      <c r="J8" s="215"/>
      <c r="K8" s="37" t="s">
        <v>199</v>
      </c>
      <c r="L8" s="37"/>
      <c r="M8" s="37" t="s">
        <v>200</v>
      </c>
      <c r="N8" s="37"/>
      <c r="O8" s="38" t="s">
        <v>201</v>
      </c>
      <c r="P8" s="38" t="s">
        <v>71</v>
      </c>
      <c r="Q8" s="39" t="s">
        <v>72</v>
      </c>
      <c r="R8" s="40"/>
    </row>
    <row r="9" customFormat="false" ht="13.5" hidden="false" customHeight="true" outlineLevel="0" collapsed="false">
      <c r="B9" s="34"/>
      <c r="C9" s="35"/>
      <c r="D9" s="35"/>
      <c r="E9" s="35"/>
      <c r="F9" s="35"/>
      <c r="G9" s="35"/>
      <c r="H9" s="35"/>
      <c r="I9" s="215"/>
      <c r="J9" s="215"/>
      <c r="K9" s="37"/>
      <c r="L9" s="37"/>
      <c r="M9" s="37"/>
      <c r="N9" s="37"/>
      <c r="O9" s="38"/>
      <c r="P9" s="38"/>
      <c r="Q9" s="39"/>
      <c r="R9" s="40"/>
    </row>
    <row r="10" customFormat="false" ht="9" hidden="false" customHeight="true" outlineLevel="0" collapsed="false">
      <c r="B10" s="34"/>
      <c r="C10" s="35"/>
      <c r="D10" s="35"/>
      <c r="E10" s="35"/>
      <c r="F10" s="35"/>
      <c r="G10" s="35"/>
      <c r="H10" s="35"/>
      <c r="I10" s="216" t="s">
        <v>202</v>
      </c>
      <c r="J10" s="42" t="s">
        <v>74</v>
      </c>
      <c r="K10" s="41" t="s">
        <v>74</v>
      </c>
      <c r="L10" s="42" t="s">
        <v>75</v>
      </c>
      <c r="M10" s="41" t="s">
        <v>203</v>
      </c>
      <c r="N10" s="42" t="s">
        <v>204</v>
      </c>
      <c r="O10" s="38"/>
      <c r="P10" s="38"/>
      <c r="Q10" s="39"/>
      <c r="R10" s="40"/>
    </row>
    <row r="11" customFormat="false" ht="9" hidden="false" customHeight="true" outlineLevel="0" collapsed="false">
      <c r="B11" s="34"/>
      <c r="C11" s="35"/>
      <c r="D11" s="35"/>
      <c r="E11" s="35"/>
      <c r="F11" s="35"/>
      <c r="G11" s="35"/>
      <c r="H11" s="35"/>
      <c r="I11" s="216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9" hidden="false" customHeight="true" outlineLevel="0" collapsed="false">
      <c r="B12" s="34"/>
      <c r="C12" s="35"/>
      <c r="D12" s="35"/>
      <c r="E12" s="35"/>
      <c r="F12" s="35"/>
      <c r="G12" s="35"/>
      <c r="H12" s="35"/>
      <c r="I12" s="216"/>
      <c r="J12" s="42"/>
      <c r="K12" s="41"/>
      <c r="L12" s="42"/>
      <c r="M12" s="41"/>
      <c r="N12" s="42"/>
      <c r="O12" s="38"/>
      <c r="P12" s="38"/>
      <c r="Q12" s="39"/>
      <c r="R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217" t="n">
        <v>4728.336</v>
      </c>
      <c r="J13" s="218" t="n">
        <v>4943.676</v>
      </c>
      <c r="K13" s="219" t="n">
        <v>4896</v>
      </c>
      <c r="L13" s="220" t="n">
        <v>3952</v>
      </c>
      <c r="M13" s="219" t="n">
        <v>23</v>
      </c>
      <c r="N13" s="220" t="n">
        <v>58</v>
      </c>
      <c r="O13" s="199" t="n">
        <v>1043948.791</v>
      </c>
      <c r="P13" s="199" t="n">
        <v>42858.112</v>
      </c>
      <c r="Q13" s="221" t="n">
        <v>1086806.903</v>
      </c>
      <c r="R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222" t="n">
        <v>286.73</v>
      </c>
      <c r="J14" s="223" t="n">
        <v>310.846</v>
      </c>
      <c r="K14" s="48" t="n">
        <v>316</v>
      </c>
      <c r="L14" s="49" t="n">
        <v>242</v>
      </c>
      <c r="M14" s="48" t="n">
        <v>3</v>
      </c>
      <c r="N14" s="49" t="n">
        <v>2</v>
      </c>
      <c r="O14" s="50" t="n">
        <v>74025.112</v>
      </c>
      <c r="P14" s="50" t="n">
        <v>5835.591</v>
      </c>
      <c r="Q14" s="224" t="n">
        <v>79860.703</v>
      </c>
      <c r="R14" s="40"/>
    </row>
    <row r="15" customFormat="false" ht="13.5" hidden="false" customHeight="false" outlineLevel="0" collapsed="false">
      <c r="B15" s="34"/>
      <c r="C15" s="179"/>
      <c r="D15" s="180"/>
      <c r="E15" s="180" t="s">
        <v>128</v>
      </c>
      <c r="F15" s="180"/>
      <c r="G15" s="181" t="s">
        <v>129</v>
      </c>
      <c r="H15" s="182"/>
      <c r="I15" s="225" t="n">
        <v>286.73</v>
      </c>
      <c r="J15" s="226" t="n">
        <v>310.846</v>
      </c>
      <c r="K15" s="227" t="n">
        <v>316</v>
      </c>
      <c r="L15" s="228" t="n">
        <v>242</v>
      </c>
      <c r="M15" s="227" t="n">
        <v>3</v>
      </c>
      <c r="N15" s="228" t="n">
        <v>2</v>
      </c>
      <c r="O15" s="210" t="n">
        <v>74025.112</v>
      </c>
      <c r="P15" s="210" t="n">
        <v>5835.591</v>
      </c>
      <c r="Q15" s="229" t="n">
        <v>79860.703</v>
      </c>
      <c r="R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230" t="n">
        <v>424.532</v>
      </c>
      <c r="J16" s="231" t="n">
        <v>443.707</v>
      </c>
      <c r="K16" s="232" t="n">
        <v>441</v>
      </c>
      <c r="L16" s="233" t="n">
        <v>375</v>
      </c>
      <c r="M16" s="232" t="n">
        <v>1</v>
      </c>
      <c r="N16" s="233" t="n">
        <v>6</v>
      </c>
      <c r="O16" s="207" t="n">
        <v>97131.649</v>
      </c>
      <c r="P16" s="207" t="n">
        <v>3973.587</v>
      </c>
      <c r="Q16" s="234" t="n">
        <v>101105.236</v>
      </c>
      <c r="R16" s="40"/>
    </row>
    <row r="17" customFormat="false" ht="13.5" hidden="false" customHeight="false" outlineLevel="0" collapsed="false">
      <c r="B17" s="34"/>
      <c r="C17" s="179"/>
      <c r="D17" s="180"/>
      <c r="E17" s="180" t="s">
        <v>132</v>
      </c>
      <c r="F17" s="180"/>
      <c r="G17" s="181" t="s">
        <v>133</v>
      </c>
      <c r="H17" s="182"/>
      <c r="I17" s="225" t="n">
        <v>424.532</v>
      </c>
      <c r="J17" s="226" t="n">
        <v>443.707</v>
      </c>
      <c r="K17" s="227" t="n">
        <v>441</v>
      </c>
      <c r="L17" s="228" t="n">
        <v>375</v>
      </c>
      <c r="M17" s="227" t="n">
        <v>1</v>
      </c>
      <c r="N17" s="228" t="n">
        <v>6</v>
      </c>
      <c r="O17" s="210" t="n">
        <v>97131.649</v>
      </c>
      <c r="P17" s="210" t="n">
        <v>3973.587</v>
      </c>
      <c r="Q17" s="229" t="n">
        <v>101105.236</v>
      </c>
      <c r="R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230" t="n">
        <v>896.146</v>
      </c>
      <c r="J18" s="231" t="n">
        <v>923.199</v>
      </c>
      <c r="K18" s="232" t="n">
        <v>898</v>
      </c>
      <c r="L18" s="233" t="n">
        <v>752</v>
      </c>
      <c r="M18" s="232" t="n">
        <v>2</v>
      </c>
      <c r="N18" s="233" t="n">
        <v>7</v>
      </c>
      <c r="O18" s="207" t="n">
        <v>194693.98</v>
      </c>
      <c r="P18" s="207" t="n">
        <v>7604.807</v>
      </c>
      <c r="Q18" s="234" t="n">
        <v>202298.787</v>
      </c>
      <c r="R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225" t="n">
        <v>624.849</v>
      </c>
      <c r="J19" s="226" t="n">
        <v>645.769</v>
      </c>
      <c r="K19" s="227" t="n">
        <v>631</v>
      </c>
      <c r="L19" s="228" t="n">
        <v>531</v>
      </c>
      <c r="M19" s="227" t="n">
        <v>0</v>
      </c>
      <c r="N19" s="228" t="n">
        <v>6</v>
      </c>
      <c r="O19" s="210" t="n">
        <v>134484.717</v>
      </c>
      <c r="P19" s="210" t="n">
        <v>3871.875</v>
      </c>
      <c r="Q19" s="229" t="n">
        <v>138356.592</v>
      </c>
      <c r="R19" s="40"/>
    </row>
    <row r="20" customFormat="false" ht="13.5" hidden="false" customHeight="false" outlineLevel="0" collapsed="false">
      <c r="B20" s="34"/>
      <c r="C20" s="179"/>
      <c r="D20" s="180"/>
      <c r="E20" s="180" t="s">
        <v>138</v>
      </c>
      <c r="F20" s="180"/>
      <c r="G20" s="181" t="s">
        <v>139</v>
      </c>
      <c r="H20" s="182"/>
      <c r="I20" s="225" t="n">
        <v>271.297</v>
      </c>
      <c r="J20" s="226" t="n">
        <v>277.43</v>
      </c>
      <c r="K20" s="227" t="n">
        <v>267</v>
      </c>
      <c r="L20" s="228" t="n">
        <v>221</v>
      </c>
      <c r="M20" s="227" t="n">
        <v>2</v>
      </c>
      <c r="N20" s="228" t="n">
        <v>1</v>
      </c>
      <c r="O20" s="210" t="n">
        <v>60209.263</v>
      </c>
      <c r="P20" s="210" t="n">
        <v>3732.932</v>
      </c>
      <c r="Q20" s="229" t="n">
        <v>63942.195</v>
      </c>
      <c r="R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230" t="n">
        <v>412.143</v>
      </c>
      <c r="J21" s="231" t="n">
        <v>436.817</v>
      </c>
      <c r="K21" s="232" t="n">
        <v>438</v>
      </c>
      <c r="L21" s="233" t="n">
        <v>359</v>
      </c>
      <c r="M21" s="232" t="n">
        <v>1</v>
      </c>
      <c r="N21" s="233" t="n">
        <v>4</v>
      </c>
      <c r="O21" s="207" t="n">
        <v>92512.959</v>
      </c>
      <c r="P21" s="207" t="n">
        <v>2540.536</v>
      </c>
      <c r="Q21" s="234" t="n">
        <v>95053.495</v>
      </c>
      <c r="R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225" t="n">
        <v>164.197</v>
      </c>
      <c r="J22" s="226" t="n">
        <v>179.831</v>
      </c>
      <c r="K22" s="227" t="n">
        <v>180</v>
      </c>
      <c r="L22" s="228" t="n">
        <v>144</v>
      </c>
      <c r="M22" s="227" t="n">
        <v>1</v>
      </c>
      <c r="N22" s="228" t="n">
        <v>3</v>
      </c>
      <c r="O22" s="210" t="n">
        <v>36369.709</v>
      </c>
      <c r="P22" s="210" t="n">
        <v>1669.985</v>
      </c>
      <c r="Q22" s="229" t="n">
        <v>38039.694</v>
      </c>
      <c r="R22" s="40"/>
    </row>
    <row r="23" customFormat="false" ht="13.5" hidden="false" customHeight="false" outlineLevel="0" collapsed="false">
      <c r="B23" s="34"/>
      <c r="C23" s="179"/>
      <c r="D23" s="180"/>
      <c r="E23" s="180" t="s">
        <v>144</v>
      </c>
      <c r="F23" s="180"/>
      <c r="G23" s="181" t="s">
        <v>145</v>
      </c>
      <c r="H23" s="182"/>
      <c r="I23" s="225" t="n">
        <v>247.946</v>
      </c>
      <c r="J23" s="226" t="n">
        <v>256.986</v>
      </c>
      <c r="K23" s="227" t="n">
        <v>258</v>
      </c>
      <c r="L23" s="228" t="n">
        <v>215</v>
      </c>
      <c r="M23" s="227" t="n">
        <v>0</v>
      </c>
      <c r="N23" s="228" t="n">
        <v>1</v>
      </c>
      <c r="O23" s="210" t="n">
        <v>56143.25</v>
      </c>
      <c r="P23" s="210" t="n">
        <v>870.551</v>
      </c>
      <c r="Q23" s="229" t="n">
        <v>57013.801</v>
      </c>
      <c r="R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230" t="n">
        <v>810.649</v>
      </c>
      <c r="J24" s="231" t="n">
        <v>855.446</v>
      </c>
      <c r="K24" s="232" t="n">
        <v>850</v>
      </c>
      <c r="L24" s="233" t="n">
        <v>650</v>
      </c>
      <c r="M24" s="232" t="n">
        <v>3</v>
      </c>
      <c r="N24" s="233" t="n">
        <v>15</v>
      </c>
      <c r="O24" s="207" t="n">
        <v>179522.104</v>
      </c>
      <c r="P24" s="207" t="n">
        <v>9630.065</v>
      </c>
      <c r="Q24" s="234" t="n">
        <v>189152.169</v>
      </c>
      <c r="R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225" t="n">
        <v>131.393</v>
      </c>
      <c r="J25" s="226" t="n">
        <v>141.048</v>
      </c>
      <c r="K25" s="227" t="n">
        <v>143</v>
      </c>
      <c r="L25" s="228" t="n">
        <v>113</v>
      </c>
      <c r="M25" s="227" t="n">
        <v>0</v>
      </c>
      <c r="N25" s="228" t="n">
        <v>2</v>
      </c>
      <c r="O25" s="210" t="n">
        <v>32088.822</v>
      </c>
      <c r="P25" s="210" t="n">
        <v>1741.956</v>
      </c>
      <c r="Q25" s="229" t="n">
        <v>33830.778</v>
      </c>
      <c r="R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225" t="n">
        <v>313.81</v>
      </c>
      <c r="J26" s="226" t="n">
        <v>331.092</v>
      </c>
      <c r="K26" s="227" t="n">
        <v>328</v>
      </c>
      <c r="L26" s="228" t="n">
        <v>237</v>
      </c>
      <c r="M26" s="227" t="n">
        <v>1</v>
      </c>
      <c r="N26" s="228" t="n">
        <v>5</v>
      </c>
      <c r="O26" s="210" t="n">
        <v>67280.995</v>
      </c>
      <c r="P26" s="210" t="n">
        <v>3696.261</v>
      </c>
      <c r="Q26" s="229" t="n">
        <v>70977.256</v>
      </c>
      <c r="R26" s="40"/>
    </row>
    <row r="27" customFormat="false" ht="13.5" hidden="false" customHeight="false" outlineLevel="0" collapsed="false">
      <c r="B27" s="34"/>
      <c r="C27" s="179"/>
      <c r="D27" s="180"/>
      <c r="E27" s="180" t="s">
        <v>152</v>
      </c>
      <c r="F27" s="180"/>
      <c r="G27" s="181" t="s">
        <v>153</v>
      </c>
      <c r="H27" s="182"/>
      <c r="I27" s="225" t="n">
        <v>365.446</v>
      </c>
      <c r="J27" s="226" t="n">
        <v>383.306</v>
      </c>
      <c r="K27" s="227" t="n">
        <v>379</v>
      </c>
      <c r="L27" s="228" t="n">
        <v>300</v>
      </c>
      <c r="M27" s="227" t="n">
        <v>2</v>
      </c>
      <c r="N27" s="228" t="n">
        <v>8</v>
      </c>
      <c r="O27" s="210" t="n">
        <v>80152.287</v>
      </c>
      <c r="P27" s="210" t="n">
        <v>4191.848</v>
      </c>
      <c r="Q27" s="229" t="n">
        <v>84344.135</v>
      </c>
      <c r="R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230" t="n">
        <v>844.008</v>
      </c>
      <c r="J28" s="231" t="n">
        <v>889.862</v>
      </c>
      <c r="K28" s="232" t="n">
        <v>894</v>
      </c>
      <c r="L28" s="233" t="n">
        <v>726</v>
      </c>
      <c r="M28" s="232" t="n">
        <v>3</v>
      </c>
      <c r="N28" s="233" t="n">
        <v>12</v>
      </c>
      <c r="O28" s="207" t="n">
        <v>183641.876</v>
      </c>
      <c r="P28" s="207" t="n">
        <v>5077.95</v>
      </c>
      <c r="Q28" s="234" t="n">
        <v>188719.826</v>
      </c>
      <c r="R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225" t="n">
        <v>337.284</v>
      </c>
      <c r="J29" s="226" t="n">
        <v>351.879</v>
      </c>
      <c r="K29" s="227" t="n">
        <v>354</v>
      </c>
      <c r="L29" s="228" t="n">
        <v>304</v>
      </c>
      <c r="M29" s="227" t="n">
        <v>1</v>
      </c>
      <c r="N29" s="228" t="n">
        <v>8</v>
      </c>
      <c r="O29" s="210" t="n">
        <v>70688.931</v>
      </c>
      <c r="P29" s="210" t="n">
        <v>2279.475</v>
      </c>
      <c r="Q29" s="229" t="n">
        <v>72968.406</v>
      </c>
      <c r="R29" s="40"/>
    </row>
    <row r="30" customFormat="false" ht="13.5" hidden="false" customHeight="false" outlineLevel="0" collapsed="false">
      <c r="B30" s="34"/>
      <c r="C30" s="179"/>
      <c r="D30" s="180"/>
      <c r="E30" s="180" t="s">
        <v>158</v>
      </c>
      <c r="F30" s="180"/>
      <c r="G30" s="181" t="s">
        <v>159</v>
      </c>
      <c r="H30" s="182"/>
      <c r="I30" s="225" t="n">
        <v>506.724</v>
      </c>
      <c r="J30" s="226" t="n">
        <v>537.983</v>
      </c>
      <c r="K30" s="227" t="n">
        <v>540</v>
      </c>
      <c r="L30" s="228" t="n">
        <v>422</v>
      </c>
      <c r="M30" s="227" t="n">
        <v>2</v>
      </c>
      <c r="N30" s="228" t="n">
        <v>4</v>
      </c>
      <c r="O30" s="210" t="n">
        <v>112952.945</v>
      </c>
      <c r="P30" s="210" t="n">
        <v>2798.475</v>
      </c>
      <c r="Q30" s="229" t="n">
        <v>115751.42</v>
      </c>
      <c r="R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230" t="n">
        <v>708.48</v>
      </c>
      <c r="J31" s="231" t="n">
        <v>729.566</v>
      </c>
      <c r="K31" s="232" t="n">
        <v>714</v>
      </c>
      <c r="L31" s="233" t="n">
        <v>557</v>
      </c>
      <c r="M31" s="232" t="n">
        <v>6</v>
      </c>
      <c r="N31" s="233" t="n">
        <v>8</v>
      </c>
      <c r="O31" s="207" t="n">
        <v>149868.129</v>
      </c>
      <c r="P31" s="207" t="n">
        <v>5799.519</v>
      </c>
      <c r="Q31" s="234" t="n">
        <v>155667.648</v>
      </c>
      <c r="R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225" t="n">
        <v>335.322</v>
      </c>
      <c r="J32" s="226" t="n">
        <v>346.353</v>
      </c>
      <c r="K32" s="227" t="n">
        <v>335</v>
      </c>
      <c r="L32" s="228" t="n">
        <v>242</v>
      </c>
      <c r="M32" s="227" t="n">
        <v>3</v>
      </c>
      <c r="N32" s="228" t="n">
        <v>2</v>
      </c>
      <c r="O32" s="210" t="n">
        <v>71395.344</v>
      </c>
      <c r="P32" s="210" t="n">
        <v>2611.943</v>
      </c>
      <c r="Q32" s="229" t="n">
        <v>74007.287</v>
      </c>
      <c r="R32" s="40"/>
    </row>
    <row r="33" customFormat="false" ht="13.5" hidden="false" customHeight="false" outlineLevel="0" collapsed="false">
      <c r="B33" s="34"/>
      <c r="C33" s="179"/>
      <c r="D33" s="180"/>
      <c r="E33" s="180" t="s">
        <v>164</v>
      </c>
      <c r="F33" s="180"/>
      <c r="G33" s="181" t="s">
        <v>165</v>
      </c>
      <c r="H33" s="182"/>
      <c r="I33" s="225" t="n">
        <v>373.158</v>
      </c>
      <c r="J33" s="226" t="n">
        <v>383.213</v>
      </c>
      <c r="K33" s="227" t="n">
        <v>379</v>
      </c>
      <c r="L33" s="228" t="n">
        <v>315</v>
      </c>
      <c r="M33" s="227" t="n">
        <v>3</v>
      </c>
      <c r="N33" s="228" t="n">
        <v>6</v>
      </c>
      <c r="O33" s="210" t="n">
        <v>78472.785</v>
      </c>
      <c r="P33" s="210" t="n">
        <v>3187.576</v>
      </c>
      <c r="Q33" s="229" t="n">
        <v>81660.361</v>
      </c>
      <c r="R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230" t="n">
        <v>345.648</v>
      </c>
      <c r="J34" s="231" t="n">
        <v>354.233</v>
      </c>
      <c r="K34" s="232" t="n">
        <v>345</v>
      </c>
      <c r="L34" s="233" t="n">
        <v>291</v>
      </c>
      <c r="M34" s="232" t="n">
        <v>4</v>
      </c>
      <c r="N34" s="233" t="n">
        <v>4</v>
      </c>
      <c r="O34" s="207" t="n">
        <v>72552.982</v>
      </c>
      <c r="P34" s="207" t="n">
        <v>2396.057</v>
      </c>
      <c r="Q34" s="234" t="n">
        <v>74949.039</v>
      </c>
      <c r="R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235" t="n">
        <v>345.648</v>
      </c>
      <c r="J35" s="236" t="n">
        <v>354.233</v>
      </c>
      <c r="K35" s="237" t="n">
        <v>345</v>
      </c>
      <c r="L35" s="238" t="n">
        <v>291</v>
      </c>
      <c r="M35" s="237" t="n">
        <v>4</v>
      </c>
      <c r="N35" s="238" t="n">
        <v>4</v>
      </c>
      <c r="O35" s="204" t="n">
        <v>72552.982</v>
      </c>
      <c r="P35" s="204" t="n">
        <v>2396.057</v>
      </c>
      <c r="Q35" s="239" t="n">
        <v>74949.039</v>
      </c>
      <c r="R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90" t="s">
        <v>171</v>
      </c>
    </row>
  </sheetData>
  <sheetProtection sheet="true"/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5.28"/>
    <col collapsed="false" customWidth="true" hidden="false" outlineLevel="0" max="11" min="11" style="15" width="9.28"/>
    <col collapsed="false" customWidth="true" hidden="false" outlineLevel="0" max="12" min="12" style="15" width="10.85"/>
    <col collapsed="false" customWidth="true" hidden="false" outlineLevel="0" max="13" min="13" style="15" width="12.28"/>
    <col collapsed="false" customWidth="true" hidden="false" outlineLevel="0" max="14" min="14" style="15" width="14.14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6</v>
      </c>
      <c r="D3" s="19"/>
      <c r="E3" s="19"/>
      <c r="F3" s="19"/>
      <c r="G3" s="18" t="s">
        <v>26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 t="s">
        <v>61</v>
      </c>
      <c r="P5" s="22"/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64</v>
      </c>
      <c r="M6" s="25"/>
      <c r="N6" s="25"/>
      <c r="O6" s="25" t="s">
        <v>65</v>
      </c>
      <c r="P6" s="25"/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126" t="s">
        <v>269</v>
      </c>
      <c r="J8" s="126"/>
      <c r="K8" s="126"/>
      <c r="L8" s="126"/>
      <c r="M8" s="127" t="s">
        <v>270</v>
      </c>
      <c r="N8" s="127"/>
      <c r="O8" s="127" t="s">
        <v>271</v>
      </c>
      <c r="P8" s="127"/>
      <c r="Q8" s="127"/>
      <c r="R8" s="127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6"/>
      <c r="J9" s="126"/>
      <c r="K9" s="126"/>
      <c r="L9" s="126"/>
      <c r="M9" s="127"/>
      <c r="N9" s="127"/>
      <c r="O9" s="127"/>
      <c r="P9" s="127"/>
      <c r="Q9" s="127"/>
      <c r="R9" s="127"/>
      <c r="S9" s="40"/>
    </row>
    <row r="10" customFormat="false" ht="13.5" hidden="false" customHeight="true" outlineLevel="0" collapsed="false">
      <c r="B10" s="34"/>
      <c r="C10" s="35"/>
      <c r="D10" s="35"/>
      <c r="E10" s="35"/>
      <c r="F10" s="35"/>
      <c r="G10" s="35"/>
      <c r="H10" s="35"/>
      <c r="I10" s="284" t="s">
        <v>272</v>
      </c>
      <c r="J10" s="284"/>
      <c r="K10" s="284"/>
      <c r="L10" s="131" t="s">
        <v>273</v>
      </c>
      <c r="M10" s="130" t="s">
        <v>274</v>
      </c>
      <c r="N10" s="131" t="s">
        <v>273</v>
      </c>
      <c r="O10" s="285" t="s">
        <v>272</v>
      </c>
      <c r="P10" s="285"/>
      <c r="Q10" s="285"/>
      <c r="R10" s="131" t="s">
        <v>273</v>
      </c>
      <c r="S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128" t="s">
        <v>116</v>
      </c>
      <c r="J11" s="286" t="s">
        <v>77</v>
      </c>
      <c r="K11" s="286"/>
      <c r="L11" s="131"/>
      <c r="M11" s="130"/>
      <c r="N11" s="131"/>
      <c r="O11" s="130" t="s">
        <v>116</v>
      </c>
      <c r="P11" s="286" t="s">
        <v>77</v>
      </c>
      <c r="Q11" s="286"/>
      <c r="R11" s="131"/>
      <c r="S11" s="40"/>
    </row>
    <row r="12" customFormat="false" ht="15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8"/>
      <c r="J12" s="41" t="s">
        <v>275</v>
      </c>
      <c r="K12" s="42" t="s">
        <v>276</v>
      </c>
      <c r="L12" s="131"/>
      <c r="M12" s="130"/>
      <c r="N12" s="131"/>
      <c r="O12" s="130"/>
      <c r="P12" s="41" t="s">
        <v>275</v>
      </c>
      <c r="Q12" s="42" t="s">
        <v>276</v>
      </c>
      <c r="R12" s="131"/>
      <c r="S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137" t="n">
        <v>1811.485</v>
      </c>
      <c r="J13" s="138" t="n">
        <v>1.199</v>
      </c>
      <c r="K13" s="218" t="n">
        <v>1733.7</v>
      </c>
      <c r="L13" s="287" t="n">
        <v>2916.851</v>
      </c>
      <c r="M13" s="140" t="n">
        <v>524652.162</v>
      </c>
      <c r="N13" s="221" t="n">
        <v>519296.629</v>
      </c>
      <c r="O13" s="144" t="n">
        <v>24135.4543371874</v>
      </c>
      <c r="P13" s="245" t="n">
        <v>35366.4859605227</v>
      </c>
      <c r="Q13" s="288" t="n">
        <v>24424.8418123089</v>
      </c>
      <c r="R13" s="145" t="n">
        <v>14836.1089007746</v>
      </c>
      <c r="S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47" t="n">
        <v>119.307</v>
      </c>
      <c r="J14" s="146" t="n">
        <v>0</v>
      </c>
      <c r="K14" s="223" t="n">
        <v>109.019</v>
      </c>
      <c r="L14" s="289" t="n">
        <v>167.423</v>
      </c>
      <c r="M14" s="148" t="n">
        <v>37654.096</v>
      </c>
      <c r="N14" s="224" t="n">
        <v>36371.016</v>
      </c>
      <c r="O14" s="152" t="n">
        <v>26300.5635321761</v>
      </c>
      <c r="P14" s="97" t="s">
        <v>196</v>
      </c>
      <c r="Q14" s="290" t="n">
        <v>26990.7049841465</v>
      </c>
      <c r="R14" s="51" t="n">
        <v>18103.3549751229</v>
      </c>
      <c r="S14" s="40"/>
    </row>
    <row r="15" customFormat="false" ht="13.5" hidden="false" customHeight="false" outlineLevel="0" collapsed="false">
      <c r="B15" s="34"/>
      <c r="C15" s="179"/>
      <c r="D15" s="180"/>
      <c r="E15" s="180" t="s">
        <v>128</v>
      </c>
      <c r="F15" s="180"/>
      <c r="G15" s="181" t="s">
        <v>129</v>
      </c>
      <c r="H15" s="182"/>
      <c r="I15" s="183" t="n">
        <v>119.307</v>
      </c>
      <c r="J15" s="184" t="n">
        <v>0</v>
      </c>
      <c r="K15" s="226" t="n">
        <v>109.019</v>
      </c>
      <c r="L15" s="291" t="n">
        <v>167.423</v>
      </c>
      <c r="M15" s="186" t="n">
        <v>37654.096</v>
      </c>
      <c r="N15" s="229" t="n">
        <v>36371.016</v>
      </c>
      <c r="O15" s="190" t="n">
        <v>26300.5635321761</v>
      </c>
      <c r="P15" s="250" t="s">
        <v>196</v>
      </c>
      <c r="Q15" s="292" t="n">
        <v>26990.7049841465</v>
      </c>
      <c r="R15" s="191" t="n">
        <v>18103.3549751229</v>
      </c>
      <c r="S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170" t="n">
        <v>180.05</v>
      </c>
      <c r="J16" s="171" t="n">
        <v>0</v>
      </c>
      <c r="K16" s="231" t="n">
        <v>175.018</v>
      </c>
      <c r="L16" s="293" t="n">
        <v>244.482</v>
      </c>
      <c r="M16" s="173" t="n">
        <v>53917.43</v>
      </c>
      <c r="N16" s="234" t="n">
        <v>43214.219</v>
      </c>
      <c r="O16" s="177" t="n">
        <v>24954.8412478016</v>
      </c>
      <c r="P16" s="255" t="s">
        <v>196</v>
      </c>
      <c r="Q16" s="294" t="n">
        <v>25253.7348539388</v>
      </c>
      <c r="R16" s="178" t="n">
        <v>14729.8570719589</v>
      </c>
      <c r="S16" s="40"/>
    </row>
    <row r="17" customFormat="false" ht="13.5" hidden="false" customHeight="false" outlineLevel="0" collapsed="false">
      <c r="B17" s="34"/>
      <c r="C17" s="179"/>
      <c r="D17" s="180"/>
      <c r="E17" s="180" t="s">
        <v>132</v>
      </c>
      <c r="F17" s="180"/>
      <c r="G17" s="181" t="s">
        <v>133</v>
      </c>
      <c r="H17" s="182"/>
      <c r="I17" s="183" t="n">
        <v>180.05</v>
      </c>
      <c r="J17" s="184" t="n">
        <v>0</v>
      </c>
      <c r="K17" s="226" t="n">
        <v>175.018</v>
      </c>
      <c r="L17" s="291" t="n">
        <v>244.482</v>
      </c>
      <c r="M17" s="186" t="n">
        <v>53917.43</v>
      </c>
      <c r="N17" s="229" t="n">
        <v>43214.219</v>
      </c>
      <c r="O17" s="190" t="n">
        <v>24954.8412478016</v>
      </c>
      <c r="P17" s="250" t="s">
        <v>196</v>
      </c>
      <c r="Q17" s="292" t="n">
        <v>25253.7348539388</v>
      </c>
      <c r="R17" s="191" t="n">
        <v>14729.8570719589</v>
      </c>
      <c r="S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170" t="n">
        <v>340.197</v>
      </c>
      <c r="J18" s="171" t="n">
        <v>0</v>
      </c>
      <c r="K18" s="231" t="n">
        <v>324.59</v>
      </c>
      <c r="L18" s="293" t="n">
        <v>555.949</v>
      </c>
      <c r="M18" s="173" t="n">
        <v>96100.505</v>
      </c>
      <c r="N18" s="234" t="n">
        <v>98593.475</v>
      </c>
      <c r="O18" s="177" t="n">
        <v>23540.4057550968</v>
      </c>
      <c r="P18" s="255" t="s">
        <v>196</v>
      </c>
      <c r="Q18" s="294" t="n">
        <v>23942.9634307896</v>
      </c>
      <c r="R18" s="178" t="n">
        <v>14778.5550772943</v>
      </c>
      <c r="S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183" t="n">
        <v>228.345</v>
      </c>
      <c r="J19" s="184" t="n">
        <v>0</v>
      </c>
      <c r="K19" s="226" t="n">
        <v>227.093</v>
      </c>
      <c r="L19" s="291" t="n">
        <v>396.504</v>
      </c>
      <c r="M19" s="186" t="n">
        <v>65471.659</v>
      </c>
      <c r="N19" s="229" t="n">
        <v>69013.058</v>
      </c>
      <c r="O19" s="190" t="n">
        <v>23893.5452203172</v>
      </c>
      <c r="P19" s="250" t="s">
        <v>196</v>
      </c>
      <c r="Q19" s="292" t="n">
        <v>23943.3514022889</v>
      </c>
      <c r="R19" s="191" t="n">
        <v>14504.4896562624</v>
      </c>
      <c r="S19" s="40"/>
    </row>
    <row r="20" customFormat="false" ht="13.5" hidden="false" customHeight="false" outlineLevel="0" collapsed="false">
      <c r="B20" s="34"/>
      <c r="C20" s="179"/>
      <c r="D20" s="180"/>
      <c r="E20" s="180" t="s">
        <v>138</v>
      </c>
      <c r="F20" s="180"/>
      <c r="G20" s="181" t="s">
        <v>139</v>
      </c>
      <c r="H20" s="182"/>
      <c r="I20" s="183" t="n">
        <v>111.852</v>
      </c>
      <c r="J20" s="184" t="n">
        <v>0</v>
      </c>
      <c r="K20" s="226" t="n">
        <v>97.497</v>
      </c>
      <c r="L20" s="291" t="n">
        <v>159.445</v>
      </c>
      <c r="M20" s="186" t="n">
        <v>30628.846</v>
      </c>
      <c r="N20" s="229" t="n">
        <v>29580.417</v>
      </c>
      <c r="O20" s="190" t="n">
        <v>22819.4742457295</v>
      </c>
      <c r="P20" s="250" t="s">
        <v>196</v>
      </c>
      <c r="Q20" s="292" t="n">
        <v>23942.0597556848</v>
      </c>
      <c r="R20" s="191" t="n">
        <v>15460.094389915</v>
      </c>
      <c r="S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170" t="n">
        <v>162.02</v>
      </c>
      <c r="J21" s="171" t="n">
        <v>0.083</v>
      </c>
      <c r="K21" s="231" t="n">
        <v>145.124</v>
      </c>
      <c r="L21" s="293" t="n">
        <v>250.123</v>
      </c>
      <c r="M21" s="173" t="n">
        <v>46352.531</v>
      </c>
      <c r="N21" s="234" t="n">
        <v>46160.428</v>
      </c>
      <c r="O21" s="177" t="n">
        <v>23840.951220014</v>
      </c>
      <c r="P21" s="255" t="n">
        <v>14006.0240963855</v>
      </c>
      <c r="Q21" s="294" t="n">
        <v>24552.3586725834</v>
      </c>
      <c r="R21" s="178" t="n">
        <v>15379.2427459024</v>
      </c>
      <c r="S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183" t="n">
        <v>55.227</v>
      </c>
      <c r="J22" s="184" t="n">
        <v>0.083</v>
      </c>
      <c r="K22" s="226" t="n">
        <v>44.587</v>
      </c>
      <c r="L22" s="291" t="n">
        <v>108.97</v>
      </c>
      <c r="M22" s="186" t="n">
        <v>16001.855</v>
      </c>
      <c r="N22" s="229" t="n">
        <v>20367.854</v>
      </c>
      <c r="O22" s="190" t="n">
        <v>24145.5794569082</v>
      </c>
      <c r="P22" s="250" t="n">
        <v>14006.0240963855</v>
      </c>
      <c r="Q22" s="292" t="n">
        <v>25468.57454714</v>
      </c>
      <c r="R22" s="191" t="n">
        <v>15576.0408063381</v>
      </c>
      <c r="S22" s="40"/>
    </row>
    <row r="23" customFormat="false" ht="13.5" hidden="false" customHeight="false" outlineLevel="0" collapsed="false">
      <c r="B23" s="34"/>
      <c r="C23" s="179"/>
      <c r="D23" s="180"/>
      <c r="E23" s="180" t="s">
        <v>144</v>
      </c>
      <c r="F23" s="180"/>
      <c r="G23" s="181" t="s">
        <v>145</v>
      </c>
      <c r="H23" s="182"/>
      <c r="I23" s="183" t="n">
        <v>106.793</v>
      </c>
      <c r="J23" s="184" t="n">
        <v>0</v>
      </c>
      <c r="K23" s="226" t="n">
        <v>100.537</v>
      </c>
      <c r="L23" s="291" t="n">
        <v>141.153</v>
      </c>
      <c r="M23" s="186" t="n">
        <v>30350.676</v>
      </c>
      <c r="N23" s="229" t="n">
        <v>25792.574</v>
      </c>
      <c r="O23" s="190" t="n">
        <v>23683.4155796728</v>
      </c>
      <c r="P23" s="250" t="s">
        <v>196</v>
      </c>
      <c r="Q23" s="292" t="n">
        <v>24146.0274989971</v>
      </c>
      <c r="R23" s="191" t="n">
        <v>15227.3148049752</v>
      </c>
      <c r="S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170" t="n">
        <v>343.835</v>
      </c>
      <c r="J24" s="171" t="n">
        <v>0</v>
      </c>
      <c r="K24" s="231" t="n">
        <v>337.591</v>
      </c>
      <c r="L24" s="293" t="n">
        <v>466.814</v>
      </c>
      <c r="M24" s="173" t="n">
        <v>98699.47</v>
      </c>
      <c r="N24" s="234" t="n">
        <v>80822.634</v>
      </c>
      <c r="O24" s="177" t="n">
        <v>23921.2291748465</v>
      </c>
      <c r="P24" s="255" t="s">
        <v>196</v>
      </c>
      <c r="Q24" s="294" t="n">
        <v>23930.8255650575</v>
      </c>
      <c r="R24" s="178" t="n">
        <v>14428.0580702378</v>
      </c>
      <c r="S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183" t="n">
        <v>69.674</v>
      </c>
      <c r="J25" s="184" t="n">
        <v>0</v>
      </c>
      <c r="K25" s="226" t="n">
        <v>65.752</v>
      </c>
      <c r="L25" s="291" t="n">
        <v>61.719</v>
      </c>
      <c r="M25" s="186" t="n">
        <v>20873.778</v>
      </c>
      <c r="N25" s="229" t="n">
        <v>11215.044</v>
      </c>
      <c r="O25" s="190" t="n">
        <v>24966.0059706634</v>
      </c>
      <c r="P25" s="250" t="s">
        <v>196</v>
      </c>
      <c r="Q25" s="292" t="n">
        <v>25368.9583586811</v>
      </c>
      <c r="R25" s="191" t="n">
        <v>15142.6141058669</v>
      </c>
      <c r="S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183" t="n">
        <v>131.312</v>
      </c>
      <c r="J26" s="184" t="n">
        <v>0</v>
      </c>
      <c r="K26" s="226" t="n">
        <v>129.99</v>
      </c>
      <c r="L26" s="291" t="n">
        <v>182.498</v>
      </c>
      <c r="M26" s="186" t="n">
        <v>36471.91</v>
      </c>
      <c r="N26" s="229" t="n">
        <v>30809.085</v>
      </c>
      <c r="O26" s="190" t="n">
        <v>23145.834602575</v>
      </c>
      <c r="P26" s="250" t="s">
        <v>196</v>
      </c>
      <c r="Q26" s="292" t="n">
        <v>23093.9956919763</v>
      </c>
      <c r="R26" s="191" t="n">
        <v>14068.229514844</v>
      </c>
      <c r="S26" s="40"/>
    </row>
    <row r="27" customFormat="false" ht="13.5" hidden="false" customHeight="false" outlineLevel="0" collapsed="false">
      <c r="B27" s="34"/>
      <c r="C27" s="179"/>
      <c r="D27" s="180"/>
      <c r="E27" s="180" t="s">
        <v>152</v>
      </c>
      <c r="F27" s="180"/>
      <c r="G27" s="181" t="s">
        <v>153</v>
      </c>
      <c r="H27" s="182"/>
      <c r="I27" s="183" t="n">
        <v>142.849</v>
      </c>
      <c r="J27" s="184" t="n">
        <v>0</v>
      </c>
      <c r="K27" s="226" t="n">
        <v>141.849</v>
      </c>
      <c r="L27" s="291" t="n">
        <v>222.597</v>
      </c>
      <c r="M27" s="186" t="n">
        <v>41353.782</v>
      </c>
      <c r="N27" s="229" t="n">
        <v>38798.505</v>
      </c>
      <c r="O27" s="190" t="n">
        <v>24124.4145916317</v>
      </c>
      <c r="P27" s="250" t="s">
        <v>196</v>
      </c>
      <c r="Q27" s="292" t="n">
        <v>24031.0688361098</v>
      </c>
      <c r="R27" s="191" t="n">
        <v>14524.9430585318</v>
      </c>
      <c r="S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170" t="n">
        <v>301.256</v>
      </c>
      <c r="J28" s="171" t="n">
        <v>0</v>
      </c>
      <c r="K28" s="231" t="n">
        <v>287.143</v>
      </c>
      <c r="L28" s="293" t="n">
        <v>542.752</v>
      </c>
      <c r="M28" s="173" t="n">
        <v>88226.197</v>
      </c>
      <c r="N28" s="234" t="n">
        <v>95415.679</v>
      </c>
      <c r="O28" s="177" t="n">
        <v>24405.100921918</v>
      </c>
      <c r="P28" s="255" t="s">
        <v>196</v>
      </c>
      <c r="Q28" s="294" t="n">
        <v>24784.5931005341</v>
      </c>
      <c r="R28" s="178" t="n">
        <v>14649.9811761787</v>
      </c>
      <c r="S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183" t="n">
        <v>120.416</v>
      </c>
      <c r="J29" s="184" t="n">
        <v>0</v>
      </c>
      <c r="K29" s="226" t="n">
        <v>113.775</v>
      </c>
      <c r="L29" s="291" t="n">
        <v>216.868</v>
      </c>
      <c r="M29" s="186" t="n">
        <v>33959.959</v>
      </c>
      <c r="N29" s="229" t="n">
        <v>36728.972</v>
      </c>
      <c r="O29" s="190" t="n">
        <v>23501.8318440517</v>
      </c>
      <c r="P29" s="250" t="s">
        <v>196</v>
      </c>
      <c r="Q29" s="292" t="n">
        <v>23897.0636490149</v>
      </c>
      <c r="R29" s="191" t="n">
        <v>14113.4130746199</v>
      </c>
      <c r="S29" s="40"/>
    </row>
    <row r="30" customFormat="false" ht="13.5" hidden="false" customHeight="false" outlineLevel="0" collapsed="false">
      <c r="B30" s="34"/>
      <c r="C30" s="179"/>
      <c r="D30" s="180"/>
      <c r="E30" s="180" t="s">
        <v>158</v>
      </c>
      <c r="F30" s="180"/>
      <c r="G30" s="181" t="s">
        <v>159</v>
      </c>
      <c r="H30" s="182"/>
      <c r="I30" s="183" t="n">
        <v>180.84</v>
      </c>
      <c r="J30" s="184" t="n">
        <v>0</v>
      </c>
      <c r="K30" s="226" t="n">
        <v>173.368</v>
      </c>
      <c r="L30" s="291" t="n">
        <v>325.884</v>
      </c>
      <c r="M30" s="186" t="n">
        <v>54266.238</v>
      </c>
      <c r="N30" s="229" t="n">
        <v>58686.707</v>
      </c>
      <c r="O30" s="190" t="n">
        <v>25006.5610484406</v>
      </c>
      <c r="P30" s="250" t="s">
        <v>196</v>
      </c>
      <c r="Q30" s="292" t="n">
        <v>25367.0458216049</v>
      </c>
      <c r="R30" s="191" t="n">
        <v>15007.0544017708</v>
      </c>
      <c r="S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170" t="n">
        <v>251.413</v>
      </c>
      <c r="J31" s="171" t="n">
        <v>1.116</v>
      </c>
      <c r="K31" s="231" t="n">
        <v>245.548</v>
      </c>
      <c r="L31" s="293" t="n">
        <v>457.067</v>
      </c>
      <c r="M31" s="173" t="n">
        <v>71786.383</v>
      </c>
      <c r="N31" s="234" t="n">
        <v>78081.746</v>
      </c>
      <c r="O31" s="177" t="n">
        <v>23794.3088994337</v>
      </c>
      <c r="P31" s="255" t="n">
        <v>36955.1224611708</v>
      </c>
      <c r="Q31" s="294" t="n">
        <v>23823.0936517504</v>
      </c>
      <c r="R31" s="178" t="n">
        <v>14236.0139031404</v>
      </c>
      <c r="S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183" t="n">
        <v>128.984</v>
      </c>
      <c r="J32" s="184" t="n">
        <v>1.116</v>
      </c>
      <c r="K32" s="226" t="n">
        <v>123.198</v>
      </c>
      <c r="L32" s="291" t="n">
        <v>206.338</v>
      </c>
      <c r="M32" s="186" t="n">
        <v>36618.147</v>
      </c>
      <c r="N32" s="229" t="n">
        <v>34777.197</v>
      </c>
      <c r="O32" s="190" t="n">
        <v>23658.0680549526</v>
      </c>
      <c r="P32" s="250" t="n">
        <v>36955.1224611708</v>
      </c>
      <c r="Q32" s="292" t="n">
        <v>23709.2214700455</v>
      </c>
      <c r="R32" s="191" t="n">
        <v>14045.4000232628</v>
      </c>
      <c r="S32" s="40"/>
    </row>
    <row r="33" customFormat="false" ht="13.5" hidden="false" customHeight="false" outlineLevel="0" collapsed="false">
      <c r="B33" s="34"/>
      <c r="C33" s="179"/>
      <c r="D33" s="180"/>
      <c r="E33" s="180" t="s">
        <v>164</v>
      </c>
      <c r="F33" s="180"/>
      <c r="G33" s="181" t="s">
        <v>165</v>
      </c>
      <c r="H33" s="182"/>
      <c r="I33" s="183" t="n">
        <v>122.429</v>
      </c>
      <c r="J33" s="184" t="n">
        <v>0</v>
      </c>
      <c r="K33" s="226" t="n">
        <v>122.35</v>
      </c>
      <c r="L33" s="291" t="n">
        <v>250.729</v>
      </c>
      <c r="M33" s="186" t="n">
        <v>35168.236</v>
      </c>
      <c r="N33" s="229" t="n">
        <v>43304.549</v>
      </c>
      <c r="O33" s="190" t="n">
        <v>23937.8442471419</v>
      </c>
      <c r="P33" s="250" t="s">
        <v>196</v>
      </c>
      <c r="Q33" s="292" t="n">
        <v>23937.7550742406</v>
      </c>
      <c r="R33" s="191" t="n">
        <v>14392.8800285036</v>
      </c>
      <c r="S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170" t="n">
        <v>113.407</v>
      </c>
      <c r="J34" s="171" t="n">
        <v>0</v>
      </c>
      <c r="K34" s="231" t="n">
        <v>109.667</v>
      </c>
      <c r="L34" s="293" t="n">
        <v>232.241</v>
      </c>
      <c r="M34" s="173" t="n">
        <v>31915.55</v>
      </c>
      <c r="N34" s="234" t="n">
        <v>40637.432</v>
      </c>
      <c r="O34" s="177" t="n">
        <v>23452.0723294564</v>
      </c>
      <c r="P34" s="255" t="s">
        <v>196</v>
      </c>
      <c r="Q34" s="294" t="n">
        <v>23734.9491338932</v>
      </c>
      <c r="R34" s="178" t="n">
        <v>14581.6314374579</v>
      </c>
      <c r="S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157" t="n">
        <v>113.407</v>
      </c>
      <c r="J35" s="158" t="n">
        <v>0</v>
      </c>
      <c r="K35" s="236" t="n">
        <v>109.667</v>
      </c>
      <c r="L35" s="295" t="n">
        <v>232.241</v>
      </c>
      <c r="M35" s="160" t="n">
        <v>31915.55</v>
      </c>
      <c r="N35" s="239" t="n">
        <v>40637.432</v>
      </c>
      <c r="O35" s="164" t="n">
        <v>23452.0723294564</v>
      </c>
      <c r="P35" s="260" t="s">
        <v>196</v>
      </c>
      <c r="Q35" s="296" t="n">
        <v>23734.9491338932</v>
      </c>
      <c r="R35" s="165" t="n">
        <v>14581.6314374579</v>
      </c>
      <c r="S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1</v>
      </c>
    </row>
  </sheetData>
  <sheetProtection sheet="true"/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12.7"/>
    <col collapsed="false" customWidth="true" hidden="false" outlineLevel="0" max="8" min="8" style="15" width="1.13"/>
    <col collapsed="false" customWidth="true" hidden="false" outlineLevel="0" max="9" min="9" style="15" width="11.99"/>
    <col collapsed="false" customWidth="true" hidden="false" outlineLevel="0" max="11" min="10" style="15" width="6.7"/>
    <col collapsed="false" customWidth="true" hidden="false" outlineLevel="0" max="12" min="12" style="15" width="14.7"/>
    <col collapsed="false" customWidth="true" hidden="false" outlineLevel="0" max="13" min="13" style="15" width="10.41"/>
    <col collapsed="false" customWidth="true" hidden="false" outlineLevel="0" max="14" min="14" style="15" width="15.7"/>
    <col collapsed="false" customWidth="true" hidden="false" outlineLevel="0" max="15" min="15" style="15" width="15.56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5</v>
      </c>
      <c r="D3" s="19"/>
      <c r="E3" s="19"/>
      <c r="F3" s="19"/>
      <c r="G3" s="18" t="s">
        <v>56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5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3" t="s">
        <v>59</v>
      </c>
      <c r="H5" s="22"/>
      <c r="I5" s="22"/>
      <c r="J5" s="24"/>
      <c r="K5" s="22" t="s">
        <v>60</v>
      </c>
      <c r="L5" s="22"/>
      <c r="M5" s="22"/>
      <c r="N5" s="24" t="s">
        <v>61</v>
      </c>
      <c r="O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6" t="s">
        <v>63</v>
      </c>
      <c r="H6" s="25"/>
      <c r="I6" s="25"/>
      <c r="J6" s="27"/>
      <c r="K6" s="25" t="s">
        <v>64</v>
      </c>
      <c r="L6" s="25"/>
      <c r="M6" s="25"/>
      <c r="N6" s="27" t="s">
        <v>65</v>
      </c>
      <c r="O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15.95" hidden="false" customHeight="true" outlineLevel="0" collapsed="false">
      <c r="B8" s="34"/>
      <c r="C8" s="35" t="s">
        <v>67</v>
      </c>
      <c r="D8" s="35"/>
      <c r="E8" s="35"/>
      <c r="F8" s="35"/>
      <c r="G8" s="35"/>
      <c r="H8" s="35"/>
      <c r="I8" s="36" t="s">
        <v>68</v>
      </c>
      <c r="J8" s="37" t="s">
        <v>69</v>
      </c>
      <c r="K8" s="37"/>
      <c r="L8" s="38" t="s">
        <v>70</v>
      </c>
      <c r="M8" s="38" t="s">
        <v>71</v>
      </c>
      <c r="N8" s="38" t="s">
        <v>72</v>
      </c>
      <c r="O8" s="39" t="s">
        <v>73</v>
      </c>
      <c r="P8" s="40"/>
    </row>
    <row r="9" customFormat="false" ht="15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15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7"/>
      <c r="K10" s="37"/>
      <c r="L10" s="38"/>
      <c r="M10" s="38"/>
      <c r="N10" s="38"/>
      <c r="O10" s="39"/>
      <c r="P10" s="40"/>
    </row>
    <row r="11" customFormat="false" ht="14.4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 t="s">
        <v>74</v>
      </c>
      <c r="K11" s="42" t="s">
        <v>75</v>
      </c>
      <c r="L11" s="38"/>
      <c r="M11" s="38"/>
      <c r="N11" s="38"/>
      <c r="O11" s="39"/>
      <c r="P11" s="40"/>
    </row>
    <row r="12" customFormat="false" ht="14.4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3.5" hidden="false" customHeight="false" outlineLevel="0" collapsed="false">
      <c r="B13" s="34"/>
      <c r="C13" s="43"/>
      <c r="D13" s="44" t="s">
        <v>76</v>
      </c>
      <c r="E13" s="44"/>
      <c r="F13" s="44"/>
      <c r="G13" s="45"/>
      <c r="H13" s="46"/>
      <c r="I13" s="47" t="n">
        <v>30371.0809999998</v>
      </c>
      <c r="J13" s="48" t="n">
        <v>33346</v>
      </c>
      <c r="K13" s="49" t="n">
        <v>31197</v>
      </c>
      <c r="L13" s="50" t="n">
        <v>5578953.21200001</v>
      </c>
      <c r="M13" s="50" t="n">
        <v>136734.486</v>
      </c>
      <c r="N13" s="50" t="n">
        <v>5715687.698</v>
      </c>
      <c r="O13" s="51" t="n">
        <v>15307.7451430415</v>
      </c>
      <c r="P13" s="40"/>
    </row>
    <row r="14" customFormat="false" ht="12.75" hidden="false" customHeight="true" outlineLevel="0" collapsed="false">
      <c r="B14" s="34"/>
      <c r="C14" s="52"/>
      <c r="D14" s="53" t="s">
        <v>77</v>
      </c>
      <c r="E14" s="54" t="s">
        <v>78</v>
      </c>
      <c r="F14" s="54"/>
      <c r="G14" s="55"/>
      <c r="H14" s="56"/>
      <c r="I14" s="57" t="n">
        <v>23873.9469999998</v>
      </c>
      <c r="J14" s="58" t="n">
        <v>26701</v>
      </c>
      <c r="K14" s="59" t="n">
        <v>25861</v>
      </c>
      <c r="L14" s="60" t="n">
        <v>4140901.21300001</v>
      </c>
      <c r="M14" s="60" t="n">
        <v>85724.0640000001</v>
      </c>
      <c r="N14" s="60" t="n">
        <v>4226625.277</v>
      </c>
      <c r="O14" s="61" t="n">
        <v>14454.044866705</v>
      </c>
      <c r="P14" s="40"/>
    </row>
    <row r="15" customFormat="false" ht="12.75" hidden="false" customHeight="false" outlineLevel="0" collapsed="false">
      <c r="B15" s="34"/>
      <c r="C15" s="62"/>
      <c r="D15" s="53"/>
      <c r="E15" s="63" t="s">
        <v>79</v>
      </c>
      <c r="F15" s="63"/>
      <c r="G15" s="64"/>
      <c r="H15" s="65"/>
      <c r="I15" s="66" t="n">
        <v>4728.33600000001</v>
      </c>
      <c r="J15" s="67" t="n">
        <v>4896</v>
      </c>
      <c r="K15" s="68" t="n">
        <v>3952</v>
      </c>
      <c r="L15" s="69" t="n">
        <v>1043948.791</v>
      </c>
      <c r="M15" s="69" t="n">
        <v>42858.112</v>
      </c>
      <c r="N15" s="69" t="n">
        <v>1086806.903</v>
      </c>
      <c r="O15" s="70" t="n">
        <v>18398.8051152315</v>
      </c>
      <c r="P15" s="40"/>
    </row>
    <row r="16" customFormat="false" ht="12.75" hidden="false" customHeight="false" outlineLevel="0" collapsed="false">
      <c r="B16" s="34"/>
      <c r="C16" s="62"/>
      <c r="D16" s="53"/>
      <c r="E16" s="63" t="s">
        <v>80</v>
      </c>
      <c r="F16" s="63"/>
      <c r="G16" s="64"/>
      <c r="H16" s="65"/>
      <c r="I16" s="66" t="n">
        <v>748.114</v>
      </c>
      <c r="J16" s="67" t="n">
        <v>778</v>
      </c>
      <c r="K16" s="68" t="n">
        <v>657</v>
      </c>
      <c r="L16" s="69" t="n">
        <v>179806.276</v>
      </c>
      <c r="M16" s="69" t="n">
        <v>2630.408</v>
      </c>
      <c r="N16" s="69" t="n">
        <v>182436.684</v>
      </c>
      <c r="O16" s="70" t="n">
        <v>20028.84096987</v>
      </c>
      <c r="P16" s="40"/>
    </row>
    <row r="17" customFormat="false" ht="12.75" hidden="false" customHeight="false" outlineLevel="0" collapsed="false">
      <c r="B17" s="34"/>
      <c r="C17" s="62"/>
      <c r="D17" s="53"/>
      <c r="E17" s="71" t="s">
        <v>81</v>
      </c>
      <c r="F17" s="71"/>
      <c r="G17" s="72"/>
      <c r="H17" s="73"/>
      <c r="I17" s="74" t="n">
        <v>493.282</v>
      </c>
      <c r="J17" s="75" t="n">
        <v>403</v>
      </c>
      <c r="K17" s="76" t="n">
        <v>313</v>
      </c>
      <c r="L17" s="77" t="n">
        <v>89929.915</v>
      </c>
      <c r="M17" s="77" t="n">
        <v>1548.994</v>
      </c>
      <c r="N17" s="77" t="n">
        <v>91478.909</v>
      </c>
      <c r="O17" s="78" t="n">
        <v>15192.4448557485</v>
      </c>
      <c r="P17" s="40"/>
    </row>
    <row r="18" customFormat="false" ht="13.5" hidden="false" customHeight="false" outlineLevel="0" collapsed="false">
      <c r="B18" s="34"/>
      <c r="C18" s="79"/>
      <c r="D18" s="53"/>
      <c r="E18" s="80" t="s">
        <v>82</v>
      </c>
      <c r="F18" s="80"/>
      <c r="G18" s="81"/>
      <c r="H18" s="82"/>
      <c r="I18" s="83" t="n">
        <v>527.402</v>
      </c>
      <c r="J18" s="84" t="n">
        <v>568</v>
      </c>
      <c r="K18" s="85" t="n">
        <v>414</v>
      </c>
      <c r="L18" s="86" t="n">
        <v>124367.017</v>
      </c>
      <c r="M18" s="86" t="n">
        <v>3972.908</v>
      </c>
      <c r="N18" s="86" t="n">
        <v>128339.925</v>
      </c>
      <c r="O18" s="87" t="n">
        <v>19650.8888539166</v>
      </c>
      <c r="P18" s="40"/>
    </row>
    <row r="19" customFormat="false" ht="13.5" hidden="false" customHeight="false" outlineLevel="0" collapsed="false">
      <c r="C19" s="88"/>
      <c r="D19" s="89"/>
      <c r="E19" s="89"/>
      <c r="F19" s="89"/>
      <c r="G19" s="89"/>
      <c r="H19" s="88"/>
      <c r="I19" s="88"/>
      <c r="J19" s="88"/>
      <c r="K19" s="88"/>
      <c r="L19" s="88"/>
      <c r="M19" s="88"/>
      <c r="N19" s="88"/>
      <c r="O19" s="90" t="s">
        <v>83</v>
      </c>
    </row>
  </sheetData>
  <sheetProtection sheet="true"/>
  <mergeCells count="10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4:D18"/>
  </mergeCells>
  <conditionalFormatting sqref="F7">
    <cfRule type="expression" priority="2" aboveAverage="0" equalAverage="0" bottom="0" percent="0" rank="0" text="" dxfId="0">
      <formula>P7=" "</formula>
    </cfRule>
  </conditionalFormatting>
  <conditionalFormatting sqref="O19">
    <cfRule type="expression" priority="3" aboveAverage="0" equalAverage="0" bottom="0" percent="0" rank="0" text="" dxfId="1">
      <formula>P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56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6.41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false" hidden="false" outlineLevel="0" max="19" min="19" style="15" width="9.14"/>
    <col collapsed="false" customWidth="true" hidden="false" outlineLevel="0" max="20" min="20" style="15" width="7.28"/>
    <col collapsed="false" customWidth="true" hidden="false" outlineLevel="0" max="21" min="21" style="15" width="9.28"/>
    <col collapsed="false" customWidth="true" hidden="false" outlineLevel="0" max="22" min="22" style="15" width="9.99"/>
    <col collapsed="false" customWidth="true" hidden="false" outlineLevel="0" max="23" min="23" style="15" width="9.41"/>
    <col collapsed="false" customWidth="true" hidden="false" outlineLevel="0" max="24" min="24" style="15" width="8.56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7</v>
      </c>
      <c r="D3" s="19"/>
      <c r="E3" s="19"/>
      <c r="F3" s="19"/>
      <c r="G3" s="18" t="s">
        <v>27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7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/>
      <c r="J5" s="22"/>
      <c r="K5" s="22" t="s">
        <v>59</v>
      </c>
      <c r="L5" s="22"/>
      <c r="M5" s="22"/>
      <c r="N5" s="22"/>
      <c r="O5" s="22"/>
      <c r="P5" s="22"/>
      <c r="Q5" s="22"/>
      <c r="R5" s="22" t="s">
        <v>60</v>
      </c>
      <c r="S5" s="22"/>
      <c r="T5" s="22"/>
      <c r="U5" s="22" t="s">
        <v>61</v>
      </c>
      <c r="V5" s="22"/>
      <c r="W5" s="22"/>
      <c r="X5" s="22"/>
    </row>
    <row r="6" s="17" customFormat="true" ht="21" hidden="false" customHeight="true" outlineLevel="0" collapsed="false">
      <c r="C6" s="25" t="s">
        <v>86</v>
      </c>
      <c r="D6" s="25"/>
      <c r="E6" s="25"/>
      <c r="F6" s="25"/>
      <c r="G6" s="25"/>
      <c r="H6" s="25"/>
      <c r="I6" s="25"/>
      <c r="J6" s="25"/>
      <c r="K6" s="25" t="s">
        <v>214</v>
      </c>
      <c r="L6" s="25"/>
      <c r="M6" s="25"/>
      <c r="N6" s="25"/>
      <c r="O6" s="25"/>
      <c r="P6" s="25"/>
      <c r="Q6" s="25"/>
      <c r="R6" s="25" t="s">
        <v>88</v>
      </c>
      <c r="S6" s="25"/>
      <c r="T6" s="25"/>
      <c r="U6" s="25" t="s">
        <v>215</v>
      </c>
      <c r="V6" s="25"/>
      <c r="W6" s="25"/>
      <c r="X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2"/>
      <c r="Y7" s="33"/>
    </row>
    <row r="8" customFormat="false" ht="8.1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36" t="s">
        <v>89</v>
      </c>
      <c r="J8" s="38" t="s">
        <v>90</v>
      </c>
      <c r="K8" s="37" t="s">
        <v>91</v>
      </c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 t="s">
        <v>92</v>
      </c>
      <c r="X8" s="39" t="s">
        <v>216</v>
      </c>
      <c r="Y8" s="40"/>
    </row>
    <row r="9" customFormat="false" ht="10.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8"/>
      <c r="X9" s="39"/>
      <c r="Y9" s="40"/>
    </row>
    <row r="10" customFormat="false" ht="18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 t="s">
        <v>94</v>
      </c>
      <c r="L10" s="93" t="s">
        <v>95</v>
      </c>
      <c r="M10" s="93" t="s">
        <v>96</v>
      </c>
      <c r="N10" s="93" t="s">
        <v>97</v>
      </c>
      <c r="O10" s="93" t="s">
        <v>98</v>
      </c>
      <c r="P10" s="93" t="s">
        <v>99</v>
      </c>
      <c r="Q10" s="93" t="s">
        <v>100</v>
      </c>
      <c r="R10" s="93" t="s">
        <v>101</v>
      </c>
      <c r="S10" s="94" t="s">
        <v>102</v>
      </c>
      <c r="T10" s="93" t="s">
        <v>103</v>
      </c>
      <c r="U10" s="93" t="s">
        <v>104</v>
      </c>
      <c r="V10" s="95" t="s">
        <v>105</v>
      </c>
      <c r="W10" s="38"/>
      <c r="X10" s="39"/>
      <c r="Y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5"/>
      <c r="W11" s="38"/>
      <c r="X11" s="39"/>
      <c r="Y11" s="40"/>
    </row>
    <row r="12" customFormat="false" ht="25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38"/>
      <c r="K12" s="41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5"/>
      <c r="W12" s="38"/>
      <c r="X12" s="39"/>
      <c r="Y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137" t="n">
        <v>4070.689</v>
      </c>
      <c r="J13" s="241" t="n">
        <v>18462.6183470824</v>
      </c>
      <c r="K13" s="245" t="n">
        <v>13233.9933526405</v>
      </c>
      <c r="L13" s="246" t="n">
        <v>0</v>
      </c>
      <c r="M13" s="247" t="n">
        <v>2618.31793094486</v>
      </c>
      <c r="N13" s="247" t="n">
        <v>354.540820157636</v>
      </c>
      <c r="O13" s="247" t="n">
        <v>54.4959137548132</v>
      </c>
      <c r="P13" s="247" t="n">
        <v>6.36911015964783</v>
      </c>
      <c r="Q13" s="247" t="n">
        <v>3.09452118138559</v>
      </c>
      <c r="R13" s="247" t="n">
        <v>468.622817906256</v>
      </c>
      <c r="S13" s="247" t="n">
        <v>16739.4344667451</v>
      </c>
      <c r="T13" s="247" t="n">
        <v>708.018081623692</v>
      </c>
      <c r="U13" s="247" t="n">
        <v>1015.16579871368</v>
      </c>
      <c r="V13" s="248" t="n">
        <v>1723.18388033737</v>
      </c>
      <c r="W13" s="249" t="n">
        <v>4070.589</v>
      </c>
      <c r="X13" s="145" t="n">
        <v>18462.9637954933</v>
      </c>
      <c r="Y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47" t="n">
        <v>229.323</v>
      </c>
      <c r="J14" s="96" t="n">
        <v>20840.8583817003</v>
      </c>
      <c r="K14" s="97" t="n">
        <v>13904.9641044873</v>
      </c>
      <c r="L14" s="98" t="n">
        <v>0</v>
      </c>
      <c r="M14" s="99" t="n">
        <v>2914.87625169157</v>
      </c>
      <c r="N14" s="99" t="n">
        <v>502.523369512289</v>
      </c>
      <c r="O14" s="99" t="n">
        <v>141.047779769147</v>
      </c>
      <c r="P14" s="99" t="n">
        <v>20.11064452032</v>
      </c>
      <c r="Q14" s="99" t="n">
        <v>0</v>
      </c>
      <c r="R14" s="99" t="n">
        <v>814.36118487897</v>
      </c>
      <c r="S14" s="99" t="n">
        <v>18297.8833348596</v>
      </c>
      <c r="T14" s="99" t="n">
        <v>1702.90558150149</v>
      </c>
      <c r="U14" s="99" t="n">
        <v>840.069465339281</v>
      </c>
      <c r="V14" s="100" t="n">
        <v>2542.97504684077</v>
      </c>
      <c r="W14" s="101" t="n">
        <v>229.323</v>
      </c>
      <c r="X14" s="51" t="n">
        <v>20840.8583817003</v>
      </c>
      <c r="Y14" s="40"/>
    </row>
    <row r="15" customFormat="false" ht="13.5" hidden="false" customHeight="false" outlineLevel="0" collapsed="false">
      <c r="B15" s="34"/>
      <c r="C15" s="179"/>
      <c r="D15" s="180"/>
      <c r="E15" s="180" t="s">
        <v>128</v>
      </c>
      <c r="F15" s="180"/>
      <c r="G15" s="181" t="s">
        <v>129</v>
      </c>
      <c r="H15" s="182"/>
      <c r="I15" s="183" t="n">
        <v>229.323</v>
      </c>
      <c r="J15" s="242" t="n">
        <v>20840.8583817003</v>
      </c>
      <c r="K15" s="250" t="n">
        <v>13904.9641044873</v>
      </c>
      <c r="L15" s="251" t="n">
        <v>0</v>
      </c>
      <c r="M15" s="252" t="n">
        <v>2914.87625169157</v>
      </c>
      <c r="N15" s="252" t="n">
        <v>502.523369512289</v>
      </c>
      <c r="O15" s="252" t="n">
        <v>141.047779769147</v>
      </c>
      <c r="P15" s="252" t="n">
        <v>20.11064452032</v>
      </c>
      <c r="Q15" s="252" t="n">
        <v>0</v>
      </c>
      <c r="R15" s="252" t="n">
        <v>814.36118487897</v>
      </c>
      <c r="S15" s="252" t="n">
        <v>18297.8833348596</v>
      </c>
      <c r="T15" s="252" t="n">
        <v>1702.90558150149</v>
      </c>
      <c r="U15" s="252" t="n">
        <v>840.069465339281</v>
      </c>
      <c r="V15" s="253" t="n">
        <v>2542.97504684077</v>
      </c>
      <c r="W15" s="254" t="n">
        <v>229.323</v>
      </c>
      <c r="X15" s="191" t="n">
        <v>20840.8583817003</v>
      </c>
      <c r="Y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170" t="n">
        <v>350.919</v>
      </c>
      <c r="J16" s="243" t="n">
        <v>19317.8525528683</v>
      </c>
      <c r="K16" s="255" t="n">
        <v>13712.9342288866</v>
      </c>
      <c r="L16" s="256" t="n">
        <v>0</v>
      </c>
      <c r="M16" s="257" t="n">
        <v>2739.04685506722</v>
      </c>
      <c r="N16" s="257" t="n">
        <v>319.881986061361</v>
      </c>
      <c r="O16" s="257" t="n">
        <v>78.1692736310468</v>
      </c>
      <c r="P16" s="257" t="n">
        <v>5.14244977710906</v>
      </c>
      <c r="Q16" s="257" t="n">
        <v>2.93633763537075</v>
      </c>
      <c r="R16" s="257" t="n">
        <v>584.737503526455</v>
      </c>
      <c r="S16" s="257" t="n">
        <v>17442.8486345852</v>
      </c>
      <c r="T16" s="257" t="n">
        <v>644.557575964824</v>
      </c>
      <c r="U16" s="257" t="n">
        <v>1230.44634231831</v>
      </c>
      <c r="V16" s="258" t="n">
        <v>1875.00391828314</v>
      </c>
      <c r="W16" s="259" t="n">
        <v>350.919</v>
      </c>
      <c r="X16" s="178" t="n">
        <v>19317.8525528683</v>
      </c>
      <c r="Y16" s="40"/>
    </row>
    <row r="17" customFormat="false" ht="13.5" hidden="false" customHeight="false" outlineLevel="0" collapsed="false">
      <c r="B17" s="34"/>
      <c r="C17" s="179"/>
      <c r="D17" s="180"/>
      <c r="E17" s="180" t="s">
        <v>132</v>
      </c>
      <c r="F17" s="180"/>
      <c r="G17" s="181" t="s">
        <v>133</v>
      </c>
      <c r="H17" s="182"/>
      <c r="I17" s="183" t="n">
        <v>350.919</v>
      </c>
      <c r="J17" s="242" t="n">
        <v>19317.8525528683</v>
      </c>
      <c r="K17" s="250" t="n">
        <v>13712.9342288866</v>
      </c>
      <c r="L17" s="251" t="n">
        <v>0</v>
      </c>
      <c r="M17" s="252" t="n">
        <v>2739.04685506722</v>
      </c>
      <c r="N17" s="252" t="n">
        <v>319.881986061361</v>
      </c>
      <c r="O17" s="252" t="n">
        <v>78.1692736310468</v>
      </c>
      <c r="P17" s="252" t="n">
        <v>5.14244977710906</v>
      </c>
      <c r="Q17" s="252" t="n">
        <v>2.93633763537075</v>
      </c>
      <c r="R17" s="252" t="n">
        <v>584.737503526455</v>
      </c>
      <c r="S17" s="252" t="n">
        <v>17442.8486345852</v>
      </c>
      <c r="T17" s="252" t="n">
        <v>644.557575964824</v>
      </c>
      <c r="U17" s="252" t="n">
        <v>1230.44634231831</v>
      </c>
      <c r="V17" s="253" t="n">
        <v>1875.00391828314</v>
      </c>
      <c r="W17" s="254" t="n">
        <v>350.919</v>
      </c>
      <c r="X17" s="191" t="n">
        <v>19317.8525528683</v>
      </c>
      <c r="Y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170" t="n">
        <v>807.324</v>
      </c>
      <c r="J18" s="243" t="n">
        <v>18167.8201688541</v>
      </c>
      <c r="K18" s="255" t="n">
        <v>13186.551702497</v>
      </c>
      <c r="L18" s="256" t="n">
        <v>0</v>
      </c>
      <c r="M18" s="257" t="n">
        <v>2578.41626575369</v>
      </c>
      <c r="N18" s="257" t="n">
        <v>342.342211222921</v>
      </c>
      <c r="O18" s="257" t="n">
        <v>41.7835135996618</v>
      </c>
      <c r="P18" s="257" t="n">
        <v>12.9686676807164</v>
      </c>
      <c r="Q18" s="257" t="n">
        <v>0</v>
      </c>
      <c r="R18" s="257" t="n">
        <v>444.20280250969</v>
      </c>
      <c r="S18" s="257" t="n">
        <v>16606.2651632637</v>
      </c>
      <c r="T18" s="257" t="n">
        <v>657.734276036222</v>
      </c>
      <c r="U18" s="257" t="n">
        <v>903.820729554264</v>
      </c>
      <c r="V18" s="258" t="n">
        <v>1561.55500559049</v>
      </c>
      <c r="W18" s="259" t="n">
        <v>807.224</v>
      </c>
      <c r="X18" s="178" t="n">
        <v>18169.525641788</v>
      </c>
      <c r="Y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183" t="n">
        <v>573.675</v>
      </c>
      <c r="J19" s="242" t="n">
        <v>17900.1949419677</v>
      </c>
      <c r="K19" s="250" t="n">
        <v>13138.268328467</v>
      </c>
      <c r="L19" s="251" t="n">
        <v>0</v>
      </c>
      <c r="M19" s="252" t="n">
        <v>2559.19045336355</v>
      </c>
      <c r="N19" s="252" t="n">
        <v>352.040353858892</v>
      </c>
      <c r="O19" s="252" t="n">
        <v>17.7432053572726</v>
      </c>
      <c r="P19" s="252" t="n">
        <v>6.08983018840517</v>
      </c>
      <c r="Q19" s="252" t="n">
        <v>0</v>
      </c>
      <c r="R19" s="252" t="n">
        <v>447.298121758836</v>
      </c>
      <c r="S19" s="252" t="n">
        <v>16520.630292994</v>
      </c>
      <c r="T19" s="252" t="n">
        <v>490.902950276725</v>
      </c>
      <c r="U19" s="252" t="n">
        <v>888.661698696997</v>
      </c>
      <c r="V19" s="253" t="n">
        <v>1379.56464897372</v>
      </c>
      <c r="W19" s="254" t="n">
        <v>573.575</v>
      </c>
      <c r="X19" s="191" t="n">
        <v>17902.5484897354</v>
      </c>
      <c r="Y19" s="40"/>
    </row>
    <row r="20" customFormat="false" ht="13.5" hidden="false" customHeight="false" outlineLevel="0" collapsed="false">
      <c r="B20" s="34"/>
      <c r="C20" s="179"/>
      <c r="D20" s="180"/>
      <c r="E20" s="180" t="s">
        <v>138</v>
      </c>
      <c r="F20" s="180"/>
      <c r="G20" s="181" t="s">
        <v>139</v>
      </c>
      <c r="H20" s="182"/>
      <c r="I20" s="183" t="n">
        <v>233.649</v>
      </c>
      <c r="J20" s="242" t="n">
        <v>18824.9165058129</v>
      </c>
      <c r="K20" s="250" t="n">
        <v>13305.1011702739</v>
      </c>
      <c r="L20" s="251" t="n">
        <v>0</v>
      </c>
      <c r="M20" s="252" t="n">
        <v>2625.62112399368</v>
      </c>
      <c r="N20" s="252" t="n">
        <v>318.530502306166</v>
      </c>
      <c r="O20" s="252" t="n">
        <v>100.809333658608</v>
      </c>
      <c r="P20" s="252" t="n">
        <v>29.85817757976</v>
      </c>
      <c r="Q20" s="252" t="n">
        <v>0</v>
      </c>
      <c r="R20" s="252" t="n">
        <v>436.6029100631</v>
      </c>
      <c r="S20" s="252" t="n">
        <v>16816.5232178752</v>
      </c>
      <c r="T20" s="252" t="n">
        <v>1067.35280984154</v>
      </c>
      <c r="U20" s="252" t="n">
        <v>941.040478096062</v>
      </c>
      <c r="V20" s="253" t="n">
        <v>2008.3932879376</v>
      </c>
      <c r="W20" s="254" t="n">
        <v>233.649</v>
      </c>
      <c r="X20" s="191" t="n">
        <v>18824.9165058129</v>
      </c>
      <c r="Y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170" t="n">
        <v>375.345</v>
      </c>
      <c r="J21" s="243" t="n">
        <v>18824.818722331</v>
      </c>
      <c r="K21" s="255" t="n">
        <v>13092.3290572673</v>
      </c>
      <c r="L21" s="256" t="n">
        <v>0</v>
      </c>
      <c r="M21" s="257" t="n">
        <v>2688.49058865843</v>
      </c>
      <c r="N21" s="257" t="n">
        <v>368.663274232151</v>
      </c>
      <c r="O21" s="257" t="n">
        <v>80.8602752134703</v>
      </c>
      <c r="P21" s="257" t="n">
        <v>5.02271243789047</v>
      </c>
      <c r="Q21" s="257" t="n">
        <v>2.20796866882468</v>
      </c>
      <c r="R21" s="257" t="n">
        <v>546.903737450435</v>
      </c>
      <c r="S21" s="257" t="n">
        <v>16784.4776139285</v>
      </c>
      <c r="T21" s="257" t="n">
        <v>897.306922076135</v>
      </c>
      <c r="U21" s="257" t="n">
        <v>1143.03418632636</v>
      </c>
      <c r="V21" s="258" t="n">
        <v>2040.34110840249</v>
      </c>
      <c r="W21" s="259" t="n">
        <v>375.345</v>
      </c>
      <c r="X21" s="178" t="n">
        <v>18824.818722331</v>
      </c>
      <c r="Y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183" t="n">
        <v>142.309</v>
      </c>
      <c r="J22" s="242" t="n">
        <v>18587.6426180588</v>
      </c>
      <c r="K22" s="250" t="n">
        <v>12868.7146748742</v>
      </c>
      <c r="L22" s="251" t="n">
        <v>0</v>
      </c>
      <c r="M22" s="252" t="n">
        <v>2822.71032284208</v>
      </c>
      <c r="N22" s="252" t="n">
        <v>424.088895759697</v>
      </c>
      <c r="O22" s="252" t="n">
        <v>89.6166089284585</v>
      </c>
      <c r="P22" s="252" t="n">
        <v>7.2131769599955</v>
      </c>
      <c r="Q22" s="252" t="n">
        <v>0</v>
      </c>
      <c r="R22" s="252" t="n">
        <v>516.752278492576</v>
      </c>
      <c r="S22" s="252" t="n">
        <v>16729.095957857</v>
      </c>
      <c r="T22" s="252" t="n">
        <v>872.831303712345</v>
      </c>
      <c r="U22" s="252" t="n">
        <v>985.715356489517</v>
      </c>
      <c r="V22" s="253" t="n">
        <v>1858.54666020186</v>
      </c>
      <c r="W22" s="254" t="n">
        <v>142.309</v>
      </c>
      <c r="X22" s="191" t="n">
        <v>18587.6426180588</v>
      </c>
      <c r="Y22" s="40"/>
    </row>
    <row r="23" customFormat="false" ht="13.5" hidden="false" customHeight="false" outlineLevel="0" collapsed="false">
      <c r="B23" s="34"/>
      <c r="C23" s="179"/>
      <c r="D23" s="180"/>
      <c r="E23" s="180" t="s">
        <v>144</v>
      </c>
      <c r="F23" s="180"/>
      <c r="G23" s="181" t="s">
        <v>145</v>
      </c>
      <c r="H23" s="182"/>
      <c r="I23" s="183" t="n">
        <v>233.036</v>
      </c>
      <c r="J23" s="242" t="n">
        <v>18969.6559759007</v>
      </c>
      <c r="K23" s="250" t="n">
        <v>13228.8845214187</v>
      </c>
      <c r="L23" s="251" t="n">
        <v>0</v>
      </c>
      <c r="M23" s="252" t="n">
        <v>2606.52610183262</v>
      </c>
      <c r="N23" s="252" t="n">
        <v>334.816294478106</v>
      </c>
      <c r="O23" s="252" t="n">
        <v>75.513010865274</v>
      </c>
      <c r="P23" s="252" t="n">
        <v>3.68505295319178</v>
      </c>
      <c r="Q23" s="252" t="n">
        <v>3.55631747884447</v>
      </c>
      <c r="R23" s="252" t="n">
        <v>565.316446099887</v>
      </c>
      <c r="S23" s="252" t="n">
        <v>16818.2977451266</v>
      </c>
      <c r="T23" s="252" t="n">
        <v>912.253543086333</v>
      </c>
      <c r="U23" s="252" t="n">
        <v>1239.10468768774</v>
      </c>
      <c r="V23" s="253" t="n">
        <v>2151.35823077407</v>
      </c>
      <c r="W23" s="254" t="n">
        <v>233.036</v>
      </c>
      <c r="X23" s="191" t="n">
        <v>18969.6559759007</v>
      </c>
      <c r="Y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170" t="n">
        <v>721.204</v>
      </c>
      <c r="J24" s="243" t="n">
        <v>18623.2775331252</v>
      </c>
      <c r="K24" s="255" t="n">
        <v>13346.0674788271</v>
      </c>
      <c r="L24" s="256" t="n">
        <v>0</v>
      </c>
      <c r="M24" s="257" t="n">
        <v>2782.36994433383</v>
      </c>
      <c r="N24" s="257" t="n">
        <v>356.043851670263</v>
      </c>
      <c r="O24" s="257" t="n">
        <v>39.7059408063923</v>
      </c>
      <c r="P24" s="257" t="n">
        <v>1.4371800489182</v>
      </c>
      <c r="Q24" s="257" t="n">
        <v>3.17721014673611</v>
      </c>
      <c r="R24" s="257" t="n">
        <v>378.17316598355</v>
      </c>
      <c r="S24" s="257" t="n">
        <v>16906.9747718168</v>
      </c>
      <c r="T24" s="257" t="n">
        <v>539.454971593798</v>
      </c>
      <c r="U24" s="257" t="n">
        <v>1176.84778971461</v>
      </c>
      <c r="V24" s="258" t="n">
        <v>1716.3027613084</v>
      </c>
      <c r="W24" s="259" t="n">
        <v>721.204</v>
      </c>
      <c r="X24" s="178" t="n">
        <v>18623.2775331252</v>
      </c>
      <c r="Y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183" t="n">
        <v>112.894</v>
      </c>
      <c r="J25" s="242" t="n">
        <v>20819.9616454373</v>
      </c>
      <c r="K25" s="250" t="n">
        <v>14258.6511831157</v>
      </c>
      <c r="L25" s="251" t="n">
        <v>0</v>
      </c>
      <c r="M25" s="252" t="n">
        <v>3090.8042057151</v>
      </c>
      <c r="N25" s="252" t="n">
        <v>381.257344647782</v>
      </c>
      <c r="O25" s="252" t="n">
        <v>20.503746877602</v>
      </c>
      <c r="P25" s="252" t="n">
        <v>0</v>
      </c>
      <c r="Q25" s="252" t="n">
        <v>0</v>
      </c>
      <c r="R25" s="252" t="n">
        <v>730.509002545161</v>
      </c>
      <c r="S25" s="252" t="n">
        <v>18481.7254829014</v>
      </c>
      <c r="T25" s="252" t="n">
        <v>604.05852687772</v>
      </c>
      <c r="U25" s="252" t="n">
        <v>1734.17763565823</v>
      </c>
      <c r="V25" s="253" t="n">
        <v>2338.23616253595</v>
      </c>
      <c r="W25" s="254" t="n">
        <v>112.894</v>
      </c>
      <c r="X25" s="191" t="n">
        <v>20819.9616454373</v>
      </c>
      <c r="Y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183" t="n">
        <v>280.99</v>
      </c>
      <c r="J26" s="242" t="n">
        <v>18112.8969595597</v>
      </c>
      <c r="K26" s="250" t="n">
        <v>13208.4362432827</v>
      </c>
      <c r="L26" s="251" t="n">
        <v>0</v>
      </c>
      <c r="M26" s="252" t="n">
        <v>2788.05028648706</v>
      </c>
      <c r="N26" s="252" t="n">
        <v>364.475307543566</v>
      </c>
      <c r="O26" s="252" t="n">
        <v>39.7422209568549</v>
      </c>
      <c r="P26" s="252" t="n">
        <v>3.68874337165024</v>
      </c>
      <c r="Q26" s="252" t="n">
        <v>8.1547979168891</v>
      </c>
      <c r="R26" s="252" t="n">
        <v>291.370392777916</v>
      </c>
      <c r="S26" s="252" t="n">
        <v>16703.9179923366</v>
      </c>
      <c r="T26" s="252" t="n">
        <v>485.227528856306</v>
      </c>
      <c r="U26" s="252" t="n">
        <v>923.751438366727</v>
      </c>
      <c r="V26" s="253" t="n">
        <v>1408.97896722303</v>
      </c>
      <c r="W26" s="254" t="n">
        <v>280.99</v>
      </c>
      <c r="X26" s="191" t="n">
        <v>18112.8969595597</v>
      </c>
      <c r="Y26" s="40"/>
    </row>
    <row r="27" customFormat="false" ht="13.5" hidden="false" customHeight="false" outlineLevel="0" collapsed="false">
      <c r="B27" s="34"/>
      <c r="C27" s="179"/>
      <c r="D27" s="180"/>
      <c r="E27" s="180" t="s">
        <v>152</v>
      </c>
      <c r="F27" s="180"/>
      <c r="G27" s="181" t="s">
        <v>153</v>
      </c>
      <c r="H27" s="182"/>
      <c r="I27" s="183" t="n">
        <v>327.32</v>
      </c>
      <c r="J27" s="242" t="n">
        <v>18303.7717931484</v>
      </c>
      <c r="K27" s="250" t="n">
        <v>13149.46408204</v>
      </c>
      <c r="L27" s="251" t="n">
        <v>0</v>
      </c>
      <c r="M27" s="252" t="n">
        <v>2671.11338547395</v>
      </c>
      <c r="N27" s="252" t="n">
        <v>340.109576764838</v>
      </c>
      <c r="O27" s="252" t="n">
        <v>46.2977107010469</v>
      </c>
      <c r="P27" s="252" t="n">
        <v>0</v>
      </c>
      <c r="Q27" s="252" t="n">
        <v>0</v>
      </c>
      <c r="R27" s="252" t="n">
        <v>331.167511914946</v>
      </c>
      <c r="S27" s="252" t="n">
        <v>16538.1522668948</v>
      </c>
      <c r="T27" s="252" t="n">
        <v>563.724846225916</v>
      </c>
      <c r="U27" s="252" t="n">
        <v>1201.8946800277</v>
      </c>
      <c r="V27" s="253" t="n">
        <v>1765.61952625362</v>
      </c>
      <c r="W27" s="254" t="n">
        <v>327.32</v>
      </c>
      <c r="X27" s="191" t="n">
        <v>18303.7717931484</v>
      </c>
      <c r="Y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170" t="n">
        <v>699.41</v>
      </c>
      <c r="J28" s="243" t="n">
        <v>18296.8558022714</v>
      </c>
      <c r="K28" s="255" t="n">
        <v>13250.8432107062</v>
      </c>
      <c r="L28" s="256" t="n">
        <v>0</v>
      </c>
      <c r="M28" s="257" t="n">
        <v>2574.17180194736</v>
      </c>
      <c r="N28" s="257" t="n">
        <v>355.146361457038</v>
      </c>
      <c r="O28" s="257" t="n">
        <v>36.2918984096119</v>
      </c>
      <c r="P28" s="257" t="n">
        <v>2.66677151694523</v>
      </c>
      <c r="Q28" s="257" t="n">
        <v>1.18480814781983</v>
      </c>
      <c r="R28" s="257" t="n">
        <v>464.669745452119</v>
      </c>
      <c r="S28" s="257" t="n">
        <v>16684.9745976371</v>
      </c>
      <c r="T28" s="257" t="n">
        <v>695.274350285717</v>
      </c>
      <c r="U28" s="257" t="n">
        <v>916.606854348665</v>
      </c>
      <c r="V28" s="258" t="n">
        <v>1611.88120463438</v>
      </c>
      <c r="W28" s="259" t="n">
        <v>699.41</v>
      </c>
      <c r="X28" s="178" t="n">
        <v>18296.8558022714</v>
      </c>
      <c r="Y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183" t="n">
        <v>288.501</v>
      </c>
      <c r="J29" s="242" t="n">
        <v>17521.7815536168</v>
      </c>
      <c r="K29" s="250" t="n">
        <v>13180.6718174287</v>
      </c>
      <c r="L29" s="251" t="n">
        <v>0</v>
      </c>
      <c r="M29" s="252" t="n">
        <v>2509.88558098585</v>
      </c>
      <c r="N29" s="252" t="n">
        <v>336.086645569108</v>
      </c>
      <c r="O29" s="252" t="n">
        <v>41.7208259243469</v>
      </c>
      <c r="P29" s="252" t="n">
        <v>0.863370779766217</v>
      </c>
      <c r="Q29" s="252" t="n">
        <v>0</v>
      </c>
      <c r="R29" s="252" t="n">
        <v>492.343469635576</v>
      </c>
      <c r="S29" s="252" t="n">
        <v>16561.5717103234</v>
      </c>
      <c r="T29" s="252" t="n">
        <v>407.767217444654</v>
      </c>
      <c r="U29" s="252" t="n">
        <v>552.442625848784</v>
      </c>
      <c r="V29" s="253" t="n">
        <v>960.209843293437</v>
      </c>
      <c r="W29" s="254" t="n">
        <v>288.501</v>
      </c>
      <c r="X29" s="191" t="n">
        <v>17521.7815536168</v>
      </c>
      <c r="Y29" s="40"/>
    </row>
    <row r="30" customFormat="false" ht="13.5" hidden="false" customHeight="false" outlineLevel="0" collapsed="false">
      <c r="B30" s="34"/>
      <c r="C30" s="179"/>
      <c r="D30" s="180"/>
      <c r="E30" s="180" t="s">
        <v>158</v>
      </c>
      <c r="F30" s="180"/>
      <c r="G30" s="181" t="s">
        <v>159</v>
      </c>
      <c r="H30" s="182"/>
      <c r="I30" s="183" t="n">
        <v>410.909</v>
      </c>
      <c r="J30" s="242" t="n">
        <v>18841.0388107018</v>
      </c>
      <c r="K30" s="250" t="n">
        <v>13300.1108517944</v>
      </c>
      <c r="L30" s="251" t="n">
        <v>0</v>
      </c>
      <c r="M30" s="252" t="n">
        <v>2619.30743789988</v>
      </c>
      <c r="N30" s="252" t="n">
        <v>368.528271060827</v>
      </c>
      <c r="O30" s="252" t="n">
        <v>32.4802247375128</v>
      </c>
      <c r="P30" s="252" t="n">
        <v>3.93294703531277</v>
      </c>
      <c r="Q30" s="252" t="n">
        <v>2.01666711283196</v>
      </c>
      <c r="R30" s="252" t="n">
        <v>445.239903076675</v>
      </c>
      <c r="S30" s="252" t="n">
        <v>16771.6163027175</v>
      </c>
      <c r="T30" s="252" t="n">
        <v>897.134361460404</v>
      </c>
      <c r="U30" s="252" t="n">
        <v>1172.28814652393</v>
      </c>
      <c r="V30" s="253" t="n">
        <v>2069.42250798433</v>
      </c>
      <c r="W30" s="254" t="n">
        <v>410.909</v>
      </c>
      <c r="X30" s="191" t="n">
        <v>18841.0388107018</v>
      </c>
      <c r="Y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170" t="n">
        <v>607.072</v>
      </c>
      <c r="J31" s="243" t="n">
        <v>17603.2194973029</v>
      </c>
      <c r="K31" s="255" t="n">
        <v>12820.704545754</v>
      </c>
      <c r="L31" s="256" t="n">
        <v>0</v>
      </c>
      <c r="M31" s="257" t="n">
        <v>2428.30943721118</v>
      </c>
      <c r="N31" s="257" t="n">
        <v>313.859943027076</v>
      </c>
      <c r="O31" s="257" t="n">
        <v>43.1523498585561</v>
      </c>
      <c r="P31" s="257" t="n">
        <v>4.02835248537241</v>
      </c>
      <c r="Q31" s="257" t="n">
        <v>9.36352415089698</v>
      </c>
      <c r="R31" s="257" t="n">
        <v>397.559240639221</v>
      </c>
      <c r="S31" s="257" t="n">
        <v>16016.9773931264</v>
      </c>
      <c r="T31" s="257" t="n">
        <v>571.453770447877</v>
      </c>
      <c r="U31" s="257" t="n">
        <v>1014.78833372867</v>
      </c>
      <c r="V31" s="258" t="n">
        <v>1586.24210417655</v>
      </c>
      <c r="W31" s="259" t="n">
        <v>607.072</v>
      </c>
      <c r="X31" s="178" t="n">
        <v>17603.2194973029</v>
      </c>
      <c r="Y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183" t="n">
        <v>298.565</v>
      </c>
      <c r="J32" s="242" t="n">
        <v>17884.3540490904</v>
      </c>
      <c r="K32" s="250" t="n">
        <v>12769.5245033187</v>
      </c>
      <c r="L32" s="251" t="n">
        <v>0</v>
      </c>
      <c r="M32" s="252" t="n">
        <v>2487.53816868465</v>
      </c>
      <c r="N32" s="252" t="n">
        <v>312.92097198265</v>
      </c>
      <c r="O32" s="252" t="n">
        <v>26.0627222436209</v>
      </c>
      <c r="P32" s="252" t="n">
        <v>4.35248605831226</v>
      </c>
      <c r="Q32" s="252" t="n">
        <v>10.9428990895338</v>
      </c>
      <c r="R32" s="252" t="n">
        <v>460.33945706965</v>
      </c>
      <c r="S32" s="252" t="n">
        <v>16071.6812084471</v>
      </c>
      <c r="T32" s="252" t="n">
        <v>738.81203981266</v>
      </c>
      <c r="U32" s="252" t="n">
        <v>1073.86080083064</v>
      </c>
      <c r="V32" s="253" t="n">
        <v>1812.6728406433</v>
      </c>
      <c r="W32" s="254" t="n">
        <v>298.565</v>
      </c>
      <c r="X32" s="191" t="n">
        <v>17884.3540490904</v>
      </c>
      <c r="Y32" s="40"/>
    </row>
    <row r="33" customFormat="false" ht="13.5" hidden="false" customHeight="false" outlineLevel="0" collapsed="false">
      <c r="B33" s="34"/>
      <c r="C33" s="179"/>
      <c r="D33" s="180"/>
      <c r="E33" s="180" t="s">
        <v>164</v>
      </c>
      <c r="F33" s="180"/>
      <c r="G33" s="181" t="s">
        <v>165</v>
      </c>
      <c r="H33" s="182"/>
      <c r="I33" s="183" t="n">
        <v>308.507</v>
      </c>
      <c r="J33" s="242" t="n">
        <v>17331.1448362598</v>
      </c>
      <c r="K33" s="250" t="n">
        <v>12870.2352512801</v>
      </c>
      <c r="L33" s="251" t="n">
        <v>0</v>
      </c>
      <c r="M33" s="252" t="n">
        <v>2370.98942109363</v>
      </c>
      <c r="N33" s="252" t="n">
        <v>314.768654628042</v>
      </c>
      <c r="O33" s="252" t="n">
        <v>59.6912441749026</v>
      </c>
      <c r="P33" s="252" t="n">
        <v>3.71466449707786</v>
      </c>
      <c r="Q33" s="252" t="n">
        <v>7.83504642250149</v>
      </c>
      <c r="R33" s="252" t="n">
        <v>336.802190333877</v>
      </c>
      <c r="S33" s="252" t="n">
        <v>15964.0364724301</v>
      </c>
      <c r="T33" s="252" t="n">
        <v>409.488817649735</v>
      </c>
      <c r="U33" s="252" t="n">
        <v>957.619546179935</v>
      </c>
      <c r="V33" s="253" t="n">
        <v>1367.10836382967</v>
      </c>
      <c r="W33" s="254" t="n">
        <v>308.507</v>
      </c>
      <c r="X33" s="191" t="n">
        <v>17331.1448362598</v>
      </c>
      <c r="Y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170" t="n">
        <v>280.092</v>
      </c>
      <c r="J34" s="243" t="n">
        <v>17671.1976184016</v>
      </c>
      <c r="K34" s="255" t="n">
        <v>12976.2854704883</v>
      </c>
      <c r="L34" s="256" t="n">
        <v>0</v>
      </c>
      <c r="M34" s="257" t="n">
        <v>2344.87567180307</v>
      </c>
      <c r="N34" s="257" t="n">
        <v>375.829489358258</v>
      </c>
      <c r="O34" s="257" t="n">
        <v>63.4092250641456</v>
      </c>
      <c r="P34" s="257" t="n">
        <v>6.45472440007807</v>
      </c>
      <c r="Q34" s="257" t="n">
        <v>6.9021964211759</v>
      </c>
      <c r="R34" s="257" t="n">
        <v>402.352024810895</v>
      </c>
      <c r="S34" s="257" t="n">
        <v>16176.1088023459</v>
      </c>
      <c r="T34" s="257" t="n">
        <v>626.085952710776</v>
      </c>
      <c r="U34" s="257" t="n">
        <v>869.002863344901</v>
      </c>
      <c r="V34" s="258" t="n">
        <v>1495.08881605568</v>
      </c>
      <c r="W34" s="259" t="n">
        <v>280.092</v>
      </c>
      <c r="X34" s="178" t="n">
        <v>17671.1976184016</v>
      </c>
      <c r="Y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157" t="n">
        <v>280.092</v>
      </c>
      <c r="J35" s="244" t="n">
        <v>17671.1976184016</v>
      </c>
      <c r="K35" s="260" t="n">
        <v>12976.2854704883</v>
      </c>
      <c r="L35" s="261" t="n">
        <v>0</v>
      </c>
      <c r="M35" s="262" t="n">
        <v>2344.87567180307</v>
      </c>
      <c r="N35" s="262" t="n">
        <v>375.829489358258</v>
      </c>
      <c r="O35" s="262" t="n">
        <v>63.4092250641456</v>
      </c>
      <c r="P35" s="262" t="n">
        <v>6.45472440007807</v>
      </c>
      <c r="Q35" s="262" t="n">
        <v>6.9021964211759</v>
      </c>
      <c r="R35" s="262" t="n">
        <v>402.352024810895</v>
      </c>
      <c r="S35" s="262" t="n">
        <v>16176.1088023459</v>
      </c>
      <c r="T35" s="262" t="n">
        <v>626.085952710776</v>
      </c>
      <c r="U35" s="262" t="n">
        <v>869.002863344901</v>
      </c>
      <c r="V35" s="263" t="n">
        <v>1495.08881605568</v>
      </c>
      <c r="W35" s="264" t="n">
        <v>280.092</v>
      </c>
      <c r="X35" s="165" t="n">
        <v>17671.1976184016</v>
      </c>
      <c r="Y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90" t="s">
        <v>171</v>
      </c>
    </row>
  </sheetData>
  <sheetProtection sheet="true"/>
  <mergeCells count="18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</mergeCells>
  <conditionalFormatting sqref="F7">
    <cfRule type="expression" priority="2" aboveAverage="0" equalAverage="0" bottom="0" percent="0" rank="0" text="" dxfId="36">
      <formula>Y7=" "</formula>
    </cfRule>
  </conditionalFormatting>
  <conditionalFormatting sqref="X36">
    <cfRule type="expression" priority="3" aboveAverage="0" equalAverage="0" bottom="0" percent="0" rank="0" text="" dxfId="37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6.7"/>
    <col collapsed="false" customWidth="true" hidden="false" outlineLevel="0" max="12" min="12" style="15" width="9.99"/>
    <col collapsed="false" customWidth="true" hidden="false" outlineLevel="0" max="13" min="13" style="15" width="9.7"/>
    <col collapsed="false" customWidth="true" hidden="false" outlineLevel="0" max="14" min="14" style="15" width="9.99"/>
    <col collapsed="false" customWidth="true" hidden="false" outlineLevel="0" max="15" min="15" style="15" width="14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0</v>
      </c>
      <c r="D3" s="19"/>
      <c r="E3" s="19"/>
      <c r="F3" s="19"/>
      <c r="G3" s="18" t="s">
        <v>281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2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/>
      <c r="J5" s="22"/>
      <c r="K5" s="22" t="s">
        <v>59</v>
      </c>
      <c r="L5" s="22"/>
      <c r="M5" s="22" t="s">
        <v>61</v>
      </c>
      <c r="N5" s="22"/>
      <c r="O5" s="22"/>
    </row>
    <row r="6" s="17" customFormat="true" ht="21" hidden="false" customHeight="true" outlineLevel="0" collapsed="false">
      <c r="C6" s="25" t="s">
        <v>220</v>
      </c>
      <c r="D6" s="25"/>
      <c r="E6" s="25"/>
      <c r="F6" s="25"/>
      <c r="G6" s="25"/>
      <c r="H6" s="25"/>
      <c r="I6" s="25"/>
      <c r="J6" s="25"/>
      <c r="K6" s="25" t="s">
        <v>221</v>
      </c>
      <c r="L6" s="25"/>
      <c r="M6" s="25" t="s">
        <v>189</v>
      </c>
      <c r="N6" s="25"/>
      <c r="O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12.95" hidden="false" customHeight="true" outlineLevel="0" collapsed="false">
      <c r="B8" s="34"/>
      <c r="C8" s="35" t="s">
        <v>283</v>
      </c>
      <c r="D8" s="35"/>
      <c r="E8" s="35"/>
      <c r="F8" s="35"/>
      <c r="G8" s="35"/>
      <c r="H8" s="35"/>
      <c r="I8" s="36" t="s">
        <v>68</v>
      </c>
      <c r="J8" s="37" t="s">
        <v>69</v>
      </c>
      <c r="K8" s="37"/>
      <c r="L8" s="38" t="s">
        <v>201</v>
      </c>
      <c r="M8" s="38" t="s">
        <v>71</v>
      </c>
      <c r="N8" s="38" t="s">
        <v>72</v>
      </c>
      <c r="O8" s="39" t="s">
        <v>73</v>
      </c>
      <c r="P8" s="40"/>
    </row>
    <row r="9" customFormat="false" ht="12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12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7"/>
      <c r="K10" s="37"/>
      <c r="L10" s="38"/>
      <c r="M10" s="38"/>
      <c r="N10" s="38"/>
      <c r="O10" s="39"/>
      <c r="P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 t="s">
        <v>74</v>
      </c>
      <c r="K11" s="42" t="s">
        <v>75</v>
      </c>
      <c r="L11" s="38"/>
      <c r="M11" s="38"/>
      <c r="N11" s="38"/>
      <c r="O11" s="39"/>
      <c r="P11" s="40"/>
    </row>
    <row r="12" customFormat="false" ht="13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4.25" hidden="false" customHeight="false" outlineLevel="0" collapsed="false">
      <c r="B13" s="34"/>
      <c r="C13" s="133"/>
      <c r="D13" s="134" t="s">
        <v>284</v>
      </c>
      <c r="E13" s="134"/>
      <c r="F13" s="134"/>
      <c r="G13" s="135"/>
      <c r="H13" s="136"/>
      <c r="I13" s="137" t="n">
        <v>527.402</v>
      </c>
      <c r="J13" s="219" t="n">
        <v>568</v>
      </c>
      <c r="K13" s="220" t="n">
        <v>414</v>
      </c>
      <c r="L13" s="199" t="n">
        <v>124367.017</v>
      </c>
      <c r="M13" s="199" t="n">
        <v>3972.908</v>
      </c>
      <c r="N13" s="199" t="n">
        <v>128339.925</v>
      </c>
      <c r="O13" s="145" t="n">
        <v>19650.8888539166</v>
      </c>
      <c r="P13" s="40"/>
    </row>
    <row r="14" customFormat="false" ht="12.75" hidden="false" customHeight="true" outlineLevel="0" collapsed="false">
      <c r="B14" s="34"/>
      <c r="C14" s="265"/>
      <c r="D14" s="266"/>
      <c r="E14" s="266" t="s">
        <v>224</v>
      </c>
      <c r="F14" s="266"/>
      <c r="G14" s="267"/>
      <c r="H14" s="268"/>
      <c r="I14" s="269" t="n">
        <v>331.706</v>
      </c>
      <c r="J14" s="270" t="n">
        <v>356</v>
      </c>
      <c r="K14" s="271" t="n">
        <v>255</v>
      </c>
      <c r="L14" s="272" t="n">
        <v>81859.733</v>
      </c>
      <c r="M14" s="272" t="n">
        <v>1217.55</v>
      </c>
      <c r="N14" s="272" t="n">
        <v>83077.283</v>
      </c>
      <c r="O14" s="273" t="n">
        <v>20565.3332067152</v>
      </c>
      <c r="P14" s="40"/>
    </row>
    <row r="15" customFormat="false" ht="12.75" hidden="false" customHeight="true" outlineLevel="0" collapsed="false">
      <c r="B15" s="34"/>
      <c r="C15" s="297"/>
      <c r="D15" s="298"/>
      <c r="E15" s="298" t="s">
        <v>225</v>
      </c>
      <c r="F15" s="298"/>
      <c r="G15" s="299"/>
      <c r="H15" s="300"/>
      <c r="I15" s="301" t="n">
        <v>0</v>
      </c>
      <c r="J15" s="302" t="n">
        <v>0</v>
      </c>
      <c r="K15" s="303" t="n">
        <v>0</v>
      </c>
      <c r="L15" s="304" t="n">
        <v>0</v>
      </c>
      <c r="M15" s="304" t="n">
        <v>0</v>
      </c>
      <c r="N15" s="304" t="n">
        <v>0</v>
      </c>
      <c r="O15" s="305" t="s">
        <v>196</v>
      </c>
      <c r="P15" s="40"/>
    </row>
    <row r="16" customFormat="false" ht="12.75" hidden="false" customHeight="true" outlineLevel="0" collapsed="false">
      <c r="B16" s="34"/>
      <c r="C16" s="297"/>
      <c r="D16" s="298"/>
      <c r="E16" s="298" t="s">
        <v>226</v>
      </c>
      <c r="F16" s="298"/>
      <c r="G16" s="299"/>
      <c r="H16" s="300"/>
      <c r="I16" s="301" t="n">
        <v>0</v>
      </c>
      <c r="J16" s="302" t="n">
        <v>0</v>
      </c>
      <c r="K16" s="303" t="n">
        <v>0</v>
      </c>
      <c r="L16" s="304" t="n">
        <v>0</v>
      </c>
      <c r="M16" s="304" t="n">
        <v>0</v>
      </c>
      <c r="N16" s="304" t="n">
        <v>0</v>
      </c>
      <c r="O16" s="305" t="s">
        <v>196</v>
      </c>
      <c r="P16" s="40"/>
    </row>
    <row r="17" customFormat="false" ht="12.75" hidden="false" customHeight="false" outlineLevel="0" collapsed="false">
      <c r="B17" s="34"/>
      <c r="C17" s="274"/>
      <c r="D17" s="63"/>
      <c r="E17" s="63" t="s">
        <v>227</v>
      </c>
      <c r="F17" s="63"/>
      <c r="G17" s="64"/>
      <c r="H17" s="65"/>
      <c r="I17" s="66" t="n">
        <v>0</v>
      </c>
      <c r="J17" s="67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70" t="s">
        <v>196</v>
      </c>
      <c r="P17" s="40"/>
    </row>
    <row r="18" customFormat="false" ht="12.75" hidden="false" customHeight="false" outlineLevel="0" collapsed="false">
      <c r="B18" s="34"/>
      <c r="C18" s="274"/>
      <c r="D18" s="63"/>
      <c r="E18" s="63" t="s">
        <v>228</v>
      </c>
      <c r="F18" s="63"/>
      <c r="G18" s="64"/>
      <c r="H18" s="65"/>
      <c r="I18" s="66" t="n">
        <v>0</v>
      </c>
      <c r="J18" s="67" t="n">
        <v>0</v>
      </c>
      <c r="K18" s="68" t="n">
        <v>0</v>
      </c>
      <c r="L18" s="69" t="n">
        <v>0</v>
      </c>
      <c r="M18" s="69" t="n">
        <v>0</v>
      </c>
      <c r="N18" s="69" t="n">
        <v>0</v>
      </c>
      <c r="O18" s="70" t="s">
        <v>196</v>
      </c>
      <c r="P18" s="40"/>
    </row>
    <row r="19" customFormat="false" ht="12.75" hidden="false" customHeight="false" outlineLevel="0" collapsed="false">
      <c r="B19" s="34"/>
      <c r="C19" s="274"/>
      <c r="D19" s="63"/>
      <c r="E19" s="63" t="s">
        <v>229</v>
      </c>
      <c r="F19" s="63"/>
      <c r="G19" s="64"/>
      <c r="H19" s="65"/>
      <c r="I19" s="66" t="n">
        <v>0</v>
      </c>
      <c r="J19" s="67" t="n">
        <v>0</v>
      </c>
      <c r="K19" s="68" t="n">
        <v>0</v>
      </c>
      <c r="L19" s="69" t="n">
        <v>0</v>
      </c>
      <c r="M19" s="69" t="n">
        <v>0</v>
      </c>
      <c r="N19" s="69" t="n">
        <v>0</v>
      </c>
      <c r="O19" s="70" t="s">
        <v>196</v>
      </c>
      <c r="P19" s="40"/>
    </row>
    <row r="20" customFormat="false" ht="12.75" hidden="false" customHeight="false" outlineLevel="0" collapsed="false">
      <c r="B20" s="34"/>
      <c r="C20" s="274"/>
      <c r="D20" s="63"/>
      <c r="E20" s="63" t="s">
        <v>230</v>
      </c>
      <c r="F20" s="63"/>
      <c r="G20" s="64"/>
      <c r="H20" s="65"/>
      <c r="I20" s="66" t="n">
        <v>0</v>
      </c>
      <c r="J20" s="67" t="n">
        <v>0</v>
      </c>
      <c r="K20" s="68" t="n">
        <v>0</v>
      </c>
      <c r="L20" s="69" t="n">
        <v>0</v>
      </c>
      <c r="M20" s="69" t="n">
        <v>0</v>
      </c>
      <c r="N20" s="69" t="n">
        <v>0</v>
      </c>
      <c r="O20" s="70" t="s">
        <v>196</v>
      </c>
      <c r="P20" s="40"/>
    </row>
    <row r="21" customFormat="false" ht="12.75" hidden="false" customHeight="false" outlineLevel="0" collapsed="false">
      <c r="B21" s="34"/>
      <c r="C21" s="274"/>
      <c r="D21" s="63"/>
      <c r="E21" s="63" t="s">
        <v>231</v>
      </c>
      <c r="F21" s="63"/>
      <c r="G21" s="64"/>
      <c r="H21" s="65"/>
      <c r="I21" s="66" t="n">
        <v>11.489</v>
      </c>
      <c r="J21" s="67" t="n">
        <v>11</v>
      </c>
      <c r="K21" s="68" t="n">
        <v>7</v>
      </c>
      <c r="L21" s="69" t="n">
        <v>3165.776</v>
      </c>
      <c r="M21" s="69" t="n">
        <v>132.038</v>
      </c>
      <c r="N21" s="69" t="n">
        <v>3297.814</v>
      </c>
      <c r="O21" s="70" t="n">
        <v>22962.369803</v>
      </c>
      <c r="P21" s="40"/>
    </row>
    <row r="22" customFormat="false" ht="12.75" hidden="false" customHeight="false" outlineLevel="0" collapsed="false">
      <c r="B22" s="34"/>
      <c r="C22" s="274"/>
      <c r="D22" s="63"/>
      <c r="E22" s="63" t="s">
        <v>232</v>
      </c>
      <c r="F22" s="63"/>
      <c r="G22" s="64"/>
      <c r="H22" s="65"/>
      <c r="I22" s="66" t="n">
        <v>14.436</v>
      </c>
      <c r="J22" s="67" t="n">
        <v>9</v>
      </c>
      <c r="K22" s="68" t="n">
        <v>8</v>
      </c>
      <c r="L22" s="69" t="n">
        <v>2727.781</v>
      </c>
      <c r="M22" s="69" t="n">
        <v>0</v>
      </c>
      <c r="N22" s="69" t="n">
        <v>2727.781</v>
      </c>
      <c r="O22" s="70" t="n">
        <v>15746.403666759</v>
      </c>
      <c r="P22" s="40"/>
    </row>
    <row r="23" customFormat="false" ht="12.75" hidden="false" customHeight="false" outlineLevel="0" collapsed="false">
      <c r="B23" s="34"/>
      <c r="C23" s="274"/>
      <c r="D23" s="63"/>
      <c r="E23" s="63" t="s">
        <v>233</v>
      </c>
      <c r="F23" s="63"/>
      <c r="G23" s="64"/>
      <c r="H23" s="65"/>
      <c r="I23" s="66" t="n">
        <v>3.042</v>
      </c>
      <c r="J23" s="67" t="n">
        <v>6</v>
      </c>
      <c r="K23" s="68" t="n">
        <v>2</v>
      </c>
      <c r="L23" s="69" t="n">
        <v>414.145</v>
      </c>
      <c r="M23" s="69" t="n">
        <v>0</v>
      </c>
      <c r="N23" s="69" t="n">
        <v>414.145</v>
      </c>
      <c r="O23" s="70" t="n">
        <v>11345.1950471181</v>
      </c>
      <c r="P23" s="40"/>
    </row>
    <row r="24" customFormat="false" ht="12.75" hidden="false" customHeight="false" outlineLevel="0" collapsed="false">
      <c r="B24" s="34"/>
      <c r="C24" s="274"/>
      <c r="D24" s="63"/>
      <c r="E24" s="63" t="s">
        <v>234</v>
      </c>
      <c r="F24" s="63"/>
      <c r="G24" s="64"/>
      <c r="H24" s="65"/>
      <c r="I24" s="66" t="n">
        <v>40.221</v>
      </c>
      <c r="J24" s="67" t="n">
        <v>41</v>
      </c>
      <c r="K24" s="68" t="n">
        <v>25</v>
      </c>
      <c r="L24" s="69" t="n">
        <v>10043.646</v>
      </c>
      <c r="M24" s="69" t="n">
        <v>474.04</v>
      </c>
      <c r="N24" s="69" t="n">
        <v>10517.686</v>
      </c>
      <c r="O24" s="70" t="n">
        <v>20809.2911663062</v>
      </c>
      <c r="P24" s="40"/>
    </row>
    <row r="25" customFormat="false" ht="12.75" hidden="false" customHeight="false" outlineLevel="0" collapsed="false">
      <c r="B25" s="34"/>
      <c r="C25" s="274"/>
      <c r="D25" s="63"/>
      <c r="E25" s="63" t="s">
        <v>235</v>
      </c>
      <c r="F25" s="63"/>
      <c r="G25" s="64"/>
      <c r="H25" s="65"/>
      <c r="I25" s="66" t="n">
        <v>68.603</v>
      </c>
      <c r="J25" s="67" t="n">
        <v>75</v>
      </c>
      <c r="K25" s="68" t="n">
        <v>68</v>
      </c>
      <c r="L25" s="69" t="n">
        <v>12261.948</v>
      </c>
      <c r="M25" s="69" t="n">
        <v>1394.959</v>
      </c>
      <c r="N25" s="69" t="n">
        <v>13656.907</v>
      </c>
      <c r="O25" s="70" t="n">
        <v>14894.8150955498</v>
      </c>
      <c r="P25" s="40"/>
    </row>
    <row r="26" customFormat="false" ht="12.75" hidden="false" customHeight="false" outlineLevel="0" collapsed="false">
      <c r="B26" s="34"/>
      <c r="C26" s="274"/>
      <c r="D26" s="63"/>
      <c r="E26" s="63" t="s">
        <v>236</v>
      </c>
      <c r="F26" s="63"/>
      <c r="G26" s="64"/>
      <c r="H26" s="65"/>
      <c r="I26" s="66" t="n">
        <v>0</v>
      </c>
      <c r="J26" s="67" t="n">
        <v>0</v>
      </c>
      <c r="K26" s="68" t="n">
        <v>0</v>
      </c>
      <c r="L26" s="69" t="n">
        <v>25.026</v>
      </c>
      <c r="M26" s="69" t="n">
        <v>3.72</v>
      </c>
      <c r="N26" s="69" t="n">
        <v>28.746</v>
      </c>
      <c r="O26" s="70" t="s">
        <v>196</v>
      </c>
      <c r="P26" s="40"/>
    </row>
    <row r="27" customFormat="false" ht="12.75" hidden="false" customHeight="false" outlineLevel="0" collapsed="false">
      <c r="B27" s="34"/>
      <c r="C27" s="274"/>
      <c r="D27" s="63"/>
      <c r="E27" s="63" t="s">
        <v>237</v>
      </c>
      <c r="F27" s="63"/>
      <c r="G27" s="64"/>
      <c r="H27" s="65"/>
      <c r="I27" s="66" t="n">
        <v>0</v>
      </c>
      <c r="J27" s="67" t="n">
        <v>0</v>
      </c>
      <c r="K27" s="68" t="n">
        <v>0</v>
      </c>
      <c r="L27" s="69" t="n">
        <v>0</v>
      </c>
      <c r="M27" s="69" t="n">
        <v>0</v>
      </c>
      <c r="N27" s="69" t="n">
        <v>0</v>
      </c>
      <c r="O27" s="70" t="s">
        <v>196</v>
      </c>
      <c r="P27" s="40"/>
    </row>
    <row r="28" customFormat="false" ht="12.75" hidden="false" customHeight="false" outlineLevel="0" collapsed="false">
      <c r="B28" s="34"/>
      <c r="C28" s="274"/>
      <c r="D28" s="63"/>
      <c r="E28" s="63" t="s">
        <v>238</v>
      </c>
      <c r="F28" s="63"/>
      <c r="G28" s="64"/>
      <c r="H28" s="65"/>
      <c r="I28" s="66" t="n">
        <v>0.494</v>
      </c>
      <c r="J28" s="67" t="n">
        <v>0</v>
      </c>
      <c r="K28" s="68" t="n">
        <v>0</v>
      </c>
      <c r="L28" s="69" t="n">
        <v>159.27</v>
      </c>
      <c r="M28" s="69" t="n">
        <v>0</v>
      </c>
      <c r="N28" s="69" t="n">
        <v>159.27</v>
      </c>
      <c r="O28" s="70" t="n">
        <v>26867.4089068826</v>
      </c>
      <c r="P28" s="40"/>
    </row>
    <row r="29" customFormat="false" ht="12.75" hidden="false" customHeight="false" outlineLevel="0" collapsed="false">
      <c r="B29" s="34"/>
      <c r="C29" s="274"/>
      <c r="D29" s="63"/>
      <c r="E29" s="63" t="s">
        <v>239</v>
      </c>
      <c r="F29" s="63"/>
      <c r="G29" s="64"/>
      <c r="H29" s="65"/>
      <c r="I29" s="66" t="n">
        <v>0</v>
      </c>
      <c r="J29" s="67" t="n">
        <v>0</v>
      </c>
      <c r="K29" s="68" t="n">
        <v>0</v>
      </c>
      <c r="L29" s="69" t="n">
        <v>0</v>
      </c>
      <c r="M29" s="69" t="n">
        <v>0</v>
      </c>
      <c r="N29" s="69" t="n">
        <v>0</v>
      </c>
      <c r="O29" s="70" t="s">
        <v>196</v>
      </c>
      <c r="P29" s="40"/>
    </row>
    <row r="30" customFormat="false" ht="12.75" hidden="false" customHeight="false" outlineLevel="0" collapsed="false">
      <c r="B30" s="34"/>
      <c r="C30" s="274"/>
      <c r="D30" s="63"/>
      <c r="E30" s="63" t="s">
        <v>240</v>
      </c>
      <c r="F30" s="63"/>
      <c r="G30" s="64"/>
      <c r="H30" s="65"/>
      <c r="I30" s="66" t="n">
        <v>0</v>
      </c>
      <c r="J30" s="67" t="n">
        <v>0</v>
      </c>
      <c r="K30" s="68" t="n">
        <v>0</v>
      </c>
      <c r="L30" s="69" t="n">
        <v>0</v>
      </c>
      <c r="M30" s="69" t="n">
        <v>0</v>
      </c>
      <c r="N30" s="69" t="n">
        <v>0</v>
      </c>
      <c r="O30" s="70" t="s">
        <v>196</v>
      </c>
      <c r="P30" s="40"/>
    </row>
    <row r="31" customFormat="false" ht="12.75" hidden="false" customHeight="false" outlineLevel="0" collapsed="false">
      <c r="B31" s="34"/>
      <c r="C31" s="274"/>
      <c r="D31" s="63"/>
      <c r="E31" s="63" t="s">
        <v>241</v>
      </c>
      <c r="F31" s="63"/>
      <c r="G31" s="64"/>
      <c r="H31" s="65"/>
      <c r="I31" s="66" t="n">
        <v>0</v>
      </c>
      <c r="J31" s="67" t="n">
        <v>0</v>
      </c>
      <c r="K31" s="68" t="n">
        <v>0</v>
      </c>
      <c r="L31" s="69" t="n">
        <v>0</v>
      </c>
      <c r="M31" s="69" t="n">
        <v>0</v>
      </c>
      <c r="N31" s="69" t="n">
        <v>0</v>
      </c>
      <c r="O31" s="70" t="s">
        <v>196</v>
      </c>
      <c r="P31" s="40"/>
    </row>
    <row r="32" customFormat="false" ht="12.75" hidden="false" customHeight="false" outlineLevel="0" collapsed="false">
      <c r="B32" s="34"/>
      <c r="C32" s="274"/>
      <c r="D32" s="63"/>
      <c r="E32" s="63" t="s">
        <v>242</v>
      </c>
      <c r="F32" s="63"/>
      <c r="G32" s="64"/>
      <c r="H32" s="65"/>
      <c r="I32" s="66" t="n">
        <v>0</v>
      </c>
      <c r="J32" s="67" t="n">
        <v>0</v>
      </c>
      <c r="K32" s="68" t="n">
        <v>0</v>
      </c>
      <c r="L32" s="69" t="n">
        <v>0</v>
      </c>
      <c r="M32" s="69" t="n">
        <v>0</v>
      </c>
      <c r="N32" s="69" t="n">
        <v>0</v>
      </c>
      <c r="O32" s="70" t="s">
        <v>196</v>
      </c>
      <c r="P32" s="40"/>
    </row>
    <row r="33" customFormat="false" ht="12.75" hidden="false" customHeight="false" outlineLevel="0" collapsed="false">
      <c r="B33" s="34"/>
      <c r="C33" s="274"/>
      <c r="D33" s="63"/>
      <c r="E33" s="63" t="s">
        <v>243</v>
      </c>
      <c r="F33" s="63"/>
      <c r="G33" s="64"/>
      <c r="H33" s="65"/>
      <c r="I33" s="66" t="n">
        <v>0</v>
      </c>
      <c r="J33" s="67" t="n">
        <v>0</v>
      </c>
      <c r="K33" s="68" t="n">
        <v>0</v>
      </c>
      <c r="L33" s="69" t="n">
        <v>0</v>
      </c>
      <c r="M33" s="69" t="n">
        <v>0</v>
      </c>
      <c r="N33" s="69" t="n">
        <v>0</v>
      </c>
      <c r="O33" s="70" t="s">
        <v>196</v>
      </c>
      <c r="P33" s="40"/>
    </row>
    <row r="34" customFormat="false" ht="12.75" hidden="false" customHeight="false" outlineLevel="0" collapsed="false">
      <c r="B34" s="34"/>
      <c r="C34" s="274"/>
      <c r="D34" s="63"/>
      <c r="E34" s="63" t="s">
        <v>244</v>
      </c>
      <c r="F34" s="63"/>
      <c r="G34" s="64"/>
      <c r="H34" s="65"/>
      <c r="I34" s="66" t="n">
        <v>0</v>
      </c>
      <c r="J34" s="67" t="n">
        <v>0</v>
      </c>
      <c r="K34" s="68" t="n">
        <v>0</v>
      </c>
      <c r="L34" s="69" t="n">
        <v>0</v>
      </c>
      <c r="M34" s="69" t="n">
        <v>0</v>
      </c>
      <c r="N34" s="69" t="n">
        <v>0</v>
      </c>
      <c r="O34" s="70" t="s">
        <v>196</v>
      </c>
      <c r="P34" s="40"/>
    </row>
    <row r="35" customFormat="false" ht="12.75" hidden="false" customHeight="false" outlineLevel="0" collapsed="false">
      <c r="B35" s="34"/>
      <c r="C35" s="274"/>
      <c r="D35" s="63"/>
      <c r="E35" s="63" t="s">
        <v>245</v>
      </c>
      <c r="F35" s="63"/>
      <c r="G35" s="64"/>
      <c r="H35" s="65"/>
      <c r="I35" s="66" t="n">
        <v>0</v>
      </c>
      <c r="J35" s="67" t="n">
        <v>0</v>
      </c>
      <c r="K35" s="68" t="n">
        <v>0</v>
      </c>
      <c r="L35" s="69" t="n">
        <v>0</v>
      </c>
      <c r="M35" s="69" t="n">
        <v>0</v>
      </c>
      <c r="N35" s="69" t="n">
        <v>0</v>
      </c>
      <c r="O35" s="70" t="s">
        <v>196</v>
      </c>
      <c r="P35" s="40"/>
    </row>
    <row r="36" customFormat="false" ht="12.75" hidden="false" customHeight="false" outlineLevel="0" collapsed="false">
      <c r="B36" s="34"/>
      <c r="C36" s="274"/>
      <c r="D36" s="63"/>
      <c r="E36" s="63" t="s">
        <v>246</v>
      </c>
      <c r="F36" s="63"/>
      <c r="G36" s="64"/>
      <c r="H36" s="65"/>
      <c r="I36" s="66" t="n">
        <v>0</v>
      </c>
      <c r="J36" s="67" t="n">
        <v>0</v>
      </c>
      <c r="K36" s="68" t="n">
        <v>0</v>
      </c>
      <c r="L36" s="69" t="n">
        <v>0</v>
      </c>
      <c r="M36" s="69" t="n">
        <v>0</v>
      </c>
      <c r="N36" s="69" t="n">
        <v>0</v>
      </c>
      <c r="O36" s="70" t="s">
        <v>196</v>
      </c>
      <c r="P36" s="40"/>
    </row>
    <row r="37" customFormat="false" ht="12.75" hidden="false" customHeight="false" outlineLevel="0" collapsed="false">
      <c r="B37" s="34"/>
      <c r="C37" s="281"/>
      <c r="D37" s="71"/>
      <c r="E37" s="71" t="s">
        <v>285</v>
      </c>
      <c r="F37" s="71"/>
      <c r="G37" s="72"/>
      <c r="H37" s="73"/>
      <c r="I37" s="74" t="n">
        <v>18.808</v>
      </c>
      <c r="J37" s="75" t="n">
        <v>17</v>
      </c>
      <c r="K37" s="76" t="n">
        <v>13</v>
      </c>
      <c r="L37" s="77" t="n">
        <v>3192.036</v>
      </c>
      <c r="M37" s="77" t="n">
        <v>97.5</v>
      </c>
      <c r="N37" s="77" t="n">
        <v>3289.536</v>
      </c>
      <c r="O37" s="78" t="n">
        <v>14143.0774138664</v>
      </c>
      <c r="P37" s="40"/>
    </row>
    <row r="38" customFormat="false" ht="12.75" hidden="false" customHeight="false" outlineLevel="0" collapsed="false">
      <c r="B38" s="34"/>
      <c r="C38" s="281"/>
      <c r="D38" s="71"/>
      <c r="E38" s="71" t="s">
        <v>248</v>
      </c>
      <c r="F38" s="71"/>
      <c r="G38" s="72"/>
      <c r="H38" s="73"/>
      <c r="I38" s="74" t="n">
        <v>0</v>
      </c>
      <c r="J38" s="75" t="n">
        <v>0</v>
      </c>
      <c r="K38" s="76" t="n">
        <v>0</v>
      </c>
      <c r="L38" s="77" t="n">
        <v>0</v>
      </c>
      <c r="M38" s="77" t="n">
        <v>0</v>
      </c>
      <c r="N38" s="77" t="n">
        <v>0</v>
      </c>
      <c r="O38" s="78" t="s">
        <v>196</v>
      </c>
      <c r="P38" s="40"/>
    </row>
    <row r="39" customFormat="false" ht="13.5" hidden="false" customHeight="false" outlineLevel="0" collapsed="false">
      <c r="B39" s="34"/>
      <c r="C39" s="282"/>
      <c r="D39" s="80"/>
      <c r="E39" s="80" t="s">
        <v>249</v>
      </c>
      <c r="F39" s="80"/>
      <c r="G39" s="81"/>
      <c r="H39" s="82"/>
      <c r="I39" s="83" t="n">
        <v>0</v>
      </c>
      <c r="J39" s="84" t="n">
        <v>0</v>
      </c>
      <c r="K39" s="85" t="n">
        <v>0</v>
      </c>
      <c r="L39" s="86" t="n">
        <v>0</v>
      </c>
      <c r="M39" s="86" t="n">
        <v>0</v>
      </c>
      <c r="N39" s="86" t="n">
        <v>0</v>
      </c>
      <c r="O39" s="87" t="s">
        <v>196</v>
      </c>
      <c r="P39" s="40"/>
    </row>
    <row r="40" customFormat="false" ht="13.5" hidden="false" customHeight="false" outlineLevel="0" collapsed="false">
      <c r="C40" s="88"/>
      <c r="D40" s="89"/>
      <c r="E40" s="89"/>
      <c r="F40" s="89"/>
      <c r="G40" s="89"/>
      <c r="H40" s="88"/>
      <c r="I40" s="88"/>
      <c r="J40" s="88"/>
      <c r="K40" s="88"/>
      <c r="L40" s="88"/>
      <c r="M40" s="88"/>
      <c r="N40" s="88"/>
      <c r="O40" s="90" t="s">
        <v>250</v>
      </c>
    </row>
  </sheetData>
  <sheetProtection sheet="true"/>
  <mergeCells count="9">
    <mergeCell ref="C8:H12"/>
    <mergeCell ref="I8:I12"/>
    <mergeCell ref="J8:K10"/>
    <mergeCell ref="L8:L12"/>
    <mergeCell ref="M8:M12"/>
    <mergeCell ref="N8:N12"/>
    <mergeCell ref="O8:O12"/>
    <mergeCell ref="J11:J12"/>
    <mergeCell ref="K11:K12"/>
  </mergeCells>
  <conditionalFormatting sqref="F7">
    <cfRule type="expression" priority="2" aboveAverage="0" equalAverage="0" bottom="0" percent="0" rank="0" text="" dxfId="38">
      <formula>P7=" "</formula>
    </cfRule>
  </conditionalFormatting>
  <conditionalFormatting sqref="O40">
    <cfRule type="expression" priority="3" aboveAverage="0" equalAverage="0" bottom="0" percent="0" rank="0" text="" dxfId="39">
      <formula>P4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28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7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6</v>
      </c>
      <c r="D3" s="19"/>
      <c r="E3" s="19"/>
      <c r="F3" s="19"/>
      <c r="G3" s="18" t="s">
        <v>28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126" t="s">
        <v>111</v>
      </c>
      <c r="J8" s="126"/>
      <c r="K8" s="126"/>
      <c r="L8" s="127" t="s">
        <v>112</v>
      </c>
      <c r="M8" s="127"/>
      <c r="N8" s="127"/>
      <c r="O8" s="127"/>
      <c r="P8" s="127"/>
      <c r="Q8" s="127" t="s">
        <v>113</v>
      </c>
      <c r="R8" s="127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6"/>
      <c r="J9" s="126"/>
      <c r="K9" s="126"/>
      <c r="L9" s="127"/>
      <c r="M9" s="127"/>
      <c r="N9" s="127"/>
      <c r="O9" s="127"/>
      <c r="P9" s="127"/>
      <c r="Q9" s="127"/>
      <c r="R9" s="127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8" t="s">
        <v>114</v>
      </c>
      <c r="J10" s="129" t="s">
        <v>115</v>
      </c>
      <c r="K10" s="129"/>
      <c r="L10" s="130" t="s">
        <v>116</v>
      </c>
      <c r="M10" s="129" t="s">
        <v>115</v>
      </c>
      <c r="N10" s="129"/>
      <c r="O10" s="129"/>
      <c r="P10" s="129"/>
      <c r="Q10" s="130" t="s">
        <v>116</v>
      </c>
      <c r="R10" s="131" t="s">
        <v>117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8"/>
      <c r="J11" s="41" t="s">
        <v>118</v>
      </c>
      <c r="K11" s="132" t="s">
        <v>119</v>
      </c>
      <c r="L11" s="130"/>
      <c r="M11" s="41" t="s">
        <v>120</v>
      </c>
      <c r="N11" s="93" t="s">
        <v>121</v>
      </c>
      <c r="O11" s="93" t="s">
        <v>122</v>
      </c>
      <c r="P11" s="132" t="s">
        <v>123</v>
      </c>
      <c r="Q11" s="130"/>
      <c r="R11" s="131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8"/>
      <c r="J12" s="41"/>
      <c r="K12" s="132"/>
      <c r="L12" s="130"/>
      <c r="M12" s="41"/>
      <c r="N12" s="93"/>
      <c r="O12" s="93"/>
      <c r="P12" s="132"/>
      <c r="Q12" s="130"/>
      <c r="R12" s="131"/>
      <c r="S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137" t="n">
        <v>730.296</v>
      </c>
      <c r="J13" s="138" t="n">
        <v>722.893</v>
      </c>
      <c r="K13" s="139" t="n">
        <v>7.403</v>
      </c>
      <c r="L13" s="140" t="n">
        <v>176570.738</v>
      </c>
      <c r="M13" s="141" t="n">
        <v>174548.43</v>
      </c>
      <c r="N13" s="142" t="n">
        <v>103.71</v>
      </c>
      <c r="O13" s="142" t="n">
        <v>910.309</v>
      </c>
      <c r="P13" s="143" t="n">
        <v>1008.289</v>
      </c>
      <c r="Q13" s="144" t="n">
        <v>20148.3072160695</v>
      </c>
      <c r="R13" s="145" t="n">
        <v>20121.5152173282</v>
      </c>
      <c r="S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47" t="n">
        <v>113.855</v>
      </c>
      <c r="J14" s="146" t="n">
        <v>112.628</v>
      </c>
      <c r="K14" s="147" t="n">
        <v>1.227</v>
      </c>
      <c r="L14" s="148" t="n">
        <v>30477.977</v>
      </c>
      <c r="M14" s="149" t="n">
        <v>29761.98</v>
      </c>
      <c r="N14" s="150" t="n">
        <v>35</v>
      </c>
      <c r="O14" s="150" t="n">
        <v>69.448</v>
      </c>
      <c r="P14" s="151" t="n">
        <v>611.549</v>
      </c>
      <c r="Q14" s="152" t="n">
        <v>22307.5966507107</v>
      </c>
      <c r="R14" s="51" t="n">
        <v>22020.8562701992</v>
      </c>
      <c r="S14" s="40"/>
    </row>
    <row r="15" customFormat="false" ht="13.5" hidden="false" customHeight="false" outlineLevel="0" collapsed="false">
      <c r="B15" s="34"/>
      <c r="C15" s="153"/>
      <c r="D15" s="154"/>
      <c r="E15" s="154" t="s">
        <v>128</v>
      </c>
      <c r="F15" s="154"/>
      <c r="G15" s="155" t="s">
        <v>129</v>
      </c>
      <c r="H15" s="156"/>
      <c r="I15" s="157" t="n">
        <v>113.855</v>
      </c>
      <c r="J15" s="158" t="n">
        <v>112.628</v>
      </c>
      <c r="K15" s="159" t="n">
        <v>1.227</v>
      </c>
      <c r="L15" s="160" t="n">
        <v>30477.977</v>
      </c>
      <c r="M15" s="161" t="n">
        <v>29761.98</v>
      </c>
      <c r="N15" s="162" t="n">
        <v>35</v>
      </c>
      <c r="O15" s="162" t="n">
        <v>69.448</v>
      </c>
      <c r="P15" s="163" t="n">
        <v>611.549</v>
      </c>
      <c r="Q15" s="164" t="n">
        <v>22307.5966507107</v>
      </c>
      <c r="R15" s="165" t="n">
        <v>22020.8562701992</v>
      </c>
      <c r="S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170" t="n">
        <v>20.233</v>
      </c>
      <c r="J16" s="171" t="n">
        <v>20.213</v>
      </c>
      <c r="K16" s="172" t="n">
        <v>0.02</v>
      </c>
      <c r="L16" s="173" t="n">
        <v>4359.798</v>
      </c>
      <c r="M16" s="174" t="n">
        <v>4335.798</v>
      </c>
      <c r="N16" s="175" t="n">
        <v>0</v>
      </c>
      <c r="O16" s="175" t="n">
        <v>24</v>
      </c>
      <c r="P16" s="176" t="n">
        <v>0</v>
      </c>
      <c r="Q16" s="177" t="n">
        <v>17956.6302575001</v>
      </c>
      <c r="R16" s="178" t="n">
        <v>17875.4514421412</v>
      </c>
      <c r="S16" s="40"/>
    </row>
    <row r="17" customFormat="false" ht="13.5" hidden="false" customHeight="false" outlineLevel="0" collapsed="false">
      <c r="B17" s="34"/>
      <c r="C17" s="153"/>
      <c r="D17" s="154"/>
      <c r="E17" s="154" t="s">
        <v>132</v>
      </c>
      <c r="F17" s="154"/>
      <c r="G17" s="155" t="s">
        <v>133</v>
      </c>
      <c r="H17" s="156"/>
      <c r="I17" s="157" t="n">
        <v>20.233</v>
      </c>
      <c r="J17" s="158" t="n">
        <v>20.213</v>
      </c>
      <c r="K17" s="159" t="n">
        <v>0.02</v>
      </c>
      <c r="L17" s="160" t="n">
        <v>4359.798</v>
      </c>
      <c r="M17" s="161" t="n">
        <v>4335.798</v>
      </c>
      <c r="N17" s="162" t="n">
        <v>0</v>
      </c>
      <c r="O17" s="162" t="n">
        <v>24</v>
      </c>
      <c r="P17" s="163" t="n">
        <v>0</v>
      </c>
      <c r="Q17" s="164" t="n">
        <v>17956.6302575001</v>
      </c>
      <c r="R17" s="165" t="n">
        <v>17875.4514421412</v>
      </c>
      <c r="S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170" t="n">
        <v>85.493</v>
      </c>
      <c r="J18" s="171" t="n">
        <v>85.291</v>
      </c>
      <c r="K18" s="172" t="n">
        <v>0.202</v>
      </c>
      <c r="L18" s="173" t="n">
        <v>20500.671</v>
      </c>
      <c r="M18" s="174" t="n">
        <v>20369.315</v>
      </c>
      <c r="N18" s="175" t="n">
        <v>62</v>
      </c>
      <c r="O18" s="175" t="n">
        <v>69.356</v>
      </c>
      <c r="P18" s="176" t="n">
        <v>0</v>
      </c>
      <c r="Q18" s="177" t="n">
        <v>19982.796837168</v>
      </c>
      <c r="R18" s="178" t="n">
        <v>19901.782329515</v>
      </c>
      <c r="S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183" t="n">
        <v>56.79</v>
      </c>
      <c r="J19" s="184" t="n">
        <v>56.588</v>
      </c>
      <c r="K19" s="185" t="n">
        <v>0.202</v>
      </c>
      <c r="L19" s="186" t="n">
        <v>14153.132</v>
      </c>
      <c r="M19" s="187" t="n">
        <v>14022.738</v>
      </c>
      <c r="N19" s="188" t="n">
        <v>62</v>
      </c>
      <c r="O19" s="188" t="n">
        <v>68.394</v>
      </c>
      <c r="P19" s="189" t="n">
        <v>0</v>
      </c>
      <c r="Q19" s="190" t="n">
        <v>20768.2279744086</v>
      </c>
      <c r="R19" s="191" t="n">
        <v>20650.3410617092</v>
      </c>
      <c r="S19" s="40"/>
    </row>
    <row r="20" customFormat="false" ht="13.5" hidden="false" customHeight="false" outlineLevel="0" collapsed="false">
      <c r="B20" s="34"/>
      <c r="C20" s="153"/>
      <c r="D20" s="154"/>
      <c r="E20" s="154" t="s">
        <v>138</v>
      </c>
      <c r="F20" s="154"/>
      <c r="G20" s="155" t="s">
        <v>139</v>
      </c>
      <c r="H20" s="156"/>
      <c r="I20" s="157" t="n">
        <v>28.703</v>
      </c>
      <c r="J20" s="158" t="n">
        <v>28.703</v>
      </c>
      <c r="K20" s="159" t="n">
        <v>0</v>
      </c>
      <c r="L20" s="160" t="n">
        <v>6347.539</v>
      </c>
      <c r="M20" s="161" t="n">
        <v>6346.577</v>
      </c>
      <c r="N20" s="162" t="n">
        <v>0</v>
      </c>
      <c r="O20" s="162" t="n">
        <v>0.962</v>
      </c>
      <c r="P20" s="163" t="n">
        <v>0</v>
      </c>
      <c r="Q20" s="164" t="n">
        <v>18428.7908348721</v>
      </c>
      <c r="R20" s="165" t="n">
        <v>18425.9978631734</v>
      </c>
      <c r="S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170" t="n">
        <v>38.138</v>
      </c>
      <c r="J21" s="171" t="n">
        <v>37.852</v>
      </c>
      <c r="K21" s="172" t="n">
        <v>0.286</v>
      </c>
      <c r="L21" s="173" t="n">
        <v>9488.671</v>
      </c>
      <c r="M21" s="174" t="n">
        <v>9414.769</v>
      </c>
      <c r="N21" s="175" t="n">
        <v>0</v>
      </c>
      <c r="O21" s="175" t="n">
        <v>73.902</v>
      </c>
      <c r="P21" s="176" t="n">
        <v>0</v>
      </c>
      <c r="Q21" s="177" t="n">
        <v>20733.1948013355</v>
      </c>
      <c r="R21" s="178" t="n">
        <v>20727.1500405087</v>
      </c>
      <c r="S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183" t="n">
        <v>0</v>
      </c>
      <c r="J22" s="184" t="n">
        <v>0</v>
      </c>
      <c r="K22" s="185" t="n">
        <v>0</v>
      </c>
      <c r="L22" s="186" t="n">
        <v>0</v>
      </c>
      <c r="M22" s="187" t="n">
        <v>0</v>
      </c>
      <c r="N22" s="188" t="n">
        <v>0</v>
      </c>
      <c r="O22" s="188" t="n">
        <v>0</v>
      </c>
      <c r="P22" s="189" t="n">
        <v>0</v>
      </c>
      <c r="Q22" s="190" t="s">
        <v>196</v>
      </c>
      <c r="R22" s="191" t="s">
        <v>196</v>
      </c>
      <c r="S22" s="40"/>
    </row>
    <row r="23" customFormat="false" ht="13.5" hidden="false" customHeight="false" outlineLevel="0" collapsed="false">
      <c r="B23" s="34"/>
      <c r="C23" s="153"/>
      <c r="D23" s="154"/>
      <c r="E23" s="154" t="s">
        <v>144</v>
      </c>
      <c r="F23" s="154"/>
      <c r="G23" s="155" t="s">
        <v>145</v>
      </c>
      <c r="H23" s="156"/>
      <c r="I23" s="157" t="n">
        <v>38.138</v>
      </c>
      <c r="J23" s="158" t="n">
        <v>37.852</v>
      </c>
      <c r="K23" s="159" t="n">
        <v>0.286</v>
      </c>
      <c r="L23" s="160" t="n">
        <v>9488.671</v>
      </c>
      <c r="M23" s="161" t="n">
        <v>9414.769</v>
      </c>
      <c r="N23" s="162" t="n">
        <v>0</v>
      </c>
      <c r="O23" s="162" t="n">
        <v>73.902</v>
      </c>
      <c r="P23" s="163" t="n">
        <v>0</v>
      </c>
      <c r="Q23" s="164" t="n">
        <v>20733.1948013355</v>
      </c>
      <c r="R23" s="165" t="n">
        <v>20727.1500405087</v>
      </c>
      <c r="S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170" t="n">
        <v>178.822</v>
      </c>
      <c r="J24" s="171" t="n">
        <v>176.717</v>
      </c>
      <c r="K24" s="172" t="n">
        <v>2.105</v>
      </c>
      <c r="L24" s="173" t="n">
        <v>41115.825</v>
      </c>
      <c r="M24" s="174" t="n">
        <v>40750.112</v>
      </c>
      <c r="N24" s="175" t="n">
        <v>0</v>
      </c>
      <c r="O24" s="175" t="n">
        <v>221.761</v>
      </c>
      <c r="P24" s="176" t="n">
        <v>143.952</v>
      </c>
      <c r="Q24" s="177" t="n">
        <v>19160.4989878203</v>
      </c>
      <c r="R24" s="178" t="n">
        <v>19216.276117559</v>
      </c>
      <c r="S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183" t="n">
        <v>32.616</v>
      </c>
      <c r="J25" s="184" t="n">
        <v>31.712</v>
      </c>
      <c r="K25" s="185" t="n">
        <v>0.904</v>
      </c>
      <c r="L25" s="186" t="n">
        <v>7319.127</v>
      </c>
      <c r="M25" s="187" t="n">
        <v>7155.516</v>
      </c>
      <c r="N25" s="188" t="n">
        <v>0</v>
      </c>
      <c r="O25" s="188" t="n">
        <v>148.797</v>
      </c>
      <c r="P25" s="189" t="n">
        <v>14.814</v>
      </c>
      <c r="Q25" s="190" t="n">
        <v>18700.2468113809</v>
      </c>
      <c r="R25" s="191" t="n">
        <v>18803.3867305752</v>
      </c>
      <c r="S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183" t="n">
        <v>104.428</v>
      </c>
      <c r="J26" s="184" t="n">
        <v>104.187</v>
      </c>
      <c r="K26" s="185" t="n">
        <v>0.241</v>
      </c>
      <c r="L26" s="186" t="n">
        <v>23997.142</v>
      </c>
      <c r="M26" s="187" t="n">
        <v>23945.673</v>
      </c>
      <c r="N26" s="188" t="n">
        <v>0</v>
      </c>
      <c r="O26" s="188" t="n">
        <v>51.469</v>
      </c>
      <c r="P26" s="189" t="n">
        <v>0</v>
      </c>
      <c r="Q26" s="190" t="n">
        <v>19149.670905632</v>
      </c>
      <c r="R26" s="191" t="n">
        <v>19152.7997734842</v>
      </c>
      <c r="S26" s="40"/>
    </row>
    <row r="27" customFormat="false" ht="13.5" hidden="false" customHeight="false" outlineLevel="0" collapsed="false">
      <c r="B27" s="34"/>
      <c r="C27" s="153"/>
      <c r="D27" s="154"/>
      <c r="E27" s="154" t="s">
        <v>152</v>
      </c>
      <c r="F27" s="154"/>
      <c r="G27" s="155" t="s">
        <v>153</v>
      </c>
      <c r="H27" s="156"/>
      <c r="I27" s="157" t="n">
        <v>41.778</v>
      </c>
      <c r="J27" s="158" t="n">
        <v>40.818</v>
      </c>
      <c r="K27" s="159" t="n">
        <v>0.96</v>
      </c>
      <c r="L27" s="160" t="n">
        <v>9799.556</v>
      </c>
      <c r="M27" s="161" t="n">
        <v>9648.923</v>
      </c>
      <c r="N27" s="162" t="n">
        <v>0</v>
      </c>
      <c r="O27" s="162" t="n">
        <v>21.495</v>
      </c>
      <c r="P27" s="163" t="n">
        <v>129.138</v>
      </c>
      <c r="Q27" s="164" t="n">
        <v>19546.8827293472</v>
      </c>
      <c r="R27" s="165" t="n">
        <v>19699.0767961847</v>
      </c>
      <c r="S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170" t="n">
        <v>143.111</v>
      </c>
      <c r="J28" s="171" t="n">
        <v>141.661</v>
      </c>
      <c r="K28" s="172" t="n">
        <v>1.45</v>
      </c>
      <c r="L28" s="173" t="n">
        <v>32619.499</v>
      </c>
      <c r="M28" s="174" t="n">
        <v>32360.301</v>
      </c>
      <c r="N28" s="175" t="n">
        <v>5.11</v>
      </c>
      <c r="O28" s="175" t="n">
        <v>16.3</v>
      </c>
      <c r="P28" s="176" t="n">
        <v>237.788</v>
      </c>
      <c r="Q28" s="177" t="n">
        <v>18994.288233143</v>
      </c>
      <c r="R28" s="178" t="n">
        <v>19036.2326257756</v>
      </c>
      <c r="S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183" t="n">
        <v>30.487</v>
      </c>
      <c r="J29" s="184" t="n">
        <v>29.837</v>
      </c>
      <c r="K29" s="185" t="n">
        <v>0.65</v>
      </c>
      <c r="L29" s="186" t="n">
        <v>6904.101</v>
      </c>
      <c r="M29" s="187" t="n">
        <v>6819.101</v>
      </c>
      <c r="N29" s="188" t="n">
        <v>0</v>
      </c>
      <c r="O29" s="188" t="n">
        <v>0</v>
      </c>
      <c r="P29" s="189" t="n">
        <v>85</v>
      </c>
      <c r="Q29" s="190" t="n">
        <v>18871.707613081</v>
      </c>
      <c r="R29" s="191" t="n">
        <v>19045.4273776407</v>
      </c>
      <c r="S29" s="40"/>
    </row>
    <row r="30" customFormat="false" ht="13.5" hidden="false" customHeight="false" outlineLevel="0" collapsed="false">
      <c r="B30" s="34"/>
      <c r="C30" s="153"/>
      <c r="D30" s="154"/>
      <c r="E30" s="154" t="s">
        <v>158</v>
      </c>
      <c r="F30" s="154"/>
      <c r="G30" s="155" t="s">
        <v>159</v>
      </c>
      <c r="H30" s="156"/>
      <c r="I30" s="157" t="n">
        <v>112.624</v>
      </c>
      <c r="J30" s="158" t="n">
        <v>111.824</v>
      </c>
      <c r="K30" s="159" t="n">
        <v>0.8</v>
      </c>
      <c r="L30" s="160" t="n">
        <v>25715.398</v>
      </c>
      <c r="M30" s="161" t="n">
        <v>25541.2</v>
      </c>
      <c r="N30" s="162" t="n">
        <v>5.11</v>
      </c>
      <c r="O30" s="162" t="n">
        <v>16.3</v>
      </c>
      <c r="P30" s="163" t="n">
        <v>152.788</v>
      </c>
      <c r="Q30" s="164" t="n">
        <v>19027.4704621869</v>
      </c>
      <c r="R30" s="165" t="n">
        <v>19033.7792721896</v>
      </c>
      <c r="S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170" t="n">
        <v>118.71</v>
      </c>
      <c r="J31" s="171" t="n">
        <v>117.668</v>
      </c>
      <c r="K31" s="172" t="n">
        <v>1.042</v>
      </c>
      <c r="L31" s="173" t="n">
        <v>31049.053</v>
      </c>
      <c r="M31" s="174" t="n">
        <v>30783.34</v>
      </c>
      <c r="N31" s="175" t="n">
        <v>1.6</v>
      </c>
      <c r="O31" s="175" t="n">
        <v>249.113</v>
      </c>
      <c r="P31" s="176" t="n">
        <v>15</v>
      </c>
      <c r="Q31" s="177" t="n">
        <v>21796.1509841912</v>
      </c>
      <c r="R31" s="178" t="n">
        <v>21800.9852579574</v>
      </c>
      <c r="S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183" t="n">
        <v>73.764</v>
      </c>
      <c r="J32" s="184" t="n">
        <v>72.722</v>
      </c>
      <c r="K32" s="185" t="n">
        <v>1.042</v>
      </c>
      <c r="L32" s="186" t="n">
        <v>19380.238</v>
      </c>
      <c r="M32" s="187" t="n">
        <v>19131.125</v>
      </c>
      <c r="N32" s="188" t="n">
        <v>0</v>
      </c>
      <c r="O32" s="188" t="n">
        <v>249.113</v>
      </c>
      <c r="P32" s="189" t="n">
        <v>0</v>
      </c>
      <c r="Q32" s="190" t="n">
        <v>21894.417782839</v>
      </c>
      <c r="R32" s="191" t="n">
        <v>21922.6701227506</v>
      </c>
      <c r="S32" s="40"/>
    </row>
    <row r="33" customFormat="false" ht="13.5" hidden="false" customHeight="false" outlineLevel="0" collapsed="false">
      <c r="B33" s="34"/>
      <c r="C33" s="153"/>
      <c r="D33" s="154"/>
      <c r="E33" s="154" t="s">
        <v>164</v>
      </c>
      <c r="F33" s="154"/>
      <c r="G33" s="155" t="s">
        <v>165</v>
      </c>
      <c r="H33" s="156"/>
      <c r="I33" s="157" t="n">
        <v>44.946</v>
      </c>
      <c r="J33" s="158" t="n">
        <v>44.946</v>
      </c>
      <c r="K33" s="159" t="n">
        <v>0</v>
      </c>
      <c r="L33" s="160" t="n">
        <v>11668.815</v>
      </c>
      <c r="M33" s="161" t="n">
        <v>11652.215</v>
      </c>
      <c r="N33" s="162" t="n">
        <v>1.6</v>
      </c>
      <c r="O33" s="162" t="n">
        <v>0</v>
      </c>
      <c r="P33" s="163" t="n">
        <v>15</v>
      </c>
      <c r="Q33" s="164" t="n">
        <v>21634.8785208917</v>
      </c>
      <c r="R33" s="165" t="n">
        <v>21604.1008469423</v>
      </c>
      <c r="S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170" t="n">
        <v>31.934</v>
      </c>
      <c r="J34" s="171" t="n">
        <v>30.863</v>
      </c>
      <c r="K34" s="172" t="n">
        <v>1.071</v>
      </c>
      <c r="L34" s="173" t="n">
        <v>6959.244</v>
      </c>
      <c r="M34" s="174" t="n">
        <v>6772.815</v>
      </c>
      <c r="N34" s="175" t="n">
        <v>0</v>
      </c>
      <c r="O34" s="175" t="n">
        <v>186.429</v>
      </c>
      <c r="P34" s="176" t="n">
        <v>0</v>
      </c>
      <c r="Q34" s="177" t="n">
        <v>18160.4872549634</v>
      </c>
      <c r="R34" s="178" t="n">
        <v>18287.3100476298</v>
      </c>
      <c r="S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157" t="n">
        <v>31.934</v>
      </c>
      <c r="J35" s="158" t="n">
        <v>30.863</v>
      </c>
      <c r="K35" s="159" t="n">
        <v>1.071</v>
      </c>
      <c r="L35" s="160" t="n">
        <v>6959.244</v>
      </c>
      <c r="M35" s="161" t="n">
        <v>6772.815</v>
      </c>
      <c r="N35" s="162" t="n">
        <v>0</v>
      </c>
      <c r="O35" s="162" t="n">
        <v>186.429</v>
      </c>
      <c r="P35" s="163" t="n">
        <v>0</v>
      </c>
      <c r="Q35" s="164" t="n">
        <v>18160.4872549634</v>
      </c>
      <c r="R35" s="165" t="n">
        <v>18287.3100476298</v>
      </c>
      <c r="S35" s="40"/>
    </row>
    <row r="36" customFormat="false" ht="13.5" hidden="false" customHeight="false" outlineLevel="0" collapsed="false">
      <c r="C36" s="88" t="s">
        <v>170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1</v>
      </c>
    </row>
    <row r="37" customFormat="false" ht="12.75" hidden="false" customHeight="true" outlineLevel="0" collapsed="false">
      <c r="C37" s="192" t="s">
        <v>172</v>
      </c>
      <c r="D37" s="193" t="s">
        <v>173</v>
      </c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0">
      <formula>S7=" "</formula>
    </cfRule>
  </conditionalFormatting>
  <conditionalFormatting sqref="R36">
    <cfRule type="expression" priority="3" aboveAverage="0" equalAverage="0" bottom="0" percent="0" rank="0" text="" dxfId="4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8</v>
      </c>
      <c r="D3" s="19"/>
      <c r="E3" s="19"/>
      <c r="F3" s="19"/>
      <c r="G3" s="18" t="s">
        <v>28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 t="s">
        <v>60</v>
      </c>
      <c r="L5" s="22"/>
      <c r="M5" s="22" t="s">
        <v>61</v>
      </c>
      <c r="N5" s="25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 t="s">
        <v>188</v>
      </c>
      <c r="L6" s="25"/>
      <c r="M6" s="25" t="s">
        <v>189</v>
      </c>
      <c r="N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2.75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194" t="s">
        <v>190</v>
      </c>
      <c r="J8" s="194"/>
      <c r="K8" s="194"/>
      <c r="L8" s="194"/>
      <c r="M8" s="194"/>
      <c r="N8" s="194"/>
      <c r="O8" s="40"/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  <c r="I9" s="195" t="s">
        <v>191</v>
      </c>
      <c r="J9" s="195"/>
      <c r="K9" s="195"/>
      <c r="L9" s="196" t="s">
        <v>192</v>
      </c>
      <c r="M9" s="196"/>
      <c r="N9" s="196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8" t="s">
        <v>193</v>
      </c>
      <c r="J10" s="197" t="s">
        <v>194</v>
      </c>
      <c r="K10" s="198" t="s">
        <v>195</v>
      </c>
      <c r="L10" s="130" t="s">
        <v>193</v>
      </c>
      <c r="M10" s="197" t="s">
        <v>194</v>
      </c>
      <c r="N10" s="131" t="s">
        <v>195</v>
      </c>
      <c r="O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128"/>
      <c r="J11" s="197"/>
      <c r="K11" s="198"/>
      <c r="L11" s="130"/>
      <c r="M11" s="197"/>
      <c r="N11" s="131"/>
      <c r="O11" s="40"/>
    </row>
    <row r="12" customFormat="false" ht="13.5" hidden="false" customHeight="false" outlineLevel="0" collapsed="false">
      <c r="B12" s="34"/>
      <c r="C12" s="35"/>
      <c r="D12" s="35"/>
      <c r="E12" s="35"/>
      <c r="F12" s="35"/>
      <c r="G12" s="35"/>
      <c r="H12" s="35"/>
      <c r="I12" s="128"/>
      <c r="J12" s="197"/>
      <c r="K12" s="198"/>
      <c r="L12" s="130"/>
      <c r="M12" s="197"/>
      <c r="N12" s="131"/>
      <c r="O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137" t="n">
        <v>8.271</v>
      </c>
      <c r="J13" s="199" t="n">
        <v>1173.869</v>
      </c>
      <c r="K13" s="200" t="n">
        <v>11827.1571353726</v>
      </c>
      <c r="L13" s="201" t="n">
        <v>9.547</v>
      </c>
      <c r="M13" s="199" t="n">
        <v>2061.669</v>
      </c>
      <c r="N13" s="145" t="n">
        <v>17995.7840159212</v>
      </c>
      <c r="O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47" t="n">
        <v>0</v>
      </c>
      <c r="J14" s="50" t="n">
        <v>0</v>
      </c>
      <c r="K14" s="202" t="s">
        <v>196</v>
      </c>
      <c r="L14" s="203" t="n">
        <v>5.615</v>
      </c>
      <c r="M14" s="50" t="n">
        <v>1367.169</v>
      </c>
      <c r="N14" s="51" t="n">
        <v>20290.4274265361</v>
      </c>
      <c r="O14" s="40"/>
    </row>
    <row r="15" customFormat="false" ht="13.5" hidden="false" customHeight="false" outlineLevel="0" collapsed="false">
      <c r="B15" s="34"/>
      <c r="C15" s="153"/>
      <c r="D15" s="154"/>
      <c r="E15" s="154" t="s">
        <v>128</v>
      </c>
      <c r="F15" s="154"/>
      <c r="G15" s="155" t="s">
        <v>129</v>
      </c>
      <c r="H15" s="156"/>
      <c r="I15" s="157" t="n">
        <v>0</v>
      </c>
      <c r="J15" s="204" t="n">
        <v>0</v>
      </c>
      <c r="K15" s="205" t="s">
        <v>196</v>
      </c>
      <c r="L15" s="206" t="n">
        <v>5.615</v>
      </c>
      <c r="M15" s="204" t="n">
        <v>1367.169</v>
      </c>
      <c r="N15" s="165" t="n">
        <v>20290.4274265361</v>
      </c>
      <c r="O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170" t="n">
        <v>4</v>
      </c>
      <c r="J16" s="207" t="n">
        <v>486.402</v>
      </c>
      <c r="K16" s="208" t="n">
        <v>10133.375</v>
      </c>
      <c r="L16" s="209" t="n">
        <v>0</v>
      </c>
      <c r="M16" s="207" t="n">
        <v>0</v>
      </c>
      <c r="N16" s="178" t="s">
        <v>196</v>
      </c>
      <c r="O16" s="40"/>
    </row>
    <row r="17" customFormat="false" ht="13.5" hidden="false" customHeight="false" outlineLevel="0" collapsed="false">
      <c r="B17" s="34"/>
      <c r="C17" s="153"/>
      <c r="D17" s="154"/>
      <c r="E17" s="154" t="s">
        <v>132</v>
      </c>
      <c r="F17" s="154"/>
      <c r="G17" s="155" t="s">
        <v>133</v>
      </c>
      <c r="H17" s="156"/>
      <c r="I17" s="157" t="n">
        <v>4</v>
      </c>
      <c r="J17" s="204" t="n">
        <v>486.402</v>
      </c>
      <c r="K17" s="205" t="n">
        <v>10133.375</v>
      </c>
      <c r="L17" s="206" t="n">
        <v>0</v>
      </c>
      <c r="M17" s="204" t="n">
        <v>0</v>
      </c>
      <c r="N17" s="165" t="s">
        <v>196</v>
      </c>
      <c r="O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170" t="n">
        <v>0</v>
      </c>
      <c r="J18" s="207" t="n">
        <v>0</v>
      </c>
      <c r="K18" s="208" t="s">
        <v>196</v>
      </c>
      <c r="L18" s="209" t="n">
        <v>3.932</v>
      </c>
      <c r="M18" s="207" t="n">
        <v>694.5</v>
      </c>
      <c r="N18" s="178" t="n">
        <v>14718.9725330621</v>
      </c>
      <c r="O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183" t="n">
        <v>0</v>
      </c>
      <c r="J19" s="210" t="n">
        <v>0</v>
      </c>
      <c r="K19" s="211" t="s">
        <v>196</v>
      </c>
      <c r="L19" s="212" t="n">
        <v>0</v>
      </c>
      <c r="M19" s="210" t="n">
        <v>0</v>
      </c>
      <c r="N19" s="191" t="s">
        <v>196</v>
      </c>
      <c r="O19" s="40"/>
    </row>
    <row r="20" customFormat="false" ht="13.5" hidden="false" customHeight="false" outlineLevel="0" collapsed="false">
      <c r="B20" s="34"/>
      <c r="C20" s="153"/>
      <c r="D20" s="154"/>
      <c r="E20" s="154" t="s">
        <v>138</v>
      </c>
      <c r="F20" s="154"/>
      <c r="G20" s="155" t="s">
        <v>139</v>
      </c>
      <c r="H20" s="156"/>
      <c r="I20" s="157" t="n">
        <v>0</v>
      </c>
      <c r="J20" s="204" t="n">
        <v>0</v>
      </c>
      <c r="K20" s="205" t="s">
        <v>196</v>
      </c>
      <c r="L20" s="206" t="n">
        <v>3.932</v>
      </c>
      <c r="M20" s="204" t="n">
        <v>694.5</v>
      </c>
      <c r="N20" s="165" t="n">
        <v>14718.9725330621</v>
      </c>
      <c r="O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170" t="n">
        <v>0</v>
      </c>
      <c r="J21" s="207" t="n">
        <v>0</v>
      </c>
      <c r="K21" s="208" t="s">
        <v>196</v>
      </c>
      <c r="L21" s="209" t="n">
        <v>0</v>
      </c>
      <c r="M21" s="207" t="n">
        <v>0</v>
      </c>
      <c r="N21" s="178" t="s">
        <v>196</v>
      </c>
      <c r="O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183" t="n">
        <v>0</v>
      </c>
      <c r="J22" s="210" t="n">
        <v>0</v>
      </c>
      <c r="K22" s="211" t="s">
        <v>196</v>
      </c>
      <c r="L22" s="212" t="n">
        <v>0</v>
      </c>
      <c r="M22" s="210" t="n">
        <v>0</v>
      </c>
      <c r="N22" s="191" t="s">
        <v>196</v>
      </c>
      <c r="O22" s="40"/>
    </row>
    <row r="23" customFormat="false" ht="13.5" hidden="false" customHeight="false" outlineLevel="0" collapsed="false">
      <c r="B23" s="34"/>
      <c r="C23" s="153"/>
      <c r="D23" s="154"/>
      <c r="E23" s="154" t="s">
        <v>144</v>
      </c>
      <c r="F23" s="154"/>
      <c r="G23" s="155" t="s">
        <v>145</v>
      </c>
      <c r="H23" s="156"/>
      <c r="I23" s="157" t="n">
        <v>0</v>
      </c>
      <c r="J23" s="204" t="n">
        <v>0</v>
      </c>
      <c r="K23" s="205" t="s">
        <v>196</v>
      </c>
      <c r="L23" s="206" t="n">
        <v>0</v>
      </c>
      <c r="M23" s="204" t="n">
        <v>0</v>
      </c>
      <c r="N23" s="165" t="s">
        <v>196</v>
      </c>
      <c r="O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170" t="n">
        <v>0</v>
      </c>
      <c r="J24" s="207" t="n">
        <v>0</v>
      </c>
      <c r="K24" s="208" t="s">
        <v>196</v>
      </c>
      <c r="L24" s="209" t="n">
        <v>0</v>
      </c>
      <c r="M24" s="207" t="n">
        <v>0</v>
      </c>
      <c r="N24" s="178" t="s">
        <v>196</v>
      </c>
      <c r="O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183" t="n">
        <v>0</v>
      </c>
      <c r="J25" s="210" t="n">
        <v>0</v>
      </c>
      <c r="K25" s="211" t="s">
        <v>196</v>
      </c>
      <c r="L25" s="212" t="n">
        <v>0</v>
      </c>
      <c r="M25" s="210" t="n">
        <v>0</v>
      </c>
      <c r="N25" s="191" t="s">
        <v>196</v>
      </c>
      <c r="O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183" t="n">
        <v>0</v>
      </c>
      <c r="J26" s="210" t="n">
        <v>0</v>
      </c>
      <c r="K26" s="211" t="s">
        <v>196</v>
      </c>
      <c r="L26" s="212" t="n">
        <v>0</v>
      </c>
      <c r="M26" s="210" t="n">
        <v>0</v>
      </c>
      <c r="N26" s="191" t="s">
        <v>196</v>
      </c>
      <c r="O26" s="40"/>
    </row>
    <row r="27" customFormat="false" ht="13.5" hidden="false" customHeight="false" outlineLevel="0" collapsed="false">
      <c r="B27" s="34"/>
      <c r="C27" s="153"/>
      <c r="D27" s="154"/>
      <c r="E27" s="154" t="s">
        <v>152</v>
      </c>
      <c r="F27" s="154"/>
      <c r="G27" s="155" t="s">
        <v>153</v>
      </c>
      <c r="H27" s="156"/>
      <c r="I27" s="157" t="n">
        <v>0</v>
      </c>
      <c r="J27" s="204" t="n">
        <v>0</v>
      </c>
      <c r="K27" s="205" t="s">
        <v>196</v>
      </c>
      <c r="L27" s="206" t="n">
        <v>0</v>
      </c>
      <c r="M27" s="204" t="n">
        <v>0</v>
      </c>
      <c r="N27" s="165" t="s">
        <v>196</v>
      </c>
      <c r="O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170" t="n">
        <v>0</v>
      </c>
      <c r="J28" s="207" t="n">
        <v>0</v>
      </c>
      <c r="K28" s="208" t="s">
        <v>196</v>
      </c>
      <c r="L28" s="209" t="n">
        <v>0</v>
      </c>
      <c r="M28" s="207" t="n">
        <v>0</v>
      </c>
      <c r="N28" s="178" t="s">
        <v>196</v>
      </c>
      <c r="O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183" t="n">
        <v>0</v>
      </c>
      <c r="J29" s="210" t="n">
        <v>0</v>
      </c>
      <c r="K29" s="211" t="s">
        <v>196</v>
      </c>
      <c r="L29" s="212" t="n">
        <v>0</v>
      </c>
      <c r="M29" s="210" t="n">
        <v>0</v>
      </c>
      <c r="N29" s="191" t="s">
        <v>196</v>
      </c>
      <c r="O29" s="40"/>
    </row>
    <row r="30" customFormat="false" ht="13.5" hidden="false" customHeight="false" outlineLevel="0" collapsed="false">
      <c r="B30" s="34"/>
      <c r="C30" s="153"/>
      <c r="D30" s="154"/>
      <c r="E30" s="154" t="s">
        <v>158</v>
      </c>
      <c r="F30" s="154"/>
      <c r="G30" s="155" t="s">
        <v>159</v>
      </c>
      <c r="H30" s="156"/>
      <c r="I30" s="157" t="n">
        <v>0</v>
      </c>
      <c r="J30" s="204" t="n">
        <v>0</v>
      </c>
      <c r="K30" s="205" t="s">
        <v>196</v>
      </c>
      <c r="L30" s="206" t="n">
        <v>0</v>
      </c>
      <c r="M30" s="204" t="n">
        <v>0</v>
      </c>
      <c r="N30" s="165" t="s">
        <v>196</v>
      </c>
      <c r="O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170" t="n">
        <v>4.271</v>
      </c>
      <c r="J31" s="207" t="n">
        <v>687.467</v>
      </c>
      <c r="K31" s="208" t="n">
        <v>13413.4667915398</v>
      </c>
      <c r="L31" s="209" t="n">
        <v>0</v>
      </c>
      <c r="M31" s="207" t="n">
        <v>0</v>
      </c>
      <c r="N31" s="178" t="s">
        <v>196</v>
      </c>
      <c r="O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183" t="n">
        <v>4.271</v>
      </c>
      <c r="J32" s="210" t="n">
        <v>687.467</v>
      </c>
      <c r="K32" s="211" t="n">
        <v>13413.4667915398</v>
      </c>
      <c r="L32" s="212" t="n">
        <v>0</v>
      </c>
      <c r="M32" s="210" t="n">
        <v>0</v>
      </c>
      <c r="N32" s="191" t="s">
        <v>196</v>
      </c>
      <c r="O32" s="40"/>
    </row>
    <row r="33" customFormat="false" ht="13.5" hidden="false" customHeight="false" outlineLevel="0" collapsed="false">
      <c r="B33" s="34"/>
      <c r="C33" s="153"/>
      <c r="D33" s="154"/>
      <c r="E33" s="154" t="s">
        <v>164</v>
      </c>
      <c r="F33" s="154"/>
      <c r="G33" s="155" t="s">
        <v>165</v>
      </c>
      <c r="H33" s="156"/>
      <c r="I33" s="157" t="n">
        <v>0</v>
      </c>
      <c r="J33" s="204" t="n">
        <v>0</v>
      </c>
      <c r="K33" s="205" t="s">
        <v>196</v>
      </c>
      <c r="L33" s="206" t="n">
        <v>0</v>
      </c>
      <c r="M33" s="204" t="n">
        <v>0</v>
      </c>
      <c r="N33" s="165" t="s">
        <v>196</v>
      </c>
      <c r="O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170" t="n">
        <v>0</v>
      </c>
      <c r="J34" s="207" t="n">
        <v>0</v>
      </c>
      <c r="K34" s="208" t="s">
        <v>196</v>
      </c>
      <c r="L34" s="209" t="n">
        <v>0</v>
      </c>
      <c r="M34" s="207" t="n">
        <v>0</v>
      </c>
      <c r="N34" s="178" t="s">
        <v>196</v>
      </c>
      <c r="O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157" t="n">
        <v>0</v>
      </c>
      <c r="J35" s="204" t="n">
        <v>0</v>
      </c>
      <c r="K35" s="205" t="s">
        <v>196</v>
      </c>
      <c r="L35" s="206" t="n">
        <v>0</v>
      </c>
      <c r="M35" s="204" t="n">
        <v>0</v>
      </c>
      <c r="N35" s="165" t="s">
        <v>196</v>
      </c>
      <c r="O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90" t="s">
        <v>171</v>
      </c>
    </row>
    <row r="37" customFormat="false" ht="12.75" hidden="false" customHeight="false" outlineLevel="0" collapsed="false"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2">
      <formula>O7=" "</formula>
    </cfRule>
  </conditionalFormatting>
  <conditionalFormatting sqref="N36">
    <cfRule type="expression" priority="3" aboveAverage="0" equalAverage="0" bottom="0" percent="0" rank="0" text="" dxfId="4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13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41"/>
    <col collapsed="false" customWidth="true" hidden="false" outlineLevel="0" max="19" min="19" style="15" width="9.28"/>
    <col collapsed="false" customWidth="true" hidden="false" outlineLevel="0" max="20" min="20" style="15" width="7.28"/>
    <col collapsed="false" customWidth="true" hidden="false" outlineLevel="0" max="21" min="21" style="15" width="9.28"/>
    <col collapsed="false" customWidth="true" hidden="false" outlineLevel="0" max="22" min="22" style="15" width="9.99"/>
    <col collapsed="false" customWidth="true" hidden="false" outlineLevel="0" max="23" min="23" style="15" width="10.85"/>
    <col collapsed="false" customWidth="true" hidden="false" outlineLevel="0" max="24" min="24" style="15" width="9.56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0</v>
      </c>
      <c r="D3" s="19"/>
      <c r="E3" s="19"/>
      <c r="F3" s="19"/>
      <c r="G3" s="18" t="s">
        <v>2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/>
      <c r="J5" s="22"/>
      <c r="K5" s="22" t="s">
        <v>59</v>
      </c>
      <c r="L5" s="22"/>
      <c r="M5" s="22"/>
      <c r="N5" s="22"/>
      <c r="O5" s="22"/>
      <c r="P5" s="22"/>
      <c r="Q5" s="22"/>
      <c r="R5" s="22"/>
      <c r="S5" s="22" t="s">
        <v>60</v>
      </c>
      <c r="T5" s="22"/>
      <c r="U5" s="22" t="s">
        <v>61</v>
      </c>
      <c r="V5" s="22"/>
      <c r="W5" s="22"/>
      <c r="X5" s="22"/>
    </row>
    <row r="6" s="17" customFormat="true" ht="21" hidden="false" customHeight="true" outlineLevel="0" collapsed="false">
      <c r="C6" s="25" t="s">
        <v>86</v>
      </c>
      <c r="D6" s="25"/>
      <c r="E6" s="25"/>
      <c r="F6" s="25"/>
      <c r="G6" s="25"/>
      <c r="H6" s="25"/>
      <c r="I6" s="25"/>
      <c r="J6" s="25"/>
      <c r="K6" s="25" t="s">
        <v>214</v>
      </c>
      <c r="L6" s="25"/>
      <c r="M6" s="25"/>
      <c r="N6" s="25"/>
      <c r="O6" s="25"/>
      <c r="P6" s="25"/>
      <c r="Q6" s="25"/>
      <c r="R6" s="25"/>
      <c r="S6" s="25" t="s">
        <v>88</v>
      </c>
      <c r="T6" s="25"/>
      <c r="U6" s="25" t="s">
        <v>215</v>
      </c>
      <c r="V6" s="25"/>
      <c r="W6" s="25"/>
      <c r="X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2"/>
      <c r="Y7" s="33"/>
    </row>
    <row r="8" customFormat="false" ht="8.1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36" t="s">
        <v>89</v>
      </c>
      <c r="J8" s="38" t="s">
        <v>90</v>
      </c>
      <c r="K8" s="37" t="s">
        <v>91</v>
      </c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 t="s">
        <v>92</v>
      </c>
      <c r="X8" s="39" t="s">
        <v>216</v>
      </c>
      <c r="Y8" s="40"/>
    </row>
    <row r="9" customFormat="false" ht="10.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8"/>
      <c r="X9" s="39"/>
      <c r="Y9" s="40"/>
    </row>
    <row r="10" customFormat="false" ht="18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 t="s">
        <v>94</v>
      </c>
      <c r="L10" s="93" t="s">
        <v>95</v>
      </c>
      <c r="M10" s="93" t="s">
        <v>96</v>
      </c>
      <c r="N10" s="93" t="s">
        <v>97</v>
      </c>
      <c r="O10" s="93" t="s">
        <v>98</v>
      </c>
      <c r="P10" s="93" t="s">
        <v>99</v>
      </c>
      <c r="Q10" s="93" t="s">
        <v>100</v>
      </c>
      <c r="R10" s="93" t="s">
        <v>101</v>
      </c>
      <c r="S10" s="94" t="s">
        <v>102</v>
      </c>
      <c r="T10" s="93" t="s">
        <v>103</v>
      </c>
      <c r="U10" s="93" t="s">
        <v>104</v>
      </c>
      <c r="V10" s="95" t="s">
        <v>105</v>
      </c>
      <c r="W10" s="38"/>
      <c r="X10" s="39"/>
      <c r="Y10" s="40"/>
    </row>
    <row r="11" customFormat="false" ht="35.2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5"/>
      <c r="W11" s="38"/>
      <c r="X11" s="39"/>
      <c r="Y11" s="40"/>
    </row>
    <row r="12" customFormat="false" ht="25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38"/>
      <c r="K12" s="41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5"/>
      <c r="W12" s="38"/>
      <c r="X12" s="39"/>
      <c r="Y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137" t="n">
        <v>722.893</v>
      </c>
      <c r="J13" s="241" t="n">
        <v>20121.5152173282</v>
      </c>
      <c r="K13" s="245" t="n">
        <v>13400.3491295853</v>
      </c>
      <c r="L13" s="246" t="n">
        <v>0</v>
      </c>
      <c r="M13" s="247" t="n">
        <v>3054.26552292894</v>
      </c>
      <c r="N13" s="247" t="n">
        <v>292.443810264221</v>
      </c>
      <c r="O13" s="247" t="n">
        <v>416.840966320972</v>
      </c>
      <c r="P13" s="247" t="n">
        <v>24.5309471802881</v>
      </c>
      <c r="Q13" s="247" t="n">
        <v>3.01024264079654</v>
      </c>
      <c r="R13" s="247" t="n">
        <v>575.278775697095</v>
      </c>
      <c r="S13" s="247" t="n">
        <v>17766.7193946177</v>
      </c>
      <c r="T13" s="247" t="n">
        <v>1182.52355466162</v>
      </c>
      <c r="U13" s="247" t="n">
        <v>1172.27226804889</v>
      </c>
      <c r="V13" s="248" t="n">
        <v>2354.79582271051</v>
      </c>
      <c r="W13" s="249" t="n">
        <v>722.893</v>
      </c>
      <c r="X13" s="145" t="n">
        <v>20121.5152173282</v>
      </c>
      <c r="Y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47" t="n">
        <v>112.628</v>
      </c>
      <c r="J14" s="96" t="n">
        <v>22020.8562701992</v>
      </c>
      <c r="K14" s="97" t="n">
        <v>14475.4871494359</v>
      </c>
      <c r="L14" s="98" t="n">
        <v>0</v>
      </c>
      <c r="M14" s="99" t="n">
        <v>3087.44717121852</v>
      </c>
      <c r="N14" s="99" t="n">
        <v>330.69781345077</v>
      </c>
      <c r="O14" s="99" t="n">
        <v>511.443276390714</v>
      </c>
      <c r="P14" s="99" t="n">
        <v>49.3505167453919</v>
      </c>
      <c r="Q14" s="99" t="n">
        <v>0</v>
      </c>
      <c r="R14" s="99" t="n">
        <v>852.029838642848</v>
      </c>
      <c r="S14" s="99" t="n">
        <v>19306.4557658841</v>
      </c>
      <c r="T14" s="99" t="n">
        <v>1768.32211646601</v>
      </c>
      <c r="U14" s="99" t="n">
        <v>946.078387849084</v>
      </c>
      <c r="V14" s="100" t="n">
        <v>2714.40050431509</v>
      </c>
      <c r="W14" s="101" t="n">
        <v>112.628</v>
      </c>
      <c r="X14" s="51" t="n">
        <v>22020.8562701992</v>
      </c>
      <c r="Y14" s="40"/>
    </row>
    <row r="15" customFormat="false" ht="13.5" hidden="false" customHeight="false" outlineLevel="0" collapsed="false">
      <c r="B15" s="34"/>
      <c r="C15" s="179"/>
      <c r="D15" s="180"/>
      <c r="E15" s="180" t="s">
        <v>128</v>
      </c>
      <c r="F15" s="180"/>
      <c r="G15" s="181" t="s">
        <v>129</v>
      </c>
      <c r="H15" s="182"/>
      <c r="I15" s="183" t="n">
        <v>112.628</v>
      </c>
      <c r="J15" s="242" t="n">
        <v>22020.8562701992</v>
      </c>
      <c r="K15" s="250" t="n">
        <v>14475.4871494359</v>
      </c>
      <c r="L15" s="251" t="n">
        <v>0</v>
      </c>
      <c r="M15" s="252" t="n">
        <v>3087.44717121852</v>
      </c>
      <c r="N15" s="252" t="n">
        <v>330.69781345077</v>
      </c>
      <c r="O15" s="252" t="n">
        <v>511.443276390714</v>
      </c>
      <c r="P15" s="252" t="n">
        <v>49.3505167453919</v>
      </c>
      <c r="Q15" s="252" t="n">
        <v>0</v>
      </c>
      <c r="R15" s="252" t="n">
        <v>852.029838642848</v>
      </c>
      <c r="S15" s="252" t="n">
        <v>19306.4557658841</v>
      </c>
      <c r="T15" s="252" t="n">
        <v>1768.32211646601</v>
      </c>
      <c r="U15" s="252" t="n">
        <v>946.078387849084</v>
      </c>
      <c r="V15" s="253" t="n">
        <v>2714.40050431509</v>
      </c>
      <c r="W15" s="254" t="n">
        <v>112.628</v>
      </c>
      <c r="X15" s="191" t="n">
        <v>22020.8562701992</v>
      </c>
      <c r="Y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170" t="n">
        <v>20.213</v>
      </c>
      <c r="J16" s="243" t="n">
        <v>17875.4514421412</v>
      </c>
      <c r="K16" s="255" t="n">
        <v>12894.9438480186</v>
      </c>
      <c r="L16" s="256" t="n">
        <v>0</v>
      </c>
      <c r="M16" s="257" t="n">
        <v>2742.99543198272</v>
      </c>
      <c r="N16" s="257" t="n">
        <v>23.879021751678</v>
      </c>
      <c r="O16" s="257" t="n">
        <v>317.580270123188</v>
      </c>
      <c r="P16" s="257" t="n">
        <v>0</v>
      </c>
      <c r="Q16" s="257" t="n">
        <v>0</v>
      </c>
      <c r="R16" s="257" t="n">
        <v>402.913141707482</v>
      </c>
      <c r="S16" s="257" t="n">
        <v>16382.3117135837</v>
      </c>
      <c r="T16" s="257" t="n">
        <v>338.76713006481</v>
      </c>
      <c r="U16" s="257" t="n">
        <v>1154.37259849272</v>
      </c>
      <c r="V16" s="258" t="n">
        <v>1493.13972855753</v>
      </c>
      <c r="W16" s="259" t="n">
        <v>20.213</v>
      </c>
      <c r="X16" s="178" t="n">
        <v>17875.4514421412</v>
      </c>
      <c r="Y16" s="40"/>
    </row>
    <row r="17" customFormat="false" ht="13.5" hidden="false" customHeight="false" outlineLevel="0" collapsed="false">
      <c r="B17" s="34"/>
      <c r="C17" s="179"/>
      <c r="D17" s="180"/>
      <c r="E17" s="180" t="s">
        <v>132</v>
      </c>
      <c r="F17" s="180"/>
      <c r="G17" s="181" t="s">
        <v>133</v>
      </c>
      <c r="H17" s="182"/>
      <c r="I17" s="183" t="n">
        <v>20.213</v>
      </c>
      <c r="J17" s="242" t="n">
        <v>17875.4514421412</v>
      </c>
      <c r="K17" s="250" t="n">
        <v>12894.9438480186</v>
      </c>
      <c r="L17" s="251" t="n">
        <v>0</v>
      </c>
      <c r="M17" s="252" t="n">
        <v>2742.99543198272</v>
      </c>
      <c r="N17" s="252" t="n">
        <v>23.879021751678</v>
      </c>
      <c r="O17" s="252" t="n">
        <v>317.580270123188</v>
      </c>
      <c r="P17" s="252" t="n">
        <v>0</v>
      </c>
      <c r="Q17" s="252" t="n">
        <v>0</v>
      </c>
      <c r="R17" s="252" t="n">
        <v>402.913141707482</v>
      </c>
      <c r="S17" s="252" t="n">
        <v>16382.3117135837</v>
      </c>
      <c r="T17" s="252" t="n">
        <v>338.76713006481</v>
      </c>
      <c r="U17" s="252" t="n">
        <v>1154.37259849272</v>
      </c>
      <c r="V17" s="253" t="n">
        <v>1493.13972855753</v>
      </c>
      <c r="W17" s="254" t="n">
        <v>20.213</v>
      </c>
      <c r="X17" s="191" t="n">
        <v>17875.4514421412</v>
      </c>
      <c r="Y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170" t="n">
        <v>85.291</v>
      </c>
      <c r="J18" s="243" t="n">
        <v>19901.782329515</v>
      </c>
      <c r="K18" s="255" t="n">
        <v>13117.422510386</v>
      </c>
      <c r="L18" s="256" t="n">
        <v>0</v>
      </c>
      <c r="M18" s="257" t="n">
        <v>2832.57514470069</v>
      </c>
      <c r="N18" s="257" t="n">
        <v>412.559160208385</v>
      </c>
      <c r="O18" s="257" t="n">
        <v>277.362207032395</v>
      </c>
      <c r="P18" s="257" t="n">
        <v>4.14854244097658</v>
      </c>
      <c r="Q18" s="257" t="n">
        <v>0</v>
      </c>
      <c r="R18" s="257" t="n">
        <v>499.358079984993</v>
      </c>
      <c r="S18" s="257" t="n">
        <v>17143.4256447535</v>
      </c>
      <c r="T18" s="257" t="n">
        <v>1705.74464675835</v>
      </c>
      <c r="U18" s="257" t="n">
        <v>1052.61203800323</v>
      </c>
      <c r="V18" s="258" t="n">
        <v>2758.35668476158</v>
      </c>
      <c r="W18" s="259" t="n">
        <v>85.291</v>
      </c>
      <c r="X18" s="178" t="n">
        <v>19901.782329515</v>
      </c>
      <c r="Y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183" t="n">
        <v>56.588</v>
      </c>
      <c r="J19" s="242" t="n">
        <v>20650.3410617092</v>
      </c>
      <c r="K19" s="250" t="n">
        <v>13362.0040173417</v>
      </c>
      <c r="L19" s="251" t="n">
        <v>0</v>
      </c>
      <c r="M19" s="252" t="n">
        <v>2878.22801065008</v>
      </c>
      <c r="N19" s="252" t="n">
        <v>489.803491906411</v>
      </c>
      <c r="O19" s="252" t="n">
        <v>297.647027638369</v>
      </c>
      <c r="P19" s="252" t="n">
        <v>6.25279800193209</v>
      </c>
      <c r="Q19" s="252" t="n">
        <v>0</v>
      </c>
      <c r="R19" s="252" t="n">
        <v>634.658997196108</v>
      </c>
      <c r="S19" s="252" t="n">
        <v>17668.5943427346</v>
      </c>
      <c r="T19" s="252" t="n">
        <v>1923.65725359911</v>
      </c>
      <c r="U19" s="252" t="n">
        <v>1058.08946537546</v>
      </c>
      <c r="V19" s="253" t="n">
        <v>2981.74671897458</v>
      </c>
      <c r="W19" s="254" t="n">
        <v>56.588</v>
      </c>
      <c r="X19" s="191" t="n">
        <v>20650.3410617092</v>
      </c>
      <c r="Y19" s="40"/>
    </row>
    <row r="20" customFormat="false" ht="13.5" hidden="false" customHeight="false" outlineLevel="0" collapsed="false">
      <c r="B20" s="34"/>
      <c r="C20" s="179"/>
      <c r="D20" s="180"/>
      <c r="E20" s="180" t="s">
        <v>138</v>
      </c>
      <c r="F20" s="180"/>
      <c r="G20" s="181" t="s">
        <v>139</v>
      </c>
      <c r="H20" s="182"/>
      <c r="I20" s="183" t="n">
        <v>28.703</v>
      </c>
      <c r="J20" s="242" t="n">
        <v>18425.9978631734</v>
      </c>
      <c r="K20" s="250" t="n">
        <v>12635.2297669233</v>
      </c>
      <c r="L20" s="251" t="n">
        <v>0</v>
      </c>
      <c r="M20" s="252" t="n">
        <v>2742.5704630178</v>
      </c>
      <c r="N20" s="252" t="n">
        <v>260.271864729587</v>
      </c>
      <c r="O20" s="252" t="n">
        <v>237.37065811936</v>
      </c>
      <c r="P20" s="252" t="n">
        <v>0</v>
      </c>
      <c r="Q20" s="252" t="n">
        <v>0</v>
      </c>
      <c r="R20" s="252" t="n">
        <v>232.612154362494</v>
      </c>
      <c r="S20" s="252" t="n">
        <v>16108.0549071526</v>
      </c>
      <c r="T20" s="252" t="n">
        <v>1276.1296728565</v>
      </c>
      <c r="U20" s="252" t="n">
        <v>1041.81328316436</v>
      </c>
      <c r="V20" s="253" t="n">
        <v>2317.94295602086</v>
      </c>
      <c r="W20" s="254" t="n">
        <v>28.703</v>
      </c>
      <c r="X20" s="191" t="n">
        <v>18425.9978631734</v>
      </c>
      <c r="Y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170" t="n">
        <v>37.852</v>
      </c>
      <c r="J21" s="243" t="n">
        <v>20727.1500405087</v>
      </c>
      <c r="K21" s="255" t="n">
        <v>14543.3024234739</v>
      </c>
      <c r="L21" s="256" t="n">
        <v>0</v>
      </c>
      <c r="M21" s="257" t="n">
        <v>3032.63808165134</v>
      </c>
      <c r="N21" s="257" t="n">
        <v>336.034643700025</v>
      </c>
      <c r="O21" s="257" t="n">
        <v>349.693102962415</v>
      </c>
      <c r="P21" s="257" t="n">
        <v>0</v>
      </c>
      <c r="Q21" s="257" t="n">
        <v>0</v>
      </c>
      <c r="R21" s="257" t="n">
        <v>494.333192433689</v>
      </c>
      <c r="S21" s="257" t="n">
        <v>18756.0014442214</v>
      </c>
      <c r="T21" s="257" t="n">
        <v>1177.79113388989</v>
      </c>
      <c r="U21" s="257" t="n">
        <v>793.357462397407</v>
      </c>
      <c r="V21" s="258" t="n">
        <v>1971.14859628729</v>
      </c>
      <c r="W21" s="259" t="n">
        <v>37.852</v>
      </c>
      <c r="X21" s="178" t="n">
        <v>20727.1500405087</v>
      </c>
      <c r="Y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183" t="n">
        <v>0</v>
      </c>
      <c r="J22" s="242" t="s">
        <v>196</v>
      </c>
      <c r="K22" s="250" t="s">
        <v>196</v>
      </c>
      <c r="L22" s="251" t="s">
        <v>196</v>
      </c>
      <c r="M22" s="252" t="s">
        <v>196</v>
      </c>
      <c r="N22" s="252" t="s">
        <v>196</v>
      </c>
      <c r="O22" s="252" t="s">
        <v>196</v>
      </c>
      <c r="P22" s="252" t="s">
        <v>196</v>
      </c>
      <c r="Q22" s="252" t="s">
        <v>196</v>
      </c>
      <c r="R22" s="252" t="s">
        <v>196</v>
      </c>
      <c r="S22" s="252" t="s">
        <v>196</v>
      </c>
      <c r="T22" s="252" t="s">
        <v>196</v>
      </c>
      <c r="U22" s="252" t="s">
        <v>196</v>
      </c>
      <c r="V22" s="253" t="s">
        <v>196</v>
      </c>
      <c r="W22" s="254" t="n">
        <v>0</v>
      </c>
      <c r="X22" s="191" t="s">
        <v>196</v>
      </c>
      <c r="Y22" s="40"/>
    </row>
    <row r="23" customFormat="false" ht="13.5" hidden="false" customHeight="false" outlineLevel="0" collapsed="false">
      <c r="B23" s="34"/>
      <c r="C23" s="179"/>
      <c r="D23" s="180"/>
      <c r="E23" s="180" t="s">
        <v>144</v>
      </c>
      <c r="F23" s="180"/>
      <c r="G23" s="181" t="s">
        <v>145</v>
      </c>
      <c r="H23" s="182"/>
      <c r="I23" s="183" t="n">
        <v>37.852</v>
      </c>
      <c r="J23" s="242" t="n">
        <v>20727.1500405087</v>
      </c>
      <c r="K23" s="250" t="n">
        <v>14543.3024234739</v>
      </c>
      <c r="L23" s="251" t="n">
        <v>0</v>
      </c>
      <c r="M23" s="252" t="n">
        <v>3032.63808165134</v>
      </c>
      <c r="N23" s="252" t="n">
        <v>336.034643700025</v>
      </c>
      <c r="O23" s="252" t="n">
        <v>349.693102962415</v>
      </c>
      <c r="P23" s="252" t="n">
        <v>0</v>
      </c>
      <c r="Q23" s="252" t="n">
        <v>0</v>
      </c>
      <c r="R23" s="252" t="n">
        <v>494.333192433689</v>
      </c>
      <c r="S23" s="252" t="n">
        <v>18756.0014442214</v>
      </c>
      <c r="T23" s="252" t="n">
        <v>1177.79113388989</v>
      </c>
      <c r="U23" s="252" t="n">
        <v>793.357462397407</v>
      </c>
      <c r="V23" s="253" t="n">
        <v>1971.14859628729</v>
      </c>
      <c r="W23" s="254" t="n">
        <v>37.852</v>
      </c>
      <c r="X23" s="191" t="n">
        <v>20727.1500405087</v>
      </c>
      <c r="Y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170" t="n">
        <v>176.717</v>
      </c>
      <c r="J24" s="243" t="n">
        <v>19216.276117559</v>
      </c>
      <c r="K24" s="255" t="n">
        <v>12877.8216017701</v>
      </c>
      <c r="L24" s="256" t="n">
        <v>0</v>
      </c>
      <c r="M24" s="257" t="n">
        <v>3237.00040177233</v>
      </c>
      <c r="N24" s="257" t="n">
        <v>253.55323294684</v>
      </c>
      <c r="O24" s="257" t="n">
        <v>441.018690901272</v>
      </c>
      <c r="P24" s="257" t="n">
        <v>19.5882871106534</v>
      </c>
      <c r="Q24" s="257" t="n">
        <v>7.78834709356391</v>
      </c>
      <c r="R24" s="257" t="n">
        <v>532.120565650164</v>
      </c>
      <c r="S24" s="257" t="n">
        <v>17368.8911272449</v>
      </c>
      <c r="T24" s="257" t="n">
        <v>807.332722186698</v>
      </c>
      <c r="U24" s="257" t="n">
        <v>1040.05226812738</v>
      </c>
      <c r="V24" s="258" t="n">
        <v>1847.38499031408</v>
      </c>
      <c r="W24" s="259" t="n">
        <v>176.717</v>
      </c>
      <c r="X24" s="178" t="n">
        <v>19216.276117559</v>
      </c>
      <c r="Y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183" t="n">
        <v>31.712</v>
      </c>
      <c r="J25" s="242" t="n">
        <v>18803.3867305752</v>
      </c>
      <c r="K25" s="250" t="n">
        <v>12412.7144298688</v>
      </c>
      <c r="L25" s="251" t="n">
        <v>0</v>
      </c>
      <c r="M25" s="252" t="n">
        <v>2843.51612428523</v>
      </c>
      <c r="N25" s="252" t="n">
        <v>231.48702909519</v>
      </c>
      <c r="O25" s="252" t="n">
        <v>326.608749579549</v>
      </c>
      <c r="P25" s="252" t="n">
        <v>5.64717877564749</v>
      </c>
      <c r="Q25" s="252" t="n">
        <v>0</v>
      </c>
      <c r="R25" s="252" t="n">
        <v>577.404978136562</v>
      </c>
      <c r="S25" s="252" t="n">
        <v>16397.378489741</v>
      </c>
      <c r="T25" s="252" t="n">
        <v>509.302472250252</v>
      </c>
      <c r="U25" s="252" t="n">
        <v>1896.70576858392</v>
      </c>
      <c r="V25" s="253" t="n">
        <v>2406.00824083417</v>
      </c>
      <c r="W25" s="254" t="n">
        <v>31.712</v>
      </c>
      <c r="X25" s="191" t="n">
        <v>18803.3867305752</v>
      </c>
      <c r="Y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183" t="n">
        <v>104.187</v>
      </c>
      <c r="J26" s="242" t="n">
        <v>19152.7997734842</v>
      </c>
      <c r="K26" s="250" t="n">
        <v>12937.2186549186</v>
      </c>
      <c r="L26" s="251" t="n">
        <v>0</v>
      </c>
      <c r="M26" s="252" t="n">
        <v>3227.02048560121</v>
      </c>
      <c r="N26" s="252" t="n">
        <v>263.934080067571</v>
      </c>
      <c r="O26" s="252" t="n">
        <v>495.076161133347</v>
      </c>
      <c r="P26" s="252" t="n">
        <v>7.18419764461977</v>
      </c>
      <c r="Q26" s="252" t="n">
        <v>13.2102213647896</v>
      </c>
      <c r="R26" s="252" t="n">
        <v>509.258992644636</v>
      </c>
      <c r="S26" s="252" t="n">
        <v>17452.9027933747</v>
      </c>
      <c r="T26" s="252" t="n">
        <v>902.989336481519</v>
      </c>
      <c r="U26" s="252" t="n">
        <v>796.907643627964</v>
      </c>
      <c r="V26" s="253" t="n">
        <v>1699.89698010948</v>
      </c>
      <c r="W26" s="254" t="n">
        <v>104.187</v>
      </c>
      <c r="X26" s="191" t="n">
        <v>19152.7997734842</v>
      </c>
      <c r="Y26" s="40"/>
    </row>
    <row r="27" customFormat="false" ht="13.5" hidden="false" customHeight="false" outlineLevel="0" collapsed="false">
      <c r="B27" s="34"/>
      <c r="C27" s="179"/>
      <c r="D27" s="180"/>
      <c r="E27" s="180" t="s">
        <v>152</v>
      </c>
      <c r="F27" s="180"/>
      <c r="G27" s="181" t="s">
        <v>153</v>
      </c>
      <c r="H27" s="182"/>
      <c r="I27" s="183" t="n">
        <v>40.818</v>
      </c>
      <c r="J27" s="242" t="n">
        <v>19699.0767961847</v>
      </c>
      <c r="K27" s="250" t="n">
        <v>13087.5594100642</v>
      </c>
      <c r="L27" s="251" t="n">
        <v>0</v>
      </c>
      <c r="M27" s="252" t="n">
        <v>3568.17662142519</v>
      </c>
      <c r="N27" s="252" t="n">
        <v>244.199862805625</v>
      </c>
      <c r="O27" s="252" t="n">
        <v>391.924722753034</v>
      </c>
      <c r="P27" s="252" t="n">
        <v>62.0804547013573</v>
      </c>
      <c r="Q27" s="252" t="n">
        <v>0</v>
      </c>
      <c r="R27" s="252" t="n">
        <v>555.292191353488</v>
      </c>
      <c r="S27" s="252" t="n">
        <v>17909.2332631029</v>
      </c>
      <c r="T27" s="252" t="n">
        <v>794.714750028582</v>
      </c>
      <c r="U27" s="252" t="n">
        <v>995.128783053228</v>
      </c>
      <c r="V27" s="253" t="n">
        <v>1789.84353308181</v>
      </c>
      <c r="W27" s="254" t="n">
        <v>40.818</v>
      </c>
      <c r="X27" s="191" t="n">
        <v>19699.0767961847</v>
      </c>
      <c r="Y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170" t="n">
        <v>141.661</v>
      </c>
      <c r="J28" s="243" t="n">
        <v>19036.2326257756</v>
      </c>
      <c r="K28" s="255" t="n">
        <v>13132.7711932007</v>
      </c>
      <c r="L28" s="256" t="n">
        <v>0</v>
      </c>
      <c r="M28" s="257" t="n">
        <v>2842.65429440707</v>
      </c>
      <c r="N28" s="257" t="n">
        <v>213.563248412289</v>
      </c>
      <c r="O28" s="257" t="n">
        <v>344.053173891662</v>
      </c>
      <c r="P28" s="257" t="n">
        <v>40.4386763705842</v>
      </c>
      <c r="Q28" s="257" t="n">
        <v>0</v>
      </c>
      <c r="R28" s="257" t="n">
        <v>617.945306047536</v>
      </c>
      <c r="S28" s="257" t="n">
        <v>17191.4258923298</v>
      </c>
      <c r="T28" s="257" t="n">
        <v>889.017325398898</v>
      </c>
      <c r="U28" s="257" t="n">
        <v>955.78940804691</v>
      </c>
      <c r="V28" s="258" t="n">
        <v>1844.80673344581</v>
      </c>
      <c r="W28" s="259" t="n">
        <v>141.661</v>
      </c>
      <c r="X28" s="178" t="n">
        <v>19036.2326257756</v>
      </c>
      <c r="Y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183" t="n">
        <v>29.837</v>
      </c>
      <c r="J29" s="242" t="n">
        <v>19045.4273776407</v>
      </c>
      <c r="K29" s="250" t="n">
        <v>13598.7197104267</v>
      </c>
      <c r="L29" s="251" t="n">
        <v>0</v>
      </c>
      <c r="M29" s="252" t="n">
        <v>2692.70257286814</v>
      </c>
      <c r="N29" s="252" t="n">
        <v>131.872060417155</v>
      </c>
      <c r="O29" s="252" t="n">
        <v>352.663359810526</v>
      </c>
      <c r="P29" s="252" t="n">
        <v>189.68059791534</v>
      </c>
      <c r="Q29" s="252" t="n">
        <v>0</v>
      </c>
      <c r="R29" s="252" t="n">
        <v>766.31922333568</v>
      </c>
      <c r="S29" s="252" t="n">
        <v>17731.9575247735</v>
      </c>
      <c r="T29" s="252" t="n">
        <v>596.077577057568</v>
      </c>
      <c r="U29" s="252" t="n">
        <v>717.392275809677</v>
      </c>
      <c r="V29" s="253" t="n">
        <v>1313.46985286725</v>
      </c>
      <c r="W29" s="254" t="n">
        <v>29.837</v>
      </c>
      <c r="X29" s="191" t="n">
        <v>19045.4273776407</v>
      </c>
      <c r="Y29" s="40"/>
    </row>
    <row r="30" customFormat="false" ht="13.5" hidden="false" customHeight="false" outlineLevel="0" collapsed="false">
      <c r="B30" s="34"/>
      <c r="C30" s="179"/>
      <c r="D30" s="180"/>
      <c r="E30" s="180" t="s">
        <v>158</v>
      </c>
      <c r="F30" s="180"/>
      <c r="G30" s="181" t="s">
        <v>159</v>
      </c>
      <c r="H30" s="182"/>
      <c r="I30" s="183" t="n">
        <v>111.824</v>
      </c>
      <c r="J30" s="242" t="n">
        <v>19033.7792721896</v>
      </c>
      <c r="K30" s="250" t="n">
        <v>13008.4463084848</v>
      </c>
      <c r="L30" s="251" t="n">
        <v>0</v>
      </c>
      <c r="M30" s="252" t="n">
        <v>2882.66457409262</v>
      </c>
      <c r="N30" s="252" t="n">
        <v>235.360179090952</v>
      </c>
      <c r="O30" s="252" t="n">
        <v>341.755794820432</v>
      </c>
      <c r="P30" s="252" t="n">
        <v>0.617786283206944</v>
      </c>
      <c r="Q30" s="252" t="n">
        <v>0</v>
      </c>
      <c r="R30" s="252" t="n">
        <v>578.35601778986</v>
      </c>
      <c r="S30" s="252" t="n">
        <v>17047.2006605618</v>
      </c>
      <c r="T30" s="252" t="n">
        <v>967.179824247627</v>
      </c>
      <c r="U30" s="252" t="n">
        <v>1019.39878738017</v>
      </c>
      <c r="V30" s="253" t="n">
        <v>1986.5786116278</v>
      </c>
      <c r="W30" s="254" t="n">
        <v>111.824</v>
      </c>
      <c r="X30" s="191" t="n">
        <v>19033.7792721896</v>
      </c>
      <c r="Y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170" t="n">
        <v>117.668</v>
      </c>
      <c r="J31" s="243" t="n">
        <v>21800.9852579574</v>
      </c>
      <c r="K31" s="255" t="n">
        <v>13674.2232382636</v>
      </c>
      <c r="L31" s="256" t="n">
        <v>0</v>
      </c>
      <c r="M31" s="257" t="n">
        <v>3309.36476640491</v>
      </c>
      <c r="N31" s="257" t="n">
        <v>374.106950629455</v>
      </c>
      <c r="O31" s="257" t="n">
        <v>547.26929439893</v>
      </c>
      <c r="P31" s="257" t="n">
        <v>0.400137108927944</v>
      </c>
      <c r="Q31" s="257" t="n">
        <v>6.79666519359554</v>
      </c>
      <c r="R31" s="257" t="n">
        <v>471.476243895253</v>
      </c>
      <c r="S31" s="257" t="n">
        <v>18383.6372958947</v>
      </c>
      <c r="T31" s="257" t="n">
        <v>1342.92529263125</v>
      </c>
      <c r="U31" s="257" t="n">
        <v>2074.42266943151</v>
      </c>
      <c r="V31" s="258" t="n">
        <v>3417.34796206275</v>
      </c>
      <c r="W31" s="259" t="n">
        <v>117.668</v>
      </c>
      <c r="X31" s="178" t="n">
        <v>21800.9852579574</v>
      </c>
      <c r="Y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183" t="n">
        <v>72.722</v>
      </c>
      <c r="J32" s="242" t="n">
        <v>21922.6701227506</v>
      </c>
      <c r="K32" s="250" t="n">
        <v>13673.7071771037</v>
      </c>
      <c r="L32" s="251" t="n">
        <v>0</v>
      </c>
      <c r="M32" s="252" t="n">
        <v>3188.18926872198</v>
      </c>
      <c r="N32" s="252" t="n">
        <v>351.078994893797</v>
      </c>
      <c r="O32" s="252" t="n">
        <v>506.750593584702</v>
      </c>
      <c r="P32" s="252" t="n">
        <v>0</v>
      </c>
      <c r="Q32" s="252" t="n">
        <v>0</v>
      </c>
      <c r="R32" s="252" t="n">
        <v>509.299111685597</v>
      </c>
      <c r="S32" s="252" t="n">
        <v>18229.0251459898</v>
      </c>
      <c r="T32" s="252" t="n">
        <v>1164.49286323258</v>
      </c>
      <c r="U32" s="252" t="n">
        <v>2529.15211352823</v>
      </c>
      <c r="V32" s="253" t="n">
        <v>3693.64497676082</v>
      </c>
      <c r="W32" s="254" t="n">
        <v>72.722</v>
      </c>
      <c r="X32" s="191" t="n">
        <v>21922.6701227506</v>
      </c>
      <c r="Y32" s="40"/>
    </row>
    <row r="33" customFormat="false" ht="13.5" hidden="false" customHeight="false" outlineLevel="0" collapsed="false">
      <c r="B33" s="34"/>
      <c r="C33" s="179"/>
      <c r="D33" s="180"/>
      <c r="E33" s="180" t="s">
        <v>164</v>
      </c>
      <c r="F33" s="180"/>
      <c r="G33" s="181" t="s">
        <v>165</v>
      </c>
      <c r="H33" s="182"/>
      <c r="I33" s="183" t="n">
        <v>44.946</v>
      </c>
      <c r="J33" s="242" t="n">
        <v>21604.1008469423</v>
      </c>
      <c r="K33" s="250" t="n">
        <v>13675.0582180098</v>
      </c>
      <c r="L33" s="251" t="n">
        <v>0</v>
      </c>
      <c r="M33" s="252" t="n">
        <v>3505.42502855278</v>
      </c>
      <c r="N33" s="252" t="n">
        <v>411.365861255729</v>
      </c>
      <c r="O33" s="252" t="n">
        <v>612.827986176004</v>
      </c>
      <c r="P33" s="252" t="n">
        <v>1.04755336032869</v>
      </c>
      <c r="Q33" s="252" t="n">
        <v>17.7935745116362</v>
      </c>
      <c r="R33" s="252" t="n">
        <v>410.279372283778</v>
      </c>
      <c r="S33" s="252" t="n">
        <v>18633.79759415</v>
      </c>
      <c r="T33" s="252" t="n">
        <v>1631.62647028286</v>
      </c>
      <c r="U33" s="252" t="n">
        <v>1338.67678250938</v>
      </c>
      <c r="V33" s="253" t="n">
        <v>2970.30325279224</v>
      </c>
      <c r="W33" s="254" t="n">
        <v>44.946</v>
      </c>
      <c r="X33" s="191" t="n">
        <v>21604.1008469423</v>
      </c>
      <c r="Y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170" t="n">
        <v>30.863</v>
      </c>
      <c r="J34" s="243" t="n">
        <v>18287.3100476298</v>
      </c>
      <c r="K34" s="255" t="n">
        <v>12363.8904189483</v>
      </c>
      <c r="L34" s="256" t="n">
        <v>0</v>
      </c>
      <c r="M34" s="257" t="n">
        <v>2728.60166974479</v>
      </c>
      <c r="N34" s="257" t="n">
        <v>216.723908887665</v>
      </c>
      <c r="O34" s="257" t="n">
        <v>302.814049185108</v>
      </c>
      <c r="P34" s="257" t="n">
        <v>83.7221484193587</v>
      </c>
      <c r="Q34" s="257" t="n">
        <v>0</v>
      </c>
      <c r="R34" s="257" t="n">
        <v>434.341552452235</v>
      </c>
      <c r="S34" s="257" t="n">
        <v>16130.0937476374</v>
      </c>
      <c r="T34" s="257" t="n">
        <v>1041.17119744246</v>
      </c>
      <c r="U34" s="257" t="n">
        <v>1116.04510254998</v>
      </c>
      <c r="V34" s="258" t="n">
        <v>2157.21629999244</v>
      </c>
      <c r="W34" s="259" t="n">
        <v>30.863</v>
      </c>
      <c r="X34" s="178" t="n">
        <v>18287.3100476298</v>
      </c>
      <c r="Y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157" t="n">
        <v>30.863</v>
      </c>
      <c r="J35" s="244" t="n">
        <v>18287.3100476298</v>
      </c>
      <c r="K35" s="260" t="n">
        <v>12363.8904189483</v>
      </c>
      <c r="L35" s="261" t="n">
        <v>0</v>
      </c>
      <c r="M35" s="262" t="n">
        <v>2728.60166974479</v>
      </c>
      <c r="N35" s="262" t="n">
        <v>216.723908887665</v>
      </c>
      <c r="O35" s="262" t="n">
        <v>302.814049185108</v>
      </c>
      <c r="P35" s="262" t="n">
        <v>83.7221484193587</v>
      </c>
      <c r="Q35" s="262" t="n">
        <v>0</v>
      </c>
      <c r="R35" s="262" t="n">
        <v>434.341552452235</v>
      </c>
      <c r="S35" s="262" t="n">
        <v>16130.0937476374</v>
      </c>
      <c r="T35" s="262" t="n">
        <v>1041.17119744246</v>
      </c>
      <c r="U35" s="262" t="n">
        <v>1116.04510254998</v>
      </c>
      <c r="V35" s="263" t="n">
        <v>2157.21629999244</v>
      </c>
      <c r="W35" s="264" t="n">
        <v>30.863</v>
      </c>
      <c r="X35" s="165" t="n">
        <v>18287.3100476298</v>
      </c>
      <c r="Y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90" t="s">
        <v>171</v>
      </c>
    </row>
  </sheetData>
  <sheetProtection sheet="true" selectLockedCells="true" selectUnlockedCells="true"/>
  <mergeCells count="18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</mergeCells>
  <conditionalFormatting sqref="F7">
    <cfRule type="expression" priority="2" aboveAverage="0" equalAverage="0" bottom="0" percent="0" rank="0" text="" dxfId="44">
      <formula>Y7=" "</formula>
    </cfRule>
  </conditionalFormatting>
  <conditionalFormatting sqref="X36">
    <cfRule type="expression" priority="3" aboveAverage="0" equalAverage="0" bottom="0" percent="0" rank="0" text="" dxfId="45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9.85"/>
    <col collapsed="false" customWidth="true" hidden="false" outlineLevel="0" max="8" min="8" style="15" width="1.28"/>
    <col collapsed="false" customWidth="true" hidden="false" outlineLevel="0" max="9" min="9" style="15" width="8.99"/>
    <col collapsed="false" customWidth="true" hidden="false" outlineLevel="0" max="10" min="10" style="15" width="9.99"/>
    <col collapsed="false" customWidth="true" hidden="false" outlineLevel="0" max="12" min="11" style="15" width="8.14"/>
    <col collapsed="false" customWidth="true" hidden="false" outlineLevel="0" max="13" min="13" style="15" width="7.42"/>
    <col collapsed="false" customWidth="true" hidden="false" outlineLevel="0" max="14" min="14" style="15" width="6.28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6.28"/>
    <col collapsed="false" customWidth="true" hidden="false" outlineLevel="0" max="18" min="18" style="15" width="8.56"/>
    <col collapsed="false" customWidth="true" hidden="false" outlineLevel="0" max="19" min="19" style="15" width="10.71"/>
    <col collapsed="false" customWidth="true" hidden="false" outlineLevel="0" max="20" min="20" style="15" width="7.28"/>
    <col collapsed="false" customWidth="true" hidden="false" outlineLevel="0" max="21" min="21" style="15" width="9.56"/>
    <col collapsed="false" customWidth="true" hidden="false" outlineLevel="0" max="22" min="22" style="15" width="9.7"/>
    <col collapsed="false" customWidth="true" hidden="false" outlineLevel="0" max="23" min="23" style="15" width="11.7"/>
    <col collapsed="false" customWidth="true" hidden="false" outlineLevel="0" max="24" min="24" style="15" width="8.7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4</v>
      </c>
      <c r="D3" s="19"/>
      <c r="E3" s="19"/>
      <c r="F3" s="19"/>
      <c r="G3" s="18" t="s">
        <v>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5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3" t="s">
        <v>59</v>
      </c>
      <c r="J5" s="22"/>
      <c r="K5" s="22"/>
      <c r="L5" s="22"/>
      <c r="M5" s="22"/>
      <c r="N5" s="22"/>
      <c r="O5" s="22"/>
      <c r="P5" s="22"/>
      <c r="Q5" s="22"/>
      <c r="R5" s="22"/>
      <c r="S5" s="91" t="s">
        <v>60</v>
      </c>
      <c r="T5" s="22"/>
      <c r="U5" s="22"/>
      <c r="V5" s="22" t="s">
        <v>61</v>
      </c>
      <c r="W5" s="22"/>
      <c r="X5" s="22"/>
    </row>
    <row r="6" s="17" customFormat="true" ht="21" hidden="false" customHeight="true" outlineLevel="0" collapsed="false">
      <c r="C6" s="25" t="s">
        <v>86</v>
      </c>
      <c r="D6" s="25"/>
      <c r="E6" s="25"/>
      <c r="F6" s="25"/>
      <c r="G6" s="25"/>
      <c r="H6" s="25"/>
      <c r="I6" s="26" t="s">
        <v>87</v>
      </c>
      <c r="J6" s="25"/>
      <c r="K6" s="25"/>
      <c r="L6" s="25"/>
      <c r="M6" s="25"/>
      <c r="N6" s="25"/>
      <c r="O6" s="25"/>
      <c r="P6" s="25"/>
      <c r="Q6" s="25"/>
      <c r="R6" s="25"/>
      <c r="S6" s="92" t="s">
        <v>88</v>
      </c>
      <c r="T6" s="25"/>
      <c r="U6" s="25"/>
      <c r="V6" s="25" t="s">
        <v>65</v>
      </c>
      <c r="W6" s="25"/>
      <c r="X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2"/>
      <c r="Y7" s="33"/>
    </row>
    <row r="8" customFormat="false" ht="11.1" hidden="false" customHeight="true" outlineLevel="0" collapsed="false">
      <c r="B8" s="34"/>
      <c r="C8" s="35" t="s">
        <v>67</v>
      </c>
      <c r="D8" s="35"/>
      <c r="E8" s="35"/>
      <c r="F8" s="35"/>
      <c r="G8" s="35"/>
      <c r="H8" s="35"/>
      <c r="I8" s="36" t="s">
        <v>89</v>
      </c>
      <c r="J8" s="38" t="s">
        <v>90</v>
      </c>
      <c r="K8" s="37" t="s">
        <v>91</v>
      </c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 t="s">
        <v>92</v>
      </c>
      <c r="X8" s="39" t="s">
        <v>93</v>
      </c>
      <c r="Y8" s="40"/>
    </row>
    <row r="9" customFormat="false" ht="11.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8"/>
      <c r="X9" s="39"/>
      <c r="Y9" s="40"/>
    </row>
    <row r="10" customFormat="false" ht="20.1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 t="s">
        <v>94</v>
      </c>
      <c r="L10" s="93" t="s">
        <v>95</v>
      </c>
      <c r="M10" s="93" t="s">
        <v>96</v>
      </c>
      <c r="N10" s="93" t="s">
        <v>97</v>
      </c>
      <c r="O10" s="93" t="s">
        <v>98</v>
      </c>
      <c r="P10" s="93" t="s">
        <v>99</v>
      </c>
      <c r="Q10" s="93" t="s">
        <v>100</v>
      </c>
      <c r="R10" s="93" t="s">
        <v>101</v>
      </c>
      <c r="S10" s="94" t="s">
        <v>102</v>
      </c>
      <c r="T10" s="93" t="s">
        <v>103</v>
      </c>
      <c r="U10" s="93" t="s">
        <v>104</v>
      </c>
      <c r="V10" s="95" t="s">
        <v>105</v>
      </c>
      <c r="W10" s="38"/>
      <c r="X10" s="39"/>
      <c r="Y10" s="40"/>
    </row>
    <row r="11" customFormat="false" ht="20.1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5"/>
      <c r="W11" s="38"/>
      <c r="X11" s="39"/>
      <c r="Y11" s="40"/>
    </row>
    <row r="12" customFormat="false" ht="25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38"/>
      <c r="K12" s="41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5"/>
      <c r="W12" s="38"/>
      <c r="X12" s="39"/>
      <c r="Y12" s="40"/>
    </row>
    <row r="13" customFormat="false" ht="13.5" hidden="false" customHeight="false" outlineLevel="0" collapsed="false">
      <c r="B13" s="34"/>
      <c r="C13" s="43"/>
      <c r="D13" s="44" t="s">
        <v>76</v>
      </c>
      <c r="E13" s="44"/>
      <c r="F13" s="44"/>
      <c r="G13" s="45"/>
      <c r="H13" s="46"/>
      <c r="I13" s="47" t="n">
        <v>26697.3839999999</v>
      </c>
      <c r="J13" s="96" t="n">
        <v>15198.7588746524</v>
      </c>
      <c r="K13" s="97" t="n">
        <v>11442.3311828753</v>
      </c>
      <c r="L13" s="98" t="n">
        <v>0</v>
      </c>
      <c r="M13" s="99" t="n">
        <v>1701.16210416449</v>
      </c>
      <c r="N13" s="99" t="n">
        <v>321.136802366868</v>
      </c>
      <c r="O13" s="99" t="n">
        <v>21.2108902883419</v>
      </c>
      <c r="P13" s="99" t="n">
        <v>1.7003710237946</v>
      </c>
      <c r="Q13" s="99" t="n">
        <v>0.575343274901632</v>
      </c>
      <c r="R13" s="99" t="n">
        <v>102.27341649563</v>
      </c>
      <c r="S13" s="99" t="n">
        <v>13590.3901104894</v>
      </c>
      <c r="T13" s="99" t="n">
        <v>536.339469895537</v>
      </c>
      <c r="U13" s="99" t="n">
        <v>980.703397113602</v>
      </c>
      <c r="V13" s="100" t="n">
        <v>1517.04286700914</v>
      </c>
      <c r="W13" s="101" t="n">
        <v>26697.2739999999</v>
      </c>
      <c r="X13" s="51" t="n">
        <v>15198.7975220493</v>
      </c>
      <c r="Y13" s="40"/>
    </row>
    <row r="14" customFormat="false" ht="12.75" hidden="false" customHeight="true" outlineLevel="0" collapsed="false">
      <c r="B14" s="34"/>
      <c r="C14" s="52"/>
      <c r="D14" s="53" t="s">
        <v>77</v>
      </c>
      <c r="E14" s="54" t="s">
        <v>78</v>
      </c>
      <c r="F14" s="54"/>
      <c r="G14" s="55"/>
      <c r="H14" s="56"/>
      <c r="I14" s="57" t="n">
        <v>20883.1179999999</v>
      </c>
      <c r="J14" s="102" t="n">
        <v>14279.8476940402</v>
      </c>
      <c r="K14" s="103" t="n">
        <v>11025.3083535387</v>
      </c>
      <c r="L14" s="104" t="n">
        <v>0</v>
      </c>
      <c r="M14" s="105" t="n">
        <v>1475.54420912306</v>
      </c>
      <c r="N14" s="105" t="n">
        <v>315.618689380262</v>
      </c>
      <c r="O14" s="105" t="n">
        <v>1.02754451386682</v>
      </c>
      <c r="P14" s="105" t="n">
        <v>0</v>
      </c>
      <c r="Q14" s="105" t="n">
        <v>0</v>
      </c>
      <c r="R14" s="105" t="n">
        <v>14.4883098076319</v>
      </c>
      <c r="S14" s="105" t="n">
        <v>12831.9871063636</v>
      </c>
      <c r="T14" s="105" t="n">
        <v>480.506227566212</v>
      </c>
      <c r="U14" s="105" t="n">
        <v>967.354360110408</v>
      </c>
      <c r="V14" s="106" t="n">
        <v>1447.86058767662</v>
      </c>
      <c r="W14" s="107" t="n">
        <v>20883.1079999999</v>
      </c>
      <c r="X14" s="61" t="n">
        <v>14279.8449549114</v>
      </c>
      <c r="Y14" s="40"/>
    </row>
    <row r="15" customFormat="false" ht="12.75" hidden="false" customHeight="false" outlineLevel="0" collapsed="false">
      <c r="B15" s="34"/>
      <c r="C15" s="62"/>
      <c r="D15" s="53"/>
      <c r="E15" s="63" t="s">
        <v>79</v>
      </c>
      <c r="F15" s="63"/>
      <c r="G15" s="64"/>
      <c r="H15" s="65"/>
      <c r="I15" s="66" t="n">
        <v>4070.689</v>
      </c>
      <c r="J15" s="108" t="n">
        <v>18462.6183470824</v>
      </c>
      <c r="K15" s="109" t="n">
        <v>13233.9933526405</v>
      </c>
      <c r="L15" s="110" t="n">
        <v>0</v>
      </c>
      <c r="M15" s="111" t="n">
        <v>2618.31793094486</v>
      </c>
      <c r="N15" s="111" t="n">
        <v>354.540820157636</v>
      </c>
      <c r="O15" s="111" t="n">
        <v>54.4959137548132</v>
      </c>
      <c r="P15" s="111" t="n">
        <v>6.36911015964783</v>
      </c>
      <c r="Q15" s="111" t="n">
        <v>3.09452118138559</v>
      </c>
      <c r="R15" s="111" t="n">
        <v>468.622817906256</v>
      </c>
      <c r="S15" s="111" t="n">
        <v>16739.4344667451</v>
      </c>
      <c r="T15" s="111" t="n">
        <v>708.018081623693</v>
      </c>
      <c r="U15" s="111" t="n">
        <v>1015.16579871368</v>
      </c>
      <c r="V15" s="112" t="n">
        <v>1723.18388033738</v>
      </c>
      <c r="W15" s="113" t="n">
        <v>4070.589</v>
      </c>
      <c r="X15" s="70" t="n">
        <v>18462.9637954933</v>
      </c>
      <c r="Y15" s="40"/>
    </row>
    <row r="16" customFormat="false" ht="12.75" hidden="false" customHeight="false" outlineLevel="0" collapsed="false">
      <c r="B16" s="34"/>
      <c r="C16" s="62"/>
      <c r="D16" s="53"/>
      <c r="E16" s="63" t="s">
        <v>80</v>
      </c>
      <c r="F16" s="63"/>
      <c r="G16" s="64"/>
      <c r="H16" s="65"/>
      <c r="I16" s="66" t="n">
        <v>722.893</v>
      </c>
      <c r="J16" s="108" t="n">
        <v>20121.5152173282</v>
      </c>
      <c r="K16" s="109" t="n">
        <v>13400.3491295853</v>
      </c>
      <c r="L16" s="110" t="n">
        <v>0</v>
      </c>
      <c r="M16" s="111" t="n">
        <v>3054.26552292894</v>
      </c>
      <c r="N16" s="111" t="n">
        <v>292.443810264221</v>
      </c>
      <c r="O16" s="111" t="n">
        <v>416.840966320973</v>
      </c>
      <c r="P16" s="111" t="n">
        <v>24.5309471802881</v>
      </c>
      <c r="Q16" s="111" t="n">
        <v>3.01024264079654</v>
      </c>
      <c r="R16" s="111" t="n">
        <v>575.278775697095</v>
      </c>
      <c r="S16" s="111" t="n">
        <v>17766.7193946176</v>
      </c>
      <c r="T16" s="111" t="n">
        <v>1182.52355466162</v>
      </c>
      <c r="U16" s="111" t="n">
        <v>1172.27226804889</v>
      </c>
      <c r="V16" s="112" t="n">
        <v>2354.79582271051</v>
      </c>
      <c r="W16" s="113" t="n">
        <v>722.893</v>
      </c>
      <c r="X16" s="70" t="n">
        <v>20121.5152173282</v>
      </c>
      <c r="Y16" s="40"/>
    </row>
    <row r="17" customFormat="false" ht="12.75" hidden="false" customHeight="false" outlineLevel="0" collapsed="false">
      <c r="B17" s="34"/>
      <c r="C17" s="62"/>
      <c r="D17" s="53"/>
      <c r="E17" s="71" t="s">
        <v>81</v>
      </c>
      <c r="F17" s="71"/>
      <c r="G17" s="72"/>
      <c r="H17" s="73"/>
      <c r="I17" s="74" t="n">
        <v>493.282</v>
      </c>
      <c r="J17" s="114" t="n">
        <v>15192.4448557485</v>
      </c>
      <c r="K17" s="115" t="s">
        <v>106</v>
      </c>
      <c r="L17" s="116" t="s">
        <v>106</v>
      </c>
      <c r="M17" s="117" t="s">
        <v>106</v>
      </c>
      <c r="N17" s="117" t="s">
        <v>106</v>
      </c>
      <c r="O17" s="117" t="s">
        <v>106</v>
      </c>
      <c r="P17" s="117" t="s">
        <v>106</v>
      </c>
      <c r="Q17" s="117" t="s">
        <v>106</v>
      </c>
      <c r="R17" s="117" t="s">
        <v>106</v>
      </c>
      <c r="S17" s="117" t="s">
        <v>106</v>
      </c>
      <c r="T17" s="117" t="s">
        <v>106</v>
      </c>
      <c r="U17" s="117" t="s">
        <v>106</v>
      </c>
      <c r="V17" s="118" t="s">
        <v>106</v>
      </c>
      <c r="W17" s="119" t="n">
        <v>493.282</v>
      </c>
      <c r="X17" s="78" t="n">
        <v>15192.4448557485</v>
      </c>
      <c r="Y17" s="40"/>
    </row>
    <row r="18" customFormat="false" ht="13.5" hidden="false" customHeight="false" outlineLevel="0" collapsed="false">
      <c r="B18" s="34"/>
      <c r="C18" s="79"/>
      <c r="D18" s="53"/>
      <c r="E18" s="80" t="s">
        <v>82</v>
      </c>
      <c r="F18" s="80"/>
      <c r="G18" s="81"/>
      <c r="H18" s="82"/>
      <c r="I18" s="83" t="n">
        <v>527.402</v>
      </c>
      <c r="J18" s="120" t="n">
        <v>19650.8888539166</v>
      </c>
      <c r="K18" s="121" t="s">
        <v>106</v>
      </c>
      <c r="L18" s="122" t="s">
        <v>106</v>
      </c>
      <c r="M18" s="123" t="s">
        <v>106</v>
      </c>
      <c r="N18" s="123" t="s">
        <v>106</v>
      </c>
      <c r="O18" s="123" t="s">
        <v>106</v>
      </c>
      <c r="P18" s="123" t="s">
        <v>106</v>
      </c>
      <c r="Q18" s="123" t="s">
        <v>106</v>
      </c>
      <c r="R18" s="123" t="s">
        <v>106</v>
      </c>
      <c r="S18" s="123" t="s">
        <v>106</v>
      </c>
      <c r="T18" s="123" t="s">
        <v>106</v>
      </c>
      <c r="U18" s="123" t="s">
        <v>106</v>
      </c>
      <c r="V18" s="124" t="s">
        <v>106</v>
      </c>
      <c r="W18" s="125" t="n">
        <v>527.402</v>
      </c>
      <c r="X18" s="87" t="n">
        <v>19650.8888539166</v>
      </c>
      <c r="Y18" s="40"/>
    </row>
    <row r="19" customFormat="false" ht="13.5" hidden="false" customHeight="false" outlineLevel="0" collapsed="false">
      <c r="C19" s="88"/>
      <c r="D19" s="89"/>
      <c r="E19" s="89"/>
      <c r="F19" s="89"/>
      <c r="G19" s="89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90" t="s">
        <v>83</v>
      </c>
    </row>
  </sheetData>
  <sheetProtection sheet="true"/>
  <mergeCells count="19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D14:D18"/>
  </mergeCells>
  <conditionalFormatting sqref="F7">
    <cfRule type="expression" priority="2" aboveAverage="0" equalAverage="0" bottom="0" percent="0" rank="0" text="" dxfId="2">
      <formula>Y7=" "</formula>
    </cfRule>
  </conditionalFormatting>
  <conditionalFormatting sqref="X19">
    <cfRule type="expression" priority="3" aboveAverage="0" equalAverage="0" bottom="0" percent="0" rank="0" text="" dxfId="3">
      <formula>Y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9.28"/>
    <col collapsed="false" customWidth="true" hidden="false" outlineLevel="0" max="15" min="15" style="15" width="9.99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7</v>
      </c>
      <c r="D3" s="19"/>
      <c r="E3" s="19"/>
      <c r="F3" s="19"/>
      <c r="G3" s="18" t="s">
        <v>1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0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64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126" t="s">
        <v>111</v>
      </c>
      <c r="J8" s="126"/>
      <c r="K8" s="126"/>
      <c r="L8" s="127" t="s">
        <v>112</v>
      </c>
      <c r="M8" s="127"/>
      <c r="N8" s="127"/>
      <c r="O8" s="127"/>
      <c r="P8" s="127"/>
      <c r="Q8" s="127" t="s">
        <v>113</v>
      </c>
      <c r="R8" s="127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6"/>
      <c r="J9" s="126"/>
      <c r="K9" s="126"/>
      <c r="L9" s="127"/>
      <c r="M9" s="127"/>
      <c r="N9" s="127"/>
      <c r="O9" s="127"/>
      <c r="P9" s="127"/>
      <c r="Q9" s="127"/>
      <c r="R9" s="127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8" t="s">
        <v>114</v>
      </c>
      <c r="J10" s="129" t="s">
        <v>115</v>
      </c>
      <c r="K10" s="129"/>
      <c r="L10" s="130" t="s">
        <v>116</v>
      </c>
      <c r="M10" s="129" t="s">
        <v>115</v>
      </c>
      <c r="N10" s="129"/>
      <c r="O10" s="129"/>
      <c r="P10" s="129"/>
      <c r="Q10" s="130" t="s">
        <v>116</v>
      </c>
      <c r="R10" s="131" t="s">
        <v>117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8"/>
      <c r="J11" s="41" t="s">
        <v>118</v>
      </c>
      <c r="K11" s="132" t="s">
        <v>119</v>
      </c>
      <c r="L11" s="130"/>
      <c r="M11" s="41" t="s">
        <v>120</v>
      </c>
      <c r="N11" s="93" t="s">
        <v>121</v>
      </c>
      <c r="O11" s="93" t="s">
        <v>122</v>
      </c>
      <c r="P11" s="132" t="s">
        <v>123</v>
      </c>
      <c r="Q11" s="130"/>
      <c r="R11" s="131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8"/>
      <c r="J12" s="41"/>
      <c r="K12" s="132"/>
      <c r="L12" s="130"/>
      <c r="M12" s="41"/>
      <c r="N12" s="93"/>
      <c r="O12" s="93"/>
      <c r="P12" s="132"/>
      <c r="Q12" s="130"/>
      <c r="R12" s="131"/>
      <c r="S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137" t="n">
        <v>23873.947</v>
      </c>
      <c r="J13" s="138" t="n">
        <v>20883.118</v>
      </c>
      <c r="K13" s="139" t="n">
        <v>1579.122</v>
      </c>
      <c r="L13" s="140" t="n">
        <v>4140901.213</v>
      </c>
      <c r="M13" s="141" t="n">
        <v>3578492.933</v>
      </c>
      <c r="N13" s="142" t="n">
        <v>9579.173</v>
      </c>
      <c r="O13" s="142" t="n">
        <v>234951.619</v>
      </c>
      <c r="P13" s="143" t="n">
        <v>75160.885</v>
      </c>
      <c r="Q13" s="144" t="n">
        <v>14454.0448667048</v>
      </c>
      <c r="R13" s="145" t="n">
        <v>14279.8476940401</v>
      </c>
      <c r="S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47" t="n">
        <v>3222.669</v>
      </c>
      <c r="J14" s="146" t="n">
        <v>2381.857</v>
      </c>
      <c r="K14" s="147" t="n">
        <v>79.223</v>
      </c>
      <c r="L14" s="148" t="n">
        <v>558303.182000001</v>
      </c>
      <c r="M14" s="149" t="n">
        <v>411228.743</v>
      </c>
      <c r="N14" s="150" t="n">
        <v>2471.103</v>
      </c>
      <c r="O14" s="150" t="n">
        <v>13305.499</v>
      </c>
      <c r="P14" s="151" t="n">
        <v>9964.64</v>
      </c>
      <c r="Q14" s="152" t="n">
        <v>14436.8736493468</v>
      </c>
      <c r="R14" s="51" t="n">
        <v>14387.5396032031</v>
      </c>
      <c r="S14" s="40"/>
    </row>
    <row r="15" customFormat="false" ht="13.5" hidden="false" customHeight="false" outlineLevel="0" collapsed="false">
      <c r="B15" s="34"/>
      <c r="C15" s="153"/>
      <c r="D15" s="154"/>
      <c r="E15" s="154" t="s">
        <v>128</v>
      </c>
      <c r="F15" s="154"/>
      <c r="G15" s="155" t="s">
        <v>129</v>
      </c>
      <c r="H15" s="156"/>
      <c r="I15" s="157" t="n">
        <v>3222.669</v>
      </c>
      <c r="J15" s="158" t="n">
        <v>2381.857</v>
      </c>
      <c r="K15" s="159" t="n">
        <v>79.223</v>
      </c>
      <c r="L15" s="160" t="n">
        <v>558303.182000001</v>
      </c>
      <c r="M15" s="161" t="n">
        <v>411228.743</v>
      </c>
      <c r="N15" s="162" t="n">
        <v>2471.103</v>
      </c>
      <c r="O15" s="162" t="n">
        <v>13305.499</v>
      </c>
      <c r="P15" s="163" t="n">
        <v>9964.64</v>
      </c>
      <c r="Q15" s="164" t="n">
        <v>14436.8736493468</v>
      </c>
      <c r="R15" s="165" t="n">
        <v>14387.5396032031</v>
      </c>
      <c r="S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170" t="n">
        <v>2884.21100000001</v>
      </c>
      <c r="J16" s="171" t="n">
        <v>2619.817</v>
      </c>
      <c r="K16" s="172" t="n">
        <v>89.863</v>
      </c>
      <c r="L16" s="173" t="n">
        <v>510874.952999999</v>
      </c>
      <c r="M16" s="174" t="n">
        <v>456734.971</v>
      </c>
      <c r="N16" s="175" t="n">
        <v>1184.02</v>
      </c>
      <c r="O16" s="175" t="n">
        <v>14286.625</v>
      </c>
      <c r="P16" s="176" t="n">
        <v>6471.757</v>
      </c>
      <c r="Q16" s="177" t="n">
        <v>14760.6790037206</v>
      </c>
      <c r="R16" s="178" t="n">
        <v>14528.2084906439</v>
      </c>
      <c r="S16" s="40"/>
    </row>
    <row r="17" customFormat="false" ht="13.5" hidden="false" customHeight="false" outlineLevel="0" collapsed="false">
      <c r="B17" s="34"/>
      <c r="C17" s="153"/>
      <c r="D17" s="154"/>
      <c r="E17" s="154" t="s">
        <v>132</v>
      </c>
      <c r="F17" s="154"/>
      <c r="G17" s="155" t="s">
        <v>133</v>
      </c>
      <c r="H17" s="156"/>
      <c r="I17" s="157" t="n">
        <v>2884.21100000001</v>
      </c>
      <c r="J17" s="158" t="n">
        <v>2619.817</v>
      </c>
      <c r="K17" s="159" t="n">
        <v>89.863</v>
      </c>
      <c r="L17" s="160" t="n">
        <v>510874.952999999</v>
      </c>
      <c r="M17" s="161" t="n">
        <v>456734.971</v>
      </c>
      <c r="N17" s="162" t="n">
        <v>1184.02</v>
      </c>
      <c r="O17" s="162" t="n">
        <v>14286.625</v>
      </c>
      <c r="P17" s="163" t="n">
        <v>6471.757</v>
      </c>
      <c r="Q17" s="164" t="n">
        <v>14760.6790037206</v>
      </c>
      <c r="R17" s="165" t="n">
        <v>14528.2084906439</v>
      </c>
      <c r="S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170" t="n">
        <v>2712.564</v>
      </c>
      <c r="J18" s="171" t="n">
        <v>2449.05</v>
      </c>
      <c r="K18" s="172" t="n">
        <v>206.86</v>
      </c>
      <c r="L18" s="173" t="n">
        <v>473034.934</v>
      </c>
      <c r="M18" s="174" t="n">
        <v>422014.167</v>
      </c>
      <c r="N18" s="175" t="n">
        <v>641.858</v>
      </c>
      <c r="O18" s="175" t="n">
        <v>29405.53</v>
      </c>
      <c r="P18" s="176" t="n">
        <v>10646.861</v>
      </c>
      <c r="Q18" s="177" t="n">
        <v>14532.22037649</v>
      </c>
      <c r="R18" s="178" t="n">
        <v>14359.7914497458</v>
      </c>
      <c r="S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183" t="n">
        <v>1466.559</v>
      </c>
      <c r="J19" s="184" t="n">
        <v>1344.116</v>
      </c>
      <c r="K19" s="185" t="n">
        <v>87.699</v>
      </c>
      <c r="L19" s="186" t="n">
        <v>258501.185</v>
      </c>
      <c r="M19" s="187" t="n">
        <v>235779.107</v>
      </c>
      <c r="N19" s="188" t="n">
        <v>195.36</v>
      </c>
      <c r="O19" s="188" t="n">
        <v>14016.063</v>
      </c>
      <c r="P19" s="189" t="n">
        <v>2338.155</v>
      </c>
      <c r="Q19" s="190" t="n">
        <v>14688.6456096663</v>
      </c>
      <c r="R19" s="191" t="n">
        <v>14617.9785946054</v>
      </c>
      <c r="S19" s="40"/>
    </row>
    <row r="20" customFormat="false" ht="13.5" hidden="false" customHeight="false" outlineLevel="0" collapsed="false">
      <c r="B20" s="34"/>
      <c r="C20" s="153"/>
      <c r="D20" s="154"/>
      <c r="E20" s="154" t="s">
        <v>138</v>
      </c>
      <c r="F20" s="154"/>
      <c r="G20" s="155" t="s">
        <v>139</v>
      </c>
      <c r="H20" s="156"/>
      <c r="I20" s="157" t="n">
        <v>1246.005</v>
      </c>
      <c r="J20" s="158" t="n">
        <v>1104.934</v>
      </c>
      <c r="K20" s="159" t="n">
        <v>119.161</v>
      </c>
      <c r="L20" s="160" t="n">
        <v>214533.749</v>
      </c>
      <c r="M20" s="161" t="n">
        <v>186235.06</v>
      </c>
      <c r="N20" s="162" t="n">
        <v>446.498</v>
      </c>
      <c r="O20" s="162" t="n">
        <v>15389.467</v>
      </c>
      <c r="P20" s="163" t="n">
        <v>8308.706</v>
      </c>
      <c r="Q20" s="164" t="n">
        <v>14348.1064816487</v>
      </c>
      <c r="R20" s="165" t="n">
        <v>14045.7152493573</v>
      </c>
      <c r="S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170" t="n">
        <v>2281.084</v>
      </c>
      <c r="J21" s="171" t="n">
        <v>2111.934</v>
      </c>
      <c r="K21" s="172" t="n">
        <v>87.402</v>
      </c>
      <c r="L21" s="173" t="n">
        <v>403125.434</v>
      </c>
      <c r="M21" s="174" t="n">
        <v>367824.701</v>
      </c>
      <c r="N21" s="175" t="n">
        <v>982.724</v>
      </c>
      <c r="O21" s="175" t="n">
        <v>14284.371</v>
      </c>
      <c r="P21" s="176" t="n">
        <v>5769.345</v>
      </c>
      <c r="Q21" s="177" t="n">
        <v>14727.1149009272</v>
      </c>
      <c r="R21" s="178" t="n">
        <v>14513.7387895013</v>
      </c>
      <c r="S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183" t="n">
        <v>549.697</v>
      </c>
      <c r="J22" s="184" t="n">
        <v>496.463</v>
      </c>
      <c r="K22" s="185" t="n">
        <v>31.196</v>
      </c>
      <c r="L22" s="186" t="n">
        <v>95028.352</v>
      </c>
      <c r="M22" s="187" t="n">
        <v>84155.328</v>
      </c>
      <c r="N22" s="188" t="n">
        <v>233.123</v>
      </c>
      <c r="O22" s="188" t="n">
        <v>4127.482</v>
      </c>
      <c r="P22" s="189" t="n">
        <v>2259.241</v>
      </c>
      <c r="Q22" s="190" t="n">
        <v>14406.1716424382</v>
      </c>
      <c r="R22" s="191" t="n">
        <v>14125.8140082947</v>
      </c>
      <c r="S22" s="40"/>
    </row>
    <row r="23" customFormat="false" ht="13.5" hidden="false" customHeight="false" outlineLevel="0" collapsed="false">
      <c r="B23" s="34"/>
      <c r="C23" s="153"/>
      <c r="D23" s="154"/>
      <c r="E23" s="154" t="s">
        <v>144</v>
      </c>
      <c r="F23" s="154"/>
      <c r="G23" s="155" t="s">
        <v>145</v>
      </c>
      <c r="H23" s="156"/>
      <c r="I23" s="157" t="n">
        <v>1731.387</v>
      </c>
      <c r="J23" s="158" t="n">
        <v>1615.471</v>
      </c>
      <c r="K23" s="159" t="n">
        <v>56.206</v>
      </c>
      <c r="L23" s="160" t="n">
        <v>308097.082</v>
      </c>
      <c r="M23" s="161" t="n">
        <v>283669.373</v>
      </c>
      <c r="N23" s="162" t="n">
        <v>749.601</v>
      </c>
      <c r="O23" s="162" t="n">
        <v>10156.889</v>
      </c>
      <c r="P23" s="163" t="n">
        <v>3510.104</v>
      </c>
      <c r="Q23" s="164" t="n">
        <v>14829.0109798291</v>
      </c>
      <c r="R23" s="165" t="n">
        <v>14632.9549813439</v>
      </c>
      <c r="S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170" t="n">
        <v>3542.043</v>
      </c>
      <c r="J24" s="171" t="n">
        <v>3120.481</v>
      </c>
      <c r="K24" s="172" t="n">
        <v>284.256</v>
      </c>
      <c r="L24" s="173" t="n">
        <v>623966.358</v>
      </c>
      <c r="M24" s="174" t="n">
        <v>539267.103</v>
      </c>
      <c r="N24" s="175" t="n">
        <v>1130.911</v>
      </c>
      <c r="O24" s="175" t="n">
        <v>43267.673</v>
      </c>
      <c r="P24" s="176" t="n">
        <v>11379.065</v>
      </c>
      <c r="Q24" s="177" t="n">
        <v>14680.0014850187</v>
      </c>
      <c r="R24" s="178" t="n">
        <v>14401.28148513</v>
      </c>
      <c r="S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183" t="n">
        <v>1039.924</v>
      </c>
      <c r="J25" s="184" t="n">
        <v>903.5</v>
      </c>
      <c r="K25" s="185" t="n">
        <v>37.405</v>
      </c>
      <c r="L25" s="186" t="n">
        <v>189859.81</v>
      </c>
      <c r="M25" s="187" t="n">
        <v>158825.936</v>
      </c>
      <c r="N25" s="188" t="n">
        <v>84.437</v>
      </c>
      <c r="O25" s="188" t="n">
        <v>6366.551</v>
      </c>
      <c r="P25" s="189" t="n">
        <v>2310.46</v>
      </c>
      <c r="Q25" s="190" t="n">
        <v>15214.2376109536</v>
      </c>
      <c r="R25" s="191" t="n">
        <v>14649.1363217119</v>
      </c>
      <c r="S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183" t="n">
        <v>1277.829</v>
      </c>
      <c r="J26" s="184" t="n">
        <v>1140.488</v>
      </c>
      <c r="K26" s="185" t="n">
        <v>116.858</v>
      </c>
      <c r="L26" s="186" t="n">
        <v>220168.743</v>
      </c>
      <c r="M26" s="187" t="n">
        <v>194242.491</v>
      </c>
      <c r="N26" s="188" t="n">
        <v>459.002</v>
      </c>
      <c r="O26" s="188" t="n">
        <v>17648.713</v>
      </c>
      <c r="P26" s="189" t="n">
        <v>4417.491</v>
      </c>
      <c r="Q26" s="190" t="n">
        <v>14358.255486454</v>
      </c>
      <c r="R26" s="191" t="n">
        <v>14192.9369269996</v>
      </c>
      <c r="S26" s="40"/>
    </row>
    <row r="27" customFormat="false" ht="13.5" hidden="false" customHeight="false" outlineLevel="0" collapsed="false">
      <c r="B27" s="34"/>
      <c r="C27" s="153"/>
      <c r="D27" s="154"/>
      <c r="E27" s="154" t="s">
        <v>152</v>
      </c>
      <c r="F27" s="154"/>
      <c r="G27" s="155" t="s">
        <v>153</v>
      </c>
      <c r="H27" s="156"/>
      <c r="I27" s="157" t="n">
        <v>1224.29</v>
      </c>
      <c r="J27" s="158" t="n">
        <v>1076.493</v>
      </c>
      <c r="K27" s="159" t="n">
        <v>129.993</v>
      </c>
      <c r="L27" s="160" t="n">
        <v>213937.805</v>
      </c>
      <c r="M27" s="161" t="n">
        <v>186198.676</v>
      </c>
      <c r="N27" s="162" t="n">
        <v>587.472</v>
      </c>
      <c r="O27" s="162" t="n">
        <v>19252.409</v>
      </c>
      <c r="P27" s="163" t="n">
        <v>4651.114</v>
      </c>
      <c r="Q27" s="164" t="n">
        <v>14562.032211867</v>
      </c>
      <c r="R27" s="165" t="n">
        <v>14413.9872097016</v>
      </c>
      <c r="S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170" t="n">
        <v>3748.93500000001</v>
      </c>
      <c r="J28" s="171" t="n">
        <v>3327.5</v>
      </c>
      <c r="K28" s="172" t="n">
        <v>313.111</v>
      </c>
      <c r="L28" s="173" t="n">
        <v>644008.509999999</v>
      </c>
      <c r="M28" s="174" t="n">
        <v>563960.132</v>
      </c>
      <c r="N28" s="175" t="n">
        <v>1347.782</v>
      </c>
      <c r="O28" s="175" t="n">
        <v>40424.866</v>
      </c>
      <c r="P28" s="176" t="n">
        <v>17651.172</v>
      </c>
      <c r="Q28" s="177" t="n">
        <v>14315.3657861054</v>
      </c>
      <c r="R28" s="178" t="n">
        <v>14123.7198096669</v>
      </c>
      <c r="S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183" t="n">
        <v>1171.953</v>
      </c>
      <c r="J29" s="184" t="n">
        <v>1058.598</v>
      </c>
      <c r="K29" s="185" t="n">
        <v>93.474</v>
      </c>
      <c r="L29" s="186" t="n">
        <v>199127.88</v>
      </c>
      <c r="M29" s="187" t="n">
        <v>178793.16</v>
      </c>
      <c r="N29" s="188" t="n">
        <v>256.567</v>
      </c>
      <c r="O29" s="188" t="n">
        <v>11955.035</v>
      </c>
      <c r="P29" s="189" t="n">
        <v>4863.629</v>
      </c>
      <c r="Q29" s="190" t="n">
        <v>14159.2623594974</v>
      </c>
      <c r="R29" s="191" t="n">
        <v>14074.6817961115</v>
      </c>
      <c r="S29" s="40"/>
    </row>
    <row r="30" customFormat="false" ht="13.5" hidden="false" customHeight="false" outlineLevel="0" collapsed="false">
      <c r="B30" s="34"/>
      <c r="C30" s="153"/>
      <c r="D30" s="154"/>
      <c r="E30" s="154" t="s">
        <v>158</v>
      </c>
      <c r="F30" s="154"/>
      <c r="G30" s="155" t="s">
        <v>159</v>
      </c>
      <c r="H30" s="156"/>
      <c r="I30" s="157" t="n">
        <v>2576.98200000001</v>
      </c>
      <c r="J30" s="158" t="n">
        <v>2268.902</v>
      </c>
      <c r="K30" s="159" t="n">
        <v>219.637</v>
      </c>
      <c r="L30" s="160" t="n">
        <v>444880.629999999</v>
      </c>
      <c r="M30" s="161" t="n">
        <v>385166.972</v>
      </c>
      <c r="N30" s="162" t="n">
        <v>1091.215</v>
      </c>
      <c r="O30" s="162" t="n">
        <v>28469.831</v>
      </c>
      <c r="P30" s="163" t="n">
        <v>12787.543</v>
      </c>
      <c r="Q30" s="164" t="n">
        <v>14386.3580860608</v>
      </c>
      <c r="R30" s="165" t="n">
        <v>14146.5993977116</v>
      </c>
      <c r="S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170" t="n">
        <v>2792.672</v>
      </c>
      <c r="J31" s="171" t="n">
        <v>2456.692</v>
      </c>
      <c r="K31" s="172" t="n">
        <v>295.327</v>
      </c>
      <c r="L31" s="173" t="n">
        <v>472297.295</v>
      </c>
      <c r="M31" s="174" t="n">
        <v>411297.396</v>
      </c>
      <c r="N31" s="175" t="n">
        <v>864.073</v>
      </c>
      <c r="O31" s="175" t="n">
        <v>44272.797</v>
      </c>
      <c r="P31" s="176" t="n">
        <v>8766.572</v>
      </c>
      <c r="Q31" s="177" t="n">
        <v>14093.3514271159</v>
      </c>
      <c r="R31" s="178" t="n">
        <v>13951.5995493127</v>
      </c>
      <c r="S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183" t="n">
        <v>1368.861</v>
      </c>
      <c r="J32" s="184" t="n">
        <v>1167.773</v>
      </c>
      <c r="K32" s="185" t="n">
        <v>178.329</v>
      </c>
      <c r="L32" s="186" t="n">
        <v>232265.016</v>
      </c>
      <c r="M32" s="187" t="n">
        <v>195081.724</v>
      </c>
      <c r="N32" s="188" t="n">
        <v>469.588</v>
      </c>
      <c r="O32" s="188" t="n">
        <v>28747.138</v>
      </c>
      <c r="P32" s="189" t="n">
        <v>3900.444</v>
      </c>
      <c r="Q32" s="190" t="n">
        <v>14139.797978027</v>
      </c>
      <c r="R32" s="191" t="n">
        <v>13921.207574874</v>
      </c>
      <c r="S32" s="40"/>
    </row>
    <row r="33" customFormat="false" ht="13.5" hidden="false" customHeight="false" outlineLevel="0" collapsed="false">
      <c r="B33" s="34"/>
      <c r="C33" s="153"/>
      <c r="D33" s="154"/>
      <c r="E33" s="154" t="s">
        <v>164</v>
      </c>
      <c r="F33" s="154"/>
      <c r="G33" s="155" t="s">
        <v>165</v>
      </c>
      <c r="H33" s="156"/>
      <c r="I33" s="157" t="n">
        <v>1423.811</v>
      </c>
      <c r="J33" s="158" t="n">
        <v>1288.919</v>
      </c>
      <c r="K33" s="159" t="n">
        <v>116.998</v>
      </c>
      <c r="L33" s="160" t="n">
        <v>240032.279</v>
      </c>
      <c r="M33" s="161" t="n">
        <v>216215.672</v>
      </c>
      <c r="N33" s="162" t="n">
        <v>394.485</v>
      </c>
      <c r="O33" s="162" t="n">
        <v>15525.659</v>
      </c>
      <c r="P33" s="163" t="n">
        <v>4866.128</v>
      </c>
      <c r="Q33" s="164" t="n">
        <v>14048.6974160662</v>
      </c>
      <c r="R33" s="165" t="n">
        <v>13979.1349702089</v>
      </c>
      <c r="S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170" t="n">
        <v>2689.769</v>
      </c>
      <c r="J34" s="171" t="n">
        <v>2415.787</v>
      </c>
      <c r="K34" s="172" t="n">
        <v>223.08</v>
      </c>
      <c r="L34" s="173" t="n">
        <v>455290.547</v>
      </c>
      <c r="M34" s="174" t="n">
        <v>406165.72</v>
      </c>
      <c r="N34" s="175" t="n">
        <v>956.702</v>
      </c>
      <c r="O34" s="175" t="n">
        <v>35704.258</v>
      </c>
      <c r="P34" s="176" t="n">
        <v>4511.473</v>
      </c>
      <c r="Q34" s="177" t="n">
        <v>14105.6272552277</v>
      </c>
      <c r="R34" s="178" t="n">
        <v>14010.8144192072</v>
      </c>
      <c r="S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157" t="n">
        <v>2689.769</v>
      </c>
      <c r="J35" s="158" t="n">
        <v>2415.787</v>
      </c>
      <c r="K35" s="159" t="n">
        <v>223.08</v>
      </c>
      <c r="L35" s="160" t="n">
        <v>455290.547</v>
      </c>
      <c r="M35" s="161" t="n">
        <v>406165.72</v>
      </c>
      <c r="N35" s="162" t="n">
        <v>956.702</v>
      </c>
      <c r="O35" s="162" t="n">
        <v>35704.258</v>
      </c>
      <c r="P35" s="163" t="n">
        <v>4511.473</v>
      </c>
      <c r="Q35" s="164" t="n">
        <v>14105.6272552277</v>
      </c>
      <c r="R35" s="165" t="n">
        <v>14010.8144192072</v>
      </c>
      <c r="S35" s="40"/>
    </row>
    <row r="36" customFormat="false" ht="13.5" hidden="false" customHeight="false" outlineLevel="0" collapsed="false">
      <c r="C36" s="88" t="s">
        <v>170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1</v>
      </c>
    </row>
    <row r="37" customFormat="false" ht="12.75" hidden="false" customHeight="true" outlineLevel="0" collapsed="false">
      <c r="C37" s="192" t="s">
        <v>172</v>
      </c>
      <c r="D37" s="193" t="s">
        <v>173</v>
      </c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6.28"/>
    <col collapsed="false" customWidth="false" hidden="false" outlineLevel="0" max="16" min="15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4</v>
      </c>
      <c r="D3" s="19"/>
      <c r="E3" s="19"/>
      <c r="F3" s="19"/>
      <c r="G3" s="18" t="s">
        <v>17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177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126" t="s">
        <v>111</v>
      </c>
      <c r="J8" s="126"/>
      <c r="K8" s="126"/>
      <c r="L8" s="127" t="s">
        <v>112</v>
      </c>
      <c r="M8" s="127"/>
      <c r="N8" s="127"/>
      <c r="O8" s="127"/>
      <c r="P8" s="127"/>
      <c r="Q8" s="127" t="s">
        <v>113</v>
      </c>
      <c r="R8" s="127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6"/>
      <c r="J9" s="126"/>
      <c r="K9" s="126"/>
      <c r="L9" s="127"/>
      <c r="M9" s="127"/>
      <c r="N9" s="127"/>
      <c r="O9" s="127"/>
      <c r="P9" s="127"/>
      <c r="Q9" s="127"/>
      <c r="R9" s="127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8" t="s">
        <v>114</v>
      </c>
      <c r="J10" s="129" t="s">
        <v>115</v>
      </c>
      <c r="K10" s="129"/>
      <c r="L10" s="130" t="s">
        <v>116</v>
      </c>
      <c r="M10" s="129" t="s">
        <v>115</v>
      </c>
      <c r="N10" s="129"/>
      <c r="O10" s="129"/>
      <c r="P10" s="129"/>
      <c r="Q10" s="130" t="s">
        <v>116</v>
      </c>
      <c r="R10" s="131" t="s">
        <v>117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8"/>
      <c r="J11" s="41" t="s">
        <v>118</v>
      </c>
      <c r="K11" s="132" t="s">
        <v>119</v>
      </c>
      <c r="L11" s="130"/>
      <c r="M11" s="41" t="s">
        <v>120</v>
      </c>
      <c r="N11" s="93" t="s">
        <v>121</v>
      </c>
      <c r="O11" s="93" t="s">
        <v>122</v>
      </c>
      <c r="P11" s="132" t="s">
        <v>123</v>
      </c>
      <c r="Q11" s="130"/>
      <c r="R11" s="131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8"/>
      <c r="J12" s="41"/>
      <c r="K12" s="132"/>
      <c r="L12" s="130"/>
      <c r="M12" s="41"/>
      <c r="N12" s="93"/>
      <c r="O12" s="93"/>
      <c r="P12" s="132"/>
      <c r="Q12" s="130"/>
      <c r="R12" s="131"/>
      <c r="S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137" t="n">
        <v>0</v>
      </c>
      <c r="J13" s="138" t="n">
        <v>0</v>
      </c>
      <c r="K13" s="139" t="n">
        <v>0</v>
      </c>
      <c r="L13" s="140" t="n">
        <v>0</v>
      </c>
      <c r="M13" s="141" t="n">
        <v>0</v>
      </c>
      <c r="N13" s="142" t="n">
        <v>0</v>
      </c>
      <c r="O13" s="142" t="n">
        <v>0</v>
      </c>
      <c r="P13" s="143" t="n">
        <v>0</v>
      </c>
      <c r="Q13" s="144" t="s">
        <v>106</v>
      </c>
      <c r="R13" s="145" t="s">
        <v>106</v>
      </c>
      <c r="S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47" t="n">
        <v>0</v>
      </c>
      <c r="J14" s="146" t="n">
        <v>0</v>
      </c>
      <c r="K14" s="147" t="n">
        <v>0</v>
      </c>
      <c r="L14" s="148" t="n">
        <v>0</v>
      </c>
      <c r="M14" s="149" t="n">
        <v>0</v>
      </c>
      <c r="N14" s="150" t="n">
        <v>0</v>
      </c>
      <c r="O14" s="150" t="n">
        <v>0</v>
      </c>
      <c r="P14" s="151" t="n">
        <v>0</v>
      </c>
      <c r="Q14" s="152" t="s">
        <v>106</v>
      </c>
      <c r="R14" s="51" t="s">
        <v>106</v>
      </c>
      <c r="S14" s="40"/>
    </row>
    <row r="15" customFormat="false" ht="13.5" hidden="false" customHeight="false" outlineLevel="0" collapsed="false">
      <c r="B15" s="34"/>
      <c r="C15" s="153"/>
      <c r="D15" s="154"/>
      <c r="E15" s="154" t="s">
        <v>128</v>
      </c>
      <c r="F15" s="154"/>
      <c r="G15" s="155" t="s">
        <v>129</v>
      </c>
      <c r="H15" s="156"/>
      <c r="I15" s="157" t="n">
        <v>0</v>
      </c>
      <c r="J15" s="158" t="n">
        <v>0</v>
      </c>
      <c r="K15" s="159" t="n">
        <v>0</v>
      </c>
      <c r="L15" s="160" t="n">
        <v>0</v>
      </c>
      <c r="M15" s="161" t="n">
        <v>0</v>
      </c>
      <c r="N15" s="162" t="n">
        <v>0</v>
      </c>
      <c r="O15" s="162" t="n">
        <v>0</v>
      </c>
      <c r="P15" s="163" t="n">
        <v>0</v>
      </c>
      <c r="Q15" s="164" t="s">
        <v>106</v>
      </c>
      <c r="R15" s="165" t="s">
        <v>106</v>
      </c>
      <c r="S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170" t="n">
        <v>0</v>
      </c>
      <c r="J16" s="171" t="n">
        <v>0</v>
      </c>
      <c r="K16" s="172" t="n">
        <v>0</v>
      </c>
      <c r="L16" s="173" t="n">
        <v>0</v>
      </c>
      <c r="M16" s="174" t="n">
        <v>0</v>
      </c>
      <c r="N16" s="175" t="n">
        <v>0</v>
      </c>
      <c r="O16" s="175" t="n">
        <v>0</v>
      </c>
      <c r="P16" s="176" t="n">
        <v>0</v>
      </c>
      <c r="Q16" s="177" t="s">
        <v>106</v>
      </c>
      <c r="R16" s="178" t="s">
        <v>106</v>
      </c>
      <c r="S16" s="40"/>
    </row>
    <row r="17" customFormat="false" ht="13.5" hidden="false" customHeight="false" outlineLevel="0" collapsed="false">
      <c r="B17" s="34"/>
      <c r="C17" s="153"/>
      <c r="D17" s="154"/>
      <c r="E17" s="154" t="s">
        <v>132</v>
      </c>
      <c r="F17" s="154"/>
      <c r="G17" s="155" t="s">
        <v>133</v>
      </c>
      <c r="H17" s="156"/>
      <c r="I17" s="157" t="n">
        <v>0</v>
      </c>
      <c r="J17" s="158" t="n">
        <v>0</v>
      </c>
      <c r="K17" s="159" t="n">
        <v>0</v>
      </c>
      <c r="L17" s="160" t="n">
        <v>0</v>
      </c>
      <c r="M17" s="161" t="n">
        <v>0</v>
      </c>
      <c r="N17" s="162" t="n">
        <v>0</v>
      </c>
      <c r="O17" s="162" t="n">
        <v>0</v>
      </c>
      <c r="P17" s="163" t="n">
        <v>0</v>
      </c>
      <c r="Q17" s="164" t="s">
        <v>106</v>
      </c>
      <c r="R17" s="165" t="s">
        <v>106</v>
      </c>
      <c r="S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170" t="n">
        <v>0</v>
      </c>
      <c r="J18" s="171" t="n">
        <v>0</v>
      </c>
      <c r="K18" s="172" t="n">
        <v>0</v>
      </c>
      <c r="L18" s="173" t="n">
        <v>0</v>
      </c>
      <c r="M18" s="174" t="n">
        <v>0</v>
      </c>
      <c r="N18" s="175" t="n">
        <v>0</v>
      </c>
      <c r="O18" s="175" t="n">
        <v>0</v>
      </c>
      <c r="P18" s="176" t="n">
        <v>0</v>
      </c>
      <c r="Q18" s="177" t="s">
        <v>106</v>
      </c>
      <c r="R18" s="178" t="s">
        <v>106</v>
      </c>
      <c r="S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183" t="n">
        <v>0</v>
      </c>
      <c r="J19" s="184" t="n">
        <v>0</v>
      </c>
      <c r="K19" s="185" t="n">
        <v>0</v>
      </c>
      <c r="L19" s="186" t="n">
        <v>0</v>
      </c>
      <c r="M19" s="187" t="n">
        <v>0</v>
      </c>
      <c r="N19" s="188" t="n">
        <v>0</v>
      </c>
      <c r="O19" s="188" t="n">
        <v>0</v>
      </c>
      <c r="P19" s="189" t="n">
        <v>0</v>
      </c>
      <c r="Q19" s="190" t="s">
        <v>106</v>
      </c>
      <c r="R19" s="191" t="s">
        <v>106</v>
      </c>
      <c r="S19" s="40"/>
    </row>
    <row r="20" customFormat="false" ht="13.5" hidden="false" customHeight="false" outlineLevel="0" collapsed="false">
      <c r="B20" s="34"/>
      <c r="C20" s="153"/>
      <c r="D20" s="154"/>
      <c r="E20" s="154" t="s">
        <v>138</v>
      </c>
      <c r="F20" s="154"/>
      <c r="G20" s="155" t="s">
        <v>139</v>
      </c>
      <c r="H20" s="156"/>
      <c r="I20" s="157" t="n">
        <v>0</v>
      </c>
      <c r="J20" s="158" t="n">
        <v>0</v>
      </c>
      <c r="K20" s="159" t="n">
        <v>0</v>
      </c>
      <c r="L20" s="160" t="n">
        <v>0</v>
      </c>
      <c r="M20" s="161" t="n">
        <v>0</v>
      </c>
      <c r="N20" s="162" t="n">
        <v>0</v>
      </c>
      <c r="O20" s="162" t="n">
        <v>0</v>
      </c>
      <c r="P20" s="163" t="n">
        <v>0</v>
      </c>
      <c r="Q20" s="164" t="s">
        <v>106</v>
      </c>
      <c r="R20" s="165" t="s">
        <v>106</v>
      </c>
      <c r="S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170" t="n">
        <v>0</v>
      </c>
      <c r="J21" s="171" t="n">
        <v>0</v>
      </c>
      <c r="K21" s="172" t="n">
        <v>0</v>
      </c>
      <c r="L21" s="173" t="n">
        <v>0</v>
      </c>
      <c r="M21" s="174" t="n">
        <v>0</v>
      </c>
      <c r="N21" s="175" t="n">
        <v>0</v>
      </c>
      <c r="O21" s="175" t="n">
        <v>0</v>
      </c>
      <c r="P21" s="176" t="n">
        <v>0</v>
      </c>
      <c r="Q21" s="177" t="s">
        <v>106</v>
      </c>
      <c r="R21" s="178" t="s">
        <v>106</v>
      </c>
      <c r="S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183" t="n">
        <v>0</v>
      </c>
      <c r="J22" s="184" t="n">
        <v>0</v>
      </c>
      <c r="K22" s="185" t="n">
        <v>0</v>
      </c>
      <c r="L22" s="186" t="n">
        <v>0</v>
      </c>
      <c r="M22" s="187" t="n">
        <v>0</v>
      </c>
      <c r="N22" s="188" t="n">
        <v>0</v>
      </c>
      <c r="O22" s="188" t="n">
        <v>0</v>
      </c>
      <c r="P22" s="189" t="n">
        <v>0</v>
      </c>
      <c r="Q22" s="190" t="s">
        <v>106</v>
      </c>
      <c r="R22" s="191" t="s">
        <v>106</v>
      </c>
      <c r="S22" s="40"/>
    </row>
    <row r="23" customFormat="false" ht="13.5" hidden="false" customHeight="false" outlineLevel="0" collapsed="false">
      <c r="B23" s="34"/>
      <c r="C23" s="153"/>
      <c r="D23" s="154"/>
      <c r="E23" s="154" t="s">
        <v>144</v>
      </c>
      <c r="F23" s="154"/>
      <c r="G23" s="155" t="s">
        <v>145</v>
      </c>
      <c r="H23" s="156"/>
      <c r="I23" s="157" t="n">
        <v>0</v>
      </c>
      <c r="J23" s="158" t="n">
        <v>0</v>
      </c>
      <c r="K23" s="159" t="n">
        <v>0</v>
      </c>
      <c r="L23" s="160" t="n">
        <v>0</v>
      </c>
      <c r="M23" s="161" t="n">
        <v>0</v>
      </c>
      <c r="N23" s="162" t="n">
        <v>0</v>
      </c>
      <c r="O23" s="162" t="n">
        <v>0</v>
      </c>
      <c r="P23" s="163" t="n">
        <v>0</v>
      </c>
      <c r="Q23" s="164" t="s">
        <v>106</v>
      </c>
      <c r="R23" s="165" t="s">
        <v>106</v>
      </c>
      <c r="S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170" t="n">
        <v>0</v>
      </c>
      <c r="J24" s="171" t="n">
        <v>0</v>
      </c>
      <c r="K24" s="172" t="n">
        <v>0</v>
      </c>
      <c r="L24" s="173" t="n">
        <v>0</v>
      </c>
      <c r="M24" s="174" t="n">
        <v>0</v>
      </c>
      <c r="N24" s="175" t="n">
        <v>0</v>
      </c>
      <c r="O24" s="175" t="n">
        <v>0</v>
      </c>
      <c r="P24" s="176" t="n">
        <v>0</v>
      </c>
      <c r="Q24" s="177" t="s">
        <v>106</v>
      </c>
      <c r="R24" s="178" t="s">
        <v>106</v>
      </c>
      <c r="S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183" t="n">
        <v>0</v>
      </c>
      <c r="J25" s="184" t="n">
        <v>0</v>
      </c>
      <c r="K25" s="185" t="n">
        <v>0</v>
      </c>
      <c r="L25" s="186" t="n">
        <v>0</v>
      </c>
      <c r="M25" s="187" t="n">
        <v>0</v>
      </c>
      <c r="N25" s="188" t="n">
        <v>0</v>
      </c>
      <c r="O25" s="188" t="n">
        <v>0</v>
      </c>
      <c r="P25" s="189" t="n">
        <v>0</v>
      </c>
      <c r="Q25" s="190" t="s">
        <v>106</v>
      </c>
      <c r="R25" s="191" t="s">
        <v>106</v>
      </c>
      <c r="S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183" t="n">
        <v>0</v>
      </c>
      <c r="J26" s="184" t="n">
        <v>0</v>
      </c>
      <c r="K26" s="185" t="n">
        <v>0</v>
      </c>
      <c r="L26" s="186" t="n">
        <v>0</v>
      </c>
      <c r="M26" s="187" t="n">
        <v>0</v>
      </c>
      <c r="N26" s="188" t="n">
        <v>0</v>
      </c>
      <c r="O26" s="188" t="n">
        <v>0</v>
      </c>
      <c r="P26" s="189" t="n">
        <v>0</v>
      </c>
      <c r="Q26" s="190" t="s">
        <v>106</v>
      </c>
      <c r="R26" s="191" t="s">
        <v>106</v>
      </c>
      <c r="S26" s="40"/>
    </row>
    <row r="27" customFormat="false" ht="13.5" hidden="false" customHeight="false" outlineLevel="0" collapsed="false">
      <c r="B27" s="34"/>
      <c r="C27" s="153"/>
      <c r="D27" s="154"/>
      <c r="E27" s="154" t="s">
        <v>152</v>
      </c>
      <c r="F27" s="154"/>
      <c r="G27" s="155" t="s">
        <v>153</v>
      </c>
      <c r="H27" s="156"/>
      <c r="I27" s="157" t="n">
        <v>0</v>
      </c>
      <c r="J27" s="158" t="n">
        <v>0</v>
      </c>
      <c r="K27" s="159" t="n">
        <v>0</v>
      </c>
      <c r="L27" s="160" t="n">
        <v>0</v>
      </c>
      <c r="M27" s="161" t="n">
        <v>0</v>
      </c>
      <c r="N27" s="162" t="n">
        <v>0</v>
      </c>
      <c r="O27" s="162" t="n">
        <v>0</v>
      </c>
      <c r="P27" s="163" t="n">
        <v>0</v>
      </c>
      <c r="Q27" s="164" t="s">
        <v>106</v>
      </c>
      <c r="R27" s="165" t="s">
        <v>106</v>
      </c>
      <c r="S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170" t="n">
        <v>0</v>
      </c>
      <c r="J28" s="171" t="n">
        <v>0</v>
      </c>
      <c r="K28" s="172" t="n">
        <v>0</v>
      </c>
      <c r="L28" s="173" t="n">
        <v>0</v>
      </c>
      <c r="M28" s="174" t="n">
        <v>0</v>
      </c>
      <c r="N28" s="175" t="n">
        <v>0</v>
      </c>
      <c r="O28" s="175" t="n">
        <v>0</v>
      </c>
      <c r="P28" s="176" t="n">
        <v>0</v>
      </c>
      <c r="Q28" s="177" t="s">
        <v>106</v>
      </c>
      <c r="R28" s="178" t="s">
        <v>106</v>
      </c>
      <c r="S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183" t="n">
        <v>0</v>
      </c>
      <c r="J29" s="184" t="n">
        <v>0</v>
      </c>
      <c r="K29" s="185" t="n">
        <v>0</v>
      </c>
      <c r="L29" s="186" t="n">
        <v>0</v>
      </c>
      <c r="M29" s="187" t="n">
        <v>0</v>
      </c>
      <c r="N29" s="188" t="n">
        <v>0</v>
      </c>
      <c r="O29" s="188" t="n">
        <v>0</v>
      </c>
      <c r="P29" s="189" t="n">
        <v>0</v>
      </c>
      <c r="Q29" s="190" t="s">
        <v>106</v>
      </c>
      <c r="R29" s="191" t="s">
        <v>106</v>
      </c>
      <c r="S29" s="40"/>
    </row>
    <row r="30" customFormat="false" ht="13.5" hidden="false" customHeight="false" outlineLevel="0" collapsed="false">
      <c r="B30" s="34"/>
      <c r="C30" s="153"/>
      <c r="D30" s="154"/>
      <c r="E30" s="154" t="s">
        <v>158</v>
      </c>
      <c r="F30" s="154"/>
      <c r="G30" s="155" t="s">
        <v>159</v>
      </c>
      <c r="H30" s="156"/>
      <c r="I30" s="157" t="n">
        <v>0</v>
      </c>
      <c r="J30" s="158" t="n">
        <v>0</v>
      </c>
      <c r="K30" s="159" t="n">
        <v>0</v>
      </c>
      <c r="L30" s="160" t="n">
        <v>0</v>
      </c>
      <c r="M30" s="161" t="n">
        <v>0</v>
      </c>
      <c r="N30" s="162" t="n">
        <v>0</v>
      </c>
      <c r="O30" s="162" t="n">
        <v>0</v>
      </c>
      <c r="P30" s="163" t="n">
        <v>0</v>
      </c>
      <c r="Q30" s="164" t="s">
        <v>106</v>
      </c>
      <c r="R30" s="165" t="s">
        <v>106</v>
      </c>
      <c r="S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170" t="n">
        <v>0</v>
      </c>
      <c r="J31" s="171" t="n">
        <v>0</v>
      </c>
      <c r="K31" s="172" t="n">
        <v>0</v>
      </c>
      <c r="L31" s="173" t="n">
        <v>0</v>
      </c>
      <c r="M31" s="174" t="n">
        <v>0</v>
      </c>
      <c r="N31" s="175" t="n">
        <v>0</v>
      </c>
      <c r="O31" s="175" t="n">
        <v>0</v>
      </c>
      <c r="P31" s="176" t="n">
        <v>0</v>
      </c>
      <c r="Q31" s="177" t="s">
        <v>106</v>
      </c>
      <c r="R31" s="178" t="s">
        <v>106</v>
      </c>
      <c r="S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183" t="n">
        <v>0</v>
      </c>
      <c r="J32" s="184" t="n">
        <v>0</v>
      </c>
      <c r="K32" s="185" t="n">
        <v>0</v>
      </c>
      <c r="L32" s="186" t="n">
        <v>0</v>
      </c>
      <c r="M32" s="187" t="n">
        <v>0</v>
      </c>
      <c r="N32" s="188" t="n">
        <v>0</v>
      </c>
      <c r="O32" s="188" t="n">
        <v>0</v>
      </c>
      <c r="P32" s="189" t="n">
        <v>0</v>
      </c>
      <c r="Q32" s="190" t="s">
        <v>106</v>
      </c>
      <c r="R32" s="191" t="s">
        <v>106</v>
      </c>
      <c r="S32" s="40"/>
    </row>
    <row r="33" customFormat="false" ht="13.5" hidden="false" customHeight="false" outlineLevel="0" collapsed="false">
      <c r="B33" s="34"/>
      <c r="C33" s="153"/>
      <c r="D33" s="154"/>
      <c r="E33" s="154" t="s">
        <v>164</v>
      </c>
      <c r="F33" s="154"/>
      <c r="G33" s="155" t="s">
        <v>165</v>
      </c>
      <c r="H33" s="156"/>
      <c r="I33" s="157" t="n">
        <v>0</v>
      </c>
      <c r="J33" s="158" t="n">
        <v>0</v>
      </c>
      <c r="K33" s="159" t="n">
        <v>0</v>
      </c>
      <c r="L33" s="160" t="n">
        <v>0</v>
      </c>
      <c r="M33" s="161" t="n">
        <v>0</v>
      </c>
      <c r="N33" s="162" t="n">
        <v>0</v>
      </c>
      <c r="O33" s="162" t="n">
        <v>0</v>
      </c>
      <c r="P33" s="163" t="n">
        <v>0</v>
      </c>
      <c r="Q33" s="164" t="s">
        <v>106</v>
      </c>
      <c r="R33" s="165" t="s">
        <v>106</v>
      </c>
      <c r="S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170" t="n">
        <v>0</v>
      </c>
      <c r="J34" s="171" t="n">
        <v>0</v>
      </c>
      <c r="K34" s="172" t="n">
        <v>0</v>
      </c>
      <c r="L34" s="173" t="n">
        <v>0</v>
      </c>
      <c r="M34" s="174" t="n">
        <v>0</v>
      </c>
      <c r="N34" s="175" t="n">
        <v>0</v>
      </c>
      <c r="O34" s="175" t="n">
        <v>0</v>
      </c>
      <c r="P34" s="176" t="n">
        <v>0</v>
      </c>
      <c r="Q34" s="177" t="s">
        <v>106</v>
      </c>
      <c r="R34" s="178" t="s">
        <v>106</v>
      </c>
      <c r="S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157" t="n">
        <v>0</v>
      </c>
      <c r="J35" s="158" t="n">
        <v>0</v>
      </c>
      <c r="K35" s="159" t="n">
        <v>0</v>
      </c>
      <c r="L35" s="160" t="n">
        <v>0</v>
      </c>
      <c r="M35" s="161" t="n">
        <v>0</v>
      </c>
      <c r="N35" s="162" t="n">
        <v>0</v>
      </c>
      <c r="O35" s="162" t="n">
        <v>0</v>
      </c>
      <c r="P35" s="163" t="n">
        <v>0</v>
      </c>
      <c r="Q35" s="164" t="s">
        <v>106</v>
      </c>
      <c r="R35" s="165" t="s">
        <v>106</v>
      </c>
      <c r="S35" s="40"/>
    </row>
    <row r="36" customFormat="false" ht="13.5" hidden="false" customHeight="false" outlineLevel="0" collapsed="false">
      <c r="C36" s="88" t="s">
        <v>170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1</v>
      </c>
    </row>
    <row r="37" customFormat="false" ht="12.75" hidden="false" customHeight="true" outlineLevel="0" collapsed="false">
      <c r="C37" s="192" t="s">
        <v>172</v>
      </c>
      <c r="D37" s="193" t="s">
        <v>173</v>
      </c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11.13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8</v>
      </c>
      <c r="D3" s="19"/>
      <c r="E3" s="19"/>
      <c r="F3" s="19"/>
      <c r="G3" s="18" t="s">
        <v>17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180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126" t="s">
        <v>111</v>
      </c>
      <c r="J8" s="126"/>
      <c r="K8" s="126"/>
      <c r="L8" s="127" t="s">
        <v>112</v>
      </c>
      <c r="M8" s="127"/>
      <c r="N8" s="127"/>
      <c r="O8" s="127"/>
      <c r="P8" s="127"/>
      <c r="Q8" s="127" t="s">
        <v>113</v>
      </c>
      <c r="R8" s="127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6"/>
      <c r="J9" s="126"/>
      <c r="K9" s="126"/>
      <c r="L9" s="127"/>
      <c r="M9" s="127"/>
      <c r="N9" s="127"/>
      <c r="O9" s="127"/>
      <c r="P9" s="127"/>
      <c r="Q9" s="127"/>
      <c r="R9" s="127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8" t="s">
        <v>114</v>
      </c>
      <c r="J10" s="129" t="s">
        <v>115</v>
      </c>
      <c r="K10" s="129"/>
      <c r="L10" s="130" t="s">
        <v>116</v>
      </c>
      <c r="M10" s="129" t="s">
        <v>115</v>
      </c>
      <c r="N10" s="129"/>
      <c r="O10" s="129"/>
      <c r="P10" s="129"/>
      <c r="Q10" s="130" t="s">
        <v>116</v>
      </c>
      <c r="R10" s="131" t="s">
        <v>117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8"/>
      <c r="J11" s="41" t="s">
        <v>118</v>
      </c>
      <c r="K11" s="132" t="s">
        <v>119</v>
      </c>
      <c r="L11" s="130"/>
      <c r="M11" s="41" t="s">
        <v>120</v>
      </c>
      <c r="N11" s="93" t="s">
        <v>121</v>
      </c>
      <c r="O11" s="93" t="s">
        <v>122</v>
      </c>
      <c r="P11" s="132" t="s">
        <v>123</v>
      </c>
      <c r="Q11" s="130"/>
      <c r="R11" s="131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8"/>
      <c r="J12" s="41"/>
      <c r="K12" s="132"/>
      <c r="L12" s="130"/>
      <c r="M12" s="41"/>
      <c r="N12" s="93"/>
      <c r="O12" s="93"/>
      <c r="P12" s="132"/>
      <c r="Q12" s="130"/>
      <c r="R12" s="131"/>
      <c r="S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137" t="n">
        <v>22462.24</v>
      </c>
      <c r="J13" s="138" t="n">
        <v>20883.118</v>
      </c>
      <c r="K13" s="139" t="n">
        <v>1579.122</v>
      </c>
      <c r="L13" s="140" t="n">
        <v>3898184.61</v>
      </c>
      <c r="M13" s="141" t="n">
        <v>3578492.933</v>
      </c>
      <c r="N13" s="142" t="n">
        <v>9579.173</v>
      </c>
      <c r="O13" s="142" t="n">
        <v>234951.619</v>
      </c>
      <c r="P13" s="143" t="n">
        <v>75160.885</v>
      </c>
      <c r="Q13" s="144" t="n">
        <v>14461.9912128087</v>
      </c>
      <c r="R13" s="145" t="n">
        <v>14279.8476940401</v>
      </c>
      <c r="S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47" t="n">
        <v>2461.08</v>
      </c>
      <c r="J14" s="146" t="n">
        <v>2381.857</v>
      </c>
      <c r="K14" s="147" t="n">
        <v>79.223</v>
      </c>
      <c r="L14" s="148" t="n">
        <v>436969.985</v>
      </c>
      <c r="M14" s="149" t="n">
        <v>411228.743</v>
      </c>
      <c r="N14" s="150" t="n">
        <v>2471.103</v>
      </c>
      <c r="O14" s="150" t="n">
        <v>13305.499</v>
      </c>
      <c r="P14" s="151" t="n">
        <v>9964.64</v>
      </c>
      <c r="Q14" s="152" t="n">
        <v>14796.0104574685</v>
      </c>
      <c r="R14" s="51" t="n">
        <v>14387.5396032031</v>
      </c>
      <c r="S14" s="40"/>
    </row>
    <row r="15" customFormat="false" ht="13.5" hidden="false" customHeight="false" outlineLevel="0" collapsed="false">
      <c r="B15" s="34"/>
      <c r="C15" s="153"/>
      <c r="D15" s="154"/>
      <c r="E15" s="154" t="s">
        <v>128</v>
      </c>
      <c r="F15" s="154"/>
      <c r="G15" s="155" t="s">
        <v>129</v>
      </c>
      <c r="H15" s="156"/>
      <c r="I15" s="157" t="n">
        <v>2461.08</v>
      </c>
      <c r="J15" s="158" t="n">
        <v>2381.857</v>
      </c>
      <c r="K15" s="159" t="n">
        <v>79.223</v>
      </c>
      <c r="L15" s="160" t="n">
        <v>436969.985</v>
      </c>
      <c r="M15" s="161" t="n">
        <v>411228.743</v>
      </c>
      <c r="N15" s="162" t="n">
        <v>2471.103</v>
      </c>
      <c r="O15" s="162" t="n">
        <v>13305.499</v>
      </c>
      <c r="P15" s="163" t="n">
        <v>9964.64</v>
      </c>
      <c r="Q15" s="164" t="n">
        <v>14796.0104574685</v>
      </c>
      <c r="R15" s="165" t="n">
        <v>14387.5396032031</v>
      </c>
      <c r="S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170" t="n">
        <v>2709.68</v>
      </c>
      <c r="J16" s="171" t="n">
        <v>2619.817</v>
      </c>
      <c r="K16" s="172" t="n">
        <v>89.863</v>
      </c>
      <c r="L16" s="173" t="n">
        <v>478677.372999999</v>
      </c>
      <c r="M16" s="174" t="n">
        <v>456734.971</v>
      </c>
      <c r="N16" s="175" t="n">
        <v>1184.02</v>
      </c>
      <c r="O16" s="175" t="n">
        <v>14286.625</v>
      </c>
      <c r="P16" s="176" t="n">
        <v>6471.757</v>
      </c>
      <c r="Q16" s="177" t="n">
        <v>14721.2147129304</v>
      </c>
      <c r="R16" s="178" t="n">
        <v>14528.2084906439</v>
      </c>
      <c r="S16" s="40"/>
    </row>
    <row r="17" customFormat="false" ht="13.5" hidden="false" customHeight="false" outlineLevel="0" collapsed="false">
      <c r="B17" s="34"/>
      <c r="C17" s="153"/>
      <c r="D17" s="154"/>
      <c r="E17" s="154" t="s">
        <v>132</v>
      </c>
      <c r="F17" s="154"/>
      <c r="G17" s="155" t="s">
        <v>133</v>
      </c>
      <c r="H17" s="156"/>
      <c r="I17" s="157" t="n">
        <v>2709.68</v>
      </c>
      <c r="J17" s="158" t="n">
        <v>2619.817</v>
      </c>
      <c r="K17" s="159" t="n">
        <v>89.863</v>
      </c>
      <c r="L17" s="160" t="n">
        <v>478677.372999999</v>
      </c>
      <c r="M17" s="161" t="n">
        <v>456734.971</v>
      </c>
      <c r="N17" s="162" t="n">
        <v>1184.02</v>
      </c>
      <c r="O17" s="162" t="n">
        <v>14286.625</v>
      </c>
      <c r="P17" s="163" t="n">
        <v>6471.757</v>
      </c>
      <c r="Q17" s="164" t="n">
        <v>14721.2147129304</v>
      </c>
      <c r="R17" s="165" t="n">
        <v>14528.2084906439</v>
      </c>
      <c r="S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170" t="n">
        <v>2655.91</v>
      </c>
      <c r="J18" s="171" t="n">
        <v>2449.05</v>
      </c>
      <c r="K18" s="172" t="n">
        <v>206.86</v>
      </c>
      <c r="L18" s="173" t="n">
        <v>462708.416</v>
      </c>
      <c r="M18" s="174" t="n">
        <v>422014.167</v>
      </c>
      <c r="N18" s="175" t="n">
        <v>641.858</v>
      </c>
      <c r="O18" s="175" t="n">
        <v>29405.53</v>
      </c>
      <c r="P18" s="176" t="n">
        <v>10646.861</v>
      </c>
      <c r="Q18" s="177" t="n">
        <v>14518.2007924465</v>
      </c>
      <c r="R18" s="178" t="n">
        <v>14359.7914497458</v>
      </c>
      <c r="S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183" t="n">
        <v>1431.815</v>
      </c>
      <c r="J19" s="184" t="n">
        <v>1344.116</v>
      </c>
      <c r="K19" s="185" t="n">
        <v>87.699</v>
      </c>
      <c r="L19" s="186" t="n">
        <v>252328.685</v>
      </c>
      <c r="M19" s="187" t="n">
        <v>235779.107</v>
      </c>
      <c r="N19" s="188" t="n">
        <v>195.36</v>
      </c>
      <c r="O19" s="188" t="n">
        <v>14016.063</v>
      </c>
      <c r="P19" s="189" t="n">
        <v>2338.155</v>
      </c>
      <c r="Q19" s="190" t="n">
        <v>14685.8291166573</v>
      </c>
      <c r="R19" s="191" t="n">
        <v>14617.9785946054</v>
      </c>
      <c r="S19" s="40"/>
    </row>
    <row r="20" customFormat="false" ht="13.5" hidden="false" customHeight="false" outlineLevel="0" collapsed="false">
      <c r="B20" s="34"/>
      <c r="C20" s="153"/>
      <c r="D20" s="154"/>
      <c r="E20" s="154" t="s">
        <v>138</v>
      </c>
      <c r="F20" s="154"/>
      <c r="G20" s="155" t="s">
        <v>139</v>
      </c>
      <c r="H20" s="156"/>
      <c r="I20" s="157" t="n">
        <v>1224.095</v>
      </c>
      <c r="J20" s="158" t="n">
        <v>1104.934</v>
      </c>
      <c r="K20" s="159" t="n">
        <v>119.161</v>
      </c>
      <c r="L20" s="160" t="n">
        <v>210379.731</v>
      </c>
      <c r="M20" s="161" t="n">
        <v>186235.06</v>
      </c>
      <c r="N20" s="162" t="n">
        <v>446.498</v>
      </c>
      <c r="O20" s="162" t="n">
        <v>15389.467</v>
      </c>
      <c r="P20" s="163" t="n">
        <v>8308.706</v>
      </c>
      <c r="Q20" s="164" t="n">
        <v>14322.1271633329</v>
      </c>
      <c r="R20" s="165" t="n">
        <v>14045.7152493573</v>
      </c>
      <c r="S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170" t="n">
        <v>2199.336</v>
      </c>
      <c r="J21" s="171" t="n">
        <v>2111.934</v>
      </c>
      <c r="K21" s="172" t="n">
        <v>87.402</v>
      </c>
      <c r="L21" s="173" t="n">
        <v>388861.141</v>
      </c>
      <c r="M21" s="174" t="n">
        <v>367824.701</v>
      </c>
      <c r="N21" s="175" t="n">
        <v>982.724</v>
      </c>
      <c r="O21" s="175" t="n">
        <v>14284.371</v>
      </c>
      <c r="P21" s="176" t="n">
        <v>5769.345</v>
      </c>
      <c r="Q21" s="177" t="n">
        <v>14734.0356741004</v>
      </c>
      <c r="R21" s="178" t="n">
        <v>14513.7387895013</v>
      </c>
      <c r="S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183" t="n">
        <v>527.659</v>
      </c>
      <c r="J22" s="184" t="n">
        <v>496.463</v>
      </c>
      <c r="K22" s="185" t="n">
        <v>31.196</v>
      </c>
      <c r="L22" s="186" t="n">
        <v>90775.174</v>
      </c>
      <c r="M22" s="187" t="n">
        <v>84155.328</v>
      </c>
      <c r="N22" s="188" t="n">
        <v>233.123</v>
      </c>
      <c r="O22" s="188" t="n">
        <v>4127.482</v>
      </c>
      <c r="P22" s="189" t="n">
        <v>2259.241</v>
      </c>
      <c r="Q22" s="190" t="n">
        <v>14336.1485984951</v>
      </c>
      <c r="R22" s="191" t="n">
        <v>14125.8140082947</v>
      </c>
      <c r="S22" s="40"/>
    </row>
    <row r="23" customFormat="false" ht="13.5" hidden="false" customHeight="false" outlineLevel="0" collapsed="false">
      <c r="B23" s="34"/>
      <c r="C23" s="153"/>
      <c r="D23" s="154"/>
      <c r="E23" s="154" t="s">
        <v>144</v>
      </c>
      <c r="F23" s="154"/>
      <c r="G23" s="155" t="s">
        <v>145</v>
      </c>
      <c r="H23" s="156"/>
      <c r="I23" s="157" t="n">
        <v>1671.677</v>
      </c>
      <c r="J23" s="158" t="n">
        <v>1615.471</v>
      </c>
      <c r="K23" s="159" t="n">
        <v>56.206</v>
      </c>
      <c r="L23" s="160" t="n">
        <v>298085.967</v>
      </c>
      <c r="M23" s="161" t="n">
        <v>283669.373</v>
      </c>
      <c r="N23" s="162" t="n">
        <v>749.601</v>
      </c>
      <c r="O23" s="162" t="n">
        <v>10156.889</v>
      </c>
      <c r="P23" s="163" t="n">
        <v>3510.104</v>
      </c>
      <c r="Q23" s="164" t="n">
        <v>14859.6273382956</v>
      </c>
      <c r="R23" s="165" t="n">
        <v>14632.9549813439</v>
      </c>
      <c r="S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170" t="n">
        <v>3404.737</v>
      </c>
      <c r="J24" s="171" t="n">
        <v>3120.481</v>
      </c>
      <c r="K24" s="172" t="n">
        <v>284.256</v>
      </c>
      <c r="L24" s="173" t="n">
        <v>595044.752</v>
      </c>
      <c r="M24" s="174" t="n">
        <v>539267.103</v>
      </c>
      <c r="N24" s="175" t="n">
        <v>1130.911</v>
      </c>
      <c r="O24" s="175" t="n">
        <v>43267.673</v>
      </c>
      <c r="P24" s="176" t="n">
        <v>11379.065</v>
      </c>
      <c r="Q24" s="177" t="n">
        <v>14564.1389237015</v>
      </c>
      <c r="R24" s="178" t="n">
        <v>14401.28148513</v>
      </c>
      <c r="S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183" t="n">
        <v>940.905</v>
      </c>
      <c r="J25" s="184" t="n">
        <v>903.5</v>
      </c>
      <c r="K25" s="185" t="n">
        <v>37.405</v>
      </c>
      <c r="L25" s="186" t="n">
        <v>167587.384</v>
      </c>
      <c r="M25" s="187" t="n">
        <v>158825.936</v>
      </c>
      <c r="N25" s="188" t="n">
        <v>84.437</v>
      </c>
      <c r="O25" s="188" t="n">
        <v>6366.551</v>
      </c>
      <c r="P25" s="189" t="n">
        <v>2310.46</v>
      </c>
      <c r="Q25" s="190" t="n">
        <v>14842.7474966477</v>
      </c>
      <c r="R25" s="191" t="n">
        <v>14649.1363217119</v>
      </c>
      <c r="S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183" t="n">
        <v>1257.346</v>
      </c>
      <c r="J26" s="184" t="n">
        <v>1140.488</v>
      </c>
      <c r="K26" s="185" t="n">
        <v>116.858</v>
      </c>
      <c r="L26" s="186" t="n">
        <v>216767.697</v>
      </c>
      <c r="M26" s="187" t="n">
        <v>194242.491</v>
      </c>
      <c r="N26" s="188" t="n">
        <v>459.002</v>
      </c>
      <c r="O26" s="188" t="n">
        <v>17648.713</v>
      </c>
      <c r="P26" s="189" t="n">
        <v>4417.491</v>
      </c>
      <c r="Q26" s="190" t="n">
        <v>14366.7492877855</v>
      </c>
      <c r="R26" s="191" t="n">
        <v>14192.9369269996</v>
      </c>
      <c r="S26" s="40"/>
    </row>
    <row r="27" customFormat="false" ht="13.5" hidden="false" customHeight="false" outlineLevel="0" collapsed="false">
      <c r="B27" s="34"/>
      <c r="C27" s="153"/>
      <c r="D27" s="154"/>
      <c r="E27" s="154" t="s">
        <v>152</v>
      </c>
      <c r="F27" s="154"/>
      <c r="G27" s="155" t="s">
        <v>153</v>
      </c>
      <c r="H27" s="156"/>
      <c r="I27" s="157" t="n">
        <v>1206.486</v>
      </c>
      <c r="J27" s="158" t="n">
        <v>1076.493</v>
      </c>
      <c r="K27" s="159" t="n">
        <v>129.993</v>
      </c>
      <c r="L27" s="160" t="n">
        <v>210689.671</v>
      </c>
      <c r="M27" s="161" t="n">
        <v>186198.676</v>
      </c>
      <c r="N27" s="162" t="n">
        <v>587.472</v>
      </c>
      <c r="O27" s="162" t="n">
        <v>19252.409</v>
      </c>
      <c r="P27" s="163" t="n">
        <v>4651.114</v>
      </c>
      <c r="Q27" s="164" t="n">
        <v>14552.5705091757</v>
      </c>
      <c r="R27" s="165" t="n">
        <v>14413.9872097016</v>
      </c>
      <c r="S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170" t="n">
        <v>3640.61100000001</v>
      </c>
      <c r="J28" s="171" t="n">
        <v>3327.5</v>
      </c>
      <c r="K28" s="172" t="n">
        <v>313.111</v>
      </c>
      <c r="L28" s="173" t="n">
        <v>623383.951999999</v>
      </c>
      <c r="M28" s="174" t="n">
        <v>563960.132</v>
      </c>
      <c r="N28" s="175" t="n">
        <v>1347.782</v>
      </c>
      <c r="O28" s="175" t="n">
        <v>40424.866</v>
      </c>
      <c r="P28" s="176" t="n">
        <v>17651.172</v>
      </c>
      <c r="Q28" s="177" t="n">
        <v>14269.2154329772</v>
      </c>
      <c r="R28" s="178" t="n">
        <v>14123.7198096669</v>
      </c>
      <c r="S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183" t="n">
        <v>1152.072</v>
      </c>
      <c r="J29" s="184" t="n">
        <v>1058.598</v>
      </c>
      <c r="K29" s="185" t="n">
        <v>93.474</v>
      </c>
      <c r="L29" s="186" t="n">
        <v>195868.391</v>
      </c>
      <c r="M29" s="187" t="n">
        <v>178793.16</v>
      </c>
      <c r="N29" s="188" t="n">
        <v>256.567</v>
      </c>
      <c r="O29" s="188" t="n">
        <v>11955.035</v>
      </c>
      <c r="P29" s="189" t="n">
        <v>4863.629</v>
      </c>
      <c r="Q29" s="190" t="n">
        <v>14167.8349240904</v>
      </c>
      <c r="R29" s="191" t="n">
        <v>14074.6817961115</v>
      </c>
      <c r="S29" s="40"/>
    </row>
    <row r="30" customFormat="false" ht="13.5" hidden="false" customHeight="false" outlineLevel="0" collapsed="false">
      <c r="B30" s="34"/>
      <c r="C30" s="153"/>
      <c r="D30" s="154"/>
      <c r="E30" s="154" t="s">
        <v>158</v>
      </c>
      <c r="F30" s="154"/>
      <c r="G30" s="155" t="s">
        <v>159</v>
      </c>
      <c r="H30" s="156"/>
      <c r="I30" s="157" t="n">
        <v>2488.53900000001</v>
      </c>
      <c r="J30" s="158" t="n">
        <v>2268.902</v>
      </c>
      <c r="K30" s="159" t="n">
        <v>219.637</v>
      </c>
      <c r="L30" s="160" t="n">
        <v>427515.560999999</v>
      </c>
      <c r="M30" s="161" t="n">
        <v>385166.972</v>
      </c>
      <c r="N30" s="162" t="n">
        <v>1091.215</v>
      </c>
      <c r="O30" s="162" t="n">
        <v>28469.831</v>
      </c>
      <c r="P30" s="163" t="n">
        <v>12787.543</v>
      </c>
      <c r="Q30" s="164" t="n">
        <v>14316.1496564851</v>
      </c>
      <c r="R30" s="165" t="n">
        <v>14146.5993977116</v>
      </c>
      <c r="S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170" t="n">
        <v>2752.019</v>
      </c>
      <c r="J31" s="171" t="n">
        <v>2456.692</v>
      </c>
      <c r="K31" s="172" t="n">
        <v>295.327</v>
      </c>
      <c r="L31" s="173" t="n">
        <v>465200.838</v>
      </c>
      <c r="M31" s="174" t="n">
        <v>411297.396</v>
      </c>
      <c r="N31" s="175" t="n">
        <v>864.073</v>
      </c>
      <c r="O31" s="175" t="n">
        <v>44272.797</v>
      </c>
      <c r="P31" s="176" t="n">
        <v>8766.572</v>
      </c>
      <c r="Q31" s="177" t="n">
        <v>14086.6529264515</v>
      </c>
      <c r="R31" s="178" t="n">
        <v>13951.5995493127</v>
      </c>
      <c r="S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183" t="n">
        <v>1346.102</v>
      </c>
      <c r="J32" s="184" t="n">
        <v>1167.773</v>
      </c>
      <c r="K32" s="185" t="n">
        <v>178.329</v>
      </c>
      <c r="L32" s="186" t="n">
        <v>228198.894</v>
      </c>
      <c r="M32" s="187" t="n">
        <v>195081.724</v>
      </c>
      <c r="N32" s="188" t="n">
        <v>469.588</v>
      </c>
      <c r="O32" s="188" t="n">
        <v>28747.138</v>
      </c>
      <c r="P32" s="189" t="n">
        <v>3900.444</v>
      </c>
      <c r="Q32" s="190" t="n">
        <v>14127.1422967948</v>
      </c>
      <c r="R32" s="191" t="n">
        <v>13921.207574874</v>
      </c>
      <c r="S32" s="40"/>
    </row>
    <row r="33" customFormat="false" ht="13.5" hidden="false" customHeight="false" outlineLevel="0" collapsed="false">
      <c r="B33" s="34"/>
      <c r="C33" s="153"/>
      <c r="D33" s="154"/>
      <c r="E33" s="154" t="s">
        <v>164</v>
      </c>
      <c r="F33" s="154"/>
      <c r="G33" s="155" t="s">
        <v>165</v>
      </c>
      <c r="H33" s="156"/>
      <c r="I33" s="157" t="n">
        <v>1405.917</v>
      </c>
      <c r="J33" s="158" t="n">
        <v>1288.919</v>
      </c>
      <c r="K33" s="159" t="n">
        <v>116.998</v>
      </c>
      <c r="L33" s="160" t="n">
        <v>237001.944</v>
      </c>
      <c r="M33" s="161" t="n">
        <v>216215.672</v>
      </c>
      <c r="N33" s="162" t="n">
        <v>394.485</v>
      </c>
      <c r="O33" s="162" t="n">
        <v>15525.659</v>
      </c>
      <c r="P33" s="163" t="n">
        <v>4866.128</v>
      </c>
      <c r="Q33" s="164" t="n">
        <v>14047.8861838928</v>
      </c>
      <c r="R33" s="165" t="n">
        <v>13979.1349702089</v>
      </c>
      <c r="S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170" t="n">
        <v>2638.867</v>
      </c>
      <c r="J34" s="171" t="n">
        <v>2415.787</v>
      </c>
      <c r="K34" s="172" t="n">
        <v>223.08</v>
      </c>
      <c r="L34" s="173" t="n">
        <v>447338.153</v>
      </c>
      <c r="M34" s="174" t="n">
        <v>406165.72</v>
      </c>
      <c r="N34" s="175" t="n">
        <v>956.702</v>
      </c>
      <c r="O34" s="175" t="n">
        <v>35704.258</v>
      </c>
      <c r="P34" s="176" t="n">
        <v>4511.473</v>
      </c>
      <c r="Q34" s="177" t="n">
        <v>14126.5851657801</v>
      </c>
      <c r="R34" s="178" t="n">
        <v>14010.8144192072</v>
      </c>
      <c r="S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157" t="n">
        <v>2638.867</v>
      </c>
      <c r="J35" s="158" t="n">
        <v>2415.787</v>
      </c>
      <c r="K35" s="159" t="n">
        <v>223.08</v>
      </c>
      <c r="L35" s="160" t="n">
        <v>447338.153</v>
      </c>
      <c r="M35" s="161" t="n">
        <v>406165.72</v>
      </c>
      <c r="N35" s="162" t="n">
        <v>956.702</v>
      </c>
      <c r="O35" s="162" t="n">
        <v>35704.258</v>
      </c>
      <c r="P35" s="163" t="n">
        <v>4511.473</v>
      </c>
      <c r="Q35" s="164" t="n">
        <v>14126.5851657801</v>
      </c>
      <c r="R35" s="165" t="n">
        <v>14010.8144192072</v>
      </c>
      <c r="S35" s="40"/>
    </row>
    <row r="36" customFormat="false" ht="13.5" hidden="false" customHeight="false" outlineLevel="0" collapsed="false">
      <c r="C36" s="88" t="s">
        <v>170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1</v>
      </c>
    </row>
    <row r="37" customFormat="false" ht="12.75" hidden="false" customHeight="true" outlineLevel="0" collapsed="false">
      <c r="C37" s="192" t="s">
        <v>172</v>
      </c>
      <c r="D37" s="193" t="s">
        <v>173</v>
      </c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8">
      <formula>S7=" "</formula>
    </cfRule>
  </conditionalFormatting>
  <conditionalFormatting sqref="R36">
    <cfRule type="expression" priority="3" aboveAverage="0" equalAverage="0" bottom="0" percent="0" rank="0" text="" dxfId="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9.28"/>
    <col collapsed="false" customWidth="true" hidden="false" outlineLevel="0" max="15" min="15" style="15" width="11.13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1</v>
      </c>
      <c r="D3" s="19"/>
      <c r="E3" s="19"/>
      <c r="F3" s="19"/>
      <c r="G3" s="18" t="s">
        <v>18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126" t="s">
        <v>111</v>
      </c>
      <c r="J8" s="126"/>
      <c r="K8" s="126"/>
      <c r="L8" s="127" t="s">
        <v>112</v>
      </c>
      <c r="M8" s="127"/>
      <c r="N8" s="127"/>
      <c r="O8" s="127"/>
      <c r="P8" s="127"/>
      <c r="Q8" s="127" t="s">
        <v>113</v>
      </c>
      <c r="R8" s="127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6"/>
      <c r="J9" s="126"/>
      <c r="K9" s="126"/>
      <c r="L9" s="127"/>
      <c r="M9" s="127"/>
      <c r="N9" s="127"/>
      <c r="O9" s="127"/>
      <c r="P9" s="127"/>
      <c r="Q9" s="127"/>
      <c r="R9" s="127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8" t="s">
        <v>114</v>
      </c>
      <c r="J10" s="129" t="s">
        <v>115</v>
      </c>
      <c r="K10" s="129"/>
      <c r="L10" s="130" t="s">
        <v>116</v>
      </c>
      <c r="M10" s="129" t="s">
        <v>115</v>
      </c>
      <c r="N10" s="129"/>
      <c r="O10" s="129"/>
      <c r="P10" s="129"/>
      <c r="Q10" s="130" t="s">
        <v>116</v>
      </c>
      <c r="R10" s="131" t="s">
        <v>117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8"/>
      <c r="J11" s="41" t="s">
        <v>118</v>
      </c>
      <c r="K11" s="132" t="s">
        <v>119</v>
      </c>
      <c r="L11" s="130"/>
      <c r="M11" s="41" t="s">
        <v>120</v>
      </c>
      <c r="N11" s="93" t="s">
        <v>121</v>
      </c>
      <c r="O11" s="93" t="s">
        <v>122</v>
      </c>
      <c r="P11" s="132" t="s">
        <v>123</v>
      </c>
      <c r="Q11" s="130"/>
      <c r="R11" s="131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8"/>
      <c r="J12" s="41"/>
      <c r="K12" s="132"/>
      <c r="L12" s="130"/>
      <c r="M12" s="41"/>
      <c r="N12" s="93"/>
      <c r="O12" s="93"/>
      <c r="P12" s="132"/>
      <c r="Q12" s="130"/>
      <c r="R12" s="131"/>
      <c r="S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137" t="n">
        <v>22462.24</v>
      </c>
      <c r="J13" s="138" t="n">
        <v>20883.118</v>
      </c>
      <c r="K13" s="139" t="n">
        <v>1579.122</v>
      </c>
      <c r="L13" s="140" t="n">
        <v>3898184.61</v>
      </c>
      <c r="M13" s="141" t="n">
        <v>3578492.933</v>
      </c>
      <c r="N13" s="142" t="n">
        <v>9579.173</v>
      </c>
      <c r="O13" s="142" t="n">
        <v>234951.619</v>
      </c>
      <c r="P13" s="143" t="n">
        <v>75160.885</v>
      </c>
      <c r="Q13" s="144" t="n">
        <v>14461.9912128087</v>
      </c>
      <c r="R13" s="145" t="n">
        <v>14279.8476940401</v>
      </c>
      <c r="S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47" t="n">
        <v>2461.08</v>
      </c>
      <c r="J14" s="146" t="n">
        <v>2381.857</v>
      </c>
      <c r="K14" s="147" t="n">
        <v>79.223</v>
      </c>
      <c r="L14" s="148" t="n">
        <v>436969.985</v>
      </c>
      <c r="M14" s="149" t="n">
        <v>411228.743</v>
      </c>
      <c r="N14" s="150" t="n">
        <v>2471.103</v>
      </c>
      <c r="O14" s="150" t="n">
        <v>13305.499</v>
      </c>
      <c r="P14" s="151" t="n">
        <v>9964.64</v>
      </c>
      <c r="Q14" s="152" t="n">
        <v>14796.0104574685</v>
      </c>
      <c r="R14" s="51" t="n">
        <v>14387.5396032031</v>
      </c>
      <c r="S14" s="40"/>
    </row>
    <row r="15" customFormat="false" ht="13.5" hidden="false" customHeight="false" outlineLevel="0" collapsed="false">
      <c r="B15" s="34"/>
      <c r="C15" s="153"/>
      <c r="D15" s="154"/>
      <c r="E15" s="154" t="s">
        <v>128</v>
      </c>
      <c r="F15" s="154"/>
      <c r="G15" s="155" t="s">
        <v>129</v>
      </c>
      <c r="H15" s="156"/>
      <c r="I15" s="157" t="n">
        <v>2461.08</v>
      </c>
      <c r="J15" s="158" t="n">
        <v>2381.857</v>
      </c>
      <c r="K15" s="159" t="n">
        <v>79.223</v>
      </c>
      <c r="L15" s="160" t="n">
        <v>436969.985</v>
      </c>
      <c r="M15" s="161" t="n">
        <v>411228.743</v>
      </c>
      <c r="N15" s="162" t="n">
        <v>2471.103</v>
      </c>
      <c r="O15" s="162" t="n">
        <v>13305.499</v>
      </c>
      <c r="P15" s="163" t="n">
        <v>9964.64</v>
      </c>
      <c r="Q15" s="164" t="n">
        <v>14796.0104574685</v>
      </c>
      <c r="R15" s="165" t="n">
        <v>14387.5396032031</v>
      </c>
      <c r="S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170" t="n">
        <v>2709.68</v>
      </c>
      <c r="J16" s="171" t="n">
        <v>2619.817</v>
      </c>
      <c r="K16" s="172" t="n">
        <v>89.863</v>
      </c>
      <c r="L16" s="173" t="n">
        <v>478677.372999999</v>
      </c>
      <c r="M16" s="174" t="n">
        <v>456734.971</v>
      </c>
      <c r="N16" s="175" t="n">
        <v>1184.02</v>
      </c>
      <c r="O16" s="175" t="n">
        <v>14286.625</v>
      </c>
      <c r="P16" s="176" t="n">
        <v>6471.757</v>
      </c>
      <c r="Q16" s="177" t="n">
        <v>14721.2147129304</v>
      </c>
      <c r="R16" s="178" t="n">
        <v>14528.2084906439</v>
      </c>
      <c r="S16" s="40"/>
    </row>
    <row r="17" customFormat="false" ht="13.5" hidden="false" customHeight="false" outlineLevel="0" collapsed="false">
      <c r="B17" s="34"/>
      <c r="C17" s="153"/>
      <c r="D17" s="154"/>
      <c r="E17" s="154" t="s">
        <v>132</v>
      </c>
      <c r="F17" s="154"/>
      <c r="G17" s="155" t="s">
        <v>133</v>
      </c>
      <c r="H17" s="156"/>
      <c r="I17" s="157" t="n">
        <v>2709.68</v>
      </c>
      <c r="J17" s="158" t="n">
        <v>2619.817</v>
      </c>
      <c r="K17" s="159" t="n">
        <v>89.863</v>
      </c>
      <c r="L17" s="160" t="n">
        <v>478677.372999999</v>
      </c>
      <c r="M17" s="161" t="n">
        <v>456734.971</v>
      </c>
      <c r="N17" s="162" t="n">
        <v>1184.02</v>
      </c>
      <c r="O17" s="162" t="n">
        <v>14286.625</v>
      </c>
      <c r="P17" s="163" t="n">
        <v>6471.757</v>
      </c>
      <c r="Q17" s="164" t="n">
        <v>14721.2147129304</v>
      </c>
      <c r="R17" s="165" t="n">
        <v>14528.2084906439</v>
      </c>
      <c r="S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170" t="n">
        <v>2655.91</v>
      </c>
      <c r="J18" s="171" t="n">
        <v>2449.05</v>
      </c>
      <c r="K18" s="172" t="n">
        <v>206.86</v>
      </c>
      <c r="L18" s="173" t="n">
        <v>462708.416</v>
      </c>
      <c r="M18" s="174" t="n">
        <v>422014.167</v>
      </c>
      <c r="N18" s="175" t="n">
        <v>641.858</v>
      </c>
      <c r="O18" s="175" t="n">
        <v>29405.53</v>
      </c>
      <c r="P18" s="176" t="n">
        <v>10646.861</v>
      </c>
      <c r="Q18" s="177" t="n">
        <v>14518.2007924465</v>
      </c>
      <c r="R18" s="178" t="n">
        <v>14359.7914497458</v>
      </c>
      <c r="S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183" t="n">
        <v>1431.815</v>
      </c>
      <c r="J19" s="184" t="n">
        <v>1344.116</v>
      </c>
      <c r="K19" s="185" t="n">
        <v>87.699</v>
      </c>
      <c r="L19" s="186" t="n">
        <v>252328.685</v>
      </c>
      <c r="M19" s="187" t="n">
        <v>235779.107</v>
      </c>
      <c r="N19" s="188" t="n">
        <v>195.36</v>
      </c>
      <c r="O19" s="188" t="n">
        <v>14016.063</v>
      </c>
      <c r="P19" s="189" t="n">
        <v>2338.155</v>
      </c>
      <c r="Q19" s="190" t="n">
        <v>14685.8291166573</v>
      </c>
      <c r="R19" s="191" t="n">
        <v>14617.9785946054</v>
      </c>
      <c r="S19" s="40"/>
    </row>
    <row r="20" customFormat="false" ht="13.5" hidden="false" customHeight="false" outlineLevel="0" collapsed="false">
      <c r="B20" s="34"/>
      <c r="C20" s="153"/>
      <c r="D20" s="154"/>
      <c r="E20" s="154" t="s">
        <v>138</v>
      </c>
      <c r="F20" s="154"/>
      <c r="G20" s="155" t="s">
        <v>139</v>
      </c>
      <c r="H20" s="156"/>
      <c r="I20" s="157" t="n">
        <v>1224.095</v>
      </c>
      <c r="J20" s="158" t="n">
        <v>1104.934</v>
      </c>
      <c r="K20" s="159" t="n">
        <v>119.161</v>
      </c>
      <c r="L20" s="160" t="n">
        <v>210379.731</v>
      </c>
      <c r="M20" s="161" t="n">
        <v>186235.06</v>
      </c>
      <c r="N20" s="162" t="n">
        <v>446.498</v>
      </c>
      <c r="O20" s="162" t="n">
        <v>15389.467</v>
      </c>
      <c r="P20" s="163" t="n">
        <v>8308.706</v>
      </c>
      <c r="Q20" s="164" t="n">
        <v>14322.1271633329</v>
      </c>
      <c r="R20" s="165" t="n">
        <v>14045.7152493573</v>
      </c>
      <c r="S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170" t="n">
        <v>2199.336</v>
      </c>
      <c r="J21" s="171" t="n">
        <v>2111.934</v>
      </c>
      <c r="K21" s="172" t="n">
        <v>87.402</v>
      </c>
      <c r="L21" s="173" t="n">
        <v>388861.141</v>
      </c>
      <c r="M21" s="174" t="n">
        <v>367824.701</v>
      </c>
      <c r="N21" s="175" t="n">
        <v>982.724</v>
      </c>
      <c r="O21" s="175" t="n">
        <v>14284.371</v>
      </c>
      <c r="P21" s="176" t="n">
        <v>5769.345</v>
      </c>
      <c r="Q21" s="177" t="n">
        <v>14734.0356741004</v>
      </c>
      <c r="R21" s="178" t="n">
        <v>14513.7387895013</v>
      </c>
      <c r="S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183" t="n">
        <v>527.659</v>
      </c>
      <c r="J22" s="184" t="n">
        <v>496.463</v>
      </c>
      <c r="K22" s="185" t="n">
        <v>31.196</v>
      </c>
      <c r="L22" s="186" t="n">
        <v>90775.174</v>
      </c>
      <c r="M22" s="187" t="n">
        <v>84155.328</v>
      </c>
      <c r="N22" s="188" t="n">
        <v>233.123</v>
      </c>
      <c r="O22" s="188" t="n">
        <v>4127.482</v>
      </c>
      <c r="P22" s="189" t="n">
        <v>2259.241</v>
      </c>
      <c r="Q22" s="190" t="n">
        <v>14336.1485984951</v>
      </c>
      <c r="R22" s="191" t="n">
        <v>14125.8140082947</v>
      </c>
      <c r="S22" s="40"/>
    </row>
    <row r="23" customFormat="false" ht="13.5" hidden="false" customHeight="false" outlineLevel="0" collapsed="false">
      <c r="B23" s="34"/>
      <c r="C23" s="153"/>
      <c r="D23" s="154"/>
      <c r="E23" s="154" t="s">
        <v>144</v>
      </c>
      <c r="F23" s="154"/>
      <c r="G23" s="155" t="s">
        <v>145</v>
      </c>
      <c r="H23" s="156"/>
      <c r="I23" s="157" t="n">
        <v>1671.677</v>
      </c>
      <c r="J23" s="158" t="n">
        <v>1615.471</v>
      </c>
      <c r="K23" s="159" t="n">
        <v>56.206</v>
      </c>
      <c r="L23" s="160" t="n">
        <v>298085.967</v>
      </c>
      <c r="M23" s="161" t="n">
        <v>283669.373</v>
      </c>
      <c r="N23" s="162" t="n">
        <v>749.601</v>
      </c>
      <c r="O23" s="162" t="n">
        <v>10156.889</v>
      </c>
      <c r="P23" s="163" t="n">
        <v>3510.104</v>
      </c>
      <c r="Q23" s="164" t="n">
        <v>14859.6273382956</v>
      </c>
      <c r="R23" s="165" t="n">
        <v>14632.9549813439</v>
      </c>
      <c r="S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170" t="n">
        <v>3404.737</v>
      </c>
      <c r="J24" s="171" t="n">
        <v>3120.481</v>
      </c>
      <c r="K24" s="172" t="n">
        <v>284.256</v>
      </c>
      <c r="L24" s="173" t="n">
        <v>595044.752</v>
      </c>
      <c r="M24" s="174" t="n">
        <v>539267.103</v>
      </c>
      <c r="N24" s="175" t="n">
        <v>1130.911</v>
      </c>
      <c r="O24" s="175" t="n">
        <v>43267.673</v>
      </c>
      <c r="P24" s="176" t="n">
        <v>11379.065</v>
      </c>
      <c r="Q24" s="177" t="n">
        <v>14564.1389237015</v>
      </c>
      <c r="R24" s="178" t="n">
        <v>14401.28148513</v>
      </c>
      <c r="S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183" t="n">
        <v>940.905</v>
      </c>
      <c r="J25" s="184" t="n">
        <v>903.5</v>
      </c>
      <c r="K25" s="185" t="n">
        <v>37.405</v>
      </c>
      <c r="L25" s="186" t="n">
        <v>167587.384</v>
      </c>
      <c r="M25" s="187" t="n">
        <v>158825.936</v>
      </c>
      <c r="N25" s="188" t="n">
        <v>84.437</v>
      </c>
      <c r="O25" s="188" t="n">
        <v>6366.551</v>
      </c>
      <c r="P25" s="189" t="n">
        <v>2310.46</v>
      </c>
      <c r="Q25" s="190" t="n">
        <v>14842.7474966477</v>
      </c>
      <c r="R25" s="191" t="n">
        <v>14649.1363217119</v>
      </c>
      <c r="S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183" t="n">
        <v>1257.346</v>
      </c>
      <c r="J26" s="184" t="n">
        <v>1140.488</v>
      </c>
      <c r="K26" s="185" t="n">
        <v>116.858</v>
      </c>
      <c r="L26" s="186" t="n">
        <v>216767.697</v>
      </c>
      <c r="M26" s="187" t="n">
        <v>194242.491</v>
      </c>
      <c r="N26" s="188" t="n">
        <v>459.002</v>
      </c>
      <c r="O26" s="188" t="n">
        <v>17648.713</v>
      </c>
      <c r="P26" s="189" t="n">
        <v>4417.491</v>
      </c>
      <c r="Q26" s="190" t="n">
        <v>14366.7492877855</v>
      </c>
      <c r="R26" s="191" t="n">
        <v>14192.9369269996</v>
      </c>
      <c r="S26" s="40"/>
    </row>
    <row r="27" customFormat="false" ht="13.5" hidden="false" customHeight="false" outlineLevel="0" collapsed="false">
      <c r="B27" s="34"/>
      <c r="C27" s="153"/>
      <c r="D27" s="154"/>
      <c r="E27" s="154" t="s">
        <v>152</v>
      </c>
      <c r="F27" s="154"/>
      <c r="G27" s="155" t="s">
        <v>153</v>
      </c>
      <c r="H27" s="156"/>
      <c r="I27" s="157" t="n">
        <v>1206.486</v>
      </c>
      <c r="J27" s="158" t="n">
        <v>1076.493</v>
      </c>
      <c r="K27" s="159" t="n">
        <v>129.993</v>
      </c>
      <c r="L27" s="160" t="n">
        <v>210689.671</v>
      </c>
      <c r="M27" s="161" t="n">
        <v>186198.676</v>
      </c>
      <c r="N27" s="162" t="n">
        <v>587.472</v>
      </c>
      <c r="O27" s="162" t="n">
        <v>19252.409</v>
      </c>
      <c r="P27" s="163" t="n">
        <v>4651.114</v>
      </c>
      <c r="Q27" s="164" t="n">
        <v>14552.5705091757</v>
      </c>
      <c r="R27" s="165" t="n">
        <v>14413.9872097016</v>
      </c>
      <c r="S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170" t="n">
        <v>3640.61100000001</v>
      </c>
      <c r="J28" s="171" t="n">
        <v>3327.5</v>
      </c>
      <c r="K28" s="172" t="n">
        <v>313.111</v>
      </c>
      <c r="L28" s="173" t="n">
        <v>623383.951999999</v>
      </c>
      <c r="M28" s="174" t="n">
        <v>563960.132</v>
      </c>
      <c r="N28" s="175" t="n">
        <v>1347.782</v>
      </c>
      <c r="O28" s="175" t="n">
        <v>40424.866</v>
      </c>
      <c r="P28" s="176" t="n">
        <v>17651.172</v>
      </c>
      <c r="Q28" s="177" t="n">
        <v>14269.2154329772</v>
      </c>
      <c r="R28" s="178" t="n">
        <v>14123.7198096669</v>
      </c>
      <c r="S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183" t="n">
        <v>1152.072</v>
      </c>
      <c r="J29" s="184" t="n">
        <v>1058.598</v>
      </c>
      <c r="K29" s="185" t="n">
        <v>93.474</v>
      </c>
      <c r="L29" s="186" t="n">
        <v>195868.391</v>
      </c>
      <c r="M29" s="187" t="n">
        <v>178793.16</v>
      </c>
      <c r="N29" s="188" t="n">
        <v>256.567</v>
      </c>
      <c r="O29" s="188" t="n">
        <v>11955.035</v>
      </c>
      <c r="P29" s="189" t="n">
        <v>4863.629</v>
      </c>
      <c r="Q29" s="190" t="n">
        <v>14167.8349240904</v>
      </c>
      <c r="R29" s="191" t="n">
        <v>14074.6817961115</v>
      </c>
      <c r="S29" s="40"/>
    </row>
    <row r="30" customFormat="false" ht="13.5" hidden="false" customHeight="false" outlineLevel="0" collapsed="false">
      <c r="B30" s="34"/>
      <c r="C30" s="153"/>
      <c r="D30" s="154"/>
      <c r="E30" s="154" t="s">
        <v>158</v>
      </c>
      <c r="F30" s="154"/>
      <c r="G30" s="155" t="s">
        <v>159</v>
      </c>
      <c r="H30" s="156"/>
      <c r="I30" s="157" t="n">
        <v>2488.53900000001</v>
      </c>
      <c r="J30" s="158" t="n">
        <v>2268.902</v>
      </c>
      <c r="K30" s="159" t="n">
        <v>219.637</v>
      </c>
      <c r="L30" s="160" t="n">
        <v>427515.560999999</v>
      </c>
      <c r="M30" s="161" t="n">
        <v>385166.972</v>
      </c>
      <c r="N30" s="162" t="n">
        <v>1091.215</v>
      </c>
      <c r="O30" s="162" t="n">
        <v>28469.831</v>
      </c>
      <c r="P30" s="163" t="n">
        <v>12787.543</v>
      </c>
      <c r="Q30" s="164" t="n">
        <v>14316.1496564851</v>
      </c>
      <c r="R30" s="165" t="n">
        <v>14146.5993977116</v>
      </c>
      <c r="S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170" t="n">
        <v>2752.019</v>
      </c>
      <c r="J31" s="171" t="n">
        <v>2456.692</v>
      </c>
      <c r="K31" s="172" t="n">
        <v>295.327</v>
      </c>
      <c r="L31" s="173" t="n">
        <v>465200.838</v>
      </c>
      <c r="M31" s="174" t="n">
        <v>411297.396</v>
      </c>
      <c r="N31" s="175" t="n">
        <v>864.073</v>
      </c>
      <c r="O31" s="175" t="n">
        <v>44272.797</v>
      </c>
      <c r="P31" s="176" t="n">
        <v>8766.572</v>
      </c>
      <c r="Q31" s="177" t="n">
        <v>14086.6529264515</v>
      </c>
      <c r="R31" s="178" t="n">
        <v>13951.5995493127</v>
      </c>
      <c r="S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183" t="n">
        <v>1346.102</v>
      </c>
      <c r="J32" s="184" t="n">
        <v>1167.773</v>
      </c>
      <c r="K32" s="185" t="n">
        <v>178.329</v>
      </c>
      <c r="L32" s="186" t="n">
        <v>228198.894</v>
      </c>
      <c r="M32" s="187" t="n">
        <v>195081.724</v>
      </c>
      <c r="N32" s="188" t="n">
        <v>469.588</v>
      </c>
      <c r="O32" s="188" t="n">
        <v>28747.138</v>
      </c>
      <c r="P32" s="189" t="n">
        <v>3900.444</v>
      </c>
      <c r="Q32" s="190" t="n">
        <v>14127.1422967948</v>
      </c>
      <c r="R32" s="191" t="n">
        <v>13921.207574874</v>
      </c>
      <c r="S32" s="40"/>
    </row>
    <row r="33" customFormat="false" ht="13.5" hidden="false" customHeight="false" outlineLevel="0" collapsed="false">
      <c r="B33" s="34"/>
      <c r="C33" s="153"/>
      <c r="D33" s="154"/>
      <c r="E33" s="154" t="s">
        <v>164</v>
      </c>
      <c r="F33" s="154"/>
      <c r="G33" s="155" t="s">
        <v>165</v>
      </c>
      <c r="H33" s="156"/>
      <c r="I33" s="157" t="n">
        <v>1405.917</v>
      </c>
      <c r="J33" s="158" t="n">
        <v>1288.919</v>
      </c>
      <c r="K33" s="159" t="n">
        <v>116.998</v>
      </c>
      <c r="L33" s="160" t="n">
        <v>237001.944</v>
      </c>
      <c r="M33" s="161" t="n">
        <v>216215.672</v>
      </c>
      <c r="N33" s="162" t="n">
        <v>394.485</v>
      </c>
      <c r="O33" s="162" t="n">
        <v>15525.659</v>
      </c>
      <c r="P33" s="163" t="n">
        <v>4866.128</v>
      </c>
      <c r="Q33" s="164" t="n">
        <v>14047.8861838928</v>
      </c>
      <c r="R33" s="165" t="n">
        <v>13979.1349702089</v>
      </c>
      <c r="S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170" t="n">
        <v>2638.867</v>
      </c>
      <c r="J34" s="171" t="n">
        <v>2415.787</v>
      </c>
      <c r="K34" s="172" t="n">
        <v>223.08</v>
      </c>
      <c r="L34" s="173" t="n">
        <v>447338.153</v>
      </c>
      <c r="M34" s="174" t="n">
        <v>406165.72</v>
      </c>
      <c r="N34" s="175" t="n">
        <v>956.702</v>
      </c>
      <c r="O34" s="175" t="n">
        <v>35704.258</v>
      </c>
      <c r="P34" s="176" t="n">
        <v>4511.473</v>
      </c>
      <c r="Q34" s="177" t="n">
        <v>14126.5851657801</v>
      </c>
      <c r="R34" s="178" t="n">
        <v>14010.8144192072</v>
      </c>
      <c r="S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157" t="n">
        <v>2638.867</v>
      </c>
      <c r="J35" s="158" t="n">
        <v>2415.787</v>
      </c>
      <c r="K35" s="159" t="n">
        <v>223.08</v>
      </c>
      <c r="L35" s="160" t="n">
        <v>447338.153</v>
      </c>
      <c r="M35" s="161" t="n">
        <v>406165.72</v>
      </c>
      <c r="N35" s="162" t="n">
        <v>956.702</v>
      </c>
      <c r="O35" s="162" t="n">
        <v>35704.258</v>
      </c>
      <c r="P35" s="163" t="n">
        <v>4511.473</v>
      </c>
      <c r="Q35" s="164" t="n">
        <v>14126.5851657801</v>
      </c>
      <c r="R35" s="165" t="n">
        <v>14010.8144192072</v>
      </c>
      <c r="S35" s="40"/>
    </row>
    <row r="36" customFormat="false" ht="13.5" hidden="false" customHeight="false" outlineLevel="0" collapsed="false">
      <c r="C36" s="88" t="s">
        <v>170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1</v>
      </c>
    </row>
    <row r="37" customFormat="false" ht="12.75" hidden="false" customHeight="true" outlineLevel="0" collapsed="false">
      <c r="C37" s="192" t="s">
        <v>183</v>
      </c>
      <c r="D37" s="193" t="s">
        <v>184</v>
      </c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</row>
    <row r="38" customFormat="false" ht="12.75" hidden="false" customHeight="true" outlineLevel="0" collapsed="false">
      <c r="C38" s="192" t="s">
        <v>172</v>
      </c>
      <c r="D38" s="193" t="s">
        <v>173</v>
      </c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10">
      <formula>S7=" "</formula>
    </cfRule>
  </conditionalFormatting>
  <conditionalFormatting sqref="R36">
    <cfRule type="expression" priority="3" aboveAverage="0" equalAverage="0" bottom="0" percent="0" rank="0" text="" dxfId="1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5</v>
      </c>
      <c r="D3" s="19"/>
      <c r="E3" s="19"/>
      <c r="F3" s="19"/>
      <c r="G3" s="18" t="s">
        <v>18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 t="s">
        <v>60</v>
      </c>
      <c r="L5" s="22"/>
      <c r="M5" s="22" t="s">
        <v>61</v>
      </c>
      <c r="N5" s="25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 t="s">
        <v>188</v>
      </c>
      <c r="L6" s="25"/>
      <c r="M6" s="25" t="s">
        <v>189</v>
      </c>
      <c r="N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2.75" hidden="false" customHeight="true" outlineLevel="0" collapsed="false">
      <c r="B8" s="34"/>
      <c r="C8" s="35" t="s">
        <v>110</v>
      </c>
      <c r="D8" s="35"/>
      <c r="E8" s="35"/>
      <c r="F8" s="35"/>
      <c r="G8" s="35"/>
      <c r="H8" s="35"/>
      <c r="I8" s="194" t="s">
        <v>190</v>
      </c>
      <c r="J8" s="194"/>
      <c r="K8" s="194"/>
      <c r="L8" s="194"/>
      <c r="M8" s="194"/>
      <c r="N8" s="194"/>
      <c r="O8" s="40"/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  <c r="I9" s="195" t="s">
        <v>191</v>
      </c>
      <c r="J9" s="195"/>
      <c r="K9" s="195"/>
      <c r="L9" s="196" t="s">
        <v>192</v>
      </c>
      <c r="M9" s="196"/>
      <c r="N9" s="196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8" t="s">
        <v>193</v>
      </c>
      <c r="J10" s="197" t="s">
        <v>194</v>
      </c>
      <c r="K10" s="198" t="s">
        <v>195</v>
      </c>
      <c r="L10" s="130" t="s">
        <v>193</v>
      </c>
      <c r="M10" s="197" t="s">
        <v>194</v>
      </c>
      <c r="N10" s="131" t="s">
        <v>195</v>
      </c>
      <c r="O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128"/>
      <c r="J11" s="197"/>
      <c r="K11" s="198"/>
      <c r="L11" s="130"/>
      <c r="M11" s="197"/>
      <c r="N11" s="131"/>
      <c r="O11" s="40"/>
    </row>
    <row r="12" customFormat="false" ht="13.5" hidden="false" customHeight="false" outlineLevel="0" collapsed="false">
      <c r="B12" s="34"/>
      <c r="C12" s="35"/>
      <c r="D12" s="35"/>
      <c r="E12" s="35"/>
      <c r="F12" s="35"/>
      <c r="G12" s="35"/>
      <c r="H12" s="35"/>
      <c r="I12" s="128"/>
      <c r="J12" s="197"/>
      <c r="K12" s="198"/>
      <c r="L12" s="130"/>
      <c r="M12" s="197"/>
      <c r="N12" s="131"/>
      <c r="O12" s="40"/>
    </row>
    <row r="13" customFormat="false" ht="14.25" hidden="false" customHeight="false" outlineLevel="0" collapsed="false">
      <c r="B13" s="34"/>
      <c r="C13" s="133"/>
      <c r="D13" s="134" t="s">
        <v>124</v>
      </c>
      <c r="E13" s="134"/>
      <c r="F13" s="134"/>
      <c r="G13" s="135" t="s">
        <v>125</v>
      </c>
      <c r="H13" s="136"/>
      <c r="I13" s="137" t="n">
        <v>1281.42</v>
      </c>
      <c r="J13" s="199" t="n">
        <v>219010.446</v>
      </c>
      <c r="K13" s="200" t="n">
        <v>14242.6920915859</v>
      </c>
      <c r="L13" s="201" t="n">
        <v>130.287</v>
      </c>
      <c r="M13" s="199" t="n">
        <v>23706.157</v>
      </c>
      <c r="N13" s="145" t="n">
        <v>15162.7797349953</v>
      </c>
      <c r="O13" s="40"/>
    </row>
    <row r="14" customFormat="false" ht="12.75" hidden="false" customHeight="true" outlineLevel="0" collapsed="false">
      <c r="B14" s="34"/>
      <c r="C14" s="43"/>
      <c r="D14" s="44" t="s">
        <v>126</v>
      </c>
      <c r="E14" s="44"/>
      <c r="F14" s="44"/>
      <c r="G14" s="45" t="s">
        <v>127</v>
      </c>
      <c r="H14" s="46"/>
      <c r="I14" s="47" t="n">
        <v>748.108</v>
      </c>
      <c r="J14" s="50" t="n">
        <v>118641.495</v>
      </c>
      <c r="K14" s="202" t="n">
        <v>13215.7272078363</v>
      </c>
      <c r="L14" s="203" t="n">
        <v>13.481</v>
      </c>
      <c r="M14" s="50" t="n">
        <v>2691.702</v>
      </c>
      <c r="N14" s="51" t="n">
        <v>16638.8621022179</v>
      </c>
      <c r="O14" s="40"/>
    </row>
    <row r="15" customFormat="false" ht="13.5" hidden="false" customHeight="false" outlineLevel="0" collapsed="false">
      <c r="B15" s="34"/>
      <c r="C15" s="153"/>
      <c r="D15" s="154"/>
      <c r="E15" s="154" t="s">
        <v>128</v>
      </c>
      <c r="F15" s="154"/>
      <c r="G15" s="155" t="s">
        <v>129</v>
      </c>
      <c r="H15" s="156"/>
      <c r="I15" s="157" t="n">
        <v>748.108</v>
      </c>
      <c r="J15" s="204" t="n">
        <v>118641.495</v>
      </c>
      <c r="K15" s="205" t="n">
        <v>13215.7272078363</v>
      </c>
      <c r="L15" s="206" t="n">
        <v>13.481</v>
      </c>
      <c r="M15" s="204" t="n">
        <v>2691.702</v>
      </c>
      <c r="N15" s="165" t="n">
        <v>16638.8621022179</v>
      </c>
      <c r="O15" s="40"/>
    </row>
    <row r="16" customFormat="false" ht="12.75" hidden="false" customHeight="false" outlineLevel="0" collapsed="false">
      <c r="B16" s="34"/>
      <c r="C16" s="166"/>
      <c r="D16" s="167" t="s">
        <v>130</v>
      </c>
      <c r="E16" s="167"/>
      <c r="F16" s="167"/>
      <c r="G16" s="168" t="s">
        <v>131</v>
      </c>
      <c r="H16" s="169"/>
      <c r="I16" s="170" t="n">
        <v>170.749</v>
      </c>
      <c r="J16" s="207" t="n">
        <v>31499.108</v>
      </c>
      <c r="K16" s="208" t="n">
        <v>15373.0075529969</v>
      </c>
      <c r="L16" s="209" t="n">
        <v>3.782</v>
      </c>
      <c r="M16" s="207" t="n">
        <v>698.472</v>
      </c>
      <c r="N16" s="178" t="n">
        <v>15390.2696985722</v>
      </c>
      <c r="O16" s="40"/>
    </row>
    <row r="17" customFormat="false" ht="13.5" hidden="false" customHeight="false" outlineLevel="0" collapsed="false">
      <c r="B17" s="34"/>
      <c r="C17" s="153"/>
      <c r="D17" s="154"/>
      <c r="E17" s="154" t="s">
        <v>132</v>
      </c>
      <c r="F17" s="154"/>
      <c r="G17" s="155" t="s">
        <v>133</v>
      </c>
      <c r="H17" s="156"/>
      <c r="I17" s="157" t="n">
        <v>170.749</v>
      </c>
      <c r="J17" s="204" t="n">
        <v>31499.108</v>
      </c>
      <c r="K17" s="205" t="n">
        <v>15373.0075529969</v>
      </c>
      <c r="L17" s="206" t="n">
        <v>3.782</v>
      </c>
      <c r="M17" s="204" t="n">
        <v>698.472</v>
      </c>
      <c r="N17" s="165" t="n">
        <v>15390.2696985722</v>
      </c>
      <c r="O17" s="40"/>
    </row>
    <row r="18" customFormat="false" ht="12.75" hidden="false" customHeight="false" outlineLevel="0" collapsed="false">
      <c r="B18" s="34"/>
      <c r="C18" s="166"/>
      <c r="D18" s="167" t="s">
        <v>134</v>
      </c>
      <c r="E18" s="167"/>
      <c r="F18" s="167"/>
      <c r="G18" s="168" t="s">
        <v>135</v>
      </c>
      <c r="H18" s="169"/>
      <c r="I18" s="170" t="n">
        <v>21.234</v>
      </c>
      <c r="J18" s="207" t="n">
        <v>3606.172</v>
      </c>
      <c r="K18" s="208" t="n">
        <v>14152.5069856519</v>
      </c>
      <c r="L18" s="209" t="n">
        <v>35.42</v>
      </c>
      <c r="M18" s="207" t="n">
        <v>6720.346</v>
      </c>
      <c r="N18" s="178" t="n">
        <v>15811.0907208733</v>
      </c>
      <c r="O18" s="40"/>
    </row>
    <row r="19" customFormat="false" ht="12.75" hidden="false" customHeight="false" outlineLevel="0" collapsed="false">
      <c r="B19" s="34"/>
      <c r="C19" s="179"/>
      <c r="D19" s="180"/>
      <c r="E19" s="180" t="s">
        <v>136</v>
      </c>
      <c r="F19" s="180"/>
      <c r="G19" s="181" t="s">
        <v>137</v>
      </c>
      <c r="H19" s="182"/>
      <c r="I19" s="183" t="n">
        <v>9.63</v>
      </c>
      <c r="J19" s="210" t="n">
        <v>1708.265</v>
      </c>
      <c r="K19" s="211" t="n">
        <v>14782.4939425407</v>
      </c>
      <c r="L19" s="212" t="n">
        <v>25.114</v>
      </c>
      <c r="M19" s="210" t="n">
        <v>4464.235</v>
      </c>
      <c r="N19" s="191" t="n">
        <v>14813.2349818163</v>
      </c>
      <c r="O19" s="40"/>
    </row>
    <row r="20" customFormat="false" ht="13.5" hidden="false" customHeight="false" outlineLevel="0" collapsed="false">
      <c r="B20" s="34"/>
      <c r="C20" s="153"/>
      <c r="D20" s="154"/>
      <c r="E20" s="154" t="s">
        <v>138</v>
      </c>
      <c r="F20" s="154"/>
      <c r="G20" s="155" t="s">
        <v>139</v>
      </c>
      <c r="H20" s="156"/>
      <c r="I20" s="157" t="n">
        <v>11.604</v>
      </c>
      <c r="J20" s="204" t="n">
        <v>1897.907</v>
      </c>
      <c r="K20" s="205" t="n">
        <v>13629.6894748937</v>
      </c>
      <c r="L20" s="206" t="n">
        <v>10.306</v>
      </c>
      <c r="M20" s="204" t="n">
        <v>2256.111</v>
      </c>
      <c r="N20" s="165" t="n">
        <v>18242.6984281001</v>
      </c>
      <c r="O20" s="40"/>
    </row>
    <row r="21" customFormat="false" ht="12.75" hidden="false" customHeight="false" outlineLevel="0" collapsed="false">
      <c r="B21" s="34"/>
      <c r="C21" s="166"/>
      <c r="D21" s="167" t="s">
        <v>140</v>
      </c>
      <c r="E21" s="167"/>
      <c r="F21" s="167"/>
      <c r="G21" s="168" t="s">
        <v>141</v>
      </c>
      <c r="H21" s="169"/>
      <c r="I21" s="170" t="n">
        <v>76.451</v>
      </c>
      <c r="J21" s="207" t="n">
        <v>13442.965</v>
      </c>
      <c r="K21" s="208" t="n">
        <v>14653.1383936552</v>
      </c>
      <c r="L21" s="209" t="n">
        <v>5.297</v>
      </c>
      <c r="M21" s="207" t="n">
        <v>821.328</v>
      </c>
      <c r="N21" s="178" t="n">
        <v>12921.2761940721</v>
      </c>
      <c r="O21" s="40"/>
    </row>
    <row r="22" customFormat="false" ht="12.75" hidden="false" customHeight="false" outlineLevel="0" collapsed="false">
      <c r="B22" s="34"/>
      <c r="C22" s="179"/>
      <c r="D22" s="180"/>
      <c r="E22" s="180" t="s">
        <v>142</v>
      </c>
      <c r="F22" s="180"/>
      <c r="G22" s="181" t="s">
        <v>143</v>
      </c>
      <c r="H22" s="182"/>
      <c r="I22" s="183" t="n">
        <v>22.038</v>
      </c>
      <c r="J22" s="210" t="n">
        <v>4253.178</v>
      </c>
      <c r="K22" s="211" t="n">
        <v>16082.7434431437</v>
      </c>
      <c r="L22" s="212" t="n">
        <v>0</v>
      </c>
      <c r="M22" s="210" t="n">
        <v>0</v>
      </c>
      <c r="N22" s="191" t="s">
        <v>196</v>
      </c>
      <c r="O22" s="40"/>
    </row>
    <row r="23" customFormat="false" ht="13.5" hidden="false" customHeight="false" outlineLevel="0" collapsed="false">
      <c r="B23" s="34"/>
      <c r="C23" s="153"/>
      <c r="D23" s="154"/>
      <c r="E23" s="154" t="s">
        <v>144</v>
      </c>
      <c r="F23" s="154"/>
      <c r="G23" s="155" t="s">
        <v>145</v>
      </c>
      <c r="H23" s="156"/>
      <c r="I23" s="157" t="n">
        <v>54.413</v>
      </c>
      <c r="J23" s="204" t="n">
        <v>9189.787</v>
      </c>
      <c r="K23" s="205" t="n">
        <v>14074.1290377912</v>
      </c>
      <c r="L23" s="206" t="n">
        <v>5.297</v>
      </c>
      <c r="M23" s="204" t="n">
        <v>821.328</v>
      </c>
      <c r="N23" s="165" t="n">
        <v>12921.2761940721</v>
      </c>
      <c r="O23" s="40"/>
    </row>
    <row r="24" customFormat="false" ht="12.75" hidden="false" customHeight="false" outlineLevel="0" collapsed="false">
      <c r="B24" s="34"/>
      <c r="C24" s="166"/>
      <c r="D24" s="167" t="s">
        <v>146</v>
      </c>
      <c r="E24" s="167"/>
      <c r="F24" s="167"/>
      <c r="G24" s="168" t="s">
        <v>147</v>
      </c>
      <c r="H24" s="169"/>
      <c r="I24" s="170" t="n">
        <v>122.465</v>
      </c>
      <c r="J24" s="207" t="n">
        <v>26417.418</v>
      </c>
      <c r="K24" s="208" t="n">
        <v>17976.1687012616</v>
      </c>
      <c r="L24" s="209" t="n">
        <v>14.841</v>
      </c>
      <c r="M24" s="207" t="n">
        <v>2504.188</v>
      </c>
      <c r="N24" s="178" t="n">
        <v>14061.204321362</v>
      </c>
      <c r="O24" s="40"/>
    </row>
    <row r="25" customFormat="false" ht="12.75" hidden="false" customHeight="false" outlineLevel="0" collapsed="false">
      <c r="B25" s="34"/>
      <c r="C25" s="179"/>
      <c r="D25" s="180"/>
      <c r="E25" s="180" t="s">
        <v>148</v>
      </c>
      <c r="F25" s="180"/>
      <c r="G25" s="181" t="s">
        <v>149</v>
      </c>
      <c r="H25" s="182"/>
      <c r="I25" s="183" t="n">
        <v>97.237</v>
      </c>
      <c r="J25" s="210" t="n">
        <v>21960.96</v>
      </c>
      <c r="K25" s="211" t="n">
        <v>18820.8192354762</v>
      </c>
      <c r="L25" s="212" t="n">
        <v>1.782</v>
      </c>
      <c r="M25" s="210" t="n">
        <v>311.466</v>
      </c>
      <c r="N25" s="191" t="n">
        <v>14565.3759820426</v>
      </c>
      <c r="O25" s="40"/>
    </row>
    <row r="26" customFormat="false" ht="12.75" hidden="false" customHeight="false" outlineLevel="0" collapsed="false">
      <c r="B26" s="34"/>
      <c r="C26" s="179"/>
      <c r="D26" s="180"/>
      <c r="E26" s="180" t="s">
        <v>150</v>
      </c>
      <c r="F26" s="180"/>
      <c r="G26" s="181" t="s">
        <v>151</v>
      </c>
      <c r="H26" s="182"/>
      <c r="I26" s="183" t="n">
        <v>13.466</v>
      </c>
      <c r="J26" s="210" t="n">
        <v>2156.855</v>
      </c>
      <c r="K26" s="211" t="n">
        <v>13347.5357690975</v>
      </c>
      <c r="L26" s="212" t="n">
        <v>7.017</v>
      </c>
      <c r="M26" s="210" t="n">
        <v>1244.191</v>
      </c>
      <c r="N26" s="191" t="n">
        <v>14775.9132582775</v>
      </c>
      <c r="O26" s="40"/>
    </row>
    <row r="27" customFormat="false" ht="13.5" hidden="false" customHeight="false" outlineLevel="0" collapsed="false">
      <c r="B27" s="34"/>
      <c r="C27" s="153"/>
      <c r="D27" s="154"/>
      <c r="E27" s="154" t="s">
        <v>152</v>
      </c>
      <c r="F27" s="154"/>
      <c r="G27" s="155" t="s">
        <v>153</v>
      </c>
      <c r="H27" s="156"/>
      <c r="I27" s="157" t="n">
        <v>11.762</v>
      </c>
      <c r="J27" s="204" t="n">
        <v>2299.603</v>
      </c>
      <c r="K27" s="205" t="n">
        <v>16292.6018817661</v>
      </c>
      <c r="L27" s="206" t="n">
        <v>6.042</v>
      </c>
      <c r="M27" s="204" t="n">
        <v>948.531</v>
      </c>
      <c r="N27" s="165" t="n">
        <v>13082.4644157564</v>
      </c>
      <c r="O27" s="40"/>
    </row>
    <row r="28" customFormat="false" ht="12.75" hidden="false" customHeight="false" outlineLevel="0" collapsed="false">
      <c r="B28" s="34"/>
      <c r="C28" s="166"/>
      <c r="D28" s="167" t="s">
        <v>154</v>
      </c>
      <c r="E28" s="167"/>
      <c r="F28" s="167"/>
      <c r="G28" s="168" t="s">
        <v>155</v>
      </c>
      <c r="H28" s="169"/>
      <c r="I28" s="170" t="n">
        <v>75.829</v>
      </c>
      <c r="J28" s="207" t="n">
        <v>14189.222</v>
      </c>
      <c r="K28" s="208" t="n">
        <v>15593.4427022203</v>
      </c>
      <c r="L28" s="209" t="n">
        <v>32.495</v>
      </c>
      <c r="M28" s="207" t="n">
        <v>6435.336</v>
      </c>
      <c r="N28" s="178" t="n">
        <v>16503.4005231574</v>
      </c>
      <c r="O28" s="40"/>
    </row>
    <row r="29" customFormat="false" ht="12.75" hidden="false" customHeight="false" outlineLevel="0" collapsed="false">
      <c r="B29" s="34"/>
      <c r="C29" s="179"/>
      <c r="D29" s="180"/>
      <c r="E29" s="180" t="s">
        <v>156</v>
      </c>
      <c r="F29" s="180"/>
      <c r="G29" s="181" t="s">
        <v>157</v>
      </c>
      <c r="H29" s="182"/>
      <c r="I29" s="183" t="n">
        <v>16.623</v>
      </c>
      <c r="J29" s="210" t="n">
        <v>2645</v>
      </c>
      <c r="K29" s="211" t="n">
        <v>13259.7405201628</v>
      </c>
      <c r="L29" s="212" t="n">
        <v>3.258</v>
      </c>
      <c r="M29" s="210" t="n">
        <v>614.489</v>
      </c>
      <c r="N29" s="191" t="n">
        <v>15717.4391242071</v>
      </c>
      <c r="O29" s="40"/>
    </row>
    <row r="30" customFormat="false" ht="13.5" hidden="false" customHeight="false" outlineLevel="0" collapsed="false">
      <c r="B30" s="34"/>
      <c r="C30" s="153"/>
      <c r="D30" s="154"/>
      <c r="E30" s="154" t="s">
        <v>158</v>
      </c>
      <c r="F30" s="154"/>
      <c r="G30" s="155" t="s">
        <v>159</v>
      </c>
      <c r="H30" s="156"/>
      <c r="I30" s="157" t="n">
        <v>59.206</v>
      </c>
      <c r="J30" s="204" t="n">
        <v>11544.222</v>
      </c>
      <c r="K30" s="205" t="n">
        <v>16248.6656757761</v>
      </c>
      <c r="L30" s="206" t="n">
        <v>29.237</v>
      </c>
      <c r="M30" s="204" t="n">
        <v>5820.847</v>
      </c>
      <c r="N30" s="165" t="n">
        <v>16590.983457035</v>
      </c>
      <c r="O30" s="40"/>
    </row>
    <row r="31" customFormat="false" ht="12.75" hidden="false" customHeight="false" outlineLevel="0" collapsed="false">
      <c r="B31" s="34"/>
      <c r="C31" s="166"/>
      <c r="D31" s="167" t="s">
        <v>160</v>
      </c>
      <c r="E31" s="167"/>
      <c r="F31" s="167"/>
      <c r="G31" s="168" t="s">
        <v>161</v>
      </c>
      <c r="H31" s="169"/>
      <c r="I31" s="170" t="n">
        <v>25.942</v>
      </c>
      <c r="J31" s="207" t="n">
        <v>4536.564</v>
      </c>
      <c r="K31" s="208" t="n">
        <v>14572.7777349472</v>
      </c>
      <c r="L31" s="209" t="n">
        <v>14.711</v>
      </c>
      <c r="M31" s="207" t="n">
        <v>2559.893</v>
      </c>
      <c r="N31" s="178" t="n">
        <v>14501.0139804681</v>
      </c>
      <c r="O31" s="40"/>
    </row>
    <row r="32" customFormat="false" ht="12.75" hidden="false" customHeight="false" outlineLevel="0" collapsed="false">
      <c r="B32" s="34"/>
      <c r="C32" s="179"/>
      <c r="D32" s="180"/>
      <c r="E32" s="180" t="s">
        <v>162</v>
      </c>
      <c r="F32" s="180"/>
      <c r="G32" s="181" t="s">
        <v>163</v>
      </c>
      <c r="H32" s="182"/>
      <c r="I32" s="183" t="n">
        <v>18.64</v>
      </c>
      <c r="J32" s="210" t="n">
        <v>3380.273</v>
      </c>
      <c r="K32" s="211" t="n">
        <v>15112.0931688126</v>
      </c>
      <c r="L32" s="212" t="n">
        <v>4.119</v>
      </c>
      <c r="M32" s="210" t="n">
        <v>685.849</v>
      </c>
      <c r="N32" s="191" t="n">
        <v>13875.7182163956</v>
      </c>
      <c r="O32" s="40"/>
    </row>
    <row r="33" customFormat="false" ht="13.5" hidden="false" customHeight="false" outlineLevel="0" collapsed="false">
      <c r="B33" s="34"/>
      <c r="C33" s="153"/>
      <c r="D33" s="154"/>
      <c r="E33" s="154" t="s">
        <v>164</v>
      </c>
      <c r="F33" s="154"/>
      <c r="G33" s="155" t="s">
        <v>165</v>
      </c>
      <c r="H33" s="156"/>
      <c r="I33" s="157" t="n">
        <v>7.302</v>
      </c>
      <c r="J33" s="204" t="n">
        <v>1156.291</v>
      </c>
      <c r="K33" s="205" t="n">
        <v>13196.053592623</v>
      </c>
      <c r="L33" s="206" t="n">
        <v>10.592</v>
      </c>
      <c r="M33" s="204" t="n">
        <v>1874.044</v>
      </c>
      <c r="N33" s="165" t="n">
        <v>14744.1779959718</v>
      </c>
      <c r="O33" s="40"/>
    </row>
    <row r="34" customFormat="false" ht="12.75" hidden="false" customHeight="false" outlineLevel="0" collapsed="false">
      <c r="B34" s="34"/>
      <c r="C34" s="166"/>
      <c r="D34" s="167" t="s">
        <v>166</v>
      </c>
      <c r="E34" s="167"/>
      <c r="F34" s="167"/>
      <c r="G34" s="168" t="s">
        <v>167</v>
      </c>
      <c r="H34" s="169"/>
      <c r="I34" s="170" t="n">
        <v>40.642</v>
      </c>
      <c r="J34" s="207" t="n">
        <v>6677.502</v>
      </c>
      <c r="K34" s="208" t="n">
        <v>13691.7105457409</v>
      </c>
      <c r="L34" s="209" t="n">
        <v>10.26</v>
      </c>
      <c r="M34" s="207" t="n">
        <v>1274.892</v>
      </c>
      <c r="N34" s="178" t="n">
        <v>10354.873294347</v>
      </c>
      <c r="O34" s="40"/>
    </row>
    <row r="35" customFormat="false" ht="13.5" hidden="false" customHeight="false" outlineLevel="0" collapsed="false">
      <c r="B35" s="34"/>
      <c r="C35" s="153"/>
      <c r="D35" s="154"/>
      <c r="E35" s="154" t="s">
        <v>168</v>
      </c>
      <c r="F35" s="154"/>
      <c r="G35" s="155" t="s">
        <v>169</v>
      </c>
      <c r="H35" s="156"/>
      <c r="I35" s="157" t="n">
        <v>40.642</v>
      </c>
      <c r="J35" s="204" t="n">
        <v>6677.502</v>
      </c>
      <c r="K35" s="205" t="n">
        <v>13691.7105457409</v>
      </c>
      <c r="L35" s="206" t="n">
        <v>10.26</v>
      </c>
      <c r="M35" s="204" t="n">
        <v>1274.892</v>
      </c>
      <c r="N35" s="165" t="n">
        <v>10354.873294347</v>
      </c>
      <c r="O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90" t="s">
        <v>171</v>
      </c>
    </row>
    <row r="37" customFormat="false" ht="12.75" hidden="false" customHeight="false" outlineLevel="0" collapsed="false">
      <c r="C37" s="213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</row>
    <row r="38" customFormat="false" ht="12.75" hidden="false" customHeight="false" outlineLevel="0" collapsed="false">
      <c r="C38" s="213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</row>
    <row r="39" customFormat="false" ht="12.75" hidden="false" customHeight="false" outlineLevel="0" collapsed="false"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</row>
  </sheetData>
  <sheetProtection sheet="true"/>
  <mergeCells count="12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  <mergeCell ref="D37:N37"/>
    <mergeCell ref="D38:N38"/>
  </mergeCells>
  <conditionalFormatting sqref="F7">
    <cfRule type="expression" priority="2" aboveAverage="0" equalAverage="0" bottom="0" percent="0" rank="0" text="" dxfId="12">
      <formula>O7=" "</formula>
    </cfRule>
  </conditionalFormatting>
  <conditionalFormatting sqref="N36">
    <cfRule type="expression" priority="3" aboveAverage="0" equalAverage="0" bottom="0" percent="0" rank="0" text="" dxfId="1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6" min="16" style="15" width="15.41"/>
    <col collapsed="false" customWidth="true" hidden="false" outlineLevel="0" max="17" min="17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7</v>
      </c>
      <c r="D3" s="19"/>
      <c r="E3" s="19"/>
      <c r="F3" s="19"/>
      <c r="G3" s="18" t="s">
        <v>198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58</v>
      </c>
      <c r="D4" s="22"/>
      <c r="E4" s="22"/>
      <c r="F4" s="22"/>
      <c r="G4" s="22"/>
      <c r="H4" s="22"/>
      <c r="I4" s="22" t="s">
        <v>59</v>
      </c>
      <c r="J4" s="22"/>
      <c r="K4" s="22"/>
      <c r="L4" s="22" t="s">
        <v>60</v>
      </c>
      <c r="M4" s="22"/>
      <c r="N4" s="22"/>
      <c r="O4" s="22"/>
      <c r="P4" s="22" t="s">
        <v>61</v>
      </c>
      <c r="Q4" s="22"/>
    </row>
    <row r="5" s="17" customFormat="true" ht="21" hidden="false" customHeight="true" outlineLevel="0" collapsed="false">
      <c r="C5" s="25" t="s">
        <v>62</v>
      </c>
      <c r="D5" s="25"/>
      <c r="E5" s="25"/>
      <c r="F5" s="25"/>
      <c r="G5" s="25"/>
      <c r="H5" s="25"/>
      <c r="I5" s="25" t="s">
        <v>63</v>
      </c>
      <c r="J5" s="25"/>
      <c r="K5" s="25"/>
      <c r="L5" s="25" t="s">
        <v>64</v>
      </c>
      <c r="M5" s="25"/>
      <c r="N5" s="25"/>
      <c r="O5" s="25"/>
      <c r="P5" s="25" t="s">
        <v>65</v>
      </c>
      <c r="Q5" s="25"/>
    </row>
    <row r="6" s="28" customFormat="true" ht="21" hidden="false" customHeight="true" outlineLevel="0" collapsed="false">
      <c r="C6" s="29" t="s">
        <v>66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2"/>
      <c r="R6" s="33"/>
    </row>
    <row r="7" customFormat="false" ht="15.95" hidden="false" customHeight="true" outlineLevel="0" collapsed="false">
      <c r="B7" s="34"/>
      <c r="C7" s="35" t="s">
        <v>110</v>
      </c>
      <c r="D7" s="35"/>
      <c r="E7" s="35"/>
      <c r="F7" s="35"/>
      <c r="G7" s="35"/>
      <c r="H7" s="35"/>
      <c r="I7" s="215" t="s">
        <v>111</v>
      </c>
      <c r="J7" s="215"/>
      <c r="K7" s="37" t="s">
        <v>199</v>
      </c>
      <c r="L7" s="37"/>
      <c r="M7" s="37" t="s">
        <v>200</v>
      </c>
      <c r="N7" s="37"/>
      <c r="O7" s="38" t="s">
        <v>201</v>
      </c>
      <c r="P7" s="38" t="s">
        <v>71</v>
      </c>
      <c r="Q7" s="39" t="s">
        <v>72</v>
      </c>
      <c r="R7" s="40"/>
    </row>
    <row r="8" customFormat="false" ht="15.95" hidden="false" customHeight="true" outlineLevel="0" collapsed="false">
      <c r="B8" s="34"/>
      <c r="C8" s="35"/>
      <c r="D8" s="35"/>
      <c r="E8" s="35"/>
      <c r="F8" s="35"/>
      <c r="G8" s="35"/>
      <c r="H8" s="35"/>
      <c r="I8" s="215"/>
      <c r="J8" s="215"/>
      <c r="K8" s="37"/>
      <c r="L8" s="37"/>
      <c r="M8" s="37"/>
      <c r="N8" s="37"/>
      <c r="O8" s="38"/>
      <c r="P8" s="38"/>
      <c r="Q8" s="39"/>
      <c r="R8" s="40"/>
    </row>
    <row r="9" customFormat="false" ht="11.1" hidden="false" customHeight="true" outlineLevel="0" collapsed="false">
      <c r="B9" s="34"/>
      <c r="C9" s="35"/>
      <c r="D9" s="35"/>
      <c r="E9" s="35"/>
      <c r="F9" s="35"/>
      <c r="G9" s="35"/>
      <c r="H9" s="35"/>
      <c r="I9" s="216" t="s">
        <v>202</v>
      </c>
      <c r="J9" s="42" t="s">
        <v>74</v>
      </c>
      <c r="K9" s="41" t="s">
        <v>74</v>
      </c>
      <c r="L9" s="42" t="s">
        <v>75</v>
      </c>
      <c r="M9" s="41" t="s">
        <v>203</v>
      </c>
      <c r="N9" s="42" t="s">
        <v>204</v>
      </c>
      <c r="O9" s="38"/>
      <c r="P9" s="38"/>
      <c r="Q9" s="39"/>
      <c r="R9" s="40"/>
    </row>
    <row r="10" customFormat="false" ht="11.1" hidden="false" customHeight="true" outlineLevel="0" collapsed="false">
      <c r="B10" s="34"/>
      <c r="C10" s="35"/>
      <c r="D10" s="35"/>
      <c r="E10" s="35"/>
      <c r="F10" s="35"/>
      <c r="G10" s="35"/>
      <c r="H10" s="35"/>
      <c r="I10" s="216"/>
      <c r="J10" s="42"/>
      <c r="K10" s="41"/>
      <c r="L10" s="42"/>
      <c r="M10" s="41"/>
      <c r="N10" s="42"/>
      <c r="O10" s="38"/>
      <c r="P10" s="38"/>
      <c r="Q10" s="39"/>
      <c r="R10" s="40"/>
    </row>
    <row r="11" customFormat="false" ht="11.1" hidden="false" customHeight="true" outlineLevel="0" collapsed="false">
      <c r="B11" s="34"/>
      <c r="C11" s="35"/>
      <c r="D11" s="35"/>
      <c r="E11" s="35"/>
      <c r="F11" s="35"/>
      <c r="G11" s="35"/>
      <c r="H11" s="35"/>
      <c r="I11" s="216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14.25" hidden="false" customHeight="false" outlineLevel="0" collapsed="false">
      <c r="B12" s="34"/>
      <c r="C12" s="133"/>
      <c r="D12" s="134" t="s">
        <v>124</v>
      </c>
      <c r="E12" s="134"/>
      <c r="F12" s="134"/>
      <c r="G12" s="135" t="s">
        <v>125</v>
      </c>
      <c r="H12" s="136"/>
      <c r="I12" s="217" t="n">
        <v>23873.947</v>
      </c>
      <c r="J12" s="218" t="n">
        <v>26422.115</v>
      </c>
      <c r="K12" s="219" t="n">
        <v>26701</v>
      </c>
      <c r="L12" s="220" t="n">
        <v>25861</v>
      </c>
      <c r="M12" s="219" t="n">
        <v>88</v>
      </c>
      <c r="N12" s="220" t="n">
        <v>338</v>
      </c>
      <c r="O12" s="199" t="n">
        <v>4140901.213</v>
      </c>
      <c r="P12" s="199" t="n">
        <v>85724.064</v>
      </c>
      <c r="Q12" s="221" t="n">
        <v>4226625.277</v>
      </c>
      <c r="R12" s="40"/>
    </row>
    <row r="13" customFormat="false" ht="12.75" hidden="false" customHeight="true" outlineLevel="0" collapsed="false">
      <c r="B13" s="34"/>
      <c r="C13" s="43"/>
      <c r="D13" s="44" t="s">
        <v>126</v>
      </c>
      <c r="E13" s="44"/>
      <c r="F13" s="44"/>
      <c r="G13" s="45" t="s">
        <v>127</v>
      </c>
      <c r="H13" s="46"/>
      <c r="I13" s="222" t="n">
        <v>3222.669</v>
      </c>
      <c r="J13" s="223" t="n">
        <v>3485.422</v>
      </c>
      <c r="K13" s="48" t="n">
        <v>3547</v>
      </c>
      <c r="L13" s="49" t="n">
        <v>3335</v>
      </c>
      <c r="M13" s="48" t="n">
        <v>12</v>
      </c>
      <c r="N13" s="49" t="n">
        <v>45</v>
      </c>
      <c r="O13" s="50" t="n">
        <v>558303.182000001</v>
      </c>
      <c r="P13" s="50" t="n">
        <v>12199.607</v>
      </c>
      <c r="Q13" s="224" t="n">
        <v>570502.789000001</v>
      </c>
      <c r="R13" s="40"/>
    </row>
    <row r="14" customFormat="false" ht="13.5" hidden="false" customHeight="false" outlineLevel="0" collapsed="false">
      <c r="B14" s="34"/>
      <c r="C14" s="179"/>
      <c r="D14" s="180"/>
      <c r="E14" s="180" t="s">
        <v>128</v>
      </c>
      <c r="F14" s="180"/>
      <c r="G14" s="181" t="s">
        <v>129</v>
      </c>
      <c r="H14" s="182"/>
      <c r="I14" s="225" t="n">
        <v>3222.669</v>
      </c>
      <c r="J14" s="226" t="n">
        <v>3485.422</v>
      </c>
      <c r="K14" s="227" t="n">
        <v>3547</v>
      </c>
      <c r="L14" s="228" t="n">
        <v>3335</v>
      </c>
      <c r="M14" s="227" t="n">
        <v>12</v>
      </c>
      <c r="N14" s="228" t="n">
        <v>45</v>
      </c>
      <c r="O14" s="210" t="n">
        <v>558303.182000001</v>
      </c>
      <c r="P14" s="210" t="n">
        <v>12199.607</v>
      </c>
      <c r="Q14" s="229" t="n">
        <v>570502.789000001</v>
      </c>
      <c r="R14" s="40"/>
    </row>
    <row r="15" customFormat="false" ht="12.75" hidden="false" customHeight="false" outlineLevel="0" collapsed="false">
      <c r="B15" s="34"/>
      <c r="C15" s="166"/>
      <c r="D15" s="167" t="s">
        <v>130</v>
      </c>
      <c r="E15" s="167"/>
      <c r="F15" s="167"/>
      <c r="G15" s="168" t="s">
        <v>131</v>
      </c>
      <c r="H15" s="169"/>
      <c r="I15" s="230" t="n">
        <v>2884.21100000001</v>
      </c>
      <c r="J15" s="231" t="n">
        <v>3222.225</v>
      </c>
      <c r="K15" s="232" t="n">
        <v>3271</v>
      </c>
      <c r="L15" s="233" t="n">
        <v>3161</v>
      </c>
      <c r="M15" s="232" t="n">
        <v>11</v>
      </c>
      <c r="N15" s="233" t="n">
        <v>39</v>
      </c>
      <c r="O15" s="207" t="n">
        <v>510874.952999999</v>
      </c>
      <c r="P15" s="207" t="n">
        <v>11696.635</v>
      </c>
      <c r="Q15" s="234" t="n">
        <v>522571.588</v>
      </c>
      <c r="R15" s="40"/>
    </row>
    <row r="16" customFormat="false" ht="13.5" hidden="false" customHeight="false" outlineLevel="0" collapsed="false">
      <c r="B16" s="34"/>
      <c r="C16" s="179"/>
      <c r="D16" s="180"/>
      <c r="E16" s="180" t="s">
        <v>132</v>
      </c>
      <c r="F16" s="180"/>
      <c r="G16" s="181" t="s">
        <v>133</v>
      </c>
      <c r="H16" s="182"/>
      <c r="I16" s="225" t="n">
        <v>2884.21100000001</v>
      </c>
      <c r="J16" s="226" t="n">
        <v>3222.225</v>
      </c>
      <c r="K16" s="227" t="n">
        <v>3271</v>
      </c>
      <c r="L16" s="228" t="n">
        <v>3161</v>
      </c>
      <c r="M16" s="227" t="n">
        <v>11</v>
      </c>
      <c r="N16" s="228" t="n">
        <v>39</v>
      </c>
      <c r="O16" s="210" t="n">
        <v>510874.952999999</v>
      </c>
      <c r="P16" s="210" t="n">
        <v>11696.635</v>
      </c>
      <c r="Q16" s="229" t="n">
        <v>522571.588</v>
      </c>
      <c r="R16" s="40"/>
    </row>
    <row r="17" customFormat="false" ht="12.75" hidden="false" customHeight="false" outlineLevel="0" collapsed="false">
      <c r="B17" s="34"/>
      <c r="C17" s="166"/>
      <c r="D17" s="167" t="s">
        <v>134</v>
      </c>
      <c r="E17" s="167"/>
      <c r="F17" s="167"/>
      <c r="G17" s="168" t="s">
        <v>135</v>
      </c>
      <c r="H17" s="169"/>
      <c r="I17" s="230" t="n">
        <v>2712.564</v>
      </c>
      <c r="J17" s="231" t="n">
        <v>2987.527</v>
      </c>
      <c r="K17" s="232" t="n">
        <v>3023</v>
      </c>
      <c r="L17" s="233" t="n">
        <v>2965</v>
      </c>
      <c r="M17" s="232" t="n">
        <v>9</v>
      </c>
      <c r="N17" s="233" t="n">
        <v>34</v>
      </c>
      <c r="O17" s="207" t="n">
        <v>473034.934</v>
      </c>
      <c r="P17" s="207" t="n">
        <v>9771.754</v>
      </c>
      <c r="Q17" s="234" t="n">
        <v>482806.688</v>
      </c>
      <c r="R17" s="40"/>
    </row>
    <row r="18" customFormat="false" ht="12.75" hidden="false" customHeight="false" outlineLevel="0" collapsed="false">
      <c r="B18" s="34"/>
      <c r="C18" s="179"/>
      <c r="D18" s="180"/>
      <c r="E18" s="180" t="s">
        <v>136</v>
      </c>
      <c r="F18" s="180"/>
      <c r="G18" s="181" t="s">
        <v>137</v>
      </c>
      <c r="H18" s="182"/>
      <c r="I18" s="225" t="n">
        <v>1466.559</v>
      </c>
      <c r="J18" s="226" t="n">
        <v>1612.675</v>
      </c>
      <c r="K18" s="227" t="n">
        <v>1629</v>
      </c>
      <c r="L18" s="228" t="n">
        <v>1601</v>
      </c>
      <c r="M18" s="227" t="n">
        <v>4</v>
      </c>
      <c r="N18" s="228" t="n">
        <v>18</v>
      </c>
      <c r="O18" s="210" t="n">
        <v>258501.185</v>
      </c>
      <c r="P18" s="210" t="n">
        <v>5575.732</v>
      </c>
      <c r="Q18" s="229" t="n">
        <v>264076.917</v>
      </c>
      <c r="R18" s="40"/>
    </row>
    <row r="19" customFormat="false" ht="13.5" hidden="false" customHeight="false" outlineLevel="0" collapsed="false">
      <c r="B19" s="34"/>
      <c r="C19" s="179"/>
      <c r="D19" s="180"/>
      <c r="E19" s="180" t="s">
        <v>138</v>
      </c>
      <c r="F19" s="180"/>
      <c r="G19" s="181" t="s">
        <v>139</v>
      </c>
      <c r="H19" s="182"/>
      <c r="I19" s="225" t="n">
        <v>1246.005</v>
      </c>
      <c r="J19" s="226" t="n">
        <v>1374.852</v>
      </c>
      <c r="K19" s="227" t="n">
        <v>1394</v>
      </c>
      <c r="L19" s="228" t="n">
        <v>1364</v>
      </c>
      <c r="M19" s="227" t="n">
        <v>5</v>
      </c>
      <c r="N19" s="228" t="n">
        <v>16</v>
      </c>
      <c r="O19" s="210" t="n">
        <v>214533.749</v>
      </c>
      <c r="P19" s="210" t="n">
        <v>4196.022</v>
      </c>
      <c r="Q19" s="229" t="n">
        <v>218729.771</v>
      </c>
      <c r="R19" s="40"/>
    </row>
    <row r="20" customFormat="false" ht="12.75" hidden="false" customHeight="false" outlineLevel="0" collapsed="false">
      <c r="B20" s="34"/>
      <c r="C20" s="166"/>
      <c r="D20" s="167" t="s">
        <v>140</v>
      </c>
      <c r="E20" s="167"/>
      <c r="F20" s="167"/>
      <c r="G20" s="168" t="s">
        <v>141</v>
      </c>
      <c r="H20" s="169"/>
      <c r="I20" s="230" t="n">
        <v>2281.084</v>
      </c>
      <c r="J20" s="231" t="n">
        <v>2514.567</v>
      </c>
      <c r="K20" s="232" t="n">
        <v>2563</v>
      </c>
      <c r="L20" s="233" t="n">
        <v>2455</v>
      </c>
      <c r="M20" s="232" t="n">
        <v>6</v>
      </c>
      <c r="N20" s="233" t="n">
        <v>26</v>
      </c>
      <c r="O20" s="207" t="n">
        <v>403125.434</v>
      </c>
      <c r="P20" s="207" t="n">
        <v>8883.278</v>
      </c>
      <c r="Q20" s="234" t="n">
        <v>412008.712</v>
      </c>
      <c r="R20" s="40"/>
    </row>
    <row r="21" customFormat="false" ht="12.75" hidden="false" customHeight="false" outlineLevel="0" collapsed="false">
      <c r="B21" s="34"/>
      <c r="C21" s="179"/>
      <c r="D21" s="180"/>
      <c r="E21" s="180" t="s">
        <v>142</v>
      </c>
      <c r="F21" s="180"/>
      <c r="G21" s="181" t="s">
        <v>143</v>
      </c>
      <c r="H21" s="182"/>
      <c r="I21" s="225" t="n">
        <v>549.697</v>
      </c>
      <c r="J21" s="226" t="n">
        <v>608.96</v>
      </c>
      <c r="K21" s="227" t="n">
        <v>630</v>
      </c>
      <c r="L21" s="228" t="n">
        <v>596</v>
      </c>
      <c r="M21" s="227" t="n">
        <v>2</v>
      </c>
      <c r="N21" s="228" t="n">
        <v>5</v>
      </c>
      <c r="O21" s="210" t="n">
        <v>95028.352</v>
      </c>
      <c r="P21" s="210" t="n">
        <v>3095.998</v>
      </c>
      <c r="Q21" s="229" t="n">
        <v>98124.35</v>
      </c>
      <c r="R21" s="40"/>
    </row>
    <row r="22" customFormat="false" ht="13.5" hidden="false" customHeight="false" outlineLevel="0" collapsed="false">
      <c r="B22" s="34"/>
      <c r="C22" s="179"/>
      <c r="D22" s="180"/>
      <c r="E22" s="180" t="s">
        <v>144</v>
      </c>
      <c r="F22" s="180"/>
      <c r="G22" s="181" t="s">
        <v>145</v>
      </c>
      <c r="H22" s="182"/>
      <c r="I22" s="225" t="n">
        <v>1731.387</v>
      </c>
      <c r="J22" s="226" t="n">
        <v>1905.607</v>
      </c>
      <c r="K22" s="227" t="n">
        <v>1933</v>
      </c>
      <c r="L22" s="228" t="n">
        <v>1859</v>
      </c>
      <c r="M22" s="227" t="n">
        <v>4</v>
      </c>
      <c r="N22" s="228" t="n">
        <v>21</v>
      </c>
      <c r="O22" s="210" t="n">
        <v>308097.082</v>
      </c>
      <c r="P22" s="210" t="n">
        <v>5787.28</v>
      </c>
      <c r="Q22" s="229" t="n">
        <v>313884.362</v>
      </c>
      <c r="R22" s="40"/>
    </row>
    <row r="23" customFormat="false" ht="12.75" hidden="false" customHeight="false" outlineLevel="0" collapsed="false">
      <c r="B23" s="34"/>
      <c r="C23" s="166"/>
      <c r="D23" s="167" t="s">
        <v>146</v>
      </c>
      <c r="E23" s="167"/>
      <c r="F23" s="167"/>
      <c r="G23" s="168" t="s">
        <v>147</v>
      </c>
      <c r="H23" s="169"/>
      <c r="I23" s="230" t="n">
        <v>3542.043</v>
      </c>
      <c r="J23" s="231" t="n">
        <v>3990.153</v>
      </c>
      <c r="K23" s="232" t="n">
        <v>4010</v>
      </c>
      <c r="L23" s="233" t="n">
        <v>3867</v>
      </c>
      <c r="M23" s="232" t="n">
        <v>12</v>
      </c>
      <c r="N23" s="233" t="n">
        <v>51</v>
      </c>
      <c r="O23" s="207" t="n">
        <v>623966.358</v>
      </c>
      <c r="P23" s="207" t="n">
        <v>13006.019</v>
      </c>
      <c r="Q23" s="234" t="n">
        <v>636972.377</v>
      </c>
      <c r="R23" s="40"/>
    </row>
    <row r="24" customFormat="false" ht="12.75" hidden="false" customHeight="false" outlineLevel="0" collapsed="false">
      <c r="B24" s="34"/>
      <c r="C24" s="179"/>
      <c r="D24" s="180"/>
      <c r="E24" s="180" t="s">
        <v>148</v>
      </c>
      <c r="F24" s="180"/>
      <c r="G24" s="181" t="s">
        <v>149</v>
      </c>
      <c r="H24" s="182"/>
      <c r="I24" s="225" t="n">
        <v>1039.924</v>
      </c>
      <c r="J24" s="226" t="n">
        <v>1176.2</v>
      </c>
      <c r="K24" s="227" t="n">
        <v>1192</v>
      </c>
      <c r="L24" s="228" t="n">
        <v>1137</v>
      </c>
      <c r="M24" s="227" t="n">
        <v>3</v>
      </c>
      <c r="N24" s="228" t="n">
        <v>14</v>
      </c>
      <c r="O24" s="210" t="n">
        <v>189859.81</v>
      </c>
      <c r="P24" s="210" t="n">
        <v>3822.986</v>
      </c>
      <c r="Q24" s="229" t="n">
        <v>193682.796</v>
      </c>
      <c r="R24" s="40"/>
    </row>
    <row r="25" customFormat="false" ht="12.75" hidden="false" customHeight="false" outlineLevel="0" collapsed="false">
      <c r="B25" s="34"/>
      <c r="C25" s="179"/>
      <c r="D25" s="180"/>
      <c r="E25" s="180" t="s">
        <v>150</v>
      </c>
      <c r="F25" s="180"/>
      <c r="G25" s="181" t="s">
        <v>151</v>
      </c>
      <c r="H25" s="182"/>
      <c r="I25" s="225" t="n">
        <v>1277.829</v>
      </c>
      <c r="J25" s="226" t="n">
        <v>1418.875</v>
      </c>
      <c r="K25" s="227" t="n">
        <v>1420</v>
      </c>
      <c r="L25" s="228" t="n">
        <v>1383</v>
      </c>
      <c r="M25" s="227" t="n">
        <v>2</v>
      </c>
      <c r="N25" s="228" t="n">
        <v>19</v>
      </c>
      <c r="O25" s="210" t="n">
        <v>220168.743</v>
      </c>
      <c r="P25" s="210" t="n">
        <v>4803.425</v>
      </c>
      <c r="Q25" s="229" t="n">
        <v>224972.168</v>
      </c>
      <c r="R25" s="40"/>
    </row>
    <row r="26" customFormat="false" ht="13.5" hidden="false" customHeight="false" outlineLevel="0" collapsed="false">
      <c r="B26" s="34"/>
      <c r="C26" s="179"/>
      <c r="D26" s="180"/>
      <c r="E26" s="180" t="s">
        <v>152</v>
      </c>
      <c r="F26" s="180"/>
      <c r="G26" s="181" t="s">
        <v>153</v>
      </c>
      <c r="H26" s="182"/>
      <c r="I26" s="225" t="n">
        <v>1224.29</v>
      </c>
      <c r="J26" s="226" t="n">
        <v>1395.078</v>
      </c>
      <c r="K26" s="227" t="n">
        <v>1398</v>
      </c>
      <c r="L26" s="228" t="n">
        <v>1347</v>
      </c>
      <c r="M26" s="227" t="n">
        <v>7</v>
      </c>
      <c r="N26" s="228" t="n">
        <v>18</v>
      </c>
      <c r="O26" s="210" t="n">
        <v>213937.805</v>
      </c>
      <c r="P26" s="210" t="n">
        <v>4379.608</v>
      </c>
      <c r="Q26" s="229" t="n">
        <v>218317.413</v>
      </c>
      <c r="R26" s="40"/>
    </row>
    <row r="27" customFormat="false" ht="12.75" hidden="false" customHeight="false" outlineLevel="0" collapsed="false">
      <c r="B27" s="34"/>
      <c r="C27" s="166"/>
      <c r="D27" s="167" t="s">
        <v>154</v>
      </c>
      <c r="E27" s="167"/>
      <c r="F27" s="167"/>
      <c r="G27" s="168" t="s">
        <v>155</v>
      </c>
      <c r="H27" s="169"/>
      <c r="I27" s="230" t="n">
        <v>3748.93500000001</v>
      </c>
      <c r="J27" s="231" t="n">
        <v>4202.869</v>
      </c>
      <c r="K27" s="232" t="n">
        <v>4234</v>
      </c>
      <c r="L27" s="233" t="n">
        <v>4146</v>
      </c>
      <c r="M27" s="232" t="n">
        <v>10</v>
      </c>
      <c r="N27" s="233" t="n">
        <v>52</v>
      </c>
      <c r="O27" s="207" t="n">
        <v>644008.509999999</v>
      </c>
      <c r="P27" s="207" t="n">
        <v>15137.201</v>
      </c>
      <c r="Q27" s="234" t="n">
        <v>659145.711</v>
      </c>
      <c r="R27" s="40"/>
    </row>
    <row r="28" customFormat="false" ht="12.75" hidden="false" customHeight="false" outlineLevel="0" collapsed="false">
      <c r="B28" s="34"/>
      <c r="C28" s="179"/>
      <c r="D28" s="180"/>
      <c r="E28" s="180" t="s">
        <v>156</v>
      </c>
      <c r="F28" s="180"/>
      <c r="G28" s="181" t="s">
        <v>157</v>
      </c>
      <c r="H28" s="182"/>
      <c r="I28" s="225" t="n">
        <v>1171.953</v>
      </c>
      <c r="J28" s="226" t="n">
        <v>1270.359</v>
      </c>
      <c r="K28" s="227" t="n">
        <v>1279</v>
      </c>
      <c r="L28" s="228" t="n">
        <v>1261</v>
      </c>
      <c r="M28" s="227" t="n">
        <v>1</v>
      </c>
      <c r="N28" s="228" t="n">
        <v>24</v>
      </c>
      <c r="O28" s="210" t="n">
        <v>199127.88</v>
      </c>
      <c r="P28" s="210" t="n">
        <v>7331.911</v>
      </c>
      <c r="Q28" s="229" t="n">
        <v>206459.791</v>
      </c>
      <c r="R28" s="40"/>
    </row>
    <row r="29" customFormat="false" ht="13.5" hidden="false" customHeight="false" outlineLevel="0" collapsed="false">
      <c r="B29" s="34"/>
      <c r="C29" s="179"/>
      <c r="D29" s="180"/>
      <c r="E29" s="180" t="s">
        <v>158</v>
      </c>
      <c r="F29" s="180"/>
      <c r="G29" s="181" t="s">
        <v>159</v>
      </c>
      <c r="H29" s="182"/>
      <c r="I29" s="225" t="n">
        <v>2576.98200000001</v>
      </c>
      <c r="J29" s="226" t="n">
        <v>2932.51</v>
      </c>
      <c r="K29" s="227" t="n">
        <v>2955</v>
      </c>
      <c r="L29" s="228" t="n">
        <v>2885</v>
      </c>
      <c r="M29" s="227" t="n">
        <v>9</v>
      </c>
      <c r="N29" s="228" t="n">
        <v>28</v>
      </c>
      <c r="O29" s="210" t="n">
        <v>444880.629999999</v>
      </c>
      <c r="P29" s="210" t="n">
        <v>7805.29</v>
      </c>
      <c r="Q29" s="229" t="n">
        <v>452685.919999999</v>
      </c>
      <c r="R29" s="40"/>
    </row>
    <row r="30" customFormat="false" ht="12.75" hidden="false" customHeight="false" outlineLevel="0" collapsed="false">
      <c r="B30" s="34"/>
      <c r="C30" s="166"/>
      <c r="D30" s="167" t="s">
        <v>160</v>
      </c>
      <c r="E30" s="167"/>
      <c r="F30" s="167"/>
      <c r="G30" s="168" t="s">
        <v>161</v>
      </c>
      <c r="H30" s="169"/>
      <c r="I30" s="230" t="n">
        <v>2792.672</v>
      </c>
      <c r="J30" s="231" t="n">
        <v>3070.917</v>
      </c>
      <c r="K30" s="232" t="n">
        <v>3084</v>
      </c>
      <c r="L30" s="233" t="n">
        <v>3016</v>
      </c>
      <c r="M30" s="232" t="n">
        <v>15</v>
      </c>
      <c r="N30" s="233" t="n">
        <v>53</v>
      </c>
      <c r="O30" s="207" t="n">
        <v>472297.295</v>
      </c>
      <c r="P30" s="207" t="n">
        <v>8803.014</v>
      </c>
      <c r="Q30" s="234" t="n">
        <v>481100.309</v>
      </c>
      <c r="R30" s="40"/>
    </row>
    <row r="31" customFormat="false" ht="12.75" hidden="false" customHeight="false" outlineLevel="0" collapsed="false">
      <c r="B31" s="34"/>
      <c r="C31" s="179"/>
      <c r="D31" s="180"/>
      <c r="E31" s="180" t="s">
        <v>162</v>
      </c>
      <c r="F31" s="180"/>
      <c r="G31" s="181" t="s">
        <v>163</v>
      </c>
      <c r="H31" s="182"/>
      <c r="I31" s="225" t="n">
        <v>1368.861</v>
      </c>
      <c r="J31" s="226" t="n">
        <v>1484.335</v>
      </c>
      <c r="K31" s="227" t="n">
        <v>1484</v>
      </c>
      <c r="L31" s="228" t="n">
        <v>1441</v>
      </c>
      <c r="M31" s="227" t="n">
        <v>10</v>
      </c>
      <c r="N31" s="228" t="n">
        <v>24</v>
      </c>
      <c r="O31" s="210" t="n">
        <v>232265.016</v>
      </c>
      <c r="P31" s="210" t="n">
        <v>4140.273</v>
      </c>
      <c r="Q31" s="229" t="n">
        <v>236405.289</v>
      </c>
      <c r="R31" s="40"/>
    </row>
    <row r="32" customFormat="false" ht="13.5" hidden="false" customHeight="false" outlineLevel="0" collapsed="false">
      <c r="B32" s="34"/>
      <c r="C32" s="179"/>
      <c r="D32" s="180"/>
      <c r="E32" s="180" t="s">
        <v>164</v>
      </c>
      <c r="F32" s="180"/>
      <c r="G32" s="181" t="s">
        <v>165</v>
      </c>
      <c r="H32" s="182"/>
      <c r="I32" s="225" t="n">
        <v>1423.811</v>
      </c>
      <c r="J32" s="226" t="n">
        <v>1586.582</v>
      </c>
      <c r="K32" s="227" t="n">
        <v>1600</v>
      </c>
      <c r="L32" s="228" t="n">
        <v>1575</v>
      </c>
      <c r="M32" s="227" t="n">
        <v>5</v>
      </c>
      <c r="N32" s="228" t="n">
        <v>29</v>
      </c>
      <c r="O32" s="210" t="n">
        <v>240032.279</v>
      </c>
      <c r="P32" s="210" t="n">
        <v>4662.741</v>
      </c>
      <c r="Q32" s="229" t="n">
        <v>244695.02</v>
      </c>
      <c r="R32" s="40"/>
    </row>
    <row r="33" customFormat="false" ht="12.75" hidden="false" customHeight="false" outlineLevel="0" collapsed="false">
      <c r="B33" s="34"/>
      <c r="C33" s="166"/>
      <c r="D33" s="167" t="s">
        <v>166</v>
      </c>
      <c r="E33" s="167"/>
      <c r="F33" s="167"/>
      <c r="G33" s="168" t="s">
        <v>167</v>
      </c>
      <c r="H33" s="169"/>
      <c r="I33" s="230" t="n">
        <v>2689.769</v>
      </c>
      <c r="J33" s="231" t="n">
        <v>2948.435</v>
      </c>
      <c r="K33" s="232" t="n">
        <v>2969</v>
      </c>
      <c r="L33" s="233" t="n">
        <v>2916</v>
      </c>
      <c r="M33" s="232" t="n">
        <v>13</v>
      </c>
      <c r="N33" s="233" t="n">
        <v>38</v>
      </c>
      <c r="O33" s="207" t="n">
        <v>455290.547</v>
      </c>
      <c r="P33" s="207" t="n">
        <v>6226.556</v>
      </c>
      <c r="Q33" s="234" t="n">
        <v>461517.103</v>
      </c>
      <c r="R33" s="40"/>
    </row>
    <row r="34" customFormat="false" ht="13.5" hidden="false" customHeight="false" outlineLevel="0" collapsed="false">
      <c r="B34" s="34"/>
      <c r="C34" s="153"/>
      <c r="D34" s="154"/>
      <c r="E34" s="154" t="s">
        <v>168</v>
      </c>
      <c r="F34" s="154"/>
      <c r="G34" s="155" t="s">
        <v>169</v>
      </c>
      <c r="H34" s="156"/>
      <c r="I34" s="235" t="n">
        <v>2689.769</v>
      </c>
      <c r="J34" s="236" t="n">
        <v>2948.435</v>
      </c>
      <c r="K34" s="237" t="n">
        <v>2969</v>
      </c>
      <c r="L34" s="238" t="n">
        <v>2916</v>
      </c>
      <c r="M34" s="237" t="n">
        <v>13</v>
      </c>
      <c r="N34" s="238" t="n">
        <v>38</v>
      </c>
      <c r="O34" s="204" t="n">
        <v>455290.547</v>
      </c>
      <c r="P34" s="204" t="n">
        <v>6226.556</v>
      </c>
      <c r="Q34" s="239" t="n">
        <v>461517.103</v>
      </c>
      <c r="R34" s="40"/>
    </row>
    <row r="35" customFormat="false" ht="13.5" hidden="false" customHeight="false" outlineLevel="0" collapsed="false">
      <c r="C35" s="88"/>
      <c r="D35" s="89"/>
      <c r="E35" s="89"/>
      <c r="F35" s="89"/>
      <c r="G35" s="89"/>
      <c r="H35" s="88"/>
      <c r="I35" s="88"/>
      <c r="J35" s="88"/>
      <c r="K35" s="88"/>
      <c r="L35" s="88"/>
      <c r="M35" s="88"/>
      <c r="N35" s="88"/>
      <c r="O35" s="88"/>
      <c r="P35" s="88"/>
      <c r="Q35" s="90" t="s">
        <v>171</v>
      </c>
    </row>
  </sheetData>
  <sheetProtection sheet="true"/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4">
      <formula>R6=" "</formula>
    </cfRule>
  </conditionalFormatting>
  <conditionalFormatting sqref="Q35">
    <cfRule type="expression" priority="3" aboveAverage="0" equalAverage="0" bottom="0" percent="0" rank="0" text="" dxfId="15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5-06-09T14:25:04Z</cp:lastPrinted>
  <dcterms:modified xsi:type="dcterms:W3CDTF">2015-06-11T13:36:48Z</dcterms:modified>
  <cp:revision>0</cp:revision>
  <dc:subject/>
  <dc:title/>
</cp:coreProperties>
</file>