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8.1" sheetId="2" state="visible" r:id="rId3"/>
    <sheet name="B1.8.21a" sheetId="3" state="visible" r:id="rId4"/>
    <sheet name="B1.8.22a" sheetId="4" state="visible" r:id="rId5"/>
    <sheet name="B1.8.31" sheetId="5" state="visible" r:id="rId6"/>
    <sheet name="B1.8.32" sheetId="6" state="visible" r:id="rId7"/>
    <sheet name="B1.8.4" sheetId="7" state="visible" r:id="rId8"/>
    <sheet name="B1.8.5" sheetId="8" state="visible" r:id="rId9"/>
    <sheet name="B1.8.6" sheetId="9" state="visible" r:id="rId10"/>
    <sheet name="B1.81.1" sheetId="10" state="visible" r:id="rId11"/>
    <sheet name="B1.81.21a" sheetId="11" state="visible" r:id="rId12"/>
    <sheet name="B1.81.22a" sheetId="12" state="visible" r:id="rId13"/>
    <sheet name="B1.81.31" sheetId="13" state="visible" r:id="rId14"/>
    <sheet name="B1.81.32" sheetId="14" state="visible" r:id="rId15"/>
    <sheet name="B1.81.4" sheetId="15" state="visible" r:id="rId16"/>
    <sheet name="B1.81.5" sheetId="16" state="visible" r:id="rId17"/>
    <sheet name="B1.81.6a" sheetId="17" state="visible" r:id="rId18"/>
    <sheet name="B1.82.1" sheetId="18" state="visible" r:id="rId19"/>
    <sheet name="B1.82.21a" sheetId="19" state="visible" r:id="rId20"/>
    <sheet name="B1.82.22a" sheetId="20" state="visible" r:id="rId21"/>
    <sheet name="B1.82.31" sheetId="21" state="visible" r:id="rId22"/>
    <sheet name="B1.82.32" sheetId="22" state="visible" r:id="rId23"/>
    <sheet name="B1.82.4" sheetId="23" state="visible" r:id="rId24"/>
    <sheet name="B1.82.5" sheetId="24" state="visible" r:id="rId25"/>
    <sheet name="B1.82.6a" sheetId="25" state="visible" r:id="rId26"/>
    <sheet name="B1.83.1" sheetId="26" state="visible" r:id="rId27"/>
    <sheet name="B1.83.2a" sheetId="27" state="visible" r:id="rId28"/>
    <sheet name="B1.83.3" sheetId="28" state="visible" r:id="rId29"/>
    <sheet name="B1.83.32" sheetId="29" state="visible" r:id="rId30"/>
    <sheet name="B1.83.4a" sheetId="30" state="visible" r:id="rId31"/>
    <sheet name="B1.84.1" sheetId="31" state="visible" r:id="rId32"/>
    <sheet name="B1.84.21a" sheetId="32" state="visible" r:id="rId33"/>
    <sheet name="B1.84.22a" sheetId="33" state="visible" r:id="rId34"/>
    <sheet name="B1.84.31" sheetId="34" state="visible" r:id="rId35"/>
    <sheet name="B1.84.32" sheetId="35" state="visible" r:id="rId36"/>
    <sheet name="B1.84.4" sheetId="36" state="visible" r:id="rId37"/>
    <sheet name="B1.84.5" sheetId="37" state="visible" r:id="rId38"/>
    <sheet name="B1.84.6a" sheetId="38" state="visible" r:id="rId39"/>
    <sheet name="B1.85.1" sheetId="39" state="visible" r:id="rId40"/>
    <sheet name="B1.85.21a" sheetId="40" state="visible" r:id="rId41"/>
    <sheet name="B1.85.22a" sheetId="41" state="visible" r:id="rId42"/>
    <sheet name="B1.85.31" sheetId="42" state="visible" r:id="rId43"/>
    <sheet name="B1.85.32" sheetId="43" state="visible" r:id="rId44"/>
    <sheet name="B1.85.4" sheetId="44" state="visible" r:id="rId45"/>
    <sheet name="B1.85.5" sheetId="45" state="visible" r:id="rId46"/>
    <sheet name="B1.85.6a" sheetId="46" state="visible" r:id="rId47"/>
    <sheet name="B1.86.1" sheetId="47" state="visible" r:id="rId48"/>
    <sheet name="B1.86.21a" sheetId="48" state="visible" r:id="rId49"/>
    <sheet name="B1.86.22a" sheetId="49" state="visible" r:id="rId50"/>
    <sheet name="B1.86.31" sheetId="50" state="visible" r:id="rId51"/>
    <sheet name="B1.86.32" sheetId="51" state="visible" r:id="rId52"/>
    <sheet name="B1.86.4" sheetId="52" state="visible" r:id="rId53"/>
    <sheet name="B1.86.5" sheetId="53" state="visible" r:id="rId54"/>
    <sheet name="B1.86.6a" sheetId="54" state="visible" r:id="rId55"/>
    <sheet name="B1.87.11" sheetId="55" state="visible" r:id="rId56"/>
    <sheet name="B1.87.12" sheetId="56" state="visible" r:id="rId57"/>
    <sheet name="B1.87.2a" sheetId="57" state="visible" r:id="rId58"/>
  </sheets>
  <externalReferences>
    <externalReference r:id="rId59"/>
  </externalReferences>
  <definedNames>
    <definedName function="false" hidden="false" localSheetId="1" name="_xlnm.Print_Area" vbProcedure="false">'B1.8.1'!$C$3:$R$37</definedName>
    <definedName function="false" hidden="false" localSheetId="2" name="_xlnm.Print_Area" vbProcedure="false">'B1.8.21a'!$C$3:$R$37</definedName>
    <definedName function="false" hidden="false" localSheetId="3" name="_xlnm.Print_Area" vbProcedure="false">'B1.8.22a'!$C$3:$R$37</definedName>
    <definedName function="false" hidden="false" localSheetId="4" name="_xlnm.Print_Area" vbProcedure="false">'B1.8.31'!$C$3:$R$38</definedName>
    <definedName function="false" hidden="false" localSheetId="5" name="_xlnm.Print_Area" vbProcedure="false">'B1.8.32'!$C$3:$N$36</definedName>
    <definedName function="false" hidden="false" localSheetId="6" name="_xlnm.Print_Area" vbProcedure="false">'B1.8.4'!$C$3:$Q$21</definedName>
    <definedName function="false" hidden="false" localSheetId="7" name="_xlnm.Print_Area" vbProcedure="false">'B1.8.5'!$C$3:$R$21</definedName>
    <definedName function="false" hidden="false" localSheetId="8" name="_xlnm.Print_Area" vbProcedure="false">'B1.8.6'!$C$3:$X$21</definedName>
    <definedName function="false" hidden="false" localSheetId="9" name="_xlnm.Print_Area" vbProcedure="false">'B1.81.1'!$C$3:$R$37</definedName>
    <definedName function="false" hidden="false" localSheetId="10" name="_xlnm.Print_Area" vbProcedure="false">'B1.81.21a'!$C$3:$R$37</definedName>
    <definedName function="false" hidden="false" localSheetId="11" name="_xlnm.Print_Area" vbProcedure="false">'B1.81.22a'!$C$3:$R$37</definedName>
    <definedName function="false" hidden="false" localSheetId="12" name="_xlnm.Print_Area" vbProcedure="false">'B1.81.31'!$C$3:$R$38</definedName>
    <definedName function="false" hidden="false" localSheetId="13" name="_xlnm.Print_Area" vbProcedure="false">'B1.81.32'!$C$3:$N$36</definedName>
    <definedName function="false" hidden="false" localSheetId="14" name="_xlnm.Print_Area" vbProcedure="false">'B1.81.4'!$C$3:$Q$35</definedName>
    <definedName function="false" hidden="false" localSheetId="15" name="_xlnm.Print_Area" vbProcedure="false">'B1.81.5'!$C$3:$P$36</definedName>
    <definedName function="false" hidden="false" localSheetId="16" name="_xlnm.Print_Area" vbProcedure="false">'B1.81.6a'!$C$3:$X$35</definedName>
    <definedName function="false" hidden="false" localSheetId="17" name="_xlnm.Print_Area" vbProcedure="false">'B1.82.1'!$C$3:$R$37</definedName>
    <definedName function="false" hidden="false" localSheetId="18" name="_xlnm.Print_Area" vbProcedure="false">'B1.82.21a'!$C$3:$R$37</definedName>
    <definedName function="false" hidden="false" localSheetId="19" name="_xlnm.Print_Area" vbProcedure="false">'B1.82.22a'!$C$3:$R$37</definedName>
    <definedName function="false" hidden="false" localSheetId="20" name="_xlnm.Print_Area" vbProcedure="false">'B1.82.31'!$C$3:$R$38</definedName>
    <definedName function="false" hidden="false" localSheetId="21" name="_xlnm.Print_Area" vbProcedure="false">'B1.82.32'!$C$3:$N$36</definedName>
    <definedName function="false" hidden="false" localSheetId="22" name="_xlnm.Print_Area" vbProcedure="false">'B1.82.4'!$C$3:$Q$35</definedName>
    <definedName function="false" hidden="false" localSheetId="23" name="_xlnm.Print_Area" vbProcedure="false">'B1.82.5'!$C$3:$P$36</definedName>
    <definedName function="false" hidden="false" localSheetId="24" name="_xlnm.Print_Area" vbProcedure="false">'B1.82.6a'!$C$3:$X$35</definedName>
    <definedName function="false" hidden="false" localSheetId="25" name="_xlnm.Print_Area" vbProcedure="false">'B1.83.1'!$C$3:$R$37</definedName>
    <definedName function="false" hidden="false" localSheetId="26" name="_xlnm.Print_Area" vbProcedure="false">'B1.83.2a'!$C$3:$Q$36</definedName>
    <definedName function="false" hidden="false" localSheetId="27" name="_xlnm.Print_Area" vbProcedure="false">'B1.83.3'!$C$3:$P$36</definedName>
    <definedName function="false" hidden="false" localSheetId="28" name="_xlnm.Print_Area" vbProcedure="false">'B1.83.32'!$C$3:$N$36</definedName>
    <definedName function="false" hidden="false" localSheetId="29" name="_xlnm.Print_Area" vbProcedure="false">'B1.83.4a'!$C$3:$X$35</definedName>
    <definedName function="false" hidden="false" localSheetId="30" name="_xlnm.Print_Area" vbProcedure="false">'B1.84.1'!$C$3:$R$37</definedName>
    <definedName function="false" hidden="false" localSheetId="31" name="_xlnm.Print_Area" vbProcedure="false">'B1.84.21a'!$C$3:$R$37</definedName>
    <definedName function="false" hidden="false" localSheetId="32" name="_xlnm.Print_Area" vbProcedure="false">'B1.84.22a'!$C$3:$R$37</definedName>
    <definedName function="false" hidden="false" localSheetId="33" name="_xlnm.Print_Area" vbProcedure="false">'B1.84.31'!$C$3:$R$38</definedName>
    <definedName function="false" hidden="false" localSheetId="34" name="_xlnm.Print_Area" vbProcedure="false">'B1.84.32'!$C$3:$N$36</definedName>
    <definedName function="false" hidden="false" localSheetId="35" name="_xlnm.Print_Area" vbProcedure="false">'B1.84.4'!$C$3:$Q$36</definedName>
    <definedName function="false" hidden="false" localSheetId="36" name="_xlnm.Print_Area" vbProcedure="false">'B1.84.5'!$C$3:$P$36</definedName>
    <definedName function="false" hidden="false" localSheetId="37" name="_xlnm.Print_Area" vbProcedure="false">'B1.84.6a'!$C$3:$X$35</definedName>
    <definedName function="false" hidden="false" localSheetId="38" name="_xlnm.Print_Area" vbProcedure="false">'B1.85.1'!$C$3:$R$37</definedName>
    <definedName function="false" hidden="false" localSheetId="39" name="_xlnm.Print_Area" vbProcedure="false">'B1.85.21a'!$C$3:$R$37</definedName>
    <definedName function="false" hidden="false" localSheetId="40" name="_xlnm.Print_Area" vbProcedure="false">'B1.85.22a'!$C$3:$R$37</definedName>
    <definedName function="false" hidden="false" localSheetId="41" name="_xlnm.Print_Area" vbProcedure="false">'B1.85.31'!$C$3:$R$38</definedName>
    <definedName function="false" hidden="false" localSheetId="42" name="_xlnm.Print_Area" vbProcedure="false">'B1.85.32'!$C$3:$N$36</definedName>
    <definedName function="false" hidden="false" localSheetId="43" name="_xlnm.Print_Area" vbProcedure="false">'B1.85.4'!$C$3:$Q$36</definedName>
    <definedName function="false" hidden="false" localSheetId="44" name="_xlnm.Print_Area" vbProcedure="false">'B1.85.5'!$C$3:$R$36</definedName>
    <definedName function="false" hidden="false" localSheetId="45" name="_xlnm.Print_Area" vbProcedure="false">'B1.85.6a'!$C$3:$X$35</definedName>
    <definedName function="false" hidden="false" localSheetId="46" name="_xlnm.Print_Area" vbProcedure="false">'B1.86.1'!$C$3:$R$37</definedName>
    <definedName function="false" hidden="false" localSheetId="47" name="_xlnm.Print_Area" vbProcedure="false">'B1.86.21a'!$C$3:$R$37</definedName>
    <definedName function="false" hidden="false" localSheetId="48" name="_xlnm.Print_Area" vbProcedure="false">'B1.86.22a'!$C$3:$R$37</definedName>
    <definedName function="false" hidden="false" localSheetId="49" name="_xlnm.Print_Area" vbProcedure="false">'B1.86.31'!$C$3:$R$38</definedName>
    <definedName function="false" hidden="false" localSheetId="50" name="_xlnm.Print_Area" vbProcedure="false">'B1.86.32'!$C$3:$N$36</definedName>
    <definedName function="false" hidden="false" localSheetId="51" name="_xlnm.Print_Area" vbProcedure="false">'B1.86.4'!$C$3:$Q$35</definedName>
    <definedName function="false" hidden="false" localSheetId="52" name="_xlnm.Print_Area" vbProcedure="false">'B1.86.5'!$C$3:$R$36</definedName>
    <definedName function="false" hidden="false" localSheetId="53" name="_xlnm.Print_Area" vbProcedure="false">'B1.86.6a'!$C$3:$X$35</definedName>
    <definedName function="false" hidden="false" localSheetId="54" name="_xlnm.Print_Area" vbProcedure="false">'B1.87.11'!$C$3:$R$37</definedName>
    <definedName function="false" hidden="false" localSheetId="55" name="_xlnm.Print_Area" vbProcedure="false">'B1.87.12'!$C$3:$N$36</definedName>
    <definedName function="false" hidden="false" localSheetId="56" name="_xlnm.Print_Area" vbProcedure="false">'B1.87.2a'!$C$3:$X$35</definedName>
    <definedName function="false" hidden="false" localSheetId="0" name="_xlnm.Print_Area" vbProcedure="false">Obsah!$C$2:$G$1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8.1'!$I$13:$R$35</definedName>
    <definedName function="false" hidden="false" localSheetId="2" name="Datova_oblast" vbProcedure="false">'B1.8.21a'!$I$13:$R$35</definedName>
    <definedName function="false" hidden="false" localSheetId="3" name="Datova_oblast" vbProcedure="false">'B1.8.22a'!$I$13:$R$35</definedName>
    <definedName function="false" hidden="false" localSheetId="4" name="Datova_oblast" vbProcedure="false">'B1.8.31'!$I$13:$R$35</definedName>
    <definedName function="false" hidden="false" localSheetId="5" name="Datova_oblast" vbProcedure="false">'B1.8.32'!$I$13:$N$35</definedName>
    <definedName function="false" hidden="false" localSheetId="6" name="Datova_oblast" vbProcedure="false">'B1.8.4'!$I$13:$Q$20</definedName>
    <definedName function="false" hidden="false" localSheetId="7" name="Datova_oblast" vbProcedure="false">'B1.8.5'!$I$13:$R$20</definedName>
    <definedName function="false" hidden="false" localSheetId="8" name="Datova_oblast" vbProcedure="false">'B1.8.6'!$I$13:$X$20</definedName>
    <definedName function="false" hidden="false" localSheetId="9" name="Datova_oblast" vbProcedure="false">'B1.81.1'!$I$13:$R$35</definedName>
    <definedName function="false" hidden="false" localSheetId="10" name="Datova_oblast" vbProcedure="false">'B1.81.21a'!$I$13:$R$35</definedName>
    <definedName function="false" hidden="false" localSheetId="11" name="Datova_oblast" vbProcedure="false">'B1.81.22a'!$I$13:$R$35</definedName>
    <definedName function="false" hidden="false" localSheetId="12" name="Datova_oblast" vbProcedure="false">'B1.81.31'!$I$13:$R$35</definedName>
    <definedName function="false" hidden="false" localSheetId="13" name="Datova_oblast" vbProcedure="false">'B1.81.32'!$I$13:$N$35</definedName>
    <definedName function="false" hidden="false" localSheetId="14" name="Datova_oblast" vbProcedure="false">'B1.81.4'!$I$12:$Q$34</definedName>
    <definedName function="false" hidden="false" localSheetId="15" name="Datova_oblast" vbProcedure="false">'B1.81.5'!$I$13:$P$35</definedName>
    <definedName function="false" hidden="false" localSheetId="16" name="Datova_oblast" vbProcedure="false">'B1.81.6a'!$I$12:$X$34</definedName>
    <definedName function="false" hidden="false" localSheetId="17" name="Datova_oblast" vbProcedure="false">'B1.82.1'!$I$13:$R$35</definedName>
    <definedName function="false" hidden="false" localSheetId="18" name="Datova_oblast" vbProcedure="false">'B1.82.21a'!$I$13:$R$35</definedName>
    <definedName function="false" hidden="false" localSheetId="19" name="Datova_oblast" vbProcedure="false">'B1.82.22a'!$I$13:$R$35</definedName>
    <definedName function="false" hidden="false" localSheetId="20" name="Datova_oblast" vbProcedure="false">'B1.82.31'!$I$13:$R$35</definedName>
    <definedName function="false" hidden="false" localSheetId="21" name="Datova_oblast" vbProcedure="false">'B1.82.32'!$I$13:$N$35</definedName>
    <definedName function="false" hidden="false" localSheetId="22" name="Datova_oblast" vbProcedure="false">'B1.82.4'!$I$12:$Q$34</definedName>
    <definedName function="false" hidden="false" localSheetId="23" name="Datova_oblast" vbProcedure="false">'B1.82.5'!$I$13:$P$35</definedName>
    <definedName function="false" hidden="false" localSheetId="24" name="Datova_oblast" vbProcedure="false">'B1.82.6a'!$I$12:$X$34</definedName>
    <definedName function="false" hidden="false" localSheetId="25" name="Datova_oblast" vbProcedure="false">'B1.83.1'!$I$13:$R$35</definedName>
    <definedName function="false" hidden="false" localSheetId="26" name="Datova_oblast" vbProcedure="false">'B1.83.2a'!$I$13:$Q$35</definedName>
    <definedName function="false" hidden="false" localSheetId="27" name="Datova_oblast" vbProcedure="false">'B1.83.3'!$I$13:$P$35</definedName>
    <definedName function="false" hidden="false" localSheetId="28" name="Datova_oblast" vbProcedure="false">'B1.83.32'!$I$13:$N$35</definedName>
    <definedName function="false" hidden="false" localSheetId="29" name="Datova_oblast" vbProcedure="false">'B1.83.4a'!$I$12:$X$34</definedName>
    <definedName function="false" hidden="false" localSheetId="30" name="Datova_oblast" vbProcedure="false">'B1.84.1'!$I$13:$R$35</definedName>
    <definedName function="false" hidden="false" localSheetId="31" name="Datova_oblast" vbProcedure="false">'B1.84.21a'!$I$13:$R$35</definedName>
    <definedName function="false" hidden="false" localSheetId="32" name="Datova_oblast" vbProcedure="false">'B1.84.22a'!$I$13:$R$35</definedName>
    <definedName function="false" hidden="false" localSheetId="33" name="Datova_oblast" vbProcedure="false">'B1.84.31'!$I$13:$R$35</definedName>
    <definedName function="false" hidden="false" localSheetId="34" name="Datova_oblast" vbProcedure="false">'B1.84.32'!$I$13:$N$35</definedName>
    <definedName function="false" hidden="false" localSheetId="35" name="Datova_oblast" vbProcedure="false">'B1.84.4'!$I$13:$Q$35</definedName>
    <definedName function="false" hidden="false" localSheetId="36" name="Datova_oblast" vbProcedure="false">'B1.84.5'!$I$13:$P$35</definedName>
    <definedName function="false" hidden="false" localSheetId="37" name="Datova_oblast" vbProcedure="false">'B1.84.6a'!$I$12:$X$34</definedName>
    <definedName function="false" hidden="false" localSheetId="38" name="Datova_oblast" vbProcedure="false">'B1.85.1'!$I$13:$R$35</definedName>
    <definedName function="false" hidden="false" localSheetId="39" name="Datova_oblast" vbProcedure="false">'B1.85.21a'!$I$13:$R$35</definedName>
    <definedName function="false" hidden="false" localSheetId="40" name="Datova_oblast" vbProcedure="false">'B1.85.22a'!$I$13:$R$35</definedName>
    <definedName function="false" hidden="false" localSheetId="41" name="Datova_oblast" vbProcedure="false">'B1.85.31'!$I$13:$R$35</definedName>
    <definedName function="false" hidden="false" localSheetId="42" name="Datova_oblast" vbProcedure="false">'B1.85.32'!$I$13:$N$35</definedName>
    <definedName function="false" hidden="false" localSheetId="43" name="Datova_oblast" vbProcedure="false">'B1.85.4'!$I$13:$Q$35</definedName>
    <definedName function="false" hidden="false" localSheetId="44" name="Datova_oblast" vbProcedure="false">'B1.85.5'!$I$13:$R$35</definedName>
    <definedName function="false" hidden="false" localSheetId="45" name="Datova_oblast" vbProcedure="false">'B1.85.6a'!$I$12:$X$34</definedName>
    <definedName function="false" hidden="false" localSheetId="46" name="Datova_oblast" vbProcedure="false">'B1.86.1'!$I$13:$R$35</definedName>
    <definedName function="false" hidden="false" localSheetId="47" name="Datova_oblast" vbProcedure="false">'B1.86.21a'!$I$13:$R$35</definedName>
    <definedName function="false" hidden="false" localSheetId="48" name="Datova_oblast" vbProcedure="false">'B1.86.22a'!$I$13:$R$35</definedName>
    <definedName function="false" hidden="false" localSheetId="49" name="Datova_oblast" vbProcedure="false">'B1.86.31'!$I$13:$R$35</definedName>
    <definedName function="false" hidden="false" localSheetId="50" name="Datova_oblast" vbProcedure="false">'B1.86.32'!$I$13:$N$35</definedName>
    <definedName function="false" hidden="false" localSheetId="51" name="Datova_oblast" vbProcedure="false">'B1.86.4'!$I$12:$Q$34</definedName>
    <definedName function="false" hidden="false" localSheetId="52" name="Datova_oblast" vbProcedure="false">'B1.86.5'!$I$13:$R$35</definedName>
    <definedName function="false" hidden="false" localSheetId="53" name="Datova_oblast" vbProcedure="false">'B1.86.6a'!$I$12:$X$34</definedName>
    <definedName function="false" hidden="false" localSheetId="54" name="Datova_oblast" vbProcedure="false">'B1.87.11'!$I$13:$R$35</definedName>
    <definedName function="false" hidden="false" localSheetId="55" name="Datova_oblast" vbProcedure="false">'B1.87.12'!$I$13:$N$35</definedName>
    <definedName function="false" hidden="false" localSheetId="56" name="Datova_oblast" vbProcedure="false">'B1.87.2a'!$I$1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2" uniqueCount="405">
  <si>
    <t xml:space="preserve">B1.8. Zařízení pro výchovu mimo vyučování a zájmové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pro výchovu mimo vyučování a zájmové vzdělávání – zaměstnanci, mzdy/platy celkem (bez OON/OPPP) a průměrná měsíční mzda/plat – podle území</t>
  </si>
  <si>
    <t xml:space="preserve">Tabulka 2</t>
  </si>
  <si>
    <t xml:space="preserve">Zařízení pro výchovu mimo vyučování a zájmové vzdělávání (organizační složky) – zaměstnanci, mzdy/platy celkem (bez OON/OPPP) a průměrná měsíční mzda/plat – podle území</t>
  </si>
  <si>
    <t xml:space="preserve">Tabulka 3</t>
  </si>
  <si>
    <t xml:space="preserve">Zařízení pro výchovu mimo vyučování a zájmové vzdělávání (příspěvkové organizace) – zaměstnanci, mzdy/platy celkem (bez OON/OPPP) a průměrná měsíční mzda/plat – podle území</t>
  </si>
  <si>
    <t xml:space="preserve">Tabulka 4</t>
  </si>
  <si>
    <t xml:space="preserve">Zařízení pro výchovu mimo vyučování a zájmové vzdělávání (zřizovatel MŠMT, obec, kraj) – zaměstnanci, mzdy/platy celkem (bez OON/OPPP) a průměrná měsíční mzda/plat – podle území</t>
  </si>
  <si>
    <t xml:space="preserve">Tabulka 5</t>
  </si>
  <si>
    <t xml:space="preserve">Zařízení pro výchovu mimo vyučování a zájmové vzdělávání (zřizovatel privátní sféra, církev) – zaměstnanci, mzdy celkem (bez OON) a průměrná měsíční mzda – podle území</t>
  </si>
  <si>
    <t xml:space="preserve">Tabulka 6</t>
  </si>
  <si>
    <t xml:space="preserve">Zařízení pro výchovu mimo vyučování a zájmové vzdělávání – evidenční počty zaměstnanců, mzdové prostředky – podle druhů zařízení</t>
  </si>
  <si>
    <t xml:space="preserve">Tabulka 7</t>
  </si>
  <si>
    <t xml:space="preserve">Zařízení pro výchovu mimo vyučování a zájmové vzdělávání – zaměstnanci, mzdy/platy celkem (bez OON/OPPP) a průměrná měsíční mzda/plat pedagogických a nepedagogických pracovníků – podle druhů zařízení</t>
  </si>
  <si>
    <t xml:space="preserve">Tabulka 8</t>
  </si>
  <si>
    <t xml:space="preserve">Zařízení pro výchovu mimo vyučování a zájmové vzdělávání – zaměstnanci, složky průměrného měsíčního platu – podle druhů zařízení</t>
  </si>
  <si>
    <t xml:space="preserve">Školní družiny a kluby</t>
  </si>
  <si>
    <t xml:space="preserve">Tabulka 9</t>
  </si>
  <si>
    <t xml:space="preserve">Školní družiny a kluby – zaměstnanci, mzdy/platy celkem (bez OON/OPPP) a průměrná měsíční mzda/plat – podle území</t>
  </si>
  <si>
    <t xml:space="preserve">Tabulka 10</t>
  </si>
  <si>
    <t xml:space="preserve">Školní družiny a kluby (organizační složky) – zaměstnanci, mzdy/platy celkem (bez OON/OPPP) a průměrná měsíční mzda/plat – podle území</t>
  </si>
  <si>
    <t xml:space="preserve">Tabulka 11</t>
  </si>
  <si>
    <t xml:space="preserve">Školní družiny a kluby (příspěvkové organizace) – zaměstnanci, mzdy/platy celkem (bez OON/OPPP) a průměrná měsíční mzda/plat – podle území</t>
  </si>
  <si>
    <t xml:space="preserve">Tabulka 12</t>
  </si>
  <si>
    <t xml:space="preserve">Školní družiny a kluby (zřizovatel MŠMT, obec, kraj) – zaměstnanci, mzdy/platy celkem (bez OON/OPPP) a průměrná měsíční mzda/plat – podle území</t>
  </si>
  <si>
    <t xml:space="preserve">Tabulka 13</t>
  </si>
  <si>
    <t xml:space="preserve">Školní družiny a kluby (zřizovatel privátní sféra, církev) – zaměstnanci, mzdy celkem (bez OON) a průměrná měsíční mzda – podle území</t>
  </si>
  <si>
    <t xml:space="preserve">Tabulka 14</t>
  </si>
  <si>
    <t xml:space="preserve">Školní družiny a kluby – evidenční počty zaměstnanců, mzdové prostředky – podle území </t>
  </si>
  <si>
    <t xml:space="preserve">Tabulka 15</t>
  </si>
  <si>
    <t xml:space="preserve">Školní družiny a kluby – zaměstnanci, mzdy/platy celkem (bez OON/OPPP) a průměrná měsíční mzda/plat pedagogických a nepedagogických pracovníků – podle území</t>
  </si>
  <si>
    <t xml:space="preserve">Tabulka 16</t>
  </si>
  <si>
    <t xml:space="preserve">Školní družiny a kluby – zaměstnanci, složky průměrného měsíčního platu – podle území </t>
  </si>
  <si>
    <t xml:space="preserve">Základní umělecké školy</t>
  </si>
  <si>
    <t xml:space="preserve">Tabulka 17</t>
  </si>
  <si>
    <t xml:space="preserve">Základní umělecké školy – zaměstnanci, mzdy/platy celkem (bez OON/OPPP) a průměrná měsíční mzda/plat – podle území</t>
  </si>
  <si>
    <t xml:space="preserve">Tabulka 18</t>
  </si>
  <si>
    <t xml:space="preserve">Základní umělecké školy (organizační složky) – zaměstnanci, mzdy/platy celkem (bez OON/OPPP) a průměrná měsíční mzda/plat – podle území</t>
  </si>
  <si>
    <t xml:space="preserve">Tabulka 19</t>
  </si>
  <si>
    <t xml:space="preserve">Základní umělecké školy (příspěvkové organizace) – zaměstnanci, mzdy/platy celkem (bez OON/OPPP) a průměrná měsíční mzda/plat – podle území</t>
  </si>
  <si>
    <t xml:space="preserve">Tabulka 20</t>
  </si>
  <si>
    <t xml:space="preserve">Základní umělecké školy (zřizovatel MŠMT, obec, kraj) – zaměstnanci, mzdy/platy celkem (bez OON/OPPP) a průměrná měsíční mzda/plat – podle území</t>
  </si>
  <si>
    <t xml:space="preserve">Tabulka 21</t>
  </si>
  <si>
    <t xml:space="preserve">Základní umělecké školy (zřizovatel privátní sféra, církev) – zaměstnanci, mzdy celkem (bez OON) a průměrná měsíční mzda – podle území</t>
  </si>
  <si>
    <t xml:space="preserve">Tabulka 22</t>
  </si>
  <si>
    <t xml:space="preserve">Základní umělecké školy – evidenční počty zaměstnanců, mzdové prostředky – podle území </t>
  </si>
  <si>
    <t xml:space="preserve">Tabulka 23</t>
  </si>
  <si>
    <t xml:space="preserve">Základní umělecké školy – zaměstnanci, mzdy/platy celkem (bez OON/OPPP) a průměrná měsíční mzda/plat pedagogických a nepedagogických pracovníků – podle území</t>
  </si>
  <si>
    <t xml:space="preserve">Tabulka 24</t>
  </si>
  <si>
    <t xml:space="preserve">Základní umělecké školy – zaměstnanci, složky průměrného měsíčního platu – podle území </t>
  </si>
  <si>
    <t xml:space="preserve">Jazykové školy s právem státní jazykové zkoušky</t>
  </si>
  <si>
    <t xml:space="preserve">Tabulka 25</t>
  </si>
  <si>
    <t xml:space="preserve">Jazykové školy s právem státní jazykové zkoušky – zaměstnanci, mzdy/platy celkem (bez OON/OPPP) a průměrná měsíční mzda/plat – podle území</t>
  </si>
  <si>
    <t xml:space="preserve">Tabulka 26</t>
  </si>
  <si>
    <t xml:space="preserve">Jazykové školy s právem státní jazykové zkoušky – evidenční počty zaměstnanců, mzdové prostředky – podle území</t>
  </si>
  <si>
    <t xml:space="preserve">Tabulka 27</t>
  </si>
  <si>
    <t xml:space="preserve">Jazykové školy s právem státní jazykové zkoušky – zaměstnanci, mzdy/platy celkem (bez OON/OPPP) a průměrná měsíční mzda/plat pedagogických a nepedagogických pracovníků – podle území </t>
  </si>
  <si>
    <t xml:space="preserve">Tabulka 28</t>
  </si>
  <si>
    <t xml:space="preserve">Jazykové školy s právem státní jazykové zkoušky (zřizovatel privátní sféra, církev) – zaměstnanci,  mzdy celkem (bez OON) a průměrná měsíční mzda – podle území</t>
  </si>
  <si>
    <t xml:space="preserve">Tabulka 29</t>
  </si>
  <si>
    <t xml:space="preserve">Jazykové školy s právem státní jazykové zkoušky – zaměstnanci, složky průměrného měsíčního platu – podle území </t>
  </si>
  <si>
    <t xml:space="preserve">Školská zařízení pro zájmové vzdělávání</t>
  </si>
  <si>
    <t xml:space="preserve">Tabulka 30</t>
  </si>
  <si>
    <t xml:space="preserve">Školská zařízení pro zájmové vzdělávání – zaměstnanci, mzdy/platy celkem (bez OON/OPPP) a průměrná měsíční mzda/plat – podle území</t>
  </si>
  <si>
    <t xml:space="preserve">Tabulka 31</t>
  </si>
  <si>
    <t xml:space="preserve">Školská zařízení pro zájmové vzdělávání (organizační složky) – zaměstnanci, mzdy/platy celkem (bez OON/OPPP) a průměrná měsíční mzda/plat – podle území</t>
  </si>
  <si>
    <t xml:space="preserve">Tabulka 32</t>
  </si>
  <si>
    <t xml:space="preserve">Školská zařízení pro zájmové vzdělávání (příspěvkové organizace) – zaměstnanci, mzdy/platy celkem (bez OON/OPPP) a průměrná měsíční mzda/plat – podle území</t>
  </si>
  <si>
    <t xml:space="preserve">Tabulka 33</t>
  </si>
  <si>
    <t xml:space="preserve">Školská zařízení pro zájmové vzdělávání (zřizovatel MŠMT, obec, kraj) – zaměstnanci, mzdy/platy celkem (bez OON/OPPP) a průměrná měsíční mzda/plat – podle území</t>
  </si>
  <si>
    <t xml:space="preserve">Tabulka 34</t>
  </si>
  <si>
    <t xml:space="preserve">Školská zařízení pro zájmové vzdělávání (zřizovatel privátní sféra, církev) – zaměstnanci, mzdy celkem (bez OON) a průměrná měsíční mzda – podle území</t>
  </si>
  <si>
    <t xml:space="preserve">Tabulka 35</t>
  </si>
  <si>
    <t xml:space="preserve">Školská zařízení pro zájmové vzdělávání – evidenční počty zaměstnanců, mzdové prostředky – podle území</t>
  </si>
  <si>
    <t xml:space="preserve">Tabulka 36</t>
  </si>
  <si>
    <t xml:space="preserve">Školská zařízení pro zájmové vzdělávání – zaměstnanci, mzdy/platy celkem (bez OON/OPPP) a průměrná měsíční mzda/plat pedagogických a nepedagogických pracovníků – podle území</t>
  </si>
  <si>
    <t xml:space="preserve">Tabulka 37</t>
  </si>
  <si>
    <t xml:space="preserve">Školská zařízení pro zájmové vzdělávání – zaměstnanci, složky průměrného měsíčního platu – podle území </t>
  </si>
  <si>
    <t xml:space="preserve">Školská výchovná a ubytovací zařízení – Školy v přírodě</t>
  </si>
  <si>
    <t xml:space="preserve">Tabulka 38</t>
  </si>
  <si>
    <t xml:space="preserve">Školská výchovná a ubytovací zařízení – Školy v přírodě – zaměstnanci, mzdy/platy celkem (bez OON/OPPP) a průměrná měsíční mzda/plat – podle území</t>
  </si>
  <si>
    <t xml:space="preserve">Tabulka 39</t>
  </si>
  <si>
    <t xml:space="preserve">Školská výchovná a ubytovací zařízení – Školy v přírodě (organizační složky) – zaměstnanci, mzdy/platy celkem (bez OON/OPPP) a průměrná měsíční mzda/plat – podle území</t>
  </si>
  <si>
    <t xml:space="preserve">Tabulka 40</t>
  </si>
  <si>
    <t xml:space="preserve">Školská výchovná a ubytovací zařízení – Školy v přírodě (příspěvkové organizace) – zaměstnanci, mzdy/platy celkem (bez OON/OPPP) a průměrná měsíční mzda/plat – podle území</t>
  </si>
  <si>
    <t xml:space="preserve">Tabulka 41</t>
  </si>
  <si>
    <t xml:space="preserve">Školská výchovná a ubytovací zařízení – Školy v přírodě (zřizovatel MŠMT, obec, kraj) – zaměstnanci, mzdy/platy celkem (bez OON/OPPP) a průměrná měsíční mzda/plat – podle území</t>
  </si>
  <si>
    <t xml:space="preserve">Tabulka 42</t>
  </si>
  <si>
    <t xml:space="preserve">Školská výchovná a ubytovací zařízení – Školy v přírodě (zřizovatel privátní sféra, církev) – zaměstnanci, mzdy celkem (bez OON) a průměrná měsíční mzda – podle území</t>
  </si>
  <si>
    <t xml:space="preserve">Tabulka 43</t>
  </si>
  <si>
    <t xml:space="preserve">Školská výchovná a ubytovací zařízení – Školy v přírodě – evidenční počty zaměstnanců, mzdové prostředky – podle území</t>
  </si>
  <si>
    <t xml:space="preserve">Tabulka 44</t>
  </si>
  <si>
    <t xml:space="preserve">Školská výchovná a ubytovací zařízení – Školy v přírodě – zaměstnanci, mzdy/platy celkem (bez OON/OPPP) a průměrná měsíční mzda/plat pedagogických a nepedagogických pracovníků – podle území</t>
  </si>
  <si>
    <t xml:space="preserve">Tabulka 45</t>
  </si>
  <si>
    <t xml:space="preserve">Školská výchovná a ubytovací zařízení – Školy v přírodě – zaměstnanci, složky průměrného měsíčního platu – podle území </t>
  </si>
  <si>
    <t xml:space="preserve">Jiná účelová zařízení</t>
  </si>
  <si>
    <t xml:space="preserve">Tabulka 46</t>
  </si>
  <si>
    <t xml:space="preserve">Jiná účelová zařízení – zaměstnanci, mzdy/platy celkem (bez OON/OPPP) a průměrná měsíční mzda/plat – podle území</t>
  </si>
  <si>
    <t xml:space="preserve">Tabulka 47</t>
  </si>
  <si>
    <t xml:space="preserve">Jiná účelová zařízení (organizační složky) – zaměstnanci, mzdy/platy celkem (bez OON/OPPP) a průměrná měsíční mzda/plat – podle území</t>
  </si>
  <si>
    <t xml:space="preserve">Tabulka 48</t>
  </si>
  <si>
    <t xml:space="preserve">Jiná účelová zařízení (příspěvkové organizace) – zaměstnanci, mzdy/platy celkem (bez OON/OPPP) a průměrná měsíční mzda/plat – podle území</t>
  </si>
  <si>
    <t xml:space="preserve">Tabulka 49</t>
  </si>
  <si>
    <t xml:space="preserve">Jiná účelová zařízení (zřizovatel MŠMT, obec, kraj) – zaměstnanci, mzdy/platy celkem (bez OON/OPPP) a průměrná měsíční mzda/plat – podle území</t>
  </si>
  <si>
    <t xml:space="preserve">Tabulka 50</t>
  </si>
  <si>
    <t xml:space="preserve">Jiná účelová zařízení (zřizovatel privátní sféra, církev) – zaměstnanci, mzdy celkem (bez OON) a průměrná měsíční mzda – podle území</t>
  </si>
  <si>
    <t xml:space="preserve">Tabulka 51</t>
  </si>
  <si>
    <t xml:space="preserve">Jiná účelová zařízení – evidenční počty zaměstnanců, mzdové prostředky – podle území </t>
  </si>
  <si>
    <t xml:space="preserve">Tabulka 52</t>
  </si>
  <si>
    <t xml:space="preserve">Jiná účelová zařízení – zaměstnanci, mzdy/platy celkem (bez OON/OPPP) a průměrná měsíční mzda/plat pedagogických a nepedagogických pracovníků – podle území</t>
  </si>
  <si>
    <t xml:space="preserve">Tabulka 53</t>
  </si>
  <si>
    <t xml:space="preserve">Jiná účelová zařízení – zaměstnanci, složky průměrného měsíčního platu – podle území </t>
  </si>
  <si>
    <t xml:space="preserve">Speciálně pedagogická centra</t>
  </si>
  <si>
    <t xml:space="preserve">Tabulka 54</t>
  </si>
  <si>
    <t xml:space="preserve">Speciálně pedagogická centra (zřizovatel MŠMT, obec, kraj) – zaměstnanci, mzdy/platy celkem (bez OON/OPPP) a průměrná měsíční mzda/plat – podle území</t>
  </si>
  <si>
    <t xml:space="preserve">Tabulka 55</t>
  </si>
  <si>
    <t xml:space="preserve">Speciálně pedagogická centra (zřizovatel privátní sféra, církev) – zaměstnanci, mzdy celkem (bez OON) a průměrná měsíční mzda – podle území</t>
  </si>
  <si>
    <t xml:space="preserve">Tabulka 56</t>
  </si>
  <si>
    <t xml:space="preserve">Speciálně pedagogická centra – zaměstnanci, průměrný měsíční plat a složky průměrného měsíčního platu – podle území </t>
  </si>
  <si>
    <t xml:space="preserve">Tab. B1.8.1:</t>
  </si>
  <si>
    <t xml:space="preserve">Zařízení pro výchovu mimo vyučování a zájmové vzdělávání – zaměstnanci, mzdy/platy celkem (bez OON/OPPP)</t>
  </si>
  <si>
    <t xml:space="preserve">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4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8.21a:</t>
  </si>
  <si>
    <t xml:space="preserve">Zařízení pro výchovu mimo vyučování a zájmové vzdělávání (organizační složky) – zaměstnanci,</t>
  </si>
  <si>
    <t xml:space="preserve">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8.22a:</t>
  </si>
  <si>
    <t xml:space="preserve">Zařízení pro výchovu mimo vyučování a zájmové vzdělávání (příspěvkové organizace) – zaměstnanci, mzdy/platy</t>
  </si>
  <si>
    <t xml:space="preserve">celkem (bez OON/OPPP) a průměrná měsíční mzda/plat – podle území</t>
  </si>
  <si>
    <t xml:space="preserve">Příspěvkové organizace</t>
  </si>
  <si>
    <t xml:space="preserve">Tab. B1.8.31:</t>
  </si>
  <si>
    <t xml:space="preserve">Zařízení pro výchovu mimo vyučování a zájmové vzdělávání (zřizovatel MŠMT, obec, kraj) – zaměstnanci,</t>
  </si>
  <si>
    <t xml:space="preserve"> </t>
  </si>
  <si>
    <t xml:space="preserve">Jedná se o příspěvkové organizace.</t>
  </si>
  <si>
    <t xml:space="preserve">Tab. B1.8.32:</t>
  </si>
  <si>
    <t xml:space="preserve">Zařízení pro výchovu mimo vyučování a zájmové vzdělávání (zřizovatel privátní sféra, církev)</t>
  </si>
  <si>
    <t xml:space="preserve">– zaměstnanci, mzdy celkem (bez OON) a průměrná měsíční mzda 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8.4:</t>
  </si>
  <si>
    <t xml:space="preserve">Zařízení pro výchovu mimo vyučování a zájmové vzdělávání – evidenční počty zaměstnanců,</t>
  </si>
  <si>
    <t xml:space="preserve">mzdové prostředky – podle druhů zařízení</t>
  </si>
  <si>
    <t xml:space="preserve">Školská zařízení pro výchovu
mimo vyučování
a zájmové vzdělává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 školství</t>
  </si>
  <si>
    <t xml:space="preserve">z toho</t>
  </si>
  <si>
    <t xml:space="preserve"> školní družiny a kluby</t>
  </si>
  <si>
    <t xml:space="preserve"> základní umělecké školy</t>
  </si>
  <si>
    <t xml:space="preserve"> jazykové školy s právem státní jazykové zkoušky</t>
  </si>
  <si>
    <t xml:space="preserve"> střediska pro volný čas</t>
  </si>
  <si>
    <t xml:space="preserve"> školy v přírodě</t>
  </si>
  <si>
    <t xml:space="preserve"> jiná účelová zařízení</t>
  </si>
  <si>
    <t xml:space="preserve"> speciálně pedagogická centra</t>
  </si>
  <si>
    <t xml:space="preserve">Tab. B1.8.5:</t>
  </si>
  <si>
    <t xml:space="preserve">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speciálně pedagogická centra</t>
  </si>
  <si>
    <t xml:space="preserve">Tab. B1.8.6:</t>
  </si>
  <si>
    <t xml:space="preserve">Zařízení pro výchovu mimo vyučování a zájmové vzdělávání – zaměstnanci, složky průměrného měsíčního platu</t>
  </si>
  <si>
    <t xml:space="preserve">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Tab. B1.81.1:</t>
  </si>
  <si>
    <t xml:space="preserve">Školní družiny a kluby – zaměstnanci, mzdy/platy celkem (bez OON/OPPP) a průměrná měsíční mzda/plat</t>
  </si>
  <si>
    <t xml:space="preserve">– podle území</t>
  </si>
  <si>
    <t xml:space="preserve">Tab. B1.81.21a:</t>
  </si>
  <si>
    <t xml:space="preserve">Školní družiny a kluby (organizační složky) – zaměstnanci, mzdy/platy celkem (bez OON/OPPP)</t>
  </si>
  <si>
    <t xml:space="preserve">a průměrná měsíční mzda/plat – podle území</t>
  </si>
  <si>
    <t xml:space="preserve">Tab. B1.81.22a:</t>
  </si>
  <si>
    <t xml:space="preserve">Školní družiny a kluby (příspěvkové organizace) – zaměstnanci, mzdy/platy celkem (bez OON/OPPP)</t>
  </si>
  <si>
    <t xml:space="preserve">Tab. B1.81.31:</t>
  </si>
  <si>
    <t xml:space="preserve">Školní družiny a kluby (zřizovatel MŠMT, obec, kraj) – zaměstnanci, mzdy/platy celkem (bez OON/OPPP)</t>
  </si>
  <si>
    <t xml:space="preserve">Tab. B1.81.32:</t>
  </si>
  <si>
    <t xml:space="preserve">Školní družiny a kluby (zřizovatel privátní sféra, církev) – zaměstnanci, mzdy celkem (bez OON)</t>
  </si>
  <si>
    <t xml:space="preserve">a průměrná měsíční mzda – podle území</t>
  </si>
  <si>
    <t xml:space="preserve">Tab. B1.81.4:</t>
  </si>
  <si>
    <t xml:space="preserve">Školní družiny a kluby – evidenční počty zaměstnanců, mzdové prostředky – podle území</t>
  </si>
  <si>
    <t xml:space="preserve">Tab. B1.81.5:</t>
  </si>
  <si>
    <t xml:space="preserve">Školní družiny a kluby – zaměstnanci, mzdy/platy celkem (bez OON/OPPP)</t>
  </si>
  <si>
    <t xml:space="preserve">a průměrná měsíční mzda/plat pedagogických a nepedagogických pracovníků – podle území</t>
  </si>
  <si>
    <t xml:space="preserve">z toho
vychovatelé</t>
  </si>
  <si>
    <t xml:space="preserve">z toho vychovatelé</t>
  </si>
  <si>
    <t xml:space="preserve">Tab. B1.81.6a:</t>
  </si>
  <si>
    <t xml:space="preserve">Školní družiny a kluby – zaměstnanci, složky průměrného měsíčního platu – podle území</t>
  </si>
  <si>
    <t xml:space="preserve">Tab. B1.82.1:</t>
  </si>
  <si>
    <t xml:space="preserve">Základní umělecké školy – zaměstnanci, mzdy/platy celkem (bez OON/OPPP) a průměrná měsíční mzda/plat</t>
  </si>
  <si>
    <t xml:space="preserve">Tab. B1.82.21a:</t>
  </si>
  <si>
    <t xml:space="preserve">Základní umělecké školy (organizační složky) – zaměstnanci, mzdy/platy celkem (bez OON/OPPP)</t>
  </si>
  <si>
    <t xml:space="preserve">Tab. B1.82.22a:</t>
  </si>
  <si>
    <t xml:space="preserve">Základní umělecké školy (příspěvkové organizace) – zaměstnanci, mzdy/platy celkem (bez OON/OPPP)</t>
  </si>
  <si>
    <t xml:space="preserve">Tab. B1.82.31:</t>
  </si>
  <si>
    <t xml:space="preserve">Základní umělecké školy (zřizovatel MŠMT, obec, kraj) – zaměstnanci, mzdy/platy celkem (bez OON/OPPP)</t>
  </si>
  <si>
    <t xml:space="preserve">Tab. B1.82.32:</t>
  </si>
  <si>
    <t xml:space="preserve">Základní umělecké školy (zřizovatel privátní sféra, církev) – zaměstnanci, mzdy celkem (bez OON)</t>
  </si>
  <si>
    <t xml:space="preserve">Tab. B1.82.4:</t>
  </si>
  <si>
    <t xml:space="preserve">Základní umělecké školy – evidenční počty zaměstnanců, mzdové prostředky – podle území</t>
  </si>
  <si>
    <t xml:space="preserve">Tab. B1.82.5:</t>
  </si>
  <si>
    <t xml:space="preserve">Základní umělecké školy – zaměstnanci, mzdy/platy celkem (bez OON/OPPP)</t>
  </si>
  <si>
    <t xml:space="preserve">z toho
učitelé</t>
  </si>
  <si>
    <t xml:space="preserve">Tab. B1.82.6a:</t>
  </si>
  <si>
    <t xml:space="preserve">Základní umělecké školy – zaměstnanci, složky průměrného měsíčního platu – podle území</t>
  </si>
  <si>
    <t xml:space="preserve">Zaměstnanci placení ze státního rozpočtu</t>
  </si>
  <si>
    <t xml:space="preserve">Tab. B1.83.1:</t>
  </si>
  <si>
    <t xml:space="preserve">Jazykové školy s právem státní jazykové zkoušky – zaměstnanci, mzdy/platy celkem (bez OON/OPPP)</t>
  </si>
  <si>
    <t xml:space="preserve">státní
rozpočet vč.
ESF</t>
  </si>
  <si>
    <t xml:space="preserve">Tab. B1.83.2a:</t>
  </si>
  <si>
    <t xml:space="preserve">Jazykové školy s právem státní jazykové zkoušky – evidenční počty zaměstnanců, mzdové prostředky</t>
  </si>
  <si>
    <t xml:space="preserve">MŠMT, obec, kraj, priv. sektor, církev</t>
  </si>
  <si>
    <t xml:space="preserve">Tab. B1.83.3:</t>
  </si>
  <si>
    <t xml:space="preserve">Jazykové školy s právem státní jazykové zkoušky – zaměstnanci, mzdy/platy celkem</t>
  </si>
  <si>
    <t xml:space="preserve">(bez OON/OPPP) a průměrná měsíční mzda/plat pedagogických a nepedagogických pracovníků – podle území </t>
  </si>
  <si>
    <t xml:space="preserve">nepedagog.
pracovníci</t>
  </si>
  <si>
    <t xml:space="preserve">Tab. B1.83.32:</t>
  </si>
  <si>
    <t xml:space="preserve">Jazykové školy s právem státní jazykové zkoušky (zřizovatel privátní sféra, církev) – zaměstnanci, </t>
  </si>
  <si>
    <t xml:space="preserve">mzdy celkem (bez OON) a průměrná měsíční mzda – podle území</t>
  </si>
  <si>
    <t xml:space="preserve">Tab. B1.83.4a:</t>
  </si>
  <si>
    <t xml:space="preserve">Jazykové školy s právem státní jazykové zkoušky – zaměstnanci, složky průměrného měsíčního platu – podle území</t>
  </si>
  <si>
    <t xml:space="preserve">Tab. B1.84.1:</t>
  </si>
  <si>
    <t xml:space="preserve">Školská zařízení pro zájmové vzdělávání – zaměstnanci, mzdy/platy celkem (bez OON/OPPP)</t>
  </si>
  <si>
    <t xml:space="preserve">Tab. B1.84.21a:</t>
  </si>
  <si>
    <t xml:space="preserve">Školská zařízení pro zájmové vzdělávání (organizační složky) – zaměstnanci, mzdy/platy celkem</t>
  </si>
  <si>
    <t xml:space="preserve">(bez OON/OPPP) a průměrná měsíční mzda/plat – podle území</t>
  </si>
  <si>
    <t xml:space="preserve">Tab. B1.84.22a:</t>
  </si>
  <si>
    <t xml:space="preserve">Školská zařízení pro zájmové vzdělávání (příspěvkové organizace) – zaměstnanci, mzdy/platy celkem</t>
  </si>
  <si>
    <t xml:space="preserve">Tab. B1.84.31:</t>
  </si>
  <si>
    <t xml:space="preserve">Školská zařízení pro zájmové vzdělávání (zřizovatel MŠMT, obec, kraj) – zaměstnanci, mzdy/platy celkem</t>
  </si>
  <si>
    <t xml:space="preserve">Tab. B1.84.32:</t>
  </si>
  <si>
    <t xml:space="preserve">Školská zařízení pro zájmové vzdělávání (zřizovatel privátní sféra, církev) – zaměstnanci, mzdy celkem (bez OON)</t>
  </si>
  <si>
    <t xml:space="preserve">a průměrná měsíční mzda – podle území</t>
  </si>
  <si>
    <t xml:space="preserve">Tab. B1.84.4:</t>
  </si>
  <si>
    <t xml:space="preserve">Školská zařízení pro zájmové vzdělávání – evidenční počty zaměstnanců, mzdové prostředky</t>
  </si>
  <si>
    <t xml:space="preserve">Tab. B1.84.5:</t>
  </si>
  <si>
    <t xml:space="preserve">Školská zařízení pro zájmové vzdělávání – zaměstnanci, mzdy/platy celkem</t>
  </si>
  <si>
    <t xml:space="preserve">(bez OON/OPPP) a průměrná měsíční mzda/plat pedagogických a nepedagogických pracovníků – podle území</t>
  </si>
  <si>
    <t xml:space="preserve">Průměrný evidenční
přepočtený počet </t>
  </si>
  <si>
    <t xml:space="preserve">z toho učitelé</t>
  </si>
  <si>
    <t xml:space="preserve">Tab. B1.84.6a:</t>
  </si>
  <si>
    <t xml:space="preserve">Školská zařízení pro zájmové vzdělávání – zaměstnanci, složky průměrného měsíčního platu – podle území</t>
  </si>
  <si>
    <t xml:space="preserve">Průměrný
měsíční plat
z platů
celkem
(bez OPPP)
včetně ESF</t>
  </si>
  <si>
    <t xml:space="preserve">Průměrný
měsíční plat
z platů
celkem
(bez OPPP)
bez ESF</t>
  </si>
  <si>
    <t xml:space="preserve">Tab. B1.85.1:</t>
  </si>
  <si>
    <t xml:space="preserve">Školská výchovná a ubytovací zařízení – Školy v přírodě – zaměstnanci, mzdy/platy celkem (bez OON/OPPP)</t>
  </si>
  <si>
    <t xml:space="preserve">státní
rozpočet vč. ESF</t>
  </si>
  <si>
    <t xml:space="preserve">Tab. B1.85.21a:</t>
  </si>
  <si>
    <t xml:space="preserve">Školská výchovná a ubytovací zařízení – Školy v přírodě (organizační složky) – zaměstnanci,</t>
  </si>
  <si>
    <t xml:space="preserve">Tab. B1.85.22a:</t>
  </si>
  <si>
    <t xml:space="preserve">Školská výchovná a ubytovací zařízení – Školy v přírodě (příspěvkové organizace) – zaměstnanci,</t>
  </si>
  <si>
    <t xml:space="preserve">Tab. B1.85.31:</t>
  </si>
  <si>
    <t xml:space="preserve">Školská výchovná a ubytovací zařízení – Školy v přírodě (zřizovatel MŠMT, obec, kraj) – zaměstnanci,</t>
  </si>
  <si>
    <t xml:space="preserve">Tab. B1.85.32:</t>
  </si>
  <si>
    <t xml:space="preserve">Školská výchovná a ubytovací zařízení – Školy v přírodě (zřizovatel privátní sféra, církev) – zaměstnanci,</t>
  </si>
  <si>
    <t xml:space="preserve">mzdy celkem (bez OON) a průměrná měsíční mzda – podle území</t>
  </si>
  <si>
    <t xml:space="preserve">Tab. B1.85.4:</t>
  </si>
  <si>
    <t xml:space="preserve">Školská výchovná a ubytovací zařízení – Školy v přírodě – evidenční počty zaměstnanců,</t>
  </si>
  <si>
    <t xml:space="preserve">mzdové prostředky – podle území</t>
  </si>
  <si>
    <t xml:space="preserve">Tab. B1.85.5:</t>
  </si>
  <si>
    <t xml:space="preserve">Tab. B1.85.6a:</t>
  </si>
  <si>
    <t xml:space="preserve">Školská výchovná a ubytovací zařízení – Školy v přírodě – zaměstnanci, složky průměrného měsíčního platu – podle území</t>
  </si>
  <si>
    <t xml:space="preserve">Tab. B1.86.1:</t>
  </si>
  <si>
    <t xml:space="preserve">Jiná účelová zařízení – zaměstnanci, mzdy/platy celkem (bez OON/OPPP)</t>
  </si>
  <si>
    <t xml:space="preserve">Tab. B1.86.21a:</t>
  </si>
  <si>
    <t xml:space="preserve">Jiná účelová zařízení (organizační složky) – zaměstnanci, mzdy/platy celkem (bez OON/OPPP)</t>
  </si>
  <si>
    <t xml:space="preserve">Tab. B1.86.22a:</t>
  </si>
  <si>
    <t xml:space="preserve">Jiná účelová zařízení (příspěvkové organizace) – zaměstnanci, mzdy/platy celkem (bez OON/OPPP)</t>
  </si>
  <si>
    <t xml:space="preserve">Tab. B1.86.31:</t>
  </si>
  <si>
    <t xml:space="preserve">Jiná účelová zařízení (zřizovatel MŠMT, obec, kraj) – zaměstnanci, mzdy/platy celkem (bez OON/OPPP)</t>
  </si>
  <si>
    <t xml:space="preserve">Tab. B1.86.32:</t>
  </si>
  <si>
    <t xml:space="preserve">Jiná účelová zařízení (zřizovatel privátní sféra, církev) – zaměstnanci, mzdy celkem (bez OON)</t>
  </si>
  <si>
    <t xml:space="preserve">Tab. B1.86.4:</t>
  </si>
  <si>
    <t xml:space="preserve">Jiná účelová zařízení – evidenční počty zaměstnanců, mzdové prostředky – podle území</t>
  </si>
  <si>
    <t xml:space="preserve">Mzdy/platy
celkem (bez OON/OPPP)
v tis. Kč</t>
  </si>
  <si>
    <t xml:space="preserve">Tab. B1.86.5:</t>
  </si>
  <si>
    <t xml:space="preserve">Mzdy/platy celkem
(bez OON/OPPP)
v tis. Kč</t>
  </si>
  <si>
    <t xml:space="preserve">vych.</t>
  </si>
  <si>
    <t xml:space="preserve">Tab. B1.86.6a:</t>
  </si>
  <si>
    <t xml:space="preserve">Jiná účelová zařízení – zaměstnanci, složky průměrného měsíčního platu – podle území</t>
  </si>
  <si>
    <t xml:space="preserve">speciali-zační příplatky</t>
  </si>
  <si>
    <t xml:space="preserve">Tab. B1.87.11:</t>
  </si>
  <si>
    <t xml:space="preserve">Speciálně pedagogická centra (zřizovatel MŠMT, obec, kraj) – zaměstnanci, mzdy/platy celkem</t>
  </si>
  <si>
    <t xml:space="preserve">Tab. B1.87.12:</t>
  </si>
  <si>
    <t xml:space="preserve">Speciálně pedagogická centra (zřizovatel privátní sféra, církev) – zaměstnanci, mzdy celkem (bez OON)</t>
  </si>
  <si>
    <t xml:space="preserve">Tab. B1.87.2a:</t>
  </si>
  <si>
    <t xml:space="preserve">Speciálně pedagogická centra – zaměstnanci, průměrný měsíční plat a složky průměrného měsíčního platu – podle území</t>
  </si>
  <si>
    <t xml:space="preserve">přespo-
četné
hod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9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26" fillId="6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6" fillId="6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457560</xdr:rowOff>
    </xdr:to>
    <xdr:sp>
      <xdr:nvSpPr>
        <xdr:cNvPr id="7" name="TL_8"/>
        <xdr:cNvSpPr/>
      </xdr:nvSpPr>
      <xdr:spPr>
        <a:xfrm>
          <a:off x="6410520" y="40482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10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315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7157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115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515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915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199800</xdr:rowOff>
    </xdr:to>
    <xdr:sp>
      <xdr:nvSpPr>
        <xdr:cNvPr id="14" name="TL_15"/>
        <xdr:cNvSpPr/>
      </xdr:nvSpPr>
      <xdr:spPr>
        <a:xfrm>
          <a:off x="6410520" y="731556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620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00160</xdr:rowOff>
    </xdr:to>
    <xdr:sp>
      <xdr:nvSpPr>
        <xdr:cNvPr id="16" name="TL_17"/>
        <xdr:cNvSpPr/>
      </xdr:nvSpPr>
      <xdr:spPr>
        <a:xfrm>
          <a:off x="6410520" y="80204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630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18" name="TL_19"/>
        <xdr:cNvSpPr/>
      </xdr:nvSpPr>
      <xdr:spPr>
        <a:xfrm>
          <a:off x="6410520" y="9030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430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480</xdr:rowOff>
    </xdr:to>
    <xdr:sp>
      <xdr:nvSpPr>
        <xdr:cNvPr id="20" name="TL_21"/>
        <xdr:cNvSpPr/>
      </xdr:nvSpPr>
      <xdr:spPr>
        <a:xfrm>
          <a:off x="6410520" y="98305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0230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720</xdr:rowOff>
    </xdr:from>
    <xdr:to>
      <xdr:col>6</xdr:col>
      <xdr:colOff>754560</xdr:colOff>
      <xdr:row>49</xdr:row>
      <xdr:rowOff>200160</xdr:rowOff>
    </xdr:to>
    <xdr:sp>
      <xdr:nvSpPr>
        <xdr:cNvPr id="22" name="TL_23"/>
        <xdr:cNvSpPr/>
      </xdr:nvSpPr>
      <xdr:spPr>
        <a:xfrm>
          <a:off x="6410520" y="1063008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480</xdr:rowOff>
    </xdr:to>
    <xdr:sp>
      <xdr:nvSpPr>
        <xdr:cNvPr id="23" name="TL_24"/>
        <xdr:cNvSpPr/>
      </xdr:nvSpPr>
      <xdr:spPr>
        <a:xfrm>
          <a:off x="6410520" y="10935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9720</xdr:rowOff>
    </xdr:from>
    <xdr:to>
      <xdr:col>6</xdr:col>
      <xdr:colOff>754560</xdr:colOff>
      <xdr:row>53</xdr:row>
      <xdr:rowOff>200160</xdr:rowOff>
    </xdr:to>
    <xdr:sp>
      <xdr:nvSpPr>
        <xdr:cNvPr id="24" name="TL_25"/>
        <xdr:cNvSpPr/>
      </xdr:nvSpPr>
      <xdr:spPr>
        <a:xfrm>
          <a:off x="6410520" y="1133496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944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480</xdr:rowOff>
    </xdr:to>
    <xdr:sp>
      <xdr:nvSpPr>
        <xdr:cNvPr id="26" name="TL_27"/>
        <xdr:cNvSpPr/>
      </xdr:nvSpPr>
      <xdr:spPr>
        <a:xfrm>
          <a:off x="6410520" y="12345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9360</xdr:rowOff>
    </xdr:from>
    <xdr:to>
      <xdr:col>6</xdr:col>
      <xdr:colOff>754560</xdr:colOff>
      <xdr:row>59</xdr:row>
      <xdr:rowOff>457200</xdr:rowOff>
    </xdr:to>
    <xdr:sp>
      <xdr:nvSpPr>
        <xdr:cNvPr id="27" name="TL_28"/>
        <xdr:cNvSpPr/>
      </xdr:nvSpPr>
      <xdr:spPr>
        <a:xfrm>
          <a:off x="6410520" y="127443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10080</xdr:rowOff>
    </xdr:from>
    <xdr:to>
      <xdr:col>6</xdr:col>
      <xdr:colOff>754560</xdr:colOff>
      <xdr:row>61</xdr:row>
      <xdr:rowOff>294840</xdr:rowOff>
    </xdr:to>
    <xdr:sp>
      <xdr:nvSpPr>
        <xdr:cNvPr id="28" name="TL_29"/>
        <xdr:cNvSpPr/>
      </xdr:nvSpPr>
      <xdr:spPr>
        <a:xfrm>
          <a:off x="6410520" y="13307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3707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4411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840</xdr:rowOff>
    </xdr:to>
    <xdr:sp>
      <xdr:nvSpPr>
        <xdr:cNvPr id="31" name="TL_32"/>
        <xdr:cNvSpPr/>
      </xdr:nvSpPr>
      <xdr:spPr>
        <a:xfrm>
          <a:off x="6410520" y="14811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10080</xdr:rowOff>
    </xdr:from>
    <xdr:to>
      <xdr:col>6</xdr:col>
      <xdr:colOff>754560</xdr:colOff>
      <xdr:row>69</xdr:row>
      <xdr:rowOff>294480</xdr:rowOff>
    </xdr:to>
    <xdr:sp>
      <xdr:nvSpPr>
        <xdr:cNvPr id="32" name="TL_33"/>
        <xdr:cNvSpPr/>
      </xdr:nvSpPr>
      <xdr:spPr>
        <a:xfrm>
          <a:off x="6410520" y="15212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5612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6012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6412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9360</xdr:rowOff>
    </xdr:from>
    <xdr:to>
      <xdr:col>6</xdr:col>
      <xdr:colOff>754560</xdr:colOff>
      <xdr:row>77</xdr:row>
      <xdr:rowOff>457200</xdr:rowOff>
    </xdr:to>
    <xdr:sp>
      <xdr:nvSpPr>
        <xdr:cNvPr id="36" name="TL_37"/>
        <xdr:cNvSpPr/>
      </xdr:nvSpPr>
      <xdr:spPr>
        <a:xfrm>
          <a:off x="6410520" y="1681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480</xdr:rowOff>
    </xdr:to>
    <xdr:sp>
      <xdr:nvSpPr>
        <xdr:cNvPr id="37" name="TL_38"/>
        <xdr:cNvSpPr/>
      </xdr:nvSpPr>
      <xdr:spPr>
        <a:xfrm>
          <a:off x="6410520" y="173743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440</xdr:rowOff>
    </xdr:from>
    <xdr:to>
      <xdr:col>6</xdr:col>
      <xdr:colOff>754560</xdr:colOff>
      <xdr:row>81</xdr:row>
      <xdr:rowOff>294840</xdr:rowOff>
    </xdr:to>
    <xdr:sp>
      <xdr:nvSpPr>
        <xdr:cNvPr id="38" name="TL_39"/>
        <xdr:cNvSpPr/>
      </xdr:nvSpPr>
      <xdr:spPr>
        <a:xfrm>
          <a:off x="6410520" y="18079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94480</xdr:rowOff>
    </xdr:to>
    <xdr:sp>
      <xdr:nvSpPr>
        <xdr:cNvPr id="39" name="TL_40"/>
        <xdr:cNvSpPr/>
      </xdr:nvSpPr>
      <xdr:spPr>
        <a:xfrm>
          <a:off x="6410520" y="1847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5</xdr:row>
      <xdr:rowOff>10080</xdr:rowOff>
    </xdr:from>
    <xdr:to>
      <xdr:col>6</xdr:col>
      <xdr:colOff>754560</xdr:colOff>
      <xdr:row>85</xdr:row>
      <xdr:rowOff>294840</xdr:rowOff>
    </xdr:to>
    <xdr:sp>
      <xdr:nvSpPr>
        <xdr:cNvPr id="40" name="TL_41"/>
        <xdr:cNvSpPr/>
      </xdr:nvSpPr>
      <xdr:spPr>
        <a:xfrm>
          <a:off x="6410520" y="1887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7</xdr:row>
      <xdr:rowOff>10080</xdr:rowOff>
    </xdr:from>
    <xdr:to>
      <xdr:col>6</xdr:col>
      <xdr:colOff>754560</xdr:colOff>
      <xdr:row>87</xdr:row>
      <xdr:rowOff>294840</xdr:rowOff>
    </xdr:to>
    <xdr:sp>
      <xdr:nvSpPr>
        <xdr:cNvPr id="41" name="TL_42"/>
        <xdr:cNvSpPr/>
      </xdr:nvSpPr>
      <xdr:spPr>
        <a:xfrm>
          <a:off x="6410520" y="1927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9</xdr:row>
      <xdr:rowOff>10440</xdr:rowOff>
    </xdr:from>
    <xdr:to>
      <xdr:col>6</xdr:col>
      <xdr:colOff>754560</xdr:colOff>
      <xdr:row>89</xdr:row>
      <xdr:rowOff>294840</xdr:rowOff>
    </xdr:to>
    <xdr:sp>
      <xdr:nvSpPr>
        <xdr:cNvPr id="42" name="TL_43"/>
        <xdr:cNvSpPr/>
      </xdr:nvSpPr>
      <xdr:spPr>
        <a:xfrm>
          <a:off x="6410520" y="196794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1</xdr:row>
      <xdr:rowOff>10080</xdr:rowOff>
    </xdr:from>
    <xdr:to>
      <xdr:col>6</xdr:col>
      <xdr:colOff>754560</xdr:colOff>
      <xdr:row>91</xdr:row>
      <xdr:rowOff>294480</xdr:rowOff>
    </xdr:to>
    <xdr:sp>
      <xdr:nvSpPr>
        <xdr:cNvPr id="43" name="TL_44"/>
        <xdr:cNvSpPr/>
      </xdr:nvSpPr>
      <xdr:spPr>
        <a:xfrm>
          <a:off x="6410520" y="2007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3</xdr:row>
      <xdr:rowOff>9360</xdr:rowOff>
    </xdr:from>
    <xdr:to>
      <xdr:col>6</xdr:col>
      <xdr:colOff>754560</xdr:colOff>
      <xdr:row>93</xdr:row>
      <xdr:rowOff>457200</xdr:rowOff>
    </xdr:to>
    <xdr:sp>
      <xdr:nvSpPr>
        <xdr:cNvPr id="44" name="TL_45"/>
        <xdr:cNvSpPr/>
      </xdr:nvSpPr>
      <xdr:spPr>
        <a:xfrm>
          <a:off x="6410520" y="204786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5</xdr:row>
      <xdr:rowOff>10080</xdr:rowOff>
    </xdr:from>
    <xdr:to>
      <xdr:col>6</xdr:col>
      <xdr:colOff>754560</xdr:colOff>
      <xdr:row>95</xdr:row>
      <xdr:rowOff>294840</xdr:rowOff>
    </xdr:to>
    <xdr:sp>
      <xdr:nvSpPr>
        <xdr:cNvPr id="45" name="TL_46"/>
        <xdr:cNvSpPr/>
      </xdr:nvSpPr>
      <xdr:spPr>
        <a:xfrm>
          <a:off x="6410520" y="21041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7</xdr:row>
      <xdr:rowOff>10080</xdr:rowOff>
    </xdr:from>
    <xdr:to>
      <xdr:col>6</xdr:col>
      <xdr:colOff>754560</xdr:colOff>
      <xdr:row>97</xdr:row>
      <xdr:rowOff>294840</xdr:rowOff>
    </xdr:to>
    <xdr:sp>
      <xdr:nvSpPr>
        <xdr:cNvPr id="46" name="TL_47"/>
        <xdr:cNvSpPr/>
      </xdr:nvSpPr>
      <xdr:spPr>
        <a:xfrm>
          <a:off x="6410520" y="21746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9</xdr:row>
      <xdr:rowOff>10080</xdr:rowOff>
    </xdr:from>
    <xdr:to>
      <xdr:col>6</xdr:col>
      <xdr:colOff>754560</xdr:colOff>
      <xdr:row>99</xdr:row>
      <xdr:rowOff>294840</xdr:rowOff>
    </xdr:to>
    <xdr:sp>
      <xdr:nvSpPr>
        <xdr:cNvPr id="47" name="TL_48"/>
        <xdr:cNvSpPr/>
      </xdr:nvSpPr>
      <xdr:spPr>
        <a:xfrm>
          <a:off x="6410520" y="22146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1</xdr:row>
      <xdr:rowOff>10440</xdr:rowOff>
    </xdr:from>
    <xdr:to>
      <xdr:col>6</xdr:col>
      <xdr:colOff>754560</xdr:colOff>
      <xdr:row>101</xdr:row>
      <xdr:rowOff>294840</xdr:rowOff>
    </xdr:to>
    <xdr:sp>
      <xdr:nvSpPr>
        <xdr:cNvPr id="48" name="TL_49"/>
        <xdr:cNvSpPr/>
      </xdr:nvSpPr>
      <xdr:spPr>
        <a:xfrm>
          <a:off x="6410520" y="22546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3</xdr:row>
      <xdr:rowOff>10080</xdr:rowOff>
    </xdr:from>
    <xdr:to>
      <xdr:col>6</xdr:col>
      <xdr:colOff>754560</xdr:colOff>
      <xdr:row>103</xdr:row>
      <xdr:rowOff>294480</xdr:rowOff>
    </xdr:to>
    <xdr:sp>
      <xdr:nvSpPr>
        <xdr:cNvPr id="49" name="TL_50"/>
        <xdr:cNvSpPr/>
      </xdr:nvSpPr>
      <xdr:spPr>
        <a:xfrm>
          <a:off x="6410520" y="229464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5</xdr:row>
      <xdr:rowOff>10080</xdr:rowOff>
    </xdr:from>
    <xdr:to>
      <xdr:col>6</xdr:col>
      <xdr:colOff>754560</xdr:colOff>
      <xdr:row>105</xdr:row>
      <xdr:rowOff>294840</xdr:rowOff>
    </xdr:to>
    <xdr:sp>
      <xdr:nvSpPr>
        <xdr:cNvPr id="50" name="TL_51"/>
        <xdr:cNvSpPr/>
      </xdr:nvSpPr>
      <xdr:spPr>
        <a:xfrm>
          <a:off x="6410520" y="23346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7</xdr:row>
      <xdr:rowOff>9720</xdr:rowOff>
    </xdr:from>
    <xdr:to>
      <xdr:col>6</xdr:col>
      <xdr:colOff>754560</xdr:colOff>
      <xdr:row>107</xdr:row>
      <xdr:rowOff>200160</xdr:rowOff>
    </xdr:to>
    <xdr:sp>
      <xdr:nvSpPr>
        <xdr:cNvPr id="51" name="TL_52"/>
        <xdr:cNvSpPr/>
      </xdr:nvSpPr>
      <xdr:spPr>
        <a:xfrm>
          <a:off x="6410520" y="2374596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9</xdr:row>
      <xdr:rowOff>10080</xdr:rowOff>
    </xdr:from>
    <xdr:to>
      <xdr:col>6</xdr:col>
      <xdr:colOff>754560</xdr:colOff>
      <xdr:row>109</xdr:row>
      <xdr:rowOff>294840</xdr:rowOff>
    </xdr:to>
    <xdr:sp>
      <xdr:nvSpPr>
        <xdr:cNvPr id="52" name="TL_53"/>
        <xdr:cNvSpPr/>
      </xdr:nvSpPr>
      <xdr:spPr>
        <a:xfrm>
          <a:off x="6410520" y="24051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1</xdr:row>
      <xdr:rowOff>9720</xdr:rowOff>
    </xdr:from>
    <xdr:to>
      <xdr:col>6</xdr:col>
      <xdr:colOff>754560</xdr:colOff>
      <xdr:row>111</xdr:row>
      <xdr:rowOff>200160</xdr:rowOff>
    </xdr:to>
    <xdr:sp>
      <xdr:nvSpPr>
        <xdr:cNvPr id="53" name="TL_54"/>
        <xdr:cNvSpPr/>
      </xdr:nvSpPr>
      <xdr:spPr>
        <a:xfrm>
          <a:off x="6410520" y="244508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3</xdr:row>
      <xdr:rowOff>10440</xdr:rowOff>
    </xdr:from>
    <xdr:to>
      <xdr:col>6</xdr:col>
      <xdr:colOff>754560</xdr:colOff>
      <xdr:row>113</xdr:row>
      <xdr:rowOff>294840</xdr:rowOff>
    </xdr:to>
    <xdr:sp>
      <xdr:nvSpPr>
        <xdr:cNvPr id="54" name="TL_55"/>
        <xdr:cNvSpPr/>
      </xdr:nvSpPr>
      <xdr:spPr>
        <a:xfrm>
          <a:off x="6410520" y="25061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5</xdr:row>
      <xdr:rowOff>10080</xdr:rowOff>
    </xdr:from>
    <xdr:to>
      <xdr:col>6</xdr:col>
      <xdr:colOff>754560</xdr:colOff>
      <xdr:row>115</xdr:row>
      <xdr:rowOff>294480</xdr:rowOff>
    </xdr:to>
    <xdr:sp>
      <xdr:nvSpPr>
        <xdr:cNvPr id="55" name="TL_56"/>
        <xdr:cNvSpPr/>
      </xdr:nvSpPr>
      <xdr:spPr>
        <a:xfrm>
          <a:off x="6410520" y="254610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7</xdr:row>
      <xdr:rowOff>10080</xdr:rowOff>
    </xdr:from>
    <xdr:to>
      <xdr:col>6</xdr:col>
      <xdr:colOff>754560</xdr:colOff>
      <xdr:row>117</xdr:row>
      <xdr:rowOff>294840</xdr:rowOff>
    </xdr:to>
    <xdr:sp>
      <xdr:nvSpPr>
        <xdr:cNvPr id="56" name="TL_57"/>
        <xdr:cNvSpPr/>
      </xdr:nvSpPr>
      <xdr:spPr>
        <a:xfrm>
          <a:off x="6410520" y="25860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9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30" hidden="false" customHeight="true" outlineLevel="0" collapsed="false">
      <c r="C23" s="10"/>
      <c r="D23" s="11" t="s">
        <v>21</v>
      </c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18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18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30" hidden="false" customHeight="true" outlineLevel="0" collapsed="false">
      <c r="C39" s="10"/>
      <c r="D39" s="11" t="s">
        <v>38</v>
      </c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25.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5</v>
      </c>
      <c r="D46" s="8"/>
      <c r="E46" s="13" t="s">
        <v>46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7</v>
      </c>
      <c r="D48" s="8"/>
      <c r="E48" s="13" t="s">
        <v>48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18" hidden="false" customHeight="true" outlineLevel="0" collapsed="false">
      <c r="C50" s="7" t="s">
        <v>49</v>
      </c>
      <c r="D50" s="8"/>
      <c r="E50" s="13" t="s">
        <v>50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51</v>
      </c>
      <c r="D52" s="8"/>
      <c r="E52" s="13" t="s">
        <v>52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18" hidden="false" customHeight="true" outlineLevel="0" collapsed="false">
      <c r="C54" s="7" t="s">
        <v>53</v>
      </c>
      <c r="D54" s="8"/>
      <c r="E54" s="13" t="s">
        <v>54</v>
      </c>
      <c r="G54" s="9"/>
      <c r="H54" s="4"/>
    </row>
    <row r="55" s="3" customFormat="true" ht="30" hidden="false" customHeight="true" outlineLevel="0" collapsed="false">
      <c r="C55" s="10"/>
      <c r="D55" s="11" t="s">
        <v>55</v>
      </c>
      <c r="E55" s="12"/>
      <c r="G55" s="4"/>
      <c r="H55" s="4"/>
    </row>
    <row r="56" s="3" customFormat="true" ht="25.5" hidden="false" customHeight="true" outlineLevel="0" collapsed="false">
      <c r="C56" s="7" t="s">
        <v>56</v>
      </c>
      <c r="D56" s="8"/>
      <c r="E56" s="13" t="s">
        <v>57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25.5" hidden="false" customHeight="true" outlineLevel="0" collapsed="false">
      <c r="C58" s="7" t="s">
        <v>58</v>
      </c>
      <c r="D58" s="8"/>
      <c r="E58" s="13" t="s">
        <v>59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38.25" hidden="false" customHeight="true" outlineLevel="0" collapsed="false">
      <c r="C60" s="7" t="s">
        <v>60</v>
      </c>
      <c r="D60" s="8"/>
      <c r="E60" s="13" t="s">
        <v>61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2</v>
      </c>
      <c r="D62" s="8"/>
      <c r="E62" s="13" t="s">
        <v>63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4</v>
      </c>
      <c r="D64" s="8"/>
      <c r="E64" s="13" t="s">
        <v>65</v>
      </c>
      <c r="G64" s="9"/>
      <c r="H64" s="4"/>
    </row>
    <row r="65" s="3" customFormat="true" ht="30" hidden="false" customHeight="true" outlineLevel="0" collapsed="false">
      <c r="C65" s="10"/>
      <c r="D65" s="11" t="s">
        <v>66</v>
      </c>
      <c r="E65" s="12"/>
      <c r="G65" s="4"/>
      <c r="H65" s="4"/>
    </row>
    <row r="66" s="3" customFormat="true" ht="25.5" hidden="false" customHeight="true" outlineLevel="0" collapsed="false">
      <c r="C66" s="7" t="s">
        <v>67</v>
      </c>
      <c r="D66" s="8"/>
      <c r="E66" s="13" t="s">
        <v>68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69</v>
      </c>
      <c r="D68" s="8"/>
      <c r="E68" s="13" t="s">
        <v>70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71</v>
      </c>
      <c r="D70" s="8"/>
      <c r="E70" s="13" t="s">
        <v>72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3</v>
      </c>
      <c r="D72" s="8"/>
      <c r="E72" s="13" t="s">
        <v>74</v>
      </c>
      <c r="G72" s="9"/>
      <c r="H72" s="4"/>
    </row>
    <row r="73" s="3" customFormat="true" ht="6" hidden="false" customHeight="true" outlineLevel="0" collapsed="false">
      <c r="C73" s="10"/>
      <c r="D73" s="11"/>
      <c r="E73" s="12"/>
      <c r="G73" s="4"/>
      <c r="H73" s="4"/>
    </row>
    <row r="74" s="3" customFormat="true" ht="25.5" hidden="false" customHeight="true" outlineLevel="0" collapsed="false">
      <c r="C74" s="7" t="s">
        <v>75</v>
      </c>
      <c r="D74" s="8"/>
      <c r="E74" s="13" t="s">
        <v>76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7</v>
      </c>
      <c r="D76" s="8"/>
      <c r="E76" s="13" t="s">
        <v>78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38.25" hidden="false" customHeight="true" outlineLevel="0" collapsed="false">
      <c r="C78" s="7" t="s">
        <v>79</v>
      </c>
      <c r="D78" s="8"/>
      <c r="E78" s="13" t="s">
        <v>80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25.5" hidden="false" customHeight="true" outlineLevel="0" collapsed="false">
      <c r="C80" s="7" t="s">
        <v>81</v>
      </c>
      <c r="D80" s="8"/>
      <c r="E80" s="13" t="s">
        <v>82</v>
      </c>
      <c r="G80" s="9"/>
      <c r="H80" s="4"/>
    </row>
    <row r="81" s="3" customFormat="true" ht="30" hidden="false" customHeight="true" outlineLevel="0" collapsed="false">
      <c r="C81" s="10"/>
      <c r="D81" s="11" t="s">
        <v>83</v>
      </c>
      <c r="E81" s="12"/>
      <c r="G81" s="4"/>
      <c r="H81" s="4"/>
    </row>
    <row r="82" s="3" customFormat="true" ht="25.5" hidden="false" customHeight="true" outlineLevel="0" collapsed="false">
      <c r="C82" s="7" t="s">
        <v>84</v>
      </c>
      <c r="D82" s="8"/>
      <c r="E82" s="13" t="s">
        <v>85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6</v>
      </c>
      <c r="D84" s="8"/>
      <c r="E84" s="13" t="s">
        <v>87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25.5" hidden="false" customHeight="true" outlineLevel="0" collapsed="false">
      <c r="C86" s="7" t="s">
        <v>88</v>
      </c>
      <c r="D86" s="8"/>
      <c r="E86" s="13" t="s">
        <v>89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25.5" hidden="false" customHeight="true" outlineLevel="0" collapsed="false">
      <c r="C88" s="7" t="s">
        <v>90</v>
      </c>
      <c r="D88" s="8"/>
      <c r="E88" s="13" t="s">
        <v>91</v>
      </c>
      <c r="G88" s="9"/>
      <c r="H88" s="4"/>
    </row>
    <row r="89" s="3" customFormat="true" ht="6" hidden="false" customHeight="true" outlineLevel="0" collapsed="false">
      <c r="C89" s="10"/>
      <c r="D89" s="11"/>
      <c r="E89" s="12"/>
      <c r="G89" s="4"/>
      <c r="H89" s="4"/>
    </row>
    <row r="90" s="3" customFormat="true" ht="25.5" hidden="false" customHeight="true" outlineLevel="0" collapsed="false">
      <c r="C90" s="7" t="s">
        <v>92</v>
      </c>
      <c r="D90" s="8"/>
      <c r="E90" s="13" t="s">
        <v>93</v>
      </c>
      <c r="G90" s="9"/>
      <c r="H90" s="4"/>
    </row>
    <row r="91" s="3" customFormat="true" ht="6" hidden="false" customHeight="true" outlineLevel="0" collapsed="false">
      <c r="C91" s="10"/>
      <c r="D91" s="11"/>
      <c r="E91" s="12"/>
      <c r="G91" s="4"/>
      <c r="H91" s="4"/>
    </row>
    <row r="92" s="3" customFormat="true" ht="25.5" hidden="false" customHeight="true" outlineLevel="0" collapsed="false">
      <c r="C92" s="7" t="s">
        <v>94</v>
      </c>
      <c r="D92" s="8"/>
      <c r="E92" s="13" t="s">
        <v>95</v>
      </c>
      <c r="G92" s="9"/>
      <c r="H92" s="4"/>
    </row>
    <row r="93" s="3" customFormat="true" ht="6" hidden="false" customHeight="true" outlineLevel="0" collapsed="false">
      <c r="C93" s="10"/>
      <c r="D93" s="11"/>
      <c r="E93" s="12"/>
      <c r="G93" s="4"/>
      <c r="H93" s="4"/>
    </row>
    <row r="94" s="3" customFormat="true" ht="38.25" hidden="false" customHeight="true" outlineLevel="0" collapsed="false">
      <c r="C94" s="7" t="s">
        <v>96</v>
      </c>
      <c r="D94" s="8"/>
      <c r="E94" s="13" t="s">
        <v>97</v>
      </c>
      <c r="G94" s="9"/>
      <c r="H94" s="4"/>
    </row>
    <row r="95" s="3" customFormat="true" ht="6" hidden="false" customHeight="true" outlineLevel="0" collapsed="false">
      <c r="C95" s="10"/>
      <c r="D95" s="11"/>
      <c r="E95" s="12"/>
      <c r="G95" s="4"/>
      <c r="H95" s="4"/>
    </row>
    <row r="96" s="3" customFormat="true" ht="25.5" hidden="false" customHeight="true" outlineLevel="0" collapsed="false">
      <c r="C96" s="7" t="s">
        <v>98</v>
      </c>
      <c r="D96" s="8"/>
      <c r="E96" s="13" t="s">
        <v>99</v>
      </c>
      <c r="G96" s="9"/>
      <c r="H96" s="4"/>
    </row>
    <row r="97" s="3" customFormat="true" ht="30" hidden="false" customHeight="true" outlineLevel="0" collapsed="false">
      <c r="C97" s="10"/>
      <c r="D97" s="11" t="s">
        <v>100</v>
      </c>
      <c r="E97" s="12"/>
      <c r="G97" s="4"/>
      <c r="H97" s="4"/>
    </row>
    <row r="98" s="3" customFormat="true" ht="25.5" hidden="false" customHeight="true" outlineLevel="0" collapsed="false">
      <c r="C98" s="7" t="s">
        <v>101</v>
      </c>
      <c r="D98" s="8"/>
      <c r="E98" s="13" t="s">
        <v>102</v>
      </c>
      <c r="G98" s="9"/>
      <c r="H98" s="4"/>
    </row>
    <row r="99" s="3" customFormat="true" ht="6" hidden="false" customHeight="true" outlineLevel="0" collapsed="false">
      <c r="C99" s="10"/>
      <c r="D99" s="11"/>
      <c r="E99" s="12"/>
      <c r="G99" s="4"/>
      <c r="H99" s="4"/>
    </row>
    <row r="100" s="3" customFormat="true" ht="25.5" hidden="false" customHeight="true" outlineLevel="0" collapsed="false">
      <c r="C100" s="7" t="s">
        <v>103</v>
      </c>
      <c r="D100" s="8"/>
      <c r="E100" s="13" t="s">
        <v>104</v>
      </c>
      <c r="G100" s="9"/>
      <c r="H100" s="4"/>
    </row>
    <row r="101" s="3" customFormat="true" ht="6" hidden="false" customHeight="true" outlineLevel="0" collapsed="false">
      <c r="C101" s="10"/>
      <c r="D101" s="11"/>
      <c r="E101" s="12"/>
      <c r="G101" s="4"/>
      <c r="H101" s="4"/>
    </row>
    <row r="102" s="3" customFormat="true" ht="25.5" hidden="false" customHeight="true" outlineLevel="0" collapsed="false">
      <c r="C102" s="7" t="s">
        <v>105</v>
      </c>
      <c r="D102" s="8"/>
      <c r="E102" s="13" t="s">
        <v>106</v>
      </c>
      <c r="G102" s="9"/>
      <c r="H102" s="4"/>
    </row>
    <row r="103" s="3" customFormat="true" ht="6" hidden="false" customHeight="true" outlineLevel="0" collapsed="false">
      <c r="C103" s="10"/>
      <c r="D103" s="11"/>
      <c r="E103" s="12"/>
      <c r="G103" s="4"/>
      <c r="H103" s="4"/>
    </row>
    <row r="104" s="3" customFormat="true" ht="25.5" hidden="false" customHeight="true" outlineLevel="0" collapsed="false">
      <c r="C104" s="7" t="s">
        <v>107</v>
      </c>
      <c r="D104" s="8"/>
      <c r="E104" s="13" t="s">
        <v>108</v>
      </c>
      <c r="G104" s="9"/>
      <c r="H104" s="4"/>
    </row>
    <row r="105" s="3" customFormat="true" ht="6" hidden="false" customHeight="true" outlineLevel="0" collapsed="false">
      <c r="C105" s="10"/>
      <c r="D105" s="11"/>
      <c r="E105" s="12"/>
      <c r="G105" s="4"/>
      <c r="H105" s="4"/>
    </row>
    <row r="106" s="3" customFormat="true" ht="25.5" hidden="false" customHeight="true" outlineLevel="0" collapsed="false">
      <c r="C106" s="7" t="s">
        <v>109</v>
      </c>
      <c r="D106" s="8"/>
      <c r="E106" s="13" t="s">
        <v>110</v>
      </c>
      <c r="G106" s="9"/>
      <c r="H106" s="4"/>
    </row>
    <row r="107" s="3" customFormat="true" ht="6" hidden="false" customHeight="true" outlineLevel="0" collapsed="false">
      <c r="C107" s="10"/>
      <c r="D107" s="11"/>
      <c r="E107" s="12"/>
      <c r="G107" s="4"/>
      <c r="H107" s="4"/>
    </row>
    <row r="108" s="3" customFormat="true" ht="18" hidden="false" customHeight="true" outlineLevel="0" collapsed="false">
      <c r="C108" s="7" t="s">
        <v>111</v>
      </c>
      <c r="D108" s="8"/>
      <c r="E108" s="13" t="s">
        <v>112</v>
      </c>
      <c r="G108" s="9"/>
      <c r="H108" s="4"/>
    </row>
    <row r="109" s="3" customFormat="true" ht="6" hidden="false" customHeight="true" outlineLevel="0" collapsed="false">
      <c r="C109" s="10"/>
      <c r="D109" s="11"/>
      <c r="E109" s="12"/>
      <c r="G109" s="4"/>
      <c r="H109" s="4"/>
    </row>
    <row r="110" s="3" customFormat="true" ht="25.5" hidden="false" customHeight="true" outlineLevel="0" collapsed="false">
      <c r="C110" s="7" t="s">
        <v>113</v>
      </c>
      <c r="D110" s="8"/>
      <c r="E110" s="13" t="s">
        <v>114</v>
      </c>
      <c r="G110" s="9"/>
      <c r="H110" s="4"/>
    </row>
    <row r="111" s="3" customFormat="true" ht="6" hidden="false" customHeight="true" outlineLevel="0" collapsed="false">
      <c r="C111" s="10"/>
      <c r="D111" s="11"/>
      <c r="E111" s="12"/>
      <c r="G111" s="4"/>
      <c r="H111" s="4"/>
    </row>
    <row r="112" s="3" customFormat="true" ht="18" hidden="false" customHeight="true" outlineLevel="0" collapsed="false">
      <c r="C112" s="7" t="s">
        <v>115</v>
      </c>
      <c r="D112" s="8"/>
      <c r="E112" s="13" t="s">
        <v>116</v>
      </c>
      <c r="G112" s="9"/>
      <c r="H112" s="4"/>
    </row>
    <row r="113" s="3" customFormat="true" ht="30" hidden="false" customHeight="true" outlineLevel="0" collapsed="false">
      <c r="C113" s="10"/>
      <c r="D113" s="11" t="s">
        <v>117</v>
      </c>
      <c r="E113" s="12"/>
      <c r="G113" s="4"/>
      <c r="H113" s="4"/>
    </row>
    <row r="114" s="3" customFormat="true" ht="25.5" hidden="false" customHeight="true" outlineLevel="0" collapsed="false">
      <c r="C114" s="7" t="s">
        <v>118</v>
      </c>
      <c r="D114" s="8"/>
      <c r="E114" s="13" t="s">
        <v>119</v>
      </c>
      <c r="G114" s="9"/>
      <c r="H114" s="4"/>
    </row>
    <row r="115" s="3" customFormat="true" ht="6" hidden="false" customHeight="true" outlineLevel="0" collapsed="false">
      <c r="C115" s="10"/>
      <c r="D115" s="11"/>
      <c r="E115" s="12"/>
      <c r="G115" s="4"/>
      <c r="H115" s="4"/>
    </row>
    <row r="116" s="3" customFormat="true" ht="25.5" hidden="false" customHeight="true" outlineLevel="0" collapsed="false">
      <c r="C116" s="7" t="s">
        <v>120</v>
      </c>
      <c r="D116" s="8"/>
      <c r="E116" s="13" t="s">
        <v>121</v>
      </c>
      <c r="G116" s="9"/>
      <c r="H116" s="4"/>
    </row>
    <row r="117" s="3" customFormat="true" ht="6" hidden="false" customHeight="true" outlineLevel="0" collapsed="false">
      <c r="C117" s="10"/>
      <c r="D117" s="11"/>
      <c r="E117" s="12"/>
      <c r="G117" s="4"/>
      <c r="H117" s="4"/>
    </row>
    <row r="118" s="3" customFormat="true" ht="25.5" hidden="false" customHeight="true" outlineLevel="0" collapsed="false">
      <c r="C118" s="7" t="s">
        <v>122</v>
      </c>
      <c r="D118" s="8"/>
      <c r="E118" s="13" t="s">
        <v>123</v>
      </c>
      <c r="G118" s="9"/>
      <c r="H118" s="4"/>
    </row>
    <row r="119" customFormat="false" ht="30" hidden="false" customHeight="true" outlineLevel="0" collapsed="false">
      <c r="G1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2.56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3</v>
      </c>
      <c r="D3" s="19"/>
      <c r="E3" s="19"/>
      <c r="F3" s="19"/>
      <c r="G3" s="18" t="s">
        <v>2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934.129</v>
      </c>
      <c r="J13" s="47" t="n">
        <v>8568.2</v>
      </c>
      <c r="K13" s="48" t="n">
        <v>54.755</v>
      </c>
      <c r="L13" s="49" t="n">
        <v>2374550.151</v>
      </c>
      <c r="M13" s="50" t="n">
        <v>2275719.357</v>
      </c>
      <c r="N13" s="51" t="n">
        <v>2152.195</v>
      </c>
      <c r="O13" s="51" t="n">
        <v>781.062</v>
      </c>
      <c r="P13" s="52" t="n">
        <v>19956.256</v>
      </c>
      <c r="Q13" s="53" t="n">
        <v>22148.6816733898</v>
      </c>
      <c r="R13" s="54" t="n">
        <v>22133.386212973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278.481</v>
      </c>
      <c r="J14" s="60" t="n">
        <v>1179.574</v>
      </c>
      <c r="K14" s="61" t="n">
        <v>14.39</v>
      </c>
      <c r="L14" s="62" t="n">
        <v>339896.486</v>
      </c>
      <c r="M14" s="63" t="n">
        <v>309284.482</v>
      </c>
      <c r="N14" s="64" t="n">
        <v>950.812</v>
      </c>
      <c r="O14" s="64" t="n">
        <v>321.547</v>
      </c>
      <c r="P14" s="65" t="n">
        <v>7929.455</v>
      </c>
      <c r="Q14" s="66" t="n">
        <v>22154.9691913033</v>
      </c>
      <c r="R14" s="67" t="n">
        <v>21850.012659937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278.481</v>
      </c>
      <c r="J15" s="73" t="n">
        <v>1179.574</v>
      </c>
      <c r="K15" s="74" t="n">
        <v>14.39</v>
      </c>
      <c r="L15" s="75" t="n">
        <v>339896.486</v>
      </c>
      <c r="M15" s="76" t="n">
        <v>309284.482</v>
      </c>
      <c r="N15" s="77" t="n">
        <v>950.812</v>
      </c>
      <c r="O15" s="77" t="n">
        <v>321.547</v>
      </c>
      <c r="P15" s="78" t="n">
        <v>7929.455</v>
      </c>
      <c r="Q15" s="79" t="n">
        <v>22154.9691913033</v>
      </c>
      <c r="R15" s="80" t="n">
        <v>21850.012659937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143.786</v>
      </c>
      <c r="J16" s="86" t="n">
        <v>1115.308</v>
      </c>
      <c r="K16" s="87" t="n">
        <v>6.652</v>
      </c>
      <c r="L16" s="88" t="n">
        <v>310064.25</v>
      </c>
      <c r="M16" s="89" t="n">
        <v>302582.997</v>
      </c>
      <c r="N16" s="90" t="n">
        <v>202.843</v>
      </c>
      <c r="O16" s="90" t="n">
        <v>224.649</v>
      </c>
      <c r="P16" s="91" t="n">
        <v>1688.047</v>
      </c>
      <c r="Q16" s="92" t="n">
        <v>22590.4911408253</v>
      </c>
      <c r="R16" s="93" t="n">
        <v>22608.328596226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143.786</v>
      </c>
      <c r="J17" s="73" t="n">
        <v>1115.308</v>
      </c>
      <c r="K17" s="74" t="n">
        <v>6.652</v>
      </c>
      <c r="L17" s="75" t="n">
        <v>310064.25</v>
      </c>
      <c r="M17" s="76" t="n">
        <v>302582.997</v>
      </c>
      <c r="N17" s="77" t="n">
        <v>202.843</v>
      </c>
      <c r="O17" s="77" t="n">
        <v>224.649</v>
      </c>
      <c r="P17" s="78" t="n">
        <v>1688.047</v>
      </c>
      <c r="Q17" s="79" t="n">
        <v>22590.4911408253</v>
      </c>
      <c r="R17" s="80" t="n">
        <v>22608.3285962263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983.698999999999</v>
      </c>
      <c r="J18" s="86" t="n">
        <v>952.581999999999</v>
      </c>
      <c r="K18" s="87" t="n">
        <v>3.492</v>
      </c>
      <c r="L18" s="88" t="n">
        <v>264069.02</v>
      </c>
      <c r="M18" s="89" t="n">
        <v>255252.264</v>
      </c>
      <c r="N18" s="90" t="n">
        <v>113.86</v>
      </c>
      <c r="O18" s="90" t="n">
        <v>46.79</v>
      </c>
      <c r="P18" s="91" t="n">
        <v>2154.551</v>
      </c>
      <c r="Q18" s="92" t="n">
        <v>22370.4117485803</v>
      </c>
      <c r="R18" s="93" t="n">
        <v>22329.859266708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36.886</v>
      </c>
      <c r="J19" s="99" t="n">
        <v>518.293999999999</v>
      </c>
      <c r="K19" s="100" t="n">
        <v>1.652</v>
      </c>
      <c r="L19" s="101" t="n">
        <v>144981.407</v>
      </c>
      <c r="M19" s="102" t="n">
        <v>140177.433</v>
      </c>
      <c r="N19" s="103" t="n">
        <v>64.26</v>
      </c>
      <c r="O19" s="103" t="n">
        <v>0</v>
      </c>
      <c r="P19" s="104" t="n">
        <v>565.676</v>
      </c>
      <c r="Q19" s="105" t="n">
        <v>22503.443778878</v>
      </c>
      <c r="R19" s="106" t="n">
        <v>22538.275090971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46.813</v>
      </c>
      <c r="J20" s="73" t="n">
        <v>434.288</v>
      </c>
      <c r="K20" s="74" t="n">
        <v>1.84</v>
      </c>
      <c r="L20" s="75" t="n">
        <v>119087.613</v>
      </c>
      <c r="M20" s="76" t="n">
        <v>115074.831</v>
      </c>
      <c r="N20" s="77" t="n">
        <v>49.6</v>
      </c>
      <c r="O20" s="77" t="n">
        <v>46.79</v>
      </c>
      <c r="P20" s="78" t="n">
        <v>1588.875</v>
      </c>
      <c r="Q20" s="79" t="n">
        <v>22210.5618010219</v>
      </c>
      <c r="R20" s="80" t="n">
        <v>22081.128767085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906.173</v>
      </c>
      <c r="J21" s="86" t="n">
        <v>870.827</v>
      </c>
      <c r="K21" s="87" t="n">
        <v>2.177</v>
      </c>
      <c r="L21" s="88" t="n">
        <v>237897.366</v>
      </c>
      <c r="M21" s="89" t="n">
        <v>229356.95</v>
      </c>
      <c r="N21" s="90" t="n">
        <v>201.518</v>
      </c>
      <c r="O21" s="90" t="n">
        <v>0</v>
      </c>
      <c r="P21" s="91" t="n">
        <v>837.443</v>
      </c>
      <c r="Q21" s="92" t="n">
        <v>21877.4786933621</v>
      </c>
      <c r="R21" s="93" t="n">
        <v>21948.193116045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25.426</v>
      </c>
      <c r="J22" s="99" t="n">
        <v>220.556</v>
      </c>
      <c r="K22" s="100" t="n">
        <v>0.996</v>
      </c>
      <c r="L22" s="101" t="n">
        <v>58229.26</v>
      </c>
      <c r="M22" s="102" t="n">
        <v>56812.174</v>
      </c>
      <c r="N22" s="103" t="n">
        <v>73.287</v>
      </c>
      <c r="O22" s="103" t="n">
        <v>0</v>
      </c>
      <c r="P22" s="104" t="n">
        <v>515.051</v>
      </c>
      <c r="Q22" s="105" t="n">
        <v>21525.6373858088</v>
      </c>
      <c r="R22" s="106" t="n">
        <v>21465.51367150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80.747</v>
      </c>
      <c r="J23" s="73" t="n">
        <v>650.271</v>
      </c>
      <c r="K23" s="74" t="n">
        <v>1.181</v>
      </c>
      <c r="L23" s="75" t="n">
        <v>179668.106</v>
      </c>
      <c r="M23" s="76" t="n">
        <v>172544.776</v>
      </c>
      <c r="N23" s="77" t="n">
        <v>128.231</v>
      </c>
      <c r="O23" s="77" t="n">
        <v>0</v>
      </c>
      <c r="P23" s="78" t="n">
        <v>322.392</v>
      </c>
      <c r="Q23" s="79" t="n">
        <v>21993.9892010786</v>
      </c>
      <c r="R23" s="80" t="n">
        <v>22111.90616425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267.137</v>
      </c>
      <c r="J24" s="86" t="n">
        <v>1214.076</v>
      </c>
      <c r="K24" s="87" t="n">
        <v>9.673</v>
      </c>
      <c r="L24" s="88" t="n">
        <v>337979.457</v>
      </c>
      <c r="M24" s="89" t="n">
        <v>324270.65</v>
      </c>
      <c r="N24" s="90" t="n">
        <v>288.908</v>
      </c>
      <c r="O24" s="90" t="n">
        <v>21.284</v>
      </c>
      <c r="P24" s="91" t="n">
        <v>2694.745</v>
      </c>
      <c r="Q24" s="92" t="n">
        <v>22227.2372679513</v>
      </c>
      <c r="R24" s="93" t="n">
        <v>22257.712175075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68.5</v>
      </c>
      <c r="J25" s="99" t="n">
        <v>355.703</v>
      </c>
      <c r="K25" s="100" t="n">
        <v>3.452</v>
      </c>
      <c r="L25" s="101" t="n">
        <v>98237.274</v>
      </c>
      <c r="M25" s="102" t="n">
        <v>95063.49</v>
      </c>
      <c r="N25" s="103" t="n">
        <v>122.068</v>
      </c>
      <c r="O25" s="103" t="n">
        <v>21.284</v>
      </c>
      <c r="P25" s="104" t="n">
        <v>852.102</v>
      </c>
      <c r="Q25" s="105" t="n">
        <v>22215.5753052917</v>
      </c>
      <c r="R25" s="106" t="n">
        <v>22271.269851533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88.467</v>
      </c>
      <c r="J26" s="99" t="n">
        <v>463.313</v>
      </c>
      <c r="K26" s="100" t="n">
        <v>0.938</v>
      </c>
      <c r="L26" s="101" t="n">
        <v>129527.544</v>
      </c>
      <c r="M26" s="102" t="n">
        <v>123649.693</v>
      </c>
      <c r="N26" s="103" t="n">
        <v>77.75</v>
      </c>
      <c r="O26" s="103" t="n">
        <v>0</v>
      </c>
      <c r="P26" s="104" t="n">
        <v>251.116</v>
      </c>
      <c r="Q26" s="105" t="n">
        <v>22097.6278847906</v>
      </c>
      <c r="R26" s="106" t="n">
        <v>22240.129422945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410.17</v>
      </c>
      <c r="J27" s="73" t="n">
        <v>395.06</v>
      </c>
      <c r="K27" s="74" t="n">
        <v>5.283</v>
      </c>
      <c r="L27" s="75" t="n">
        <v>110214.639</v>
      </c>
      <c r="M27" s="76" t="n">
        <v>105557.467</v>
      </c>
      <c r="N27" s="77" t="n">
        <v>89.09</v>
      </c>
      <c r="O27" s="77" t="n">
        <v>0</v>
      </c>
      <c r="P27" s="78" t="n">
        <v>1591.527</v>
      </c>
      <c r="Q27" s="79" t="n">
        <v>22392.0648755394</v>
      </c>
      <c r="R27" s="80" t="n">
        <v>22266.125609612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59.807</v>
      </c>
      <c r="J28" s="86" t="n">
        <v>1321.193</v>
      </c>
      <c r="K28" s="87" t="n">
        <v>12.819</v>
      </c>
      <c r="L28" s="88" t="n">
        <v>358419.865</v>
      </c>
      <c r="M28" s="89" t="n">
        <v>348900.634</v>
      </c>
      <c r="N28" s="90" t="n">
        <v>190.45</v>
      </c>
      <c r="O28" s="90" t="n">
        <v>161.552</v>
      </c>
      <c r="P28" s="91" t="n">
        <v>3001.406</v>
      </c>
      <c r="Q28" s="92" t="n">
        <v>21965.118640611</v>
      </c>
      <c r="R28" s="93" t="n">
        <v>22006.66581894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20.12</v>
      </c>
      <c r="J29" s="99" t="n">
        <v>414.132</v>
      </c>
      <c r="K29" s="100" t="n">
        <v>3.83</v>
      </c>
      <c r="L29" s="101" t="n">
        <v>112118.775</v>
      </c>
      <c r="M29" s="102" t="n">
        <v>110785.648</v>
      </c>
      <c r="N29" s="103" t="n">
        <v>33.38</v>
      </c>
      <c r="O29" s="103" t="n">
        <v>48</v>
      </c>
      <c r="P29" s="104" t="n">
        <v>825.428</v>
      </c>
      <c r="Q29" s="105" t="n">
        <v>22239.4345663144</v>
      </c>
      <c r="R29" s="106" t="n">
        <v>22292.740800839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39.687000000001</v>
      </c>
      <c r="J30" s="73" t="n">
        <v>907.061000000001</v>
      </c>
      <c r="K30" s="74" t="n">
        <v>8.989</v>
      </c>
      <c r="L30" s="75" t="n">
        <v>246301.09</v>
      </c>
      <c r="M30" s="76" t="n">
        <v>238114.986</v>
      </c>
      <c r="N30" s="77" t="n">
        <v>157.07</v>
      </c>
      <c r="O30" s="77" t="n">
        <v>113.552</v>
      </c>
      <c r="P30" s="78" t="n">
        <v>2175.978</v>
      </c>
      <c r="Q30" s="79" t="n">
        <v>21842.4760939902</v>
      </c>
      <c r="R30" s="80" t="n">
        <v>21876.0540911802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86.466</v>
      </c>
      <c r="J31" s="86" t="n">
        <v>952.085999999999</v>
      </c>
      <c r="K31" s="87" t="n">
        <v>3.148</v>
      </c>
      <c r="L31" s="88" t="n">
        <v>251279.378</v>
      </c>
      <c r="M31" s="89" t="n">
        <v>242472.165</v>
      </c>
      <c r="N31" s="90" t="n">
        <v>71.35</v>
      </c>
      <c r="O31" s="90" t="n">
        <v>0</v>
      </c>
      <c r="P31" s="91" t="n">
        <v>784.604</v>
      </c>
      <c r="Q31" s="92" t="n">
        <v>21227.2376003498</v>
      </c>
      <c r="R31" s="93" t="n">
        <v>21222.887165655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44.924</v>
      </c>
      <c r="J32" s="99" t="n">
        <v>530.803</v>
      </c>
      <c r="K32" s="100" t="n">
        <v>0.123</v>
      </c>
      <c r="L32" s="101" t="n">
        <v>140037.967</v>
      </c>
      <c r="M32" s="102" t="n">
        <v>136075.664</v>
      </c>
      <c r="N32" s="103" t="n">
        <v>27.1</v>
      </c>
      <c r="O32" s="103" t="n">
        <v>0</v>
      </c>
      <c r="P32" s="104" t="n">
        <v>80.328</v>
      </c>
      <c r="Q32" s="105" t="n">
        <v>21415.5195648078</v>
      </c>
      <c r="R32" s="106" t="n">
        <v>21363.177424895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41.542</v>
      </c>
      <c r="J33" s="73" t="n">
        <v>421.283</v>
      </c>
      <c r="K33" s="74" t="n">
        <v>3.025</v>
      </c>
      <c r="L33" s="75" t="n">
        <v>111241.411</v>
      </c>
      <c r="M33" s="76" t="n">
        <v>106396.501</v>
      </c>
      <c r="N33" s="77" t="n">
        <v>44.25</v>
      </c>
      <c r="O33" s="77" t="n">
        <v>0</v>
      </c>
      <c r="P33" s="78" t="n">
        <v>704.276</v>
      </c>
      <c r="Q33" s="79" t="n">
        <v>20994.8715712964</v>
      </c>
      <c r="R33" s="80" t="n">
        <v>21046.125961250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08.58</v>
      </c>
      <c r="J34" s="86" t="n">
        <v>962.554000000001</v>
      </c>
      <c r="K34" s="87" t="n">
        <v>2.404</v>
      </c>
      <c r="L34" s="88" t="n">
        <v>274944.329</v>
      </c>
      <c r="M34" s="89" t="n">
        <v>263599.215</v>
      </c>
      <c r="N34" s="90" t="n">
        <v>132.454</v>
      </c>
      <c r="O34" s="90" t="n">
        <v>5.24</v>
      </c>
      <c r="P34" s="91" t="n">
        <v>866.005</v>
      </c>
      <c r="Q34" s="92" t="n">
        <v>22717.1145736249</v>
      </c>
      <c r="R34" s="93" t="n">
        <v>22821.162501012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08.58</v>
      </c>
      <c r="J35" s="73" t="n">
        <v>962.554000000001</v>
      </c>
      <c r="K35" s="74" t="n">
        <v>2.404</v>
      </c>
      <c r="L35" s="75" t="n">
        <v>274944.329</v>
      </c>
      <c r="M35" s="76" t="n">
        <v>263599.215</v>
      </c>
      <c r="N35" s="77" t="n">
        <v>132.454</v>
      </c>
      <c r="O35" s="77" t="n">
        <v>5.24</v>
      </c>
      <c r="P35" s="78" t="n">
        <v>866.005</v>
      </c>
      <c r="Q35" s="79" t="n">
        <v>22717.1145736249</v>
      </c>
      <c r="R35" s="80" t="n">
        <v>22821.1625010129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6">
      <formula>S7=" "</formula>
    </cfRule>
  </conditionalFormatting>
  <conditionalFormatting sqref="R36">
    <cfRule type="expression" priority="3" aboveAverage="0" equalAverage="0" bottom="0" percent="0" rank="0" text="" dxfId="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6</v>
      </c>
      <c r="D3" s="19"/>
      <c r="E3" s="19"/>
      <c r="F3" s="19"/>
      <c r="G3" s="18" t="s">
        <v>28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8">
      <formula>S7=" "</formula>
    </cfRule>
  </conditionalFormatting>
  <conditionalFormatting sqref="R36">
    <cfRule type="expression" priority="3" aboveAverage="0" equalAverage="0" bottom="0" percent="0" rank="0" text="" dxfId="1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9</v>
      </c>
      <c r="D3" s="19"/>
      <c r="E3" s="19"/>
      <c r="F3" s="19"/>
      <c r="G3" s="18" t="s">
        <v>29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622.955</v>
      </c>
      <c r="J13" s="47" t="n">
        <v>8568.2</v>
      </c>
      <c r="K13" s="48" t="n">
        <v>54.755</v>
      </c>
      <c r="L13" s="49" t="n">
        <v>2298608.87</v>
      </c>
      <c r="M13" s="50" t="n">
        <v>2275719.357</v>
      </c>
      <c r="N13" s="51" t="n">
        <v>2152.195</v>
      </c>
      <c r="O13" s="51" t="n">
        <v>781.062</v>
      </c>
      <c r="P13" s="52" t="n">
        <v>19956.256</v>
      </c>
      <c r="Q13" s="53" t="n">
        <v>22214.0483357117</v>
      </c>
      <c r="R13" s="54" t="n">
        <v>22133.386212973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193.964</v>
      </c>
      <c r="J14" s="60" t="n">
        <v>1179.574</v>
      </c>
      <c r="K14" s="61" t="n">
        <v>14.39</v>
      </c>
      <c r="L14" s="62" t="n">
        <v>318486.296</v>
      </c>
      <c r="M14" s="63" t="n">
        <v>309284.482</v>
      </c>
      <c r="N14" s="64" t="n">
        <v>950.812</v>
      </c>
      <c r="O14" s="64" t="n">
        <v>321.547</v>
      </c>
      <c r="P14" s="65" t="n">
        <v>7929.455</v>
      </c>
      <c r="Q14" s="66" t="n">
        <v>22228.9153330139</v>
      </c>
      <c r="R14" s="67" t="n">
        <v>21850.012659937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193.964</v>
      </c>
      <c r="J15" s="73" t="n">
        <v>1179.574</v>
      </c>
      <c r="K15" s="74" t="n">
        <v>14.39</v>
      </c>
      <c r="L15" s="75" t="n">
        <v>318486.296</v>
      </c>
      <c r="M15" s="76" t="n">
        <v>309284.482</v>
      </c>
      <c r="N15" s="77" t="n">
        <v>950.812</v>
      </c>
      <c r="O15" s="77" t="n">
        <v>321.547</v>
      </c>
      <c r="P15" s="78" t="n">
        <v>7929.455</v>
      </c>
      <c r="Q15" s="79" t="n">
        <v>22228.9153330139</v>
      </c>
      <c r="R15" s="80" t="n">
        <v>21850.012659937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121.96</v>
      </c>
      <c r="J16" s="86" t="n">
        <v>1115.308</v>
      </c>
      <c r="K16" s="87" t="n">
        <v>6.652</v>
      </c>
      <c r="L16" s="88" t="n">
        <v>304698.536</v>
      </c>
      <c r="M16" s="89" t="n">
        <v>302582.997</v>
      </c>
      <c r="N16" s="90" t="n">
        <v>202.843</v>
      </c>
      <c r="O16" s="90" t="n">
        <v>224.649</v>
      </c>
      <c r="P16" s="91" t="n">
        <v>1688.047</v>
      </c>
      <c r="Q16" s="92" t="n">
        <v>22631.4170439825</v>
      </c>
      <c r="R16" s="93" t="n">
        <v>22608.328596226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121.96</v>
      </c>
      <c r="J17" s="73" t="n">
        <v>1115.308</v>
      </c>
      <c r="K17" s="74" t="n">
        <v>6.652</v>
      </c>
      <c r="L17" s="75" t="n">
        <v>304698.536</v>
      </c>
      <c r="M17" s="76" t="n">
        <v>302582.997</v>
      </c>
      <c r="N17" s="77" t="n">
        <v>202.843</v>
      </c>
      <c r="O17" s="77" t="n">
        <v>224.649</v>
      </c>
      <c r="P17" s="78" t="n">
        <v>1688.047</v>
      </c>
      <c r="Q17" s="79" t="n">
        <v>22631.4170439825</v>
      </c>
      <c r="R17" s="80" t="n">
        <v>22608.3285962263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956.073999999999</v>
      </c>
      <c r="J18" s="86" t="n">
        <v>952.581999999999</v>
      </c>
      <c r="K18" s="87" t="n">
        <v>3.492</v>
      </c>
      <c r="L18" s="88" t="n">
        <v>257567.465</v>
      </c>
      <c r="M18" s="89" t="n">
        <v>255252.264</v>
      </c>
      <c r="N18" s="90" t="n">
        <v>113.86</v>
      </c>
      <c r="O18" s="90" t="n">
        <v>46.79</v>
      </c>
      <c r="P18" s="91" t="n">
        <v>2154.551</v>
      </c>
      <c r="Q18" s="92" t="n">
        <v>22450.0984407762</v>
      </c>
      <c r="R18" s="93" t="n">
        <v>22329.859266708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19.946</v>
      </c>
      <c r="J19" s="99" t="n">
        <v>518.293999999999</v>
      </c>
      <c r="K19" s="100" t="n">
        <v>1.652</v>
      </c>
      <c r="L19" s="101" t="n">
        <v>140807.369</v>
      </c>
      <c r="M19" s="102" t="n">
        <v>140177.433</v>
      </c>
      <c r="N19" s="103" t="n">
        <v>64.26</v>
      </c>
      <c r="O19" s="103" t="n">
        <v>0</v>
      </c>
      <c r="P19" s="104" t="n">
        <v>565.676</v>
      </c>
      <c r="Q19" s="105" t="n">
        <v>22567.6270548609</v>
      </c>
      <c r="R19" s="106" t="n">
        <v>22538.275090971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36.128</v>
      </c>
      <c r="J20" s="73" t="n">
        <v>434.288</v>
      </c>
      <c r="K20" s="74" t="n">
        <v>1.84</v>
      </c>
      <c r="L20" s="75" t="n">
        <v>116760.096</v>
      </c>
      <c r="M20" s="76" t="n">
        <v>115074.831</v>
      </c>
      <c r="N20" s="77" t="n">
        <v>49.6</v>
      </c>
      <c r="O20" s="77" t="n">
        <v>46.79</v>
      </c>
      <c r="P20" s="78" t="n">
        <v>1588.875</v>
      </c>
      <c r="Q20" s="79" t="n">
        <v>22309.9823904909</v>
      </c>
      <c r="R20" s="80" t="n">
        <v>22081.128767085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73.004</v>
      </c>
      <c r="J21" s="86" t="n">
        <v>870.827</v>
      </c>
      <c r="K21" s="87" t="n">
        <v>2.177</v>
      </c>
      <c r="L21" s="88" t="n">
        <v>230395.911</v>
      </c>
      <c r="M21" s="89" t="n">
        <v>229356.95</v>
      </c>
      <c r="N21" s="90" t="n">
        <v>201.518</v>
      </c>
      <c r="O21" s="90" t="n">
        <v>0</v>
      </c>
      <c r="P21" s="91" t="n">
        <v>837.443</v>
      </c>
      <c r="Q21" s="92" t="n">
        <v>21992.6360589413</v>
      </c>
      <c r="R21" s="93" t="n">
        <v>21948.193116045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21.552</v>
      </c>
      <c r="J22" s="99" t="n">
        <v>220.556</v>
      </c>
      <c r="K22" s="100" t="n">
        <v>0.996</v>
      </c>
      <c r="L22" s="101" t="n">
        <v>57400.512</v>
      </c>
      <c r="M22" s="102" t="n">
        <v>56812.174</v>
      </c>
      <c r="N22" s="103" t="n">
        <v>73.287</v>
      </c>
      <c r="O22" s="103" t="n">
        <v>0</v>
      </c>
      <c r="P22" s="104" t="n">
        <v>515.051</v>
      </c>
      <c r="Q22" s="105" t="n">
        <v>21590.3083700441</v>
      </c>
      <c r="R22" s="106" t="n">
        <v>21465.51367150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51.452</v>
      </c>
      <c r="J23" s="73" t="n">
        <v>650.271</v>
      </c>
      <c r="K23" s="74" t="n">
        <v>1.181</v>
      </c>
      <c r="L23" s="75" t="n">
        <v>172995.399</v>
      </c>
      <c r="M23" s="76" t="n">
        <v>172544.776</v>
      </c>
      <c r="N23" s="77" t="n">
        <v>128.231</v>
      </c>
      <c r="O23" s="77" t="n">
        <v>0</v>
      </c>
      <c r="P23" s="78" t="n">
        <v>322.392</v>
      </c>
      <c r="Q23" s="79" t="n">
        <v>22129.4634907867</v>
      </c>
      <c r="R23" s="80" t="n">
        <v>22111.90616425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223.749</v>
      </c>
      <c r="J24" s="86" t="n">
        <v>1214.076</v>
      </c>
      <c r="K24" s="87" t="n">
        <v>9.673</v>
      </c>
      <c r="L24" s="88" t="n">
        <v>327275.587</v>
      </c>
      <c r="M24" s="89" t="n">
        <v>324270.65</v>
      </c>
      <c r="N24" s="90" t="n">
        <v>288.908</v>
      </c>
      <c r="O24" s="90" t="n">
        <v>21.284</v>
      </c>
      <c r="P24" s="91" t="n">
        <v>2694.745</v>
      </c>
      <c r="Q24" s="92" t="n">
        <v>22286.4047965174</v>
      </c>
      <c r="R24" s="93" t="n">
        <v>22257.712175075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59.155</v>
      </c>
      <c r="J25" s="99" t="n">
        <v>355.703</v>
      </c>
      <c r="K25" s="100" t="n">
        <v>3.452</v>
      </c>
      <c r="L25" s="101" t="n">
        <v>96058.944</v>
      </c>
      <c r="M25" s="102" t="n">
        <v>95063.49</v>
      </c>
      <c r="N25" s="103" t="n">
        <v>122.068</v>
      </c>
      <c r="O25" s="103" t="n">
        <v>21.284</v>
      </c>
      <c r="P25" s="104" t="n">
        <v>852.102</v>
      </c>
      <c r="Q25" s="105" t="n">
        <v>22288.1819827094</v>
      </c>
      <c r="R25" s="106" t="n">
        <v>22271.269851533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64.251</v>
      </c>
      <c r="J26" s="99" t="n">
        <v>463.313</v>
      </c>
      <c r="K26" s="100" t="n">
        <v>0.938</v>
      </c>
      <c r="L26" s="101" t="n">
        <v>123978.559</v>
      </c>
      <c r="M26" s="102" t="n">
        <v>123649.693</v>
      </c>
      <c r="N26" s="103" t="n">
        <v>77.75</v>
      </c>
      <c r="O26" s="103" t="n">
        <v>0</v>
      </c>
      <c r="P26" s="104" t="n">
        <v>251.116</v>
      </c>
      <c r="Q26" s="105" t="n">
        <v>22254.2258031395</v>
      </c>
      <c r="R26" s="106" t="n">
        <v>22240.129422945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400.343</v>
      </c>
      <c r="J27" s="73" t="n">
        <v>395.06</v>
      </c>
      <c r="K27" s="74" t="n">
        <v>5.283</v>
      </c>
      <c r="L27" s="75" t="n">
        <v>107238.084</v>
      </c>
      <c r="M27" s="76" t="n">
        <v>105557.467</v>
      </c>
      <c r="N27" s="77" t="n">
        <v>89.09</v>
      </c>
      <c r="O27" s="77" t="n">
        <v>0</v>
      </c>
      <c r="P27" s="78" t="n">
        <v>1591.527</v>
      </c>
      <c r="Q27" s="79" t="n">
        <v>22322.1262767177</v>
      </c>
      <c r="R27" s="80" t="n">
        <v>22266.125609612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34.012</v>
      </c>
      <c r="J28" s="86" t="n">
        <v>1321.193</v>
      </c>
      <c r="K28" s="87" t="n">
        <v>12.819</v>
      </c>
      <c r="L28" s="88" t="n">
        <v>352254.042</v>
      </c>
      <c r="M28" s="89" t="n">
        <v>348900.634</v>
      </c>
      <c r="N28" s="90" t="n">
        <v>190.45</v>
      </c>
      <c r="O28" s="90" t="n">
        <v>161.552</v>
      </c>
      <c r="P28" s="91" t="n">
        <v>3001.406</v>
      </c>
      <c r="Q28" s="92" t="n">
        <v>22004.6772442826</v>
      </c>
      <c r="R28" s="93" t="n">
        <v>22006.66581894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17.962</v>
      </c>
      <c r="J29" s="99" t="n">
        <v>414.132</v>
      </c>
      <c r="K29" s="100" t="n">
        <v>3.83</v>
      </c>
      <c r="L29" s="101" t="n">
        <v>111692.456</v>
      </c>
      <c r="M29" s="102" t="n">
        <v>110785.648</v>
      </c>
      <c r="N29" s="103" t="n">
        <v>33.38</v>
      </c>
      <c r="O29" s="103" t="n">
        <v>48</v>
      </c>
      <c r="P29" s="104" t="n">
        <v>825.428</v>
      </c>
      <c r="Q29" s="105" t="n">
        <v>22269.2605228864</v>
      </c>
      <c r="R29" s="106" t="n">
        <v>22292.740800839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16.050000000001</v>
      </c>
      <c r="J30" s="73" t="n">
        <v>907.061000000001</v>
      </c>
      <c r="K30" s="74" t="n">
        <v>8.989</v>
      </c>
      <c r="L30" s="75" t="n">
        <v>240561.586</v>
      </c>
      <c r="M30" s="76" t="n">
        <v>238114.986</v>
      </c>
      <c r="N30" s="77" t="n">
        <v>157.07</v>
      </c>
      <c r="O30" s="77" t="n">
        <v>113.552</v>
      </c>
      <c r="P30" s="78" t="n">
        <v>2175.978</v>
      </c>
      <c r="Q30" s="79" t="n">
        <v>21883.9570256354</v>
      </c>
      <c r="R30" s="80" t="n">
        <v>21876.0540911802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55.234</v>
      </c>
      <c r="J31" s="86" t="n">
        <v>952.085999999999</v>
      </c>
      <c r="K31" s="87" t="n">
        <v>3.148</v>
      </c>
      <c r="L31" s="88" t="n">
        <v>243328.119</v>
      </c>
      <c r="M31" s="89" t="n">
        <v>242472.165</v>
      </c>
      <c r="N31" s="90" t="n">
        <v>71.35</v>
      </c>
      <c r="O31" s="90" t="n">
        <v>0</v>
      </c>
      <c r="P31" s="91" t="n">
        <v>784.604</v>
      </c>
      <c r="Q31" s="92" t="n">
        <v>21227.6188347567</v>
      </c>
      <c r="R31" s="93" t="n">
        <v>21222.887165655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30.926</v>
      </c>
      <c r="J32" s="99" t="n">
        <v>530.803</v>
      </c>
      <c r="K32" s="100" t="n">
        <v>0.123</v>
      </c>
      <c r="L32" s="101" t="n">
        <v>136183.092</v>
      </c>
      <c r="M32" s="102" t="n">
        <v>136075.664</v>
      </c>
      <c r="N32" s="103" t="n">
        <v>27.1</v>
      </c>
      <c r="O32" s="103" t="n">
        <v>0</v>
      </c>
      <c r="P32" s="104" t="n">
        <v>80.328</v>
      </c>
      <c r="Q32" s="105" t="n">
        <v>21375.0899372041</v>
      </c>
      <c r="R32" s="106" t="n">
        <v>21363.177424895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24.308</v>
      </c>
      <c r="J33" s="73" t="n">
        <v>421.283</v>
      </c>
      <c r="K33" s="74" t="n">
        <v>3.025</v>
      </c>
      <c r="L33" s="75" t="n">
        <v>107145.027</v>
      </c>
      <c r="M33" s="76" t="n">
        <v>106396.501</v>
      </c>
      <c r="N33" s="77" t="n">
        <v>44.25</v>
      </c>
      <c r="O33" s="77" t="n">
        <v>0</v>
      </c>
      <c r="P33" s="78" t="n">
        <v>704.276</v>
      </c>
      <c r="Q33" s="79" t="n">
        <v>21043.0919285048</v>
      </c>
      <c r="R33" s="80" t="n">
        <v>21046.125961250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64.958000000001</v>
      </c>
      <c r="J34" s="86" t="n">
        <v>962.554000000001</v>
      </c>
      <c r="K34" s="87" t="n">
        <v>2.404</v>
      </c>
      <c r="L34" s="88" t="n">
        <v>264602.914</v>
      </c>
      <c r="M34" s="89" t="n">
        <v>263599.215</v>
      </c>
      <c r="N34" s="90" t="n">
        <v>132.454</v>
      </c>
      <c r="O34" s="90" t="n">
        <v>5.24</v>
      </c>
      <c r="P34" s="91" t="n">
        <v>866.005</v>
      </c>
      <c r="Q34" s="92" t="n">
        <v>22850.9871241373</v>
      </c>
      <c r="R34" s="93" t="n">
        <v>22821.162501012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64.958000000001</v>
      </c>
      <c r="J35" s="73" t="n">
        <v>962.554000000001</v>
      </c>
      <c r="K35" s="74" t="n">
        <v>2.404</v>
      </c>
      <c r="L35" s="75" t="n">
        <v>264602.914</v>
      </c>
      <c r="M35" s="76" t="n">
        <v>263599.215</v>
      </c>
      <c r="N35" s="77" t="n">
        <v>132.454</v>
      </c>
      <c r="O35" s="77" t="n">
        <v>5.24</v>
      </c>
      <c r="P35" s="78" t="n">
        <v>866.005</v>
      </c>
      <c r="Q35" s="79" t="n">
        <v>22850.9871241373</v>
      </c>
      <c r="R35" s="80" t="n">
        <v>22821.1625010129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6">
    <cfRule type="expression" priority="3" aboveAverage="0" equalAverage="0" bottom="0" percent="0" rank="0" text="" dxfId="2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1</v>
      </c>
      <c r="D3" s="19"/>
      <c r="E3" s="19"/>
      <c r="F3" s="19"/>
      <c r="G3" s="18" t="s">
        <v>29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622.955</v>
      </c>
      <c r="J13" s="47" t="n">
        <v>8568.2</v>
      </c>
      <c r="K13" s="48" t="n">
        <v>54.755</v>
      </c>
      <c r="L13" s="49" t="n">
        <v>2298608.87</v>
      </c>
      <c r="M13" s="50" t="n">
        <v>2275719.357</v>
      </c>
      <c r="N13" s="51" t="n">
        <v>2152.195</v>
      </c>
      <c r="O13" s="51" t="n">
        <v>781.062</v>
      </c>
      <c r="P13" s="52" t="n">
        <v>19956.256</v>
      </c>
      <c r="Q13" s="53" t="n">
        <v>22214.0483357117</v>
      </c>
      <c r="R13" s="54" t="n">
        <v>22133.386212973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193.964</v>
      </c>
      <c r="J14" s="60" t="n">
        <v>1179.574</v>
      </c>
      <c r="K14" s="61" t="n">
        <v>14.39</v>
      </c>
      <c r="L14" s="62" t="n">
        <v>318486.296</v>
      </c>
      <c r="M14" s="63" t="n">
        <v>309284.482</v>
      </c>
      <c r="N14" s="64" t="n">
        <v>950.812</v>
      </c>
      <c r="O14" s="64" t="n">
        <v>321.547</v>
      </c>
      <c r="P14" s="65" t="n">
        <v>7929.455</v>
      </c>
      <c r="Q14" s="66" t="n">
        <v>22228.9153330139</v>
      </c>
      <c r="R14" s="67" t="n">
        <v>21850.012659937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193.964</v>
      </c>
      <c r="J15" s="73" t="n">
        <v>1179.574</v>
      </c>
      <c r="K15" s="74" t="n">
        <v>14.39</v>
      </c>
      <c r="L15" s="75" t="n">
        <v>318486.296</v>
      </c>
      <c r="M15" s="76" t="n">
        <v>309284.482</v>
      </c>
      <c r="N15" s="77" t="n">
        <v>950.812</v>
      </c>
      <c r="O15" s="77" t="n">
        <v>321.547</v>
      </c>
      <c r="P15" s="78" t="n">
        <v>7929.455</v>
      </c>
      <c r="Q15" s="79" t="n">
        <v>22228.9153330139</v>
      </c>
      <c r="R15" s="80" t="n">
        <v>21850.012659937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121.96</v>
      </c>
      <c r="J16" s="86" t="n">
        <v>1115.308</v>
      </c>
      <c r="K16" s="87" t="n">
        <v>6.652</v>
      </c>
      <c r="L16" s="88" t="n">
        <v>304698.536</v>
      </c>
      <c r="M16" s="89" t="n">
        <v>302582.997</v>
      </c>
      <c r="N16" s="90" t="n">
        <v>202.843</v>
      </c>
      <c r="O16" s="90" t="n">
        <v>224.649</v>
      </c>
      <c r="P16" s="91" t="n">
        <v>1688.047</v>
      </c>
      <c r="Q16" s="92" t="n">
        <v>22631.4170439825</v>
      </c>
      <c r="R16" s="93" t="n">
        <v>22608.328596226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121.96</v>
      </c>
      <c r="J17" s="73" t="n">
        <v>1115.308</v>
      </c>
      <c r="K17" s="74" t="n">
        <v>6.652</v>
      </c>
      <c r="L17" s="75" t="n">
        <v>304698.536</v>
      </c>
      <c r="M17" s="76" t="n">
        <v>302582.997</v>
      </c>
      <c r="N17" s="77" t="n">
        <v>202.843</v>
      </c>
      <c r="O17" s="77" t="n">
        <v>224.649</v>
      </c>
      <c r="P17" s="78" t="n">
        <v>1688.047</v>
      </c>
      <c r="Q17" s="79" t="n">
        <v>22631.4170439825</v>
      </c>
      <c r="R17" s="80" t="n">
        <v>22608.3285962263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956.073999999999</v>
      </c>
      <c r="J18" s="86" t="n">
        <v>952.581999999999</v>
      </c>
      <c r="K18" s="87" t="n">
        <v>3.492</v>
      </c>
      <c r="L18" s="88" t="n">
        <v>257567.465</v>
      </c>
      <c r="M18" s="89" t="n">
        <v>255252.264</v>
      </c>
      <c r="N18" s="90" t="n">
        <v>113.86</v>
      </c>
      <c r="O18" s="90" t="n">
        <v>46.79</v>
      </c>
      <c r="P18" s="91" t="n">
        <v>2154.551</v>
      </c>
      <c r="Q18" s="92" t="n">
        <v>22450.0984407762</v>
      </c>
      <c r="R18" s="93" t="n">
        <v>22329.859266708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19.946</v>
      </c>
      <c r="J19" s="99" t="n">
        <v>518.293999999999</v>
      </c>
      <c r="K19" s="100" t="n">
        <v>1.652</v>
      </c>
      <c r="L19" s="101" t="n">
        <v>140807.369</v>
      </c>
      <c r="M19" s="102" t="n">
        <v>140177.433</v>
      </c>
      <c r="N19" s="103" t="n">
        <v>64.26</v>
      </c>
      <c r="O19" s="103" t="n">
        <v>0</v>
      </c>
      <c r="P19" s="104" t="n">
        <v>565.676</v>
      </c>
      <c r="Q19" s="105" t="n">
        <v>22567.6270548609</v>
      </c>
      <c r="R19" s="106" t="n">
        <v>22538.275090971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36.128</v>
      </c>
      <c r="J20" s="73" t="n">
        <v>434.288</v>
      </c>
      <c r="K20" s="74" t="n">
        <v>1.84</v>
      </c>
      <c r="L20" s="75" t="n">
        <v>116760.096</v>
      </c>
      <c r="M20" s="76" t="n">
        <v>115074.831</v>
      </c>
      <c r="N20" s="77" t="n">
        <v>49.6</v>
      </c>
      <c r="O20" s="77" t="n">
        <v>46.79</v>
      </c>
      <c r="P20" s="78" t="n">
        <v>1588.875</v>
      </c>
      <c r="Q20" s="79" t="n">
        <v>22309.9823904909</v>
      </c>
      <c r="R20" s="80" t="n">
        <v>22081.128767085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73.004</v>
      </c>
      <c r="J21" s="86" t="n">
        <v>870.827</v>
      </c>
      <c r="K21" s="87" t="n">
        <v>2.177</v>
      </c>
      <c r="L21" s="88" t="n">
        <v>230395.911</v>
      </c>
      <c r="M21" s="89" t="n">
        <v>229356.95</v>
      </c>
      <c r="N21" s="90" t="n">
        <v>201.518</v>
      </c>
      <c r="O21" s="90" t="n">
        <v>0</v>
      </c>
      <c r="P21" s="91" t="n">
        <v>837.443</v>
      </c>
      <c r="Q21" s="92" t="n">
        <v>21992.6360589413</v>
      </c>
      <c r="R21" s="93" t="n">
        <v>21948.193116045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21.552</v>
      </c>
      <c r="J22" s="99" t="n">
        <v>220.556</v>
      </c>
      <c r="K22" s="100" t="n">
        <v>0.996</v>
      </c>
      <c r="L22" s="101" t="n">
        <v>57400.512</v>
      </c>
      <c r="M22" s="102" t="n">
        <v>56812.174</v>
      </c>
      <c r="N22" s="103" t="n">
        <v>73.287</v>
      </c>
      <c r="O22" s="103" t="n">
        <v>0</v>
      </c>
      <c r="P22" s="104" t="n">
        <v>515.051</v>
      </c>
      <c r="Q22" s="105" t="n">
        <v>21590.3083700441</v>
      </c>
      <c r="R22" s="106" t="n">
        <v>21465.51367150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51.452</v>
      </c>
      <c r="J23" s="73" t="n">
        <v>650.271</v>
      </c>
      <c r="K23" s="74" t="n">
        <v>1.181</v>
      </c>
      <c r="L23" s="75" t="n">
        <v>172995.399</v>
      </c>
      <c r="M23" s="76" t="n">
        <v>172544.776</v>
      </c>
      <c r="N23" s="77" t="n">
        <v>128.231</v>
      </c>
      <c r="O23" s="77" t="n">
        <v>0</v>
      </c>
      <c r="P23" s="78" t="n">
        <v>322.392</v>
      </c>
      <c r="Q23" s="79" t="n">
        <v>22129.4634907867</v>
      </c>
      <c r="R23" s="80" t="n">
        <v>22111.90616425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223.749</v>
      </c>
      <c r="J24" s="86" t="n">
        <v>1214.076</v>
      </c>
      <c r="K24" s="87" t="n">
        <v>9.673</v>
      </c>
      <c r="L24" s="88" t="n">
        <v>327275.587</v>
      </c>
      <c r="M24" s="89" t="n">
        <v>324270.65</v>
      </c>
      <c r="N24" s="90" t="n">
        <v>288.908</v>
      </c>
      <c r="O24" s="90" t="n">
        <v>21.284</v>
      </c>
      <c r="P24" s="91" t="n">
        <v>2694.745</v>
      </c>
      <c r="Q24" s="92" t="n">
        <v>22286.4047965174</v>
      </c>
      <c r="R24" s="93" t="n">
        <v>22257.712175075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59.155</v>
      </c>
      <c r="J25" s="99" t="n">
        <v>355.703</v>
      </c>
      <c r="K25" s="100" t="n">
        <v>3.452</v>
      </c>
      <c r="L25" s="101" t="n">
        <v>96058.944</v>
      </c>
      <c r="M25" s="102" t="n">
        <v>95063.49</v>
      </c>
      <c r="N25" s="103" t="n">
        <v>122.068</v>
      </c>
      <c r="O25" s="103" t="n">
        <v>21.284</v>
      </c>
      <c r="P25" s="104" t="n">
        <v>852.102</v>
      </c>
      <c r="Q25" s="105" t="n">
        <v>22288.1819827094</v>
      </c>
      <c r="R25" s="106" t="n">
        <v>22271.269851533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64.251</v>
      </c>
      <c r="J26" s="99" t="n">
        <v>463.313</v>
      </c>
      <c r="K26" s="100" t="n">
        <v>0.938</v>
      </c>
      <c r="L26" s="101" t="n">
        <v>123978.559</v>
      </c>
      <c r="M26" s="102" t="n">
        <v>123649.693</v>
      </c>
      <c r="N26" s="103" t="n">
        <v>77.75</v>
      </c>
      <c r="O26" s="103" t="n">
        <v>0</v>
      </c>
      <c r="P26" s="104" t="n">
        <v>251.116</v>
      </c>
      <c r="Q26" s="105" t="n">
        <v>22254.2258031395</v>
      </c>
      <c r="R26" s="106" t="n">
        <v>22240.129422945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400.343</v>
      </c>
      <c r="J27" s="73" t="n">
        <v>395.06</v>
      </c>
      <c r="K27" s="74" t="n">
        <v>5.283</v>
      </c>
      <c r="L27" s="75" t="n">
        <v>107238.084</v>
      </c>
      <c r="M27" s="76" t="n">
        <v>105557.467</v>
      </c>
      <c r="N27" s="77" t="n">
        <v>89.09</v>
      </c>
      <c r="O27" s="77" t="n">
        <v>0</v>
      </c>
      <c r="P27" s="78" t="n">
        <v>1591.527</v>
      </c>
      <c r="Q27" s="79" t="n">
        <v>22322.1262767177</v>
      </c>
      <c r="R27" s="80" t="n">
        <v>22266.125609612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34.012</v>
      </c>
      <c r="J28" s="86" t="n">
        <v>1321.193</v>
      </c>
      <c r="K28" s="87" t="n">
        <v>12.819</v>
      </c>
      <c r="L28" s="88" t="n">
        <v>352254.042</v>
      </c>
      <c r="M28" s="89" t="n">
        <v>348900.634</v>
      </c>
      <c r="N28" s="90" t="n">
        <v>190.45</v>
      </c>
      <c r="O28" s="90" t="n">
        <v>161.552</v>
      </c>
      <c r="P28" s="91" t="n">
        <v>3001.406</v>
      </c>
      <c r="Q28" s="92" t="n">
        <v>22004.6772442826</v>
      </c>
      <c r="R28" s="93" t="n">
        <v>22006.66581894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17.962</v>
      </c>
      <c r="J29" s="99" t="n">
        <v>414.132</v>
      </c>
      <c r="K29" s="100" t="n">
        <v>3.83</v>
      </c>
      <c r="L29" s="101" t="n">
        <v>111692.456</v>
      </c>
      <c r="M29" s="102" t="n">
        <v>110785.648</v>
      </c>
      <c r="N29" s="103" t="n">
        <v>33.38</v>
      </c>
      <c r="O29" s="103" t="n">
        <v>48</v>
      </c>
      <c r="P29" s="104" t="n">
        <v>825.428</v>
      </c>
      <c r="Q29" s="105" t="n">
        <v>22269.2605228864</v>
      </c>
      <c r="R29" s="106" t="n">
        <v>22292.740800839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16.050000000001</v>
      </c>
      <c r="J30" s="73" t="n">
        <v>907.061000000001</v>
      </c>
      <c r="K30" s="74" t="n">
        <v>8.989</v>
      </c>
      <c r="L30" s="75" t="n">
        <v>240561.586</v>
      </c>
      <c r="M30" s="76" t="n">
        <v>238114.986</v>
      </c>
      <c r="N30" s="77" t="n">
        <v>157.07</v>
      </c>
      <c r="O30" s="77" t="n">
        <v>113.552</v>
      </c>
      <c r="P30" s="78" t="n">
        <v>2175.978</v>
      </c>
      <c r="Q30" s="79" t="n">
        <v>21883.9570256354</v>
      </c>
      <c r="R30" s="80" t="n">
        <v>21876.0540911802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55.234</v>
      </c>
      <c r="J31" s="86" t="n">
        <v>952.085999999999</v>
      </c>
      <c r="K31" s="87" t="n">
        <v>3.148</v>
      </c>
      <c r="L31" s="88" t="n">
        <v>243328.119</v>
      </c>
      <c r="M31" s="89" t="n">
        <v>242472.165</v>
      </c>
      <c r="N31" s="90" t="n">
        <v>71.35</v>
      </c>
      <c r="O31" s="90" t="n">
        <v>0</v>
      </c>
      <c r="P31" s="91" t="n">
        <v>784.604</v>
      </c>
      <c r="Q31" s="92" t="n">
        <v>21227.6188347567</v>
      </c>
      <c r="R31" s="93" t="n">
        <v>21222.887165655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30.926</v>
      </c>
      <c r="J32" s="99" t="n">
        <v>530.803</v>
      </c>
      <c r="K32" s="100" t="n">
        <v>0.123</v>
      </c>
      <c r="L32" s="101" t="n">
        <v>136183.092</v>
      </c>
      <c r="M32" s="102" t="n">
        <v>136075.664</v>
      </c>
      <c r="N32" s="103" t="n">
        <v>27.1</v>
      </c>
      <c r="O32" s="103" t="n">
        <v>0</v>
      </c>
      <c r="P32" s="104" t="n">
        <v>80.328</v>
      </c>
      <c r="Q32" s="105" t="n">
        <v>21375.0899372041</v>
      </c>
      <c r="R32" s="106" t="n">
        <v>21363.177424895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24.308</v>
      </c>
      <c r="J33" s="73" t="n">
        <v>421.283</v>
      </c>
      <c r="K33" s="74" t="n">
        <v>3.025</v>
      </c>
      <c r="L33" s="75" t="n">
        <v>107145.027</v>
      </c>
      <c r="M33" s="76" t="n">
        <v>106396.501</v>
      </c>
      <c r="N33" s="77" t="n">
        <v>44.25</v>
      </c>
      <c r="O33" s="77" t="n">
        <v>0</v>
      </c>
      <c r="P33" s="78" t="n">
        <v>704.276</v>
      </c>
      <c r="Q33" s="79" t="n">
        <v>21043.0919285048</v>
      </c>
      <c r="R33" s="80" t="n">
        <v>21046.125961250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64.958000000001</v>
      </c>
      <c r="J34" s="86" t="n">
        <v>962.554000000001</v>
      </c>
      <c r="K34" s="87" t="n">
        <v>2.404</v>
      </c>
      <c r="L34" s="88" t="n">
        <v>264602.914</v>
      </c>
      <c r="M34" s="89" t="n">
        <v>263599.215</v>
      </c>
      <c r="N34" s="90" t="n">
        <v>132.454</v>
      </c>
      <c r="O34" s="90" t="n">
        <v>5.24</v>
      </c>
      <c r="P34" s="91" t="n">
        <v>866.005</v>
      </c>
      <c r="Q34" s="92" t="n">
        <v>22850.9871241373</v>
      </c>
      <c r="R34" s="93" t="n">
        <v>22821.162501012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64.958000000001</v>
      </c>
      <c r="J35" s="73" t="n">
        <v>962.554000000001</v>
      </c>
      <c r="K35" s="74" t="n">
        <v>2.404</v>
      </c>
      <c r="L35" s="75" t="n">
        <v>264602.914</v>
      </c>
      <c r="M35" s="76" t="n">
        <v>263599.215</v>
      </c>
      <c r="N35" s="77" t="n">
        <v>132.454</v>
      </c>
      <c r="O35" s="77" t="n">
        <v>5.24</v>
      </c>
      <c r="P35" s="78" t="n">
        <v>866.005</v>
      </c>
      <c r="Q35" s="79" t="n">
        <v>22850.9871241373</v>
      </c>
      <c r="R35" s="80" t="n">
        <v>22821.1625010129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3</v>
      </c>
      <c r="D3" s="19"/>
      <c r="E3" s="19"/>
      <c r="F3" s="19"/>
      <c r="G3" s="18" t="s">
        <v>29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94.833</v>
      </c>
      <c r="J13" s="117" t="n">
        <v>49268.402</v>
      </c>
      <c r="K13" s="118" t="n">
        <v>21072.9197141484</v>
      </c>
      <c r="L13" s="119" t="n">
        <v>116.341</v>
      </c>
      <c r="M13" s="117" t="n">
        <v>26672.879</v>
      </c>
      <c r="N13" s="54" t="n">
        <v>19105.3877538157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48.325</v>
      </c>
      <c r="J14" s="120" t="n">
        <v>13514.855</v>
      </c>
      <c r="K14" s="121" t="n">
        <v>23305.4923262631</v>
      </c>
      <c r="L14" s="122" t="n">
        <v>36.192</v>
      </c>
      <c r="M14" s="120" t="n">
        <v>7895.335</v>
      </c>
      <c r="N14" s="67" t="n">
        <v>18179.282253905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48.325</v>
      </c>
      <c r="J15" s="123" t="n">
        <v>13514.855</v>
      </c>
      <c r="K15" s="124" t="n">
        <v>23305.4923262631</v>
      </c>
      <c r="L15" s="125" t="n">
        <v>36.192</v>
      </c>
      <c r="M15" s="123" t="n">
        <v>7895.335</v>
      </c>
      <c r="N15" s="80" t="n">
        <v>18179.2822539051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8.185</v>
      </c>
      <c r="J16" s="126" t="n">
        <v>4473.539</v>
      </c>
      <c r="K16" s="127" t="n">
        <v>20500.1328934103</v>
      </c>
      <c r="L16" s="128" t="n">
        <v>3.641</v>
      </c>
      <c r="M16" s="126" t="n">
        <v>892.175</v>
      </c>
      <c r="N16" s="93" t="n">
        <v>20419.6420397327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8.185</v>
      </c>
      <c r="J17" s="123" t="n">
        <v>4473.539</v>
      </c>
      <c r="K17" s="124" t="n">
        <v>20500.1328934103</v>
      </c>
      <c r="L17" s="125" t="n">
        <v>3.641</v>
      </c>
      <c r="M17" s="123" t="n">
        <v>892.175</v>
      </c>
      <c r="N17" s="80" t="n">
        <v>20419.6420397327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6.384</v>
      </c>
      <c r="J18" s="126" t="n">
        <v>3624.761</v>
      </c>
      <c r="K18" s="127" t="n">
        <v>18436.4878336589</v>
      </c>
      <c r="L18" s="128" t="n">
        <v>11.241</v>
      </c>
      <c r="M18" s="126" t="n">
        <v>2876.794</v>
      </c>
      <c r="N18" s="93" t="n">
        <v>21326.64650238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8.054</v>
      </c>
      <c r="J19" s="129" t="n">
        <v>1820.804</v>
      </c>
      <c r="K19" s="130" t="n">
        <v>18839.5414286897</v>
      </c>
      <c r="L19" s="131" t="n">
        <v>8.886</v>
      </c>
      <c r="M19" s="129" t="n">
        <v>2353.234</v>
      </c>
      <c r="N19" s="106" t="n">
        <v>22068.741090854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8.33</v>
      </c>
      <c r="J20" s="123" t="n">
        <v>1803.957</v>
      </c>
      <c r="K20" s="124" t="n">
        <v>18046.7887154862</v>
      </c>
      <c r="L20" s="125" t="n">
        <v>2.355</v>
      </c>
      <c r="M20" s="123" t="n">
        <v>523.56</v>
      </c>
      <c r="N20" s="80" t="n">
        <v>18526.5392781316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2.101</v>
      </c>
      <c r="J21" s="126" t="n">
        <v>5118.192</v>
      </c>
      <c r="K21" s="127" t="n">
        <v>19298.493280847</v>
      </c>
      <c r="L21" s="128" t="n">
        <v>11.068</v>
      </c>
      <c r="M21" s="126" t="n">
        <v>2383.263</v>
      </c>
      <c r="N21" s="93" t="n">
        <v>17944.0955908927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.874</v>
      </c>
      <c r="J22" s="129" t="n">
        <v>828.748</v>
      </c>
      <c r="K22" s="130" t="n">
        <v>17827.1381861986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8.227</v>
      </c>
      <c r="J23" s="123" t="n">
        <v>4289.444</v>
      </c>
      <c r="K23" s="124" t="n">
        <v>19611.2177904574</v>
      </c>
      <c r="L23" s="125" t="n">
        <v>11.068</v>
      </c>
      <c r="M23" s="123" t="n">
        <v>2383.263</v>
      </c>
      <c r="N23" s="80" t="n">
        <v>17944.0955908927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6.113</v>
      </c>
      <c r="J24" s="126" t="n">
        <v>7017.515</v>
      </c>
      <c r="K24" s="127" t="n">
        <v>22394.7044256373</v>
      </c>
      <c r="L24" s="128" t="n">
        <v>17.275</v>
      </c>
      <c r="M24" s="126" t="n">
        <v>3686.355</v>
      </c>
      <c r="N24" s="93" t="n">
        <v>17782.7062228654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6.5</v>
      </c>
      <c r="J25" s="129" t="n">
        <v>1593.346</v>
      </c>
      <c r="K25" s="130" t="n">
        <v>20427.5128205128</v>
      </c>
      <c r="L25" s="131" t="n">
        <v>2.845</v>
      </c>
      <c r="M25" s="129" t="n">
        <v>584.984</v>
      </c>
      <c r="N25" s="106" t="n">
        <v>17134.85647334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.715</v>
      </c>
      <c r="J26" s="129" t="n">
        <v>2831.244</v>
      </c>
      <c r="K26" s="130" t="n">
        <v>20139.7353819889</v>
      </c>
      <c r="L26" s="131" t="n">
        <v>12.501</v>
      </c>
      <c r="M26" s="129" t="n">
        <v>2717.741</v>
      </c>
      <c r="N26" s="106" t="n">
        <v>18116.8239874143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7.898</v>
      </c>
      <c r="J27" s="123" t="n">
        <v>2592.925</v>
      </c>
      <c r="K27" s="124" t="n">
        <v>27358.4557271883</v>
      </c>
      <c r="L27" s="125" t="n">
        <v>1.929</v>
      </c>
      <c r="M27" s="123" t="n">
        <v>383.63</v>
      </c>
      <c r="N27" s="80" t="n">
        <v>16572.9220667012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4.517</v>
      </c>
      <c r="J28" s="126" t="n">
        <v>3331.835</v>
      </c>
      <c r="K28" s="127" t="n">
        <v>19126.0533627242</v>
      </c>
      <c r="L28" s="128" t="n">
        <v>11.278</v>
      </c>
      <c r="M28" s="126" t="n">
        <v>2833.988</v>
      </c>
      <c r="N28" s="93" t="n">
        <v>20940.3854111249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.158</v>
      </c>
      <c r="J29" s="129" t="n">
        <v>33.9</v>
      </c>
      <c r="K29" s="130" t="n">
        <v>17879.746835443</v>
      </c>
      <c r="L29" s="131" t="n">
        <v>2</v>
      </c>
      <c r="M29" s="129" t="n">
        <v>392.419</v>
      </c>
      <c r="N29" s="106" t="n">
        <v>16350.7916666667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4.359</v>
      </c>
      <c r="J30" s="123" t="n">
        <v>3297.935</v>
      </c>
      <c r="K30" s="124" t="n">
        <v>19139.7671611301</v>
      </c>
      <c r="L30" s="125" t="n">
        <v>9.278</v>
      </c>
      <c r="M30" s="123" t="n">
        <v>2441.569</v>
      </c>
      <c r="N30" s="80" t="n">
        <v>21929.735215923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4.738</v>
      </c>
      <c r="J31" s="126" t="n">
        <v>3914.477</v>
      </c>
      <c r="K31" s="127" t="n">
        <v>22133.6963405256</v>
      </c>
      <c r="L31" s="128" t="n">
        <v>16.494</v>
      </c>
      <c r="M31" s="126" t="n">
        <v>4036.782</v>
      </c>
      <c r="N31" s="93" t="n">
        <v>20395.2043167212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9.747</v>
      </c>
      <c r="J32" s="129" t="n">
        <v>2583.791</v>
      </c>
      <c r="K32" s="130" t="n">
        <v>22090.4808317089</v>
      </c>
      <c r="L32" s="131" t="n">
        <v>4.251</v>
      </c>
      <c r="M32" s="129" t="n">
        <v>1271.084</v>
      </c>
      <c r="N32" s="106" t="n">
        <v>24917.352779738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.991</v>
      </c>
      <c r="J33" s="123" t="n">
        <v>1330.686</v>
      </c>
      <c r="K33" s="124" t="n">
        <v>22218.0925666199</v>
      </c>
      <c r="L33" s="125" t="n">
        <v>12.243</v>
      </c>
      <c r="M33" s="123" t="n">
        <v>2765.698</v>
      </c>
      <c r="N33" s="80" t="n">
        <v>18825.029268425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4.47</v>
      </c>
      <c r="J34" s="126" t="n">
        <v>8273.228</v>
      </c>
      <c r="K34" s="127" t="n">
        <v>20001.0347161783</v>
      </c>
      <c r="L34" s="128" t="n">
        <v>9.152</v>
      </c>
      <c r="M34" s="126" t="n">
        <v>2068.187</v>
      </c>
      <c r="N34" s="93" t="n">
        <v>18831.8309294872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4.47</v>
      </c>
      <c r="J35" s="123" t="n">
        <v>8273.228</v>
      </c>
      <c r="K35" s="124" t="n">
        <v>20001.0347161783</v>
      </c>
      <c r="L35" s="125" t="n">
        <v>9.152</v>
      </c>
      <c r="M35" s="123" t="n">
        <v>2068.187</v>
      </c>
      <c r="N35" s="80" t="n">
        <v>18831.8309294872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4">
      <formula>O7=" "</formula>
    </cfRule>
  </conditionalFormatting>
  <conditionalFormatting sqref="N36">
    <cfRule type="expression" priority="3" aboveAverage="0" equalAverage="0" bottom="0" percent="0" rank="0" text="" dxfId="2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6</v>
      </c>
      <c r="D3" s="19"/>
      <c r="E3" s="19"/>
      <c r="F3" s="19"/>
      <c r="G3" s="18" t="s">
        <v>29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 t="s">
        <v>128</v>
      </c>
      <c r="J4" s="22"/>
      <c r="K4" s="22"/>
      <c r="L4" s="22" t="s">
        <v>129</v>
      </c>
      <c r="M4" s="22"/>
      <c r="N4" s="22"/>
      <c r="O4" s="22"/>
      <c r="P4" s="22" t="s">
        <v>130</v>
      </c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23"/>
      <c r="H5" s="23"/>
      <c r="I5" s="23" t="s">
        <v>132</v>
      </c>
      <c r="J5" s="23"/>
      <c r="K5" s="23"/>
      <c r="L5" s="23" t="s">
        <v>133</v>
      </c>
      <c r="M5" s="23"/>
      <c r="N5" s="23"/>
      <c r="O5" s="23"/>
      <c r="P5" s="23" t="s">
        <v>134</v>
      </c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8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0</v>
      </c>
      <c r="L7" s="134"/>
      <c r="M7" s="134" t="s">
        <v>231</v>
      </c>
      <c r="N7" s="134"/>
      <c r="O7" s="135" t="s">
        <v>232</v>
      </c>
      <c r="P7" s="135" t="s">
        <v>233</v>
      </c>
      <c r="Q7" s="136" t="s">
        <v>234</v>
      </c>
      <c r="R7" s="34"/>
    </row>
    <row r="8" customFormat="false" ht="18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5</v>
      </c>
      <c r="J9" s="138" t="s">
        <v>236</v>
      </c>
      <c r="K9" s="39" t="s">
        <v>236</v>
      </c>
      <c r="L9" s="138" t="s">
        <v>237</v>
      </c>
      <c r="M9" s="39" t="s">
        <v>238</v>
      </c>
      <c r="N9" s="138" t="s">
        <v>239</v>
      </c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0" t="n">
        <v>8934.129</v>
      </c>
      <c r="J12" s="251" t="n">
        <v>10527.924</v>
      </c>
      <c r="K12" s="252" t="n">
        <v>11053</v>
      </c>
      <c r="L12" s="253" t="n">
        <v>10668</v>
      </c>
      <c r="M12" s="252" t="n">
        <v>88</v>
      </c>
      <c r="N12" s="253" t="n">
        <v>321</v>
      </c>
      <c r="O12" s="117" t="n">
        <v>2374550.151</v>
      </c>
      <c r="P12" s="117" t="n">
        <v>54907.297</v>
      </c>
      <c r="Q12" s="254" t="n">
        <v>2429457.448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1278.481</v>
      </c>
      <c r="J13" s="140" t="n">
        <v>1420.279</v>
      </c>
      <c r="K13" s="141" t="n">
        <v>1507</v>
      </c>
      <c r="L13" s="142" t="n">
        <v>1410</v>
      </c>
      <c r="M13" s="141" t="n">
        <v>15</v>
      </c>
      <c r="N13" s="142" t="n">
        <v>42</v>
      </c>
      <c r="O13" s="120" t="n">
        <v>339896.486</v>
      </c>
      <c r="P13" s="120" t="n">
        <v>10484.239</v>
      </c>
      <c r="Q13" s="143" t="n">
        <v>350380.725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5" t="n">
        <v>1278.481</v>
      </c>
      <c r="J14" s="256" t="n">
        <v>1420.279</v>
      </c>
      <c r="K14" s="257" t="n">
        <v>1507</v>
      </c>
      <c r="L14" s="258" t="n">
        <v>1410</v>
      </c>
      <c r="M14" s="257" t="n">
        <v>15</v>
      </c>
      <c r="N14" s="258" t="n">
        <v>42</v>
      </c>
      <c r="O14" s="129" t="n">
        <v>339896.486</v>
      </c>
      <c r="P14" s="129" t="n">
        <v>10484.239</v>
      </c>
      <c r="Q14" s="259" t="n">
        <v>350380.725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0" t="n">
        <v>1143.786</v>
      </c>
      <c r="J15" s="261" t="n">
        <v>1399.587</v>
      </c>
      <c r="K15" s="262" t="n">
        <v>1483</v>
      </c>
      <c r="L15" s="263" t="n">
        <v>1453</v>
      </c>
      <c r="M15" s="262" t="n">
        <v>9</v>
      </c>
      <c r="N15" s="263" t="n">
        <v>36</v>
      </c>
      <c r="O15" s="126" t="n">
        <v>310064.25</v>
      </c>
      <c r="P15" s="126" t="n">
        <v>6354.009</v>
      </c>
      <c r="Q15" s="264" t="n">
        <v>316418.259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5" t="n">
        <v>1143.786</v>
      </c>
      <c r="J16" s="256" t="n">
        <v>1399.587</v>
      </c>
      <c r="K16" s="257" t="n">
        <v>1483</v>
      </c>
      <c r="L16" s="258" t="n">
        <v>1453</v>
      </c>
      <c r="M16" s="257" t="n">
        <v>9</v>
      </c>
      <c r="N16" s="258" t="n">
        <v>36</v>
      </c>
      <c r="O16" s="129" t="n">
        <v>310064.25</v>
      </c>
      <c r="P16" s="129" t="n">
        <v>6354.009</v>
      </c>
      <c r="Q16" s="259" t="n">
        <v>316418.259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0" t="n">
        <v>983.698999999999</v>
      </c>
      <c r="J17" s="261" t="n">
        <v>1147.123</v>
      </c>
      <c r="K17" s="262" t="n">
        <v>1200</v>
      </c>
      <c r="L17" s="263" t="n">
        <v>1174</v>
      </c>
      <c r="M17" s="262" t="n">
        <v>9</v>
      </c>
      <c r="N17" s="263" t="n">
        <v>27</v>
      </c>
      <c r="O17" s="126" t="n">
        <v>264069.02</v>
      </c>
      <c r="P17" s="126" t="n">
        <v>6440.915</v>
      </c>
      <c r="Q17" s="264" t="n">
        <v>270509.93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5" t="n">
        <v>536.886</v>
      </c>
      <c r="J18" s="256" t="n">
        <v>631.111</v>
      </c>
      <c r="K18" s="257" t="n">
        <v>661</v>
      </c>
      <c r="L18" s="258" t="n">
        <v>642</v>
      </c>
      <c r="M18" s="257" t="n">
        <v>7</v>
      </c>
      <c r="N18" s="258" t="n">
        <v>16</v>
      </c>
      <c r="O18" s="129" t="n">
        <v>144981.407</v>
      </c>
      <c r="P18" s="129" t="n">
        <v>3809.541</v>
      </c>
      <c r="Q18" s="259" t="n">
        <v>148790.948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5" t="n">
        <v>446.813</v>
      </c>
      <c r="J19" s="256" t="n">
        <v>516.012</v>
      </c>
      <c r="K19" s="257" t="n">
        <v>539</v>
      </c>
      <c r="L19" s="258" t="n">
        <v>532</v>
      </c>
      <c r="M19" s="257" t="n">
        <v>2</v>
      </c>
      <c r="N19" s="258" t="n">
        <v>11</v>
      </c>
      <c r="O19" s="129" t="n">
        <v>119087.613</v>
      </c>
      <c r="P19" s="129" t="n">
        <v>2631.374</v>
      </c>
      <c r="Q19" s="259" t="n">
        <v>121718.987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0" t="n">
        <v>906.173</v>
      </c>
      <c r="J20" s="261" t="n">
        <v>1025.029</v>
      </c>
      <c r="K20" s="262" t="n">
        <v>1069</v>
      </c>
      <c r="L20" s="263" t="n">
        <v>1044</v>
      </c>
      <c r="M20" s="262" t="n">
        <v>5</v>
      </c>
      <c r="N20" s="263" t="n">
        <v>24</v>
      </c>
      <c r="O20" s="126" t="n">
        <v>237897.366</v>
      </c>
      <c r="P20" s="126" t="n">
        <v>4600.939</v>
      </c>
      <c r="Q20" s="264" t="n">
        <v>242498.305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5" t="n">
        <v>225.426</v>
      </c>
      <c r="J21" s="256" t="n">
        <v>247.061</v>
      </c>
      <c r="K21" s="257" t="n">
        <v>260</v>
      </c>
      <c r="L21" s="258" t="n">
        <v>252</v>
      </c>
      <c r="M21" s="257" t="n">
        <v>3</v>
      </c>
      <c r="N21" s="258" t="n">
        <v>9</v>
      </c>
      <c r="O21" s="129" t="n">
        <v>58229.26</v>
      </c>
      <c r="P21" s="129" t="n">
        <v>983.3</v>
      </c>
      <c r="Q21" s="259" t="n">
        <v>59212.56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5" t="n">
        <v>680.747</v>
      </c>
      <c r="J22" s="256" t="n">
        <v>777.968</v>
      </c>
      <c r="K22" s="257" t="n">
        <v>809</v>
      </c>
      <c r="L22" s="258" t="n">
        <v>792</v>
      </c>
      <c r="M22" s="257" t="n">
        <v>2</v>
      </c>
      <c r="N22" s="258" t="n">
        <v>15</v>
      </c>
      <c r="O22" s="129" t="n">
        <v>179668.106</v>
      </c>
      <c r="P22" s="129" t="n">
        <v>3617.639</v>
      </c>
      <c r="Q22" s="259" t="n">
        <v>183285.745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0" t="n">
        <v>1267.137</v>
      </c>
      <c r="J23" s="261" t="n">
        <v>1561.2</v>
      </c>
      <c r="K23" s="262" t="n">
        <v>1621</v>
      </c>
      <c r="L23" s="263" t="n">
        <v>1564</v>
      </c>
      <c r="M23" s="262" t="n">
        <v>11</v>
      </c>
      <c r="N23" s="263" t="n">
        <v>60</v>
      </c>
      <c r="O23" s="126" t="n">
        <v>337979.457</v>
      </c>
      <c r="P23" s="126" t="n">
        <v>5742.846</v>
      </c>
      <c r="Q23" s="264" t="n">
        <v>343722.303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5" t="n">
        <v>368.5</v>
      </c>
      <c r="J24" s="256" t="n">
        <v>446.947</v>
      </c>
      <c r="K24" s="257" t="n">
        <v>462</v>
      </c>
      <c r="L24" s="258" t="n">
        <v>449</v>
      </c>
      <c r="M24" s="257" t="n">
        <v>2</v>
      </c>
      <c r="N24" s="258" t="n">
        <v>15</v>
      </c>
      <c r="O24" s="129" t="n">
        <v>98237.274</v>
      </c>
      <c r="P24" s="129" t="n">
        <v>1540.256</v>
      </c>
      <c r="Q24" s="259" t="n">
        <v>99777.53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5" t="n">
        <v>488.467</v>
      </c>
      <c r="J25" s="256" t="n">
        <v>612.614</v>
      </c>
      <c r="K25" s="257" t="n">
        <v>636</v>
      </c>
      <c r="L25" s="258" t="n">
        <v>612</v>
      </c>
      <c r="M25" s="257" t="n">
        <v>5</v>
      </c>
      <c r="N25" s="258" t="n">
        <v>23</v>
      </c>
      <c r="O25" s="129" t="n">
        <v>129527.544</v>
      </c>
      <c r="P25" s="129" t="n">
        <v>2905.899</v>
      </c>
      <c r="Q25" s="259" t="n">
        <v>132433.443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5" t="n">
        <v>410.17</v>
      </c>
      <c r="J26" s="256" t="n">
        <v>501.639</v>
      </c>
      <c r="K26" s="257" t="n">
        <v>523</v>
      </c>
      <c r="L26" s="258" t="n">
        <v>503</v>
      </c>
      <c r="M26" s="257" t="n">
        <v>4</v>
      </c>
      <c r="N26" s="258" t="n">
        <v>22</v>
      </c>
      <c r="O26" s="129" t="n">
        <v>110214.639</v>
      </c>
      <c r="P26" s="129" t="n">
        <v>1296.691</v>
      </c>
      <c r="Q26" s="259" t="n">
        <v>111511.33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0" t="n">
        <v>1359.807</v>
      </c>
      <c r="J27" s="261" t="n">
        <v>1650.601</v>
      </c>
      <c r="K27" s="262" t="n">
        <v>1742</v>
      </c>
      <c r="L27" s="263" t="n">
        <v>1682</v>
      </c>
      <c r="M27" s="262" t="n">
        <v>17</v>
      </c>
      <c r="N27" s="263" t="n">
        <v>68</v>
      </c>
      <c r="O27" s="126" t="n">
        <v>358419.865</v>
      </c>
      <c r="P27" s="126" t="n">
        <v>8517.654</v>
      </c>
      <c r="Q27" s="264" t="n">
        <v>366937.519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5" t="n">
        <v>420.12</v>
      </c>
      <c r="J28" s="256" t="n">
        <v>502.177</v>
      </c>
      <c r="K28" s="257" t="n">
        <v>531</v>
      </c>
      <c r="L28" s="258" t="n">
        <v>519</v>
      </c>
      <c r="M28" s="257" t="n">
        <v>1</v>
      </c>
      <c r="N28" s="258" t="n">
        <v>15</v>
      </c>
      <c r="O28" s="129" t="n">
        <v>112118.775</v>
      </c>
      <c r="P28" s="129" t="n">
        <v>2892.076</v>
      </c>
      <c r="Q28" s="259" t="n">
        <v>115010.851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5" t="n">
        <v>939.687000000001</v>
      </c>
      <c r="J29" s="256" t="n">
        <v>1148.424</v>
      </c>
      <c r="K29" s="257" t="n">
        <v>1211</v>
      </c>
      <c r="L29" s="258" t="n">
        <v>1163</v>
      </c>
      <c r="M29" s="257" t="n">
        <v>16</v>
      </c>
      <c r="N29" s="258" t="n">
        <v>53</v>
      </c>
      <c r="O29" s="129" t="n">
        <v>246301.09</v>
      </c>
      <c r="P29" s="129" t="n">
        <v>5625.578</v>
      </c>
      <c r="Q29" s="259" t="n">
        <v>251926.668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0" t="n">
        <v>986.466</v>
      </c>
      <c r="J30" s="261" t="n">
        <v>1149.022</v>
      </c>
      <c r="K30" s="262" t="n">
        <v>1219</v>
      </c>
      <c r="L30" s="263" t="n">
        <v>1178</v>
      </c>
      <c r="M30" s="262" t="n">
        <v>14</v>
      </c>
      <c r="N30" s="263" t="n">
        <v>36</v>
      </c>
      <c r="O30" s="126" t="n">
        <v>251279.378</v>
      </c>
      <c r="P30" s="126" t="n">
        <v>7948.105</v>
      </c>
      <c r="Q30" s="264" t="n">
        <v>259227.483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5" t="n">
        <v>544.924</v>
      </c>
      <c r="J31" s="256" t="n">
        <v>626.427</v>
      </c>
      <c r="K31" s="257" t="n">
        <v>656</v>
      </c>
      <c r="L31" s="258" t="n">
        <v>631</v>
      </c>
      <c r="M31" s="257" t="n">
        <v>7</v>
      </c>
      <c r="N31" s="258" t="n">
        <v>18</v>
      </c>
      <c r="O31" s="129" t="n">
        <v>140037.967</v>
      </c>
      <c r="P31" s="129" t="n">
        <v>2565.723</v>
      </c>
      <c r="Q31" s="259" t="n">
        <v>142603.69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5" t="n">
        <v>441.542</v>
      </c>
      <c r="J32" s="256" t="n">
        <v>522.595</v>
      </c>
      <c r="K32" s="257" t="n">
        <v>563</v>
      </c>
      <c r="L32" s="258" t="n">
        <v>547</v>
      </c>
      <c r="M32" s="257" t="n">
        <v>7</v>
      </c>
      <c r="N32" s="258" t="n">
        <v>18</v>
      </c>
      <c r="O32" s="129" t="n">
        <v>111241.411</v>
      </c>
      <c r="P32" s="129" t="n">
        <v>5382.382</v>
      </c>
      <c r="Q32" s="259" t="n">
        <v>116623.793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0" t="n">
        <v>1008.58</v>
      </c>
      <c r="J33" s="261" t="n">
        <v>1175.083</v>
      </c>
      <c r="K33" s="262" t="n">
        <v>1212</v>
      </c>
      <c r="L33" s="263" t="n">
        <v>1163</v>
      </c>
      <c r="M33" s="262" t="n">
        <v>8</v>
      </c>
      <c r="N33" s="263" t="n">
        <v>28</v>
      </c>
      <c r="O33" s="126" t="n">
        <v>274944.329</v>
      </c>
      <c r="P33" s="126" t="n">
        <v>4818.59</v>
      </c>
      <c r="Q33" s="264" t="n">
        <v>279762.919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5" t="n">
        <v>1008.58</v>
      </c>
      <c r="J34" s="266" t="n">
        <v>1175.083</v>
      </c>
      <c r="K34" s="267" t="n">
        <v>1212</v>
      </c>
      <c r="L34" s="268" t="n">
        <v>1163</v>
      </c>
      <c r="M34" s="267" t="n">
        <v>8</v>
      </c>
      <c r="N34" s="268" t="n">
        <v>28</v>
      </c>
      <c r="O34" s="123" t="n">
        <v>274944.329</v>
      </c>
      <c r="P34" s="123" t="n">
        <v>4818.59</v>
      </c>
      <c r="Q34" s="269" t="n">
        <v>279762.919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sheetProtection sheet="true"/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26">
      <formula>R6=" "</formula>
    </cfRule>
  </conditionalFormatting>
  <conditionalFormatting sqref="Q35">
    <cfRule type="expression" priority="3" aboveAverage="0" equalAverage="0" bottom="0" percent="0" rank="0" text="" dxfId="27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9.28"/>
    <col collapsed="false" customWidth="true" hidden="false" outlineLevel="0" max="11" min="11" style="15" width="10.85"/>
    <col collapsed="false" customWidth="true" hidden="false" outlineLevel="0" max="13" min="12" style="15" width="14.14"/>
    <col collapsed="false" customWidth="true" hidden="false" outlineLevel="0" max="15" min="14" style="15" width="11.85"/>
    <col collapsed="false" customWidth="true" hidden="false" outlineLevel="0" max="16" min="16" style="15" width="11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8</v>
      </c>
      <c r="D3" s="19"/>
      <c r="E3" s="19"/>
      <c r="F3" s="19"/>
      <c r="G3" s="18" t="s">
        <v>299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70" t="s">
        <v>129</v>
      </c>
      <c r="L5" s="22"/>
      <c r="M5" s="22"/>
      <c r="N5" s="271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72" t="s">
        <v>133</v>
      </c>
      <c r="L6" s="23"/>
      <c r="M6" s="23"/>
      <c r="N6" s="27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255</v>
      </c>
      <c r="L10" s="37" t="s">
        <v>256</v>
      </c>
      <c r="M10" s="38" t="s">
        <v>255</v>
      </c>
      <c r="N10" s="185" t="s">
        <v>254</v>
      </c>
      <c r="O10" s="185"/>
      <c r="P10" s="38" t="s">
        <v>255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4" t="s">
        <v>142</v>
      </c>
      <c r="J11" s="275" t="s">
        <v>301</v>
      </c>
      <c r="K11" s="38"/>
      <c r="L11" s="37"/>
      <c r="M11" s="38"/>
      <c r="N11" s="276" t="s">
        <v>142</v>
      </c>
      <c r="O11" s="275" t="s">
        <v>302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4"/>
      <c r="J12" s="275"/>
      <c r="K12" s="38"/>
      <c r="L12" s="37"/>
      <c r="M12" s="38"/>
      <c r="N12" s="276"/>
      <c r="O12" s="275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8901.241</v>
      </c>
      <c r="J13" s="251" t="n">
        <v>8854.987</v>
      </c>
      <c r="K13" s="277" t="n">
        <v>32.888</v>
      </c>
      <c r="L13" s="49" t="n">
        <v>2369030.371</v>
      </c>
      <c r="M13" s="254" t="n">
        <v>5519.78</v>
      </c>
      <c r="N13" s="278" t="n">
        <v>22178.8397351935</v>
      </c>
      <c r="O13" s="279" t="n">
        <v>22196.0216128305</v>
      </c>
      <c r="P13" s="54" t="n">
        <v>13986.307062353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1269.746</v>
      </c>
      <c r="J14" s="140" t="n">
        <v>1263.689</v>
      </c>
      <c r="K14" s="187" t="n">
        <v>8.735</v>
      </c>
      <c r="L14" s="62" t="n">
        <v>338400.526</v>
      </c>
      <c r="M14" s="143" t="n">
        <v>1495.96</v>
      </c>
      <c r="N14" s="280" t="n">
        <v>22209.2007640373</v>
      </c>
      <c r="O14" s="189" t="n">
        <v>22229.2382988747</v>
      </c>
      <c r="P14" s="67" t="n">
        <v>14271.7038733066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1269.746</v>
      </c>
      <c r="J15" s="256" t="n">
        <v>1263.689</v>
      </c>
      <c r="K15" s="281" t="n">
        <v>8.735</v>
      </c>
      <c r="L15" s="101" t="n">
        <v>338400.526</v>
      </c>
      <c r="M15" s="259" t="n">
        <v>1495.96</v>
      </c>
      <c r="N15" s="282" t="n">
        <v>22209.2007640373</v>
      </c>
      <c r="O15" s="283" t="n">
        <v>22229.2382988747</v>
      </c>
      <c r="P15" s="106" t="n">
        <v>14271.7038733066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1141.755</v>
      </c>
      <c r="J16" s="261" t="n">
        <v>1138.49</v>
      </c>
      <c r="K16" s="284" t="n">
        <v>2.031</v>
      </c>
      <c r="L16" s="88" t="n">
        <v>309727.934</v>
      </c>
      <c r="M16" s="264" t="n">
        <v>336.316</v>
      </c>
      <c r="N16" s="285" t="n">
        <v>22606.1293067836</v>
      </c>
      <c r="O16" s="286" t="n">
        <v>22610.0102621308</v>
      </c>
      <c r="P16" s="93" t="n">
        <v>13799.2778598392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1141.755</v>
      </c>
      <c r="J17" s="256" t="n">
        <v>1138.49</v>
      </c>
      <c r="K17" s="281" t="n">
        <v>2.031</v>
      </c>
      <c r="L17" s="101" t="n">
        <v>309727.934</v>
      </c>
      <c r="M17" s="259" t="n">
        <v>336.316</v>
      </c>
      <c r="N17" s="282" t="n">
        <v>22606.1293067836</v>
      </c>
      <c r="O17" s="283" t="n">
        <v>22610.0102621308</v>
      </c>
      <c r="P17" s="106" t="n">
        <v>13799.2778598392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981.894</v>
      </c>
      <c r="J18" s="261" t="n">
        <v>974.989</v>
      </c>
      <c r="K18" s="284" t="n">
        <v>1.805</v>
      </c>
      <c r="L18" s="88" t="n">
        <v>263730.545</v>
      </c>
      <c r="M18" s="264" t="n">
        <v>338.475</v>
      </c>
      <c r="N18" s="285" t="n">
        <v>22382.8085482411</v>
      </c>
      <c r="O18" s="286" t="n">
        <v>22398.8181747008</v>
      </c>
      <c r="P18" s="93" t="n">
        <v>15626.7313019391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536.574</v>
      </c>
      <c r="J19" s="256" t="n">
        <v>533.088</v>
      </c>
      <c r="K19" s="281" t="n">
        <v>0.312</v>
      </c>
      <c r="L19" s="101" t="n">
        <v>144928.806</v>
      </c>
      <c r="M19" s="259" t="n">
        <v>52.601</v>
      </c>
      <c r="N19" s="282" t="n">
        <v>22508.3595179789</v>
      </c>
      <c r="O19" s="283" t="n">
        <v>22515.429441293</v>
      </c>
      <c r="P19" s="106" t="n">
        <v>14049.4123931624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445.32</v>
      </c>
      <c r="J20" s="256" t="n">
        <v>441.901</v>
      </c>
      <c r="K20" s="281" t="n">
        <v>1.493</v>
      </c>
      <c r="L20" s="101" t="n">
        <v>118801.739</v>
      </c>
      <c r="M20" s="259" t="n">
        <v>285.874</v>
      </c>
      <c r="N20" s="282" t="n">
        <v>22231.5299485015</v>
      </c>
      <c r="O20" s="283" t="n">
        <v>22258.1439809671</v>
      </c>
      <c r="P20" s="106" t="n">
        <v>15956.3518642554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899.746</v>
      </c>
      <c r="J21" s="261" t="n">
        <v>889.705</v>
      </c>
      <c r="K21" s="284" t="n">
        <v>6.427</v>
      </c>
      <c r="L21" s="88" t="n">
        <v>236897.879</v>
      </c>
      <c r="M21" s="264" t="n">
        <v>999.487</v>
      </c>
      <c r="N21" s="285" t="n">
        <v>21941.1810851803</v>
      </c>
      <c r="O21" s="286" t="n">
        <v>22005.3169308928</v>
      </c>
      <c r="P21" s="93" t="n">
        <v>12959.4808360562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223.909</v>
      </c>
      <c r="J22" s="256" t="n">
        <v>222.525</v>
      </c>
      <c r="K22" s="281" t="n">
        <v>1.517</v>
      </c>
      <c r="L22" s="101" t="n">
        <v>57991.533</v>
      </c>
      <c r="M22" s="259" t="n">
        <v>237.727</v>
      </c>
      <c r="N22" s="282" t="n">
        <v>21582.9991201783</v>
      </c>
      <c r="O22" s="283" t="n">
        <v>21601.4032131221</v>
      </c>
      <c r="P22" s="106" t="n">
        <v>13059.0529553944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675.837</v>
      </c>
      <c r="J23" s="256" t="n">
        <v>667.18</v>
      </c>
      <c r="K23" s="281" t="n">
        <v>4.91</v>
      </c>
      <c r="L23" s="101" t="n">
        <v>178906.346</v>
      </c>
      <c r="M23" s="259" t="n">
        <v>761.76</v>
      </c>
      <c r="N23" s="282" t="n">
        <v>22059.8489971201</v>
      </c>
      <c r="O23" s="283" t="n">
        <v>22140.0345483977</v>
      </c>
      <c r="P23" s="106" t="n">
        <v>12928.716904277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1263.516</v>
      </c>
      <c r="J24" s="261" t="n">
        <v>1258.969</v>
      </c>
      <c r="K24" s="284" t="n">
        <v>3.621</v>
      </c>
      <c r="L24" s="88" t="n">
        <v>337351.435</v>
      </c>
      <c r="M24" s="264" t="n">
        <v>628.022</v>
      </c>
      <c r="N24" s="285" t="n">
        <v>22249.5160989915</v>
      </c>
      <c r="O24" s="286" t="n">
        <v>22265.5924543548</v>
      </c>
      <c r="P24" s="93" t="n">
        <v>14453.2357543957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367.646</v>
      </c>
      <c r="J25" s="256" t="n">
        <v>364.66</v>
      </c>
      <c r="K25" s="281" t="n">
        <v>0.854</v>
      </c>
      <c r="L25" s="101" t="n">
        <v>98081.821</v>
      </c>
      <c r="M25" s="259" t="n">
        <v>155.453</v>
      </c>
      <c r="N25" s="282" t="n">
        <v>22231.9434546638</v>
      </c>
      <c r="O25" s="283" t="n">
        <v>22271.9478418253</v>
      </c>
      <c r="P25" s="106" t="n">
        <v>15169.106167057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485.7</v>
      </c>
      <c r="J26" s="256" t="n">
        <v>484.201</v>
      </c>
      <c r="K26" s="281" t="n">
        <v>2.767</v>
      </c>
      <c r="L26" s="101" t="n">
        <v>129054.975</v>
      </c>
      <c r="M26" s="259" t="n">
        <v>472.569</v>
      </c>
      <c r="N26" s="282" t="n">
        <v>22142.4361745934</v>
      </c>
      <c r="O26" s="283" t="n">
        <v>22152.8994845804</v>
      </c>
      <c r="P26" s="106" t="n">
        <v>14232.291290206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410.17</v>
      </c>
      <c r="J27" s="256" t="n">
        <v>410.108</v>
      </c>
      <c r="K27" s="281" t="n">
        <v>0</v>
      </c>
      <c r="L27" s="101" t="n">
        <v>110214.639</v>
      </c>
      <c r="M27" s="259" t="n">
        <v>0</v>
      </c>
      <c r="N27" s="282" t="n">
        <v>22392.0648755394</v>
      </c>
      <c r="O27" s="283" t="n">
        <v>22392.9942437927</v>
      </c>
      <c r="P27" s="106" t="s">
        <v>225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1356.096</v>
      </c>
      <c r="J28" s="261" t="n">
        <v>1348.548</v>
      </c>
      <c r="K28" s="284" t="n">
        <v>3.711</v>
      </c>
      <c r="L28" s="88" t="n">
        <v>357829.664</v>
      </c>
      <c r="M28" s="264" t="n">
        <v>590.201</v>
      </c>
      <c r="N28" s="285" t="n">
        <v>21988.9585004798</v>
      </c>
      <c r="O28" s="286" t="n">
        <v>22006.6101960528</v>
      </c>
      <c r="P28" s="93" t="n">
        <v>13253.4132758466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420.12</v>
      </c>
      <c r="J29" s="256" t="n">
        <v>415.224</v>
      </c>
      <c r="K29" s="281" t="n">
        <v>0</v>
      </c>
      <c r="L29" s="101" t="n">
        <v>112118.775</v>
      </c>
      <c r="M29" s="259" t="n">
        <v>0</v>
      </c>
      <c r="N29" s="282" t="n">
        <v>22239.4345663144</v>
      </c>
      <c r="O29" s="283" t="n">
        <v>22293.4945956881</v>
      </c>
      <c r="P29" s="106" t="s">
        <v>225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935.976000000001</v>
      </c>
      <c r="J30" s="256" t="n">
        <v>933.324000000001</v>
      </c>
      <c r="K30" s="281" t="n">
        <v>3.711</v>
      </c>
      <c r="L30" s="101" t="n">
        <v>245710.889</v>
      </c>
      <c r="M30" s="259" t="n">
        <v>590.201</v>
      </c>
      <c r="N30" s="282" t="n">
        <v>21876.5303989276</v>
      </c>
      <c r="O30" s="283" t="n">
        <v>21878.9789683611</v>
      </c>
      <c r="P30" s="106" t="n">
        <v>13253.4132758466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983.529</v>
      </c>
      <c r="J31" s="261" t="n">
        <v>977.355</v>
      </c>
      <c r="K31" s="284" t="n">
        <v>2.937</v>
      </c>
      <c r="L31" s="88" t="n">
        <v>250761.787</v>
      </c>
      <c r="M31" s="264" t="n">
        <v>517.591</v>
      </c>
      <c r="N31" s="285" t="n">
        <v>21246.7711509608</v>
      </c>
      <c r="O31" s="286" t="n">
        <v>21240.57925046</v>
      </c>
      <c r="P31" s="93" t="n">
        <v>14685.9323572807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544.029</v>
      </c>
      <c r="J32" s="256" t="n">
        <v>539.693</v>
      </c>
      <c r="K32" s="281" t="n">
        <v>0.895</v>
      </c>
      <c r="L32" s="101" t="n">
        <v>139817.791</v>
      </c>
      <c r="M32" s="259" t="n">
        <v>220.176</v>
      </c>
      <c r="N32" s="282" t="n">
        <v>21417.024797085</v>
      </c>
      <c r="O32" s="283" t="n">
        <v>21386.8390609723</v>
      </c>
      <c r="P32" s="106" t="n">
        <v>20500.5586592179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439.5</v>
      </c>
      <c r="J33" s="256" t="n">
        <v>437.662</v>
      </c>
      <c r="K33" s="281" t="n">
        <v>2.042</v>
      </c>
      <c r="L33" s="101" t="n">
        <v>110943.996</v>
      </c>
      <c r="M33" s="259" t="n">
        <v>297.415</v>
      </c>
      <c r="N33" s="282" t="n">
        <v>21036.0250284414</v>
      </c>
      <c r="O33" s="283" t="n">
        <v>21060.2222719816</v>
      </c>
      <c r="P33" s="106" t="n">
        <v>12137.4061377734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1004.959</v>
      </c>
      <c r="J34" s="261" t="n">
        <v>1003.242</v>
      </c>
      <c r="K34" s="284" t="n">
        <v>3.621</v>
      </c>
      <c r="L34" s="88" t="n">
        <v>274330.601</v>
      </c>
      <c r="M34" s="264" t="n">
        <v>613.728</v>
      </c>
      <c r="N34" s="285" t="n">
        <v>22748.0757092246</v>
      </c>
      <c r="O34" s="286" t="n">
        <v>22754.50921446</v>
      </c>
      <c r="P34" s="93" t="n">
        <v>14124.2750621375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1004.959</v>
      </c>
      <c r="J35" s="266" t="n">
        <v>1003.242</v>
      </c>
      <c r="K35" s="287" t="n">
        <v>3.621</v>
      </c>
      <c r="L35" s="75" t="n">
        <v>274330.601</v>
      </c>
      <c r="M35" s="269" t="n">
        <v>613.728</v>
      </c>
      <c r="N35" s="288" t="n">
        <v>22748.0757092246</v>
      </c>
      <c r="O35" s="289" t="n">
        <v>22754.50921446</v>
      </c>
      <c r="P35" s="80" t="n">
        <v>14124.2750621375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sheetProtection sheet="true"/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28">
      <formula>Q7=" "</formula>
    </cfRule>
  </conditionalFormatting>
  <conditionalFormatting sqref="P36">
    <cfRule type="expression" priority="3" aboveAverage="0" equalAverage="0" bottom="0" percent="0" rank="0" text="" dxfId="29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71"/>
    <col collapsed="false" customWidth="true" hidden="false" outlineLevel="0" max="11" min="11" style="15" width="8.56"/>
    <col collapsed="false" customWidth="true" hidden="false" outlineLevel="0" max="12" min="12" style="15" width="7.28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9.99"/>
    <col collapsed="false" customWidth="true" hidden="false" outlineLevel="0" max="23" min="23" style="15" width="10.41"/>
    <col collapsed="false" customWidth="true" hidden="false" outlineLevel="0" max="24" min="24" style="15" width="9.56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290" t="s">
        <v>303</v>
      </c>
      <c r="D3" s="291"/>
      <c r="E3" s="291"/>
      <c r="F3" s="291"/>
      <c r="G3" s="290" t="s">
        <v>304</v>
      </c>
      <c r="H3" s="292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93" t="s">
        <v>127</v>
      </c>
      <c r="D4" s="293"/>
      <c r="E4" s="293"/>
      <c r="F4" s="293"/>
      <c r="G4" s="293"/>
      <c r="H4" s="293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22" t="s">
        <v>129</v>
      </c>
      <c r="T4" s="22"/>
      <c r="U4" s="22"/>
      <c r="V4" s="22" t="s">
        <v>130</v>
      </c>
      <c r="W4" s="22"/>
      <c r="X4" s="22"/>
    </row>
    <row r="5" s="17" customFormat="true" ht="21" hidden="false" customHeight="true" outlineLevel="0" collapsed="false">
      <c r="C5" s="294" t="s">
        <v>263</v>
      </c>
      <c r="D5" s="294"/>
      <c r="E5" s="294"/>
      <c r="F5" s="294"/>
      <c r="G5" s="294"/>
      <c r="H5" s="294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23" t="s">
        <v>204</v>
      </c>
      <c r="T5" s="23"/>
      <c r="U5" s="23"/>
      <c r="V5" s="23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8568.2</v>
      </c>
      <c r="J12" s="295" t="n">
        <v>22133.3862129736</v>
      </c>
      <c r="K12" s="296" t="n">
        <v>16317.2446760502</v>
      </c>
      <c r="L12" s="297" t="n">
        <v>0</v>
      </c>
      <c r="M12" s="298" t="n">
        <v>3784.48350684313</v>
      </c>
      <c r="N12" s="298" t="n">
        <v>188.577628128817</v>
      </c>
      <c r="O12" s="298" t="n">
        <v>39.9514872824319</v>
      </c>
      <c r="P12" s="298" t="n">
        <v>57.1316612590743</v>
      </c>
      <c r="Q12" s="298" t="n">
        <v>1.62078966410681</v>
      </c>
      <c r="R12" s="298" t="n">
        <v>72.6605160165885</v>
      </c>
      <c r="S12" s="298" t="n">
        <v>20461.6702652444</v>
      </c>
      <c r="T12" s="298" t="n">
        <v>410.685412338648</v>
      </c>
      <c r="U12" s="298" t="n">
        <v>1261.03053539055</v>
      </c>
      <c r="V12" s="299" t="n">
        <v>1671.7159477292</v>
      </c>
      <c r="W12" s="300" t="n">
        <v>8568.166</v>
      </c>
      <c r="X12" s="54" t="n">
        <v>22133.1891601229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1179.574</v>
      </c>
      <c r="J13" s="225" t="n">
        <v>21850.0126599377</v>
      </c>
      <c r="K13" s="188" t="n">
        <v>16444.3388743168</v>
      </c>
      <c r="L13" s="226" t="n">
        <v>0</v>
      </c>
      <c r="M13" s="227" t="n">
        <v>3572.66175472388</v>
      </c>
      <c r="N13" s="227" t="n">
        <v>192.917881088144</v>
      </c>
      <c r="O13" s="227" t="n">
        <v>53.9640440814508</v>
      </c>
      <c r="P13" s="227" t="n">
        <v>104.692103533422</v>
      </c>
      <c r="Q13" s="227" t="n">
        <v>0.931127113121629</v>
      </c>
      <c r="R13" s="227" t="n">
        <v>75.0106959518153</v>
      </c>
      <c r="S13" s="227" t="n">
        <v>20444.5164808086</v>
      </c>
      <c r="T13" s="227" t="n">
        <v>380.870692865956</v>
      </c>
      <c r="U13" s="227" t="n">
        <v>1024.62548626312</v>
      </c>
      <c r="V13" s="228" t="n">
        <v>1405.49617912908</v>
      </c>
      <c r="W13" s="229" t="n">
        <v>1179.574</v>
      </c>
      <c r="X13" s="67" t="n">
        <v>21850.0126599377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1179.574</v>
      </c>
      <c r="J14" s="301" t="n">
        <v>21850.0126599377</v>
      </c>
      <c r="K14" s="302" t="n">
        <v>16444.3388743168</v>
      </c>
      <c r="L14" s="303" t="n">
        <v>0</v>
      </c>
      <c r="M14" s="304" t="n">
        <v>3572.66175472388</v>
      </c>
      <c r="N14" s="304" t="n">
        <v>192.917881088144</v>
      </c>
      <c r="O14" s="304" t="n">
        <v>53.9640440814508</v>
      </c>
      <c r="P14" s="304" t="n">
        <v>104.692103533422</v>
      </c>
      <c r="Q14" s="304" t="n">
        <v>0.931127113121629</v>
      </c>
      <c r="R14" s="304" t="n">
        <v>75.0106959518153</v>
      </c>
      <c r="S14" s="304" t="n">
        <v>20444.5164808086</v>
      </c>
      <c r="T14" s="304" t="n">
        <v>380.870692865956</v>
      </c>
      <c r="U14" s="304" t="n">
        <v>1024.62548626312</v>
      </c>
      <c r="V14" s="305" t="n">
        <v>1405.49617912908</v>
      </c>
      <c r="W14" s="306" t="n">
        <v>1179.574</v>
      </c>
      <c r="X14" s="106" t="n">
        <v>21850.0126599377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1115.308</v>
      </c>
      <c r="J15" s="307" t="n">
        <v>22608.3285962263</v>
      </c>
      <c r="K15" s="308" t="n">
        <v>16503.1173003332</v>
      </c>
      <c r="L15" s="309" t="n">
        <v>0</v>
      </c>
      <c r="M15" s="310" t="n">
        <v>3793.1616199292</v>
      </c>
      <c r="N15" s="310" t="n">
        <v>191.695178969995</v>
      </c>
      <c r="O15" s="310" t="n">
        <v>22.9580827299126</v>
      </c>
      <c r="P15" s="310" t="n">
        <v>84.0855171844907</v>
      </c>
      <c r="Q15" s="310" t="n">
        <v>3.63046201886235</v>
      </c>
      <c r="R15" s="310" t="n">
        <v>99.743747915374</v>
      </c>
      <c r="S15" s="310" t="n">
        <v>20698.391909081</v>
      </c>
      <c r="T15" s="310" t="n">
        <v>436.531134598395</v>
      </c>
      <c r="U15" s="310" t="n">
        <v>1473.40555254692</v>
      </c>
      <c r="V15" s="311" t="n">
        <v>1909.93668714531</v>
      </c>
      <c r="W15" s="312" t="n">
        <v>1115.308</v>
      </c>
      <c r="X15" s="93" t="n">
        <v>22608.3285962263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1115.308</v>
      </c>
      <c r="J16" s="301" t="n">
        <v>22608.3285962263</v>
      </c>
      <c r="K16" s="302" t="n">
        <v>16503.1173003332</v>
      </c>
      <c r="L16" s="303" t="n">
        <v>0</v>
      </c>
      <c r="M16" s="304" t="n">
        <v>3793.1616199292</v>
      </c>
      <c r="N16" s="304" t="n">
        <v>191.695178969995</v>
      </c>
      <c r="O16" s="304" t="n">
        <v>22.9580827299126</v>
      </c>
      <c r="P16" s="304" t="n">
        <v>84.0855171844907</v>
      </c>
      <c r="Q16" s="304" t="n">
        <v>3.63046201886235</v>
      </c>
      <c r="R16" s="304" t="n">
        <v>99.743747915374</v>
      </c>
      <c r="S16" s="304" t="n">
        <v>20698.391909081</v>
      </c>
      <c r="T16" s="304" t="n">
        <v>436.531134598395</v>
      </c>
      <c r="U16" s="304" t="n">
        <v>1473.40555254692</v>
      </c>
      <c r="V16" s="305" t="n">
        <v>1909.93668714531</v>
      </c>
      <c r="W16" s="306" t="n">
        <v>1115.308</v>
      </c>
      <c r="X16" s="106" t="n">
        <v>22608.3285962263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952.581999999999</v>
      </c>
      <c r="J17" s="307" t="n">
        <v>22329.8592667088</v>
      </c>
      <c r="K17" s="308" t="n">
        <v>16505.2190607563</v>
      </c>
      <c r="L17" s="309" t="n">
        <v>0</v>
      </c>
      <c r="M17" s="310" t="n">
        <v>4000.81244099371</v>
      </c>
      <c r="N17" s="310" t="n">
        <v>135.848672345268</v>
      </c>
      <c r="O17" s="310" t="n">
        <v>31.9725755892931</v>
      </c>
      <c r="P17" s="310" t="n">
        <v>39.418478759134</v>
      </c>
      <c r="Q17" s="310" t="n">
        <v>1.03656868035158</v>
      </c>
      <c r="R17" s="310" t="n">
        <v>72.0318565750771</v>
      </c>
      <c r="S17" s="310" t="n">
        <v>20786.3396536991</v>
      </c>
      <c r="T17" s="310" t="n">
        <v>376.394630593482</v>
      </c>
      <c r="U17" s="310" t="n">
        <v>1167.12498241621</v>
      </c>
      <c r="V17" s="311" t="n">
        <v>1543.5196130097</v>
      </c>
      <c r="W17" s="312" t="n">
        <v>952.581999999999</v>
      </c>
      <c r="X17" s="93" t="n">
        <v>22329.8592667088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518.293999999999</v>
      </c>
      <c r="J18" s="301" t="n">
        <v>22538.2750909716</v>
      </c>
      <c r="K18" s="302" t="n">
        <v>16435.7293672446</v>
      </c>
      <c r="L18" s="303" t="n">
        <v>0</v>
      </c>
      <c r="M18" s="304" t="n">
        <v>4212.58140489118</v>
      </c>
      <c r="N18" s="304" t="n">
        <v>150.928334111528</v>
      </c>
      <c r="O18" s="304" t="n">
        <v>35.3658669918361</v>
      </c>
      <c r="P18" s="304" t="n">
        <v>59.1617241694226</v>
      </c>
      <c r="Q18" s="304" t="n">
        <v>1.90512849206564</v>
      </c>
      <c r="R18" s="304" t="n">
        <v>45.6166448643692</v>
      </c>
      <c r="S18" s="304" t="n">
        <v>20941.288470765</v>
      </c>
      <c r="T18" s="304" t="n">
        <v>336.833598948345</v>
      </c>
      <c r="U18" s="304" t="n">
        <v>1260.15302125821</v>
      </c>
      <c r="V18" s="305" t="n">
        <v>1596.98662020655</v>
      </c>
      <c r="W18" s="306" t="n">
        <v>518.293999999999</v>
      </c>
      <c r="X18" s="106" t="n">
        <v>22538.2750909716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434.288</v>
      </c>
      <c r="J19" s="301" t="n">
        <v>22081.1287670855</v>
      </c>
      <c r="K19" s="302" t="n">
        <v>16588.1504132435</v>
      </c>
      <c r="L19" s="303" t="n">
        <v>0</v>
      </c>
      <c r="M19" s="304" t="n">
        <v>3748.08019102531</v>
      </c>
      <c r="N19" s="304" t="n">
        <v>117.852093541613</v>
      </c>
      <c r="O19" s="304" t="n">
        <v>27.922906765403</v>
      </c>
      <c r="P19" s="304" t="n">
        <v>15.8562213707647</v>
      </c>
      <c r="Q19" s="304" t="n">
        <v>0</v>
      </c>
      <c r="R19" s="304" t="n">
        <v>103.556664394749</v>
      </c>
      <c r="S19" s="304" t="n">
        <v>20601.4184903413</v>
      </c>
      <c r="T19" s="304" t="n">
        <v>423.608104913483</v>
      </c>
      <c r="U19" s="304" t="n">
        <v>1056.10217183068</v>
      </c>
      <c r="V19" s="305" t="n">
        <v>1479.71027674416</v>
      </c>
      <c r="W19" s="306" t="n">
        <v>434.288</v>
      </c>
      <c r="X19" s="106" t="n">
        <v>22081.1287670855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870.827</v>
      </c>
      <c r="J20" s="307" t="n">
        <v>21948.1931160456</v>
      </c>
      <c r="K20" s="308" t="n">
        <v>15823.4429264749</v>
      </c>
      <c r="L20" s="309" t="n">
        <v>0</v>
      </c>
      <c r="M20" s="310" t="n">
        <v>3895.56010168112</v>
      </c>
      <c r="N20" s="310" t="n">
        <v>190.771148192083</v>
      </c>
      <c r="O20" s="310" t="n">
        <v>43.0073941207611</v>
      </c>
      <c r="P20" s="310" t="n">
        <v>45.3867415686468</v>
      </c>
      <c r="Q20" s="310" t="n">
        <v>0</v>
      </c>
      <c r="R20" s="310" t="n">
        <v>70.0003177056598</v>
      </c>
      <c r="S20" s="310" t="n">
        <v>20068.1686297431</v>
      </c>
      <c r="T20" s="310" t="n">
        <v>453.203008940543</v>
      </c>
      <c r="U20" s="310" t="n">
        <v>1426.82147736194</v>
      </c>
      <c r="V20" s="311" t="n">
        <v>1880.02448630248</v>
      </c>
      <c r="W20" s="312" t="n">
        <v>870.827</v>
      </c>
      <c r="X20" s="93" t="n">
        <v>21946.8151155932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220.556</v>
      </c>
      <c r="J21" s="301" t="n">
        <v>21465.513671509</v>
      </c>
      <c r="K21" s="302" t="n">
        <v>15746.3973624235</v>
      </c>
      <c r="L21" s="303" t="n">
        <v>0</v>
      </c>
      <c r="M21" s="304" t="n">
        <v>3809.35416251051</v>
      </c>
      <c r="N21" s="304" t="n">
        <v>221.035322850735</v>
      </c>
      <c r="O21" s="304" t="n">
        <v>40.642361425972</v>
      </c>
      <c r="P21" s="304" t="n">
        <v>49.792342987722</v>
      </c>
      <c r="Q21" s="304" t="n">
        <v>0</v>
      </c>
      <c r="R21" s="304" t="n">
        <v>77.7822110182146</v>
      </c>
      <c r="S21" s="304" t="n">
        <v>19945.0037632166</v>
      </c>
      <c r="T21" s="304" t="n">
        <v>287.102066293065</v>
      </c>
      <c r="U21" s="304" t="n">
        <v>1233.40784199931</v>
      </c>
      <c r="V21" s="305" t="n">
        <v>1520.50990829238</v>
      </c>
      <c r="W21" s="306" t="n">
        <v>220.556</v>
      </c>
      <c r="X21" s="106" t="n">
        <v>21465.513671509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650.271</v>
      </c>
      <c r="J22" s="301" t="n">
        <v>22111.9061642505</v>
      </c>
      <c r="K22" s="302" t="n">
        <v>15849.5748951847</v>
      </c>
      <c r="L22" s="303" t="n">
        <v>0</v>
      </c>
      <c r="M22" s="304" t="n">
        <v>3924.7990453211</v>
      </c>
      <c r="N22" s="304" t="n">
        <v>180.506281227365</v>
      </c>
      <c r="O22" s="304" t="n">
        <v>43.8095552982269</v>
      </c>
      <c r="P22" s="304" t="n">
        <v>43.8924694473535</v>
      </c>
      <c r="Q22" s="304" t="n">
        <v>0</v>
      </c>
      <c r="R22" s="304" t="n">
        <v>67.3608900494306</v>
      </c>
      <c r="S22" s="304" t="n">
        <v>20109.9431365282</v>
      </c>
      <c r="T22" s="304" t="n">
        <v>509.540381369203</v>
      </c>
      <c r="U22" s="304" t="n">
        <v>1492.42264635308</v>
      </c>
      <c r="V22" s="305" t="n">
        <v>2001.96302772229</v>
      </c>
      <c r="W22" s="306" t="n">
        <v>650.271</v>
      </c>
      <c r="X22" s="106" t="n">
        <v>22110.0607797877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1214.076</v>
      </c>
      <c r="J23" s="307" t="n">
        <v>22257.7121750753</v>
      </c>
      <c r="K23" s="308" t="n">
        <v>16461.0344959184</v>
      </c>
      <c r="L23" s="309" t="n">
        <v>0</v>
      </c>
      <c r="M23" s="310" t="n">
        <v>3802.0784942623</v>
      </c>
      <c r="N23" s="310" t="n">
        <v>186.679142546815</v>
      </c>
      <c r="O23" s="310" t="n">
        <v>31.0105517831393</v>
      </c>
      <c r="P23" s="310" t="n">
        <v>62.755338216059</v>
      </c>
      <c r="Q23" s="310" t="n">
        <v>1.93336331498193</v>
      </c>
      <c r="R23" s="310" t="n">
        <v>49.7043293280926</v>
      </c>
      <c r="S23" s="310" t="n">
        <v>20595.1957153698</v>
      </c>
      <c r="T23" s="310" t="n">
        <v>340.748437494852</v>
      </c>
      <c r="U23" s="310" t="n">
        <v>1321.76802221058</v>
      </c>
      <c r="V23" s="311" t="n">
        <v>1662.51645970543</v>
      </c>
      <c r="W23" s="312" t="n">
        <v>1214.05</v>
      </c>
      <c r="X23" s="93" t="n">
        <v>22257.7842071304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355.703</v>
      </c>
      <c r="J24" s="301" t="n">
        <v>22271.2698515335</v>
      </c>
      <c r="K24" s="302" t="n">
        <v>16611.1243087632</v>
      </c>
      <c r="L24" s="303" t="n">
        <v>0</v>
      </c>
      <c r="M24" s="304" t="n">
        <v>3533.67767491419</v>
      </c>
      <c r="N24" s="304" t="n">
        <v>175.972651341147</v>
      </c>
      <c r="O24" s="304" t="n">
        <v>25.0440676631909</v>
      </c>
      <c r="P24" s="304" t="n">
        <v>52.1933560676557</v>
      </c>
      <c r="Q24" s="304" t="n">
        <v>3.50151671478734</v>
      </c>
      <c r="R24" s="304" t="n">
        <v>54.4630398581588</v>
      </c>
      <c r="S24" s="304" t="n">
        <v>20455.9766153223</v>
      </c>
      <c r="T24" s="304" t="n">
        <v>482.542317607667</v>
      </c>
      <c r="U24" s="304" t="n">
        <v>1332.75091860344</v>
      </c>
      <c r="V24" s="305" t="n">
        <v>1815.29323621111</v>
      </c>
      <c r="W24" s="306" t="n">
        <v>355.703</v>
      </c>
      <c r="X24" s="106" t="n">
        <v>22271.2698515335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463.313</v>
      </c>
      <c r="J25" s="301" t="n">
        <v>22240.1294229459</v>
      </c>
      <c r="K25" s="302" t="n">
        <v>16347.059835</v>
      </c>
      <c r="L25" s="303" t="n">
        <v>0</v>
      </c>
      <c r="M25" s="304" t="n">
        <v>4018.00186914677</v>
      </c>
      <c r="N25" s="304" t="n">
        <v>202.257077468867</v>
      </c>
      <c r="O25" s="304" t="n">
        <v>37.5904985758368</v>
      </c>
      <c r="P25" s="304" t="n">
        <v>73.2546536214899</v>
      </c>
      <c r="Q25" s="304" t="n">
        <v>2.37798205532761</v>
      </c>
      <c r="R25" s="304" t="n">
        <v>53.8865374667521</v>
      </c>
      <c r="S25" s="304" t="n">
        <v>20734.428453335</v>
      </c>
      <c r="T25" s="304" t="n">
        <v>217.252519714894</v>
      </c>
      <c r="U25" s="304" t="n">
        <v>1288.448449896</v>
      </c>
      <c r="V25" s="305" t="n">
        <v>1505.7009696109</v>
      </c>
      <c r="W25" s="306" t="n">
        <v>463.287</v>
      </c>
      <c r="X25" s="106" t="n">
        <v>22240.3171971874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395.06</v>
      </c>
      <c r="J26" s="301" t="n">
        <v>22266.125609612</v>
      </c>
      <c r="K26" s="302" t="n">
        <v>16459.5626824617</v>
      </c>
      <c r="L26" s="303" t="n">
        <v>0</v>
      </c>
      <c r="M26" s="304" t="n">
        <v>3790.51283349365</v>
      </c>
      <c r="N26" s="304" t="n">
        <v>178.049747717646</v>
      </c>
      <c r="O26" s="304" t="n">
        <v>28.6658988508075</v>
      </c>
      <c r="P26" s="304" t="n">
        <v>59.9518638519044</v>
      </c>
      <c r="Q26" s="304" t="n">
        <v>0</v>
      </c>
      <c r="R26" s="304" t="n">
        <v>40.5149428778751</v>
      </c>
      <c r="S26" s="304" t="n">
        <v>20557.2579692536</v>
      </c>
      <c r="T26" s="304" t="n">
        <v>357.912300241314</v>
      </c>
      <c r="U26" s="304" t="n">
        <v>1350.95534011711</v>
      </c>
      <c r="V26" s="305" t="n">
        <v>1708.86764035843</v>
      </c>
      <c r="W26" s="306" t="n">
        <v>395.06</v>
      </c>
      <c r="X26" s="106" t="n">
        <v>22266.125609612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321.193</v>
      </c>
      <c r="J27" s="307" t="n">
        <v>22006.665818948</v>
      </c>
      <c r="K27" s="308" t="n">
        <v>16282.0383421145</v>
      </c>
      <c r="L27" s="309" t="n">
        <v>0</v>
      </c>
      <c r="M27" s="310" t="n">
        <v>3743.09191263754</v>
      </c>
      <c r="N27" s="310" t="n">
        <v>197.9114709206</v>
      </c>
      <c r="O27" s="310" t="n">
        <v>48.2471145396622</v>
      </c>
      <c r="P27" s="310" t="n">
        <v>50.5512189866784</v>
      </c>
      <c r="Q27" s="310" t="n">
        <v>0</v>
      </c>
      <c r="R27" s="310" t="n">
        <v>68.7670789455691</v>
      </c>
      <c r="S27" s="310" t="n">
        <v>20390.6071381446</v>
      </c>
      <c r="T27" s="310" t="n">
        <v>332.660582771278</v>
      </c>
      <c r="U27" s="310" t="n">
        <v>1283.39809803211</v>
      </c>
      <c r="V27" s="311" t="n">
        <v>1616.05868080338</v>
      </c>
      <c r="W27" s="312" t="n">
        <v>1321.193</v>
      </c>
      <c r="X27" s="93" t="n">
        <v>22006.665818948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414.132</v>
      </c>
      <c r="J28" s="301" t="n">
        <v>22292.7408008397</v>
      </c>
      <c r="K28" s="302" t="n">
        <v>16751.9037810811</v>
      </c>
      <c r="L28" s="303" t="n">
        <v>0</v>
      </c>
      <c r="M28" s="304" t="n">
        <v>3720.35949085477</v>
      </c>
      <c r="N28" s="304" t="n">
        <v>191.517640108307</v>
      </c>
      <c r="O28" s="304" t="n">
        <v>33.4325770527272</v>
      </c>
      <c r="P28" s="304" t="n">
        <v>33.2021754738425</v>
      </c>
      <c r="Q28" s="304" t="n">
        <v>0</v>
      </c>
      <c r="R28" s="304" t="n">
        <v>65.2308120760209</v>
      </c>
      <c r="S28" s="304" t="n">
        <v>20795.6464766467</v>
      </c>
      <c r="T28" s="304" t="n">
        <v>203.567944520105</v>
      </c>
      <c r="U28" s="304" t="n">
        <v>1293.52637967283</v>
      </c>
      <c r="V28" s="305" t="n">
        <v>1497.09432419293</v>
      </c>
      <c r="W28" s="306" t="n">
        <v>414.132</v>
      </c>
      <c r="X28" s="106" t="n">
        <v>22292.7408008397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907.061000000001</v>
      </c>
      <c r="J29" s="301" t="n">
        <v>21876.0540911802</v>
      </c>
      <c r="K29" s="302" t="n">
        <v>16067.5143862063</v>
      </c>
      <c r="L29" s="303" t="n">
        <v>0</v>
      </c>
      <c r="M29" s="304" t="n">
        <v>3753.47073313334</v>
      </c>
      <c r="N29" s="304" t="n">
        <v>200.830668132206</v>
      </c>
      <c r="O29" s="304" t="n">
        <v>55.0109088583899</v>
      </c>
      <c r="P29" s="304" t="n">
        <v>58.4721791955925</v>
      </c>
      <c r="Q29" s="304" t="n">
        <v>0</v>
      </c>
      <c r="R29" s="304" t="n">
        <v>70.3816134379789</v>
      </c>
      <c r="S29" s="304" t="n">
        <v>20205.6804889638</v>
      </c>
      <c r="T29" s="304" t="n">
        <v>391.599719680742</v>
      </c>
      <c r="U29" s="304" t="n">
        <v>1278.77388253565</v>
      </c>
      <c r="V29" s="305" t="n">
        <v>1670.37360221639</v>
      </c>
      <c r="W29" s="306" t="n">
        <v>907.061000000001</v>
      </c>
      <c r="X29" s="106" t="n">
        <v>21876.0540911802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952.085999999999</v>
      </c>
      <c r="J30" s="307" t="n">
        <v>21222.8871656552</v>
      </c>
      <c r="K30" s="308" t="n">
        <v>15749.5272660943</v>
      </c>
      <c r="L30" s="309" t="n">
        <v>0</v>
      </c>
      <c r="M30" s="310" t="n">
        <v>3585.38811970067</v>
      </c>
      <c r="N30" s="310" t="n">
        <v>156.13601782472</v>
      </c>
      <c r="O30" s="310" t="n">
        <v>32.9754875084814</v>
      </c>
      <c r="P30" s="310" t="n">
        <v>28.0443853461417</v>
      </c>
      <c r="Q30" s="310" t="n">
        <v>0.83448343952122</v>
      </c>
      <c r="R30" s="310" t="n">
        <v>52.0545587968594</v>
      </c>
      <c r="S30" s="310" t="n">
        <v>19604.9603187107</v>
      </c>
      <c r="T30" s="310" t="n">
        <v>358.410549747257</v>
      </c>
      <c r="U30" s="310" t="n">
        <v>1259.51629719724</v>
      </c>
      <c r="V30" s="311" t="n">
        <v>1617.9268469445</v>
      </c>
      <c r="W30" s="312" t="n">
        <v>952.085999999999</v>
      </c>
      <c r="X30" s="93" t="n">
        <v>21222.8871656552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530.803</v>
      </c>
      <c r="J31" s="301" t="n">
        <v>21363.1774248952</v>
      </c>
      <c r="K31" s="302" t="n">
        <v>15719.4239984828</v>
      </c>
      <c r="L31" s="303" t="n">
        <v>0</v>
      </c>
      <c r="M31" s="304" t="n">
        <v>3592.38801086907</v>
      </c>
      <c r="N31" s="304" t="n">
        <v>150.88538811323</v>
      </c>
      <c r="O31" s="304" t="n">
        <v>26.3082537212488</v>
      </c>
      <c r="P31" s="304" t="n">
        <v>27.2029673281174</v>
      </c>
      <c r="Q31" s="304" t="n">
        <v>0</v>
      </c>
      <c r="R31" s="304" t="n">
        <v>47.6314502115977</v>
      </c>
      <c r="S31" s="304" t="n">
        <v>19563.8400687261</v>
      </c>
      <c r="T31" s="304" t="n">
        <v>395.113472732194</v>
      </c>
      <c r="U31" s="304" t="n">
        <v>1404.22388343698</v>
      </c>
      <c r="V31" s="305" t="n">
        <v>1799.33735616918</v>
      </c>
      <c r="W31" s="306" t="n">
        <v>530.803</v>
      </c>
      <c r="X31" s="106" t="n">
        <v>21363.1774248952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421.283</v>
      </c>
      <c r="J32" s="301" t="n">
        <v>21046.1259612501</v>
      </c>
      <c r="K32" s="302" t="n">
        <v>15787.4564129101</v>
      </c>
      <c r="L32" s="303" t="n">
        <v>0</v>
      </c>
      <c r="M32" s="304" t="n">
        <v>3576.56848246903</v>
      </c>
      <c r="N32" s="304" t="n">
        <v>162.751642007867</v>
      </c>
      <c r="O32" s="304" t="n">
        <v>41.3759871630234</v>
      </c>
      <c r="P32" s="304" t="n">
        <v>29.1045449258575</v>
      </c>
      <c r="Q32" s="304" t="n">
        <v>1.88590567385819</v>
      </c>
      <c r="R32" s="304" t="n">
        <v>57.6275330359877</v>
      </c>
      <c r="S32" s="304" t="n">
        <v>19656.7705081857</v>
      </c>
      <c r="T32" s="304" t="n">
        <v>312.166049899949</v>
      </c>
      <c r="U32" s="304" t="n">
        <v>1077.18940316446</v>
      </c>
      <c r="V32" s="305" t="n">
        <v>1389.35545306441</v>
      </c>
      <c r="W32" s="306" t="n">
        <v>421.283</v>
      </c>
      <c r="X32" s="106" t="n">
        <v>21046.1259612501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962.554000000001</v>
      </c>
      <c r="J33" s="307" t="n">
        <v>22821.1625010129</v>
      </c>
      <c r="K33" s="308" t="n">
        <v>16635.3473848393</v>
      </c>
      <c r="L33" s="309" t="n">
        <v>0</v>
      </c>
      <c r="M33" s="310" t="n">
        <v>3950.9798065009</v>
      </c>
      <c r="N33" s="310" t="n">
        <v>251.516538292916</v>
      </c>
      <c r="O33" s="310" t="n">
        <v>54.3922730568882</v>
      </c>
      <c r="P33" s="310" t="n">
        <v>26.4821506118098</v>
      </c>
      <c r="Q33" s="310" t="n">
        <v>4.79003429071685</v>
      </c>
      <c r="R33" s="310" t="n">
        <v>96.1088070556734</v>
      </c>
      <c r="S33" s="310" t="n">
        <v>21019.6169946483</v>
      </c>
      <c r="T33" s="310" t="n">
        <v>659.759088840729</v>
      </c>
      <c r="U33" s="310" t="n">
        <v>1141.78641752393</v>
      </c>
      <c r="V33" s="311" t="n">
        <v>1801.54550636466</v>
      </c>
      <c r="W33" s="312" t="n">
        <v>962.546000000001</v>
      </c>
      <c r="X33" s="93" t="n">
        <v>22820.5733371011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962.554000000001</v>
      </c>
      <c r="J34" s="313" t="n">
        <v>22821.1625010129</v>
      </c>
      <c r="K34" s="314" t="n">
        <v>16635.3473848393</v>
      </c>
      <c r="L34" s="315" t="n">
        <v>0</v>
      </c>
      <c r="M34" s="316" t="n">
        <v>3950.9798065009</v>
      </c>
      <c r="N34" s="316" t="n">
        <v>251.516538292916</v>
      </c>
      <c r="O34" s="316" t="n">
        <v>54.3922730568882</v>
      </c>
      <c r="P34" s="316" t="n">
        <v>26.4821506118098</v>
      </c>
      <c r="Q34" s="316" t="n">
        <v>4.79003429071685</v>
      </c>
      <c r="R34" s="316" t="n">
        <v>96.1088070556734</v>
      </c>
      <c r="S34" s="316" t="n">
        <v>21019.6169946483</v>
      </c>
      <c r="T34" s="316" t="n">
        <v>659.759088840729</v>
      </c>
      <c r="U34" s="316" t="n">
        <v>1141.78641752393</v>
      </c>
      <c r="V34" s="317" t="n">
        <v>1801.54550636466</v>
      </c>
      <c r="W34" s="318" t="n">
        <v>962.546000000001</v>
      </c>
      <c r="X34" s="80" t="n">
        <v>22820.5733371011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30">
      <formula>Y6=" "</formula>
    </cfRule>
  </conditionalFormatting>
  <conditionalFormatting sqref="X35">
    <cfRule type="expression" priority="3" aboveAverage="0" equalAverage="0" bottom="0" percent="0" rank="0" text="" dxfId="31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8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5</v>
      </c>
      <c r="D3" s="19"/>
      <c r="E3" s="19"/>
      <c r="F3" s="19"/>
      <c r="G3" s="18" t="s">
        <v>3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9108.592</v>
      </c>
      <c r="J13" s="47" t="n">
        <v>8533.517</v>
      </c>
      <c r="K13" s="48" t="n">
        <v>89.424</v>
      </c>
      <c r="L13" s="49" t="n">
        <v>2813051.291</v>
      </c>
      <c r="M13" s="50" t="n">
        <v>2611104.434</v>
      </c>
      <c r="N13" s="51" t="n">
        <v>10596.706</v>
      </c>
      <c r="O13" s="51" t="n">
        <v>250.842</v>
      </c>
      <c r="P13" s="52" t="n">
        <v>38826.113</v>
      </c>
      <c r="Q13" s="53" t="n">
        <v>25736.2434190341</v>
      </c>
      <c r="R13" s="54" t="n">
        <v>25498.5179225244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958.68</v>
      </c>
      <c r="J14" s="60" t="n">
        <v>863.66</v>
      </c>
      <c r="K14" s="61" t="n">
        <v>39.505</v>
      </c>
      <c r="L14" s="62" t="n">
        <v>303381.923</v>
      </c>
      <c r="M14" s="63" t="n">
        <v>263220.329</v>
      </c>
      <c r="N14" s="64" t="n">
        <v>3234.745</v>
      </c>
      <c r="O14" s="64" t="n">
        <v>15.528</v>
      </c>
      <c r="P14" s="65" t="n">
        <v>20835.609</v>
      </c>
      <c r="Q14" s="66" t="n">
        <v>26371.4971801505</v>
      </c>
      <c r="R14" s="67" t="n">
        <v>25397.757701719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958.68</v>
      </c>
      <c r="J15" s="73" t="n">
        <v>863.66</v>
      </c>
      <c r="K15" s="74" t="n">
        <v>39.505</v>
      </c>
      <c r="L15" s="75" t="n">
        <v>303381.923</v>
      </c>
      <c r="M15" s="76" t="n">
        <v>263220.329</v>
      </c>
      <c r="N15" s="77" t="n">
        <v>3234.745</v>
      </c>
      <c r="O15" s="77" t="n">
        <v>15.528</v>
      </c>
      <c r="P15" s="78" t="n">
        <v>20835.609</v>
      </c>
      <c r="Q15" s="79" t="n">
        <v>26371.4971801505</v>
      </c>
      <c r="R15" s="80" t="n">
        <v>25397.7577017191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002.794</v>
      </c>
      <c r="J16" s="86" t="n">
        <v>969.376</v>
      </c>
      <c r="K16" s="87" t="n">
        <v>3.703</v>
      </c>
      <c r="L16" s="88" t="n">
        <v>321066.51</v>
      </c>
      <c r="M16" s="89" t="n">
        <v>308147.908</v>
      </c>
      <c r="N16" s="90" t="n">
        <v>1480.394</v>
      </c>
      <c r="O16" s="90" t="n">
        <v>0</v>
      </c>
      <c r="P16" s="91" t="n">
        <v>1094.496</v>
      </c>
      <c r="Q16" s="92" t="n">
        <v>26680.9957977411</v>
      </c>
      <c r="R16" s="93" t="n">
        <v>26490.229109585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002.794</v>
      </c>
      <c r="J17" s="73" t="n">
        <v>969.376</v>
      </c>
      <c r="K17" s="74" t="n">
        <v>3.703</v>
      </c>
      <c r="L17" s="75" t="n">
        <v>321066.51</v>
      </c>
      <c r="M17" s="76" t="n">
        <v>308147.908</v>
      </c>
      <c r="N17" s="77" t="n">
        <v>1480.394</v>
      </c>
      <c r="O17" s="77" t="n">
        <v>0</v>
      </c>
      <c r="P17" s="78" t="n">
        <v>1094.496</v>
      </c>
      <c r="Q17" s="79" t="n">
        <v>26680.9957977411</v>
      </c>
      <c r="R17" s="80" t="n">
        <v>26490.2291095853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90.389</v>
      </c>
      <c r="J18" s="86" t="n">
        <v>1042.384</v>
      </c>
      <c r="K18" s="87" t="n">
        <v>7.03</v>
      </c>
      <c r="L18" s="88" t="n">
        <v>332458.499</v>
      </c>
      <c r="M18" s="89" t="n">
        <v>317383.83</v>
      </c>
      <c r="N18" s="90" t="n">
        <v>426.926</v>
      </c>
      <c r="O18" s="90" t="n">
        <v>24.937</v>
      </c>
      <c r="P18" s="91" t="n">
        <v>2417.304</v>
      </c>
      <c r="Q18" s="92" t="n">
        <v>25408.2487228564</v>
      </c>
      <c r="R18" s="93" t="n">
        <v>25373.233376567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39.069</v>
      </c>
      <c r="J19" s="99" t="n">
        <v>505.242</v>
      </c>
      <c r="K19" s="100" t="n">
        <v>1.273</v>
      </c>
      <c r="L19" s="101" t="n">
        <v>165778.488</v>
      </c>
      <c r="M19" s="102" t="n">
        <v>155375.14</v>
      </c>
      <c r="N19" s="103" t="n">
        <v>72.629</v>
      </c>
      <c r="O19" s="103" t="n">
        <v>24.937</v>
      </c>
      <c r="P19" s="104" t="n">
        <v>451.471</v>
      </c>
      <c r="Q19" s="105" t="n">
        <v>25627.2833347865</v>
      </c>
      <c r="R19" s="106" t="n">
        <v>25627.181297939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51.32</v>
      </c>
      <c r="J20" s="73" t="n">
        <v>537.142</v>
      </c>
      <c r="K20" s="74" t="n">
        <v>5.757</v>
      </c>
      <c r="L20" s="75" t="n">
        <v>166680.011</v>
      </c>
      <c r="M20" s="76" t="n">
        <v>162008.69</v>
      </c>
      <c r="N20" s="77" t="n">
        <v>354.297</v>
      </c>
      <c r="O20" s="77" t="n">
        <v>0</v>
      </c>
      <c r="P20" s="78" t="n">
        <v>1965.833</v>
      </c>
      <c r="Q20" s="79" t="n">
        <v>25194.0813260296</v>
      </c>
      <c r="R20" s="80" t="n">
        <v>25134.3670140608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77.278</v>
      </c>
      <c r="J21" s="86" t="n">
        <v>869.962</v>
      </c>
      <c r="K21" s="87" t="n">
        <v>6.35</v>
      </c>
      <c r="L21" s="88" t="n">
        <v>278674.409</v>
      </c>
      <c r="M21" s="89" t="n">
        <v>274444.512</v>
      </c>
      <c r="N21" s="90" t="n">
        <v>576.941</v>
      </c>
      <c r="O21" s="90" t="n">
        <v>20.52</v>
      </c>
      <c r="P21" s="91" t="n">
        <v>2648.254</v>
      </c>
      <c r="Q21" s="92" t="n">
        <v>26471.5032369063</v>
      </c>
      <c r="R21" s="93" t="n">
        <v>26288.936758157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34.119</v>
      </c>
      <c r="J22" s="99" t="n">
        <v>333.327</v>
      </c>
      <c r="K22" s="100" t="n">
        <v>0.792</v>
      </c>
      <c r="L22" s="101" t="n">
        <v>106947.255</v>
      </c>
      <c r="M22" s="102" t="n">
        <v>105324.277</v>
      </c>
      <c r="N22" s="103" t="n">
        <v>161.564</v>
      </c>
      <c r="O22" s="103" t="n">
        <v>2.846</v>
      </c>
      <c r="P22" s="104" t="n">
        <v>1458.568</v>
      </c>
      <c r="Q22" s="105" t="n">
        <v>26673.9432657227</v>
      </c>
      <c r="R22" s="106" t="n">
        <v>26331.5695498214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43.159</v>
      </c>
      <c r="J23" s="73" t="n">
        <v>536.635</v>
      </c>
      <c r="K23" s="74" t="n">
        <v>5.558</v>
      </c>
      <c r="L23" s="75" t="n">
        <v>171727.154</v>
      </c>
      <c r="M23" s="76" t="n">
        <v>169120.235</v>
      </c>
      <c r="N23" s="77" t="n">
        <v>415.377</v>
      </c>
      <c r="O23" s="77" t="n">
        <v>17.674</v>
      </c>
      <c r="P23" s="78" t="n">
        <v>1189.686</v>
      </c>
      <c r="Q23" s="79" t="n">
        <v>26346.9742131985</v>
      </c>
      <c r="R23" s="80" t="n">
        <v>26262.455703908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402.32</v>
      </c>
      <c r="J24" s="86" t="n">
        <v>1358.701</v>
      </c>
      <c r="K24" s="87" t="n">
        <v>9.256</v>
      </c>
      <c r="L24" s="88" t="n">
        <v>425384.851</v>
      </c>
      <c r="M24" s="89" t="n">
        <v>408961.999</v>
      </c>
      <c r="N24" s="90" t="n">
        <v>1115.806</v>
      </c>
      <c r="O24" s="90" t="n">
        <v>33.323</v>
      </c>
      <c r="P24" s="91" t="n">
        <v>2443.008</v>
      </c>
      <c r="Q24" s="92" t="n">
        <v>25278.6365332687</v>
      </c>
      <c r="R24" s="93" t="n">
        <v>25082.903879023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31.293</v>
      </c>
      <c r="J25" s="99" t="n">
        <v>329.978</v>
      </c>
      <c r="K25" s="100" t="n">
        <v>1.315</v>
      </c>
      <c r="L25" s="101" t="n">
        <v>102035.87</v>
      </c>
      <c r="M25" s="102" t="n">
        <v>101030.324</v>
      </c>
      <c r="N25" s="103" t="n">
        <v>503.303</v>
      </c>
      <c r="O25" s="103" t="n">
        <v>0</v>
      </c>
      <c r="P25" s="104" t="n">
        <v>502.243</v>
      </c>
      <c r="Q25" s="105" t="n">
        <v>25666.0695114798</v>
      </c>
      <c r="R25" s="106" t="n">
        <v>25514.409041410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51.317</v>
      </c>
      <c r="J26" s="99" t="n">
        <v>524.106</v>
      </c>
      <c r="K26" s="100" t="n">
        <v>4.678</v>
      </c>
      <c r="L26" s="101" t="n">
        <v>169762.554</v>
      </c>
      <c r="M26" s="102" t="n">
        <v>159048.379</v>
      </c>
      <c r="N26" s="103" t="n">
        <v>150.866</v>
      </c>
      <c r="O26" s="103" t="n">
        <v>16.868</v>
      </c>
      <c r="P26" s="104" t="n">
        <v>1039.091</v>
      </c>
      <c r="Q26" s="105" t="n">
        <v>25660.1546841472</v>
      </c>
      <c r="R26" s="106" t="n">
        <v>25288.837722394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519.71</v>
      </c>
      <c r="J27" s="73" t="n">
        <v>504.617</v>
      </c>
      <c r="K27" s="74" t="n">
        <v>3.263</v>
      </c>
      <c r="L27" s="75" t="n">
        <v>153586.427</v>
      </c>
      <c r="M27" s="76" t="n">
        <v>148883.296</v>
      </c>
      <c r="N27" s="77" t="n">
        <v>461.637</v>
      </c>
      <c r="O27" s="77" t="n">
        <v>16.455</v>
      </c>
      <c r="P27" s="78" t="n">
        <v>901.674</v>
      </c>
      <c r="Q27" s="79" t="n">
        <v>24626.9437121985</v>
      </c>
      <c r="R27" s="80" t="n">
        <v>24586.847714867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533.491</v>
      </c>
      <c r="J28" s="86" t="n">
        <v>1369.921</v>
      </c>
      <c r="K28" s="87" t="n">
        <v>8.879</v>
      </c>
      <c r="L28" s="88" t="n">
        <v>464011.325</v>
      </c>
      <c r="M28" s="89" t="n">
        <v>407598.807</v>
      </c>
      <c r="N28" s="90" t="n">
        <v>2827.807</v>
      </c>
      <c r="O28" s="90" t="n">
        <v>16.788</v>
      </c>
      <c r="P28" s="91" t="n">
        <v>5549.763</v>
      </c>
      <c r="Q28" s="92" t="n">
        <v>25215.4139911266</v>
      </c>
      <c r="R28" s="93" t="n">
        <v>24794.544539429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14.714</v>
      </c>
      <c r="J29" s="99" t="n">
        <v>398.817</v>
      </c>
      <c r="K29" s="100" t="n">
        <v>3.647</v>
      </c>
      <c r="L29" s="101" t="n">
        <v>127636.424</v>
      </c>
      <c r="M29" s="102" t="n">
        <v>120453.115</v>
      </c>
      <c r="N29" s="103" t="n">
        <v>242.4</v>
      </c>
      <c r="O29" s="103" t="n">
        <v>0</v>
      </c>
      <c r="P29" s="104" t="n">
        <v>1497.346</v>
      </c>
      <c r="Q29" s="105" t="n">
        <v>25647.4791462711</v>
      </c>
      <c r="R29" s="106" t="n">
        <v>25168.83579018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118.777</v>
      </c>
      <c r="J30" s="73" t="n">
        <v>971.104</v>
      </c>
      <c r="K30" s="74" t="n">
        <v>5.232</v>
      </c>
      <c r="L30" s="75" t="n">
        <v>336374.901</v>
      </c>
      <c r="M30" s="76" t="n">
        <v>287145.692</v>
      </c>
      <c r="N30" s="77" t="n">
        <v>2585.407</v>
      </c>
      <c r="O30" s="77" t="n">
        <v>16.788</v>
      </c>
      <c r="P30" s="78" t="n">
        <v>4052.417</v>
      </c>
      <c r="Q30" s="79" t="n">
        <v>25055.2538620297</v>
      </c>
      <c r="R30" s="80" t="n">
        <v>24640.8290632792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171.7</v>
      </c>
      <c r="J31" s="86" t="n">
        <v>1055.591</v>
      </c>
      <c r="K31" s="87" t="n">
        <v>13.187</v>
      </c>
      <c r="L31" s="88" t="n">
        <v>358712.542</v>
      </c>
      <c r="M31" s="89" t="n">
        <v>324609.402</v>
      </c>
      <c r="N31" s="90" t="n">
        <v>285.922</v>
      </c>
      <c r="O31" s="90" t="n">
        <v>125.492</v>
      </c>
      <c r="P31" s="91" t="n">
        <v>3225.479</v>
      </c>
      <c r="Q31" s="92" t="n">
        <v>25512.2572615288</v>
      </c>
      <c r="R31" s="93" t="n">
        <v>25626.197551892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31.142</v>
      </c>
      <c r="J32" s="99" t="n">
        <v>521.043</v>
      </c>
      <c r="K32" s="100" t="n">
        <v>0.456</v>
      </c>
      <c r="L32" s="101" t="n">
        <v>172391.348</v>
      </c>
      <c r="M32" s="102" t="n">
        <v>169345.854</v>
      </c>
      <c r="N32" s="103" t="n">
        <v>240.258</v>
      </c>
      <c r="O32" s="103" t="n">
        <v>0.092</v>
      </c>
      <c r="P32" s="104" t="n">
        <v>191.336</v>
      </c>
      <c r="Q32" s="105" t="n">
        <v>27047.2786310754</v>
      </c>
      <c r="R32" s="106" t="n">
        <v>27084.43353043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640.558</v>
      </c>
      <c r="J33" s="73" t="n">
        <v>534.548</v>
      </c>
      <c r="K33" s="74" t="n">
        <v>12.731</v>
      </c>
      <c r="L33" s="75" t="n">
        <v>186321.194</v>
      </c>
      <c r="M33" s="76" t="n">
        <v>155263.548</v>
      </c>
      <c r="N33" s="77" t="n">
        <v>45.664</v>
      </c>
      <c r="O33" s="77" t="n">
        <v>125.4</v>
      </c>
      <c r="P33" s="78" t="n">
        <v>3034.143</v>
      </c>
      <c r="Q33" s="79" t="n">
        <v>24239.4383750834</v>
      </c>
      <c r="R33" s="80" t="n">
        <v>24204.802936312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71.94</v>
      </c>
      <c r="J34" s="86" t="n">
        <v>1003.922</v>
      </c>
      <c r="K34" s="87" t="n">
        <v>1.514</v>
      </c>
      <c r="L34" s="88" t="n">
        <v>329361.232</v>
      </c>
      <c r="M34" s="89" t="n">
        <v>306737.647</v>
      </c>
      <c r="N34" s="90" t="n">
        <v>648.165</v>
      </c>
      <c r="O34" s="90" t="n">
        <v>14.254</v>
      </c>
      <c r="P34" s="91" t="n">
        <v>612.2</v>
      </c>
      <c r="Q34" s="92" t="n">
        <v>25604.7627043802</v>
      </c>
      <c r="R34" s="93" t="n">
        <v>25461.610148331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71.94</v>
      </c>
      <c r="J35" s="73" t="n">
        <v>1003.922</v>
      </c>
      <c r="K35" s="74" t="n">
        <v>1.514</v>
      </c>
      <c r="L35" s="75" t="n">
        <v>329361.232</v>
      </c>
      <c r="M35" s="76" t="n">
        <v>306737.647</v>
      </c>
      <c r="N35" s="77" t="n">
        <v>648.165</v>
      </c>
      <c r="O35" s="77" t="n">
        <v>14.254</v>
      </c>
      <c r="P35" s="78" t="n">
        <v>612.2</v>
      </c>
      <c r="Q35" s="79" t="n">
        <v>25604.7627043802</v>
      </c>
      <c r="R35" s="80" t="n">
        <v>25461.610148331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2">
      <formula>S7=" "</formula>
    </cfRule>
  </conditionalFormatting>
  <conditionalFormatting sqref="R36">
    <cfRule type="expression" priority="3" aboveAverage="0" equalAverage="0" bottom="0" percent="0" rank="0" text="" dxfId="3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8.41"/>
    <col collapsed="false" customWidth="true" hidden="false" outlineLevel="0" max="13" min="13" style="15" width="10.41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7</v>
      </c>
      <c r="D3" s="19"/>
      <c r="E3" s="19"/>
      <c r="F3" s="19"/>
      <c r="G3" s="18" t="s">
        <v>3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22" min="19" style="15" width="1.7"/>
    <col collapsed="false" customWidth="true" hidden="false" outlineLevel="0" max="23" min="23" style="15" width="1.85"/>
    <col collapsed="false" customWidth="true" hidden="false" outlineLevel="0" max="42" min="24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4</v>
      </c>
      <c r="D3" s="19"/>
      <c r="E3" s="19"/>
      <c r="F3" s="19"/>
      <c r="G3" s="18" t="s">
        <v>1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1570.934</v>
      </c>
      <c r="J13" s="47" t="n">
        <v>19818.08</v>
      </c>
      <c r="K13" s="48" t="n">
        <v>585.831</v>
      </c>
      <c r="L13" s="49" t="n">
        <v>6182062.986</v>
      </c>
      <c r="M13" s="50" t="n">
        <v>5663903.595</v>
      </c>
      <c r="N13" s="51" t="n">
        <v>19396.259</v>
      </c>
      <c r="O13" s="51" t="n">
        <v>10465.613</v>
      </c>
      <c r="P13" s="52" t="n">
        <v>163080.276</v>
      </c>
      <c r="Q13" s="53" t="n">
        <v>23882.689340202</v>
      </c>
      <c r="R13" s="54" t="n">
        <v>23816.230747378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734.412</v>
      </c>
      <c r="J14" s="60" t="n">
        <v>2356.246</v>
      </c>
      <c r="K14" s="61" t="n">
        <v>183.508</v>
      </c>
      <c r="L14" s="62" t="n">
        <v>791579.987</v>
      </c>
      <c r="M14" s="63" t="n">
        <v>666556.793999999</v>
      </c>
      <c r="N14" s="64" t="n">
        <v>5458.14</v>
      </c>
      <c r="O14" s="64" t="n">
        <v>2591.42</v>
      </c>
      <c r="P14" s="65" t="n">
        <v>64034.119</v>
      </c>
      <c r="Q14" s="66" t="n">
        <v>24124.0160285526</v>
      </c>
      <c r="R14" s="67" t="n">
        <v>23574.108773022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734.412</v>
      </c>
      <c r="J15" s="73" t="n">
        <v>2356.246</v>
      </c>
      <c r="K15" s="74" t="n">
        <v>183.508</v>
      </c>
      <c r="L15" s="75" t="n">
        <v>791579.987</v>
      </c>
      <c r="M15" s="76" t="n">
        <v>666556.793999999</v>
      </c>
      <c r="N15" s="77" t="n">
        <v>5458.14</v>
      </c>
      <c r="O15" s="77" t="n">
        <v>2591.42</v>
      </c>
      <c r="P15" s="78" t="n">
        <v>64034.119</v>
      </c>
      <c r="Q15" s="79" t="n">
        <v>24124.0160285526</v>
      </c>
      <c r="R15" s="80" t="n">
        <v>23574.108773022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382.751</v>
      </c>
      <c r="J16" s="86" t="n">
        <v>2299.604</v>
      </c>
      <c r="K16" s="87" t="n">
        <v>23.542</v>
      </c>
      <c r="L16" s="88" t="n">
        <v>700186.521</v>
      </c>
      <c r="M16" s="89" t="n">
        <v>673056.689</v>
      </c>
      <c r="N16" s="90" t="n">
        <v>2470.119</v>
      </c>
      <c r="O16" s="90" t="n">
        <v>287.163</v>
      </c>
      <c r="P16" s="91" t="n">
        <v>5604.214</v>
      </c>
      <c r="Q16" s="92" t="n">
        <v>24488.0294877643</v>
      </c>
      <c r="R16" s="93" t="n">
        <v>24390.3112956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382.751</v>
      </c>
      <c r="J17" s="73" t="n">
        <v>2299.604</v>
      </c>
      <c r="K17" s="74" t="n">
        <v>23.542</v>
      </c>
      <c r="L17" s="75" t="n">
        <v>700186.521</v>
      </c>
      <c r="M17" s="76" t="n">
        <v>673056.689</v>
      </c>
      <c r="N17" s="77" t="n">
        <v>2470.119</v>
      </c>
      <c r="O17" s="77" t="n">
        <v>287.163</v>
      </c>
      <c r="P17" s="78" t="n">
        <v>5604.214</v>
      </c>
      <c r="Q17" s="79" t="n">
        <v>24488.0294877643</v>
      </c>
      <c r="R17" s="80" t="n">
        <v>24390.31129562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460.955</v>
      </c>
      <c r="J18" s="86" t="n">
        <v>2276.565</v>
      </c>
      <c r="K18" s="87" t="n">
        <v>45.068</v>
      </c>
      <c r="L18" s="88" t="n">
        <v>703088.944</v>
      </c>
      <c r="M18" s="89" t="n">
        <v>652263.613</v>
      </c>
      <c r="N18" s="90" t="n">
        <v>1063.312</v>
      </c>
      <c r="O18" s="90" t="n">
        <v>1007.411</v>
      </c>
      <c r="P18" s="91" t="n">
        <v>12403.937</v>
      </c>
      <c r="Q18" s="92" t="n">
        <v>23808.1335633253</v>
      </c>
      <c r="R18" s="93" t="n">
        <v>23876.015436999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73.969</v>
      </c>
      <c r="J19" s="99" t="n">
        <v>1168.141</v>
      </c>
      <c r="K19" s="100" t="n">
        <v>15.668</v>
      </c>
      <c r="L19" s="101" t="n">
        <v>365170.604</v>
      </c>
      <c r="M19" s="102" t="n">
        <v>336241.714</v>
      </c>
      <c r="N19" s="103" t="n">
        <v>451.581</v>
      </c>
      <c r="O19" s="103" t="n">
        <v>400.22</v>
      </c>
      <c r="P19" s="104" t="n">
        <v>3810.658</v>
      </c>
      <c r="Q19" s="105" t="n">
        <v>23886.6751598089</v>
      </c>
      <c r="R19" s="106" t="n">
        <v>23986.952631003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86.986</v>
      </c>
      <c r="J20" s="73" t="n">
        <v>1108.424</v>
      </c>
      <c r="K20" s="74" t="n">
        <v>29.4</v>
      </c>
      <c r="L20" s="75" t="n">
        <v>337918.34</v>
      </c>
      <c r="M20" s="76" t="n">
        <v>316021.899</v>
      </c>
      <c r="N20" s="77" t="n">
        <v>611.731</v>
      </c>
      <c r="O20" s="77" t="n">
        <v>607.191</v>
      </c>
      <c r="P20" s="78" t="n">
        <v>8593.279</v>
      </c>
      <c r="Q20" s="79" t="n">
        <v>23723.8363945882</v>
      </c>
      <c r="R20" s="80" t="n">
        <v>23759.1014359126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183.349</v>
      </c>
      <c r="J21" s="86" t="n">
        <v>2065.132</v>
      </c>
      <c r="K21" s="87" t="n">
        <v>44.973</v>
      </c>
      <c r="L21" s="88" t="n">
        <v>630757.292</v>
      </c>
      <c r="M21" s="89" t="n">
        <v>599328.265</v>
      </c>
      <c r="N21" s="90" t="n">
        <v>1843.15</v>
      </c>
      <c r="O21" s="90" t="n">
        <v>347.552</v>
      </c>
      <c r="P21" s="91" t="n">
        <v>10673.752</v>
      </c>
      <c r="Q21" s="92" t="n">
        <v>24074.5330529689</v>
      </c>
      <c r="R21" s="93" t="n">
        <v>24184.421181470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64.12</v>
      </c>
      <c r="J22" s="99" t="n">
        <v>648.243</v>
      </c>
      <c r="K22" s="100" t="n">
        <v>12.003</v>
      </c>
      <c r="L22" s="101" t="n">
        <v>195380.938</v>
      </c>
      <c r="M22" s="102" t="n">
        <v>189427.223</v>
      </c>
      <c r="N22" s="103" t="n">
        <v>960.799</v>
      </c>
      <c r="O22" s="103" t="n">
        <v>144.057</v>
      </c>
      <c r="P22" s="104" t="n">
        <v>4020.111</v>
      </c>
      <c r="Q22" s="105" t="n">
        <v>24516.2693991046</v>
      </c>
      <c r="R22" s="106" t="n">
        <v>24351.365023095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519.229</v>
      </c>
      <c r="J23" s="73" t="n">
        <v>1416.889</v>
      </c>
      <c r="K23" s="74" t="n">
        <v>32.97</v>
      </c>
      <c r="L23" s="75" t="n">
        <v>435376.354</v>
      </c>
      <c r="M23" s="76" t="n">
        <v>409901.042</v>
      </c>
      <c r="N23" s="77" t="n">
        <v>882.351</v>
      </c>
      <c r="O23" s="77" t="n">
        <v>203.495</v>
      </c>
      <c r="P23" s="78" t="n">
        <v>6653.641</v>
      </c>
      <c r="Q23" s="79" t="n">
        <v>23881.4311952532</v>
      </c>
      <c r="R23" s="80" t="n">
        <v>24108.042455454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087.726</v>
      </c>
      <c r="J24" s="86" t="n">
        <v>2923.151</v>
      </c>
      <c r="K24" s="87" t="n">
        <v>51.793</v>
      </c>
      <c r="L24" s="88" t="n">
        <v>881446.708</v>
      </c>
      <c r="M24" s="89" t="n">
        <v>833237.711</v>
      </c>
      <c r="N24" s="90" t="n">
        <v>1855.646</v>
      </c>
      <c r="O24" s="90" t="n">
        <v>343.644</v>
      </c>
      <c r="P24" s="91" t="n">
        <v>13094.543</v>
      </c>
      <c r="Q24" s="92" t="n">
        <v>23788.9930432083</v>
      </c>
      <c r="R24" s="93" t="n">
        <v>23753.981890318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23.538000000001</v>
      </c>
      <c r="J25" s="99" t="n">
        <v>782.923</v>
      </c>
      <c r="K25" s="100" t="n">
        <v>19.34</v>
      </c>
      <c r="L25" s="101" t="n">
        <v>234309.219</v>
      </c>
      <c r="M25" s="102" t="n">
        <v>224935.415</v>
      </c>
      <c r="N25" s="103" t="n">
        <v>885.249</v>
      </c>
      <c r="O25" s="103" t="n">
        <v>238.069</v>
      </c>
      <c r="P25" s="104" t="n">
        <v>3627.048</v>
      </c>
      <c r="Q25" s="105" t="n">
        <v>23709.6141890234</v>
      </c>
      <c r="R25" s="106" t="n">
        <v>23941.84091751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212.752</v>
      </c>
      <c r="J26" s="99" t="n">
        <v>1132.178</v>
      </c>
      <c r="K26" s="100" t="n">
        <v>17.891</v>
      </c>
      <c r="L26" s="101" t="n">
        <v>346444.778</v>
      </c>
      <c r="M26" s="102" t="n">
        <v>321845.537</v>
      </c>
      <c r="N26" s="103" t="n">
        <v>375.67</v>
      </c>
      <c r="O26" s="103" t="n">
        <v>87.12</v>
      </c>
      <c r="P26" s="104" t="n">
        <v>4827.668</v>
      </c>
      <c r="Q26" s="105" t="n">
        <v>23805.6900064207</v>
      </c>
      <c r="R26" s="106" t="n">
        <v>23689.262127215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51.436</v>
      </c>
      <c r="J27" s="73" t="n">
        <v>1008.05</v>
      </c>
      <c r="K27" s="74" t="n">
        <v>14.562</v>
      </c>
      <c r="L27" s="75" t="n">
        <v>300692.711</v>
      </c>
      <c r="M27" s="76" t="n">
        <v>286456.759</v>
      </c>
      <c r="N27" s="77" t="n">
        <v>594.727</v>
      </c>
      <c r="O27" s="77" t="n">
        <v>18.455</v>
      </c>
      <c r="P27" s="78" t="n">
        <v>4639.827</v>
      </c>
      <c r="Q27" s="79" t="n">
        <v>23831.9079018283</v>
      </c>
      <c r="R27" s="80" t="n">
        <v>23680.766413703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557.178</v>
      </c>
      <c r="J28" s="86" t="n">
        <v>3189.534</v>
      </c>
      <c r="K28" s="87" t="n">
        <v>100.44</v>
      </c>
      <c r="L28" s="88" t="n">
        <v>1009286.057</v>
      </c>
      <c r="M28" s="89" t="n">
        <v>897680.791999999</v>
      </c>
      <c r="N28" s="90" t="n">
        <v>4138.801</v>
      </c>
      <c r="O28" s="90" t="n">
        <v>4593.836</v>
      </c>
      <c r="P28" s="91" t="n">
        <v>26777.052</v>
      </c>
      <c r="Q28" s="92" t="n">
        <v>23644.3527472245</v>
      </c>
      <c r="R28" s="93" t="n">
        <v>23453.812584116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008.164</v>
      </c>
      <c r="J29" s="99" t="n">
        <v>938.493000000001</v>
      </c>
      <c r="K29" s="100" t="n">
        <v>20.183</v>
      </c>
      <c r="L29" s="101" t="n">
        <v>286792.927</v>
      </c>
      <c r="M29" s="102" t="n">
        <v>266664.062</v>
      </c>
      <c r="N29" s="103" t="n">
        <v>552.78</v>
      </c>
      <c r="O29" s="103" t="n">
        <v>407.214</v>
      </c>
      <c r="P29" s="104" t="n">
        <v>5346.896</v>
      </c>
      <c r="Q29" s="105" t="n">
        <v>23705.8758131944</v>
      </c>
      <c r="R29" s="106" t="n">
        <v>23678.392024944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549.014</v>
      </c>
      <c r="J30" s="73" t="n">
        <v>2251.041</v>
      </c>
      <c r="K30" s="74" t="n">
        <v>80.257</v>
      </c>
      <c r="L30" s="75" t="n">
        <v>722493.13</v>
      </c>
      <c r="M30" s="76" t="n">
        <v>631016.729999999</v>
      </c>
      <c r="N30" s="77" t="n">
        <v>3586.021</v>
      </c>
      <c r="O30" s="77" t="n">
        <v>4186.622</v>
      </c>
      <c r="P30" s="78" t="n">
        <v>21430.156</v>
      </c>
      <c r="Q30" s="79" t="n">
        <v>23620.0196755817</v>
      </c>
      <c r="R30" s="80" t="n">
        <v>23360.1820224509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637.454</v>
      </c>
      <c r="J31" s="86" t="n">
        <v>2380.563</v>
      </c>
      <c r="K31" s="87" t="n">
        <v>85.402</v>
      </c>
      <c r="L31" s="88" t="n">
        <v>743208.603000001</v>
      </c>
      <c r="M31" s="89" t="n">
        <v>673849.21</v>
      </c>
      <c r="N31" s="90" t="n">
        <v>793.551</v>
      </c>
      <c r="O31" s="90" t="n">
        <v>443.716</v>
      </c>
      <c r="P31" s="91" t="n">
        <v>19286.562</v>
      </c>
      <c r="Q31" s="92" t="n">
        <v>23482.5139130389</v>
      </c>
      <c r="R31" s="93" t="n">
        <v>23588.580026377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323.668</v>
      </c>
      <c r="J32" s="99" t="n">
        <v>1256.333</v>
      </c>
      <c r="K32" s="100" t="n">
        <v>27.87</v>
      </c>
      <c r="L32" s="101" t="n">
        <v>380427.012</v>
      </c>
      <c r="M32" s="102" t="n">
        <v>362848.799</v>
      </c>
      <c r="N32" s="103" t="n">
        <v>416.173</v>
      </c>
      <c r="O32" s="103" t="n">
        <v>251.242</v>
      </c>
      <c r="P32" s="104" t="n">
        <v>5153.059</v>
      </c>
      <c r="Q32" s="105" t="n">
        <v>23950.304003723</v>
      </c>
      <c r="R32" s="106" t="n">
        <v>24067.981909785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313.786</v>
      </c>
      <c r="J33" s="73" t="n">
        <v>1124.23</v>
      </c>
      <c r="K33" s="74" t="n">
        <v>57.532</v>
      </c>
      <c r="L33" s="75" t="n">
        <v>362781.591</v>
      </c>
      <c r="M33" s="76" t="n">
        <v>311000.411</v>
      </c>
      <c r="N33" s="77" t="n">
        <v>377.378</v>
      </c>
      <c r="O33" s="77" t="n">
        <v>192.474</v>
      </c>
      <c r="P33" s="78" t="n">
        <v>14133.503</v>
      </c>
      <c r="Q33" s="79" t="n">
        <v>23011.2052115033</v>
      </c>
      <c r="R33" s="80" t="n">
        <v>23052.8458737684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527.109</v>
      </c>
      <c r="J34" s="86" t="n">
        <v>2327.285</v>
      </c>
      <c r="K34" s="87" t="n">
        <v>51.105</v>
      </c>
      <c r="L34" s="88" t="n">
        <v>722508.874</v>
      </c>
      <c r="M34" s="89" t="n">
        <v>667930.521</v>
      </c>
      <c r="N34" s="90" t="n">
        <v>1773.54</v>
      </c>
      <c r="O34" s="90" t="n">
        <v>850.871</v>
      </c>
      <c r="P34" s="91" t="n">
        <v>11206.097</v>
      </c>
      <c r="Q34" s="92" t="n">
        <v>23825.277355798</v>
      </c>
      <c r="R34" s="93" t="n">
        <v>23916.6568555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527.109</v>
      </c>
      <c r="J35" s="73" t="n">
        <v>2327.285</v>
      </c>
      <c r="K35" s="74" t="n">
        <v>51.105</v>
      </c>
      <c r="L35" s="75" t="n">
        <v>722508.874</v>
      </c>
      <c r="M35" s="76" t="n">
        <v>667930.521</v>
      </c>
      <c r="N35" s="77" t="n">
        <v>1773.54</v>
      </c>
      <c r="O35" s="77" t="n">
        <v>850.871</v>
      </c>
      <c r="P35" s="78" t="n">
        <v>11206.097</v>
      </c>
      <c r="Q35" s="79" t="n">
        <v>23825.277355798</v>
      </c>
      <c r="R35" s="80" t="n">
        <v>23916.6568555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71"/>
    <col collapsed="false" customWidth="true" hidden="false" outlineLevel="0" max="13" min="13" style="15" width="12.56"/>
    <col collapsed="false" customWidth="true" hidden="false" outlineLevel="0" max="15" min="14" style="15" width="9.28"/>
    <col collapsed="false" customWidth="true" hidden="false" outlineLevel="0" max="16" min="16" style="15" width="8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9</v>
      </c>
      <c r="D3" s="19"/>
      <c r="E3" s="19"/>
      <c r="F3" s="19"/>
      <c r="G3" s="18" t="s">
        <v>3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622.941</v>
      </c>
      <c r="J13" s="47" t="n">
        <v>8533.517</v>
      </c>
      <c r="K13" s="48" t="n">
        <v>89.424</v>
      </c>
      <c r="L13" s="49" t="n">
        <v>2660778.095</v>
      </c>
      <c r="M13" s="50" t="n">
        <v>2611104.434</v>
      </c>
      <c r="N13" s="51" t="n">
        <v>10596.706</v>
      </c>
      <c r="O13" s="51" t="n">
        <v>250.842</v>
      </c>
      <c r="P13" s="52" t="n">
        <v>38826.113</v>
      </c>
      <c r="Q13" s="53" t="n">
        <v>25714.1395165138</v>
      </c>
      <c r="R13" s="54" t="n">
        <v>25498.5179225244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903.165</v>
      </c>
      <c r="J14" s="60" t="n">
        <v>863.66</v>
      </c>
      <c r="K14" s="61" t="n">
        <v>39.505</v>
      </c>
      <c r="L14" s="62" t="n">
        <v>287306.211</v>
      </c>
      <c r="M14" s="63" t="n">
        <v>263220.329</v>
      </c>
      <c r="N14" s="64" t="n">
        <v>3234.745</v>
      </c>
      <c r="O14" s="64" t="n">
        <v>15.528</v>
      </c>
      <c r="P14" s="65" t="n">
        <v>20835.609</v>
      </c>
      <c r="Q14" s="66" t="n">
        <v>26509.2029141962</v>
      </c>
      <c r="R14" s="67" t="n">
        <v>25397.757701719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903.165</v>
      </c>
      <c r="J15" s="73" t="n">
        <v>863.66</v>
      </c>
      <c r="K15" s="74" t="n">
        <v>39.505</v>
      </c>
      <c r="L15" s="75" t="n">
        <v>287306.211</v>
      </c>
      <c r="M15" s="76" t="n">
        <v>263220.329</v>
      </c>
      <c r="N15" s="77" t="n">
        <v>3234.745</v>
      </c>
      <c r="O15" s="77" t="n">
        <v>15.528</v>
      </c>
      <c r="P15" s="78" t="n">
        <v>20835.609</v>
      </c>
      <c r="Q15" s="79" t="n">
        <v>26509.2029141962</v>
      </c>
      <c r="R15" s="80" t="n">
        <v>25397.7577017191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73.079</v>
      </c>
      <c r="J16" s="86" t="n">
        <v>969.376</v>
      </c>
      <c r="K16" s="87" t="n">
        <v>3.703</v>
      </c>
      <c r="L16" s="88" t="n">
        <v>310722.798</v>
      </c>
      <c r="M16" s="89" t="n">
        <v>308147.908</v>
      </c>
      <c r="N16" s="90" t="n">
        <v>1480.394</v>
      </c>
      <c r="O16" s="90" t="n">
        <v>0</v>
      </c>
      <c r="P16" s="91" t="n">
        <v>1094.496</v>
      </c>
      <c r="Q16" s="92" t="n">
        <v>26609.9324926342</v>
      </c>
      <c r="R16" s="93" t="n">
        <v>26490.229109585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73.079</v>
      </c>
      <c r="J17" s="73" t="n">
        <v>969.376</v>
      </c>
      <c r="K17" s="74" t="n">
        <v>3.703</v>
      </c>
      <c r="L17" s="75" t="n">
        <v>310722.798</v>
      </c>
      <c r="M17" s="76" t="n">
        <v>308147.908</v>
      </c>
      <c r="N17" s="77" t="n">
        <v>1480.394</v>
      </c>
      <c r="O17" s="77" t="n">
        <v>0</v>
      </c>
      <c r="P17" s="78" t="n">
        <v>1094.496</v>
      </c>
      <c r="Q17" s="79" t="n">
        <v>26609.9324926342</v>
      </c>
      <c r="R17" s="80" t="n">
        <v>26490.2291095853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49.414</v>
      </c>
      <c r="J18" s="86" t="n">
        <v>1042.384</v>
      </c>
      <c r="K18" s="87" t="n">
        <v>7.03</v>
      </c>
      <c r="L18" s="88" t="n">
        <v>320252.997</v>
      </c>
      <c r="M18" s="89" t="n">
        <v>317383.83</v>
      </c>
      <c r="N18" s="90" t="n">
        <v>426.926</v>
      </c>
      <c r="O18" s="90" t="n">
        <v>24.937</v>
      </c>
      <c r="P18" s="91" t="n">
        <v>2417.304</v>
      </c>
      <c r="Q18" s="92" t="n">
        <v>25431.0974982228</v>
      </c>
      <c r="R18" s="93" t="n">
        <v>25373.233376567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06.515</v>
      </c>
      <c r="J19" s="99" t="n">
        <v>505.242</v>
      </c>
      <c r="K19" s="100" t="n">
        <v>1.273</v>
      </c>
      <c r="L19" s="101" t="n">
        <v>155924.177</v>
      </c>
      <c r="M19" s="102" t="n">
        <v>155375.14</v>
      </c>
      <c r="N19" s="103" t="n">
        <v>72.629</v>
      </c>
      <c r="O19" s="103" t="n">
        <v>24.937</v>
      </c>
      <c r="P19" s="104" t="n">
        <v>451.471</v>
      </c>
      <c r="Q19" s="105" t="n">
        <v>25653.1029025136</v>
      </c>
      <c r="R19" s="106" t="n">
        <v>25627.181297939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42.899</v>
      </c>
      <c r="J20" s="73" t="n">
        <v>537.142</v>
      </c>
      <c r="K20" s="74" t="n">
        <v>5.757</v>
      </c>
      <c r="L20" s="75" t="n">
        <v>164328.82</v>
      </c>
      <c r="M20" s="76" t="n">
        <v>162008.69</v>
      </c>
      <c r="N20" s="77" t="n">
        <v>354.297</v>
      </c>
      <c r="O20" s="77" t="n">
        <v>0</v>
      </c>
      <c r="P20" s="78" t="n">
        <v>1965.833</v>
      </c>
      <c r="Q20" s="79" t="n">
        <v>25223.9704499978</v>
      </c>
      <c r="R20" s="80" t="n">
        <v>25134.3670140608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76.312</v>
      </c>
      <c r="J21" s="86" t="n">
        <v>869.962</v>
      </c>
      <c r="K21" s="87" t="n">
        <v>6.35</v>
      </c>
      <c r="L21" s="88" t="n">
        <v>277690.227</v>
      </c>
      <c r="M21" s="89" t="n">
        <v>274444.512</v>
      </c>
      <c r="N21" s="90" t="n">
        <v>576.941</v>
      </c>
      <c r="O21" s="90" t="n">
        <v>20.52</v>
      </c>
      <c r="P21" s="91" t="n">
        <v>2648.254</v>
      </c>
      <c r="Q21" s="92" t="n">
        <v>26407.092736377</v>
      </c>
      <c r="R21" s="93" t="n">
        <v>26288.936758157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34.119</v>
      </c>
      <c r="J22" s="99" t="n">
        <v>333.327</v>
      </c>
      <c r="K22" s="100" t="n">
        <v>0.792</v>
      </c>
      <c r="L22" s="101" t="n">
        <v>106947.255</v>
      </c>
      <c r="M22" s="102" t="n">
        <v>105324.277</v>
      </c>
      <c r="N22" s="103" t="n">
        <v>161.564</v>
      </c>
      <c r="O22" s="103" t="n">
        <v>2.846</v>
      </c>
      <c r="P22" s="104" t="n">
        <v>1458.568</v>
      </c>
      <c r="Q22" s="105" t="n">
        <v>26673.9432657227</v>
      </c>
      <c r="R22" s="106" t="n">
        <v>26331.5695498214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42.193</v>
      </c>
      <c r="J23" s="73" t="n">
        <v>536.635</v>
      </c>
      <c r="K23" s="74" t="n">
        <v>5.558</v>
      </c>
      <c r="L23" s="75" t="n">
        <v>170742.972</v>
      </c>
      <c r="M23" s="76" t="n">
        <v>169120.235</v>
      </c>
      <c r="N23" s="77" t="n">
        <v>415.377</v>
      </c>
      <c r="O23" s="77" t="n">
        <v>17.674</v>
      </c>
      <c r="P23" s="78" t="n">
        <v>1189.686</v>
      </c>
      <c r="Q23" s="79" t="n">
        <v>26242.6497575586</v>
      </c>
      <c r="R23" s="80" t="n">
        <v>26262.455703908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67.957</v>
      </c>
      <c r="J24" s="86" t="n">
        <v>1358.701</v>
      </c>
      <c r="K24" s="87" t="n">
        <v>9.256</v>
      </c>
      <c r="L24" s="88" t="n">
        <v>412554.136</v>
      </c>
      <c r="M24" s="89" t="n">
        <v>408961.999</v>
      </c>
      <c r="N24" s="90" t="n">
        <v>1115.806</v>
      </c>
      <c r="O24" s="90" t="n">
        <v>33.323</v>
      </c>
      <c r="P24" s="91" t="n">
        <v>2443.008</v>
      </c>
      <c r="Q24" s="92" t="n">
        <v>25132.0117030969</v>
      </c>
      <c r="R24" s="93" t="n">
        <v>25082.903879023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31.293</v>
      </c>
      <c r="J25" s="99" t="n">
        <v>329.978</v>
      </c>
      <c r="K25" s="100" t="n">
        <v>1.315</v>
      </c>
      <c r="L25" s="101" t="n">
        <v>102035.87</v>
      </c>
      <c r="M25" s="102" t="n">
        <v>101030.324</v>
      </c>
      <c r="N25" s="103" t="n">
        <v>503.303</v>
      </c>
      <c r="O25" s="103" t="n">
        <v>0</v>
      </c>
      <c r="P25" s="104" t="n">
        <v>502.243</v>
      </c>
      <c r="Q25" s="105" t="n">
        <v>25666.0695114798</v>
      </c>
      <c r="R25" s="106" t="n">
        <v>25514.409041410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28.784</v>
      </c>
      <c r="J26" s="99" t="n">
        <v>524.106</v>
      </c>
      <c r="K26" s="100" t="n">
        <v>4.678</v>
      </c>
      <c r="L26" s="101" t="n">
        <v>160255.204</v>
      </c>
      <c r="M26" s="102" t="n">
        <v>159048.379</v>
      </c>
      <c r="N26" s="103" t="n">
        <v>150.866</v>
      </c>
      <c r="O26" s="103" t="n">
        <v>16.868</v>
      </c>
      <c r="P26" s="104" t="n">
        <v>1039.091</v>
      </c>
      <c r="Q26" s="105" t="n">
        <v>25255.3033626837</v>
      </c>
      <c r="R26" s="106" t="n">
        <v>25288.837722394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507.88</v>
      </c>
      <c r="J27" s="73" t="n">
        <v>504.617</v>
      </c>
      <c r="K27" s="74" t="n">
        <v>3.263</v>
      </c>
      <c r="L27" s="75" t="n">
        <v>150263.062</v>
      </c>
      <c r="M27" s="76" t="n">
        <v>148883.296</v>
      </c>
      <c r="N27" s="77" t="n">
        <v>461.637</v>
      </c>
      <c r="O27" s="77" t="n">
        <v>16.455</v>
      </c>
      <c r="P27" s="78" t="n">
        <v>901.674</v>
      </c>
      <c r="Q27" s="79" t="n">
        <v>24655.2765088866</v>
      </c>
      <c r="R27" s="80" t="n">
        <v>24586.847714867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78.8</v>
      </c>
      <c r="J28" s="86" t="n">
        <v>1369.921</v>
      </c>
      <c r="K28" s="87" t="n">
        <v>8.879</v>
      </c>
      <c r="L28" s="88" t="n">
        <v>415993.165</v>
      </c>
      <c r="M28" s="89" t="n">
        <v>407598.807</v>
      </c>
      <c r="N28" s="90" t="n">
        <v>2827.807</v>
      </c>
      <c r="O28" s="90" t="n">
        <v>16.788</v>
      </c>
      <c r="P28" s="91" t="n">
        <v>5549.763</v>
      </c>
      <c r="Q28" s="92" t="n">
        <v>25142.2230079296</v>
      </c>
      <c r="R28" s="93" t="n">
        <v>24794.544539429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02.464</v>
      </c>
      <c r="J29" s="99" t="n">
        <v>398.817</v>
      </c>
      <c r="K29" s="100" t="n">
        <v>3.647</v>
      </c>
      <c r="L29" s="101" t="n">
        <v>122192.861</v>
      </c>
      <c r="M29" s="102" t="n">
        <v>120453.115</v>
      </c>
      <c r="N29" s="103" t="n">
        <v>242.4</v>
      </c>
      <c r="O29" s="103" t="n">
        <v>0</v>
      </c>
      <c r="P29" s="104" t="n">
        <v>1497.346</v>
      </c>
      <c r="Q29" s="105" t="n">
        <v>25300.9919313694</v>
      </c>
      <c r="R29" s="106" t="n">
        <v>25168.83579018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76.336</v>
      </c>
      <c r="J30" s="73" t="n">
        <v>971.104</v>
      </c>
      <c r="K30" s="74" t="n">
        <v>5.232</v>
      </c>
      <c r="L30" s="75" t="n">
        <v>293800.304</v>
      </c>
      <c r="M30" s="76" t="n">
        <v>287145.692</v>
      </c>
      <c r="N30" s="77" t="n">
        <v>2585.407</v>
      </c>
      <c r="O30" s="77" t="n">
        <v>16.788</v>
      </c>
      <c r="P30" s="78" t="n">
        <v>4052.417</v>
      </c>
      <c r="Q30" s="79" t="n">
        <v>25076.7754816648</v>
      </c>
      <c r="R30" s="80" t="n">
        <v>24640.8290632792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68.778</v>
      </c>
      <c r="J31" s="86" t="n">
        <v>1055.591</v>
      </c>
      <c r="K31" s="87" t="n">
        <v>13.187</v>
      </c>
      <c r="L31" s="88" t="n">
        <v>328246.295</v>
      </c>
      <c r="M31" s="89" t="n">
        <v>324609.402</v>
      </c>
      <c r="N31" s="90" t="n">
        <v>285.922</v>
      </c>
      <c r="O31" s="90" t="n">
        <v>125.492</v>
      </c>
      <c r="P31" s="91" t="n">
        <v>3225.479</v>
      </c>
      <c r="Q31" s="92" t="n">
        <v>25593.582499515</v>
      </c>
      <c r="R31" s="93" t="n">
        <v>25626.197551892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21.499</v>
      </c>
      <c r="J32" s="99" t="n">
        <v>521.043</v>
      </c>
      <c r="K32" s="100" t="n">
        <v>0.456</v>
      </c>
      <c r="L32" s="101" t="n">
        <v>169777.54</v>
      </c>
      <c r="M32" s="102" t="n">
        <v>169345.854</v>
      </c>
      <c r="N32" s="103" t="n">
        <v>240.258</v>
      </c>
      <c r="O32" s="103" t="n">
        <v>0.092</v>
      </c>
      <c r="P32" s="104" t="n">
        <v>191.336</v>
      </c>
      <c r="Q32" s="105" t="n">
        <v>27129.7324315738</v>
      </c>
      <c r="R32" s="106" t="n">
        <v>27084.43353043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47.279</v>
      </c>
      <c r="J33" s="73" t="n">
        <v>534.548</v>
      </c>
      <c r="K33" s="74" t="n">
        <v>12.731</v>
      </c>
      <c r="L33" s="75" t="n">
        <v>158468.755</v>
      </c>
      <c r="M33" s="76" t="n">
        <v>155263.548</v>
      </c>
      <c r="N33" s="77" t="n">
        <v>45.664</v>
      </c>
      <c r="O33" s="77" t="n">
        <v>125.4</v>
      </c>
      <c r="P33" s="78" t="n">
        <v>3034.143</v>
      </c>
      <c r="Q33" s="79" t="n">
        <v>24129.7940964907</v>
      </c>
      <c r="R33" s="80" t="n">
        <v>24204.802936312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05.436</v>
      </c>
      <c r="J34" s="86" t="n">
        <v>1003.922</v>
      </c>
      <c r="K34" s="87" t="n">
        <v>1.514</v>
      </c>
      <c r="L34" s="88" t="n">
        <v>308012.266</v>
      </c>
      <c r="M34" s="89" t="n">
        <v>306737.647</v>
      </c>
      <c r="N34" s="90" t="n">
        <v>648.165</v>
      </c>
      <c r="O34" s="90" t="n">
        <v>14.254</v>
      </c>
      <c r="P34" s="91" t="n">
        <v>612.2</v>
      </c>
      <c r="Q34" s="92" t="n">
        <v>25528.9136586847</v>
      </c>
      <c r="R34" s="93" t="n">
        <v>25461.610148331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05.436</v>
      </c>
      <c r="J35" s="73" t="n">
        <v>1003.922</v>
      </c>
      <c r="K35" s="74" t="n">
        <v>1.514</v>
      </c>
      <c r="L35" s="75" t="n">
        <v>308012.266</v>
      </c>
      <c r="M35" s="76" t="n">
        <v>306737.647</v>
      </c>
      <c r="N35" s="77" t="n">
        <v>648.165</v>
      </c>
      <c r="O35" s="77" t="n">
        <v>14.254</v>
      </c>
      <c r="P35" s="78" t="n">
        <v>612.2</v>
      </c>
      <c r="Q35" s="79" t="n">
        <v>25528.9136586847</v>
      </c>
      <c r="R35" s="80" t="n">
        <v>25461.610148331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6">
      <formula>S7=" "</formula>
    </cfRule>
  </conditionalFormatting>
  <conditionalFormatting sqref="R36">
    <cfRule type="expression" priority="3" aboveAverage="0" equalAverage="0" bottom="0" percent="0" rank="0" text="" dxfId="3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1</v>
      </c>
      <c r="D3" s="19"/>
      <c r="E3" s="19"/>
      <c r="F3" s="19"/>
      <c r="G3" s="18" t="s">
        <v>3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/>
      <c r="M5" s="22" t="s">
        <v>129</v>
      </c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/>
      <c r="M6" s="23" t="s">
        <v>204</v>
      </c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622.941</v>
      </c>
      <c r="J13" s="47" t="n">
        <v>8533.517</v>
      </c>
      <c r="K13" s="48" t="n">
        <v>89.424</v>
      </c>
      <c r="L13" s="49" t="n">
        <v>2660778.095</v>
      </c>
      <c r="M13" s="50" t="n">
        <v>2611104.434</v>
      </c>
      <c r="N13" s="51" t="n">
        <v>10596.706</v>
      </c>
      <c r="O13" s="51" t="n">
        <v>250.842</v>
      </c>
      <c r="P13" s="52" t="n">
        <v>38826.113</v>
      </c>
      <c r="Q13" s="53" t="n">
        <v>25714.1395165138</v>
      </c>
      <c r="R13" s="54" t="n">
        <v>25498.5179225244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903.165</v>
      </c>
      <c r="J14" s="60" t="n">
        <v>863.66</v>
      </c>
      <c r="K14" s="61" t="n">
        <v>39.505</v>
      </c>
      <c r="L14" s="62" t="n">
        <v>287306.211</v>
      </c>
      <c r="M14" s="63" t="n">
        <v>263220.329</v>
      </c>
      <c r="N14" s="64" t="n">
        <v>3234.745</v>
      </c>
      <c r="O14" s="64" t="n">
        <v>15.528</v>
      </c>
      <c r="P14" s="65" t="n">
        <v>20835.609</v>
      </c>
      <c r="Q14" s="66" t="n">
        <v>26509.2029141962</v>
      </c>
      <c r="R14" s="67" t="n">
        <v>25397.757701719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903.165</v>
      </c>
      <c r="J15" s="73" t="n">
        <v>863.66</v>
      </c>
      <c r="K15" s="74" t="n">
        <v>39.505</v>
      </c>
      <c r="L15" s="75" t="n">
        <v>287306.211</v>
      </c>
      <c r="M15" s="76" t="n">
        <v>263220.329</v>
      </c>
      <c r="N15" s="77" t="n">
        <v>3234.745</v>
      </c>
      <c r="O15" s="77" t="n">
        <v>15.528</v>
      </c>
      <c r="P15" s="78" t="n">
        <v>20835.609</v>
      </c>
      <c r="Q15" s="79" t="n">
        <v>26509.2029141962</v>
      </c>
      <c r="R15" s="80" t="n">
        <v>25397.7577017191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73.079</v>
      </c>
      <c r="J16" s="86" t="n">
        <v>969.376</v>
      </c>
      <c r="K16" s="87" t="n">
        <v>3.703</v>
      </c>
      <c r="L16" s="88" t="n">
        <v>310722.798</v>
      </c>
      <c r="M16" s="89" t="n">
        <v>308147.908</v>
      </c>
      <c r="N16" s="90" t="n">
        <v>1480.394</v>
      </c>
      <c r="O16" s="90" t="n">
        <v>0</v>
      </c>
      <c r="P16" s="91" t="n">
        <v>1094.496</v>
      </c>
      <c r="Q16" s="92" t="n">
        <v>26609.9324926342</v>
      </c>
      <c r="R16" s="93" t="n">
        <v>26490.229109585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73.079</v>
      </c>
      <c r="J17" s="73" t="n">
        <v>969.376</v>
      </c>
      <c r="K17" s="74" t="n">
        <v>3.703</v>
      </c>
      <c r="L17" s="75" t="n">
        <v>310722.798</v>
      </c>
      <c r="M17" s="76" t="n">
        <v>308147.908</v>
      </c>
      <c r="N17" s="77" t="n">
        <v>1480.394</v>
      </c>
      <c r="O17" s="77" t="n">
        <v>0</v>
      </c>
      <c r="P17" s="78" t="n">
        <v>1094.496</v>
      </c>
      <c r="Q17" s="79" t="n">
        <v>26609.9324926342</v>
      </c>
      <c r="R17" s="80" t="n">
        <v>26490.2291095853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49.414</v>
      </c>
      <c r="J18" s="86" t="n">
        <v>1042.384</v>
      </c>
      <c r="K18" s="87" t="n">
        <v>7.03</v>
      </c>
      <c r="L18" s="88" t="n">
        <v>320252.997</v>
      </c>
      <c r="M18" s="89" t="n">
        <v>317383.83</v>
      </c>
      <c r="N18" s="90" t="n">
        <v>426.926</v>
      </c>
      <c r="O18" s="90" t="n">
        <v>24.937</v>
      </c>
      <c r="P18" s="91" t="n">
        <v>2417.304</v>
      </c>
      <c r="Q18" s="92" t="n">
        <v>25431.0974982228</v>
      </c>
      <c r="R18" s="93" t="n">
        <v>25373.233376567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06.515</v>
      </c>
      <c r="J19" s="99" t="n">
        <v>505.242</v>
      </c>
      <c r="K19" s="100" t="n">
        <v>1.273</v>
      </c>
      <c r="L19" s="101" t="n">
        <v>155924.177</v>
      </c>
      <c r="M19" s="102" t="n">
        <v>155375.14</v>
      </c>
      <c r="N19" s="103" t="n">
        <v>72.629</v>
      </c>
      <c r="O19" s="103" t="n">
        <v>24.937</v>
      </c>
      <c r="P19" s="104" t="n">
        <v>451.471</v>
      </c>
      <c r="Q19" s="105" t="n">
        <v>25653.1029025136</v>
      </c>
      <c r="R19" s="106" t="n">
        <v>25627.181297939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42.899</v>
      </c>
      <c r="J20" s="73" t="n">
        <v>537.142</v>
      </c>
      <c r="K20" s="74" t="n">
        <v>5.757</v>
      </c>
      <c r="L20" s="75" t="n">
        <v>164328.82</v>
      </c>
      <c r="M20" s="76" t="n">
        <v>162008.69</v>
      </c>
      <c r="N20" s="77" t="n">
        <v>354.297</v>
      </c>
      <c r="O20" s="77" t="n">
        <v>0</v>
      </c>
      <c r="P20" s="78" t="n">
        <v>1965.833</v>
      </c>
      <c r="Q20" s="79" t="n">
        <v>25223.9704499978</v>
      </c>
      <c r="R20" s="80" t="n">
        <v>25134.3670140608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76.312</v>
      </c>
      <c r="J21" s="86" t="n">
        <v>869.962</v>
      </c>
      <c r="K21" s="87" t="n">
        <v>6.35</v>
      </c>
      <c r="L21" s="88" t="n">
        <v>277690.227</v>
      </c>
      <c r="M21" s="89" t="n">
        <v>274444.512</v>
      </c>
      <c r="N21" s="90" t="n">
        <v>576.941</v>
      </c>
      <c r="O21" s="90" t="n">
        <v>20.52</v>
      </c>
      <c r="P21" s="91" t="n">
        <v>2648.254</v>
      </c>
      <c r="Q21" s="92" t="n">
        <v>26407.092736377</v>
      </c>
      <c r="R21" s="93" t="n">
        <v>26288.936758157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34.119</v>
      </c>
      <c r="J22" s="99" t="n">
        <v>333.327</v>
      </c>
      <c r="K22" s="100" t="n">
        <v>0.792</v>
      </c>
      <c r="L22" s="101" t="n">
        <v>106947.255</v>
      </c>
      <c r="M22" s="102" t="n">
        <v>105324.277</v>
      </c>
      <c r="N22" s="103" t="n">
        <v>161.564</v>
      </c>
      <c r="O22" s="103" t="n">
        <v>2.846</v>
      </c>
      <c r="P22" s="104" t="n">
        <v>1458.568</v>
      </c>
      <c r="Q22" s="105" t="n">
        <v>26673.9432657227</v>
      </c>
      <c r="R22" s="106" t="n">
        <v>26331.5695498214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42.193</v>
      </c>
      <c r="J23" s="73" t="n">
        <v>536.635</v>
      </c>
      <c r="K23" s="74" t="n">
        <v>5.558</v>
      </c>
      <c r="L23" s="75" t="n">
        <v>170742.972</v>
      </c>
      <c r="M23" s="76" t="n">
        <v>169120.235</v>
      </c>
      <c r="N23" s="77" t="n">
        <v>415.377</v>
      </c>
      <c r="O23" s="77" t="n">
        <v>17.674</v>
      </c>
      <c r="P23" s="78" t="n">
        <v>1189.686</v>
      </c>
      <c r="Q23" s="79" t="n">
        <v>26242.6497575586</v>
      </c>
      <c r="R23" s="80" t="n">
        <v>26262.455703908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67.957</v>
      </c>
      <c r="J24" s="86" t="n">
        <v>1358.701</v>
      </c>
      <c r="K24" s="87" t="n">
        <v>9.256</v>
      </c>
      <c r="L24" s="88" t="n">
        <v>412554.136</v>
      </c>
      <c r="M24" s="89" t="n">
        <v>408961.999</v>
      </c>
      <c r="N24" s="90" t="n">
        <v>1115.806</v>
      </c>
      <c r="O24" s="90" t="n">
        <v>33.323</v>
      </c>
      <c r="P24" s="91" t="n">
        <v>2443.008</v>
      </c>
      <c r="Q24" s="92" t="n">
        <v>25132.0117030969</v>
      </c>
      <c r="R24" s="93" t="n">
        <v>25082.903879023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31.293</v>
      </c>
      <c r="J25" s="99" t="n">
        <v>329.978</v>
      </c>
      <c r="K25" s="100" t="n">
        <v>1.315</v>
      </c>
      <c r="L25" s="101" t="n">
        <v>102035.87</v>
      </c>
      <c r="M25" s="102" t="n">
        <v>101030.324</v>
      </c>
      <c r="N25" s="103" t="n">
        <v>503.303</v>
      </c>
      <c r="O25" s="103" t="n">
        <v>0</v>
      </c>
      <c r="P25" s="104" t="n">
        <v>502.243</v>
      </c>
      <c r="Q25" s="105" t="n">
        <v>25666.0695114798</v>
      </c>
      <c r="R25" s="106" t="n">
        <v>25514.409041410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28.784</v>
      </c>
      <c r="J26" s="99" t="n">
        <v>524.106</v>
      </c>
      <c r="K26" s="100" t="n">
        <v>4.678</v>
      </c>
      <c r="L26" s="101" t="n">
        <v>160255.204</v>
      </c>
      <c r="M26" s="102" t="n">
        <v>159048.379</v>
      </c>
      <c r="N26" s="103" t="n">
        <v>150.866</v>
      </c>
      <c r="O26" s="103" t="n">
        <v>16.868</v>
      </c>
      <c r="P26" s="104" t="n">
        <v>1039.091</v>
      </c>
      <c r="Q26" s="105" t="n">
        <v>25255.3033626837</v>
      </c>
      <c r="R26" s="106" t="n">
        <v>25288.837722394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507.88</v>
      </c>
      <c r="J27" s="73" t="n">
        <v>504.617</v>
      </c>
      <c r="K27" s="74" t="n">
        <v>3.263</v>
      </c>
      <c r="L27" s="75" t="n">
        <v>150263.062</v>
      </c>
      <c r="M27" s="76" t="n">
        <v>148883.296</v>
      </c>
      <c r="N27" s="77" t="n">
        <v>461.637</v>
      </c>
      <c r="O27" s="77" t="n">
        <v>16.455</v>
      </c>
      <c r="P27" s="78" t="n">
        <v>901.674</v>
      </c>
      <c r="Q27" s="79" t="n">
        <v>24655.2765088866</v>
      </c>
      <c r="R27" s="80" t="n">
        <v>24586.847714867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78.8</v>
      </c>
      <c r="J28" s="86" t="n">
        <v>1369.921</v>
      </c>
      <c r="K28" s="87" t="n">
        <v>8.879</v>
      </c>
      <c r="L28" s="88" t="n">
        <v>415993.165</v>
      </c>
      <c r="M28" s="89" t="n">
        <v>407598.807</v>
      </c>
      <c r="N28" s="90" t="n">
        <v>2827.807</v>
      </c>
      <c r="O28" s="90" t="n">
        <v>16.788</v>
      </c>
      <c r="P28" s="91" t="n">
        <v>5549.763</v>
      </c>
      <c r="Q28" s="92" t="n">
        <v>25142.2230079296</v>
      </c>
      <c r="R28" s="93" t="n">
        <v>24794.544539429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02.464</v>
      </c>
      <c r="J29" s="99" t="n">
        <v>398.817</v>
      </c>
      <c r="K29" s="100" t="n">
        <v>3.647</v>
      </c>
      <c r="L29" s="101" t="n">
        <v>122192.861</v>
      </c>
      <c r="M29" s="102" t="n">
        <v>120453.115</v>
      </c>
      <c r="N29" s="103" t="n">
        <v>242.4</v>
      </c>
      <c r="O29" s="103" t="n">
        <v>0</v>
      </c>
      <c r="P29" s="104" t="n">
        <v>1497.346</v>
      </c>
      <c r="Q29" s="105" t="n">
        <v>25300.9919313694</v>
      </c>
      <c r="R29" s="106" t="n">
        <v>25168.83579018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76.336</v>
      </c>
      <c r="J30" s="73" t="n">
        <v>971.104</v>
      </c>
      <c r="K30" s="74" t="n">
        <v>5.232</v>
      </c>
      <c r="L30" s="75" t="n">
        <v>293800.304</v>
      </c>
      <c r="M30" s="76" t="n">
        <v>287145.692</v>
      </c>
      <c r="N30" s="77" t="n">
        <v>2585.407</v>
      </c>
      <c r="O30" s="77" t="n">
        <v>16.788</v>
      </c>
      <c r="P30" s="78" t="n">
        <v>4052.417</v>
      </c>
      <c r="Q30" s="79" t="n">
        <v>25076.7754816648</v>
      </c>
      <c r="R30" s="80" t="n">
        <v>24640.8290632792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68.778</v>
      </c>
      <c r="J31" s="86" t="n">
        <v>1055.591</v>
      </c>
      <c r="K31" s="87" t="n">
        <v>13.187</v>
      </c>
      <c r="L31" s="88" t="n">
        <v>328246.295</v>
      </c>
      <c r="M31" s="89" t="n">
        <v>324609.402</v>
      </c>
      <c r="N31" s="90" t="n">
        <v>285.922</v>
      </c>
      <c r="O31" s="90" t="n">
        <v>125.492</v>
      </c>
      <c r="P31" s="91" t="n">
        <v>3225.479</v>
      </c>
      <c r="Q31" s="92" t="n">
        <v>25593.582499515</v>
      </c>
      <c r="R31" s="93" t="n">
        <v>25626.197551892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21.499</v>
      </c>
      <c r="J32" s="99" t="n">
        <v>521.043</v>
      </c>
      <c r="K32" s="100" t="n">
        <v>0.456</v>
      </c>
      <c r="L32" s="101" t="n">
        <v>169777.54</v>
      </c>
      <c r="M32" s="102" t="n">
        <v>169345.854</v>
      </c>
      <c r="N32" s="103" t="n">
        <v>240.258</v>
      </c>
      <c r="O32" s="103" t="n">
        <v>0.092</v>
      </c>
      <c r="P32" s="104" t="n">
        <v>191.336</v>
      </c>
      <c r="Q32" s="105" t="n">
        <v>27129.7324315738</v>
      </c>
      <c r="R32" s="106" t="n">
        <v>27084.43353043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47.279</v>
      </c>
      <c r="J33" s="73" t="n">
        <v>534.548</v>
      </c>
      <c r="K33" s="74" t="n">
        <v>12.731</v>
      </c>
      <c r="L33" s="75" t="n">
        <v>158468.755</v>
      </c>
      <c r="M33" s="76" t="n">
        <v>155263.548</v>
      </c>
      <c r="N33" s="77" t="n">
        <v>45.664</v>
      </c>
      <c r="O33" s="77" t="n">
        <v>125.4</v>
      </c>
      <c r="P33" s="78" t="n">
        <v>3034.143</v>
      </c>
      <c r="Q33" s="79" t="n">
        <v>24129.7940964907</v>
      </c>
      <c r="R33" s="80" t="n">
        <v>24204.802936312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05.436</v>
      </c>
      <c r="J34" s="86" t="n">
        <v>1003.922</v>
      </c>
      <c r="K34" s="87" t="n">
        <v>1.514</v>
      </c>
      <c r="L34" s="88" t="n">
        <v>308012.266</v>
      </c>
      <c r="M34" s="89" t="n">
        <v>306737.647</v>
      </c>
      <c r="N34" s="90" t="n">
        <v>648.165</v>
      </c>
      <c r="O34" s="90" t="n">
        <v>14.254</v>
      </c>
      <c r="P34" s="91" t="n">
        <v>612.2</v>
      </c>
      <c r="Q34" s="92" t="n">
        <v>25528.9136586847</v>
      </c>
      <c r="R34" s="93" t="n">
        <v>25461.610148331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05.436</v>
      </c>
      <c r="J35" s="73" t="n">
        <v>1003.922</v>
      </c>
      <c r="K35" s="74" t="n">
        <v>1.514</v>
      </c>
      <c r="L35" s="75" t="n">
        <v>308012.266</v>
      </c>
      <c r="M35" s="76" t="n">
        <v>306737.647</v>
      </c>
      <c r="N35" s="77" t="n">
        <v>648.165</v>
      </c>
      <c r="O35" s="77" t="n">
        <v>14.254</v>
      </c>
      <c r="P35" s="78" t="n">
        <v>612.2</v>
      </c>
      <c r="Q35" s="79" t="n">
        <v>25528.9136586847</v>
      </c>
      <c r="R35" s="80" t="n">
        <v>25461.610148331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38">
      <formula>S7=" "</formula>
    </cfRule>
  </conditionalFormatting>
  <conditionalFormatting sqref="R36">
    <cfRule type="expression" priority="3" aboveAverage="0" equalAverage="0" bottom="0" percent="0" rank="0" text="" dxfId="3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3</v>
      </c>
      <c r="D3" s="19"/>
      <c r="E3" s="19"/>
      <c r="F3" s="19"/>
      <c r="G3" s="18" t="s">
        <v>31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58.102</v>
      </c>
      <c r="J13" s="117" t="n">
        <v>144819.147</v>
      </c>
      <c r="K13" s="118" t="n">
        <v>26344.0505607921</v>
      </c>
      <c r="L13" s="119" t="n">
        <v>27.549</v>
      </c>
      <c r="M13" s="117" t="n">
        <v>7454.049</v>
      </c>
      <c r="N13" s="54" t="n">
        <v>22547.8511016734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7.435</v>
      </c>
      <c r="J14" s="120" t="n">
        <v>11624.114</v>
      </c>
      <c r="K14" s="121" t="n">
        <v>25876.2165531365</v>
      </c>
      <c r="L14" s="122" t="n">
        <v>18.08</v>
      </c>
      <c r="M14" s="120" t="n">
        <v>4451.598</v>
      </c>
      <c r="N14" s="67" t="n">
        <v>20518.0586283186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7.435</v>
      </c>
      <c r="J15" s="123" t="n">
        <v>11624.114</v>
      </c>
      <c r="K15" s="124" t="n">
        <v>25876.2165531365</v>
      </c>
      <c r="L15" s="125" t="n">
        <v>18.08</v>
      </c>
      <c r="M15" s="123" t="n">
        <v>4451.598</v>
      </c>
      <c r="N15" s="80" t="n">
        <v>20518.0586283186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9.715</v>
      </c>
      <c r="J16" s="126" t="n">
        <v>10343.712</v>
      </c>
      <c r="K16" s="127" t="n">
        <v>29008.110381962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9.715</v>
      </c>
      <c r="J17" s="123" t="n">
        <v>10343.712</v>
      </c>
      <c r="K17" s="124" t="n">
        <v>29008.110381962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40.975</v>
      </c>
      <c r="J18" s="126" t="n">
        <v>12205.502</v>
      </c>
      <c r="K18" s="127" t="n">
        <v>24823.0669107179</v>
      </c>
      <c r="L18" s="128" t="n">
        <v>0</v>
      </c>
      <c r="M18" s="126" t="n">
        <v>0</v>
      </c>
      <c r="N18" s="93" t="s">
        <v>22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32.554</v>
      </c>
      <c r="J19" s="129" t="n">
        <v>9854.311</v>
      </c>
      <c r="K19" s="130" t="n">
        <v>25225.5508795642</v>
      </c>
      <c r="L19" s="131" t="n">
        <v>0</v>
      </c>
      <c r="M19" s="129" t="n">
        <v>0</v>
      </c>
      <c r="N19" s="106" t="s">
        <v>22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8.421</v>
      </c>
      <c r="J20" s="123" t="n">
        <v>2351.191</v>
      </c>
      <c r="K20" s="124" t="n">
        <v>23267.1396904564</v>
      </c>
      <c r="L20" s="125" t="n">
        <v>0</v>
      </c>
      <c r="M20" s="123" t="n">
        <v>0</v>
      </c>
      <c r="N20" s="80" t="s">
        <v>22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966</v>
      </c>
      <c r="J21" s="126" t="n">
        <v>984.182</v>
      </c>
      <c r="K21" s="127" t="n">
        <v>84901.828847481</v>
      </c>
      <c r="L21" s="128" t="n">
        <v>0</v>
      </c>
      <c r="M21" s="126" t="n">
        <v>0</v>
      </c>
      <c r="N21" s="93" t="s">
        <v>22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.966</v>
      </c>
      <c r="J23" s="123" t="n">
        <v>984.182</v>
      </c>
      <c r="K23" s="124" t="n">
        <v>84901.828847481</v>
      </c>
      <c r="L23" s="125" t="n">
        <v>0</v>
      </c>
      <c r="M23" s="123" t="n">
        <v>0</v>
      </c>
      <c r="N23" s="80" t="s">
        <v>22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4.363</v>
      </c>
      <c r="J24" s="126" t="n">
        <v>12830.715</v>
      </c>
      <c r="K24" s="127" t="n">
        <v>31115.6258184675</v>
      </c>
      <c r="L24" s="128" t="n">
        <v>0</v>
      </c>
      <c r="M24" s="126" t="n">
        <v>0</v>
      </c>
      <c r="N24" s="93" t="s">
        <v>22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5</v>
      </c>
      <c r="L25" s="131" t="n">
        <v>0</v>
      </c>
      <c r="M25" s="129" t="n">
        <v>0</v>
      </c>
      <c r="N25" s="106" t="s">
        <v>2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22.533</v>
      </c>
      <c r="J26" s="129" t="n">
        <v>9507.35</v>
      </c>
      <c r="K26" s="130" t="n">
        <v>35160.8381780796</v>
      </c>
      <c r="L26" s="131" t="n">
        <v>0</v>
      </c>
      <c r="M26" s="129" t="n">
        <v>0</v>
      </c>
      <c r="N26" s="106" t="s">
        <v>22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1.83</v>
      </c>
      <c r="J27" s="123" t="n">
        <v>3323.365</v>
      </c>
      <c r="K27" s="124" t="n">
        <v>23410.573400958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54.691</v>
      </c>
      <c r="J28" s="126" t="n">
        <v>48018.16</v>
      </c>
      <c r="K28" s="127" t="n">
        <v>25867.7837323007</v>
      </c>
      <c r="L28" s="128" t="n">
        <v>0</v>
      </c>
      <c r="M28" s="126" t="n">
        <v>0</v>
      </c>
      <c r="N28" s="93" t="s">
        <v>22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2.25</v>
      </c>
      <c r="J29" s="129" t="n">
        <v>5443.563</v>
      </c>
      <c r="K29" s="130" t="n">
        <v>37031.0408163265</v>
      </c>
      <c r="L29" s="131" t="n">
        <v>0</v>
      </c>
      <c r="M29" s="129" t="n">
        <v>0</v>
      </c>
      <c r="N29" s="106" t="s">
        <v>22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42.441</v>
      </c>
      <c r="J30" s="123" t="n">
        <v>42574.597</v>
      </c>
      <c r="K30" s="124" t="n">
        <v>24907.7378236135</v>
      </c>
      <c r="L30" s="125" t="n">
        <v>0</v>
      </c>
      <c r="M30" s="123" t="n">
        <v>0</v>
      </c>
      <c r="N30" s="80" t="s">
        <v>22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2.922</v>
      </c>
      <c r="J31" s="126" t="n">
        <v>30466.247</v>
      </c>
      <c r="K31" s="127" t="n">
        <v>24667.7475823115</v>
      </c>
      <c r="L31" s="128" t="n">
        <v>0</v>
      </c>
      <c r="M31" s="126" t="n">
        <v>0</v>
      </c>
      <c r="N31" s="93" t="s">
        <v>22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9.643</v>
      </c>
      <c r="J32" s="129" t="n">
        <v>2613.808</v>
      </c>
      <c r="K32" s="130" t="n">
        <v>22588.1295585744</v>
      </c>
      <c r="L32" s="131" t="n">
        <v>0</v>
      </c>
      <c r="M32" s="129" t="n">
        <v>0</v>
      </c>
      <c r="N32" s="106" t="s">
        <v>22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93.279</v>
      </c>
      <c r="J33" s="123" t="n">
        <v>27852.439</v>
      </c>
      <c r="K33" s="124" t="n">
        <v>24882.7344132477</v>
      </c>
      <c r="L33" s="125" t="n">
        <v>0</v>
      </c>
      <c r="M33" s="123" t="n">
        <v>0</v>
      </c>
      <c r="N33" s="80" t="s">
        <v>22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57.035</v>
      </c>
      <c r="J34" s="126" t="n">
        <v>18346.515</v>
      </c>
      <c r="K34" s="127" t="n">
        <v>26805.9305689489</v>
      </c>
      <c r="L34" s="128" t="n">
        <v>9.469</v>
      </c>
      <c r="M34" s="126" t="n">
        <v>3002.451</v>
      </c>
      <c r="N34" s="93" t="n">
        <v>26423.513570598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57.035</v>
      </c>
      <c r="J35" s="123" t="n">
        <v>18346.515</v>
      </c>
      <c r="K35" s="124" t="n">
        <v>26805.9305689489</v>
      </c>
      <c r="L35" s="125" t="n">
        <v>9.469</v>
      </c>
      <c r="M35" s="123" t="n">
        <v>3002.451</v>
      </c>
      <c r="N35" s="80" t="n">
        <v>26423.5135705988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5</v>
      </c>
      <c r="D3" s="19"/>
      <c r="E3" s="19"/>
      <c r="F3" s="19"/>
      <c r="G3" s="18" t="s">
        <v>31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 t="s">
        <v>128</v>
      </c>
      <c r="J4" s="22"/>
      <c r="K4" s="22"/>
      <c r="L4" s="22" t="s">
        <v>129</v>
      </c>
      <c r="M4" s="22"/>
      <c r="N4" s="22"/>
      <c r="O4" s="22"/>
      <c r="P4" s="22" t="s">
        <v>130</v>
      </c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23"/>
      <c r="H5" s="23"/>
      <c r="I5" s="23" t="s">
        <v>132</v>
      </c>
      <c r="J5" s="23"/>
      <c r="K5" s="23"/>
      <c r="L5" s="23" t="s">
        <v>133</v>
      </c>
      <c r="M5" s="23"/>
      <c r="N5" s="23"/>
      <c r="O5" s="23"/>
      <c r="P5" s="23" t="s">
        <v>134</v>
      </c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3.5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0</v>
      </c>
      <c r="L7" s="134"/>
      <c r="M7" s="134" t="s">
        <v>231</v>
      </c>
      <c r="N7" s="134"/>
      <c r="O7" s="135" t="s">
        <v>232</v>
      </c>
      <c r="P7" s="135" t="s">
        <v>233</v>
      </c>
      <c r="Q7" s="136" t="s">
        <v>234</v>
      </c>
      <c r="R7" s="34"/>
    </row>
    <row r="8" customFormat="false" ht="13.5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5</v>
      </c>
      <c r="J9" s="138" t="s">
        <v>236</v>
      </c>
      <c r="K9" s="39" t="s">
        <v>236</v>
      </c>
      <c r="L9" s="138" t="s">
        <v>237</v>
      </c>
      <c r="M9" s="39" t="s">
        <v>238</v>
      </c>
      <c r="N9" s="138" t="s">
        <v>239</v>
      </c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0" t="n">
        <v>9108.592</v>
      </c>
      <c r="J12" s="251" t="n">
        <v>12110.86</v>
      </c>
      <c r="K12" s="252" t="n">
        <v>12430</v>
      </c>
      <c r="L12" s="253" t="n">
        <v>7929</v>
      </c>
      <c r="M12" s="252" t="n">
        <v>170</v>
      </c>
      <c r="N12" s="253" t="n">
        <v>420</v>
      </c>
      <c r="O12" s="117" t="n">
        <v>2813051.291</v>
      </c>
      <c r="P12" s="117" t="n">
        <v>84670.728</v>
      </c>
      <c r="Q12" s="254" t="n">
        <v>2897722.019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958.68</v>
      </c>
      <c r="J13" s="140" t="n">
        <v>1313.594</v>
      </c>
      <c r="K13" s="141" t="n">
        <v>1340</v>
      </c>
      <c r="L13" s="142" t="n">
        <v>839</v>
      </c>
      <c r="M13" s="141" t="n">
        <v>16</v>
      </c>
      <c r="N13" s="142" t="n">
        <v>57</v>
      </c>
      <c r="O13" s="120" t="n">
        <v>303381.923</v>
      </c>
      <c r="P13" s="120" t="n">
        <v>11814.243</v>
      </c>
      <c r="Q13" s="143" t="n">
        <v>315196.166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5" t="n">
        <v>958.68</v>
      </c>
      <c r="J14" s="256" t="n">
        <v>1313.594</v>
      </c>
      <c r="K14" s="257" t="n">
        <v>1340</v>
      </c>
      <c r="L14" s="258" t="n">
        <v>839</v>
      </c>
      <c r="M14" s="257" t="n">
        <v>16</v>
      </c>
      <c r="N14" s="258" t="n">
        <v>57</v>
      </c>
      <c r="O14" s="129" t="n">
        <v>303381.923</v>
      </c>
      <c r="P14" s="129" t="n">
        <v>11814.243</v>
      </c>
      <c r="Q14" s="259" t="n">
        <v>315196.166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0" t="n">
        <v>1002.794</v>
      </c>
      <c r="J15" s="261" t="n">
        <v>1414.448</v>
      </c>
      <c r="K15" s="262" t="n">
        <v>1443</v>
      </c>
      <c r="L15" s="263" t="n">
        <v>871</v>
      </c>
      <c r="M15" s="262" t="n">
        <v>17</v>
      </c>
      <c r="N15" s="263" t="n">
        <v>46</v>
      </c>
      <c r="O15" s="126" t="n">
        <v>321066.51</v>
      </c>
      <c r="P15" s="126" t="n">
        <v>9346.611</v>
      </c>
      <c r="Q15" s="264" t="n">
        <v>330413.121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5" t="n">
        <v>1002.794</v>
      </c>
      <c r="J16" s="256" t="n">
        <v>1414.448</v>
      </c>
      <c r="K16" s="257" t="n">
        <v>1443</v>
      </c>
      <c r="L16" s="258" t="n">
        <v>871</v>
      </c>
      <c r="M16" s="257" t="n">
        <v>17</v>
      </c>
      <c r="N16" s="258" t="n">
        <v>46</v>
      </c>
      <c r="O16" s="129" t="n">
        <v>321066.51</v>
      </c>
      <c r="P16" s="129" t="n">
        <v>9346.611</v>
      </c>
      <c r="Q16" s="259" t="n">
        <v>330413.121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0" t="n">
        <v>1090.389</v>
      </c>
      <c r="J17" s="261" t="n">
        <v>1489.152</v>
      </c>
      <c r="K17" s="262" t="n">
        <v>1556</v>
      </c>
      <c r="L17" s="263" t="n">
        <v>984</v>
      </c>
      <c r="M17" s="262" t="n">
        <v>21</v>
      </c>
      <c r="N17" s="263" t="n">
        <v>50</v>
      </c>
      <c r="O17" s="126" t="n">
        <v>332458.499</v>
      </c>
      <c r="P17" s="126" t="n">
        <v>7227.744</v>
      </c>
      <c r="Q17" s="264" t="n">
        <v>339686.243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5" t="n">
        <v>539.069</v>
      </c>
      <c r="J18" s="256" t="n">
        <v>715.891</v>
      </c>
      <c r="K18" s="257" t="n">
        <v>742</v>
      </c>
      <c r="L18" s="258" t="n">
        <v>461</v>
      </c>
      <c r="M18" s="257" t="n">
        <v>11</v>
      </c>
      <c r="N18" s="258" t="n">
        <v>25</v>
      </c>
      <c r="O18" s="129" t="n">
        <v>165778.488</v>
      </c>
      <c r="P18" s="129" t="n">
        <v>5426.295</v>
      </c>
      <c r="Q18" s="259" t="n">
        <v>171204.783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5" t="n">
        <v>551.32</v>
      </c>
      <c r="J19" s="256" t="n">
        <v>773.261</v>
      </c>
      <c r="K19" s="257" t="n">
        <v>814</v>
      </c>
      <c r="L19" s="258" t="n">
        <v>523</v>
      </c>
      <c r="M19" s="257" t="n">
        <v>10</v>
      </c>
      <c r="N19" s="258" t="n">
        <v>25</v>
      </c>
      <c r="O19" s="129" t="n">
        <v>166680.011</v>
      </c>
      <c r="P19" s="129" t="n">
        <v>1801.449</v>
      </c>
      <c r="Q19" s="259" t="n">
        <v>168481.46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0" t="n">
        <v>877.278</v>
      </c>
      <c r="J20" s="261" t="n">
        <v>1170.993</v>
      </c>
      <c r="K20" s="262" t="n">
        <v>1217</v>
      </c>
      <c r="L20" s="263" t="n">
        <v>758</v>
      </c>
      <c r="M20" s="262" t="n">
        <v>9</v>
      </c>
      <c r="N20" s="263" t="n">
        <v>22</v>
      </c>
      <c r="O20" s="126" t="n">
        <v>278674.409</v>
      </c>
      <c r="P20" s="126" t="n">
        <v>8710.321</v>
      </c>
      <c r="Q20" s="264" t="n">
        <v>287384.73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5" t="n">
        <v>334.119</v>
      </c>
      <c r="J21" s="256" t="n">
        <v>466.643</v>
      </c>
      <c r="K21" s="257" t="n">
        <v>480</v>
      </c>
      <c r="L21" s="258" t="n">
        <v>283</v>
      </c>
      <c r="M21" s="257" t="n">
        <v>6</v>
      </c>
      <c r="N21" s="258" t="n">
        <v>2</v>
      </c>
      <c r="O21" s="129" t="n">
        <v>106947.255</v>
      </c>
      <c r="P21" s="129" t="n">
        <v>2661.565</v>
      </c>
      <c r="Q21" s="259" t="n">
        <v>109608.82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5" t="n">
        <v>543.159</v>
      </c>
      <c r="J22" s="256" t="n">
        <v>704.35</v>
      </c>
      <c r="K22" s="257" t="n">
        <v>737</v>
      </c>
      <c r="L22" s="258" t="n">
        <v>475</v>
      </c>
      <c r="M22" s="257" t="n">
        <v>3</v>
      </c>
      <c r="N22" s="258" t="n">
        <v>20</v>
      </c>
      <c r="O22" s="129" t="n">
        <v>171727.154</v>
      </c>
      <c r="P22" s="129" t="n">
        <v>6048.756</v>
      </c>
      <c r="Q22" s="259" t="n">
        <v>177775.91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0" t="n">
        <v>1402.32</v>
      </c>
      <c r="J23" s="261" t="n">
        <v>1875.269</v>
      </c>
      <c r="K23" s="262" t="n">
        <v>1945</v>
      </c>
      <c r="L23" s="263" t="n">
        <v>1283</v>
      </c>
      <c r="M23" s="262" t="n">
        <v>34</v>
      </c>
      <c r="N23" s="263" t="n">
        <v>64</v>
      </c>
      <c r="O23" s="126" t="n">
        <v>425384.851</v>
      </c>
      <c r="P23" s="126" t="n">
        <v>14577.657</v>
      </c>
      <c r="Q23" s="264" t="n">
        <v>439962.508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5" t="n">
        <v>331.293</v>
      </c>
      <c r="J24" s="256" t="n">
        <v>440.11</v>
      </c>
      <c r="K24" s="257" t="n">
        <v>453</v>
      </c>
      <c r="L24" s="258" t="n">
        <v>302</v>
      </c>
      <c r="M24" s="257" t="n">
        <v>6</v>
      </c>
      <c r="N24" s="258" t="n">
        <v>11</v>
      </c>
      <c r="O24" s="129" t="n">
        <v>102035.87</v>
      </c>
      <c r="P24" s="129" t="n">
        <v>1728.099</v>
      </c>
      <c r="Q24" s="259" t="n">
        <v>103763.969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5" t="n">
        <v>551.317</v>
      </c>
      <c r="J25" s="256" t="n">
        <v>734.182</v>
      </c>
      <c r="K25" s="257" t="n">
        <v>764</v>
      </c>
      <c r="L25" s="258" t="n">
        <v>490</v>
      </c>
      <c r="M25" s="257" t="n">
        <v>19</v>
      </c>
      <c r="N25" s="258" t="n">
        <v>28</v>
      </c>
      <c r="O25" s="129" t="n">
        <v>169762.554</v>
      </c>
      <c r="P25" s="129" t="n">
        <v>6885.877</v>
      </c>
      <c r="Q25" s="259" t="n">
        <v>176648.431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5" t="n">
        <v>519.71</v>
      </c>
      <c r="J26" s="256" t="n">
        <v>700.977</v>
      </c>
      <c r="K26" s="257" t="n">
        <v>728</v>
      </c>
      <c r="L26" s="258" t="n">
        <v>491</v>
      </c>
      <c r="M26" s="257" t="n">
        <v>9</v>
      </c>
      <c r="N26" s="258" t="n">
        <v>25</v>
      </c>
      <c r="O26" s="129" t="n">
        <v>153586.427</v>
      </c>
      <c r="P26" s="129" t="n">
        <v>5963.681</v>
      </c>
      <c r="Q26" s="259" t="n">
        <v>159550.108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0" t="n">
        <v>1533.491</v>
      </c>
      <c r="J27" s="261" t="n">
        <v>2025.38</v>
      </c>
      <c r="K27" s="262" t="n">
        <v>2049</v>
      </c>
      <c r="L27" s="263" t="n">
        <v>1287</v>
      </c>
      <c r="M27" s="262" t="n">
        <v>31</v>
      </c>
      <c r="N27" s="263" t="n">
        <v>80</v>
      </c>
      <c r="O27" s="126" t="n">
        <v>464011.325</v>
      </c>
      <c r="P27" s="126" t="n">
        <v>11056.2</v>
      </c>
      <c r="Q27" s="264" t="n">
        <v>475067.525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5" t="n">
        <v>414.714</v>
      </c>
      <c r="J28" s="256" t="n">
        <v>532.258</v>
      </c>
      <c r="K28" s="257" t="n">
        <v>540</v>
      </c>
      <c r="L28" s="258" t="n">
        <v>338</v>
      </c>
      <c r="M28" s="257" t="n">
        <v>8</v>
      </c>
      <c r="N28" s="258" t="n">
        <v>13</v>
      </c>
      <c r="O28" s="129" t="n">
        <v>127636.424</v>
      </c>
      <c r="P28" s="129" t="n">
        <v>2685.965</v>
      </c>
      <c r="Q28" s="259" t="n">
        <v>130322.389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5" t="n">
        <v>1118.777</v>
      </c>
      <c r="J29" s="256" t="n">
        <v>1493.122</v>
      </c>
      <c r="K29" s="257" t="n">
        <v>1509</v>
      </c>
      <c r="L29" s="258" t="n">
        <v>949</v>
      </c>
      <c r="M29" s="257" t="n">
        <v>23</v>
      </c>
      <c r="N29" s="258" t="n">
        <v>67</v>
      </c>
      <c r="O29" s="129" t="n">
        <v>336374.901</v>
      </c>
      <c r="P29" s="129" t="n">
        <v>8370.235</v>
      </c>
      <c r="Q29" s="259" t="n">
        <v>344745.136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0" t="n">
        <v>1171.7</v>
      </c>
      <c r="J30" s="261" t="n">
        <v>1444.447</v>
      </c>
      <c r="K30" s="262" t="n">
        <v>1472</v>
      </c>
      <c r="L30" s="263" t="n">
        <v>962</v>
      </c>
      <c r="M30" s="262" t="n">
        <v>24</v>
      </c>
      <c r="N30" s="263" t="n">
        <v>57</v>
      </c>
      <c r="O30" s="126" t="n">
        <v>358712.542</v>
      </c>
      <c r="P30" s="126" t="n">
        <v>12887.85</v>
      </c>
      <c r="Q30" s="264" t="n">
        <v>371600.392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5" t="n">
        <v>531.142</v>
      </c>
      <c r="J31" s="256" t="n">
        <v>656.696</v>
      </c>
      <c r="K31" s="257" t="n">
        <v>661</v>
      </c>
      <c r="L31" s="258" t="n">
        <v>436</v>
      </c>
      <c r="M31" s="257" t="n">
        <v>15</v>
      </c>
      <c r="N31" s="258" t="n">
        <v>15</v>
      </c>
      <c r="O31" s="129" t="n">
        <v>172391.348</v>
      </c>
      <c r="P31" s="129" t="n">
        <v>3844.259</v>
      </c>
      <c r="Q31" s="259" t="n">
        <v>176235.607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5" t="n">
        <v>640.558</v>
      </c>
      <c r="J32" s="256" t="n">
        <v>787.751</v>
      </c>
      <c r="K32" s="257" t="n">
        <v>811</v>
      </c>
      <c r="L32" s="258" t="n">
        <v>526</v>
      </c>
      <c r="M32" s="257" t="n">
        <v>9</v>
      </c>
      <c r="N32" s="258" t="n">
        <v>42</v>
      </c>
      <c r="O32" s="129" t="n">
        <v>186321.194</v>
      </c>
      <c r="P32" s="129" t="n">
        <v>9043.591</v>
      </c>
      <c r="Q32" s="259" t="n">
        <v>195364.785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0" t="n">
        <v>1071.94</v>
      </c>
      <c r="J33" s="261" t="n">
        <v>1377.577</v>
      </c>
      <c r="K33" s="262" t="n">
        <v>1408</v>
      </c>
      <c r="L33" s="263" t="n">
        <v>945</v>
      </c>
      <c r="M33" s="262" t="n">
        <v>18</v>
      </c>
      <c r="N33" s="263" t="n">
        <v>44</v>
      </c>
      <c r="O33" s="126" t="n">
        <v>329361.232</v>
      </c>
      <c r="P33" s="126" t="n">
        <v>9050.102</v>
      </c>
      <c r="Q33" s="264" t="n">
        <v>338411.334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5" t="n">
        <v>1071.94</v>
      </c>
      <c r="J34" s="266" t="n">
        <v>1377.577</v>
      </c>
      <c r="K34" s="267" t="n">
        <v>1408</v>
      </c>
      <c r="L34" s="268" t="n">
        <v>945</v>
      </c>
      <c r="M34" s="267" t="n">
        <v>18</v>
      </c>
      <c r="N34" s="268" t="n">
        <v>44</v>
      </c>
      <c r="O34" s="123" t="n">
        <v>329361.232</v>
      </c>
      <c r="P34" s="123" t="n">
        <v>9050.102</v>
      </c>
      <c r="Q34" s="269" t="n">
        <v>338411.334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sheetProtection sheet="true"/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42">
      <formula>R6=" "</formula>
    </cfRule>
  </conditionalFormatting>
  <conditionalFormatting sqref="Q35">
    <cfRule type="expression" priority="3" aboveAverage="0" equalAverage="0" bottom="0" percent="0" rank="0" text="" dxfId="43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7"/>
    <col collapsed="false" customWidth="true" hidden="false" outlineLevel="0" max="10" min="10" style="15" width="7.99"/>
    <col collapsed="false" customWidth="true" hidden="false" outlineLevel="0" max="11" min="11" style="15" width="10.28"/>
    <col collapsed="false" customWidth="true" hidden="false" outlineLevel="0" max="12" min="12" style="15" width="10.56"/>
    <col collapsed="false" customWidth="true" hidden="false" outlineLevel="0" max="13" min="13" style="15" width="10.41"/>
    <col collapsed="false" customWidth="true" hidden="false" outlineLevel="0" max="15" min="14" style="15" width="9.7"/>
    <col collapsed="false" customWidth="true" hidden="false" outlineLevel="0" max="16" min="16" style="15" width="10.71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7</v>
      </c>
      <c r="D3" s="19"/>
      <c r="E3" s="19"/>
      <c r="F3" s="19"/>
      <c r="G3" s="18" t="s">
        <v>318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 t="s">
        <v>128</v>
      </c>
      <c r="H5" s="22"/>
      <c r="I5" s="22"/>
      <c r="J5" s="22"/>
      <c r="K5" s="22" t="s">
        <v>129</v>
      </c>
      <c r="L5" s="22"/>
      <c r="M5" s="22"/>
      <c r="N5" s="2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 t="s">
        <v>132</v>
      </c>
      <c r="H6" s="23"/>
      <c r="I6" s="22"/>
      <c r="J6" s="22"/>
      <c r="K6" s="23" t="s">
        <v>133</v>
      </c>
      <c r="L6" s="23"/>
      <c r="M6" s="23"/>
      <c r="N6" s="2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255</v>
      </c>
      <c r="L10" s="37" t="s">
        <v>256</v>
      </c>
      <c r="M10" s="38" t="s">
        <v>255</v>
      </c>
      <c r="N10" s="185" t="s">
        <v>254</v>
      </c>
      <c r="O10" s="185"/>
      <c r="P10" s="38" t="s">
        <v>255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4" t="s">
        <v>142</v>
      </c>
      <c r="J11" s="275" t="s">
        <v>319</v>
      </c>
      <c r="K11" s="38"/>
      <c r="L11" s="37"/>
      <c r="M11" s="38"/>
      <c r="N11" s="276" t="s">
        <v>142</v>
      </c>
      <c r="O11" s="275" t="s">
        <v>319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4"/>
      <c r="J12" s="275"/>
      <c r="K12" s="38"/>
      <c r="L12" s="37"/>
      <c r="M12" s="38"/>
      <c r="N12" s="276"/>
      <c r="O12" s="275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8031.072</v>
      </c>
      <c r="J13" s="251" t="n">
        <v>8027.072</v>
      </c>
      <c r="K13" s="277" t="n">
        <v>1077.52</v>
      </c>
      <c r="L13" s="49" t="n">
        <v>2584006.426</v>
      </c>
      <c r="M13" s="254" t="n">
        <v>229044.865</v>
      </c>
      <c r="N13" s="278" t="n">
        <v>26812.5934910474</v>
      </c>
      <c r="O13" s="279" t="n">
        <v>26805.1620296085</v>
      </c>
      <c r="P13" s="54" t="n">
        <v>17713.8912348108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852.413</v>
      </c>
      <c r="J14" s="140" t="n">
        <v>852.413</v>
      </c>
      <c r="K14" s="187" t="n">
        <v>106.267</v>
      </c>
      <c r="L14" s="62" t="n">
        <v>278656.849</v>
      </c>
      <c r="M14" s="143" t="n">
        <v>24725.074</v>
      </c>
      <c r="N14" s="280" t="n">
        <v>27241.9637937635</v>
      </c>
      <c r="O14" s="189" t="n">
        <v>27241.9637937635</v>
      </c>
      <c r="P14" s="67" t="n">
        <v>19389.1126439378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852.413</v>
      </c>
      <c r="J15" s="256" t="n">
        <v>852.413</v>
      </c>
      <c r="K15" s="281" t="n">
        <v>106.267</v>
      </c>
      <c r="L15" s="101" t="n">
        <v>278656.849</v>
      </c>
      <c r="M15" s="259" t="n">
        <v>24725.074</v>
      </c>
      <c r="N15" s="282" t="n">
        <v>27241.9637937635</v>
      </c>
      <c r="O15" s="283" t="n">
        <v>27241.9637937635</v>
      </c>
      <c r="P15" s="106" t="n">
        <v>19389.1126439378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891.928</v>
      </c>
      <c r="J16" s="261" t="n">
        <v>891.928</v>
      </c>
      <c r="K16" s="284" t="n">
        <v>110.866</v>
      </c>
      <c r="L16" s="88" t="n">
        <v>296845.146</v>
      </c>
      <c r="M16" s="264" t="n">
        <v>24221.364</v>
      </c>
      <c r="N16" s="285" t="n">
        <v>27734.4084948561</v>
      </c>
      <c r="O16" s="286" t="n">
        <v>27734.4084948561</v>
      </c>
      <c r="P16" s="93" t="n">
        <v>18206.1858459762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891.928</v>
      </c>
      <c r="J17" s="256" t="n">
        <v>891.928</v>
      </c>
      <c r="K17" s="281" t="n">
        <v>110.866</v>
      </c>
      <c r="L17" s="101" t="n">
        <v>296845.146</v>
      </c>
      <c r="M17" s="259" t="n">
        <v>24221.364</v>
      </c>
      <c r="N17" s="282" t="n">
        <v>27734.4084948561</v>
      </c>
      <c r="O17" s="283" t="n">
        <v>27734.4084948561</v>
      </c>
      <c r="P17" s="106" t="n">
        <v>18206.1858459762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962.586</v>
      </c>
      <c r="J18" s="261" t="n">
        <v>962.586</v>
      </c>
      <c r="K18" s="284" t="n">
        <v>127.803</v>
      </c>
      <c r="L18" s="88" t="n">
        <v>306973.856</v>
      </c>
      <c r="M18" s="264" t="n">
        <v>25484.643</v>
      </c>
      <c r="N18" s="285" t="n">
        <v>26575.4484967231</v>
      </c>
      <c r="O18" s="286" t="n">
        <v>26575.4484967231</v>
      </c>
      <c r="P18" s="93" t="n">
        <v>16617.1392690312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472.548</v>
      </c>
      <c r="J19" s="256" t="n">
        <v>472.548</v>
      </c>
      <c r="K19" s="281" t="n">
        <v>66.521</v>
      </c>
      <c r="L19" s="101" t="n">
        <v>152013.864</v>
      </c>
      <c r="M19" s="259" t="n">
        <v>13764.624</v>
      </c>
      <c r="N19" s="282" t="n">
        <v>26807.4819912474</v>
      </c>
      <c r="O19" s="283" t="n">
        <v>26807.4819912474</v>
      </c>
      <c r="P19" s="106" t="n">
        <v>17243.4569534433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490.038</v>
      </c>
      <c r="J20" s="256" t="n">
        <v>490.038</v>
      </c>
      <c r="K20" s="281" t="n">
        <v>61.282</v>
      </c>
      <c r="L20" s="101" t="n">
        <v>154959.992</v>
      </c>
      <c r="M20" s="259" t="n">
        <v>11720.019</v>
      </c>
      <c r="N20" s="282" t="n">
        <v>26351.6965350986</v>
      </c>
      <c r="O20" s="283" t="n">
        <v>26351.6965350986</v>
      </c>
      <c r="P20" s="106" t="n">
        <v>15937.277667178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766.266</v>
      </c>
      <c r="J21" s="261" t="n">
        <v>766.266</v>
      </c>
      <c r="K21" s="284" t="n">
        <v>111.012</v>
      </c>
      <c r="L21" s="88" t="n">
        <v>256385.18</v>
      </c>
      <c r="M21" s="264" t="n">
        <v>22289.229</v>
      </c>
      <c r="N21" s="285" t="n">
        <v>27882.5259983696</v>
      </c>
      <c r="O21" s="286" t="n">
        <v>27882.5259983696</v>
      </c>
      <c r="P21" s="93" t="n">
        <v>16731.846557129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298.961</v>
      </c>
      <c r="J22" s="256" t="n">
        <v>298.961</v>
      </c>
      <c r="K22" s="281" t="n">
        <v>35.158</v>
      </c>
      <c r="L22" s="101" t="n">
        <v>100256.477</v>
      </c>
      <c r="M22" s="259" t="n">
        <v>6690.778</v>
      </c>
      <c r="N22" s="282" t="n">
        <v>27945.8070339164</v>
      </c>
      <c r="O22" s="283" t="n">
        <v>27945.8070339164</v>
      </c>
      <c r="P22" s="106" t="n">
        <v>15858.8325084855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467.305</v>
      </c>
      <c r="J23" s="256" t="n">
        <v>467.305</v>
      </c>
      <c r="K23" s="281" t="n">
        <v>75.854</v>
      </c>
      <c r="L23" s="101" t="n">
        <v>156128.703</v>
      </c>
      <c r="M23" s="259" t="n">
        <v>15598.451</v>
      </c>
      <c r="N23" s="282" t="n">
        <v>27842.0416002397</v>
      </c>
      <c r="O23" s="283" t="n">
        <v>27842.0416002397</v>
      </c>
      <c r="P23" s="106" t="n">
        <v>17136.4847821693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1243.074</v>
      </c>
      <c r="J24" s="261" t="n">
        <v>1239.074</v>
      </c>
      <c r="K24" s="284" t="n">
        <v>159.246</v>
      </c>
      <c r="L24" s="88" t="n">
        <v>392732.064</v>
      </c>
      <c r="M24" s="264" t="n">
        <v>32652.787</v>
      </c>
      <c r="N24" s="285" t="n">
        <v>26328.0158703343</v>
      </c>
      <c r="O24" s="286" t="n">
        <v>26278.3084383984</v>
      </c>
      <c r="P24" s="93" t="n">
        <v>17087.1832468843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298.828</v>
      </c>
      <c r="J25" s="256" t="n">
        <v>295.828</v>
      </c>
      <c r="K25" s="281" t="n">
        <v>32.465</v>
      </c>
      <c r="L25" s="101" t="n">
        <v>95674.562</v>
      </c>
      <c r="M25" s="259" t="n">
        <v>6361.308</v>
      </c>
      <c r="N25" s="282" t="n">
        <v>26680.4990384658</v>
      </c>
      <c r="O25" s="283" t="n">
        <v>26547.0800036959</v>
      </c>
      <c r="P25" s="106" t="n">
        <v>16328.630833205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487.937</v>
      </c>
      <c r="J26" s="256" t="n">
        <v>486.937</v>
      </c>
      <c r="K26" s="281" t="n">
        <v>63.38</v>
      </c>
      <c r="L26" s="101" t="n">
        <v>156071.886</v>
      </c>
      <c r="M26" s="259" t="n">
        <v>13690.668</v>
      </c>
      <c r="N26" s="282" t="n">
        <v>26655.0610017277</v>
      </c>
      <c r="O26" s="283" t="n">
        <v>26612.4731399202</v>
      </c>
      <c r="P26" s="106" t="n">
        <v>18000.7731145472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456.309</v>
      </c>
      <c r="J27" s="256" t="n">
        <v>456.309</v>
      </c>
      <c r="K27" s="281" t="n">
        <v>63.401</v>
      </c>
      <c r="L27" s="101" t="n">
        <v>140985.616</v>
      </c>
      <c r="M27" s="259" t="n">
        <v>12600.811</v>
      </c>
      <c r="N27" s="282" t="n">
        <v>25747.4679073464</v>
      </c>
      <c r="O27" s="283" t="n">
        <v>25747.4679073464</v>
      </c>
      <c r="P27" s="106" t="n">
        <v>16562.3189434446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1350.964</v>
      </c>
      <c r="J28" s="261" t="n">
        <v>1350.964</v>
      </c>
      <c r="K28" s="284" t="n">
        <v>182.527</v>
      </c>
      <c r="L28" s="88" t="n">
        <v>424487.134</v>
      </c>
      <c r="M28" s="264" t="n">
        <v>39524.191</v>
      </c>
      <c r="N28" s="285" t="n">
        <v>26184.2120392056</v>
      </c>
      <c r="O28" s="286" t="n">
        <v>26184.2120392056</v>
      </c>
      <c r="P28" s="93" t="n">
        <v>18044.9061417398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363.442</v>
      </c>
      <c r="J29" s="256" t="n">
        <v>363.442</v>
      </c>
      <c r="K29" s="281" t="n">
        <v>51.272</v>
      </c>
      <c r="L29" s="101" t="n">
        <v>116861.812</v>
      </c>
      <c r="M29" s="259" t="n">
        <v>10774.612</v>
      </c>
      <c r="N29" s="282" t="n">
        <v>26795.1539264404</v>
      </c>
      <c r="O29" s="283" t="n">
        <v>26795.1539264404</v>
      </c>
      <c r="P29" s="106" t="n">
        <v>17512.1768866698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987.522</v>
      </c>
      <c r="J30" s="256" t="n">
        <v>987.522</v>
      </c>
      <c r="K30" s="281" t="n">
        <v>131.255</v>
      </c>
      <c r="L30" s="101" t="n">
        <v>307625.322</v>
      </c>
      <c r="M30" s="259" t="n">
        <v>28749.579</v>
      </c>
      <c r="N30" s="282" t="n">
        <v>25959.3644496021</v>
      </c>
      <c r="O30" s="283" t="n">
        <v>25959.3644496021</v>
      </c>
      <c r="P30" s="106" t="n">
        <v>18253.0055997867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1033.824</v>
      </c>
      <c r="J31" s="261" t="n">
        <v>1033.824</v>
      </c>
      <c r="K31" s="284" t="n">
        <v>137.876</v>
      </c>
      <c r="L31" s="88" t="n">
        <v>328699.269</v>
      </c>
      <c r="M31" s="264" t="n">
        <v>30013.273</v>
      </c>
      <c r="N31" s="285" t="n">
        <v>26495.4245113288</v>
      </c>
      <c r="O31" s="286" t="n">
        <v>26495.4245113288</v>
      </c>
      <c r="P31" s="93" t="n">
        <v>18140.2570667363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472.806</v>
      </c>
      <c r="J32" s="256" t="n">
        <v>472.806</v>
      </c>
      <c r="K32" s="281" t="n">
        <v>58.336</v>
      </c>
      <c r="L32" s="101" t="n">
        <v>158822.796</v>
      </c>
      <c r="M32" s="259" t="n">
        <v>13568.552</v>
      </c>
      <c r="N32" s="282" t="n">
        <v>27992.9463670089</v>
      </c>
      <c r="O32" s="283" t="n">
        <v>27992.9463670089</v>
      </c>
      <c r="P32" s="106" t="n">
        <v>19382.7596452734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561.018</v>
      </c>
      <c r="J33" s="256" t="n">
        <v>561.018</v>
      </c>
      <c r="K33" s="281" t="n">
        <v>79.54</v>
      </c>
      <c r="L33" s="101" t="n">
        <v>169876.473</v>
      </c>
      <c r="M33" s="259" t="n">
        <v>16444.721</v>
      </c>
      <c r="N33" s="282" t="n">
        <v>25233.3663982261</v>
      </c>
      <c r="O33" s="283" t="n">
        <v>25233.3663982261</v>
      </c>
      <c r="P33" s="106" t="n">
        <v>17228.9843684519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930.017</v>
      </c>
      <c r="J34" s="261" t="n">
        <v>930.017</v>
      </c>
      <c r="K34" s="284" t="n">
        <v>141.923</v>
      </c>
      <c r="L34" s="88" t="n">
        <v>299226.928</v>
      </c>
      <c r="M34" s="264" t="n">
        <v>30134.304</v>
      </c>
      <c r="N34" s="285" t="n">
        <v>26811.9586344479</v>
      </c>
      <c r="O34" s="286" t="n">
        <v>26811.9586344479</v>
      </c>
      <c r="P34" s="93" t="n">
        <v>17694.0453626262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930.017</v>
      </c>
      <c r="J35" s="266" t="n">
        <v>930.017</v>
      </c>
      <c r="K35" s="287" t="n">
        <v>141.923</v>
      </c>
      <c r="L35" s="75" t="n">
        <v>299226.928</v>
      </c>
      <c r="M35" s="269" t="n">
        <v>30134.304</v>
      </c>
      <c r="N35" s="288" t="n">
        <v>26811.9586344479</v>
      </c>
      <c r="O35" s="289" t="n">
        <v>26811.9586344479</v>
      </c>
      <c r="P35" s="80" t="n">
        <v>17694.0453626262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sheetProtection sheet="true"/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44">
      <formula>Q7=" "</formula>
    </cfRule>
  </conditionalFormatting>
  <conditionalFormatting sqref="P36">
    <cfRule type="expression" priority="3" aboveAverage="0" equalAverage="0" bottom="0" percent="0" rank="0" text="" dxfId="45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99"/>
    <col collapsed="false" customWidth="true" hidden="false" outlineLevel="0" max="11" min="11" style="15" width="8.41"/>
    <col collapsed="false" customWidth="true" hidden="false" outlineLevel="0" max="12" min="12" style="15" width="6.7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7.42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9.85"/>
    <col collapsed="false" customWidth="true" hidden="false" outlineLevel="0" max="24" min="24" style="15" width="8.99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0</v>
      </c>
      <c r="D3" s="19"/>
      <c r="E3" s="19"/>
      <c r="F3" s="19"/>
      <c r="G3" s="18" t="s">
        <v>32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70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319" t="s">
        <v>129</v>
      </c>
      <c r="T4" s="22"/>
      <c r="U4" s="22"/>
      <c r="V4" s="320" t="s">
        <v>130</v>
      </c>
      <c r="W4" s="22"/>
      <c r="X4" s="22"/>
    </row>
    <row r="5" s="17" customFormat="true" ht="21" hidden="false" customHeight="true" outlineLevel="0" collapsed="false">
      <c r="C5" s="23" t="s">
        <v>322</v>
      </c>
      <c r="D5" s="23"/>
      <c r="E5" s="23"/>
      <c r="F5" s="23"/>
      <c r="G5" s="23"/>
      <c r="H5" s="23"/>
      <c r="I5" s="272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321" t="s">
        <v>204</v>
      </c>
      <c r="T5" s="23"/>
      <c r="U5" s="23"/>
      <c r="V5" s="322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48.7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8533.517</v>
      </c>
      <c r="J12" s="295" t="n">
        <v>25498.5179225244</v>
      </c>
      <c r="K12" s="296" t="n">
        <v>18245.0179978548</v>
      </c>
      <c r="L12" s="297" t="n">
        <v>0</v>
      </c>
      <c r="M12" s="298" t="n">
        <v>4276.91994793393</v>
      </c>
      <c r="N12" s="298" t="n">
        <v>435.864681193776</v>
      </c>
      <c r="O12" s="298" t="n">
        <v>20.6090681407599</v>
      </c>
      <c r="P12" s="298" t="n">
        <v>228.903784141209</v>
      </c>
      <c r="Q12" s="298" t="n">
        <v>4.93390747722578</v>
      </c>
      <c r="R12" s="298" t="n">
        <v>24.6923493951361</v>
      </c>
      <c r="S12" s="298" t="n">
        <v>23236.9417361368</v>
      </c>
      <c r="T12" s="298" t="n">
        <v>932.80694427241</v>
      </c>
      <c r="U12" s="298" t="n">
        <v>1328.76924211514</v>
      </c>
      <c r="V12" s="299" t="n">
        <v>2261.57618638755</v>
      </c>
      <c r="W12" s="300" t="n">
        <v>8531.844</v>
      </c>
      <c r="X12" s="54" t="n">
        <v>25495.7521297076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863.66</v>
      </c>
      <c r="J13" s="225" t="n">
        <v>25397.7577017191</v>
      </c>
      <c r="K13" s="188" t="n">
        <v>18278.7501254352</v>
      </c>
      <c r="L13" s="226" t="n">
        <v>0</v>
      </c>
      <c r="M13" s="227" t="n">
        <v>4408.39672633521</v>
      </c>
      <c r="N13" s="227" t="n">
        <v>415.552319971594</v>
      </c>
      <c r="O13" s="227" t="n">
        <v>34.9505785455696</v>
      </c>
      <c r="P13" s="227" t="n">
        <v>49.1075770557859</v>
      </c>
      <c r="Q13" s="227" t="n">
        <v>1.14184594246193</v>
      </c>
      <c r="R13" s="227" t="n">
        <v>23.7020355232383</v>
      </c>
      <c r="S13" s="227" t="n">
        <v>23211.601208809</v>
      </c>
      <c r="T13" s="227" t="n">
        <v>1300.38441053192</v>
      </c>
      <c r="U13" s="227" t="n">
        <v>885.772082378097</v>
      </c>
      <c r="V13" s="228" t="n">
        <v>2186.15649291002</v>
      </c>
      <c r="W13" s="229" t="n">
        <v>863.66</v>
      </c>
      <c r="X13" s="67" t="n">
        <v>25397.7577017191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863.66</v>
      </c>
      <c r="J14" s="301" t="n">
        <v>25397.7577017191</v>
      </c>
      <c r="K14" s="302" t="n">
        <v>18278.7501254352</v>
      </c>
      <c r="L14" s="303" t="n">
        <v>0</v>
      </c>
      <c r="M14" s="304" t="n">
        <v>4408.39672633521</v>
      </c>
      <c r="N14" s="304" t="n">
        <v>415.552319971594</v>
      </c>
      <c r="O14" s="304" t="n">
        <v>34.9505785455696</v>
      </c>
      <c r="P14" s="304" t="n">
        <v>49.1075770557859</v>
      </c>
      <c r="Q14" s="304" t="n">
        <v>1.14184594246193</v>
      </c>
      <c r="R14" s="304" t="n">
        <v>23.7020355232383</v>
      </c>
      <c r="S14" s="304" t="n">
        <v>23211.601208809</v>
      </c>
      <c r="T14" s="304" t="n">
        <v>1300.38441053192</v>
      </c>
      <c r="U14" s="304" t="n">
        <v>885.772082378097</v>
      </c>
      <c r="V14" s="305" t="n">
        <v>2186.15649291002</v>
      </c>
      <c r="W14" s="306" t="n">
        <v>863.66</v>
      </c>
      <c r="X14" s="106" t="n">
        <v>25397.7577017191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969.376</v>
      </c>
      <c r="J15" s="307" t="n">
        <v>26490.2291095853</v>
      </c>
      <c r="K15" s="308" t="n">
        <v>18468.8141306022</v>
      </c>
      <c r="L15" s="309" t="n">
        <v>0</v>
      </c>
      <c r="M15" s="310" t="n">
        <v>4304.69446324233</v>
      </c>
      <c r="N15" s="310" t="n">
        <v>445.539106256671</v>
      </c>
      <c r="O15" s="310" t="n">
        <v>24.4488034914557</v>
      </c>
      <c r="P15" s="310" t="n">
        <v>311.617129644913</v>
      </c>
      <c r="Q15" s="310" t="n">
        <v>0</v>
      </c>
      <c r="R15" s="310" t="n">
        <v>35.0287195061565</v>
      </c>
      <c r="S15" s="310" t="n">
        <v>23590.1423527438</v>
      </c>
      <c r="T15" s="310" t="n">
        <v>1249.49452018618</v>
      </c>
      <c r="U15" s="310" t="n">
        <v>1650.59223665533</v>
      </c>
      <c r="V15" s="311" t="n">
        <v>2900.08675684151</v>
      </c>
      <c r="W15" s="312" t="n">
        <v>969.376</v>
      </c>
      <c r="X15" s="93" t="n">
        <v>26490.2291095853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969.376</v>
      </c>
      <c r="J16" s="301" t="n">
        <v>26490.2291095853</v>
      </c>
      <c r="K16" s="302" t="n">
        <v>18468.8141306022</v>
      </c>
      <c r="L16" s="303" t="n">
        <v>0</v>
      </c>
      <c r="M16" s="304" t="n">
        <v>4304.69446324233</v>
      </c>
      <c r="N16" s="304" t="n">
        <v>445.539106256671</v>
      </c>
      <c r="O16" s="304" t="n">
        <v>24.4488034914557</v>
      </c>
      <c r="P16" s="304" t="n">
        <v>311.617129644913</v>
      </c>
      <c r="Q16" s="304" t="n">
        <v>0</v>
      </c>
      <c r="R16" s="304" t="n">
        <v>35.0287195061565</v>
      </c>
      <c r="S16" s="304" t="n">
        <v>23590.1423527438</v>
      </c>
      <c r="T16" s="304" t="n">
        <v>1249.49452018618</v>
      </c>
      <c r="U16" s="304" t="n">
        <v>1650.59223665533</v>
      </c>
      <c r="V16" s="305" t="n">
        <v>2900.08675684151</v>
      </c>
      <c r="W16" s="306" t="n">
        <v>969.376</v>
      </c>
      <c r="X16" s="106" t="n">
        <v>26490.2291095853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1042.384</v>
      </c>
      <c r="J17" s="307" t="n">
        <v>25373.2333765676</v>
      </c>
      <c r="K17" s="308" t="n">
        <v>18226.1421094977</v>
      </c>
      <c r="L17" s="309" t="n">
        <v>0</v>
      </c>
      <c r="M17" s="310" t="n">
        <v>4233.33035938132</v>
      </c>
      <c r="N17" s="310" t="n">
        <v>418.881141690586</v>
      </c>
      <c r="O17" s="310" t="n">
        <v>9.13394999667429</v>
      </c>
      <c r="P17" s="310" t="n">
        <v>201.275793437607</v>
      </c>
      <c r="Q17" s="310" t="n">
        <v>0</v>
      </c>
      <c r="R17" s="310" t="n">
        <v>11.7177706744028</v>
      </c>
      <c r="S17" s="310" t="n">
        <v>23100.4811246783</v>
      </c>
      <c r="T17" s="310" t="n">
        <v>970.876215802749</v>
      </c>
      <c r="U17" s="310" t="n">
        <v>1301.87603608651</v>
      </c>
      <c r="V17" s="311" t="n">
        <v>2272.75225188926</v>
      </c>
      <c r="W17" s="312" t="n">
        <v>1040.984</v>
      </c>
      <c r="X17" s="93" t="n">
        <v>25353.0023836421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505.242</v>
      </c>
      <c r="J18" s="301" t="n">
        <v>25627.1812979391</v>
      </c>
      <c r="K18" s="302" t="n">
        <v>18071.8939306972</v>
      </c>
      <c r="L18" s="303" t="n">
        <v>0</v>
      </c>
      <c r="M18" s="304" t="n">
        <v>4413.12925291247</v>
      </c>
      <c r="N18" s="304" t="n">
        <v>454.762272336821</v>
      </c>
      <c r="O18" s="304" t="n">
        <v>13.2984127738127</v>
      </c>
      <c r="P18" s="304" t="n">
        <v>157.509173821654</v>
      </c>
      <c r="Q18" s="304" t="n">
        <v>0</v>
      </c>
      <c r="R18" s="304" t="n">
        <v>19.4136341264846</v>
      </c>
      <c r="S18" s="304" t="n">
        <v>23130.0066766685</v>
      </c>
      <c r="T18" s="304" t="n">
        <v>861.856298565836</v>
      </c>
      <c r="U18" s="304" t="n">
        <v>1635.31832270476</v>
      </c>
      <c r="V18" s="305" t="n">
        <v>2497.1746212706</v>
      </c>
      <c r="W18" s="306" t="n">
        <v>503.842</v>
      </c>
      <c r="X18" s="106" t="n">
        <v>25586.0878344137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537.142</v>
      </c>
      <c r="J19" s="301" t="n">
        <v>25134.3670140608</v>
      </c>
      <c r="K19" s="302" t="n">
        <v>18371.2297368914</v>
      </c>
      <c r="L19" s="303" t="n">
        <v>0</v>
      </c>
      <c r="M19" s="304" t="n">
        <v>4064.20943313562</v>
      </c>
      <c r="N19" s="304" t="n">
        <v>385.130933719575</v>
      </c>
      <c r="O19" s="304" t="n">
        <v>5.21680797008364</v>
      </c>
      <c r="P19" s="304" t="n">
        <v>242.443183863237</v>
      </c>
      <c r="Q19" s="304" t="n">
        <v>0</v>
      </c>
      <c r="R19" s="304" t="n">
        <v>4.47895218272511</v>
      </c>
      <c r="S19" s="304" t="n">
        <v>23072.7090477627</v>
      </c>
      <c r="T19" s="304" t="n">
        <v>1073.4216153891</v>
      </c>
      <c r="U19" s="304" t="n">
        <v>988.23635090907</v>
      </c>
      <c r="V19" s="305" t="n">
        <v>2061.65796629817</v>
      </c>
      <c r="W19" s="306" t="n">
        <v>537.142</v>
      </c>
      <c r="X19" s="106" t="n">
        <v>25134.3670140608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869.962</v>
      </c>
      <c r="J20" s="307" t="n">
        <v>26288.9367581572</v>
      </c>
      <c r="K20" s="308" t="n">
        <v>18085.7934024705</v>
      </c>
      <c r="L20" s="309" t="n">
        <v>0</v>
      </c>
      <c r="M20" s="310" t="n">
        <v>4525.80342589676</v>
      </c>
      <c r="N20" s="310" t="n">
        <v>487.708179590986</v>
      </c>
      <c r="O20" s="310" t="n">
        <v>16.7702727245558</v>
      </c>
      <c r="P20" s="310" t="n">
        <v>355.610934730483</v>
      </c>
      <c r="Q20" s="310" t="n">
        <v>1.57784669521964</v>
      </c>
      <c r="R20" s="310" t="n">
        <v>36.7276578363959</v>
      </c>
      <c r="S20" s="310" t="n">
        <v>23509.9917199449</v>
      </c>
      <c r="T20" s="310" t="n">
        <v>959.146108297451</v>
      </c>
      <c r="U20" s="310" t="n">
        <v>1819.79892991495</v>
      </c>
      <c r="V20" s="311" t="n">
        <v>2778.9450382124</v>
      </c>
      <c r="W20" s="312" t="n">
        <v>869.962</v>
      </c>
      <c r="X20" s="93" t="n">
        <v>26288.9367581572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333.327</v>
      </c>
      <c r="J21" s="301" t="n">
        <v>26331.5695498214</v>
      </c>
      <c r="K21" s="302" t="n">
        <v>18027.4277711276</v>
      </c>
      <c r="L21" s="303" t="n">
        <v>0</v>
      </c>
      <c r="M21" s="304" t="n">
        <v>4548.03016257309</v>
      </c>
      <c r="N21" s="304" t="n">
        <v>415.159388028372</v>
      </c>
      <c r="O21" s="304" t="n">
        <v>8.20490589321197</v>
      </c>
      <c r="P21" s="304" t="n">
        <v>560.507649645343</v>
      </c>
      <c r="Q21" s="304" t="n">
        <v>0.878516691817144</v>
      </c>
      <c r="R21" s="304" t="n">
        <v>53.8300227704326</v>
      </c>
      <c r="S21" s="304" t="n">
        <v>23614.0384167299</v>
      </c>
      <c r="T21" s="304" t="n">
        <v>907.663495606416</v>
      </c>
      <c r="U21" s="304" t="n">
        <v>1809.86763748511</v>
      </c>
      <c r="V21" s="305" t="n">
        <v>2717.53113309153</v>
      </c>
      <c r="W21" s="306" t="n">
        <v>333.327</v>
      </c>
      <c r="X21" s="106" t="n">
        <v>26331.5695498214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536.635</v>
      </c>
      <c r="J22" s="301" t="n">
        <v>26262.455703908</v>
      </c>
      <c r="K22" s="302" t="n">
        <v>18122.0467977924</v>
      </c>
      <c r="L22" s="303" t="n">
        <v>0</v>
      </c>
      <c r="M22" s="304" t="n">
        <v>4511.99744705433</v>
      </c>
      <c r="N22" s="304" t="n">
        <v>532.771343650713</v>
      </c>
      <c r="O22" s="304" t="n">
        <v>22.0905891962569</v>
      </c>
      <c r="P22" s="304" t="n">
        <v>228.340802718173</v>
      </c>
      <c r="Q22" s="304" t="n">
        <v>2.01223053534215</v>
      </c>
      <c r="R22" s="304" t="n">
        <v>26.1046459263124</v>
      </c>
      <c r="S22" s="304" t="n">
        <v>23445.3638568736</v>
      </c>
      <c r="T22" s="304" t="n">
        <v>991.124165711642</v>
      </c>
      <c r="U22" s="304" t="n">
        <v>1825.96768132281</v>
      </c>
      <c r="V22" s="305" t="n">
        <v>2817.09184703445</v>
      </c>
      <c r="W22" s="306" t="n">
        <v>536.635</v>
      </c>
      <c r="X22" s="106" t="n">
        <v>26262.455703908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1358.701</v>
      </c>
      <c r="J23" s="307" t="n">
        <v>25082.9038790237</v>
      </c>
      <c r="K23" s="308" t="n">
        <v>18202.0534073845</v>
      </c>
      <c r="L23" s="309" t="n">
        <v>0</v>
      </c>
      <c r="M23" s="310" t="n">
        <v>4211.07501454208</v>
      </c>
      <c r="N23" s="310" t="n">
        <v>440.327746869988</v>
      </c>
      <c r="O23" s="310" t="n">
        <v>13.6410929753247</v>
      </c>
      <c r="P23" s="310" t="n">
        <v>228.355490526123</v>
      </c>
      <c r="Q23" s="310" t="n">
        <v>5.40553072383107</v>
      </c>
      <c r="R23" s="310" t="n">
        <v>21.5714617613932</v>
      </c>
      <c r="S23" s="310" t="n">
        <v>23122.4297447832</v>
      </c>
      <c r="T23" s="310" t="n">
        <v>582.419224931264</v>
      </c>
      <c r="U23" s="310" t="n">
        <v>1378.05490930921</v>
      </c>
      <c r="V23" s="311" t="n">
        <v>1960.47413424047</v>
      </c>
      <c r="W23" s="312" t="n">
        <v>1358.428</v>
      </c>
      <c r="X23" s="93" t="n">
        <v>25080.8235082512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329.978</v>
      </c>
      <c r="J24" s="301" t="n">
        <v>25514.4090414108</v>
      </c>
      <c r="K24" s="302" t="n">
        <v>18764.8446765138</v>
      </c>
      <c r="L24" s="303" t="n">
        <v>0</v>
      </c>
      <c r="M24" s="304" t="n">
        <v>4009.70165687814</v>
      </c>
      <c r="N24" s="304" t="n">
        <v>347.870161041039</v>
      </c>
      <c r="O24" s="304" t="n">
        <v>19.2315851359788</v>
      </c>
      <c r="P24" s="304" t="n">
        <v>302.375966478573</v>
      </c>
      <c r="Q24" s="304" t="n">
        <v>2.50774294043845</v>
      </c>
      <c r="R24" s="304" t="n">
        <v>12.9496006804494</v>
      </c>
      <c r="S24" s="304" t="n">
        <v>23459.4813896684</v>
      </c>
      <c r="T24" s="304" t="n">
        <v>839.408485818247</v>
      </c>
      <c r="U24" s="304" t="n">
        <v>1215.51916592419</v>
      </c>
      <c r="V24" s="305" t="n">
        <v>2054.92765174244</v>
      </c>
      <c r="W24" s="306" t="n">
        <v>329.978</v>
      </c>
      <c r="X24" s="106" t="n">
        <v>25514.4090414108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524.106</v>
      </c>
      <c r="J25" s="301" t="n">
        <v>25288.8377223946</v>
      </c>
      <c r="K25" s="302" t="n">
        <v>17985.880559785</v>
      </c>
      <c r="L25" s="303" t="n">
        <v>0</v>
      </c>
      <c r="M25" s="304" t="n">
        <v>4400.47878355396</v>
      </c>
      <c r="N25" s="304" t="n">
        <v>447.305347900361</v>
      </c>
      <c r="O25" s="304" t="n">
        <v>15.0518215780777</v>
      </c>
      <c r="P25" s="304" t="n">
        <v>160.779180801848</v>
      </c>
      <c r="Q25" s="304" t="n">
        <v>12.4345075232873</v>
      </c>
      <c r="R25" s="304" t="n">
        <v>29.0804722708765</v>
      </c>
      <c r="S25" s="304" t="n">
        <v>23051.0106734134</v>
      </c>
      <c r="T25" s="304" t="n">
        <v>486.08535296295</v>
      </c>
      <c r="U25" s="304" t="n">
        <v>1751.74169601824</v>
      </c>
      <c r="V25" s="305" t="n">
        <v>2237.82704898119</v>
      </c>
      <c r="W25" s="306" t="n">
        <v>524.106</v>
      </c>
      <c r="X25" s="106" t="n">
        <v>25288.8377223946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504.617</v>
      </c>
      <c r="J26" s="301" t="n">
        <v>24586.8477148676</v>
      </c>
      <c r="K26" s="302" t="n">
        <v>18058.5559609235</v>
      </c>
      <c r="L26" s="303" t="n">
        <v>0</v>
      </c>
      <c r="M26" s="304" t="n">
        <v>4146.03782010251</v>
      </c>
      <c r="N26" s="304" t="n">
        <v>493.540315394316</v>
      </c>
      <c r="O26" s="304" t="n">
        <v>8.52015819258302</v>
      </c>
      <c r="P26" s="304" t="n">
        <v>250.138388784629</v>
      </c>
      <c r="Q26" s="304" t="n">
        <v>0</v>
      </c>
      <c r="R26" s="304" t="n">
        <v>19.4104307491292</v>
      </c>
      <c r="S26" s="304" t="n">
        <v>22976.2030741467</v>
      </c>
      <c r="T26" s="304" t="n">
        <v>514.423810533533</v>
      </c>
      <c r="U26" s="304" t="n">
        <v>1096.22083018738</v>
      </c>
      <c r="V26" s="305" t="n">
        <v>1610.64464072092</v>
      </c>
      <c r="W26" s="306" t="n">
        <v>504.344</v>
      </c>
      <c r="X26" s="106" t="n">
        <v>24580.9758154487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369.921</v>
      </c>
      <c r="J27" s="307" t="n">
        <v>24794.5445394297</v>
      </c>
      <c r="K27" s="308" t="n">
        <v>18235.5881592199</v>
      </c>
      <c r="L27" s="309" t="n">
        <v>0</v>
      </c>
      <c r="M27" s="310" t="n">
        <v>4154.57478934917</v>
      </c>
      <c r="N27" s="310" t="n">
        <v>424.151465668458</v>
      </c>
      <c r="O27" s="310" t="n">
        <v>14.2056853400062</v>
      </c>
      <c r="P27" s="310" t="n">
        <v>246.366761294994</v>
      </c>
      <c r="Q27" s="310" t="n">
        <v>7.30991057148551</v>
      </c>
      <c r="R27" s="310" t="n">
        <v>23.1623453712538</v>
      </c>
      <c r="S27" s="310" t="n">
        <v>23105.3591168153</v>
      </c>
      <c r="T27" s="310" t="n">
        <v>650.6830199211</v>
      </c>
      <c r="U27" s="310" t="n">
        <v>1038.50240269329</v>
      </c>
      <c r="V27" s="311" t="n">
        <v>1689.18542261439</v>
      </c>
      <c r="W27" s="312" t="n">
        <v>1369.921</v>
      </c>
      <c r="X27" s="93" t="n">
        <v>24794.5445394297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398.817</v>
      </c>
      <c r="J28" s="301" t="n">
        <v>25168.8357901828</v>
      </c>
      <c r="K28" s="302" t="n">
        <v>18144.8651052153</v>
      </c>
      <c r="L28" s="303" t="n">
        <v>0</v>
      </c>
      <c r="M28" s="304" t="n">
        <v>4162.57310161469</v>
      </c>
      <c r="N28" s="304" t="n">
        <v>461.502602279575</v>
      </c>
      <c r="O28" s="304" t="n">
        <v>5.78419007548157</v>
      </c>
      <c r="P28" s="304" t="n">
        <v>587.470778159741</v>
      </c>
      <c r="Q28" s="304" t="n">
        <v>1.95620213447939</v>
      </c>
      <c r="R28" s="304" t="n">
        <v>12.8630424480401</v>
      </c>
      <c r="S28" s="304" t="n">
        <v>23377.0150219274</v>
      </c>
      <c r="T28" s="304" t="n">
        <v>473.803147809647</v>
      </c>
      <c r="U28" s="304" t="n">
        <v>1318.0176204458</v>
      </c>
      <c r="V28" s="305" t="n">
        <v>1791.82076825545</v>
      </c>
      <c r="W28" s="306" t="n">
        <v>398.817</v>
      </c>
      <c r="X28" s="106" t="n">
        <v>25168.8357901828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971.104</v>
      </c>
      <c r="J29" s="301" t="n">
        <v>24640.8290632792</v>
      </c>
      <c r="K29" s="302" t="n">
        <v>18272.8466775958</v>
      </c>
      <c r="L29" s="303" t="n">
        <v>0</v>
      </c>
      <c r="M29" s="304" t="n">
        <v>4151.2900094463</v>
      </c>
      <c r="N29" s="304" t="n">
        <v>408.81194667787</v>
      </c>
      <c r="O29" s="304" t="n">
        <v>17.6642597840533</v>
      </c>
      <c r="P29" s="304" t="n">
        <v>106.280755373952</v>
      </c>
      <c r="Q29" s="304" t="n">
        <v>9.50859365560572</v>
      </c>
      <c r="R29" s="304" t="n">
        <v>27.3921056172494</v>
      </c>
      <c r="S29" s="304" t="n">
        <v>22993.7943481508</v>
      </c>
      <c r="T29" s="304" t="n">
        <v>723.324776062433</v>
      </c>
      <c r="U29" s="304" t="n">
        <v>923.709939065915</v>
      </c>
      <c r="V29" s="305" t="n">
        <v>1647.03471512835</v>
      </c>
      <c r="W29" s="306" t="n">
        <v>971.104</v>
      </c>
      <c r="X29" s="106" t="n">
        <v>24640.8290632792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1055.591</v>
      </c>
      <c r="J30" s="307" t="n">
        <v>25626.1975518927</v>
      </c>
      <c r="K30" s="308" t="n">
        <v>18265.0178115072</v>
      </c>
      <c r="L30" s="309" t="n">
        <v>0</v>
      </c>
      <c r="M30" s="310" t="n">
        <v>4235.50014478461</v>
      </c>
      <c r="N30" s="310" t="n">
        <v>385.716942767922</v>
      </c>
      <c r="O30" s="310" t="n">
        <v>34.7946474218392</v>
      </c>
      <c r="P30" s="310" t="n">
        <v>136.053247264645</v>
      </c>
      <c r="Q30" s="310" t="n">
        <v>10.285470414204</v>
      </c>
      <c r="R30" s="310" t="n">
        <v>33.1882803093244</v>
      </c>
      <c r="S30" s="310" t="n">
        <v>23100.5565444697</v>
      </c>
      <c r="T30" s="310" t="n">
        <v>1000.5220614171</v>
      </c>
      <c r="U30" s="310" t="n">
        <v>1525.11894600592</v>
      </c>
      <c r="V30" s="311" t="n">
        <v>2525.64100742301</v>
      </c>
      <c r="W30" s="312" t="n">
        <v>1055.591</v>
      </c>
      <c r="X30" s="93" t="n">
        <v>25626.1975518927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521.043</v>
      </c>
      <c r="J31" s="301" t="n">
        <v>27084.433530438</v>
      </c>
      <c r="K31" s="302" t="n">
        <v>18479.3865381552</v>
      </c>
      <c r="L31" s="303" t="n">
        <v>0</v>
      </c>
      <c r="M31" s="304" t="n">
        <v>4288.76439500515</v>
      </c>
      <c r="N31" s="304" t="n">
        <v>464.439435260942</v>
      </c>
      <c r="O31" s="304" t="n">
        <v>51.6382525050716</v>
      </c>
      <c r="P31" s="304" t="n">
        <v>201.669056104774</v>
      </c>
      <c r="Q31" s="304" t="n">
        <v>1.58608150702853</v>
      </c>
      <c r="R31" s="304" t="n">
        <v>41.4551518140857</v>
      </c>
      <c r="S31" s="304" t="n">
        <v>23528.9389103523</v>
      </c>
      <c r="T31" s="304" t="n">
        <v>1413.32001389521</v>
      </c>
      <c r="U31" s="304" t="n">
        <v>2142.17460619053</v>
      </c>
      <c r="V31" s="305" t="n">
        <v>3555.49462008574</v>
      </c>
      <c r="W31" s="306" t="n">
        <v>521.043</v>
      </c>
      <c r="X31" s="106" t="n">
        <v>27084.433530438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534.548</v>
      </c>
      <c r="J32" s="301" t="n">
        <v>24204.8029363126</v>
      </c>
      <c r="K32" s="302" t="n">
        <v>18056.0649682847</v>
      </c>
      <c r="L32" s="303" t="n">
        <v>0</v>
      </c>
      <c r="M32" s="304" t="n">
        <v>4183.58158045052</v>
      </c>
      <c r="N32" s="304" t="n">
        <v>308.983321734749</v>
      </c>
      <c r="O32" s="304" t="n">
        <v>18.3765848280541</v>
      </c>
      <c r="P32" s="304" t="n">
        <v>72.0951782315776</v>
      </c>
      <c r="Q32" s="304" t="n">
        <v>18.7650750415928</v>
      </c>
      <c r="R32" s="304" t="n">
        <v>25.1302658195959</v>
      </c>
      <c r="S32" s="304" t="n">
        <v>22682.9969743908</v>
      </c>
      <c r="T32" s="304" t="n">
        <v>598.153174894178</v>
      </c>
      <c r="U32" s="304" t="n">
        <v>923.652787027545</v>
      </c>
      <c r="V32" s="305" t="n">
        <v>1521.80596192172</v>
      </c>
      <c r="W32" s="306" t="n">
        <v>534.548</v>
      </c>
      <c r="X32" s="106" t="n">
        <v>24204.8029363126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1003.922</v>
      </c>
      <c r="J33" s="307" t="n">
        <v>25461.6101483316</v>
      </c>
      <c r="K33" s="308" t="n">
        <v>18207.4673962054</v>
      </c>
      <c r="L33" s="309" t="n">
        <v>0</v>
      </c>
      <c r="M33" s="310" t="n">
        <v>4266.1939041745</v>
      </c>
      <c r="N33" s="310" t="n">
        <v>479.378045970371</v>
      </c>
      <c r="O33" s="310" t="n">
        <v>23.0575682174512</v>
      </c>
      <c r="P33" s="310" t="n">
        <v>297.141444587661</v>
      </c>
      <c r="Q33" s="310" t="n">
        <v>11.483959909236</v>
      </c>
      <c r="R33" s="310" t="n">
        <v>15.984309537992</v>
      </c>
      <c r="S33" s="310" t="n">
        <v>23300.7066286026</v>
      </c>
      <c r="T33" s="310" t="n">
        <v>1036.43252829071</v>
      </c>
      <c r="U33" s="310" t="n">
        <v>1124.47099143825</v>
      </c>
      <c r="V33" s="311" t="n">
        <v>2160.90351972896</v>
      </c>
      <c r="W33" s="312" t="n">
        <v>1003.922</v>
      </c>
      <c r="X33" s="93" t="n">
        <v>25461.6101483316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1003.922</v>
      </c>
      <c r="J34" s="313" t="n">
        <v>25461.6101483316</v>
      </c>
      <c r="K34" s="314" t="n">
        <v>18207.4673962054</v>
      </c>
      <c r="L34" s="315" t="n">
        <v>0</v>
      </c>
      <c r="M34" s="316" t="n">
        <v>4266.1939041745</v>
      </c>
      <c r="N34" s="316" t="n">
        <v>479.378045970371</v>
      </c>
      <c r="O34" s="316" t="n">
        <v>23.0575682174512</v>
      </c>
      <c r="P34" s="316" t="n">
        <v>297.141444587661</v>
      </c>
      <c r="Q34" s="316" t="n">
        <v>11.483959909236</v>
      </c>
      <c r="R34" s="316" t="n">
        <v>15.984309537992</v>
      </c>
      <c r="S34" s="316" t="n">
        <v>23300.7066286026</v>
      </c>
      <c r="T34" s="316" t="n">
        <v>1036.43252829071</v>
      </c>
      <c r="U34" s="316" t="n">
        <v>1124.47099143825</v>
      </c>
      <c r="V34" s="317" t="n">
        <v>2160.90351972896</v>
      </c>
      <c r="W34" s="318" t="n">
        <v>1003.922</v>
      </c>
      <c r="X34" s="80" t="n">
        <v>25461.6101483316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46">
      <formula>Y6=" "</formula>
    </cfRule>
  </conditionalFormatting>
  <conditionalFormatting sqref="X35">
    <cfRule type="expression" priority="3" aboveAverage="0" equalAverage="0" bottom="0" percent="0" rank="0" text="" dxfId="47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9.28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41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3</v>
      </c>
      <c r="D3" s="19"/>
      <c r="E3" s="19"/>
      <c r="F3" s="19"/>
      <c r="G3" s="18" t="s">
        <v>3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25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07.65</v>
      </c>
      <c r="J13" s="47" t="n">
        <v>0.598</v>
      </c>
      <c r="K13" s="48" t="n">
        <v>22.198</v>
      </c>
      <c r="L13" s="49" t="n">
        <v>31220.362</v>
      </c>
      <c r="M13" s="50" t="n">
        <v>251.158</v>
      </c>
      <c r="N13" s="51" t="n">
        <v>0</v>
      </c>
      <c r="O13" s="51" t="n">
        <v>0</v>
      </c>
      <c r="P13" s="52" t="n">
        <v>7000.247</v>
      </c>
      <c r="Q13" s="53" t="n">
        <v>24168.1080662641</v>
      </c>
      <c r="R13" s="54" t="n">
        <v>34999.721293199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8.12</v>
      </c>
      <c r="J14" s="60" t="n">
        <v>0</v>
      </c>
      <c r="K14" s="61" t="n">
        <v>0</v>
      </c>
      <c r="L14" s="62" t="n">
        <v>11364.154</v>
      </c>
      <c r="M14" s="63" t="n">
        <v>0</v>
      </c>
      <c r="N14" s="64" t="n">
        <v>0</v>
      </c>
      <c r="O14" s="64" t="n">
        <v>0</v>
      </c>
      <c r="P14" s="65" t="n">
        <v>0</v>
      </c>
      <c r="Q14" s="66" t="n">
        <v>24842.938964673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8.12</v>
      </c>
      <c r="J15" s="73" t="n">
        <v>0</v>
      </c>
      <c r="K15" s="74" t="n">
        <v>0</v>
      </c>
      <c r="L15" s="75" t="n">
        <v>11364.154</v>
      </c>
      <c r="M15" s="76" t="n">
        <v>0</v>
      </c>
      <c r="N15" s="77" t="n">
        <v>0</v>
      </c>
      <c r="O15" s="77" t="n">
        <v>0</v>
      </c>
      <c r="P15" s="78" t="n">
        <v>0</v>
      </c>
      <c r="Q15" s="79" t="n">
        <v>24842.938964673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.428</v>
      </c>
      <c r="J16" s="86" t="n">
        <v>0</v>
      </c>
      <c r="K16" s="87" t="n">
        <v>0.978</v>
      </c>
      <c r="L16" s="88" t="n">
        <v>469.182</v>
      </c>
      <c r="M16" s="89" t="n">
        <v>0</v>
      </c>
      <c r="N16" s="90" t="n">
        <v>0</v>
      </c>
      <c r="O16" s="90" t="n">
        <v>0</v>
      </c>
      <c r="P16" s="91" t="n">
        <v>340.437</v>
      </c>
      <c r="Q16" s="92" t="n">
        <v>27379.9019607843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.428</v>
      </c>
      <c r="J17" s="73" t="n">
        <v>0</v>
      </c>
      <c r="K17" s="74" t="n">
        <v>0.978</v>
      </c>
      <c r="L17" s="75" t="n">
        <v>469.182</v>
      </c>
      <c r="M17" s="76" t="n">
        <v>0</v>
      </c>
      <c r="N17" s="77" t="n">
        <v>0</v>
      </c>
      <c r="O17" s="77" t="n">
        <v>0</v>
      </c>
      <c r="P17" s="78" t="n">
        <v>340.437</v>
      </c>
      <c r="Q17" s="79" t="n">
        <v>27379.9019607843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0.974</v>
      </c>
      <c r="J18" s="86" t="n">
        <v>0</v>
      </c>
      <c r="K18" s="87" t="n">
        <v>6.977</v>
      </c>
      <c r="L18" s="88" t="n">
        <v>6359.568</v>
      </c>
      <c r="M18" s="89" t="n">
        <v>0</v>
      </c>
      <c r="N18" s="90" t="n">
        <v>0</v>
      </c>
      <c r="O18" s="90" t="n">
        <v>0</v>
      </c>
      <c r="P18" s="91" t="n">
        <v>2278.194</v>
      </c>
      <c r="Q18" s="92" t="n">
        <v>25267.6647277582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7.798</v>
      </c>
      <c r="J19" s="99" t="n">
        <v>0</v>
      </c>
      <c r="K19" s="100" t="n">
        <v>5.92</v>
      </c>
      <c r="L19" s="101" t="n">
        <v>2728.305</v>
      </c>
      <c r="M19" s="102" t="n">
        <v>0</v>
      </c>
      <c r="N19" s="103" t="n">
        <v>0</v>
      </c>
      <c r="O19" s="103" t="n">
        <v>0</v>
      </c>
      <c r="P19" s="104" t="n">
        <v>1870.562</v>
      </c>
      <c r="Q19" s="105" t="n">
        <v>29156.0335983586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3.176</v>
      </c>
      <c r="J20" s="73" t="n">
        <v>0</v>
      </c>
      <c r="K20" s="74" t="n">
        <v>1.057</v>
      </c>
      <c r="L20" s="75" t="n">
        <v>3631.263</v>
      </c>
      <c r="M20" s="76" t="n">
        <v>0</v>
      </c>
      <c r="N20" s="77" t="n">
        <v>0</v>
      </c>
      <c r="O20" s="77" t="n">
        <v>0</v>
      </c>
      <c r="P20" s="78" t="n">
        <v>407.632</v>
      </c>
      <c r="Q20" s="79" t="n">
        <v>22966.3972374013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277</v>
      </c>
      <c r="J21" s="86" t="n">
        <v>0</v>
      </c>
      <c r="K21" s="87" t="n">
        <v>0.277</v>
      </c>
      <c r="L21" s="88" t="n">
        <v>67.444</v>
      </c>
      <c r="M21" s="89" t="n">
        <v>0</v>
      </c>
      <c r="N21" s="90" t="n">
        <v>0</v>
      </c>
      <c r="O21" s="90" t="n">
        <v>0</v>
      </c>
      <c r="P21" s="91" t="n">
        <v>67.444</v>
      </c>
      <c r="Q21" s="92" t="n">
        <v>20290.0120336943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.277</v>
      </c>
      <c r="J22" s="99" t="n">
        <v>0</v>
      </c>
      <c r="K22" s="100" t="n">
        <v>0.277</v>
      </c>
      <c r="L22" s="101" t="n">
        <v>67.444</v>
      </c>
      <c r="M22" s="102" t="n">
        <v>0</v>
      </c>
      <c r="N22" s="103" t="n">
        <v>0</v>
      </c>
      <c r="O22" s="103" t="n">
        <v>0</v>
      </c>
      <c r="P22" s="104" t="n">
        <v>67.444</v>
      </c>
      <c r="Q22" s="105" t="n">
        <v>20290.0120336943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7.097</v>
      </c>
      <c r="J24" s="86" t="n">
        <v>0</v>
      </c>
      <c r="K24" s="87" t="n">
        <v>1.057</v>
      </c>
      <c r="L24" s="88" t="n">
        <v>1555.597</v>
      </c>
      <c r="M24" s="89" t="n">
        <v>0</v>
      </c>
      <c r="N24" s="90" t="n">
        <v>0</v>
      </c>
      <c r="O24" s="90" t="n">
        <v>0</v>
      </c>
      <c r="P24" s="91" t="n">
        <v>406.018</v>
      </c>
      <c r="Q24" s="92" t="n">
        <v>18265.8987365554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6.654</v>
      </c>
      <c r="J25" s="99" t="n">
        <v>0</v>
      </c>
      <c r="K25" s="100" t="n">
        <v>0.654</v>
      </c>
      <c r="L25" s="101" t="n">
        <v>1348.888</v>
      </c>
      <c r="M25" s="102" t="n">
        <v>0</v>
      </c>
      <c r="N25" s="103" t="n">
        <v>0</v>
      </c>
      <c r="O25" s="103" t="n">
        <v>0</v>
      </c>
      <c r="P25" s="104" t="n">
        <v>206.888</v>
      </c>
      <c r="Q25" s="105" t="n">
        <v>16893.1970744414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19</v>
      </c>
      <c r="J26" s="99" t="n">
        <v>0</v>
      </c>
      <c r="K26" s="100" t="n">
        <v>0.15</v>
      </c>
      <c r="L26" s="101" t="n">
        <v>50.18</v>
      </c>
      <c r="M26" s="102" t="n">
        <v>0</v>
      </c>
      <c r="N26" s="103" t="n">
        <v>0</v>
      </c>
      <c r="O26" s="103" t="n">
        <v>0</v>
      </c>
      <c r="P26" s="104" t="n">
        <v>42.601</v>
      </c>
      <c r="Q26" s="105" t="n">
        <v>22008.7719298246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.253</v>
      </c>
      <c r="J27" s="73" t="n">
        <v>0</v>
      </c>
      <c r="K27" s="74" t="n">
        <v>0.253</v>
      </c>
      <c r="L27" s="75" t="n">
        <v>156.529</v>
      </c>
      <c r="M27" s="76" t="n">
        <v>0</v>
      </c>
      <c r="N27" s="77" t="n">
        <v>0</v>
      </c>
      <c r="O27" s="77" t="n">
        <v>0</v>
      </c>
      <c r="P27" s="78" t="n">
        <v>156.529</v>
      </c>
      <c r="Q27" s="79" t="n">
        <v>51557.6416337286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25.574</v>
      </c>
      <c r="J28" s="86" t="n">
        <v>0</v>
      </c>
      <c r="K28" s="87" t="n">
        <v>0.824</v>
      </c>
      <c r="L28" s="88" t="n">
        <v>7068.806</v>
      </c>
      <c r="M28" s="89" t="n">
        <v>0</v>
      </c>
      <c r="N28" s="90" t="n">
        <v>0</v>
      </c>
      <c r="O28" s="90" t="n">
        <v>0</v>
      </c>
      <c r="P28" s="91" t="n">
        <v>231.191</v>
      </c>
      <c r="Q28" s="92" t="n">
        <v>23033.8299314408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.169</v>
      </c>
      <c r="J29" s="99" t="n">
        <v>0</v>
      </c>
      <c r="K29" s="100" t="n">
        <v>0.169</v>
      </c>
      <c r="L29" s="101" t="n">
        <v>41.862</v>
      </c>
      <c r="M29" s="102" t="n">
        <v>0</v>
      </c>
      <c r="N29" s="103" t="n">
        <v>0</v>
      </c>
      <c r="O29" s="103" t="n">
        <v>0</v>
      </c>
      <c r="P29" s="104" t="n">
        <v>41.862</v>
      </c>
      <c r="Q29" s="105" t="n">
        <v>20642.011834319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5.405</v>
      </c>
      <c r="J30" s="73" t="n">
        <v>0</v>
      </c>
      <c r="K30" s="74" t="n">
        <v>0.655</v>
      </c>
      <c r="L30" s="75" t="n">
        <v>7026.944</v>
      </c>
      <c r="M30" s="76" t="n">
        <v>0</v>
      </c>
      <c r="N30" s="77" t="n">
        <v>0</v>
      </c>
      <c r="O30" s="77" t="n">
        <v>0</v>
      </c>
      <c r="P30" s="78" t="n">
        <v>189.329</v>
      </c>
      <c r="Q30" s="79" t="n">
        <v>23049.7408646592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.104</v>
      </c>
      <c r="J31" s="86" t="n">
        <v>0.598</v>
      </c>
      <c r="K31" s="87" t="n">
        <v>8.506</v>
      </c>
      <c r="L31" s="88" t="n">
        <v>2805.395</v>
      </c>
      <c r="M31" s="89" t="n">
        <v>251.158</v>
      </c>
      <c r="N31" s="90" t="n">
        <v>0</v>
      </c>
      <c r="O31" s="90" t="n">
        <v>0</v>
      </c>
      <c r="P31" s="91" t="n">
        <v>2554.237</v>
      </c>
      <c r="Q31" s="92" t="n">
        <v>25679.142867604</v>
      </c>
      <c r="R31" s="93" t="n">
        <v>34999.721293199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.855</v>
      </c>
      <c r="J32" s="99" t="n">
        <v>0.598</v>
      </c>
      <c r="K32" s="100" t="n">
        <v>5.257</v>
      </c>
      <c r="L32" s="101" t="n">
        <v>1688.321</v>
      </c>
      <c r="M32" s="102" t="n">
        <v>251.158</v>
      </c>
      <c r="N32" s="103" t="n">
        <v>0</v>
      </c>
      <c r="O32" s="103" t="n">
        <v>0</v>
      </c>
      <c r="P32" s="104" t="n">
        <v>1437.163</v>
      </c>
      <c r="Q32" s="105" t="n">
        <v>24029.6185596356</v>
      </c>
      <c r="R32" s="106" t="n">
        <v>34999.721293199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3.249</v>
      </c>
      <c r="J33" s="73" t="n">
        <v>0</v>
      </c>
      <c r="K33" s="74" t="n">
        <v>3.249</v>
      </c>
      <c r="L33" s="75" t="n">
        <v>1117.074</v>
      </c>
      <c r="M33" s="76" t="n">
        <v>0</v>
      </c>
      <c r="N33" s="77" t="n">
        <v>0</v>
      </c>
      <c r="O33" s="77" t="n">
        <v>0</v>
      </c>
      <c r="P33" s="78" t="n">
        <v>1117.074</v>
      </c>
      <c r="Q33" s="79" t="n">
        <v>28651.7389966144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5.076</v>
      </c>
      <c r="J34" s="86" t="n">
        <v>0</v>
      </c>
      <c r="K34" s="87" t="n">
        <v>3.579</v>
      </c>
      <c r="L34" s="88" t="n">
        <v>1530.216</v>
      </c>
      <c r="M34" s="89" t="n">
        <v>0</v>
      </c>
      <c r="N34" s="90" t="n">
        <v>0</v>
      </c>
      <c r="O34" s="90" t="n">
        <v>0</v>
      </c>
      <c r="P34" s="91" t="n">
        <v>1122.726</v>
      </c>
      <c r="Q34" s="92" t="n">
        <v>25121.749408983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5.076</v>
      </c>
      <c r="J35" s="73" t="n">
        <v>0</v>
      </c>
      <c r="K35" s="74" t="n">
        <v>3.579</v>
      </c>
      <c r="L35" s="75" t="n">
        <v>1530.216</v>
      </c>
      <c r="M35" s="76" t="n">
        <v>0</v>
      </c>
      <c r="N35" s="77" t="n">
        <v>0</v>
      </c>
      <c r="O35" s="77" t="n">
        <v>0</v>
      </c>
      <c r="P35" s="78" t="n">
        <v>1122.726</v>
      </c>
      <c r="Q35" s="79" t="n">
        <v>25121.7494089835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8">
      <formula>S7=" "</formula>
    </cfRule>
  </conditionalFormatting>
  <conditionalFormatting sqref="R36">
    <cfRule type="expression" priority="3" aboveAverage="0" equalAverage="0" bottom="0" percent="0" rank="0" text="" dxfId="4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7"/>
    <col collapsed="false" customWidth="true" hidden="false" outlineLevel="0" max="12" min="11" style="15" width="9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0.7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6</v>
      </c>
      <c r="D3" s="19"/>
      <c r="E3" s="19"/>
      <c r="F3" s="19"/>
      <c r="G3" s="18" t="s">
        <v>3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328</v>
      </c>
      <c r="M6" s="23"/>
      <c r="N6" s="23"/>
      <c r="O6" s="23" t="s">
        <v>134</v>
      </c>
      <c r="P6" s="23"/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2.95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107.65</v>
      </c>
      <c r="J13" s="251" t="n">
        <v>161.829</v>
      </c>
      <c r="K13" s="252" t="n">
        <v>174</v>
      </c>
      <c r="L13" s="253" t="n">
        <v>143</v>
      </c>
      <c r="M13" s="252" t="n">
        <v>2</v>
      </c>
      <c r="N13" s="253" t="n">
        <v>10</v>
      </c>
      <c r="O13" s="117" t="n">
        <v>31220.362</v>
      </c>
      <c r="P13" s="117" t="n">
        <v>14042.974</v>
      </c>
      <c r="Q13" s="254" t="n">
        <v>45263.336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38.12</v>
      </c>
      <c r="J14" s="140" t="n">
        <v>46.47</v>
      </c>
      <c r="K14" s="141" t="n">
        <v>44</v>
      </c>
      <c r="L14" s="142" t="n">
        <v>34</v>
      </c>
      <c r="M14" s="141" t="n">
        <v>1</v>
      </c>
      <c r="N14" s="142" t="n">
        <v>5</v>
      </c>
      <c r="O14" s="120" t="n">
        <v>11364.154</v>
      </c>
      <c r="P14" s="120" t="n">
        <v>3043.838</v>
      </c>
      <c r="Q14" s="143" t="n">
        <v>14407.992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38.12</v>
      </c>
      <c r="J15" s="256" t="n">
        <v>46.47</v>
      </c>
      <c r="K15" s="257" t="n">
        <v>44</v>
      </c>
      <c r="L15" s="258" t="n">
        <v>34</v>
      </c>
      <c r="M15" s="257" t="n">
        <v>1</v>
      </c>
      <c r="N15" s="258" t="n">
        <v>5</v>
      </c>
      <c r="O15" s="129" t="n">
        <v>11364.154</v>
      </c>
      <c r="P15" s="129" t="n">
        <v>3043.838</v>
      </c>
      <c r="Q15" s="259" t="n">
        <v>14407.992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1.428</v>
      </c>
      <c r="J16" s="261" t="n">
        <v>2</v>
      </c>
      <c r="K16" s="262" t="n">
        <v>5</v>
      </c>
      <c r="L16" s="263" t="n">
        <v>4</v>
      </c>
      <c r="M16" s="262" t="n">
        <v>0</v>
      </c>
      <c r="N16" s="263" t="n">
        <v>0</v>
      </c>
      <c r="O16" s="126" t="n">
        <v>469.182</v>
      </c>
      <c r="P16" s="126" t="n">
        <v>600.765</v>
      </c>
      <c r="Q16" s="264" t="n">
        <v>1069.947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1.428</v>
      </c>
      <c r="J17" s="256" t="n">
        <v>2</v>
      </c>
      <c r="K17" s="257" t="n">
        <v>5</v>
      </c>
      <c r="L17" s="258" t="n">
        <v>4</v>
      </c>
      <c r="M17" s="257" t="n">
        <v>0</v>
      </c>
      <c r="N17" s="258" t="n">
        <v>0</v>
      </c>
      <c r="O17" s="129" t="n">
        <v>469.182</v>
      </c>
      <c r="P17" s="129" t="n">
        <v>600.765</v>
      </c>
      <c r="Q17" s="259" t="n">
        <v>1069.947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20.974</v>
      </c>
      <c r="J18" s="261" t="n">
        <v>44.261</v>
      </c>
      <c r="K18" s="262" t="n">
        <v>59</v>
      </c>
      <c r="L18" s="263" t="n">
        <v>50</v>
      </c>
      <c r="M18" s="262" t="n">
        <v>0</v>
      </c>
      <c r="N18" s="263" t="n">
        <v>2</v>
      </c>
      <c r="O18" s="126" t="n">
        <v>6359.568</v>
      </c>
      <c r="P18" s="126" t="n">
        <v>2259.674</v>
      </c>
      <c r="Q18" s="264" t="n">
        <v>8619.242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7.798</v>
      </c>
      <c r="J19" s="256" t="n">
        <v>28.182</v>
      </c>
      <c r="K19" s="257" t="n">
        <v>34</v>
      </c>
      <c r="L19" s="258" t="n">
        <v>27</v>
      </c>
      <c r="M19" s="257" t="n">
        <v>0</v>
      </c>
      <c r="N19" s="258" t="n">
        <v>0</v>
      </c>
      <c r="O19" s="129" t="n">
        <v>2728.305</v>
      </c>
      <c r="P19" s="129" t="n">
        <v>1530.927</v>
      </c>
      <c r="Q19" s="259" t="n">
        <v>4259.232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13.176</v>
      </c>
      <c r="J20" s="256" t="n">
        <v>16.079</v>
      </c>
      <c r="K20" s="257" t="n">
        <v>25</v>
      </c>
      <c r="L20" s="258" t="n">
        <v>23</v>
      </c>
      <c r="M20" s="257" t="n">
        <v>0</v>
      </c>
      <c r="N20" s="258" t="n">
        <v>2</v>
      </c>
      <c r="O20" s="129" t="n">
        <v>3631.263</v>
      </c>
      <c r="P20" s="129" t="n">
        <v>728.747</v>
      </c>
      <c r="Q20" s="259" t="n">
        <v>4360.01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0.277</v>
      </c>
      <c r="J21" s="261" t="n">
        <v>0</v>
      </c>
      <c r="K21" s="262" t="n">
        <v>0</v>
      </c>
      <c r="L21" s="263" t="n">
        <v>0</v>
      </c>
      <c r="M21" s="262" t="n">
        <v>0</v>
      </c>
      <c r="N21" s="263" t="n">
        <v>0</v>
      </c>
      <c r="O21" s="126" t="n">
        <v>67.444</v>
      </c>
      <c r="P21" s="126" t="n">
        <v>309.413</v>
      </c>
      <c r="Q21" s="264" t="n">
        <v>376.857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0.277</v>
      </c>
      <c r="J22" s="256" t="n">
        <v>0</v>
      </c>
      <c r="K22" s="257" t="n">
        <v>0</v>
      </c>
      <c r="L22" s="258" t="n">
        <v>0</v>
      </c>
      <c r="M22" s="257" t="n">
        <v>0</v>
      </c>
      <c r="N22" s="258" t="n">
        <v>0</v>
      </c>
      <c r="O22" s="129" t="n">
        <v>67.444</v>
      </c>
      <c r="P22" s="129" t="n">
        <v>309.413</v>
      </c>
      <c r="Q22" s="259" t="n">
        <v>376.857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0</v>
      </c>
      <c r="J23" s="256" t="n">
        <v>0</v>
      </c>
      <c r="K23" s="257" t="n">
        <v>0</v>
      </c>
      <c r="L23" s="258" t="n">
        <v>0</v>
      </c>
      <c r="M23" s="257" t="n">
        <v>0</v>
      </c>
      <c r="N23" s="258" t="n">
        <v>0</v>
      </c>
      <c r="O23" s="129" t="n">
        <v>0</v>
      </c>
      <c r="P23" s="129" t="n">
        <v>0</v>
      </c>
      <c r="Q23" s="259" t="n">
        <v>0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7.097</v>
      </c>
      <c r="J24" s="261" t="n">
        <v>7.935</v>
      </c>
      <c r="K24" s="262" t="n">
        <v>8</v>
      </c>
      <c r="L24" s="263" t="n">
        <v>8</v>
      </c>
      <c r="M24" s="262" t="n">
        <v>0</v>
      </c>
      <c r="N24" s="263" t="n">
        <v>0</v>
      </c>
      <c r="O24" s="126" t="n">
        <v>1555.597</v>
      </c>
      <c r="P24" s="126" t="n">
        <v>795.91</v>
      </c>
      <c r="Q24" s="264" t="n">
        <v>2351.507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6.654</v>
      </c>
      <c r="J25" s="256" t="n">
        <v>6.644</v>
      </c>
      <c r="K25" s="257" t="n">
        <v>7</v>
      </c>
      <c r="L25" s="258" t="n">
        <v>7</v>
      </c>
      <c r="M25" s="257" t="n">
        <v>0</v>
      </c>
      <c r="N25" s="258" t="n">
        <v>0</v>
      </c>
      <c r="O25" s="129" t="n">
        <v>1348.888</v>
      </c>
      <c r="P25" s="129" t="n">
        <v>360.56</v>
      </c>
      <c r="Q25" s="259" t="n">
        <v>1709.448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0.19</v>
      </c>
      <c r="J26" s="256" t="n">
        <v>1</v>
      </c>
      <c r="K26" s="257" t="n">
        <v>1</v>
      </c>
      <c r="L26" s="258" t="n">
        <v>1</v>
      </c>
      <c r="M26" s="257" t="n">
        <v>0</v>
      </c>
      <c r="N26" s="258" t="n">
        <v>0</v>
      </c>
      <c r="O26" s="129" t="n">
        <v>50.18</v>
      </c>
      <c r="P26" s="129" t="n">
        <v>260.7</v>
      </c>
      <c r="Q26" s="259" t="n">
        <v>310.88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0.253</v>
      </c>
      <c r="J27" s="256" t="n">
        <v>0.291</v>
      </c>
      <c r="K27" s="257" t="n">
        <v>0</v>
      </c>
      <c r="L27" s="258" t="n">
        <v>0</v>
      </c>
      <c r="M27" s="257" t="n">
        <v>0</v>
      </c>
      <c r="N27" s="258" t="n">
        <v>0</v>
      </c>
      <c r="O27" s="129" t="n">
        <v>156.529</v>
      </c>
      <c r="P27" s="129" t="n">
        <v>174.65</v>
      </c>
      <c r="Q27" s="259" t="n">
        <v>331.179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25.574</v>
      </c>
      <c r="J28" s="261" t="n">
        <v>33.866</v>
      </c>
      <c r="K28" s="262" t="n">
        <v>33</v>
      </c>
      <c r="L28" s="263" t="n">
        <v>25</v>
      </c>
      <c r="M28" s="262" t="n">
        <v>0</v>
      </c>
      <c r="N28" s="263" t="n">
        <v>1</v>
      </c>
      <c r="O28" s="126" t="n">
        <v>7068.806</v>
      </c>
      <c r="P28" s="126" t="n">
        <v>3616.836</v>
      </c>
      <c r="Q28" s="264" t="n">
        <v>10685.642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0.169</v>
      </c>
      <c r="J29" s="256" t="n">
        <v>0.206</v>
      </c>
      <c r="K29" s="257" t="n">
        <v>0</v>
      </c>
      <c r="L29" s="258" t="n">
        <v>0</v>
      </c>
      <c r="M29" s="257" t="n">
        <v>0</v>
      </c>
      <c r="N29" s="258" t="n">
        <v>0</v>
      </c>
      <c r="O29" s="129" t="n">
        <v>41.862</v>
      </c>
      <c r="P29" s="129" t="n">
        <v>291.59</v>
      </c>
      <c r="Q29" s="259" t="n">
        <v>333.452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25.405</v>
      </c>
      <c r="J30" s="256" t="n">
        <v>33.66</v>
      </c>
      <c r="K30" s="257" t="n">
        <v>33</v>
      </c>
      <c r="L30" s="258" t="n">
        <v>25</v>
      </c>
      <c r="M30" s="257" t="n">
        <v>0</v>
      </c>
      <c r="N30" s="258" t="n">
        <v>1</v>
      </c>
      <c r="O30" s="129" t="n">
        <v>7026.944</v>
      </c>
      <c r="P30" s="129" t="n">
        <v>3325.246</v>
      </c>
      <c r="Q30" s="259" t="n">
        <v>10352.19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9.104</v>
      </c>
      <c r="J31" s="261" t="n">
        <v>15.463</v>
      </c>
      <c r="K31" s="262" t="n">
        <v>15</v>
      </c>
      <c r="L31" s="263" t="n">
        <v>12</v>
      </c>
      <c r="M31" s="262" t="n">
        <v>1</v>
      </c>
      <c r="N31" s="263" t="n">
        <v>0</v>
      </c>
      <c r="O31" s="126" t="n">
        <v>2805.395</v>
      </c>
      <c r="P31" s="126" t="n">
        <v>2648.13</v>
      </c>
      <c r="Q31" s="264" t="n">
        <v>5453.525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5.855</v>
      </c>
      <c r="J32" s="256" t="n">
        <v>7.173</v>
      </c>
      <c r="K32" s="257" t="n">
        <v>8</v>
      </c>
      <c r="L32" s="258" t="n">
        <v>6</v>
      </c>
      <c r="M32" s="257" t="n">
        <v>1</v>
      </c>
      <c r="N32" s="258" t="n">
        <v>0</v>
      </c>
      <c r="O32" s="129" t="n">
        <v>1688.321</v>
      </c>
      <c r="P32" s="129" t="n">
        <v>1552.575</v>
      </c>
      <c r="Q32" s="259" t="n">
        <v>3240.896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3.249</v>
      </c>
      <c r="J33" s="256" t="n">
        <v>8.29</v>
      </c>
      <c r="K33" s="257" t="n">
        <v>7</v>
      </c>
      <c r="L33" s="258" t="n">
        <v>6</v>
      </c>
      <c r="M33" s="257" t="n">
        <v>0</v>
      </c>
      <c r="N33" s="258" t="n">
        <v>0</v>
      </c>
      <c r="O33" s="129" t="n">
        <v>1117.074</v>
      </c>
      <c r="P33" s="129" t="n">
        <v>1095.555</v>
      </c>
      <c r="Q33" s="259" t="n">
        <v>2212.629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5.076</v>
      </c>
      <c r="J34" s="261" t="n">
        <v>11.834</v>
      </c>
      <c r="K34" s="262" t="n">
        <v>10</v>
      </c>
      <c r="L34" s="263" t="n">
        <v>10</v>
      </c>
      <c r="M34" s="262" t="n">
        <v>0</v>
      </c>
      <c r="N34" s="263" t="n">
        <v>2</v>
      </c>
      <c r="O34" s="126" t="n">
        <v>1530.216</v>
      </c>
      <c r="P34" s="126" t="n">
        <v>768.408</v>
      </c>
      <c r="Q34" s="264" t="n">
        <v>2298.624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5.076</v>
      </c>
      <c r="J35" s="266" t="n">
        <v>11.834</v>
      </c>
      <c r="K35" s="267" t="n">
        <v>10</v>
      </c>
      <c r="L35" s="268" t="n">
        <v>10</v>
      </c>
      <c r="M35" s="267" t="n">
        <v>0</v>
      </c>
      <c r="N35" s="268" t="n">
        <v>2</v>
      </c>
      <c r="O35" s="123" t="n">
        <v>1530.216</v>
      </c>
      <c r="P35" s="123" t="n">
        <v>768.408</v>
      </c>
      <c r="Q35" s="269" t="n">
        <v>2298.624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sheetProtection sheet="true"/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0">
      <formula>R7=" "</formula>
    </cfRule>
  </conditionalFormatting>
  <conditionalFormatting sqref="Q36">
    <cfRule type="expression" priority="3" aboveAverage="0" equalAverage="0" bottom="0" percent="0" rank="0" text="" dxfId="5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85"/>
    <col collapsed="false" customWidth="true" hidden="false" outlineLevel="0" max="10" min="10" style="15" width="8.28"/>
    <col collapsed="false" customWidth="true" hidden="false" outlineLevel="0" max="11" min="11" style="15" width="8.85"/>
    <col collapsed="false" customWidth="true" hidden="false" outlineLevel="0" max="13" min="12" style="15" width="14.7"/>
    <col collapsed="false" customWidth="true" hidden="false" outlineLevel="0" max="15" min="14" style="15" width="9.7"/>
    <col collapsed="false" customWidth="true" hidden="false" outlineLevel="0" max="16" min="16" style="15" width="10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9</v>
      </c>
      <c r="D3" s="19"/>
      <c r="E3" s="19"/>
      <c r="F3" s="19"/>
      <c r="G3" s="18" t="s">
        <v>330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332</v>
      </c>
      <c r="L10" s="37" t="s">
        <v>256</v>
      </c>
      <c r="M10" s="38" t="s">
        <v>332</v>
      </c>
      <c r="N10" s="185" t="s">
        <v>254</v>
      </c>
      <c r="O10" s="185"/>
      <c r="P10" s="38" t="s">
        <v>332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4" t="s">
        <v>142</v>
      </c>
      <c r="J11" s="275" t="s">
        <v>319</v>
      </c>
      <c r="K11" s="38"/>
      <c r="L11" s="37"/>
      <c r="M11" s="38"/>
      <c r="N11" s="276" t="s">
        <v>142</v>
      </c>
      <c r="O11" s="275" t="s">
        <v>319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4"/>
      <c r="J12" s="275"/>
      <c r="K12" s="38"/>
      <c r="L12" s="37"/>
      <c r="M12" s="38"/>
      <c r="N12" s="276"/>
      <c r="O12" s="275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80.797</v>
      </c>
      <c r="J13" s="251" t="n">
        <v>80.797</v>
      </c>
      <c r="K13" s="277" t="n">
        <v>26.853</v>
      </c>
      <c r="L13" s="49" t="n">
        <v>25385.853</v>
      </c>
      <c r="M13" s="254" t="n">
        <v>5834.509</v>
      </c>
      <c r="N13" s="278" t="n">
        <v>26182.7512160105</v>
      </c>
      <c r="O13" s="279" t="n">
        <v>26182.7512160105</v>
      </c>
      <c r="P13" s="54" t="n">
        <v>18106.3226951675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28.58</v>
      </c>
      <c r="J14" s="140" t="n">
        <v>28.58</v>
      </c>
      <c r="K14" s="187" t="n">
        <v>9.54</v>
      </c>
      <c r="L14" s="62" t="n">
        <v>9106.273</v>
      </c>
      <c r="M14" s="143" t="n">
        <v>2257.881</v>
      </c>
      <c r="N14" s="280" t="n">
        <v>26551.9973174714</v>
      </c>
      <c r="O14" s="189" t="n">
        <v>26551.9973174714</v>
      </c>
      <c r="P14" s="67" t="n">
        <v>19722.929769392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28.58</v>
      </c>
      <c r="J15" s="256" t="n">
        <v>28.58</v>
      </c>
      <c r="K15" s="281" t="n">
        <v>9.54</v>
      </c>
      <c r="L15" s="101" t="n">
        <v>9106.273</v>
      </c>
      <c r="M15" s="259" t="n">
        <v>2257.881</v>
      </c>
      <c r="N15" s="282" t="n">
        <v>26551.9973174714</v>
      </c>
      <c r="O15" s="283" t="n">
        <v>26551.9973174714</v>
      </c>
      <c r="P15" s="106" t="n">
        <v>19722.929769392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1.328</v>
      </c>
      <c r="J16" s="261" t="n">
        <v>1.328</v>
      </c>
      <c r="K16" s="284" t="n">
        <v>0.1</v>
      </c>
      <c r="L16" s="88" t="n">
        <v>435.719</v>
      </c>
      <c r="M16" s="264" t="n">
        <v>33.463</v>
      </c>
      <c r="N16" s="285" t="n">
        <v>27341.8047188755</v>
      </c>
      <c r="O16" s="286" t="n">
        <v>27341.8047188755</v>
      </c>
      <c r="P16" s="93" t="n">
        <v>27885.8333333333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1.328</v>
      </c>
      <c r="J17" s="256" t="n">
        <v>1.328</v>
      </c>
      <c r="K17" s="281" t="n">
        <v>0.1</v>
      </c>
      <c r="L17" s="101" t="n">
        <v>435.719</v>
      </c>
      <c r="M17" s="259" t="n">
        <v>33.463</v>
      </c>
      <c r="N17" s="282" t="n">
        <v>27341.8047188755</v>
      </c>
      <c r="O17" s="283" t="n">
        <v>27341.8047188755</v>
      </c>
      <c r="P17" s="106" t="n">
        <v>27885.8333333333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17.836</v>
      </c>
      <c r="J18" s="261" t="n">
        <v>17.836</v>
      </c>
      <c r="K18" s="284" t="n">
        <v>3.138</v>
      </c>
      <c r="L18" s="88" t="n">
        <v>5674.389</v>
      </c>
      <c r="M18" s="264" t="n">
        <v>685.179</v>
      </c>
      <c r="N18" s="285" t="n">
        <v>26511.8720565149</v>
      </c>
      <c r="O18" s="286" t="n">
        <v>26511.8720565149</v>
      </c>
      <c r="P18" s="93" t="n">
        <v>18195.7456978968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6.086</v>
      </c>
      <c r="J19" s="256" t="n">
        <v>6.086</v>
      </c>
      <c r="K19" s="281" t="n">
        <v>1.712</v>
      </c>
      <c r="L19" s="101" t="n">
        <v>2375.683</v>
      </c>
      <c r="M19" s="259" t="n">
        <v>352.622</v>
      </c>
      <c r="N19" s="282" t="n">
        <v>32529.3433015664</v>
      </c>
      <c r="O19" s="283" t="n">
        <v>32529.3433015664</v>
      </c>
      <c r="P19" s="106" t="n">
        <v>17164.2328660436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11.75</v>
      </c>
      <c r="J20" s="256" t="n">
        <v>11.75</v>
      </c>
      <c r="K20" s="281" t="n">
        <v>1.426</v>
      </c>
      <c r="L20" s="101" t="n">
        <v>3298.706</v>
      </c>
      <c r="M20" s="259" t="n">
        <v>332.557</v>
      </c>
      <c r="N20" s="282" t="n">
        <v>23395.0780141844</v>
      </c>
      <c r="O20" s="283" t="n">
        <v>23395.0780141844</v>
      </c>
      <c r="P20" s="106" t="n">
        <v>19434.1397849462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0</v>
      </c>
      <c r="J21" s="261" t="n">
        <v>0</v>
      </c>
      <c r="K21" s="284" t="n">
        <v>0.277</v>
      </c>
      <c r="L21" s="88" t="n">
        <v>0</v>
      </c>
      <c r="M21" s="264" t="n">
        <v>67.444</v>
      </c>
      <c r="N21" s="285" t="s">
        <v>225</v>
      </c>
      <c r="O21" s="286" t="s">
        <v>225</v>
      </c>
      <c r="P21" s="93" t="n">
        <v>20290.0120336943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0</v>
      </c>
      <c r="J22" s="256" t="n">
        <v>0</v>
      </c>
      <c r="K22" s="281" t="n">
        <v>0.277</v>
      </c>
      <c r="L22" s="101" t="n">
        <v>0</v>
      </c>
      <c r="M22" s="259" t="n">
        <v>67.444</v>
      </c>
      <c r="N22" s="282" t="s">
        <v>225</v>
      </c>
      <c r="O22" s="283" t="s">
        <v>225</v>
      </c>
      <c r="P22" s="106" t="n">
        <v>20290.0120336943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0</v>
      </c>
      <c r="J23" s="256" t="n">
        <v>0</v>
      </c>
      <c r="K23" s="281" t="n">
        <v>0</v>
      </c>
      <c r="L23" s="101" t="n">
        <v>0</v>
      </c>
      <c r="M23" s="259" t="n">
        <v>0</v>
      </c>
      <c r="N23" s="282" t="s">
        <v>225</v>
      </c>
      <c r="O23" s="283" t="s">
        <v>225</v>
      </c>
      <c r="P23" s="106" t="s">
        <v>225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5.221</v>
      </c>
      <c r="J24" s="261" t="n">
        <v>5.221</v>
      </c>
      <c r="K24" s="284" t="n">
        <v>1.876</v>
      </c>
      <c r="L24" s="88" t="n">
        <v>1169.242</v>
      </c>
      <c r="M24" s="264" t="n">
        <v>386.355</v>
      </c>
      <c r="N24" s="285" t="n">
        <v>18662.4848368767</v>
      </c>
      <c r="O24" s="286" t="n">
        <v>18662.4848368767</v>
      </c>
      <c r="P24" s="93" t="n">
        <v>17162.1801705757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5.153</v>
      </c>
      <c r="J25" s="256" t="n">
        <v>5.153</v>
      </c>
      <c r="K25" s="281" t="n">
        <v>1.501</v>
      </c>
      <c r="L25" s="101" t="n">
        <v>1049.14</v>
      </c>
      <c r="M25" s="259" t="n">
        <v>299.748</v>
      </c>
      <c r="N25" s="282" t="n">
        <v>16966.4920111262</v>
      </c>
      <c r="O25" s="283" t="n">
        <v>16966.4920111262</v>
      </c>
      <c r="P25" s="106" t="n">
        <v>16641.5722851432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0.04</v>
      </c>
      <c r="J26" s="256" t="n">
        <v>0.04</v>
      </c>
      <c r="K26" s="281" t="n">
        <v>0.15</v>
      </c>
      <c r="L26" s="101" t="n">
        <v>12.079</v>
      </c>
      <c r="M26" s="259" t="n">
        <v>38.101</v>
      </c>
      <c r="N26" s="282" t="n">
        <v>25164.5833333333</v>
      </c>
      <c r="O26" s="283" t="n">
        <v>25164.5833333333</v>
      </c>
      <c r="P26" s="106" t="n">
        <v>21167.2222222222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0.028</v>
      </c>
      <c r="J27" s="256" t="n">
        <v>0.028</v>
      </c>
      <c r="K27" s="281" t="n">
        <v>0.225</v>
      </c>
      <c r="L27" s="101" t="n">
        <v>108.023</v>
      </c>
      <c r="M27" s="259" t="n">
        <v>48.506</v>
      </c>
      <c r="N27" s="282" t="n">
        <v>321497.023809524</v>
      </c>
      <c r="O27" s="283" t="n">
        <v>321497.023809524</v>
      </c>
      <c r="P27" s="106" t="n">
        <v>17965.1851851852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17.661</v>
      </c>
      <c r="J28" s="261" t="n">
        <v>17.661</v>
      </c>
      <c r="K28" s="284" t="n">
        <v>7.913</v>
      </c>
      <c r="L28" s="88" t="n">
        <v>5507.121</v>
      </c>
      <c r="M28" s="264" t="n">
        <v>1561.685</v>
      </c>
      <c r="N28" s="285" t="n">
        <v>25985.3207632637</v>
      </c>
      <c r="O28" s="286" t="n">
        <v>25985.3207632637</v>
      </c>
      <c r="P28" s="93" t="n">
        <v>16446.4067568137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0.006</v>
      </c>
      <c r="J29" s="256" t="n">
        <v>0.006</v>
      </c>
      <c r="K29" s="281" t="n">
        <v>0.163</v>
      </c>
      <c r="L29" s="101" t="n">
        <v>13.495</v>
      </c>
      <c r="M29" s="259" t="n">
        <v>28.367</v>
      </c>
      <c r="N29" s="282" t="n">
        <v>187430.555555556</v>
      </c>
      <c r="O29" s="283" t="n">
        <v>187430.555555556</v>
      </c>
      <c r="P29" s="106" t="n">
        <v>14502.5562372188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17.655</v>
      </c>
      <c r="J30" s="256" t="n">
        <v>17.655</v>
      </c>
      <c r="K30" s="281" t="n">
        <v>7.75</v>
      </c>
      <c r="L30" s="101" t="n">
        <v>5493.626</v>
      </c>
      <c r="M30" s="259" t="n">
        <v>1533.318</v>
      </c>
      <c r="N30" s="282" t="n">
        <v>25930.4540734447</v>
      </c>
      <c r="O30" s="283" t="n">
        <v>25930.4540734447</v>
      </c>
      <c r="P30" s="106" t="n">
        <v>16487.2903225806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6.609</v>
      </c>
      <c r="J31" s="261" t="n">
        <v>6.609</v>
      </c>
      <c r="K31" s="284" t="n">
        <v>2.495</v>
      </c>
      <c r="L31" s="88" t="n">
        <v>2148.569</v>
      </c>
      <c r="M31" s="264" t="n">
        <v>656.826</v>
      </c>
      <c r="N31" s="285" t="n">
        <v>27091.45357341</v>
      </c>
      <c r="O31" s="286" t="n">
        <v>27091.45357341</v>
      </c>
      <c r="P31" s="93" t="n">
        <v>21938.0761523046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3.657</v>
      </c>
      <c r="J32" s="256" t="n">
        <v>3.657</v>
      </c>
      <c r="K32" s="281" t="n">
        <v>2.198</v>
      </c>
      <c r="L32" s="101" t="n">
        <v>1078.882</v>
      </c>
      <c r="M32" s="259" t="n">
        <v>609.439</v>
      </c>
      <c r="N32" s="282" t="n">
        <v>24584.8600856804</v>
      </c>
      <c r="O32" s="283" t="n">
        <v>24584.8600856804</v>
      </c>
      <c r="P32" s="106" t="n">
        <v>23105.8158932363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2.952</v>
      </c>
      <c r="J33" s="256" t="n">
        <v>2.952</v>
      </c>
      <c r="K33" s="281" t="n">
        <v>0.297</v>
      </c>
      <c r="L33" s="101" t="n">
        <v>1069.687</v>
      </c>
      <c r="M33" s="259" t="n">
        <v>47.387</v>
      </c>
      <c r="N33" s="282" t="n">
        <v>30196.6745709124</v>
      </c>
      <c r="O33" s="283" t="n">
        <v>30196.6745709124</v>
      </c>
      <c r="P33" s="106" t="n">
        <v>13296.0157126824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3.562</v>
      </c>
      <c r="J34" s="261" t="n">
        <v>3.562</v>
      </c>
      <c r="K34" s="284" t="n">
        <v>1.514</v>
      </c>
      <c r="L34" s="88" t="n">
        <v>1344.54</v>
      </c>
      <c r="M34" s="264" t="n">
        <v>185.676</v>
      </c>
      <c r="N34" s="285" t="n">
        <v>31455.6428972487</v>
      </c>
      <c r="O34" s="286" t="n">
        <v>31455.6428972487</v>
      </c>
      <c r="P34" s="93" t="n">
        <v>10219.9471598415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3.562</v>
      </c>
      <c r="J35" s="266" t="n">
        <v>3.562</v>
      </c>
      <c r="K35" s="287" t="n">
        <v>1.514</v>
      </c>
      <c r="L35" s="75" t="n">
        <v>1344.54</v>
      </c>
      <c r="M35" s="269" t="n">
        <v>185.676</v>
      </c>
      <c r="N35" s="288" t="n">
        <v>31455.6428972487</v>
      </c>
      <c r="O35" s="289" t="n">
        <v>31455.6428972487</v>
      </c>
      <c r="P35" s="80" t="n">
        <v>10219.9471598415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sheetProtection sheet="true"/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52">
      <formula>Q7=" "</formula>
    </cfRule>
  </conditionalFormatting>
  <conditionalFormatting sqref="P36">
    <cfRule type="expression" priority="3" aboveAverage="0" equalAverage="0" bottom="0" percent="0" rank="0" text="" dxfId="53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3</v>
      </c>
      <c r="D3" s="19"/>
      <c r="E3" s="19"/>
      <c r="F3" s="19"/>
      <c r="G3" s="18" t="s">
        <v>33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3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8.175</v>
      </c>
      <c r="J13" s="117" t="n">
        <v>3762.389</v>
      </c>
      <c r="K13" s="118" t="n">
        <v>17250.7519486474</v>
      </c>
      <c r="L13" s="119" t="n">
        <v>0</v>
      </c>
      <c r="M13" s="117" t="n">
        <v>0</v>
      </c>
      <c r="N13" s="54" t="s">
        <v>22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.31</v>
      </c>
      <c r="J14" s="120" t="n">
        <v>450.72</v>
      </c>
      <c r="K14" s="121" t="n">
        <v>16259.7402597403</v>
      </c>
      <c r="L14" s="122" t="n">
        <v>0</v>
      </c>
      <c r="M14" s="120" t="n">
        <v>0</v>
      </c>
      <c r="N14" s="67" t="s">
        <v>22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.31</v>
      </c>
      <c r="J15" s="123" t="n">
        <v>450.72</v>
      </c>
      <c r="K15" s="124" t="n">
        <v>16259.7402597403</v>
      </c>
      <c r="L15" s="125" t="n">
        <v>0</v>
      </c>
      <c r="M15" s="123" t="n">
        <v>0</v>
      </c>
      <c r="N15" s="80" t="s">
        <v>22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.45</v>
      </c>
      <c r="J16" s="126" t="n">
        <v>128.745</v>
      </c>
      <c r="K16" s="127" t="n">
        <v>23841.6666666667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.45</v>
      </c>
      <c r="J17" s="123" t="n">
        <v>128.745</v>
      </c>
      <c r="K17" s="124" t="n">
        <v>23841.6666666667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.878</v>
      </c>
      <c r="J18" s="126" t="n">
        <v>1007.846</v>
      </c>
      <c r="K18" s="127" t="n">
        <v>29182.4762566597</v>
      </c>
      <c r="L18" s="128" t="n">
        <v>0</v>
      </c>
      <c r="M18" s="126" t="n">
        <v>0</v>
      </c>
      <c r="N18" s="93" t="s">
        <v>22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878</v>
      </c>
      <c r="J19" s="129" t="n">
        <v>857.743</v>
      </c>
      <c r="K19" s="130" t="n">
        <v>38061.0134895279</v>
      </c>
      <c r="L19" s="131" t="n">
        <v>0</v>
      </c>
      <c r="M19" s="129" t="n">
        <v>0</v>
      </c>
      <c r="N19" s="106" t="s">
        <v>22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</v>
      </c>
      <c r="J20" s="123" t="n">
        <v>150.103</v>
      </c>
      <c r="K20" s="124" t="n">
        <v>12508.5833333333</v>
      </c>
      <c r="L20" s="125" t="n">
        <v>0</v>
      </c>
      <c r="M20" s="123" t="n">
        <v>0</v>
      </c>
      <c r="N20" s="80" t="s">
        <v>22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25</v>
      </c>
      <c r="L21" s="128" t="n">
        <v>0</v>
      </c>
      <c r="M21" s="126" t="n">
        <v>0</v>
      </c>
      <c r="N21" s="93" t="s">
        <v>22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25</v>
      </c>
      <c r="L23" s="125" t="n">
        <v>0</v>
      </c>
      <c r="M23" s="123" t="n">
        <v>0</v>
      </c>
      <c r="N23" s="80" t="s">
        <v>22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6.04</v>
      </c>
      <c r="J24" s="126" t="n">
        <v>1149.579</v>
      </c>
      <c r="K24" s="127" t="n">
        <v>15860.6374172185</v>
      </c>
      <c r="L24" s="128" t="n">
        <v>0</v>
      </c>
      <c r="M24" s="126" t="n">
        <v>0</v>
      </c>
      <c r="N24" s="93" t="s">
        <v>22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6</v>
      </c>
      <c r="J25" s="129" t="n">
        <v>1142</v>
      </c>
      <c r="K25" s="130" t="n">
        <v>15861.1111111111</v>
      </c>
      <c r="L25" s="131" t="n">
        <v>0</v>
      </c>
      <c r="M25" s="129" t="n">
        <v>0</v>
      </c>
      <c r="N25" s="106" t="s">
        <v>2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04</v>
      </c>
      <c r="J26" s="129" t="n">
        <v>7.579</v>
      </c>
      <c r="K26" s="130" t="n">
        <v>15789.5833333333</v>
      </c>
      <c r="L26" s="131" t="n">
        <v>0</v>
      </c>
      <c r="M26" s="129" t="n">
        <v>0</v>
      </c>
      <c r="N26" s="106" t="s">
        <v>22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25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5</v>
      </c>
      <c r="J28" s="126" t="n">
        <v>618.009</v>
      </c>
      <c r="K28" s="127" t="n">
        <v>10300.15</v>
      </c>
      <c r="L28" s="128" t="n">
        <v>0</v>
      </c>
      <c r="M28" s="126" t="n">
        <v>0</v>
      </c>
      <c r="N28" s="93" t="s">
        <v>22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25</v>
      </c>
      <c r="L29" s="131" t="n">
        <v>0</v>
      </c>
      <c r="M29" s="129" t="n">
        <v>0</v>
      </c>
      <c r="N29" s="106" t="s">
        <v>22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5</v>
      </c>
      <c r="J30" s="123" t="n">
        <v>618.009</v>
      </c>
      <c r="K30" s="124" t="n">
        <v>10300.15</v>
      </c>
      <c r="L30" s="125" t="n">
        <v>0</v>
      </c>
      <c r="M30" s="123" t="n">
        <v>0</v>
      </c>
      <c r="N30" s="80" t="s">
        <v>22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25</v>
      </c>
      <c r="L31" s="128" t="n">
        <v>0</v>
      </c>
      <c r="M31" s="126" t="n">
        <v>0</v>
      </c>
      <c r="N31" s="93" t="s">
        <v>22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25</v>
      </c>
      <c r="L32" s="131" t="n">
        <v>0</v>
      </c>
      <c r="M32" s="129" t="n">
        <v>0</v>
      </c>
      <c r="N32" s="106" t="s">
        <v>22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5</v>
      </c>
      <c r="L33" s="125" t="n">
        <v>0</v>
      </c>
      <c r="M33" s="123" t="n">
        <v>0</v>
      </c>
      <c r="N33" s="80" t="s">
        <v>22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.497</v>
      </c>
      <c r="J34" s="126" t="n">
        <v>407.49</v>
      </c>
      <c r="K34" s="127" t="n">
        <v>22683.7007348029</v>
      </c>
      <c r="L34" s="128" t="n">
        <v>0</v>
      </c>
      <c r="M34" s="126" t="n">
        <v>0</v>
      </c>
      <c r="N34" s="93" t="s">
        <v>22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.497</v>
      </c>
      <c r="J35" s="123" t="n">
        <v>407.49</v>
      </c>
      <c r="K35" s="124" t="n">
        <v>22683.7007348029</v>
      </c>
      <c r="L35" s="125" t="n">
        <v>0</v>
      </c>
      <c r="M35" s="123" t="n">
        <v>0</v>
      </c>
      <c r="N35" s="80" t="s">
        <v>22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4">
      <formula>O7=" "</formula>
    </cfRule>
  </conditionalFormatting>
  <conditionalFormatting sqref="N36">
    <cfRule type="expression" priority="3" aboveAverage="0" equalAverage="0" bottom="0" percent="0" rank="0" text="" dxfId="5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10.99"/>
    <col collapsed="false" customWidth="true" hidden="false" outlineLevel="0" max="12" min="11" style="15" width="7.42"/>
    <col collapsed="false" customWidth="true" hidden="false" outlineLevel="0" max="13" min="13" style="15" width="7.28"/>
    <col collapsed="false" customWidth="true" hidden="false" outlineLevel="0" max="14" min="14" style="15" width="6.99"/>
    <col collapsed="false" customWidth="true" hidden="false" outlineLevel="0" max="15" min="15" style="15" width="6.41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7.99"/>
    <col collapsed="false" customWidth="true" hidden="false" outlineLevel="0" max="20" min="20" style="15" width="7.56"/>
    <col collapsed="false" customWidth="true" hidden="false" outlineLevel="0" max="22" min="21" style="15" width="9.28"/>
    <col collapsed="false" customWidth="true" hidden="false" outlineLevel="0" max="23" min="23" style="15" width="10.99"/>
    <col collapsed="false" customWidth="true" hidden="false" outlineLevel="0" max="24" min="24" style="15" width="9.99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6</v>
      </c>
      <c r="D3" s="19"/>
      <c r="E3" s="19"/>
      <c r="F3" s="19"/>
      <c r="G3" s="18" t="s">
        <v>33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 t="s">
        <v>129</v>
      </c>
      <c r="Q4" s="22"/>
      <c r="R4" s="22"/>
      <c r="S4" s="22"/>
      <c r="T4" s="22"/>
      <c r="U4" s="22" t="s">
        <v>130</v>
      </c>
      <c r="V4" s="22"/>
      <c r="W4" s="22"/>
      <c r="X4" s="22"/>
    </row>
    <row r="5" s="17" customFormat="true" ht="21" hidden="false" customHeight="true" outlineLevel="0" collapsed="false">
      <c r="C5" s="23" t="s">
        <v>322</v>
      </c>
      <c r="D5" s="23"/>
      <c r="E5" s="23"/>
      <c r="F5" s="23"/>
      <c r="G5" s="23"/>
      <c r="H5" s="23"/>
      <c r="I5" s="23"/>
      <c r="J5" s="23"/>
      <c r="K5" s="23" t="s">
        <v>132</v>
      </c>
      <c r="L5" s="23"/>
      <c r="M5" s="23"/>
      <c r="N5" s="23"/>
      <c r="O5" s="23"/>
      <c r="P5" s="23" t="s">
        <v>133</v>
      </c>
      <c r="Q5" s="23"/>
      <c r="R5" s="23"/>
      <c r="S5" s="23"/>
      <c r="T5" s="23"/>
      <c r="U5" s="23" t="s">
        <v>265</v>
      </c>
      <c r="V5" s="23"/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24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0</v>
      </c>
      <c r="J12" s="295" t="s">
        <v>205</v>
      </c>
      <c r="K12" s="296" t="s">
        <v>205</v>
      </c>
      <c r="L12" s="297" t="s">
        <v>205</v>
      </c>
      <c r="M12" s="298" t="s">
        <v>205</v>
      </c>
      <c r="N12" s="298" t="s">
        <v>205</v>
      </c>
      <c r="O12" s="298" t="s">
        <v>205</v>
      </c>
      <c r="P12" s="298" t="s">
        <v>205</v>
      </c>
      <c r="Q12" s="298" t="s">
        <v>205</v>
      </c>
      <c r="R12" s="298" t="s">
        <v>205</v>
      </c>
      <c r="S12" s="298" t="s">
        <v>205</v>
      </c>
      <c r="T12" s="298" t="s">
        <v>205</v>
      </c>
      <c r="U12" s="298" t="s">
        <v>205</v>
      </c>
      <c r="V12" s="299" t="s">
        <v>205</v>
      </c>
      <c r="W12" s="300" t="n">
        <v>0</v>
      </c>
      <c r="X12" s="54" t="s">
        <v>205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</v>
      </c>
      <c r="J13" s="225" t="s">
        <v>205</v>
      </c>
      <c r="K13" s="188" t="s">
        <v>205</v>
      </c>
      <c r="L13" s="226" t="s">
        <v>205</v>
      </c>
      <c r="M13" s="227" t="s">
        <v>205</v>
      </c>
      <c r="N13" s="227" t="s">
        <v>205</v>
      </c>
      <c r="O13" s="227" t="s">
        <v>205</v>
      </c>
      <c r="P13" s="227" t="s">
        <v>205</v>
      </c>
      <c r="Q13" s="227" t="s">
        <v>205</v>
      </c>
      <c r="R13" s="227" t="s">
        <v>205</v>
      </c>
      <c r="S13" s="227" t="s">
        <v>205</v>
      </c>
      <c r="T13" s="227" t="s">
        <v>205</v>
      </c>
      <c r="U13" s="227" t="s">
        <v>205</v>
      </c>
      <c r="V13" s="228" t="s">
        <v>205</v>
      </c>
      <c r="W13" s="229" t="n">
        <v>0</v>
      </c>
      <c r="X13" s="67" t="s">
        <v>205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</v>
      </c>
      <c r="J14" s="301" t="s">
        <v>205</v>
      </c>
      <c r="K14" s="302" t="s">
        <v>205</v>
      </c>
      <c r="L14" s="303" t="s">
        <v>205</v>
      </c>
      <c r="M14" s="304" t="s">
        <v>205</v>
      </c>
      <c r="N14" s="304" t="s">
        <v>205</v>
      </c>
      <c r="O14" s="304" t="s">
        <v>205</v>
      </c>
      <c r="P14" s="304" t="s">
        <v>205</v>
      </c>
      <c r="Q14" s="304" t="s">
        <v>205</v>
      </c>
      <c r="R14" s="304" t="s">
        <v>205</v>
      </c>
      <c r="S14" s="304" t="s">
        <v>205</v>
      </c>
      <c r="T14" s="304" t="s">
        <v>205</v>
      </c>
      <c r="U14" s="304" t="s">
        <v>205</v>
      </c>
      <c r="V14" s="305" t="s">
        <v>205</v>
      </c>
      <c r="W14" s="306" t="n">
        <v>0</v>
      </c>
      <c r="X14" s="106" t="s">
        <v>205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7" t="s">
        <v>205</v>
      </c>
      <c r="K15" s="308" t="s">
        <v>205</v>
      </c>
      <c r="L15" s="309" t="s">
        <v>205</v>
      </c>
      <c r="M15" s="310" t="s">
        <v>205</v>
      </c>
      <c r="N15" s="310" t="s">
        <v>205</v>
      </c>
      <c r="O15" s="310" t="s">
        <v>205</v>
      </c>
      <c r="P15" s="310" t="s">
        <v>205</v>
      </c>
      <c r="Q15" s="310" t="s">
        <v>205</v>
      </c>
      <c r="R15" s="310" t="s">
        <v>205</v>
      </c>
      <c r="S15" s="310" t="s">
        <v>205</v>
      </c>
      <c r="T15" s="310" t="s">
        <v>205</v>
      </c>
      <c r="U15" s="310" t="s">
        <v>205</v>
      </c>
      <c r="V15" s="311" t="s">
        <v>205</v>
      </c>
      <c r="W15" s="312" t="n">
        <v>0</v>
      </c>
      <c r="X15" s="93" t="s">
        <v>205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1" t="s">
        <v>205</v>
      </c>
      <c r="K16" s="302" t="s">
        <v>205</v>
      </c>
      <c r="L16" s="303" t="s">
        <v>205</v>
      </c>
      <c r="M16" s="304" t="s">
        <v>205</v>
      </c>
      <c r="N16" s="304" t="s">
        <v>205</v>
      </c>
      <c r="O16" s="304" t="s">
        <v>205</v>
      </c>
      <c r="P16" s="304" t="s">
        <v>205</v>
      </c>
      <c r="Q16" s="304" t="s">
        <v>205</v>
      </c>
      <c r="R16" s="304" t="s">
        <v>205</v>
      </c>
      <c r="S16" s="304" t="s">
        <v>205</v>
      </c>
      <c r="T16" s="304" t="s">
        <v>205</v>
      </c>
      <c r="U16" s="304" t="s">
        <v>205</v>
      </c>
      <c r="V16" s="305" t="s">
        <v>205</v>
      </c>
      <c r="W16" s="306" t="n">
        <v>0</v>
      </c>
      <c r="X16" s="106" t="s">
        <v>205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</v>
      </c>
      <c r="J17" s="307" t="s">
        <v>205</v>
      </c>
      <c r="K17" s="308" t="s">
        <v>205</v>
      </c>
      <c r="L17" s="309" t="s">
        <v>205</v>
      </c>
      <c r="M17" s="310" t="s">
        <v>205</v>
      </c>
      <c r="N17" s="310" t="s">
        <v>205</v>
      </c>
      <c r="O17" s="310" t="s">
        <v>205</v>
      </c>
      <c r="P17" s="310" t="s">
        <v>205</v>
      </c>
      <c r="Q17" s="310" t="s">
        <v>205</v>
      </c>
      <c r="R17" s="310" t="s">
        <v>205</v>
      </c>
      <c r="S17" s="310" t="s">
        <v>205</v>
      </c>
      <c r="T17" s="310" t="s">
        <v>205</v>
      </c>
      <c r="U17" s="310" t="s">
        <v>205</v>
      </c>
      <c r="V17" s="311" t="s">
        <v>205</v>
      </c>
      <c r="W17" s="312" t="n">
        <v>0</v>
      </c>
      <c r="X17" s="93" t="s">
        <v>205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</v>
      </c>
      <c r="J18" s="301" t="s">
        <v>205</v>
      </c>
      <c r="K18" s="302" t="s">
        <v>205</v>
      </c>
      <c r="L18" s="303" t="s">
        <v>205</v>
      </c>
      <c r="M18" s="304" t="s">
        <v>205</v>
      </c>
      <c r="N18" s="304" t="s">
        <v>205</v>
      </c>
      <c r="O18" s="304" t="s">
        <v>205</v>
      </c>
      <c r="P18" s="304" t="s">
        <v>205</v>
      </c>
      <c r="Q18" s="304" t="s">
        <v>205</v>
      </c>
      <c r="R18" s="304" t="s">
        <v>205</v>
      </c>
      <c r="S18" s="304" t="s">
        <v>205</v>
      </c>
      <c r="T18" s="304" t="s">
        <v>205</v>
      </c>
      <c r="U18" s="304" t="s">
        <v>205</v>
      </c>
      <c r="V18" s="305" t="s">
        <v>205</v>
      </c>
      <c r="W18" s="306" t="n">
        <v>0</v>
      </c>
      <c r="X18" s="106" t="s">
        <v>205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</v>
      </c>
      <c r="J19" s="301" t="s">
        <v>205</v>
      </c>
      <c r="K19" s="302" t="s">
        <v>205</v>
      </c>
      <c r="L19" s="303" t="s">
        <v>205</v>
      </c>
      <c r="M19" s="304" t="s">
        <v>205</v>
      </c>
      <c r="N19" s="304" t="s">
        <v>205</v>
      </c>
      <c r="O19" s="304" t="s">
        <v>205</v>
      </c>
      <c r="P19" s="304" t="s">
        <v>205</v>
      </c>
      <c r="Q19" s="304" t="s">
        <v>205</v>
      </c>
      <c r="R19" s="304" t="s">
        <v>205</v>
      </c>
      <c r="S19" s="304" t="s">
        <v>205</v>
      </c>
      <c r="T19" s="304" t="s">
        <v>205</v>
      </c>
      <c r="U19" s="304" t="s">
        <v>205</v>
      </c>
      <c r="V19" s="305" t="s">
        <v>205</v>
      </c>
      <c r="W19" s="306" t="n">
        <v>0</v>
      </c>
      <c r="X19" s="106" t="s">
        <v>205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7" t="s">
        <v>205</v>
      </c>
      <c r="K20" s="308" t="s">
        <v>205</v>
      </c>
      <c r="L20" s="309" t="s">
        <v>205</v>
      </c>
      <c r="M20" s="310" t="s">
        <v>205</v>
      </c>
      <c r="N20" s="310" t="s">
        <v>205</v>
      </c>
      <c r="O20" s="310" t="s">
        <v>205</v>
      </c>
      <c r="P20" s="310" t="s">
        <v>205</v>
      </c>
      <c r="Q20" s="310" t="s">
        <v>205</v>
      </c>
      <c r="R20" s="310" t="s">
        <v>205</v>
      </c>
      <c r="S20" s="310" t="s">
        <v>205</v>
      </c>
      <c r="T20" s="310" t="s">
        <v>205</v>
      </c>
      <c r="U20" s="310" t="s">
        <v>205</v>
      </c>
      <c r="V20" s="311" t="s">
        <v>205</v>
      </c>
      <c r="W20" s="312" t="n">
        <v>0</v>
      </c>
      <c r="X20" s="93" t="s">
        <v>205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1" t="s">
        <v>205</v>
      </c>
      <c r="K21" s="302" t="s">
        <v>205</v>
      </c>
      <c r="L21" s="303" t="s">
        <v>205</v>
      </c>
      <c r="M21" s="304" t="s">
        <v>205</v>
      </c>
      <c r="N21" s="304" t="s">
        <v>205</v>
      </c>
      <c r="O21" s="304" t="s">
        <v>205</v>
      </c>
      <c r="P21" s="304" t="s">
        <v>205</v>
      </c>
      <c r="Q21" s="304" t="s">
        <v>205</v>
      </c>
      <c r="R21" s="304" t="s">
        <v>205</v>
      </c>
      <c r="S21" s="304" t="s">
        <v>205</v>
      </c>
      <c r="T21" s="304" t="s">
        <v>205</v>
      </c>
      <c r="U21" s="304" t="s">
        <v>205</v>
      </c>
      <c r="V21" s="305" t="s">
        <v>205</v>
      </c>
      <c r="W21" s="306" t="n">
        <v>0</v>
      </c>
      <c r="X21" s="106" t="s">
        <v>205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1" t="s">
        <v>205</v>
      </c>
      <c r="K22" s="302" t="s">
        <v>205</v>
      </c>
      <c r="L22" s="303" t="s">
        <v>205</v>
      </c>
      <c r="M22" s="304" t="s">
        <v>205</v>
      </c>
      <c r="N22" s="304" t="s">
        <v>205</v>
      </c>
      <c r="O22" s="304" t="s">
        <v>205</v>
      </c>
      <c r="P22" s="304" t="s">
        <v>205</v>
      </c>
      <c r="Q22" s="304" t="s">
        <v>205</v>
      </c>
      <c r="R22" s="304" t="s">
        <v>205</v>
      </c>
      <c r="S22" s="304" t="s">
        <v>205</v>
      </c>
      <c r="T22" s="304" t="s">
        <v>205</v>
      </c>
      <c r="U22" s="304" t="s">
        <v>205</v>
      </c>
      <c r="V22" s="305" t="s">
        <v>205</v>
      </c>
      <c r="W22" s="306" t="n">
        <v>0</v>
      </c>
      <c r="X22" s="106" t="s">
        <v>205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7" t="s">
        <v>205</v>
      </c>
      <c r="K23" s="308" t="s">
        <v>205</v>
      </c>
      <c r="L23" s="309" t="s">
        <v>205</v>
      </c>
      <c r="M23" s="310" t="s">
        <v>205</v>
      </c>
      <c r="N23" s="310" t="s">
        <v>205</v>
      </c>
      <c r="O23" s="310" t="s">
        <v>205</v>
      </c>
      <c r="P23" s="310" t="s">
        <v>205</v>
      </c>
      <c r="Q23" s="310" t="s">
        <v>205</v>
      </c>
      <c r="R23" s="310" t="s">
        <v>205</v>
      </c>
      <c r="S23" s="310" t="s">
        <v>205</v>
      </c>
      <c r="T23" s="310" t="s">
        <v>205</v>
      </c>
      <c r="U23" s="310" t="s">
        <v>205</v>
      </c>
      <c r="V23" s="311" t="s">
        <v>205</v>
      </c>
      <c r="W23" s="312" t="n">
        <v>0</v>
      </c>
      <c r="X23" s="93" t="s">
        <v>205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1" t="s">
        <v>205</v>
      </c>
      <c r="K24" s="302" t="s">
        <v>205</v>
      </c>
      <c r="L24" s="303" t="s">
        <v>205</v>
      </c>
      <c r="M24" s="304" t="s">
        <v>205</v>
      </c>
      <c r="N24" s="304" t="s">
        <v>205</v>
      </c>
      <c r="O24" s="304" t="s">
        <v>205</v>
      </c>
      <c r="P24" s="304" t="s">
        <v>205</v>
      </c>
      <c r="Q24" s="304" t="s">
        <v>205</v>
      </c>
      <c r="R24" s="304" t="s">
        <v>205</v>
      </c>
      <c r="S24" s="304" t="s">
        <v>205</v>
      </c>
      <c r="T24" s="304" t="s">
        <v>205</v>
      </c>
      <c r="U24" s="304" t="s">
        <v>205</v>
      </c>
      <c r="V24" s="305" t="s">
        <v>205</v>
      </c>
      <c r="W24" s="306" t="n">
        <v>0</v>
      </c>
      <c r="X24" s="106" t="s">
        <v>205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1" t="s">
        <v>205</v>
      </c>
      <c r="K25" s="302" t="s">
        <v>205</v>
      </c>
      <c r="L25" s="303" t="s">
        <v>205</v>
      </c>
      <c r="M25" s="304" t="s">
        <v>205</v>
      </c>
      <c r="N25" s="304" t="s">
        <v>205</v>
      </c>
      <c r="O25" s="304" t="s">
        <v>205</v>
      </c>
      <c r="P25" s="304" t="s">
        <v>205</v>
      </c>
      <c r="Q25" s="304" t="s">
        <v>205</v>
      </c>
      <c r="R25" s="304" t="s">
        <v>205</v>
      </c>
      <c r="S25" s="304" t="s">
        <v>205</v>
      </c>
      <c r="T25" s="304" t="s">
        <v>205</v>
      </c>
      <c r="U25" s="304" t="s">
        <v>205</v>
      </c>
      <c r="V25" s="305" t="s">
        <v>205</v>
      </c>
      <c r="W25" s="306" t="n">
        <v>0</v>
      </c>
      <c r="X25" s="106" t="s">
        <v>205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1" t="s">
        <v>205</v>
      </c>
      <c r="K26" s="302" t="s">
        <v>205</v>
      </c>
      <c r="L26" s="303" t="s">
        <v>205</v>
      </c>
      <c r="M26" s="304" t="s">
        <v>205</v>
      </c>
      <c r="N26" s="304" t="s">
        <v>205</v>
      </c>
      <c r="O26" s="304" t="s">
        <v>205</v>
      </c>
      <c r="P26" s="304" t="s">
        <v>205</v>
      </c>
      <c r="Q26" s="304" t="s">
        <v>205</v>
      </c>
      <c r="R26" s="304" t="s">
        <v>205</v>
      </c>
      <c r="S26" s="304" t="s">
        <v>205</v>
      </c>
      <c r="T26" s="304" t="s">
        <v>205</v>
      </c>
      <c r="U26" s="304" t="s">
        <v>205</v>
      </c>
      <c r="V26" s="305" t="s">
        <v>205</v>
      </c>
      <c r="W26" s="306" t="n">
        <v>0</v>
      </c>
      <c r="X26" s="106" t="s">
        <v>205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0</v>
      </c>
      <c r="J27" s="307" t="s">
        <v>205</v>
      </c>
      <c r="K27" s="308" t="s">
        <v>205</v>
      </c>
      <c r="L27" s="309" t="s">
        <v>205</v>
      </c>
      <c r="M27" s="310" t="s">
        <v>205</v>
      </c>
      <c r="N27" s="310" t="s">
        <v>205</v>
      </c>
      <c r="O27" s="310" t="s">
        <v>205</v>
      </c>
      <c r="P27" s="310" t="s">
        <v>205</v>
      </c>
      <c r="Q27" s="310" t="s">
        <v>205</v>
      </c>
      <c r="R27" s="310" t="s">
        <v>205</v>
      </c>
      <c r="S27" s="310" t="s">
        <v>205</v>
      </c>
      <c r="T27" s="310" t="s">
        <v>205</v>
      </c>
      <c r="U27" s="310" t="s">
        <v>205</v>
      </c>
      <c r="V27" s="311" t="s">
        <v>205</v>
      </c>
      <c r="W27" s="312" t="n">
        <v>0</v>
      </c>
      <c r="X27" s="93" t="s">
        <v>205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0</v>
      </c>
      <c r="J28" s="301" t="s">
        <v>205</v>
      </c>
      <c r="K28" s="302" t="s">
        <v>205</v>
      </c>
      <c r="L28" s="303" t="s">
        <v>205</v>
      </c>
      <c r="M28" s="304" t="s">
        <v>205</v>
      </c>
      <c r="N28" s="304" t="s">
        <v>205</v>
      </c>
      <c r="O28" s="304" t="s">
        <v>205</v>
      </c>
      <c r="P28" s="304" t="s">
        <v>205</v>
      </c>
      <c r="Q28" s="304" t="s">
        <v>205</v>
      </c>
      <c r="R28" s="304" t="s">
        <v>205</v>
      </c>
      <c r="S28" s="304" t="s">
        <v>205</v>
      </c>
      <c r="T28" s="304" t="s">
        <v>205</v>
      </c>
      <c r="U28" s="304" t="s">
        <v>205</v>
      </c>
      <c r="V28" s="305" t="s">
        <v>205</v>
      </c>
      <c r="W28" s="306" t="n">
        <v>0</v>
      </c>
      <c r="X28" s="106" t="s">
        <v>205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1" t="s">
        <v>205</v>
      </c>
      <c r="K29" s="302" t="s">
        <v>205</v>
      </c>
      <c r="L29" s="303" t="s">
        <v>205</v>
      </c>
      <c r="M29" s="304" t="s">
        <v>205</v>
      </c>
      <c r="N29" s="304" t="s">
        <v>205</v>
      </c>
      <c r="O29" s="304" t="s">
        <v>205</v>
      </c>
      <c r="P29" s="304" t="s">
        <v>205</v>
      </c>
      <c r="Q29" s="304" t="s">
        <v>205</v>
      </c>
      <c r="R29" s="304" t="s">
        <v>205</v>
      </c>
      <c r="S29" s="304" t="s">
        <v>205</v>
      </c>
      <c r="T29" s="304" t="s">
        <v>205</v>
      </c>
      <c r="U29" s="304" t="s">
        <v>205</v>
      </c>
      <c r="V29" s="305" t="s">
        <v>205</v>
      </c>
      <c r="W29" s="306" t="n">
        <v>0</v>
      </c>
      <c r="X29" s="106" t="s">
        <v>205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7" t="s">
        <v>205</v>
      </c>
      <c r="K30" s="308" t="s">
        <v>205</v>
      </c>
      <c r="L30" s="309" t="s">
        <v>205</v>
      </c>
      <c r="M30" s="310" t="s">
        <v>205</v>
      </c>
      <c r="N30" s="310" t="s">
        <v>205</v>
      </c>
      <c r="O30" s="310" t="s">
        <v>205</v>
      </c>
      <c r="P30" s="310" t="s">
        <v>205</v>
      </c>
      <c r="Q30" s="310" t="s">
        <v>205</v>
      </c>
      <c r="R30" s="310" t="s">
        <v>205</v>
      </c>
      <c r="S30" s="310" t="s">
        <v>205</v>
      </c>
      <c r="T30" s="310" t="s">
        <v>205</v>
      </c>
      <c r="U30" s="310" t="s">
        <v>205</v>
      </c>
      <c r="V30" s="311" t="s">
        <v>205</v>
      </c>
      <c r="W30" s="312" t="n">
        <v>0</v>
      </c>
      <c r="X30" s="93" t="s">
        <v>205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301" t="s">
        <v>205</v>
      </c>
      <c r="K31" s="302" t="s">
        <v>205</v>
      </c>
      <c r="L31" s="303" t="s">
        <v>205</v>
      </c>
      <c r="M31" s="304" t="s">
        <v>205</v>
      </c>
      <c r="N31" s="304" t="s">
        <v>205</v>
      </c>
      <c r="O31" s="304" t="s">
        <v>205</v>
      </c>
      <c r="P31" s="304" t="s">
        <v>205</v>
      </c>
      <c r="Q31" s="304" t="s">
        <v>205</v>
      </c>
      <c r="R31" s="304" t="s">
        <v>205</v>
      </c>
      <c r="S31" s="304" t="s">
        <v>205</v>
      </c>
      <c r="T31" s="304" t="s">
        <v>205</v>
      </c>
      <c r="U31" s="304" t="s">
        <v>205</v>
      </c>
      <c r="V31" s="305" t="s">
        <v>205</v>
      </c>
      <c r="W31" s="306" t="n">
        <v>0</v>
      </c>
      <c r="X31" s="106" t="s">
        <v>205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1" t="s">
        <v>205</v>
      </c>
      <c r="K32" s="302" t="s">
        <v>205</v>
      </c>
      <c r="L32" s="303" t="s">
        <v>205</v>
      </c>
      <c r="M32" s="304" t="s">
        <v>205</v>
      </c>
      <c r="N32" s="304" t="s">
        <v>205</v>
      </c>
      <c r="O32" s="304" t="s">
        <v>205</v>
      </c>
      <c r="P32" s="304" t="s">
        <v>205</v>
      </c>
      <c r="Q32" s="304" t="s">
        <v>205</v>
      </c>
      <c r="R32" s="304" t="s">
        <v>205</v>
      </c>
      <c r="S32" s="304" t="s">
        <v>205</v>
      </c>
      <c r="T32" s="304" t="s">
        <v>205</v>
      </c>
      <c r="U32" s="304" t="s">
        <v>205</v>
      </c>
      <c r="V32" s="305" t="s">
        <v>205</v>
      </c>
      <c r="W32" s="306" t="n">
        <v>0</v>
      </c>
      <c r="X32" s="106" t="s">
        <v>205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</v>
      </c>
      <c r="J33" s="307" t="s">
        <v>205</v>
      </c>
      <c r="K33" s="308" t="s">
        <v>205</v>
      </c>
      <c r="L33" s="309" t="s">
        <v>205</v>
      </c>
      <c r="M33" s="310" t="s">
        <v>205</v>
      </c>
      <c r="N33" s="310" t="s">
        <v>205</v>
      </c>
      <c r="O33" s="310" t="s">
        <v>205</v>
      </c>
      <c r="P33" s="310" t="s">
        <v>205</v>
      </c>
      <c r="Q33" s="310" t="s">
        <v>205</v>
      </c>
      <c r="R33" s="310" t="s">
        <v>205</v>
      </c>
      <c r="S33" s="310" t="s">
        <v>205</v>
      </c>
      <c r="T33" s="310" t="s">
        <v>205</v>
      </c>
      <c r="U33" s="310" t="s">
        <v>205</v>
      </c>
      <c r="V33" s="311" t="s">
        <v>205</v>
      </c>
      <c r="W33" s="312" t="n">
        <v>0</v>
      </c>
      <c r="X33" s="93" t="s">
        <v>205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</v>
      </c>
      <c r="J34" s="313" t="s">
        <v>205</v>
      </c>
      <c r="K34" s="314" t="s">
        <v>205</v>
      </c>
      <c r="L34" s="315" t="s">
        <v>205</v>
      </c>
      <c r="M34" s="316" t="s">
        <v>205</v>
      </c>
      <c r="N34" s="316" t="s">
        <v>205</v>
      </c>
      <c r="O34" s="316" t="s">
        <v>205</v>
      </c>
      <c r="P34" s="316" t="s">
        <v>205</v>
      </c>
      <c r="Q34" s="316" t="s">
        <v>205</v>
      </c>
      <c r="R34" s="316" t="s">
        <v>205</v>
      </c>
      <c r="S34" s="316" t="s">
        <v>205</v>
      </c>
      <c r="T34" s="316" t="s">
        <v>205</v>
      </c>
      <c r="U34" s="316" t="s">
        <v>205</v>
      </c>
      <c r="V34" s="317" t="s">
        <v>205</v>
      </c>
      <c r="W34" s="318" t="n">
        <v>0</v>
      </c>
      <c r="X34" s="80" t="s">
        <v>205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56">
      <formula>Y6=" "</formula>
    </cfRule>
  </conditionalFormatting>
  <conditionalFormatting sqref="X35">
    <cfRule type="expression" priority="3" aboveAverage="0" equalAverage="0" bottom="0" percent="0" rank="0" text="" dxfId="57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8</v>
      </c>
      <c r="D3" s="19"/>
      <c r="E3" s="19"/>
      <c r="F3" s="19"/>
      <c r="G3" s="18" t="s">
        <v>3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797.521</v>
      </c>
      <c r="J13" s="47" t="n">
        <v>2256.745</v>
      </c>
      <c r="K13" s="48" t="n">
        <v>344.809</v>
      </c>
      <c r="L13" s="49" t="n">
        <v>768906.767</v>
      </c>
      <c r="M13" s="50" t="n">
        <v>625971.18</v>
      </c>
      <c r="N13" s="51" t="n">
        <v>6379.805</v>
      </c>
      <c r="O13" s="51" t="n">
        <v>9078.958</v>
      </c>
      <c r="P13" s="52" t="n">
        <v>80544.956</v>
      </c>
      <c r="Q13" s="53" t="n">
        <v>22904.4085519525</v>
      </c>
      <c r="R13" s="54" t="n">
        <v>23114.824670044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41.528</v>
      </c>
      <c r="J14" s="60" t="n">
        <v>252.566</v>
      </c>
      <c r="K14" s="61" t="n">
        <v>77.626</v>
      </c>
      <c r="L14" s="62" t="n">
        <v>103318.349</v>
      </c>
      <c r="M14" s="63" t="n">
        <v>73455.112</v>
      </c>
      <c r="N14" s="64" t="n">
        <v>1208.083</v>
      </c>
      <c r="O14" s="64" t="n">
        <v>2156.951</v>
      </c>
      <c r="P14" s="65" t="n">
        <v>24178.153</v>
      </c>
      <c r="Q14" s="66" t="n">
        <v>25209.8288183302</v>
      </c>
      <c r="R14" s="67" t="n">
        <v>24236.276194473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41.528</v>
      </c>
      <c r="J15" s="73" t="n">
        <v>252.566</v>
      </c>
      <c r="K15" s="74" t="n">
        <v>77.626</v>
      </c>
      <c r="L15" s="75" t="n">
        <v>103318.349</v>
      </c>
      <c r="M15" s="76" t="n">
        <v>73455.112</v>
      </c>
      <c r="N15" s="77" t="n">
        <v>1208.083</v>
      </c>
      <c r="O15" s="77" t="n">
        <v>2156.951</v>
      </c>
      <c r="P15" s="78" t="n">
        <v>24178.153</v>
      </c>
      <c r="Q15" s="79" t="n">
        <v>25209.8288183302</v>
      </c>
      <c r="R15" s="80" t="n">
        <v>24236.276194473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2.821</v>
      </c>
      <c r="J16" s="86" t="n">
        <v>190.612</v>
      </c>
      <c r="K16" s="87" t="n">
        <v>12.209</v>
      </c>
      <c r="L16" s="88" t="n">
        <v>57959.719</v>
      </c>
      <c r="M16" s="89" t="n">
        <v>54629.089</v>
      </c>
      <c r="N16" s="90" t="n">
        <v>786.882</v>
      </c>
      <c r="O16" s="90" t="n">
        <v>62.514</v>
      </c>
      <c r="P16" s="91" t="n">
        <v>2481.234</v>
      </c>
      <c r="Q16" s="92" t="n">
        <v>23813.9866351775</v>
      </c>
      <c r="R16" s="93" t="n">
        <v>23883.197717527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2.821</v>
      </c>
      <c r="J17" s="73" t="n">
        <v>190.612</v>
      </c>
      <c r="K17" s="74" t="n">
        <v>12.209</v>
      </c>
      <c r="L17" s="75" t="n">
        <v>57959.719</v>
      </c>
      <c r="M17" s="76" t="n">
        <v>54629.089</v>
      </c>
      <c r="N17" s="77" t="n">
        <v>786.882</v>
      </c>
      <c r="O17" s="77" t="n">
        <v>62.514</v>
      </c>
      <c r="P17" s="78" t="n">
        <v>2481.234</v>
      </c>
      <c r="Q17" s="79" t="n">
        <v>23813.9866351775</v>
      </c>
      <c r="R17" s="80" t="n">
        <v>23883.1977175274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88.724</v>
      </c>
      <c r="J18" s="86" t="n">
        <v>238.23</v>
      </c>
      <c r="K18" s="87" t="n">
        <v>15.019</v>
      </c>
      <c r="L18" s="88" t="n">
        <v>78913.878</v>
      </c>
      <c r="M18" s="89" t="n">
        <v>66523.804</v>
      </c>
      <c r="N18" s="90" t="n">
        <v>408.073</v>
      </c>
      <c r="O18" s="90" t="n">
        <v>678.327</v>
      </c>
      <c r="P18" s="91" t="n">
        <v>2867.888</v>
      </c>
      <c r="Q18" s="92" t="n">
        <v>22776.618847065</v>
      </c>
      <c r="R18" s="93" t="n">
        <v>23270.160489163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45.349</v>
      </c>
      <c r="J19" s="99" t="n">
        <v>121.945</v>
      </c>
      <c r="K19" s="100" t="n">
        <v>5.866</v>
      </c>
      <c r="L19" s="101" t="n">
        <v>39651.107</v>
      </c>
      <c r="M19" s="102" t="n">
        <v>34029.314</v>
      </c>
      <c r="N19" s="103" t="n">
        <v>314.692</v>
      </c>
      <c r="O19" s="103" t="n">
        <v>307.496</v>
      </c>
      <c r="P19" s="104" t="n">
        <v>745.72</v>
      </c>
      <c r="Q19" s="105" t="n">
        <v>22733.2758853977</v>
      </c>
      <c r="R19" s="106" t="n">
        <v>23254.550548744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43.375</v>
      </c>
      <c r="J20" s="73" t="n">
        <v>116.285</v>
      </c>
      <c r="K20" s="74" t="n">
        <v>9.153</v>
      </c>
      <c r="L20" s="75" t="n">
        <v>39262.771</v>
      </c>
      <c r="M20" s="76" t="n">
        <v>32494.49</v>
      </c>
      <c r="N20" s="77" t="n">
        <v>93.381</v>
      </c>
      <c r="O20" s="77" t="n">
        <v>370.831</v>
      </c>
      <c r="P20" s="78" t="n">
        <v>2122.168</v>
      </c>
      <c r="Q20" s="79" t="n">
        <v>22820.5585585586</v>
      </c>
      <c r="R20" s="80" t="n">
        <v>23286.5302202921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341.711</v>
      </c>
      <c r="J21" s="86" t="n">
        <v>269.211</v>
      </c>
      <c r="K21" s="87" t="n">
        <v>36.169</v>
      </c>
      <c r="L21" s="88" t="n">
        <v>93924.834</v>
      </c>
      <c r="M21" s="89" t="n">
        <v>76541.85</v>
      </c>
      <c r="N21" s="90" t="n">
        <v>1064.691</v>
      </c>
      <c r="O21" s="90" t="n">
        <v>327.032</v>
      </c>
      <c r="P21" s="91" t="n">
        <v>6679.471</v>
      </c>
      <c r="Q21" s="92" t="n">
        <v>22905.5239661585</v>
      </c>
      <c r="R21" s="93" t="n">
        <v>23693.26476258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7.338</v>
      </c>
      <c r="J22" s="99" t="n">
        <v>77.4</v>
      </c>
      <c r="K22" s="100" t="n">
        <v>9.938</v>
      </c>
      <c r="L22" s="101" t="n">
        <v>24537.869</v>
      </c>
      <c r="M22" s="102" t="n">
        <v>22132.802</v>
      </c>
      <c r="N22" s="103" t="n">
        <v>725.948</v>
      </c>
      <c r="O22" s="103" t="n">
        <v>141.211</v>
      </c>
      <c r="P22" s="104" t="n">
        <v>1537.908</v>
      </c>
      <c r="Q22" s="105" t="n">
        <v>23412.7460746372</v>
      </c>
      <c r="R22" s="106" t="n">
        <v>23829.459517657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54.373</v>
      </c>
      <c r="J23" s="73" t="n">
        <v>191.811</v>
      </c>
      <c r="K23" s="74" t="n">
        <v>26.231</v>
      </c>
      <c r="L23" s="75" t="n">
        <v>69386.965</v>
      </c>
      <c r="M23" s="76" t="n">
        <v>54409.048</v>
      </c>
      <c r="N23" s="77" t="n">
        <v>338.743</v>
      </c>
      <c r="O23" s="77" t="n">
        <v>185.821</v>
      </c>
      <c r="P23" s="78" t="n">
        <v>5141.563</v>
      </c>
      <c r="Q23" s="79" t="n">
        <v>22731.371188504</v>
      </c>
      <c r="R23" s="80" t="n">
        <v>23638.3071530482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38.66</v>
      </c>
      <c r="J24" s="86" t="n">
        <v>294.897</v>
      </c>
      <c r="K24" s="87" t="n">
        <v>31.807</v>
      </c>
      <c r="L24" s="88" t="n">
        <v>92971.427</v>
      </c>
      <c r="M24" s="89" t="n">
        <v>81911.906</v>
      </c>
      <c r="N24" s="90" t="n">
        <v>439.932</v>
      </c>
      <c r="O24" s="90" t="n">
        <v>289.037</v>
      </c>
      <c r="P24" s="91" t="n">
        <v>7550.772</v>
      </c>
      <c r="Q24" s="92" t="n">
        <v>22877.2778499577</v>
      </c>
      <c r="R24" s="93" t="n">
        <v>23147.038344461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99.847</v>
      </c>
      <c r="J25" s="99" t="n">
        <v>79.998</v>
      </c>
      <c r="K25" s="100" t="n">
        <v>13.919</v>
      </c>
      <c r="L25" s="101" t="n">
        <v>26731.082</v>
      </c>
      <c r="M25" s="102" t="n">
        <v>22896.496</v>
      </c>
      <c r="N25" s="103" t="n">
        <v>248.878</v>
      </c>
      <c r="O25" s="103" t="n">
        <v>216.785</v>
      </c>
      <c r="P25" s="104" t="n">
        <v>2065.815</v>
      </c>
      <c r="Q25" s="105" t="n">
        <v>22310.03602178</v>
      </c>
      <c r="R25" s="106" t="n">
        <v>23851.112944490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7.806</v>
      </c>
      <c r="J26" s="99" t="n">
        <v>119.822</v>
      </c>
      <c r="K26" s="100" t="n">
        <v>12.125</v>
      </c>
      <c r="L26" s="101" t="n">
        <v>36410.545</v>
      </c>
      <c r="M26" s="102" t="n">
        <v>31248.762</v>
      </c>
      <c r="N26" s="103" t="n">
        <v>147.054</v>
      </c>
      <c r="O26" s="103" t="n">
        <v>70.252</v>
      </c>
      <c r="P26" s="104" t="n">
        <v>3494.86</v>
      </c>
      <c r="Q26" s="105" t="n">
        <v>22017.9969183732</v>
      </c>
      <c r="R26" s="106" t="n">
        <v>21732.766103052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1.007</v>
      </c>
      <c r="J27" s="73" t="n">
        <v>95.077</v>
      </c>
      <c r="K27" s="74" t="n">
        <v>5.763</v>
      </c>
      <c r="L27" s="75" t="n">
        <v>29829.8</v>
      </c>
      <c r="M27" s="76" t="n">
        <v>27766.648</v>
      </c>
      <c r="N27" s="77" t="n">
        <v>44</v>
      </c>
      <c r="O27" s="77" t="n">
        <v>2</v>
      </c>
      <c r="P27" s="78" t="n">
        <v>1990.097</v>
      </c>
      <c r="Q27" s="79" t="n">
        <v>24610.3405374545</v>
      </c>
      <c r="R27" s="80" t="n">
        <v>24336.9830067559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553.963</v>
      </c>
      <c r="J28" s="86" t="n">
        <v>416.007</v>
      </c>
      <c r="K28" s="87" t="n">
        <v>77.168</v>
      </c>
      <c r="L28" s="88" t="n">
        <v>152003.381</v>
      </c>
      <c r="M28" s="89" t="n">
        <v>113989.785</v>
      </c>
      <c r="N28" s="90" t="n">
        <v>1043.544</v>
      </c>
      <c r="O28" s="90" t="n">
        <v>4415.496</v>
      </c>
      <c r="P28" s="91" t="n">
        <v>17737.633</v>
      </c>
      <c r="Q28" s="92" t="n">
        <v>22866.0549832149</v>
      </c>
      <c r="R28" s="93" t="n">
        <v>22834.107959721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47.811</v>
      </c>
      <c r="J29" s="99" t="n">
        <v>100.944</v>
      </c>
      <c r="K29" s="100" t="n">
        <v>11.787</v>
      </c>
      <c r="L29" s="101" t="n">
        <v>38527.077</v>
      </c>
      <c r="M29" s="102" t="n">
        <v>27231.793</v>
      </c>
      <c r="N29" s="103" t="n">
        <v>227</v>
      </c>
      <c r="O29" s="103" t="n">
        <v>359.214</v>
      </c>
      <c r="P29" s="104" t="n">
        <v>2756.977</v>
      </c>
      <c r="Q29" s="105" t="n">
        <v>21720.91217839</v>
      </c>
      <c r="R29" s="106" t="n">
        <v>22480.940752628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406.152</v>
      </c>
      <c r="J30" s="73" t="n">
        <v>315.063</v>
      </c>
      <c r="K30" s="74" t="n">
        <v>65.381</v>
      </c>
      <c r="L30" s="75" t="n">
        <v>113476.304</v>
      </c>
      <c r="M30" s="76" t="n">
        <v>86757.992</v>
      </c>
      <c r="N30" s="77" t="n">
        <v>816.544</v>
      </c>
      <c r="O30" s="77" t="n">
        <v>4056.282</v>
      </c>
      <c r="P30" s="78" t="n">
        <v>14980.656</v>
      </c>
      <c r="Q30" s="79" t="n">
        <v>23282.8070935676</v>
      </c>
      <c r="R30" s="80" t="n">
        <v>22947.260283393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59.67</v>
      </c>
      <c r="J31" s="86" t="n">
        <v>301.002</v>
      </c>
      <c r="K31" s="87" t="n">
        <v>51.203</v>
      </c>
      <c r="L31" s="88" t="n">
        <v>95638.448</v>
      </c>
      <c r="M31" s="89" t="n">
        <v>82687.616</v>
      </c>
      <c r="N31" s="90" t="n">
        <v>435.679</v>
      </c>
      <c r="O31" s="90" t="n">
        <v>318.224</v>
      </c>
      <c r="P31" s="91" t="n">
        <v>10444.639</v>
      </c>
      <c r="Q31" s="92" t="n">
        <v>22158.8419013726</v>
      </c>
      <c r="R31" s="93" t="n">
        <v>22892.321867185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96.629</v>
      </c>
      <c r="J32" s="99" t="n">
        <v>167.93</v>
      </c>
      <c r="K32" s="100" t="n">
        <v>22.034</v>
      </c>
      <c r="L32" s="101" t="n">
        <v>50151.3</v>
      </c>
      <c r="M32" s="102" t="n">
        <v>44760.257</v>
      </c>
      <c r="N32" s="103" t="n">
        <v>148.215</v>
      </c>
      <c r="O32" s="103" t="n">
        <v>251.15</v>
      </c>
      <c r="P32" s="104" t="n">
        <v>3444.232</v>
      </c>
      <c r="Q32" s="105" t="n">
        <v>21254.6216478749</v>
      </c>
      <c r="R32" s="106" t="n">
        <v>22211.763333928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63.041</v>
      </c>
      <c r="J33" s="73" t="n">
        <v>133.072</v>
      </c>
      <c r="K33" s="74" t="n">
        <v>29.169</v>
      </c>
      <c r="L33" s="75" t="n">
        <v>45487.148</v>
      </c>
      <c r="M33" s="76" t="n">
        <v>37927.359</v>
      </c>
      <c r="N33" s="77" t="n">
        <v>287.464</v>
      </c>
      <c r="O33" s="77" t="n">
        <v>67.074</v>
      </c>
      <c r="P33" s="78" t="n">
        <v>7000.407</v>
      </c>
      <c r="Q33" s="79" t="n">
        <v>23249.3401455258</v>
      </c>
      <c r="R33" s="80" t="n">
        <v>23751.151632199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70.444</v>
      </c>
      <c r="J34" s="86" t="n">
        <v>294.22</v>
      </c>
      <c r="K34" s="87" t="n">
        <v>43.608</v>
      </c>
      <c r="L34" s="88" t="n">
        <v>94176.731</v>
      </c>
      <c r="M34" s="89" t="n">
        <v>76232.018</v>
      </c>
      <c r="N34" s="90" t="n">
        <v>992.921</v>
      </c>
      <c r="O34" s="90" t="n">
        <v>831.377</v>
      </c>
      <c r="P34" s="91" t="n">
        <v>8605.166</v>
      </c>
      <c r="Q34" s="92" t="n">
        <v>21185.5527871059</v>
      </c>
      <c r="R34" s="93" t="n">
        <v>21591.557904515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70.444</v>
      </c>
      <c r="J35" s="73" t="n">
        <v>294.22</v>
      </c>
      <c r="K35" s="74" t="n">
        <v>43.608</v>
      </c>
      <c r="L35" s="75" t="n">
        <v>94176.731</v>
      </c>
      <c r="M35" s="76" t="n">
        <v>76232.018</v>
      </c>
      <c r="N35" s="77" t="n">
        <v>992.921</v>
      </c>
      <c r="O35" s="77" t="n">
        <v>831.377</v>
      </c>
      <c r="P35" s="78" t="n">
        <v>8605.166</v>
      </c>
      <c r="Q35" s="79" t="n">
        <v>21185.5527871059</v>
      </c>
      <c r="R35" s="80" t="n">
        <v>21591.5579045159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8">
      <formula>S7=" "</formula>
    </cfRule>
  </conditionalFormatting>
  <conditionalFormatting sqref="R36">
    <cfRule type="expression" priority="3" aboveAverage="0" equalAverage="0" bottom="0" percent="0" rank="0" text="" dxfId="5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false" hidden="false" outlineLevel="0" max="12" min="12" style="15" width="9.14"/>
    <col collapsed="false" customWidth="true" hidden="false" outlineLevel="0" max="13" min="13" style="15" width="10.28"/>
    <col collapsed="false" customWidth="true" hidden="false" outlineLevel="0" max="14" min="14" style="15" width="6.13"/>
    <col collapsed="false" customWidth="true" hidden="false" outlineLevel="0" max="15" min="15" style="15" width="9.28"/>
    <col collapsed="false" customWidth="true" hidden="false" outlineLevel="0" max="16" min="16" style="15" width="6.56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0</v>
      </c>
      <c r="D3" s="19"/>
      <c r="E3" s="19"/>
      <c r="F3" s="19"/>
      <c r="G3" s="18" t="s">
        <v>3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0">
      <formula>S7=" "</formula>
    </cfRule>
  </conditionalFormatting>
  <conditionalFormatting sqref="R36">
    <cfRule type="expression" priority="3" aboveAverage="0" equalAverage="0" bottom="0" percent="0" rank="0" text="" dxfId="6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3</v>
      </c>
      <c r="D3" s="19"/>
      <c r="E3" s="19"/>
      <c r="F3" s="19"/>
      <c r="G3" s="18" t="s">
        <v>3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601.554</v>
      </c>
      <c r="J13" s="47" t="n">
        <v>2256.745</v>
      </c>
      <c r="K13" s="48" t="n">
        <v>344.809</v>
      </c>
      <c r="L13" s="49" t="n">
        <v>721974.899</v>
      </c>
      <c r="M13" s="50" t="n">
        <v>625971.18</v>
      </c>
      <c r="N13" s="51" t="n">
        <v>6379.805</v>
      </c>
      <c r="O13" s="51" t="n">
        <v>9078.958</v>
      </c>
      <c r="P13" s="52" t="n">
        <v>80544.956</v>
      </c>
      <c r="Q13" s="53" t="n">
        <v>23126.3986512164</v>
      </c>
      <c r="R13" s="54" t="n">
        <v>23114.824670044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30.192</v>
      </c>
      <c r="J14" s="60" t="n">
        <v>252.566</v>
      </c>
      <c r="K14" s="61" t="n">
        <v>77.626</v>
      </c>
      <c r="L14" s="62" t="n">
        <v>100998.299</v>
      </c>
      <c r="M14" s="63" t="n">
        <v>73455.112</v>
      </c>
      <c r="N14" s="64" t="n">
        <v>1208.083</v>
      </c>
      <c r="O14" s="64" t="n">
        <v>2156.951</v>
      </c>
      <c r="P14" s="65" t="n">
        <v>24178.153</v>
      </c>
      <c r="Q14" s="66" t="n">
        <v>25489.7905360114</v>
      </c>
      <c r="R14" s="67" t="n">
        <v>24236.276194473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30.192</v>
      </c>
      <c r="J15" s="73" t="n">
        <v>252.566</v>
      </c>
      <c r="K15" s="74" t="n">
        <v>77.626</v>
      </c>
      <c r="L15" s="75" t="n">
        <v>100998.299</v>
      </c>
      <c r="M15" s="76" t="n">
        <v>73455.112</v>
      </c>
      <c r="N15" s="77" t="n">
        <v>1208.083</v>
      </c>
      <c r="O15" s="77" t="n">
        <v>2156.951</v>
      </c>
      <c r="P15" s="78" t="n">
        <v>24178.153</v>
      </c>
      <c r="Q15" s="79" t="n">
        <v>25489.7905360114</v>
      </c>
      <c r="R15" s="80" t="n">
        <v>24236.276194473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2.821</v>
      </c>
      <c r="J16" s="86" t="n">
        <v>190.612</v>
      </c>
      <c r="K16" s="87" t="n">
        <v>12.209</v>
      </c>
      <c r="L16" s="88" t="n">
        <v>57959.719</v>
      </c>
      <c r="M16" s="89" t="n">
        <v>54629.089</v>
      </c>
      <c r="N16" s="90" t="n">
        <v>786.882</v>
      </c>
      <c r="O16" s="90" t="n">
        <v>62.514</v>
      </c>
      <c r="P16" s="91" t="n">
        <v>2481.234</v>
      </c>
      <c r="Q16" s="92" t="n">
        <v>23813.9866351775</v>
      </c>
      <c r="R16" s="93" t="n">
        <v>23883.197717527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2.821</v>
      </c>
      <c r="J17" s="73" t="n">
        <v>190.612</v>
      </c>
      <c r="K17" s="74" t="n">
        <v>12.209</v>
      </c>
      <c r="L17" s="75" t="n">
        <v>57959.719</v>
      </c>
      <c r="M17" s="76" t="n">
        <v>54629.089</v>
      </c>
      <c r="N17" s="77" t="n">
        <v>786.882</v>
      </c>
      <c r="O17" s="77" t="n">
        <v>62.514</v>
      </c>
      <c r="P17" s="78" t="n">
        <v>2481.234</v>
      </c>
      <c r="Q17" s="79" t="n">
        <v>23813.9866351775</v>
      </c>
      <c r="R17" s="80" t="n">
        <v>23883.1977175274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53.249</v>
      </c>
      <c r="J18" s="86" t="n">
        <v>238.23</v>
      </c>
      <c r="K18" s="87" t="n">
        <v>15.019</v>
      </c>
      <c r="L18" s="88" t="n">
        <v>70478.092</v>
      </c>
      <c r="M18" s="89" t="n">
        <v>66523.804</v>
      </c>
      <c r="N18" s="90" t="n">
        <v>408.073</v>
      </c>
      <c r="O18" s="90" t="n">
        <v>678.327</v>
      </c>
      <c r="P18" s="91" t="n">
        <v>2867.888</v>
      </c>
      <c r="Q18" s="92" t="n">
        <v>23191.3031574985</v>
      </c>
      <c r="R18" s="93" t="n">
        <v>23270.160489163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7.811</v>
      </c>
      <c r="J19" s="99" t="n">
        <v>121.945</v>
      </c>
      <c r="K19" s="100" t="n">
        <v>5.866</v>
      </c>
      <c r="L19" s="101" t="n">
        <v>35397.222</v>
      </c>
      <c r="M19" s="102" t="n">
        <v>34029.314</v>
      </c>
      <c r="N19" s="103" t="n">
        <v>314.692</v>
      </c>
      <c r="O19" s="103" t="n">
        <v>307.496</v>
      </c>
      <c r="P19" s="104" t="n">
        <v>745.72</v>
      </c>
      <c r="Q19" s="105" t="n">
        <v>23079.1442051154</v>
      </c>
      <c r="R19" s="106" t="n">
        <v>23254.550548744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25.438</v>
      </c>
      <c r="J20" s="73" t="n">
        <v>116.285</v>
      </c>
      <c r="K20" s="74" t="n">
        <v>9.153</v>
      </c>
      <c r="L20" s="75" t="n">
        <v>35080.87</v>
      </c>
      <c r="M20" s="76" t="n">
        <v>32494.49</v>
      </c>
      <c r="N20" s="77" t="n">
        <v>93.381</v>
      </c>
      <c r="O20" s="77" t="n">
        <v>370.831</v>
      </c>
      <c r="P20" s="78" t="n">
        <v>2122.168</v>
      </c>
      <c r="Q20" s="79" t="n">
        <v>23305.5839006787</v>
      </c>
      <c r="R20" s="80" t="n">
        <v>23286.5302202921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305.38</v>
      </c>
      <c r="J21" s="86" t="n">
        <v>269.211</v>
      </c>
      <c r="K21" s="87" t="n">
        <v>36.169</v>
      </c>
      <c r="L21" s="88" t="n">
        <v>84613.044</v>
      </c>
      <c r="M21" s="89" t="n">
        <v>76541.85</v>
      </c>
      <c r="N21" s="90" t="n">
        <v>1064.691</v>
      </c>
      <c r="O21" s="90" t="n">
        <v>327.032</v>
      </c>
      <c r="P21" s="91" t="n">
        <v>6679.471</v>
      </c>
      <c r="Q21" s="92" t="n">
        <v>23089.5507236885</v>
      </c>
      <c r="R21" s="93" t="n">
        <v>23693.26476258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7.338</v>
      </c>
      <c r="J22" s="99" t="n">
        <v>77.4</v>
      </c>
      <c r="K22" s="100" t="n">
        <v>9.938</v>
      </c>
      <c r="L22" s="101" t="n">
        <v>24537.869</v>
      </c>
      <c r="M22" s="102" t="n">
        <v>22132.802</v>
      </c>
      <c r="N22" s="103" t="n">
        <v>725.948</v>
      </c>
      <c r="O22" s="103" t="n">
        <v>141.211</v>
      </c>
      <c r="P22" s="104" t="n">
        <v>1537.908</v>
      </c>
      <c r="Q22" s="105" t="n">
        <v>23412.7460746372</v>
      </c>
      <c r="R22" s="106" t="n">
        <v>23829.459517657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18.042</v>
      </c>
      <c r="J23" s="73" t="n">
        <v>191.811</v>
      </c>
      <c r="K23" s="74" t="n">
        <v>26.231</v>
      </c>
      <c r="L23" s="75" t="n">
        <v>60075.175</v>
      </c>
      <c r="M23" s="76" t="n">
        <v>54409.048</v>
      </c>
      <c r="N23" s="77" t="n">
        <v>338.743</v>
      </c>
      <c r="O23" s="77" t="n">
        <v>185.821</v>
      </c>
      <c r="P23" s="78" t="n">
        <v>5141.563</v>
      </c>
      <c r="Q23" s="79" t="n">
        <v>22960.0929331658</v>
      </c>
      <c r="R23" s="80" t="n">
        <v>23638.3071530482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26.704</v>
      </c>
      <c r="J24" s="86" t="n">
        <v>294.897</v>
      </c>
      <c r="K24" s="87" t="n">
        <v>31.807</v>
      </c>
      <c r="L24" s="88" t="n">
        <v>90191.647</v>
      </c>
      <c r="M24" s="89" t="n">
        <v>81911.906</v>
      </c>
      <c r="N24" s="90" t="n">
        <v>439.932</v>
      </c>
      <c r="O24" s="90" t="n">
        <v>289.037</v>
      </c>
      <c r="P24" s="91" t="n">
        <v>7550.772</v>
      </c>
      <c r="Q24" s="92" t="n">
        <v>23005.4440206834</v>
      </c>
      <c r="R24" s="93" t="n">
        <v>23147.038344461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93.917</v>
      </c>
      <c r="J25" s="99" t="n">
        <v>79.998</v>
      </c>
      <c r="K25" s="100" t="n">
        <v>13.919</v>
      </c>
      <c r="L25" s="101" t="n">
        <v>25427.974</v>
      </c>
      <c r="M25" s="102" t="n">
        <v>22896.496</v>
      </c>
      <c r="N25" s="103" t="n">
        <v>248.878</v>
      </c>
      <c r="O25" s="103" t="n">
        <v>216.785</v>
      </c>
      <c r="P25" s="104" t="n">
        <v>2065.815</v>
      </c>
      <c r="Q25" s="105" t="n">
        <v>22562.452307179</v>
      </c>
      <c r="R25" s="106" t="n">
        <v>23851.112944490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1.947</v>
      </c>
      <c r="J26" s="99" t="n">
        <v>119.822</v>
      </c>
      <c r="K26" s="100" t="n">
        <v>12.125</v>
      </c>
      <c r="L26" s="101" t="n">
        <v>34960.928</v>
      </c>
      <c r="M26" s="102" t="n">
        <v>31248.762</v>
      </c>
      <c r="N26" s="103" t="n">
        <v>147.054</v>
      </c>
      <c r="O26" s="103" t="n">
        <v>70.252</v>
      </c>
      <c r="P26" s="104" t="n">
        <v>3494.86</v>
      </c>
      <c r="Q26" s="105" t="n">
        <v>22080.1584474574</v>
      </c>
      <c r="R26" s="106" t="n">
        <v>21732.766103052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84</v>
      </c>
      <c r="J27" s="73" t="n">
        <v>95.077</v>
      </c>
      <c r="K27" s="74" t="n">
        <v>5.763</v>
      </c>
      <c r="L27" s="75" t="n">
        <v>29802.745</v>
      </c>
      <c r="M27" s="76" t="n">
        <v>27766.648</v>
      </c>
      <c r="N27" s="77" t="n">
        <v>44</v>
      </c>
      <c r="O27" s="77" t="n">
        <v>2</v>
      </c>
      <c r="P27" s="78" t="n">
        <v>1990.097</v>
      </c>
      <c r="Q27" s="79" t="n">
        <v>24628.739422187</v>
      </c>
      <c r="R27" s="80" t="n">
        <v>24336.9830067559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493.175</v>
      </c>
      <c r="J28" s="86" t="n">
        <v>416.007</v>
      </c>
      <c r="K28" s="87" t="n">
        <v>77.168</v>
      </c>
      <c r="L28" s="88" t="n">
        <v>137186.458</v>
      </c>
      <c r="M28" s="89" t="n">
        <v>113989.785</v>
      </c>
      <c r="N28" s="90" t="n">
        <v>1043.544</v>
      </c>
      <c r="O28" s="90" t="n">
        <v>4415.496</v>
      </c>
      <c r="P28" s="91" t="n">
        <v>17737.633</v>
      </c>
      <c r="Q28" s="92" t="n">
        <v>23180.8279684358</v>
      </c>
      <c r="R28" s="93" t="n">
        <v>22834.107959721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12.731</v>
      </c>
      <c r="J29" s="99" t="n">
        <v>100.944</v>
      </c>
      <c r="K29" s="100" t="n">
        <v>11.787</v>
      </c>
      <c r="L29" s="101" t="n">
        <v>30574.984</v>
      </c>
      <c r="M29" s="102" t="n">
        <v>27231.793</v>
      </c>
      <c r="N29" s="103" t="n">
        <v>227</v>
      </c>
      <c r="O29" s="103" t="n">
        <v>359.214</v>
      </c>
      <c r="P29" s="104" t="n">
        <v>2756.977</v>
      </c>
      <c r="Q29" s="105" t="n">
        <v>22601.7274160021</v>
      </c>
      <c r="R29" s="106" t="n">
        <v>22480.940752628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80.444</v>
      </c>
      <c r="J30" s="73" t="n">
        <v>315.063</v>
      </c>
      <c r="K30" s="74" t="n">
        <v>65.381</v>
      </c>
      <c r="L30" s="75" t="n">
        <v>106611.474</v>
      </c>
      <c r="M30" s="76" t="n">
        <v>86757.992</v>
      </c>
      <c r="N30" s="77" t="n">
        <v>816.544</v>
      </c>
      <c r="O30" s="77" t="n">
        <v>4056.282</v>
      </c>
      <c r="P30" s="78" t="n">
        <v>14980.656</v>
      </c>
      <c r="Q30" s="79" t="n">
        <v>23352.4237469904</v>
      </c>
      <c r="R30" s="80" t="n">
        <v>22947.260283393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52.205</v>
      </c>
      <c r="J31" s="86" t="n">
        <v>301.002</v>
      </c>
      <c r="K31" s="87" t="n">
        <v>51.203</v>
      </c>
      <c r="L31" s="88" t="n">
        <v>93886.158</v>
      </c>
      <c r="M31" s="89" t="n">
        <v>82687.616</v>
      </c>
      <c r="N31" s="90" t="n">
        <v>435.679</v>
      </c>
      <c r="O31" s="90" t="n">
        <v>318.224</v>
      </c>
      <c r="P31" s="91" t="n">
        <v>10444.639</v>
      </c>
      <c r="Q31" s="92" t="n">
        <v>22213.8995755313</v>
      </c>
      <c r="R31" s="93" t="n">
        <v>22892.321867185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89.964</v>
      </c>
      <c r="J32" s="99" t="n">
        <v>167.93</v>
      </c>
      <c r="K32" s="100" t="n">
        <v>22.034</v>
      </c>
      <c r="L32" s="101" t="n">
        <v>48603.854</v>
      </c>
      <c r="M32" s="102" t="n">
        <v>44760.257</v>
      </c>
      <c r="N32" s="103" t="n">
        <v>148.215</v>
      </c>
      <c r="O32" s="103" t="n">
        <v>251.15</v>
      </c>
      <c r="P32" s="104" t="n">
        <v>3444.232</v>
      </c>
      <c r="Q32" s="105" t="n">
        <v>21321.5196914503</v>
      </c>
      <c r="R32" s="106" t="n">
        <v>22211.763333928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62.241</v>
      </c>
      <c r="J33" s="73" t="n">
        <v>133.072</v>
      </c>
      <c r="K33" s="74" t="n">
        <v>29.169</v>
      </c>
      <c r="L33" s="75" t="n">
        <v>45282.304</v>
      </c>
      <c r="M33" s="76" t="n">
        <v>37927.359</v>
      </c>
      <c r="N33" s="77" t="n">
        <v>287.464</v>
      </c>
      <c r="O33" s="77" t="n">
        <v>67.074</v>
      </c>
      <c r="P33" s="78" t="n">
        <v>7000.407</v>
      </c>
      <c r="Q33" s="79" t="n">
        <v>23258.7652525153</v>
      </c>
      <c r="R33" s="80" t="n">
        <v>23751.151632199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37.828</v>
      </c>
      <c r="J34" s="86" t="n">
        <v>294.22</v>
      </c>
      <c r="K34" s="87" t="n">
        <v>43.608</v>
      </c>
      <c r="L34" s="88" t="n">
        <v>86661.482</v>
      </c>
      <c r="M34" s="89" t="n">
        <v>76232.018</v>
      </c>
      <c r="N34" s="90" t="n">
        <v>992.921</v>
      </c>
      <c r="O34" s="90" t="n">
        <v>831.377</v>
      </c>
      <c r="P34" s="91" t="n">
        <v>8605.166</v>
      </c>
      <c r="Q34" s="92" t="n">
        <v>21377.1213951084</v>
      </c>
      <c r="R34" s="93" t="n">
        <v>21591.557904515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37.828</v>
      </c>
      <c r="J35" s="73" t="n">
        <v>294.22</v>
      </c>
      <c r="K35" s="74" t="n">
        <v>43.608</v>
      </c>
      <c r="L35" s="75" t="n">
        <v>86661.482</v>
      </c>
      <c r="M35" s="76" t="n">
        <v>76232.018</v>
      </c>
      <c r="N35" s="77" t="n">
        <v>992.921</v>
      </c>
      <c r="O35" s="77" t="n">
        <v>831.377</v>
      </c>
      <c r="P35" s="78" t="n">
        <v>8605.166</v>
      </c>
      <c r="Q35" s="79" t="n">
        <v>21377.1213951084</v>
      </c>
      <c r="R35" s="80" t="n">
        <v>21591.5579045159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2">
      <formula>S7=" "</formula>
    </cfRule>
  </conditionalFormatting>
  <conditionalFormatting sqref="R36">
    <cfRule type="expression" priority="3" aboveAverage="0" equalAverage="0" bottom="0" percent="0" rank="0" text="" dxfId="6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5</v>
      </c>
      <c r="D3" s="19"/>
      <c r="E3" s="19"/>
      <c r="F3" s="19"/>
      <c r="G3" s="18" t="s">
        <v>3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601.554</v>
      </c>
      <c r="J13" s="47" t="n">
        <v>2256.745</v>
      </c>
      <c r="K13" s="48" t="n">
        <v>344.809</v>
      </c>
      <c r="L13" s="49" t="n">
        <v>721974.899</v>
      </c>
      <c r="M13" s="50" t="n">
        <v>625971.18</v>
      </c>
      <c r="N13" s="51" t="n">
        <v>6379.805</v>
      </c>
      <c r="O13" s="51" t="n">
        <v>9078.958</v>
      </c>
      <c r="P13" s="52" t="n">
        <v>80544.956</v>
      </c>
      <c r="Q13" s="53" t="n">
        <v>23126.3986512164</v>
      </c>
      <c r="R13" s="54" t="n">
        <v>23114.824670044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30.192</v>
      </c>
      <c r="J14" s="60" t="n">
        <v>252.566</v>
      </c>
      <c r="K14" s="61" t="n">
        <v>77.626</v>
      </c>
      <c r="L14" s="62" t="n">
        <v>100998.299</v>
      </c>
      <c r="M14" s="63" t="n">
        <v>73455.112</v>
      </c>
      <c r="N14" s="64" t="n">
        <v>1208.083</v>
      </c>
      <c r="O14" s="64" t="n">
        <v>2156.951</v>
      </c>
      <c r="P14" s="65" t="n">
        <v>24178.153</v>
      </c>
      <c r="Q14" s="66" t="n">
        <v>25489.7905360114</v>
      </c>
      <c r="R14" s="67" t="n">
        <v>24236.276194473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30.192</v>
      </c>
      <c r="J15" s="73" t="n">
        <v>252.566</v>
      </c>
      <c r="K15" s="74" t="n">
        <v>77.626</v>
      </c>
      <c r="L15" s="75" t="n">
        <v>100998.299</v>
      </c>
      <c r="M15" s="76" t="n">
        <v>73455.112</v>
      </c>
      <c r="N15" s="77" t="n">
        <v>1208.083</v>
      </c>
      <c r="O15" s="77" t="n">
        <v>2156.951</v>
      </c>
      <c r="P15" s="78" t="n">
        <v>24178.153</v>
      </c>
      <c r="Q15" s="79" t="n">
        <v>25489.7905360114</v>
      </c>
      <c r="R15" s="80" t="n">
        <v>24236.276194473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2.821</v>
      </c>
      <c r="J16" s="86" t="n">
        <v>190.612</v>
      </c>
      <c r="K16" s="87" t="n">
        <v>12.209</v>
      </c>
      <c r="L16" s="88" t="n">
        <v>57959.719</v>
      </c>
      <c r="M16" s="89" t="n">
        <v>54629.089</v>
      </c>
      <c r="N16" s="90" t="n">
        <v>786.882</v>
      </c>
      <c r="O16" s="90" t="n">
        <v>62.514</v>
      </c>
      <c r="P16" s="91" t="n">
        <v>2481.234</v>
      </c>
      <c r="Q16" s="92" t="n">
        <v>23813.9866351775</v>
      </c>
      <c r="R16" s="93" t="n">
        <v>23883.197717527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2.821</v>
      </c>
      <c r="J17" s="73" t="n">
        <v>190.612</v>
      </c>
      <c r="K17" s="74" t="n">
        <v>12.209</v>
      </c>
      <c r="L17" s="75" t="n">
        <v>57959.719</v>
      </c>
      <c r="M17" s="76" t="n">
        <v>54629.089</v>
      </c>
      <c r="N17" s="77" t="n">
        <v>786.882</v>
      </c>
      <c r="O17" s="77" t="n">
        <v>62.514</v>
      </c>
      <c r="P17" s="78" t="n">
        <v>2481.234</v>
      </c>
      <c r="Q17" s="79" t="n">
        <v>23813.9866351775</v>
      </c>
      <c r="R17" s="80" t="n">
        <v>23883.1977175274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53.249</v>
      </c>
      <c r="J18" s="86" t="n">
        <v>238.23</v>
      </c>
      <c r="K18" s="87" t="n">
        <v>15.019</v>
      </c>
      <c r="L18" s="88" t="n">
        <v>70478.092</v>
      </c>
      <c r="M18" s="89" t="n">
        <v>66523.804</v>
      </c>
      <c r="N18" s="90" t="n">
        <v>408.073</v>
      </c>
      <c r="O18" s="90" t="n">
        <v>678.327</v>
      </c>
      <c r="P18" s="91" t="n">
        <v>2867.888</v>
      </c>
      <c r="Q18" s="92" t="n">
        <v>23191.3031574985</v>
      </c>
      <c r="R18" s="93" t="n">
        <v>23270.160489163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7.811</v>
      </c>
      <c r="J19" s="99" t="n">
        <v>121.945</v>
      </c>
      <c r="K19" s="100" t="n">
        <v>5.866</v>
      </c>
      <c r="L19" s="101" t="n">
        <v>35397.222</v>
      </c>
      <c r="M19" s="102" t="n">
        <v>34029.314</v>
      </c>
      <c r="N19" s="103" t="n">
        <v>314.692</v>
      </c>
      <c r="O19" s="103" t="n">
        <v>307.496</v>
      </c>
      <c r="P19" s="104" t="n">
        <v>745.72</v>
      </c>
      <c r="Q19" s="105" t="n">
        <v>23079.1442051154</v>
      </c>
      <c r="R19" s="106" t="n">
        <v>23254.550548744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25.438</v>
      </c>
      <c r="J20" s="73" t="n">
        <v>116.285</v>
      </c>
      <c r="K20" s="74" t="n">
        <v>9.153</v>
      </c>
      <c r="L20" s="75" t="n">
        <v>35080.87</v>
      </c>
      <c r="M20" s="76" t="n">
        <v>32494.49</v>
      </c>
      <c r="N20" s="77" t="n">
        <v>93.381</v>
      </c>
      <c r="O20" s="77" t="n">
        <v>370.831</v>
      </c>
      <c r="P20" s="78" t="n">
        <v>2122.168</v>
      </c>
      <c r="Q20" s="79" t="n">
        <v>23305.5839006787</v>
      </c>
      <c r="R20" s="80" t="n">
        <v>23286.5302202921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305.38</v>
      </c>
      <c r="J21" s="86" t="n">
        <v>269.211</v>
      </c>
      <c r="K21" s="87" t="n">
        <v>36.169</v>
      </c>
      <c r="L21" s="88" t="n">
        <v>84613.044</v>
      </c>
      <c r="M21" s="89" t="n">
        <v>76541.85</v>
      </c>
      <c r="N21" s="90" t="n">
        <v>1064.691</v>
      </c>
      <c r="O21" s="90" t="n">
        <v>327.032</v>
      </c>
      <c r="P21" s="91" t="n">
        <v>6679.471</v>
      </c>
      <c r="Q21" s="92" t="n">
        <v>23089.5507236885</v>
      </c>
      <c r="R21" s="93" t="n">
        <v>23693.26476258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7.338</v>
      </c>
      <c r="J22" s="99" t="n">
        <v>77.4</v>
      </c>
      <c r="K22" s="100" t="n">
        <v>9.938</v>
      </c>
      <c r="L22" s="101" t="n">
        <v>24537.869</v>
      </c>
      <c r="M22" s="102" t="n">
        <v>22132.802</v>
      </c>
      <c r="N22" s="103" t="n">
        <v>725.948</v>
      </c>
      <c r="O22" s="103" t="n">
        <v>141.211</v>
      </c>
      <c r="P22" s="104" t="n">
        <v>1537.908</v>
      </c>
      <c r="Q22" s="105" t="n">
        <v>23412.7460746372</v>
      </c>
      <c r="R22" s="106" t="n">
        <v>23829.459517657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18.042</v>
      </c>
      <c r="J23" s="73" t="n">
        <v>191.811</v>
      </c>
      <c r="K23" s="74" t="n">
        <v>26.231</v>
      </c>
      <c r="L23" s="75" t="n">
        <v>60075.175</v>
      </c>
      <c r="M23" s="76" t="n">
        <v>54409.048</v>
      </c>
      <c r="N23" s="77" t="n">
        <v>338.743</v>
      </c>
      <c r="O23" s="77" t="n">
        <v>185.821</v>
      </c>
      <c r="P23" s="78" t="n">
        <v>5141.563</v>
      </c>
      <c r="Q23" s="79" t="n">
        <v>22960.0929331658</v>
      </c>
      <c r="R23" s="80" t="n">
        <v>23638.3071530482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26.704</v>
      </c>
      <c r="J24" s="86" t="n">
        <v>294.897</v>
      </c>
      <c r="K24" s="87" t="n">
        <v>31.807</v>
      </c>
      <c r="L24" s="88" t="n">
        <v>90191.647</v>
      </c>
      <c r="M24" s="89" t="n">
        <v>81911.906</v>
      </c>
      <c r="N24" s="90" t="n">
        <v>439.932</v>
      </c>
      <c r="O24" s="90" t="n">
        <v>289.037</v>
      </c>
      <c r="P24" s="91" t="n">
        <v>7550.772</v>
      </c>
      <c r="Q24" s="92" t="n">
        <v>23005.4440206834</v>
      </c>
      <c r="R24" s="93" t="n">
        <v>23147.038344461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93.917</v>
      </c>
      <c r="J25" s="99" t="n">
        <v>79.998</v>
      </c>
      <c r="K25" s="100" t="n">
        <v>13.919</v>
      </c>
      <c r="L25" s="101" t="n">
        <v>25427.974</v>
      </c>
      <c r="M25" s="102" t="n">
        <v>22896.496</v>
      </c>
      <c r="N25" s="103" t="n">
        <v>248.878</v>
      </c>
      <c r="O25" s="103" t="n">
        <v>216.785</v>
      </c>
      <c r="P25" s="104" t="n">
        <v>2065.815</v>
      </c>
      <c r="Q25" s="105" t="n">
        <v>22562.452307179</v>
      </c>
      <c r="R25" s="106" t="n">
        <v>23851.112944490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1.947</v>
      </c>
      <c r="J26" s="99" t="n">
        <v>119.822</v>
      </c>
      <c r="K26" s="100" t="n">
        <v>12.125</v>
      </c>
      <c r="L26" s="101" t="n">
        <v>34960.928</v>
      </c>
      <c r="M26" s="102" t="n">
        <v>31248.762</v>
      </c>
      <c r="N26" s="103" t="n">
        <v>147.054</v>
      </c>
      <c r="O26" s="103" t="n">
        <v>70.252</v>
      </c>
      <c r="P26" s="104" t="n">
        <v>3494.86</v>
      </c>
      <c r="Q26" s="105" t="n">
        <v>22080.1584474574</v>
      </c>
      <c r="R26" s="106" t="n">
        <v>21732.766103052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84</v>
      </c>
      <c r="J27" s="73" t="n">
        <v>95.077</v>
      </c>
      <c r="K27" s="74" t="n">
        <v>5.763</v>
      </c>
      <c r="L27" s="75" t="n">
        <v>29802.745</v>
      </c>
      <c r="M27" s="76" t="n">
        <v>27766.648</v>
      </c>
      <c r="N27" s="77" t="n">
        <v>44</v>
      </c>
      <c r="O27" s="77" t="n">
        <v>2</v>
      </c>
      <c r="P27" s="78" t="n">
        <v>1990.097</v>
      </c>
      <c r="Q27" s="79" t="n">
        <v>24628.739422187</v>
      </c>
      <c r="R27" s="80" t="n">
        <v>24336.9830067559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493.175</v>
      </c>
      <c r="J28" s="86" t="n">
        <v>416.007</v>
      </c>
      <c r="K28" s="87" t="n">
        <v>77.168</v>
      </c>
      <c r="L28" s="88" t="n">
        <v>137186.458</v>
      </c>
      <c r="M28" s="89" t="n">
        <v>113989.785</v>
      </c>
      <c r="N28" s="90" t="n">
        <v>1043.544</v>
      </c>
      <c r="O28" s="90" t="n">
        <v>4415.496</v>
      </c>
      <c r="P28" s="91" t="n">
        <v>17737.633</v>
      </c>
      <c r="Q28" s="92" t="n">
        <v>23180.8279684358</v>
      </c>
      <c r="R28" s="93" t="n">
        <v>22834.107959721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12.731</v>
      </c>
      <c r="J29" s="99" t="n">
        <v>100.944</v>
      </c>
      <c r="K29" s="100" t="n">
        <v>11.787</v>
      </c>
      <c r="L29" s="101" t="n">
        <v>30574.984</v>
      </c>
      <c r="M29" s="102" t="n">
        <v>27231.793</v>
      </c>
      <c r="N29" s="103" t="n">
        <v>227</v>
      </c>
      <c r="O29" s="103" t="n">
        <v>359.214</v>
      </c>
      <c r="P29" s="104" t="n">
        <v>2756.977</v>
      </c>
      <c r="Q29" s="105" t="n">
        <v>22601.7274160021</v>
      </c>
      <c r="R29" s="106" t="n">
        <v>22480.940752628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80.444</v>
      </c>
      <c r="J30" s="73" t="n">
        <v>315.063</v>
      </c>
      <c r="K30" s="74" t="n">
        <v>65.381</v>
      </c>
      <c r="L30" s="75" t="n">
        <v>106611.474</v>
      </c>
      <c r="M30" s="76" t="n">
        <v>86757.992</v>
      </c>
      <c r="N30" s="77" t="n">
        <v>816.544</v>
      </c>
      <c r="O30" s="77" t="n">
        <v>4056.282</v>
      </c>
      <c r="P30" s="78" t="n">
        <v>14980.656</v>
      </c>
      <c r="Q30" s="79" t="n">
        <v>23352.4237469904</v>
      </c>
      <c r="R30" s="80" t="n">
        <v>22947.260283393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52.205</v>
      </c>
      <c r="J31" s="86" t="n">
        <v>301.002</v>
      </c>
      <c r="K31" s="87" t="n">
        <v>51.203</v>
      </c>
      <c r="L31" s="88" t="n">
        <v>93886.158</v>
      </c>
      <c r="M31" s="89" t="n">
        <v>82687.616</v>
      </c>
      <c r="N31" s="90" t="n">
        <v>435.679</v>
      </c>
      <c r="O31" s="90" t="n">
        <v>318.224</v>
      </c>
      <c r="P31" s="91" t="n">
        <v>10444.639</v>
      </c>
      <c r="Q31" s="92" t="n">
        <v>22213.8995755313</v>
      </c>
      <c r="R31" s="93" t="n">
        <v>22892.321867185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89.964</v>
      </c>
      <c r="J32" s="99" t="n">
        <v>167.93</v>
      </c>
      <c r="K32" s="100" t="n">
        <v>22.034</v>
      </c>
      <c r="L32" s="101" t="n">
        <v>48603.854</v>
      </c>
      <c r="M32" s="102" t="n">
        <v>44760.257</v>
      </c>
      <c r="N32" s="103" t="n">
        <v>148.215</v>
      </c>
      <c r="O32" s="103" t="n">
        <v>251.15</v>
      </c>
      <c r="P32" s="104" t="n">
        <v>3444.232</v>
      </c>
      <c r="Q32" s="105" t="n">
        <v>21321.5196914503</v>
      </c>
      <c r="R32" s="106" t="n">
        <v>22211.763333928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62.241</v>
      </c>
      <c r="J33" s="73" t="n">
        <v>133.072</v>
      </c>
      <c r="K33" s="74" t="n">
        <v>29.169</v>
      </c>
      <c r="L33" s="75" t="n">
        <v>45282.304</v>
      </c>
      <c r="M33" s="76" t="n">
        <v>37927.359</v>
      </c>
      <c r="N33" s="77" t="n">
        <v>287.464</v>
      </c>
      <c r="O33" s="77" t="n">
        <v>67.074</v>
      </c>
      <c r="P33" s="78" t="n">
        <v>7000.407</v>
      </c>
      <c r="Q33" s="79" t="n">
        <v>23258.7652525153</v>
      </c>
      <c r="R33" s="80" t="n">
        <v>23751.151632199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37.828</v>
      </c>
      <c r="J34" s="86" t="n">
        <v>294.22</v>
      </c>
      <c r="K34" s="87" t="n">
        <v>43.608</v>
      </c>
      <c r="L34" s="88" t="n">
        <v>86661.482</v>
      </c>
      <c r="M34" s="89" t="n">
        <v>76232.018</v>
      </c>
      <c r="N34" s="90" t="n">
        <v>992.921</v>
      </c>
      <c r="O34" s="90" t="n">
        <v>831.377</v>
      </c>
      <c r="P34" s="91" t="n">
        <v>8605.166</v>
      </c>
      <c r="Q34" s="92" t="n">
        <v>21377.1213951084</v>
      </c>
      <c r="R34" s="93" t="n">
        <v>21591.557904515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37.828</v>
      </c>
      <c r="J35" s="73" t="n">
        <v>294.22</v>
      </c>
      <c r="K35" s="74" t="n">
        <v>43.608</v>
      </c>
      <c r="L35" s="75" t="n">
        <v>86661.482</v>
      </c>
      <c r="M35" s="76" t="n">
        <v>76232.018</v>
      </c>
      <c r="N35" s="77" t="n">
        <v>992.921</v>
      </c>
      <c r="O35" s="77" t="n">
        <v>831.377</v>
      </c>
      <c r="P35" s="78" t="n">
        <v>8605.166</v>
      </c>
      <c r="Q35" s="79" t="n">
        <v>21377.1213951084</v>
      </c>
      <c r="R35" s="80" t="n">
        <v>21591.5579045159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4">
      <formula>S7=" "</formula>
    </cfRule>
  </conditionalFormatting>
  <conditionalFormatting sqref="R36">
    <cfRule type="expression" priority="3" aboveAverage="0" equalAverage="0" bottom="0" percent="0" rank="0" text="" dxfId="6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7</v>
      </c>
      <c r="D3" s="19"/>
      <c r="E3" s="19"/>
      <c r="F3" s="19"/>
      <c r="G3" s="18" t="s">
        <v>34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6.55</v>
      </c>
      <c r="J13" s="117" t="n">
        <v>8166.212</v>
      </c>
      <c r="K13" s="118" t="n">
        <v>18618.8144094847</v>
      </c>
      <c r="L13" s="119" t="n">
        <v>159.417</v>
      </c>
      <c r="M13" s="117" t="n">
        <v>38765.656</v>
      </c>
      <c r="N13" s="54" t="n">
        <v>20264.2838174933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.083</v>
      </c>
      <c r="J14" s="120" t="n">
        <v>13.2</v>
      </c>
      <c r="K14" s="121" t="n">
        <v>13253.0120481928</v>
      </c>
      <c r="L14" s="122" t="n">
        <v>11.253</v>
      </c>
      <c r="M14" s="120" t="n">
        <v>2306.85</v>
      </c>
      <c r="N14" s="67" t="n">
        <v>17083.222251844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.083</v>
      </c>
      <c r="J15" s="123" t="n">
        <v>13.2</v>
      </c>
      <c r="K15" s="124" t="n">
        <v>13253.0120481928</v>
      </c>
      <c r="L15" s="125" t="n">
        <v>11.253</v>
      </c>
      <c r="M15" s="123" t="n">
        <v>2306.85</v>
      </c>
      <c r="N15" s="80" t="n">
        <v>17083.222251844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25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25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</v>
      </c>
      <c r="J18" s="126" t="n">
        <v>908.625</v>
      </c>
      <c r="K18" s="127" t="n">
        <v>25239.5833333333</v>
      </c>
      <c r="L18" s="128" t="n">
        <v>32.475</v>
      </c>
      <c r="M18" s="126" t="n">
        <v>7527.161</v>
      </c>
      <c r="N18" s="93" t="n">
        <v>19315.270721067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.833</v>
      </c>
      <c r="J19" s="129" t="n">
        <v>136.207</v>
      </c>
      <c r="K19" s="130" t="n">
        <v>13626.1504601841</v>
      </c>
      <c r="L19" s="131" t="n">
        <v>16.705</v>
      </c>
      <c r="M19" s="129" t="n">
        <v>4117.678</v>
      </c>
      <c r="N19" s="106" t="n">
        <v>20541.145365659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2.167</v>
      </c>
      <c r="J20" s="123" t="n">
        <v>772.418</v>
      </c>
      <c r="K20" s="124" t="n">
        <v>29703.8147977234</v>
      </c>
      <c r="L20" s="125" t="n">
        <v>15.77</v>
      </c>
      <c r="M20" s="123" t="n">
        <v>3409.483</v>
      </c>
      <c r="N20" s="80" t="n">
        <v>18016.7142253223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96</v>
      </c>
      <c r="J21" s="126" t="n">
        <v>104.272</v>
      </c>
      <c r="K21" s="127" t="n">
        <v>9051.38888888889</v>
      </c>
      <c r="L21" s="128" t="n">
        <v>35.371</v>
      </c>
      <c r="M21" s="126" t="n">
        <v>9207.518</v>
      </c>
      <c r="N21" s="93" t="n">
        <v>21692.719082487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.96</v>
      </c>
      <c r="J23" s="123" t="n">
        <v>104.272</v>
      </c>
      <c r="K23" s="124" t="n">
        <v>9051.38888888889</v>
      </c>
      <c r="L23" s="125" t="n">
        <v>35.371</v>
      </c>
      <c r="M23" s="123" t="n">
        <v>9207.518</v>
      </c>
      <c r="N23" s="80" t="n">
        <v>21692.719082487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.167</v>
      </c>
      <c r="J24" s="126" t="n">
        <v>27.055</v>
      </c>
      <c r="K24" s="127" t="n">
        <v>13500.499001996</v>
      </c>
      <c r="L24" s="128" t="n">
        <v>11.789</v>
      </c>
      <c r="M24" s="126" t="n">
        <v>2752.725</v>
      </c>
      <c r="N24" s="93" t="n">
        <v>19458.287386546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5</v>
      </c>
      <c r="L25" s="131" t="n">
        <v>5.93</v>
      </c>
      <c r="M25" s="129" t="n">
        <v>1303.108</v>
      </c>
      <c r="N25" s="106" t="n">
        <v>18312.3664980326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25</v>
      </c>
      <c r="L26" s="131" t="n">
        <v>5.859</v>
      </c>
      <c r="M26" s="129" t="n">
        <v>1449.617</v>
      </c>
      <c r="N26" s="106" t="n">
        <v>20618.0946691699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.167</v>
      </c>
      <c r="J27" s="123" t="n">
        <v>27.055</v>
      </c>
      <c r="K27" s="124" t="n">
        <v>13500.499001996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2.34</v>
      </c>
      <c r="J28" s="126" t="n">
        <v>7113.06</v>
      </c>
      <c r="K28" s="127" t="n">
        <v>18328.8497217069</v>
      </c>
      <c r="L28" s="128" t="n">
        <v>28.448</v>
      </c>
      <c r="M28" s="126" t="n">
        <v>7703.863</v>
      </c>
      <c r="N28" s="93" t="n">
        <v>22567.0902465317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2.34</v>
      </c>
      <c r="J29" s="129" t="n">
        <v>7113.06</v>
      </c>
      <c r="K29" s="130" t="n">
        <v>18328.8497217069</v>
      </c>
      <c r="L29" s="131" t="n">
        <v>2.74</v>
      </c>
      <c r="M29" s="129" t="n">
        <v>839.033</v>
      </c>
      <c r="N29" s="106" t="n">
        <v>25518.0352798054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25</v>
      </c>
      <c r="L30" s="125" t="n">
        <v>25.708</v>
      </c>
      <c r="M30" s="123" t="n">
        <v>6864.83</v>
      </c>
      <c r="N30" s="80" t="n">
        <v>22252.5737772937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25</v>
      </c>
      <c r="L31" s="128" t="n">
        <v>7.465</v>
      </c>
      <c r="M31" s="126" t="n">
        <v>1752.29</v>
      </c>
      <c r="N31" s="93" t="n">
        <v>19561.1743692789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25</v>
      </c>
      <c r="L32" s="131" t="n">
        <v>6.665</v>
      </c>
      <c r="M32" s="129" t="n">
        <v>1547.446</v>
      </c>
      <c r="N32" s="106" t="n">
        <v>19347.911977994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5</v>
      </c>
      <c r="L33" s="125" t="n">
        <v>0.8</v>
      </c>
      <c r="M33" s="123" t="n">
        <v>204.844</v>
      </c>
      <c r="N33" s="80" t="n">
        <v>21337.9166666667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25</v>
      </c>
      <c r="L34" s="128" t="n">
        <v>32.616</v>
      </c>
      <c r="M34" s="126" t="n">
        <v>7515.249</v>
      </c>
      <c r="N34" s="93" t="n">
        <v>19201.3352342409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25</v>
      </c>
      <c r="L35" s="125" t="n">
        <v>32.616</v>
      </c>
      <c r="M35" s="123" t="n">
        <v>7515.249</v>
      </c>
      <c r="N35" s="80" t="n">
        <v>19201.3352342409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6">
      <formula>O7=" "</formula>
    </cfRule>
  </conditionalFormatting>
  <conditionalFormatting sqref="N36">
    <cfRule type="expression" priority="3" aboveAverage="0" equalAverage="0" bottom="0" percent="0" rank="0" text="" dxfId="6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14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0.85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0</v>
      </c>
      <c r="D3" s="19"/>
      <c r="E3" s="19"/>
      <c r="F3" s="19"/>
      <c r="G3" s="18" t="s">
        <v>35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8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2797.521</v>
      </c>
      <c r="J13" s="251" t="n">
        <v>3207.29</v>
      </c>
      <c r="K13" s="252" t="n">
        <v>3236</v>
      </c>
      <c r="L13" s="253" t="n">
        <v>2417</v>
      </c>
      <c r="M13" s="252" t="n">
        <v>43</v>
      </c>
      <c r="N13" s="253" t="n">
        <v>133</v>
      </c>
      <c r="O13" s="117" t="n">
        <v>768906.767</v>
      </c>
      <c r="P13" s="117" t="n">
        <v>219781.439</v>
      </c>
      <c r="Q13" s="254" t="n">
        <v>988688.206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341.528</v>
      </c>
      <c r="J14" s="140" t="n">
        <v>411.905</v>
      </c>
      <c r="K14" s="141" t="n">
        <v>409</v>
      </c>
      <c r="L14" s="142" t="n">
        <v>295</v>
      </c>
      <c r="M14" s="141" t="n">
        <v>5</v>
      </c>
      <c r="N14" s="142" t="n">
        <v>20</v>
      </c>
      <c r="O14" s="120" t="n">
        <v>103318.349</v>
      </c>
      <c r="P14" s="120" t="n">
        <v>39409.843</v>
      </c>
      <c r="Q14" s="143" t="n">
        <v>142728.192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341.528</v>
      </c>
      <c r="J15" s="256" t="n">
        <v>411.905</v>
      </c>
      <c r="K15" s="257" t="n">
        <v>409</v>
      </c>
      <c r="L15" s="258" t="n">
        <v>295</v>
      </c>
      <c r="M15" s="257" t="n">
        <v>5</v>
      </c>
      <c r="N15" s="258" t="n">
        <v>20</v>
      </c>
      <c r="O15" s="129" t="n">
        <v>103318.349</v>
      </c>
      <c r="P15" s="129" t="n">
        <v>39409.843</v>
      </c>
      <c r="Q15" s="259" t="n">
        <v>142728.192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202.821</v>
      </c>
      <c r="J16" s="261" t="n">
        <v>235.209</v>
      </c>
      <c r="K16" s="262" t="n">
        <v>232</v>
      </c>
      <c r="L16" s="263" t="n">
        <v>199</v>
      </c>
      <c r="M16" s="262" t="n">
        <v>1</v>
      </c>
      <c r="N16" s="263" t="n">
        <v>7</v>
      </c>
      <c r="O16" s="126" t="n">
        <v>57959.719</v>
      </c>
      <c r="P16" s="126" t="n">
        <v>21801.994</v>
      </c>
      <c r="Q16" s="264" t="n">
        <v>79761.713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202.821</v>
      </c>
      <c r="J17" s="256" t="n">
        <v>235.209</v>
      </c>
      <c r="K17" s="257" t="n">
        <v>232</v>
      </c>
      <c r="L17" s="258" t="n">
        <v>199</v>
      </c>
      <c r="M17" s="257" t="n">
        <v>1</v>
      </c>
      <c r="N17" s="258" t="n">
        <v>7</v>
      </c>
      <c r="O17" s="129" t="n">
        <v>57959.719</v>
      </c>
      <c r="P17" s="129" t="n">
        <v>21801.994</v>
      </c>
      <c r="Q17" s="259" t="n">
        <v>79761.713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288.724</v>
      </c>
      <c r="J18" s="261" t="n">
        <v>330.379</v>
      </c>
      <c r="K18" s="262" t="n">
        <v>329</v>
      </c>
      <c r="L18" s="263" t="n">
        <v>239</v>
      </c>
      <c r="M18" s="262" t="n">
        <v>3</v>
      </c>
      <c r="N18" s="263" t="n">
        <v>11</v>
      </c>
      <c r="O18" s="126" t="n">
        <v>78913.878</v>
      </c>
      <c r="P18" s="126" t="n">
        <v>17917.964</v>
      </c>
      <c r="Q18" s="264" t="n">
        <v>96831.842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145.349</v>
      </c>
      <c r="J19" s="256" t="n">
        <v>166.043</v>
      </c>
      <c r="K19" s="257" t="n">
        <v>166</v>
      </c>
      <c r="L19" s="258" t="n">
        <v>114</v>
      </c>
      <c r="M19" s="257" t="n">
        <v>2</v>
      </c>
      <c r="N19" s="258" t="n">
        <v>8</v>
      </c>
      <c r="O19" s="129" t="n">
        <v>39651.107</v>
      </c>
      <c r="P19" s="129" t="n">
        <v>8782.405</v>
      </c>
      <c r="Q19" s="259" t="n">
        <v>48433.512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143.375</v>
      </c>
      <c r="J20" s="256" t="n">
        <v>164.336</v>
      </c>
      <c r="K20" s="257" t="n">
        <v>163</v>
      </c>
      <c r="L20" s="258" t="n">
        <v>125</v>
      </c>
      <c r="M20" s="257" t="n">
        <v>1</v>
      </c>
      <c r="N20" s="258" t="n">
        <v>3</v>
      </c>
      <c r="O20" s="129" t="n">
        <v>39262.771</v>
      </c>
      <c r="P20" s="129" t="n">
        <v>9135.559</v>
      </c>
      <c r="Q20" s="259" t="n">
        <v>48398.33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341.711</v>
      </c>
      <c r="J21" s="261" t="n">
        <v>382.837</v>
      </c>
      <c r="K21" s="262" t="n">
        <v>385</v>
      </c>
      <c r="L21" s="263" t="n">
        <v>293</v>
      </c>
      <c r="M21" s="262" t="n">
        <v>1</v>
      </c>
      <c r="N21" s="263" t="n">
        <v>5</v>
      </c>
      <c r="O21" s="126" t="n">
        <v>93924.834</v>
      </c>
      <c r="P21" s="126" t="n">
        <v>23121.997</v>
      </c>
      <c r="Q21" s="264" t="n">
        <v>117046.831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87.338</v>
      </c>
      <c r="J22" s="256" t="n">
        <v>103.245</v>
      </c>
      <c r="K22" s="257" t="n">
        <v>107</v>
      </c>
      <c r="L22" s="258" t="n">
        <v>78</v>
      </c>
      <c r="M22" s="257" t="n">
        <v>0</v>
      </c>
      <c r="N22" s="258" t="n">
        <v>2</v>
      </c>
      <c r="O22" s="129" t="n">
        <v>24537.869</v>
      </c>
      <c r="P22" s="129" t="n">
        <v>7731.973</v>
      </c>
      <c r="Q22" s="259" t="n">
        <v>32269.842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254.373</v>
      </c>
      <c r="J23" s="256" t="n">
        <v>279.592</v>
      </c>
      <c r="K23" s="257" t="n">
        <v>278</v>
      </c>
      <c r="L23" s="258" t="n">
        <v>215</v>
      </c>
      <c r="M23" s="257" t="n">
        <v>1</v>
      </c>
      <c r="N23" s="258" t="n">
        <v>3</v>
      </c>
      <c r="O23" s="129" t="n">
        <v>69386.965</v>
      </c>
      <c r="P23" s="129" t="n">
        <v>15390.024</v>
      </c>
      <c r="Q23" s="259" t="n">
        <v>84776.989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338.66</v>
      </c>
      <c r="J24" s="261" t="n">
        <v>401.409</v>
      </c>
      <c r="K24" s="262" t="n">
        <v>412</v>
      </c>
      <c r="L24" s="263" t="n">
        <v>303</v>
      </c>
      <c r="M24" s="262" t="n">
        <v>6</v>
      </c>
      <c r="N24" s="263" t="n">
        <v>25</v>
      </c>
      <c r="O24" s="126" t="n">
        <v>92971.427</v>
      </c>
      <c r="P24" s="126" t="n">
        <v>26455.91</v>
      </c>
      <c r="Q24" s="264" t="n">
        <v>119427.337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99.847</v>
      </c>
      <c r="J25" s="256" t="n">
        <v>116.436</v>
      </c>
      <c r="K25" s="257" t="n">
        <v>116</v>
      </c>
      <c r="L25" s="258" t="n">
        <v>87</v>
      </c>
      <c r="M25" s="257" t="n">
        <v>3</v>
      </c>
      <c r="N25" s="258" t="n">
        <v>12</v>
      </c>
      <c r="O25" s="129" t="n">
        <v>26731.082</v>
      </c>
      <c r="P25" s="129" t="n">
        <v>7819.72</v>
      </c>
      <c r="Q25" s="259" t="n">
        <v>34550.802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137.806</v>
      </c>
      <c r="J26" s="256" t="n">
        <v>169.104</v>
      </c>
      <c r="K26" s="257" t="n">
        <v>176</v>
      </c>
      <c r="L26" s="258" t="n">
        <v>120</v>
      </c>
      <c r="M26" s="257" t="n">
        <v>2</v>
      </c>
      <c r="N26" s="258" t="n">
        <v>9</v>
      </c>
      <c r="O26" s="129" t="n">
        <v>36410.545</v>
      </c>
      <c r="P26" s="129" t="n">
        <v>10473.885</v>
      </c>
      <c r="Q26" s="259" t="n">
        <v>46884.43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101.007</v>
      </c>
      <c r="J27" s="256" t="n">
        <v>115.869</v>
      </c>
      <c r="K27" s="257" t="n">
        <v>120</v>
      </c>
      <c r="L27" s="258" t="n">
        <v>96</v>
      </c>
      <c r="M27" s="257" t="n">
        <v>1</v>
      </c>
      <c r="N27" s="258" t="n">
        <v>4</v>
      </c>
      <c r="O27" s="129" t="n">
        <v>29829.8</v>
      </c>
      <c r="P27" s="129" t="n">
        <v>8162.305</v>
      </c>
      <c r="Q27" s="259" t="n">
        <v>37992.105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553.963</v>
      </c>
      <c r="J28" s="261" t="n">
        <v>626.435</v>
      </c>
      <c r="K28" s="262" t="n">
        <v>646</v>
      </c>
      <c r="L28" s="263" t="n">
        <v>478</v>
      </c>
      <c r="M28" s="262" t="n">
        <v>13</v>
      </c>
      <c r="N28" s="263" t="n">
        <v>34</v>
      </c>
      <c r="O28" s="126" t="n">
        <v>152003.381</v>
      </c>
      <c r="P28" s="126" t="n">
        <v>44294.081</v>
      </c>
      <c r="Q28" s="264" t="n">
        <v>196297.462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147.811</v>
      </c>
      <c r="J29" s="256" t="n">
        <v>162.376</v>
      </c>
      <c r="K29" s="257" t="n">
        <v>166</v>
      </c>
      <c r="L29" s="258" t="n">
        <v>125</v>
      </c>
      <c r="M29" s="257" t="n">
        <v>3</v>
      </c>
      <c r="N29" s="258" t="n">
        <v>8</v>
      </c>
      <c r="O29" s="129" t="n">
        <v>38527.077</v>
      </c>
      <c r="P29" s="129" t="n">
        <v>10094.759</v>
      </c>
      <c r="Q29" s="259" t="n">
        <v>48621.836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406.152</v>
      </c>
      <c r="J30" s="256" t="n">
        <v>464.059</v>
      </c>
      <c r="K30" s="257" t="n">
        <v>480</v>
      </c>
      <c r="L30" s="258" t="n">
        <v>353</v>
      </c>
      <c r="M30" s="257" t="n">
        <v>10</v>
      </c>
      <c r="N30" s="258" t="n">
        <v>26</v>
      </c>
      <c r="O30" s="129" t="n">
        <v>113476.304</v>
      </c>
      <c r="P30" s="129" t="n">
        <v>34199.322</v>
      </c>
      <c r="Q30" s="259" t="n">
        <v>147675.626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359.67</v>
      </c>
      <c r="J31" s="261" t="n">
        <v>407.427</v>
      </c>
      <c r="K31" s="262" t="n">
        <v>411</v>
      </c>
      <c r="L31" s="263" t="n">
        <v>296</v>
      </c>
      <c r="M31" s="262" t="n">
        <v>5</v>
      </c>
      <c r="N31" s="263" t="n">
        <v>19</v>
      </c>
      <c r="O31" s="126" t="n">
        <v>95638.448</v>
      </c>
      <c r="P31" s="126" t="n">
        <v>20800.27</v>
      </c>
      <c r="Q31" s="264" t="n">
        <v>116438.718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196.629</v>
      </c>
      <c r="J32" s="256" t="n">
        <v>220.314</v>
      </c>
      <c r="K32" s="257" t="n">
        <v>218</v>
      </c>
      <c r="L32" s="258" t="n">
        <v>150</v>
      </c>
      <c r="M32" s="257" t="n">
        <v>1</v>
      </c>
      <c r="N32" s="258" t="n">
        <v>10</v>
      </c>
      <c r="O32" s="129" t="n">
        <v>50151.3</v>
      </c>
      <c r="P32" s="129" t="n">
        <v>10283.597</v>
      </c>
      <c r="Q32" s="259" t="n">
        <v>60434.897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163.041</v>
      </c>
      <c r="J33" s="256" t="n">
        <v>187.113</v>
      </c>
      <c r="K33" s="257" t="n">
        <v>193</v>
      </c>
      <c r="L33" s="258" t="n">
        <v>146</v>
      </c>
      <c r="M33" s="257" t="n">
        <v>4</v>
      </c>
      <c r="N33" s="258" t="n">
        <v>9</v>
      </c>
      <c r="O33" s="129" t="n">
        <v>45487.148</v>
      </c>
      <c r="P33" s="129" t="n">
        <v>10516.673</v>
      </c>
      <c r="Q33" s="259" t="n">
        <v>56003.821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370.444</v>
      </c>
      <c r="J34" s="261" t="n">
        <v>411.689</v>
      </c>
      <c r="K34" s="262" t="n">
        <v>412</v>
      </c>
      <c r="L34" s="263" t="n">
        <v>314</v>
      </c>
      <c r="M34" s="262" t="n">
        <v>9</v>
      </c>
      <c r="N34" s="263" t="n">
        <v>12</v>
      </c>
      <c r="O34" s="126" t="n">
        <v>94176.731</v>
      </c>
      <c r="P34" s="126" t="n">
        <v>25979.38</v>
      </c>
      <c r="Q34" s="264" t="n">
        <v>120156.111</v>
      </c>
      <c r="R34" s="34"/>
    </row>
    <row r="35" customFormat="false" ht="13.5" hidden="false" customHeight="false" outlineLevel="0" collapsed="false">
      <c r="B35" s="30"/>
      <c r="C35" s="323"/>
      <c r="D35" s="175"/>
      <c r="E35" s="175" t="s">
        <v>194</v>
      </c>
      <c r="F35" s="175"/>
      <c r="G35" s="176" t="s">
        <v>195</v>
      </c>
      <c r="H35" s="177"/>
      <c r="I35" s="178" t="n">
        <v>370.444</v>
      </c>
      <c r="J35" s="179" t="n">
        <v>411.689</v>
      </c>
      <c r="K35" s="180" t="n">
        <v>412</v>
      </c>
      <c r="L35" s="181" t="n">
        <v>314</v>
      </c>
      <c r="M35" s="180" t="n">
        <v>9</v>
      </c>
      <c r="N35" s="181" t="n">
        <v>12</v>
      </c>
      <c r="O35" s="182" t="n">
        <v>94176.731</v>
      </c>
      <c r="P35" s="182" t="n">
        <v>25979.38</v>
      </c>
      <c r="Q35" s="183" t="n">
        <v>120156.111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sheetProtection sheet="true"/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8">
      <formula>R7=" "</formula>
    </cfRule>
  </conditionalFormatting>
  <conditionalFormatting sqref="Q36">
    <cfRule type="expression" priority="3" aboveAverage="0" equalAverage="0" bottom="0" percent="0" rank="0" text="" dxfId="69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99"/>
    <col collapsed="false" customWidth="true" hidden="false" outlineLevel="0" max="10" min="10" style="15" width="8.14"/>
    <col collapsed="false" customWidth="true" hidden="false" outlineLevel="0" max="11" min="11" style="15" width="8.99"/>
    <col collapsed="false" customWidth="true" hidden="false" outlineLevel="0" max="12" min="12" style="15" width="10.13"/>
    <col collapsed="false" customWidth="true" hidden="false" outlineLevel="0" max="13" min="13" style="15" width="9.99"/>
    <col collapsed="false" customWidth="true" hidden="false" outlineLevel="0" max="14" min="14" style="15" width="12.56"/>
    <col collapsed="false" customWidth="true" hidden="false" outlineLevel="0" max="16" min="15" style="15" width="15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2</v>
      </c>
      <c r="D3" s="19"/>
      <c r="E3" s="19"/>
      <c r="F3" s="19"/>
      <c r="G3" s="18" t="s">
        <v>353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5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332</v>
      </c>
      <c r="L10" s="37" t="s">
        <v>256</v>
      </c>
      <c r="M10" s="38" t="s">
        <v>332</v>
      </c>
      <c r="N10" s="185" t="s">
        <v>254</v>
      </c>
      <c r="O10" s="185"/>
      <c r="P10" s="38" t="s">
        <v>255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4" t="s">
        <v>142</v>
      </c>
      <c r="J11" s="275" t="s">
        <v>319</v>
      </c>
      <c r="K11" s="38"/>
      <c r="L11" s="37"/>
      <c r="M11" s="38"/>
      <c r="N11" s="276" t="s">
        <v>142</v>
      </c>
      <c r="O11" s="275" t="s">
        <v>356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4"/>
      <c r="J12" s="275"/>
      <c r="K12" s="38"/>
      <c r="L12" s="37"/>
      <c r="M12" s="38"/>
      <c r="N12" s="276"/>
      <c r="O12" s="275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1731.862</v>
      </c>
      <c r="J13" s="251" t="n">
        <v>148.687</v>
      </c>
      <c r="K13" s="277" t="n">
        <v>1065.659</v>
      </c>
      <c r="L13" s="49" t="n">
        <v>553297.745</v>
      </c>
      <c r="M13" s="254" t="n">
        <v>215609.022</v>
      </c>
      <c r="N13" s="278" t="n">
        <v>26623.452340121</v>
      </c>
      <c r="O13" s="279" t="n">
        <v>28141.8073985397</v>
      </c>
      <c r="P13" s="54" t="n">
        <v>16860.3826364719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232.19</v>
      </c>
      <c r="J14" s="140" t="n">
        <v>5.239</v>
      </c>
      <c r="K14" s="187" t="n">
        <v>109.338</v>
      </c>
      <c r="L14" s="62" t="n">
        <v>76596.337</v>
      </c>
      <c r="M14" s="143" t="n">
        <v>26722.012</v>
      </c>
      <c r="N14" s="280" t="n">
        <v>27490.5382804313</v>
      </c>
      <c r="O14" s="189" t="n">
        <v>27939.5558948909</v>
      </c>
      <c r="P14" s="67" t="n">
        <v>20366.517892529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232.19</v>
      </c>
      <c r="J15" s="256" t="n">
        <v>5.239</v>
      </c>
      <c r="K15" s="281" t="n">
        <v>109.338</v>
      </c>
      <c r="L15" s="101" t="n">
        <v>76596.337</v>
      </c>
      <c r="M15" s="259" t="n">
        <v>26722.012</v>
      </c>
      <c r="N15" s="282" t="n">
        <v>27490.5382804313</v>
      </c>
      <c r="O15" s="283" t="n">
        <v>27939.5558948909</v>
      </c>
      <c r="P15" s="106" t="n">
        <v>20366.517892529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125.684</v>
      </c>
      <c r="J16" s="261" t="n">
        <v>2.666</v>
      </c>
      <c r="K16" s="284" t="n">
        <v>77.137</v>
      </c>
      <c r="L16" s="88" t="n">
        <v>42138.003</v>
      </c>
      <c r="M16" s="264" t="n">
        <v>15821.716</v>
      </c>
      <c r="N16" s="285" t="n">
        <v>27939.1191400656</v>
      </c>
      <c r="O16" s="286" t="n">
        <v>30731.9642410603</v>
      </c>
      <c r="P16" s="93" t="n">
        <v>17092.657652402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125.684</v>
      </c>
      <c r="J17" s="256" t="n">
        <v>2.666</v>
      </c>
      <c r="K17" s="281" t="n">
        <v>77.137</v>
      </c>
      <c r="L17" s="101" t="n">
        <v>42138.003</v>
      </c>
      <c r="M17" s="259" t="n">
        <v>15821.716</v>
      </c>
      <c r="N17" s="282" t="n">
        <v>27939.1191400656</v>
      </c>
      <c r="O17" s="283" t="n">
        <v>30731.9642410603</v>
      </c>
      <c r="P17" s="106" t="n">
        <v>17092.657652402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180.192</v>
      </c>
      <c r="J18" s="261" t="n">
        <v>3</v>
      </c>
      <c r="K18" s="284" t="n">
        <v>108.532</v>
      </c>
      <c r="L18" s="88" t="n">
        <v>57363.035</v>
      </c>
      <c r="M18" s="264" t="n">
        <v>21550.843</v>
      </c>
      <c r="N18" s="285" t="n">
        <v>26528.6634071805</v>
      </c>
      <c r="O18" s="286" t="n">
        <v>34251.5</v>
      </c>
      <c r="P18" s="93" t="n">
        <v>16547.2264708412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86.973</v>
      </c>
      <c r="J19" s="256" t="n">
        <v>1</v>
      </c>
      <c r="K19" s="281" t="n">
        <v>58.376</v>
      </c>
      <c r="L19" s="101" t="n">
        <v>28146.296</v>
      </c>
      <c r="M19" s="259" t="n">
        <v>11504.811</v>
      </c>
      <c r="N19" s="282" t="n">
        <v>26968.4231504797</v>
      </c>
      <c r="O19" s="283" t="n">
        <v>38956.6666666667</v>
      </c>
      <c r="P19" s="106" t="n">
        <v>16423.4317185145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93.219</v>
      </c>
      <c r="J20" s="256" t="n">
        <v>2</v>
      </c>
      <c r="K20" s="281" t="n">
        <v>50.156</v>
      </c>
      <c r="L20" s="101" t="n">
        <v>29216.739</v>
      </c>
      <c r="M20" s="259" t="n">
        <v>10046.032</v>
      </c>
      <c r="N20" s="282" t="n">
        <v>26118.3691093018</v>
      </c>
      <c r="O20" s="283" t="n">
        <v>31898.9166666667</v>
      </c>
      <c r="P20" s="106" t="n">
        <v>16691.3097801526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221.346</v>
      </c>
      <c r="J21" s="261" t="n">
        <v>41.905</v>
      </c>
      <c r="K21" s="284" t="n">
        <v>120.365</v>
      </c>
      <c r="L21" s="88" t="n">
        <v>71286.002</v>
      </c>
      <c r="M21" s="264" t="n">
        <v>22638.832</v>
      </c>
      <c r="N21" s="285" t="n">
        <v>26838.0732729151</v>
      </c>
      <c r="O21" s="286" t="n">
        <v>28944.1156584338</v>
      </c>
      <c r="P21" s="93" t="n">
        <v>15673.7368282585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54.837</v>
      </c>
      <c r="J22" s="256" t="n">
        <v>3.451</v>
      </c>
      <c r="K22" s="281" t="n">
        <v>32.501</v>
      </c>
      <c r="L22" s="101" t="n">
        <v>18805.754</v>
      </c>
      <c r="M22" s="259" t="n">
        <v>5732.115</v>
      </c>
      <c r="N22" s="282" t="n">
        <v>28578.2622438621</v>
      </c>
      <c r="O22" s="283" t="n">
        <v>32612.334589008</v>
      </c>
      <c r="P22" s="106" t="n">
        <v>14697.2785452755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166.509</v>
      </c>
      <c r="J23" s="256" t="n">
        <v>38.454</v>
      </c>
      <c r="K23" s="281" t="n">
        <v>87.864</v>
      </c>
      <c r="L23" s="101" t="n">
        <v>52480.248</v>
      </c>
      <c r="M23" s="259" t="n">
        <v>16906.717</v>
      </c>
      <c r="N23" s="282" t="n">
        <v>26264.9706622465</v>
      </c>
      <c r="O23" s="283" t="n">
        <v>28614.9165236386</v>
      </c>
      <c r="P23" s="106" t="n">
        <v>16034.9299295881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219.133</v>
      </c>
      <c r="J24" s="261" t="n">
        <v>14.403</v>
      </c>
      <c r="K24" s="284" t="n">
        <v>119.527</v>
      </c>
      <c r="L24" s="88" t="n">
        <v>70173.954</v>
      </c>
      <c r="M24" s="264" t="n">
        <v>22797.473</v>
      </c>
      <c r="N24" s="285" t="n">
        <v>26686.2111137985</v>
      </c>
      <c r="O24" s="286" t="n">
        <v>26047.4843203962</v>
      </c>
      <c r="P24" s="93" t="n">
        <v>15894.2282217965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57.171</v>
      </c>
      <c r="J25" s="256" t="n">
        <v>4.715</v>
      </c>
      <c r="K25" s="281" t="n">
        <v>42.676</v>
      </c>
      <c r="L25" s="101" t="n">
        <v>18720.511</v>
      </c>
      <c r="M25" s="259" t="n">
        <v>8010.571</v>
      </c>
      <c r="N25" s="282" t="n">
        <v>27287.3062100249</v>
      </c>
      <c r="O25" s="283" t="n">
        <v>29949.346058678</v>
      </c>
      <c r="P25" s="106" t="n">
        <v>15642.2247477114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87.379</v>
      </c>
      <c r="J26" s="256" t="n">
        <v>9.688</v>
      </c>
      <c r="K26" s="281" t="n">
        <v>50.427</v>
      </c>
      <c r="L26" s="101" t="n">
        <v>27427.394</v>
      </c>
      <c r="M26" s="259" t="n">
        <v>8983.151</v>
      </c>
      <c r="N26" s="282" t="n">
        <v>26157.4997043531</v>
      </c>
      <c r="O26" s="283" t="n">
        <v>24148.5084640793</v>
      </c>
      <c r="P26" s="106" t="n">
        <v>14845.1408306397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74.583</v>
      </c>
      <c r="J27" s="256" t="n">
        <v>0</v>
      </c>
      <c r="K27" s="281" t="n">
        <v>26.424</v>
      </c>
      <c r="L27" s="101" t="n">
        <v>24026.049</v>
      </c>
      <c r="M27" s="259" t="n">
        <v>5803.751</v>
      </c>
      <c r="N27" s="282" t="n">
        <v>26844.8674630948</v>
      </c>
      <c r="O27" s="283" t="s">
        <v>225</v>
      </c>
      <c r="P27" s="106" t="n">
        <v>18303.2817388233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336.025</v>
      </c>
      <c r="J28" s="261" t="n">
        <v>34.747</v>
      </c>
      <c r="K28" s="284" t="n">
        <v>217.938</v>
      </c>
      <c r="L28" s="88" t="n">
        <v>105648.439</v>
      </c>
      <c r="M28" s="264" t="n">
        <v>46354.942</v>
      </c>
      <c r="N28" s="285" t="n">
        <v>26200.54038638</v>
      </c>
      <c r="O28" s="286" t="n">
        <v>27439.7957617444</v>
      </c>
      <c r="P28" s="93" t="n">
        <v>17724.8200558569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84.701</v>
      </c>
      <c r="J29" s="256" t="n">
        <v>8.01</v>
      </c>
      <c r="K29" s="281" t="n">
        <v>63.11</v>
      </c>
      <c r="L29" s="101" t="n">
        <v>26359.651</v>
      </c>
      <c r="M29" s="259" t="n">
        <v>12167.426</v>
      </c>
      <c r="N29" s="282" t="n">
        <v>25934.0218336659</v>
      </c>
      <c r="O29" s="283" t="n">
        <v>25045.5368289638</v>
      </c>
      <c r="P29" s="106" t="n">
        <v>16066.4263455343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251.324</v>
      </c>
      <c r="J30" s="256" t="n">
        <v>26.737</v>
      </c>
      <c r="K30" s="281" t="n">
        <v>154.828</v>
      </c>
      <c r="L30" s="101" t="n">
        <v>79288.788</v>
      </c>
      <c r="M30" s="259" t="n">
        <v>34187.516</v>
      </c>
      <c r="N30" s="282" t="n">
        <v>26290.3622415686</v>
      </c>
      <c r="O30" s="283" t="n">
        <v>28157.0794529429</v>
      </c>
      <c r="P30" s="106" t="n">
        <v>18400.8039028255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219.327</v>
      </c>
      <c r="J31" s="261" t="n">
        <v>19.887</v>
      </c>
      <c r="K31" s="284" t="n">
        <v>140.343</v>
      </c>
      <c r="L31" s="88" t="n">
        <v>68469.386</v>
      </c>
      <c r="M31" s="264" t="n">
        <v>27169.062</v>
      </c>
      <c r="N31" s="285" t="n">
        <v>26014.9555990219</v>
      </c>
      <c r="O31" s="286" t="n">
        <v>26358.1820619835</v>
      </c>
      <c r="P31" s="93" t="n">
        <v>16132.5360010831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111.162</v>
      </c>
      <c r="J32" s="256" t="n">
        <v>3.13</v>
      </c>
      <c r="K32" s="281" t="n">
        <v>85.467</v>
      </c>
      <c r="L32" s="101" t="n">
        <v>34375.671</v>
      </c>
      <c r="M32" s="259" t="n">
        <v>15775.629</v>
      </c>
      <c r="N32" s="282" t="n">
        <v>25769.9506126194</v>
      </c>
      <c r="O32" s="283" t="n">
        <v>24277.5825346113</v>
      </c>
      <c r="P32" s="106" t="n">
        <v>15381.7935577474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108.165</v>
      </c>
      <c r="J33" s="256" t="n">
        <v>16.757</v>
      </c>
      <c r="K33" s="281" t="n">
        <v>54.876</v>
      </c>
      <c r="L33" s="101" t="n">
        <v>34093.715</v>
      </c>
      <c r="M33" s="259" t="n">
        <v>11393.433</v>
      </c>
      <c r="N33" s="282" t="n">
        <v>26266.7491024515</v>
      </c>
      <c r="O33" s="283" t="n">
        <v>26746.8122774562</v>
      </c>
      <c r="P33" s="106" t="n">
        <v>17301.7849333042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197.965</v>
      </c>
      <c r="J34" s="261" t="n">
        <v>26.84</v>
      </c>
      <c r="K34" s="284" t="n">
        <v>172.479</v>
      </c>
      <c r="L34" s="88" t="n">
        <v>61622.589</v>
      </c>
      <c r="M34" s="264" t="n">
        <v>32554.142</v>
      </c>
      <c r="N34" s="285" t="n">
        <v>25940.0184376026</v>
      </c>
      <c r="O34" s="286" t="n">
        <v>29342.7285146548</v>
      </c>
      <c r="P34" s="93" t="n">
        <v>15728.5534277603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197.965</v>
      </c>
      <c r="J35" s="266" t="n">
        <v>26.84</v>
      </c>
      <c r="K35" s="287" t="n">
        <v>172.479</v>
      </c>
      <c r="L35" s="75" t="n">
        <v>61622.589</v>
      </c>
      <c r="M35" s="269" t="n">
        <v>32554.142</v>
      </c>
      <c r="N35" s="288" t="n">
        <v>25940.0184376026</v>
      </c>
      <c r="O35" s="289" t="n">
        <v>29342.7285146548</v>
      </c>
      <c r="P35" s="80" t="n">
        <v>15728.5534277603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sheetProtection sheet="true"/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70">
      <formula>Q7=" "</formula>
    </cfRule>
  </conditionalFormatting>
  <conditionalFormatting sqref="P36">
    <cfRule type="expression" priority="3" aboveAverage="0" equalAverage="0" bottom="0" percent="0" rank="0" text="" dxfId="71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28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28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7.56"/>
    <col collapsed="false" customWidth="true" hidden="false" outlineLevel="0" max="21" min="21" style="15" width="9.41"/>
    <col collapsed="false" customWidth="true" hidden="false" outlineLevel="0" max="22" min="22" style="15" width="9.99"/>
    <col collapsed="false" customWidth="true" hidden="false" outlineLevel="0" max="23" min="23" style="15" width="10.28"/>
    <col collapsed="false" customWidth="true" hidden="false" outlineLevel="0" max="24" min="24" style="15" width="9.85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7</v>
      </c>
      <c r="D3" s="19"/>
      <c r="E3" s="19"/>
      <c r="F3" s="19"/>
      <c r="G3" s="18" t="s">
        <v>35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22" t="s">
        <v>129</v>
      </c>
      <c r="T4" s="22"/>
      <c r="U4" s="22"/>
      <c r="V4" s="22" t="s">
        <v>130</v>
      </c>
      <c r="W4" s="22"/>
      <c r="X4" s="22"/>
    </row>
    <row r="5" s="17" customFormat="true" ht="21" hidden="false" customHeight="true" outlineLevel="0" collapsed="false">
      <c r="C5" s="23" t="s">
        <v>263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23" t="s">
        <v>204</v>
      </c>
      <c r="T5" s="23"/>
      <c r="U5" s="23"/>
      <c r="V5" s="23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359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36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2256.745</v>
      </c>
      <c r="J12" s="295" t="n">
        <v>23114.8246700447</v>
      </c>
      <c r="K12" s="296" t="n">
        <v>15713.8245939764</v>
      </c>
      <c r="L12" s="297" t="n">
        <v>0</v>
      </c>
      <c r="M12" s="298" t="n">
        <v>3516.44920744996</v>
      </c>
      <c r="N12" s="298" t="n">
        <v>1105.00536539721</v>
      </c>
      <c r="O12" s="298" t="n">
        <v>2.78217816663676</v>
      </c>
      <c r="P12" s="298" t="n">
        <v>16.1159841571231</v>
      </c>
      <c r="Q12" s="298" t="n">
        <v>0.677967603783325</v>
      </c>
      <c r="R12" s="298" t="n">
        <v>336.529529624895</v>
      </c>
      <c r="S12" s="298" t="n">
        <v>20691.3848263761</v>
      </c>
      <c r="T12" s="298" t="n">
        <v>1149.1552361181</v>
      </c>
      <c r="U12" s="298" t="n">
        <v>1274.28460755055</v>
      </c>
      <c r="V12" s="299" t="n">
        <v>2423.43984366865</v>
      </c>
      <c r="W12" s="300" t="n">
        <v>2234.974</v>
      </c>
      <c r="X12" s="54" t="n">
        <v>23071.5869625329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252.566</v>
      </c>
      <c r="J13" s="225" t="n">
        <v>24236.2761944733</v>
      </c>
      <c r="K13" s="188" t="n">
        <v>16476.5849982447</v>
      </c>
      <c r="L13" s="226" t="n">
        <v>0</v>
      </c>
      <c r="M13" s="227" t="n">
        <v>3840.24142864308</v>
      </c>
      <c r="N13" s="227" t="n">
        <v>1036.05130276179</v>
      </c>
      <c r="O13" s="227" t="n">
        <v>11.0835715548939</v>
      </c>
      <c r="P13" s="227" t="n">
        <v>38.3460824761317</v>
      </c>
      <c r="Q13" s="227" t="n">
        <v>0</v>
      </c>
      <c r="R13" s="227" t="n">
        <v>307.355635094721</v>
      </c>
      <c r="S13" s="227" t="n">
        <v>21709.6630187753</v>
      </c>
      <c r="T13" s="227" t="n">
        <v>1820.70693072966</v>
      </c>
      <c r="U13" s="227" t="n">
        <v>705.906244968312</v>
      </c>
      <c r="V13" s="228" t="n">
        <v>2526.61317569797</v>
      </c>
      <c r="W13" s="229" t="n">
        <v>252.566</v>
      </c>
      <c r="X13" s="67" t="n">
        <v>24236.2761944733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252.566</v>
      </c>
      <c r="J14" s="301" t="n">
        <v>24236.2761944733</v>
      </c>
      <c r="K14" s="302" t="n">
        <v>16476.5849982447</v>
      </c>
      <c r="L14" s="303" t="n">
        <v>0</v>
      </c>
      <c r="M14" s="304" t="n">
        <v>3840.24142864308</v>
      </c>
      <c r="N14" s="304" t="n">
        <v>1036.05130276179</v>
      </c>
      <c r="O14" s="304" t="n">
        <v>11.0835715548939</v>
      </c>
      <c r="P14" s="304" t="n">
        <v>38.3460824761317</v>
      </c>
      <c r="Q14" s="304" t="n">
        <v>0</v>
      </c>
      <c r="R14" s="304" t="n">
        <v>307.355635094721</v>
      </c>
      <c r="S14" s="304" t="n">
        <v>21709.6630187753</v>
      </c>
      <c r="T14" s="304" t="n">
        <v>1820.70693072966</v>
      </c>
      <c r="U14" s="304" t="n">
        <v>705.906244968312</v>
      </c>
      <c r="V14" s="305" t="n">
        <v>2526.61317569797</v>
      </c>
      <c r="W14" s="306" t="n">
        <v>252.566</v>
      </c>
      <c r="X14" s="106" t="n">
        <v>24236.2761944733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190.612</v>
      </c>
      <c r="J15" s="307" t="n">
        <v>23883.1977175274</v>
      </c>
      <c r="K15" s="308" t="n">
        <v>15854.658503487</v>
      </c>
      <c r="L15" s="309" t="n">
        <v>0</v>
      </c>
      <c r="M15" s="310" t="n">
        <v>3399.85109367021</v>
      </c>
      <c r="N15" s="310" t="n">
        <v>935.430787848264</v>
      </c>
      <c r="O15" s="310" t="n">
        <v>0</v>
      </c>
      <c r="P15" s="310" t="n">
        <v>40.3301820801768</v>
      </c>
      <c r="Q15" s="310" t="n">
        <v>0</v>
      </c>
      <c r="R15" s="310" t="n">
        <v>471.410946495149</v>
      </c>
      <c r="S15" s="310" t="n">
        <v>20701.6815135808</v>
      </c>
      <c r="T15" s="310" t="n">
        <v>1385.1305269343</v>
      </c>
      <c r="U15" s="310" t="n">
        <v>1796.38567701229</v>
      </c>
      <c r="V15" s="311" t="n">
        <v>3181.51620394659</v>
      </c>
      <c r="W15" s="312" t="n">
        <v>190.612</v>
      </c>
      <c r="X15" s="93" t="n">
        <v>23883.1977175274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190.612</v>
      </c>
      <c r="J16" s="301" t="n">
        <v>23883.1977175274</v>
      </c>
      <c r="K16" s="302" t="n">
        <v>15854.658503487</v>
      </c>
      <c r="L16" s="303" t="n">
        <v>0</v>
      </c>
      <c r="M16" s="304" t="n">
        <v>3399.85109367021</v>
      </c>
      <c r="N16" s="304" t="n">
        <v>935.430787848264</v>
      </c>
      <c r="O16" s="304" t="n">
        <v>0</v>
      </c>
      <c r="P16" s="304" t="n">
        <v>40.3301820801768</v>
      </c>
      <c r="Q16" s="304" t="n">
        <v>0</v>
      </c>
      <c r="R16" s="304" t="n">
        <v>471.410946495149</v>
      </c>
      <c r="S16" s="304" t="n">
        <v>20701.6815135808</v>
      </c>
      <c r="T16" s="304" t="n">
        <v>1385.1305269343</v>
      </c>
      <c r="U16" s="304" t="n">
        <v>1796.38567701229</v>
      </c>
      <c r="V16" s="305" t="n">
        <v>3181.51620394659</v>
      </c>
      <c r="W16" s="306" t="n">
        <v>190.612</v>
      </c>
      <c r="X16" s="106" t="n">
        <v>23883.1977175274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238.23</v>
      </c>
      <c r="J17" s="307" t="n">
        <v>23270.1604891631</v>
      </c>
      <c r="K17" s="308" t="n">
        <v>15963.6279365879</v>
      </c>
      <c r="L17" s="309" t="n">
        <v>0</v>
      </c>
      <c r="M17" s="310" t="n">
        <v>3470.81112090557</v>
      </c>
      <c r="N17" s="310" t="n">
        <v>1050.54044410863</v>
      </c>
      <c r="O17" s="310" t="n">
        <v>0</v>
      </c>
      <c r="P17" s="310" t="n">
        <v>0.541493514670697</v>
      </c>
      <c r="Q17" s="310" t="n">
        <v>0</v>
      </c>
      <c r="R17" s="310" t="n">
        <v>247.65632651919</v>
      </c>
      <c r="S17" s="310" t="n">
        <v>20733.177321636</v>
      </c>
      <c r="T17" s="310" t="n">
        <v>1101.52408736655</v>
      </c>
      <c r="U17" s="310" t="n">
        <v>1435.45908016063</v>
      </c>
      <c r="V17" s="311" t="n">
        <v>2536.98316752718</v>
      </c>
      <c r="W17" s="312" t="n">
        <v>238.23</v>
      </c>
      <c r="X17" s="93" t="n">
        <v>23270.1604891631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121.945</v>
      </c>
      <c r="J18" s="301" t="n">
        <v>23254.5505487447</v>
      </c>
      <c r="K18" s="302" t="n">
        <v>16022.1985321251</v>
      </c>
      <c r="L18" s="303" t="n">
        <v>0</v>
      </c>
      <c r="M18" s="304" t="n">
        <v>3462.20700589063</v>
      </c>
      <c r="N18" s="304" t="n">
        <v>1207.34484125357</v>
      </c>
      <c r="O18" s="304" t="n">
        <v>0</v>
      </c>
      <c r="P18" s="304" t="n">
        <v>0</v>
      </c>
      <c r="Q18" s="304" t="n">
        <v>0</v>
      </c>
      <c r="R18" s="304" t="n">
        <v>249.135539245835</v>
      </c>
      <c r="S18" s="304" t="n">
        <v>20940.8859185152</v>
      </c>
      <c r="T18" s="304" t="n">
        <v>907.657823882351</v>
      </c>
      <c r="U18" s="304" t="n">
        <v>1406.00680634712</v>
      </c>
      <c r="V18" s="305" t="n">
        <v>2313.66463022948</v>
      </c>
      <c r="W18" s="306" t="n">
        <v>121.945</v>
      </c>
      <c r="X18" s="106" t="n">
        <v>23254.5505487447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116.285</v>
      </c>
      <c r="J19" s="301" t="n">
        <v>23286.5302202921</v>
      </c>
      <c r="K19" s="302" t="n">
        <v>15902.206504135</v>
      </c>
      <c r="L19" s="303" t="n">
        <v>0</v>
      </c>
      <c r="M19" s="304" t="n">
        <v>3479.83402846455</v>
      </c>
      <c r="N19" s="304" t="n">
        <v>886.103825371573</v>
      </c>
      <c r="O19" s="304" t="n">
        <v>0</v>
      </c>
      <c r="P19" s="304" t="n">
        <v>1.1093434234854</v>
      </c>
      <c r="Q19" s="304" t="n">
        <v>0</v>
      </c>
      <c r="R19" s="304" t="n">
        <v>246.105115305786</v>
      </c>
      <c r="S19" s="304" t="n">
        <v>20515.3588167004</v>
      </c>
      <c r="T19" s="304" t="n">
        <v>1304.8265038483</v>
      </c>
      <c r="U19" s="304" t="n">
        <v>1466.34489974345</v>
      </c>
      <c r="V19" s="305" t="n">
        <v>2771.17140359175</v>
      </c>
      <c r="W19" s="306" t="n">
        <v>116.285</v>
      </c>
      <c r="X19" s="106" t="n">
        <v>23286.5302202921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269.211</v>
      </c>
      <c r="J20" s="307" t="n">
        <v>23693.264762584</v>
      </c>
      <c r="K20" s="308" t="n">
        <v>15310.8949238082</v>
      </c>
      <c r="L20" s="309" t="n">
        <v>0</v>
      </c>
      <c r="M20" s="310" t="n">
        <v>3643.13772468436</v>
      </c>
      <c r="N20" s="310" t="n">
        <v>1421.34762943069</v>
      </c>
      <c r="O20" s="310" t="n">
        <v>1.93095131080577</v>
      </c>
      <c r="P20" s="310" t="n">
        <v>4.46428018666895</v>
      </c>
      <c r="Q20" s="310" t="n">
        <v>0</v>
      </c>
      <c r="R20" s="310" t="n">
        <v>295.121670362652</v>
      </c>
      <c r="S20" s="310" t="n">
        <v>20676.8971797834</v>
      </c>
      <c r="T20" s="310" t="n">
        <v>1104.4589559862</v>
      </c>
      <c r="U20" s="310" t="n">
        <v>1911.90862681441</v>
      </c>
      <c r="V20" s="311" t="n">
        <v>3016.3675828006</v>
      </c>
      <c r="W20" s="312" t="n">
        <v>268.511</v>
      </c>
      <c r="X20" s="93" t="n">
        <v>23675.1132479985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77.4</v>
      </c>
      <c r="J21" s="301" t="n">
        <v>23829.4595176572</v>
      </c>
      <c r="K21" s="302" t="n">
        <v>15223.3505598622</v>
      </c>
      <c r="L21" s="303" t="n">
        <v>0</v>
      </c>
      <c r="M21" s="304" t="n">
        <v>3751.30598621878</v>
      </c>
      <c r="N21" s="304" t="n">
        <v>1575.25839793282</v>
      </c>
      <c r="O21" s="304" t="n">
        <v>0</v>
      </c>
      <c r="P21" s="304" t="n">
        <v>6.99074074074074</v>
      </c>
      <c r="Q21" s="304" t="n">
        <v>0</v>
      </c>
      <c r="R21" s="304" t="n">
        <v>312.044573643411</v>
      </c>
      <c r="S21" s="304" t="n">
        <v>20868.9502583979</v>
      </c>
      <c r="T21" s="304" t="n">
        <v>1532.72286821705</v>
      </c>
      <c r="U21" s="304" t="n">
        <v>1427.78639104221</v>
      </c>
      <c r="V21" s="305" t="n">
        <v>2960.50925925926</v>
      </c>
      <c r="W21" s="306" t="n">
        <v>76.7</v>
      </c>
      <c r="X21" s="106" t="n">
        <v>23767.1577574968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191.811</v>
      </c>
      <c r="J22" s="301" t="n">
        <v>23638.3071530482</v>
      </c>
      <c r="K22" s="302" t="n">
        <v>15346.2210196496</v>
      </c>
      <c r="L22" s="303" t="n">
        <v>0</v>
      </c>
      <c r="M22" s="304" t="n">
        <v>3599.48942796121</v>
      </c>
      <c r="N22" s="304" t="n">
        <v>1359.24121487645</v>
      </c>
      <c r="O22" s="304" t="n">
        <v>2.71013306501365</v>
      </c>
      <c r="P22" s="304" t="n">
        <v>3.44479722226567</v>
      </c>
      <c r="Q22" s="304" t="n">
        <v>0</v>
      </c>
      <c r="R22" s="304" t="n">
        <v>288.292902909635</v>
      </c>
      <c r="S22" s="304" t="n">
        <v>20599.3994956841</v>
      </c>
      <c r="T22" s="304" t="n">
        <v>931.644952583533</v>
      </c>
      <c r="U22" s="304" t="n">
        <v>2107.26270478057</v>
      </c>
      <c r="V22" s="305" t="n">
        <v>3038.90765736411</v>
      </c>
      <c r="W22" s="306" t="n">
        <v>191.811</v>
      </c>
      <c r="X22" s="106" t="n">
        <v>23638.3071530482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294.897</v>
      </c>
      <c r="J23" s="307" t="n">
        <v>23147.0383444615</v>
      </c>
      <c r="K23" s="308" t="n">
        <v>15611.0184233817</v>
      </c>
      <c r="L23" s="309" t="n">
        <v>0</v>
      </c>
      <c r="M23" s="310" t="n">
        <v>3650.83119416836</v>
      </c>
      <c r="N23" s="310" t="n">
        <v>1230.69636743224</v>
      </c>
      <c r="O23" s="310" t="n">
        <v>2.11429753439336</v>
      </c>
      <c r="P23" s="310" t="n">
        <v>3.83382446526527</v>
      </c>
      <c r="Q23" s="310" t="n">
        <v>0</v>
      </c>
      <c r="R23" s="310" t="n">
        <v>259.303530837321</v>
      </c>
      <c r="S23" s="310" t="n">
        <v>20757.7976378193</v>
      </c>
      <c r="T23" s="310" t="n">
        <v>1077.50530976352</v>
      </c>
      <c r="U23" s="310" t="n">
        <v>1311.73539687868</v>
      </c>
      <c r="V23" s="311" t="n">
        <v>2389.24070664221</v>
      </c>
      <c r="W23" s="312" t="n">
        <v>293.065</v>
      </c>
      <c r="X23" s="93" t="n">
        <v>23144.1557333697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79.998</v>
      </c>
      <c r="J24" s="301" t="n">
        <v>23851.1129444903</v>
      </c>
      <c r="K24" s="302" t="n">
        <v>15852.1025525638</v>
      </c>
      <c r="L24" s="303" t="n">
        <v>0</v>
      </c>
      <c r="M24" s="304" t="n">
        <v>3531.12681983716</v>
      </c>
      <c r="N24" s="304" t="n">
        <v>1356.2172387643</v>
      </c>
      <c r="O24" s="304" t="n">
        <v>0</v>
      </c>
      <c r="P24" s="304" t="n">
        <v>0</v>
      </c>
      <c r="Q24" s="304" t="n">
        <v>0</v>
      </c>
      <c r="R24" s="304" t="n">
        <v>253.208413543672</v>
      </c>
      <c r="S24" s="304" t="n">
        <v>20992.655024709</v>
      </c>
      <c r="T24" s="304" t="n">
        <v>1390.02225055626</v>
      </c>
      <c r="U24" s="304" t="n">
        <v>1468.43566922506</v>
      </c>
      <c r="V24" s="305" t="n">
        <v>2858.45791978133</v>
      </c>
      <c r="W24" s="306" t="n">
        <v>78.166</v>
      </c>
      <c r="X24" s="106" t="n">
        <v>23856.8068810821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119.822</v>
      </c>
      <c r="J25" s="301" t="n">
        <v>21732.7661030529</v>
      </c>
      <c r="K25" s="302" t="n">
        <v>15122.8968803726</v>
      </c>
      <c r="L25" s="303" t="n">
        <v>0</v>
      </c>
      <c r="M25" s="304" t="n">
        <v>3389.10008178799</v>
      </c>
      <c r="N25" s="304" t="n">
        <v>1150.98507230169</v>
      </c>
      <c r="O25" s="304" t="n">
        <v>2.57256597285974</v>
      </c>
      <c r="P25" s="304" t="n">
        <v>0</v>
      </c>
      <c r="Q25" s="304" t="n">
        <v>0</v>
      </c>
      <c r="R25" s="304" t="n">
        <v>304.380664652568</v>
      </c>
      <c r="S25" s="304" t="n">
        <v>19969.9352650877</v>
      </c>
      <c r="T25" s="304" t="n">
        <v>787.032014154329</v>
      </c>
      <c r="U25" s="304" t="n">
        <v>975.798823810875</v>
      </c>
      <c r="V25" s="305" t="n">
        <v>1762.8308379652</v>
      </c>
      <c r="W25" s="306" t="n">
        <v>119.822</v>
      </c>
      <c r="X25" s="106" t="n">
        <v>21732.7661030529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95.077</v>
      </c>
      <c r="J26" s="301" t="n">
        <v>24336.9830067559</v>
      </c>
      <c r="K26" s="302" t="n">
        <v>16023.331089538</v>
      </c>
      <c r="L26" s="303" t="n">
        <v>0</v>
      </c>
      <c r="M26" s="304" t="n">
        <v>4081.40068926589</v>
      </c>
      <c r="N26" s="304" t="n">
        <v>1225.54000091154</v>
      </c>
      <c r="O26" s="304" t="n">
        <v>3.31573356332236</v>
      </c>
      <c r="P26" s="304" t="n">
        <v>11.8912390308206</v>
      </c>
      <c r="Q26" s="304" t="n">
        <v>0</v>
      </c>
      <c r="R26" s="304" t="n">
        <v>207.622944210132</v>
      </c>
      <c r="S26" s="304" t="n">
        <v>21553.1016965197</v>
      </c>
      <c r="T26" s="304" t="n">
        <v>1180.62552808075</v>
      </c>
      <c r="U26" s="304" t="n">
        <v>1603.25578215552</v>
      </c>
      <c r="V26" s="305" t="n">
        <v>2783.88131023627</v>
      </c>
      <c r="W26" s="306" t="n">
        <v>95.077</v>
      </c>
      <c r="X26" s="106" t="n">
        <v>24336.9830067559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416.007</v>
      </c>
      <c r="J27" s="307" t="n">
        <v>22834.1079597218</v>
      </c>
      <c r="K27" s="308" t="n">
        <v>15801.883942658</v>
      </c>
      <c r="L27" s="309" t="n">
        <v>0</v>
      </c>
      <c r="M27" s="310" t="n">
        <v>3539.92921593467</v>
      </c>
      <c r="N27" s="310" t="n">
        <v>977.38219148556</v>
      </c>
      <c r="O27" s="310" t="n">
        <v>2.6471910328432</v>
      </c>
      <c r="P27" s="310" t="n">
        <v>12.6991052233897</v>
      </c>
      <c r="Q27" s="310" t="n">
        <v>3.67782272894447</v>
      </c>
      <c r="R27" s="310" t="n">
        <v>337.91779144742</v>
      </c>
      <c r="S27" s="310" t="n">
        <v>20676.1372605108</v>
      </c>
      <c r="T27" s="310" t="n">
        <v>1058.99780532539</v>
      </c>
      <c r="U27" s="310" t="n">
        <v>1098.9728938856</v>
      </c>
      <c r="V27" s="311" t="n">
        <v>2157.97069921099</v>
      </c>
      <c r="W27" s="312" t="n">
        <v>397.536</v>
      </c>
      <c r="X27" s="93" t="n">
        <v>22613.0834691701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100.944</v>
      </c>
      <c r="J28" s="301" t="n">
        <v>22480.9407526285</v>
      </c>
      <c r="K28" s="302" t="n">
        <v>16005.5823030591</v>
      </c>
      <c r="L28" s="303" t="n">
        <v>0</v>
      </c>
      <c r="M28" s="304" t="n">
        <v>3458.6305278174</v>
      </c>
      <c r="N28" s="304" t="n">
        <v>996.524475616844</v>
      </c>
      <c r="O28" s="304" t="n">
        <v>10.9095141860834</v>
      </c>
      <c r="P28" s="304" t="n">
        <v>0</v>
      </c>
      <c r="Q28" s="304" t="n">
        <v>6.92132931790564</v>
      </c>
      <c r="R28" s="304" t="n">
        <v>175.743481534316</v>
      </c>
      <c r="S28" s="304" t="n">
        <v>20654.3116315317</v>
      </c>
      <c r="T28" s="304" t="n">
        <v>871.266907063983</v>
      </c>
      <c r="U28" s="304" t="n">
        <v>955.362214032863</v>
      </c>
      <c r="V28" s="305" t="n">
        <v>1826.62912109685</v>
      </c>
      <c r="W28" s="306" t="n">
        <v>100.944</v>
      </c>
      <c r="X28" s="106" t="n">
        <v>22480.9407526285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315.063</v>
      </c>
      <c r="J29" s="301" t="n">
        <v>22947.2602833931</v>
      </c>
      <c r="K29" s="302" t="n">
        <v>15736.6204007876</v>
      </c>
      <c r="L29" s="303" t="n">
        <v>0</v>
      </c>
      <c r="M29" s="304" t="n">
        <v>3565.9767517396</v>
      </c>
      <c r="N29" s="304" t="n">
        <v>971.249136416103</v>
      </c>
      <c r="O29" s="304" t="n">
        <v>0</v>
      </c>
      <c r="P29" s="304" t="n">
        <v>16.7678104590722</v>
      </c>
      <c r="Q29" s="304" t="n">
        <v>2.63862571401064</v>
      </c>
      <c r="R29" s="304" t="n">
        <v>389.877315542183</v>
      </c>
      <c r="S29" s="304" t="n">
        <v>20683.1300406585</v>
      </c>
      <c r="T29" s="304" t="n">
        <v>1119.1454830727</v>
      </c>
      <c r="U29" s="304" t="n">
        <v>1144.98475966182</v>
      </c>
      <c r="V29" s="305" t="n">
        <v>2264.13024273452</v>
      </c>
      <c r="W29" s="306" t="n">
        <v>296.592</v>
      </c>
      <c r="X29" s="106" t="n">
        <v>22658.0577583572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301.002</v>
      </c>
      <c r="J30" s="307" t="n">
        <v>22892.3218671858</v>
      </c>
      <c r="K30" s="308" t="n">
        <v>15891.3872111592</v>
      </c>
      <c r="L30" s="309" t="n">
        <v>0</v>
      </c>
      <c r="M30" s="310" t="n">
        <v>3463.34603535303</v>
      </c>
      <c r="N30" s="310" t="n">
        <v>1084.46649302441</v>
      </c>
      <c r="O30" s="310" t="n">
        <v>2.9598363687506</v>
      </c>
      <c r="P30" s="310" t="n">
        <v>37.385133653597</v>
      </c>
      <c r="Q30" s="310" t="n">
        <v>0</v>
      </c>
      <c r="R30" s="310" t="n">
        <v>329.625163066469</v>
      </c>
      <c r="S30" s="310" t="n">
        <v>20809.1698726254</v>
      </c>
      <c r="T30" s="310" t="n">
        <v>791.340533728458</v>
      </c>
      <c r="U30" s="310" t="n">
        <v>1291.81146083193</v>
      </c>
      <c r="V30" s="311" t="n">
        <v>2083.15199456039</v>
      </c>
      <c r="W30" s="312" t="n">
        <v>300.234</v>
      </c>
      <c r="X30" s="93" t="n">
        <v>22865.864625592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167.93</v>
      </c>
      <c r="J31" s="301" t="n">
        <v>22211.7633339288</v>
      </c>
      <c r="K31" s="302" t="n">
        <v>15683.8772107426</v>
      </c>
      <c r="L31" s="303" t="n">
        <v>0</v>
      </c>
      <c r="M31" s="304" t="n">
        <v>3321.90694535422</v>
      </c>
      <c r="N31" s="304" t="n">
        <v>874.356874888346</v>
      </c>
      <c r="O31" s="304" t="n">
        <v>0</v>
      </c>
      <c r="P31" s="304" t="n">
        <v>0</v>
      </c>
      <c r="Q31" s="304" t="n">
        <v>0</v>
      </c>
      <c r="R31" s="304" t="n">
        <v>295.05547946565</v>
      </c>
      <c r="S31" s="304" t="n">
        <v>20175.1965104508</v>
      </c>
      <c r="T31" s="304" t="n">
        <v>755.446217670061</v>
      </c>
      <c r="U31" s="304" t="n">
        <v>1281.12060580798</v>
      </c>
      <c r="V31" s="305" t="n">
        <v>2036.56682347804</v>
      </c>
      <c r="W31" s="306" t="n">
        <v>167.93</v>
      </c>
      <c r="X31" s="106" t="n">
        <v>22211.7633339288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133.072</v>
      </c>
      <c r="J32" s="301" t="n">
        <v>23751.1516321991</v>
      </c>
      <c r="K32" s="302" t="n">
        <v>16153.2541280911</v>
      </c>
      <c r="L32" s="303" t="n">
        <v>0</v>
      </c>
      <c r="M32" s="304" t="n">
        <v>3641.83487134784</v>
      </c>
      <c r="N32" s="304" t="n">
        <v>1349.61399342712</v>
      </c>
      <c r="O32" s="304" t="n">
        <v>6.69499719450122</v>
      </c>
      <c r="P32" s="304" t="n">
        <v>84.563243958158</v>
      </c>
      <c r="Q32" s="304" t="n">
        <v>0</v>
      </c>
      <c r="R32" s="304" t="n">
        <v>373.250320628432</v>
      </c>
      <c r="S32" s="304" t="n">
        <v>21609.2115546471</v>
      </c>
      <c r="T32" s="304" t="n">
        <v>836.637309125887</v>
      </c>
      <c r="U32" s="304" t="n">
        <v>1305.30276842612</v>
      </c>
      <c r="V32" s="305" t="n">
        <v>2141.940077552</v>
      </c>
      <c r="W32" s="306" t="n">
        <v>132.304</v>
      </c>
      <c r="X32" s="106" t="n">
        <v>23696.0982535172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294.22</v>
      </c>
      <c r="J33" s="307" t="n">
        <v>21591.5579045159</v>
      </c>
      <c r="K33" s="308" t="n">
        <v>14931.103142773</v>
      </c>
      <c r="L33" s="309" t="n">
        <v>0</v>
      </c>
      <c r="M33" s="310" t="n">
        <v>3121.506582376</v>
      </c>
      <c r="N33" s="310" t="n">
        <v>1104.18705956994</v>
      </c>
      <c r="O33" s="310" t="n">
        <v>1.1686266512587</v>
      </c>
      <c r="P33" s="310" t="n">
        <v>0</v>
      </c>
      <c r="Q33" s="310" t="n">
        <v>0</v>
      </c>
      <c r="R33" s="310" t="n">
        <v>466.542609838443</v>
      </c>
      <c r="S33" s="310" t="n">
        <v>19624.5080212086</v>
      </c>
      <c r="T33" s="310" t="n">
        <v>1064.61802959237</v>
      </c>
      <c r="U33" s="310" t="n">
        <v>902.431853714907</v>
      </c>
      <c r="V33" s="311" t="n">
        <v>1967.04988330728</v>
      </c>
      <c r="W33" s="312" t="n">
        <v>294.22</v>
      </c>
      <c r="X33" s="93" t="n">
        <v>21591.5579045159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294.22</v>
      </c>
      <c r="J34" s="313" t="n">
        <v>21591.5579045159</v>
      </c>
      <c r="K34" s="314" t="n">
        <v>14931.103142773</v>
      </c>
      <c r="L34" s="315" t="n">
        <v>0</v>
      </c>
      <c r="M34" s="316" t="n">
        <v>3121.506582376</v>
      </c>
      <c r="N34" s="316" t="n">
        <v>1104.18705956994</v>
      </c>
      <c r="O34" s="316" t="n">
        <v>1.1686266512587</v>
      </c>
      <c r="P34" s="316" t="n">
        <v>0</v>
      </c>
      <c r="Q34" s="316" t="n">
        <v>0</v>
      </c>
      <c r="R34" s="316" t="n">
        <v>466.542609838443</v>
      </c>
      <c r="S34" s="316" t="n">
        <v>19624.5080212086</v>
      </c>
      <c r="T34" s="316" t="n">
        <v>1064.61802959237</v>
      </c>
      <c r="U34" s="316" t="n">
        <v>902.431853714907</v>
      </c>
      <c r="V34" s="317" t="n">
        <v>1967.04988330728</v>
      </c>
      <c r="W34" s="318" t="n">
        <v>294.22</v>
      </c>
      <c r="X34" s="80" t="n">
        <v>21591.5579045159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72">
      <formula>Y6=" "</formula>
    </cfRule>
  </conditionalFormatting>
  <conditionalFormatting sqref="X35">
    <cfRule type="expression" priority="3" aboveAverage="0" equalAverage="0" bottom="0" percent="0" rank="0" text="" dxfId="73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3" min="12" style="15" width="10.13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1</v>
      </c>
      <c r="D3" s="19"/>
      <c r="E3" s="19"/>
      <c r="F3" s="19"/>
      <c r="G3" s="18" t="s">
        <v>3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3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7.56</v>
      </c>
      <c r="J13" s="47" t="n">
        <v>0</v>
      </c>
      <c r="K13" s="48" t="n">
        <v>50.36</v>
      </c>
      <c r="L13" s="49" t="n">
        <v>14237.187</v>
      </c>
      <c r="M13" s="50" t="n">
        <v>0</v>
      </c>
      <c r="N13" s="51" t="n">
        <v>0</v>
      </c>
      <c r="O13" s="51" t="n">
        <v>0</v>
      </c>
      <c r="P13" s="52" t="n">
        <v>10210.171</v>
      </c>
      <c r="Q13" s="53" t="n">
        <v>17561.1641503848</v>
      </c>
      <c r="R13" s="54" t="s">
        <v>2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0.36</v>
      </c>
      <c r="J14" s="60" t="n">
        <v>0</v>
      </c>
      <c r="K14" s="61" t="n">
        <v>50.36</v>
      </c>
      <c r="L14" s="62" t="n">
        <v>10210.171</v>
      </c>
      <c r="M14" s="63" t="n">
        <v>0</v>
      </c>
      <c r="N14" s="64" t="n">
        <v>0</v>
      </c>
      <c r="O14" s="64" t="n">
        <v>0</v>
      </c>
      <c r="P14" s="65" t="n">
        <v>10210.171</v>
      </c>
      <c r="Q14" s="66" t="n">
        <v>16895.3054673021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0.36</v>
      </c>
      <c r="J15" s="73" t="n">
        <v>0</v>
      </c>
      <c r="K15" s="74" t="n">
        <v>50.36</v>
      </c>
      <c r="L15" s="75" t="n">
        <v>10210.171</v>
      </c>
      <c r="M15" s="76" t="n">
        <v>0</v>
      </c>
      <c r="N15" s="77" t="n">
        <v>0</v>
      </c>
      <c r="O15" s="77" t="n">
        <v>0</v>
      </c>
      <c r="P15" s="78" t="n">
        <v>10210.171</v>
      </c>
      <c r="Q15" s="79" t="n">
        <v>16895.3054673021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7.2</v>
      </c>
      <c r="J18" s="86" t="n">
        <v>0</v>
      </c>
      <c r="K18" s="87" t="n">
        <v>0</v>
      </c>
      <c r="L18" s="88" t="n">
        <v>4027.016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9510.7364341085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7.2</v>
      </c>
      <c r="J19" s="99" t="n">
        <v>0</v>
      </c>
      <c r="K19" s="100" t="n">
        <v>0</v>
      </c>
      <c r="L19" s="101" t="n">
        <v>4027.016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9510.7364341085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5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5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5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4">
      <formula>S7=" "</formula>
    </cfRule>
  </conditionalFormatting>
  <conditionalFormatting sqref="R36">
    <cfRule type="expression" priority="3" aboveAverage="0" equalAverage="0" bottom="0" percent="0" rank="0" text="" dxfId="7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6</v>
      </c>
      <c r="D3" s="19"/>
      <c r="E3" s="19"/>
      <c r="F3" s="19"/>
      <c r="G3" s="18" t="s">
        <v>2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0517.536</v>
      </c>
      <c r="J13" s="47" t="n">
        <v>19818.08</v>
      </c>
      <c r="K13" s="48" t="n">
        <v>585.831</v>
      </c>
      <c r="L13" s="49" t="n">
        <v>5888458.948</v>
      </c>
      <c r="M13" s="50" t="n">
        <v>5663903.595</v>
      </c>
      <c r="N13" s="51" t="n">
        <v>19396.259</v>
      </c>
      <c r="O13" s="51" t="n">
        <v>10465.613</v>
      </c>
      <c r="P13" s="52" t="n">
        <v>163080.276</v>
      </c>
      <c r="Q13" s="53" t="n">
        <v>23916.3665819001</v>
      </c>
      <c r="R13" s="54" t="n">
        <v>23816.230747378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575.564</v>
      </c>
      <c r="J14" s="60" t="n">
        <v>2356.246</v>
      </c>
      <c r="K14" s="61" t="n">
        <v>183.508</v>
      </c>
      <c r="L14" s="62" t="n">
        <v>749553.907</v>
      </c>
      <c r="M14" s="63" t="n">
        <v>666556.793999999</v>
      </c>
      <c r="N14" s="64" t="n">
        <v>5458.14</v>
      </c>
      <c r="O14" s="64" t="n">
        <v>2591.42</v>
      </c>
      <c r="P14" s="65" t="n">
        <v>64034.119</v>
      </c>
      <c r="Q14" s="66" t="n">
        <v>24252.0960781147</v>
      </c>
      <c r="R14" s="67" t="n">
        <v>23574.108773022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575.564</v>
      </c>
      <c r="J15" s="73" t="n">
        <v>2356.246</v>
      </c>
      <c r="K15" s="74" t="n">
        <v>183.508</v>
      </c>
      <c r="L15" s="75" t="n">
        <v>749553.907</v>
      </c>
      <c r="M15" s="76" t="n">
        <v>666556.793999999</v>
      </c>
      <c r="N15" s="77" t="n">
        <v>5458.14</v>
      </c>
      <c r="O15" s="77" t="n">
        <v>2591.42</v>
      </c>
      <c r="P15" s="78" t="n">
        <v>64034.119</v>
      </c>
      <c r="Q15" s="79" t="n">
        <v>24252.0960781147</v>
      </c>
      <c r="R15" s="80" t="n">
        <v>23574.108773022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323.146</v>
      </c>
      <c r="J16" s="86" t="n">
        <v>2299.604</v>
      </c>
      <c r="K16" s="87" t="n">
        <v>23.542</v>
      </c>
      <c r="L16" s="88" t="n">
        <v>681418.185</v>
      </c>
      <c r="M16" s="89" t="n">
        <v>673056.689</v>
      </c>
      <c r="N16" s="90" t="n">
        <v>2470.119</v>
      </c>
      <c r="O16" s="90" t="n">
        <v>287.163</v>
      </c>
      <c r="P16" s="91" t="n">
        <v>5604.214</v>
      </c>
      <c r="Q16" s="92" t="n">
        <v>24443.0822470908</v>
      </c>
      <c r="R16" s="93" t="n">
        <v>24390.3112956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323.146</v>
      </c>
      <c r="J17" s="73" t="n">
        <v>2299.604</v>
      </c>
      <c r="K17" s="74" t="n">
        <v>23.542</v>
      </c>
      <c r="L17" s="75" t="n">
        <v>681418.185</v>
      </c>
      <c r="M17" s="76" t="n">
        <v>673056.689</v>
      </c>
      <c r="N17" s="77" t="n">
        <v>2470.119</v>
      </c>
      <c r="O17" s="77" t="n">
        <v>287.163</v>
      </c>
      <c r="P17" s="78" t="n">
        <v>5604.214</v>
      </c>
      <c r="Q17" s="79" t="n">
        <v>24443.0822470908</v>
      </c>
      <c r="R17" s="80" t="n">
        <v>24390.31129562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349.952</v>
      </c>
      <c r="J18" s="86" t="n">
        <v>2276.565</v>
      </c>
      <c r="K18" s="87" t="n">
        <v>45.068</v>
      </c>
      <c r="L18" s="88" t="n">
        <v>673838.817</v>
      </c>
      <c r="M18" s="89" t="n">
        <v>652263.613</v>
      </c>
      <c r="N18" s="90" t="n">
        <v>1063.312</v>
      </c>
      <c r="O18" s="90" t="n">
        <v>1007.411</v>
      </c>
      <c r="P18" s="91" t="n">
        <v>12403.937</v>
      </c>
      <c r="Q18" s="92" t="n">
        <v>23895.4815885601</v>
      </c>
      <c r="R18" s="93" t="n">
        <v>23876.015436999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01.009</v>
      </c>
      <c r="J19" s="99" t="n">
        <v>1168.141</v>
      </c>
      <c r="K19" s="100" t="n">
        <v>15.668</v>
      </c>
      <c r="L19" s="101" t="n">
        <v>344931.189</v>
      </c>
      <c r="M19" s="102" t="n">
        <v>336241.714</v>
      </c>
      <c r="N19" s="103" t="n">
        <v>451.581</v>
      </c>
      <c r="O19" s="103" t="n">
        <v>400.22</v>
      </c>
      <c r="P19" s="104" t="n">
        <v>3810.658</v>
      </c>
      <c r="Q19" s="105" t="n">
        <v>23933.4307652981</v>
      </c>
      <c r="R19" s="106" t="n">
        <v>23986.952631003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48.943</v>
      </c>
      <c r="J20" s="73" t="n">
        <v>1108.424</v>
      </c>
      <c r="K20" s="74" t="n">
        <v>29.4</v>
      </c>
      <c r="L20" s="75" t="n">
        <v>328907.628</v>
      </c>
      <c r="M20" s="76" t="n">
        <v>316021.899</v>
      </c>
      <c r="N20" s="77" t="n">
        <v>611.731</v>
      </c>
      <c r="O20" s="77" t="n">
        <v>607.191</v>
      </c>
      <c r="P20" s="78" t="n">
        <v>8593.279</v>
      </c>
      <c r="Q20" s="79" t="n">
        <v>23855.8126904468</v>
      </c>
      <c r="R20" s="80" t="n">
        <v>23759.1014359126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110.105</v>
      </c>
      <c r="J21" s="86" t="n">
        <v>2065.132</v>
      </c>
      <c r="K21" s="87" t="n">
        <v>44.973</v>
      </c>
      <c r="L21" s="88" t="n">
        <v>612192.719</v>
      </c>
      <c r="M21" s="89" t="n">
        <v>599328.265</v>
      </c>
      <c r="N21" s="90" t="n">
        <v>1843.15</v>
      </c>
      <c r="O21" s="90" t="n">
        <v>347.552</v>
      </c>
      <c r="P21" s="91" t="n">
        <v>10673.752</v>
      </c>
      <c r="Q21" s="92" t="n">
        <v>24177.0243265935</v>
      </c>
      <c r="R21" s="93" t="n">
        <v>24184.421181470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60.246</v>
      </c>
      <c r="J22" s="99" t="n">
        <v>648.243</v>
      </c>
      <c r="K22" s="100" t="n">
        <v>12.003</v>
      </c>
      <c r="L22" s="101" t="n">
        <v>194552.19</v>
      </c>
      <c r="M22" s="102" t="n">
        <v>189427.223</v>
      </c>
      <c r="N22" s="103" t="n">
        <v>960.799</v>
      </c>
      <c r="O22" s="103" t="n">
        <v>144.057</v>
      </c>
      <c r="P22" s="104" t="n">
        <v>4020.111</v>
      </c>
      <c r="Q22" s="105" t="n">
        <v>24555.517943312</v>
      </c>
      <c r="R22" s="106" t="n">
        <v>24351.365023095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449.859</v>
      </c>
      <c r="J23" s="73" t="n">
        <v>1416.889</v>
      </c>
      <c r="K23" s="74" t="n">
        <v>32.97</v>
      </c>
      <c r="L23" s="75" t="n">
        <v>417640.529</v>
      </c>
      <c r="M23" s="76" t="n">
        <v>409901.042</v>
      </c>
      <c r="N23" s="77" t="n">
        <v>882.351</v>
      </c>
      <c r="O23" s="77" t="n">
        <v>203.495</v>
      </c>
      <c r="P23" s="78" t="n">
        <v>6653.641</v>
      </c>
      <c r="Q23" s="79" t="n">
        <v>24004.6634994621</v>
      </c>
      <c r="R23" s="80" t="n">
        <v>24108.042455454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983.979</v>
      </c>
      <c r="J24" s="86" t="n">
        <v>2923.151</v>
      </c>
      <c r="K24" s="87" t="n">
        <v>51.793</v>
      </c>
      <c r="L24" s="88" t="n">
        <v>850987.007</v>
      </c>
      <c r="M24" s="89" t="n">
        <v>833237.711</v>
      </c>
      <c r="N24" s="90" t="n">
        <v>1855.646</v>
      </c>
      <c r="O24" s="90" t="n">
        <v>343.644</v>
      </c>
      <c r="P24" s="91" t="n">
        <v>13094.543</v>
      </c>
      <c r="Q24" s="92" t="n">
        <v>23765.4433615875</v>
      </c>
      <c r="R24" s="93" t="n">
        <v>23753.981890318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02.263000000001</v>
      </c>
      <c r="J25" s="99" t="n">
        <v>782.923</v>
      </c>
      <c r="K25" s="100" t="n">
        <v>19.34</v>
      </c>
      <c r="L25" s="101" t="n">
        <v>229685.781</v>
      </c>
      <c r="M25" s="102" t="n">
        <v>224935.415</v>
      </c>
      <c r="N25" s="103" t="n">
        <v>885.249</v>
      </c>
      <c r="O25" s="103" t="n">
        <v>238.069</v>
      </c>
      <c r="P25" s="104" t="n">
        <v>3627.048</v>
      </c>
      <c r="Q25" s="105" t="n">
        <v>23858.1135487988</v>
      </c>
      <c r="R25" s="106" t="n">
        <v>23941.84091751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59.104</v>
      </c>
      <c r="J26" s="99" t="n">
        <v>1132.178</v>
      </c>
      <c r="K26" s="100" t="n">
        <v>17.891</v>
      </c>
      <c r="L26" s="101" t="n">
        <v>329591.458</v>
      </c>
      <c r="M26" s="102" t="n">
        <v>321845.537</v>
      </c>
      <c r="N26" s="103" t="n">
        <v>375.67</v>
      </c>
      <c r="O26" s="103" t="n">
        <v>87.12</v>
      </c>
      <c r="P26" s="104" t="n">
        <v>4827.668</v>
      </c>
      <c r="Q26" s="105" t="n">
        <v>23695.8502717041</v>
      </c>
      <c r="R26" s="106" t="n">
        <v>23689.262127215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22.612</v>
      </c>
      <c r="J27" s="73" t="n">
        <v>1008.05</v>
      </c>
      <c r="K27" s="74" t="n">
        <v>14.562</v>
      </c>
      <c r="L27" s="75" t="n">
        <v>291709.768</v>
      </c>
      <c r="M27" s="76" t="n">
        <v>286456.759</v>
      </c>
      <c r="N27" s="77" t="n">
        <v>594.727</v>
      </c>
      <c r="O27" s="77" t="n">
        <v>18.455</v>
      </c>
      <c r="P27" s="78" t="n">
        <v>4639.827</v>
      </c>
      <c r="Q27" s="79" t="n">
        <v>23771.6233853439</v>
      </c>
      <c r="R27" s="80" t="n">
        <v>23680.766413703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309.724</v>
      </c>
      <c r="J28" s="86" t="n">
        <v>3189.534</v>
      </c>
      <c r="K28" s="87" t="n">
        <v>100.44</v>
      </c>
      <c r="L28" s="88" t="n">
        <v>939410.086999999</v>
      </c>
      <c r="M28" s="89" t="n">
        <v>897680.791999999</v>
      </c>
      <c r="N28" s="90" t="n">
        <v>4138.801</v>
      </c>
      <c r="O28" s="90" t="n">
        <v>4593.836</v>
      </c>
      <c r="P28" s="91" t="n">
        <v>26777.052</v>
      </c>
      <c r="Q28" s="92" t="n">
        <v>23652.7800857916</v>
      </c>
      <c r="R28" s="93" t="n">
        <v>23453.812584116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58.676</v>
      </c>
      <c r="J29" s="99" t="n">
        <v>938.493000000001</v>
      </c>
      <c r="K29" s="100" t="n">
        <v>20.183</v>
      </c>
      <c r="L29" s="101" t="n">
        <v>272970.952</v>
      </c>
      <c r="M29" s="102" t="n">
        <v>266664.062</v>
      </c>
      <c r="N29" s="103" t="n">
        <v>552.78</v>
      </c>
      <c r="O29" s="103" t="n">
        <v>407.214</v>
      </c>
      <c r="P29" s="104" t="n">
        <v>5346.896</v>
      </c>
      <c r="Q29" s="105" t="n">
        <v>23728.1201712918</v>
      </c>
      <c r="R29" s="106" t="n">
        <v>23678.392024944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351.048</v>
      </c>
      <c r="J30" s="73" t="n">
        <v>2251.041</v>
      </c>
      <c r="K30" s="74" t="n">
        <v>80.257</v>
      </c>
      <c r="L30" s="75" t="n">
        <v>666439.134999999</v>
      </c>
      <c r="M30" s="76" t="n">
        <v>631016.729999999</v>
      </c>
      <c r="N30" s="77" t="n">
        <v>3586.021</v>
      </c>
      <c r="O30" s="77" t="n">
        <v>4186.622</v>
      </c>
      <c r="P30" s="78" t="n">
        <v>21430.156</v>
      </c>
      <c r="Q30" s="79" t="n">
        <v>23622.0590065934</v>
      </c>
      <c r="R30" s="80" t="n">
        <v>23360.1820224509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486.676</v>
      </c>
      <c r="J31" s="86" t="n">
        <v>2380.563</v>
      </c>
      <c r="K31" s="87" t="n">
        <v>85.402</v>
      </c>
      <c r="L31" s="88" t="n">
        <v>699297.197000001</v>
      </c>
      <c r="M31" s="89" t="n">
        <v>673849.21</v>
      </c>
      <c r="N31" s="90" t="n">
        <v>793.551</v>
      </c>
      <c r="O31" s="90" t="n">
        <v>443.716</v>
      </c>
      <c r="P31" s="91" t="n">
        <v>19286.562</v>
      </c>
      <c r="Q31" s="92" t="n">
        <v>23434.8047018054</v>
      </c>
      <c r="R31" s="93" t="n">
        <v>23588.580026377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284.203</v>
      </c>
      <c r="J32" s="99" t="n">
        <v>1256.333</v>
      </c>
      <c r="K32" s="100" t="n">
        <v>27.87</v>
      </c>
      <c r="L32" s="101" t="n">
        <v>368669.273</v>
      </c>
      <c r="M32" s="102" t="n">
        <v>362848.799</v>
      </c>
      <c r="N32" s="103" t="n">
        <v>416.173</v>
      </c>
      <c r="O32" s="103" t="n">
        <v>251.242</v>
      </c>
      <c r="P32" s="104" t="n">
        <v>5153.059</v>
      </c>
      <c r="Q32" s="105" t="n">
        <v>23923.3512277005</v>
      </c>
      <c r="R32" s="106" t="n">
        <v>24067.981909785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202.473</v>
      </c>
      <c r="J33" s="73" t="n">
        <v>1124.23</v>
      </c>
      <c r="K33" s="74" t="n">
        <v>57.532</v>
      </c>
      <c r="L33" s="75" t="n">
        <v>330627.924</v>
      </c>
      <c r="M33" s="76" t="n">
        <v>311000.411</v>
      </c>
      <c r="N33" s="77" t="n">
        <v>377.378</v>
      </c>
      <c r="O33" s="77" t="n">
        <v>192.474</v>
      </c>
      <c r="P33" s="78" t="n">
        <v>14133.503</v>
      </c>
      <c r="Q33" s="79" t="n">
        <v>22913.0525176033</v>
      </c>
      <c r="R33" s="80" t="n">
        <v>23052.8458737684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378.39</v>
      </c>
      <c r="J34" s="86" t="n">
        <v>2327.285</v>
      </c>
      <c r="K34" s="87" t="n">
        <v>51.105</v>
      </c>
      <c r="L34" s="88" t="n">
        <v>681761.029</v>
      </c>
      <c r="M34" s="89" t="n">
        <v>667930.521</v>
      </c>
      <c r="N34" s="90" t="n">
        <v>1773.54</v>
      </c>
      <c r="O34" s="90" t="n">
        <v>850.871</v>
      </c>
      <c r="P34" s="91" t="n">
        <v>11206.097</v>
      </c>
      <c r="Q34" s="92" t="n">
        <v>23887.3435741545</v>
      </c>
      <c r="R34" s="93" t="n">
        <v>23916.6568555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378.39</v>
      </c>
      <c r="J35" s="73" t="n">
        <v>2327.285</v>
      </c>
      <c r="K35" s="74" t="n">
        <v>51.105</v>
      </c>
      <c r="L35" s="75" t="n">
        <v>681761.029</v>
      </c>
      <c r="M35" s="76" t="n">
        <v>667930.521</v>
      </c>
      <c r="N35" s="77" t="n">
        <v>1773.54</v>
      </c>
      <c r="O35" s="77" t="n">
        <v>850.871</v>
      </c>
      <c r="P35" s="78" t="n">
        <v>11206.097</v>
      </c>
      <c r="Q35" s="79" t="n">
        <v>23887.3435741545</v>
      </c>
      <c r="R35" s="80" t="n">
        <v>23916.6568555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56"/>
    <col collapsed="false" customWidth="true" hidden="false" outlineLevel="0" max="12" min="12" style="15" width="8.28"/>
    <col collapsed="false" customWidth="true" hidden="false" outlineLevel="0" max="13" min="13" style="15" width="10.13"/>
    <col collapsed="false" customWidth="true" hidden="false" outlineLevel="0" max="14" min="14" style="15" width="6.13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4</v>
      </c>
      <c r="D3" s="19"/>
      <c r="E3" s="19"/>
      <c r="F3" s="19"/>
      <c r="G3" s="18" t="s">
        <v>36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3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6">
      <formula>S7=" "</formula>
    </cfRule>
  </conditionalFormatting>
  <conditionalFormatting sqref="R36">
    <cfRule type="expression" priority="3" aboveAverage="0" equalAverage="0" bottom="0" percent="0" rank="0" text="" dxfId="7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3" min="12" style="15" width="10.13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6</v>
      </c>
      <c r="D3" s="19"/>
      <c r="E3" s="19"/>
      <c r="F3" s="19"/>
      <c r="G3" s="18" t="s">
        <v>3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3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7.56</v>
      </c>
      <c r="J13" s="47" t="n">
        <v>0</v>
      </c>
      <c r="K13" s="48" t="n">
        <v>50.36</v>
      </c>
      <c r="L13" s="49" t="n">
        <v>14237.187</v>
      </c>
      <c r="M13" s="50" t="n">
        <v>0</v>
      </c>
      <c r="N13" s="51" t="n">
        <v>0</v>
      </c>
      <c r="O13" s="51" t="n">
        <v>0</v>
      </c>
      <c r="P13" s="52" t="n">
        <v>10210.171</v>
      </c>
      <c r="Q13" s="53" t="n">
        <v>17561.1641503848</v>
      </c>
      <c r="R13" s="54" t="s">
        <v>2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0.36</v>
      </c>
      <c r="J14" s="60" t="n">
        <v>0</v>
      </c>
      <c r="K14" s="61" t="n">
        <v>50.36</v>
      </c>
      <c r="L14" s="62" t="n">
        <v>10210.171</v>
      </c>
      <c r="M14" s="63" t="n">
        <v>0</v>
      </c>
      <c r="N14" s="64" t="n">
        <v>0</v>
      </c>
      <c r="O14" s="64" t="n">
        <v>0</v>
      </c>
      <c r="P14" s="65" t="n">
        <v>10210.171</v>
      </c>
      <c r="Q14" s="66" t="n">
        <v>16895.3054673021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0.36</v>
      </c>
      <c r="J15" s="73" t="n">
        <v>0</v>
      </c>
      <c r="K15" s="74" t="n">
        <v>50.36</v>
      </c>
      <c r="L15" s="75" t="n">
        <v>10210.171</v>
      </c>
      <c r="M15" s="76" t="n">
        <v>0</v>
      </c>
      <c r="N15" s="77" t="n">
        <v>0</v>
      </c>
      <c r="O15" s="77" t="n">
        <v>0</v>
      </c>
      <c r="P15" s="78" t="n">
        <v>10210.171</v>
      </c>
      <c r="Q15" s="79" t="n">
        <v>16895.3054673021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7.2</v>
      </c>
      <c r="J18" s="86" t="n">
        <v>0</v>
      </c>
      <c r="K18" s="87" t="n">
        <v>0</v>
      </c>
      <c r="L18" s="88" t="n">
        <v>4027.016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9510.7364341085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7.2</v>
      </c>
      <c r="J19" s="99" t="n">
        <v>0</v>
      </c>
      <c r="K19" s="100" t="n">
        <v>0</v>
      </c>
      <c r="L19" s="101" t="n">
        <v>4027.016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9510.7364341085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5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5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5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8">
      <formula>S7=" "</formula>
    </cfRule>
  </conditionalFormatting>
  <conditionalFormatting sqref="R36">
    <cfRule type="expression" priority="3" aboveAverage="0" equalAverage="0" bottom="0" percent="0" rank="0" text="" dxfId="7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28"/>
    <col collapsed="false" customWidth="true" hidden="false" outlineLevel="0" max="11" min="11" style="15" width="8.7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8</v>
      </c>
      <c r="D3" s="19"/>
      <c r="E3" s="19"/>
      <c r="F3" s="19"/>
      <c r="G3" s="18" t="s">
        <v>3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3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7.56</v>
      </c>
      <c r="J13" s="47" t="n">
        <v>0</v>
      </c>
      <c r="K13" s="48" t="n">
        <v>50.36</v>
      </c>
      <c r="L13" s="49" t="n">
        <v>14237.187</v>
      </c>
      <c r="M13" s="50" t="n">
        <v>0</v>
      </c>
      <c r="N13" s="51" t="n">
        <v>0</v>
      </c>
      <c r="O13" s="51" t="n">
        <v>0</v>
      </c>
      <c r="P13" s="52" t="n">
        <v>10210.171</v>
      </c>
      <c r="Q13" s="53" t="n">
        <v>17561.1641503848</v>
      </c>
      <c r="R13" s="54" t="s">
        <v>2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0.36</v>
      </c>
      <c r="J14" s="60" t="n">
        <v>0</v>
      </c>
      <c r="K14" s="61" t="n">
        <v>50.36</v>
      </c>
      <c r="L14" s="62" t="n">
        <v>10210.171</v>
      </c>
      <c r="M14" s="63" t="n">
        <v>0</v>
      </c>
      <c r="N14" s="64" t="n">
        <v>0</v>
      </c>
      <c r="O14" s="64" t="n">
        <v>0</v>
      </c>
      <c r="P14" s="65" t="n">
        <v>10210.171</v>
      </c>
      <c r="Q14" s="66" t="n">
        <v>16895.3054673021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0.36</v>
      </c>
      <c r="J15" s="73" t="n">
        <v>0</v>
      </c>
      <c r="K15" s="74" t="n">
        <v>50.36</v>
      </c>
      <c r="L15" s="75" t="n">
        <v>10210.171</v>
      </c>
      <c r="M15" s="76" t="n">
        <v>0</v>
      </c>
      <c r="N15" s="77" t="n">
        <v>0</v>
      </c>
      <c r="O15" s="77" t="n">
        <v>0</v>
      </c>
      <c r="P15" s="78" t="n">
        <v>10210.171</v>
      </c>
      <c r="Q15" s="79" t="n">
        <v>16895.3054673021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7.2</v>
      </c>
      <c r="J18" s="86" t="n">
        <v>0</v>
      </c>
      <c r="K18" s="87" t="n">
        <v>0</v>
      </c>
      <c r="L18" s="88" t="n">
        <v>4027.016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9510.7364341085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7.2</v>
      </c>
      <c r="J19" s="99" t="n">
        <v>0</v>
      </c>
      <c r="K19" s="100" t="n">
        <v>0</v>
      </c>
      <c r="L19" s="101" t="n">
        <v>4027.016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9510.7364341085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5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5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5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80">
      <formula>S7=" "</formula>
    </cfRule>
  </conditionalFormatting>
  <conditionalFormatting sqref="R36">
    <cfRule type="expression" priority="3" aboveAverage="0" equalAverage="0" bottom="0" percent="0" rank="0" text="" dxfId="8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0</v>
      </c>
      <c r="D3" s="19"/>
      <c r="E3" s="19"/>
      <c r="F3" s="19"/>
      <c r="G3" s="18" t="s">
        <v>37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7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117" t="n">
        <v>0</v>
      </c>
      <c r="K13" s="118" t="s">
        <v>205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05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05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126" t="n">
        <v>0</v>
      </c>
      <c r="K18" s="127" t="s">
        <v>205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129" t="n">
        <v>0</v>
      </c>
      <c r="K19" s="130" t="s">
        <v>205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0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0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05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05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126" t="n">
        <v>0</v>
      </c>
      <c r="K28" s="127" t="s">
        <v>205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05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05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05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2">
      <formula>O7=" "</formula>
    </cfRule>
  </conditionalFormatting>
  <conditionalFormatting sqref="N36">
    <cfRule type="expression" priority="3" aboveAverage="0" equalAverage="0" bottom="0" percent="0" rank="0" text="" dxfId="8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14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9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3</v>
      </c>
      <c r="D3" s="19"/>
      <c r="E3" s="19"/>
      <c r="F3" s="19"/>
      <c r="G3" s="18" t="s">
        <v>37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/>
      <c r="N5" s="22"/>
      <c r="O5" s="22" t="s">
        <v>130</v>
      </c>
      <c r="P5" s="22"/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133</v>
      </c>
      <c r="L6" s="23"/>
      <c r="M6" s="23"/>
      <c r="N6" s="23"/>
      <c r="O6" s="23" t="s">
        <v>134</v>
      </c>
      <c r="P6" s="23"/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2.95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67.56</v>
      </c>
      <c r="J13" s="251" t="n">
        <v>68.651</v>
      </c>
      <c r="K13" s="252" t="n">
        <v>69</v>
      </c>
      <c r="L13" s="253" t="n">
        <v>53</v>
      </c>
      <c r="M13" s="252" t="n">
        <v>0</v>
      </c>
      <c r="N13" s="253" t="n">
        <v>2</v>
      </c>
      <c r="O13" s="117" t="n">
        <v>14237.187</v>
      </c>
      <c r="P13" s="117" t="n">
        <v>721.183</v>
      </c>
      <c r="Q13" s="254" t="n">
        <v>14958.37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50.36</v>
      </c>
      <c r="J14" s="140" t="n">
        <v>51.651</v>
      </c>
      <c r="K14" s="141" t="n">
        <v>52</v>
      </c>
      <c r="L14" s="142" t="n">
        <v>39</v>
      </c>
      <c r="M14" s="141" t="n">
        <v>0</v>
      </c>
      <c r="N14" s="142" t="n">
        <v>0</v>
      </c>
      <c r="O14" s="120" t="n">
        <v>10210.171</v>
      </c>
      <c r="P14" s="120" t="n">
        <v>566.183</v>
      </c>
      <c r="Q14" s="143" t="n">
        <v>10776.354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50.36</v>
      </c>
      <c r="J15" s="256" t="n">
        <v>51.651</v>
      </c>
      <c r="K15" s="257" t="n">
        <v>52</v>
      </c>
      <c r="L15" s="258" t="n">
        <v>39</v>
      </c>
      <c r="M15" s="257" t="n">
        <v>0</v>
      </c>
      <c r="N15" s="258" t="n">
        <v>0</v>
      </c>
      <c r="O15" s="129" t="n">
        <v>10210.171</v>
      </c>
      <c r="P15" s="129" t="n">
        <v>566.183</v>
      </c>
      <c r="Q15" s="259" t="n">
        <v>10776.354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0</v>
      </c>
      <c r="J16" s="261" t="n">
        <v>0</v>
      </c>
      <c r="K16" s="262" t="n">
        <v>0</v>
      </c>
      <c r="L16" s="263" t="n">
        <v>0</v>
      </c>
      <c r="M16" s="262" t="n">
        <v>0</v>
      </c>
      <c r="N16" s="263" t="n">
        <v>0</v>
      </c>
      <c r="O16" s="126" t="n">
        <v>0</v>
      </c>
      <c r="P16" s="126" t="n">
        <v>0</v>
      </c>
      <c r="Q16" s="264" t="n">
        <v>0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0</v>
      </c>
      <c r="J17" s="256" t="n">
        <v>0</v>
      </c>
      <c r="K17" s="257" t="n">
        <v>0</v>
      </c>
      <c r="L17" s="258" t="n">
        <v>0</v>
      </c>
      <c r="M17" s="257" t="n">
        <v>0</v>
      </c>
      <c r="N17" s="258" t="n">
        <v>0</v>
      </c>
      <c r="O17" s="129" t="n">
        <v>0</v>
      </c>
      <c r="P17" s="129" t="n">
        <v>0</v>
      </c>
      <c r="Q17" s="259" t="n">
        <v>0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17.2</v>
      </c>
      <c r="J18" s="261" t="n">
        <v>17</v>
      </c>
      <c r="K18" s="262" t="n">
        <v>17</v>
      </c>
      <c r="L18" s="263" t="n">
        <v>14</v>
      </c>
      <c r="M18" s="262" t="n">
        <v>0</v>
      </c>
      <c r="N18" s="263" t="n">
        <v>2</v>
      </c>
      <c r="O18" s="126" t="n">
        <v>4027.016</v>
      </c>
      <c r="P18" s="126" t="n">
        <v>155</v>
      </c>
      <c r="Q18" s="264" t="n">
        <v>4182.016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17.2</v>
      </c>
      <c r="J19" s="256" t="n">
        <v>17</v>
      </c>
      <c r="K19" s="257" t="n">
        <v>17</v>
      </c>
      <c r="L19" s="258" t="n">
        <v>14</v>
      </c>
      <c r="M19" s="257" t="n">
        <v>0</v>
      </c>
      <c r="N19" s="258" t="n">
        <v>2</v>
      </c>
      <c r="O19" s="129" t="n">
        <v>4027.016</v>
      </c>
      <c r="P19" s="129" t="n">
        <v>155</v>
      </c>
      <c r="Q19" s="259" t="n">
        <v>4182.016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0</v>
      </c>
      <c r="J20" s="256" t="n">
        <v>0</v>
      </c>
      <c r="K20" s="257" t="n">
        <v>0</v>
      </c>
      <c r="L20" s="258" t="n">
        <v>0</v>
      </c>
      <c r="M20" s="257" t="n">
        <v>0</v>
      </c>
      <c r="N20" s="258" t="n">
        <v>0</v>
      </c>
      <c r="O20" s="129" t="n">
        <v>0</v>
      </c>
      <c r="P20" s="129" t="n">
        <v>0</v>
      </c>
      <c r="Q20" s="259" t="n">
        <v>0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0</v>
      </c>
      <c r="J21" s="261" t="n">
        <v>0</v>
      </c>
      <c r="K21" s="262" t="n">
        <v>0</v>
      </c>
      <c r="L21" s="263" t="n">
        <v>0</v>
      </c>
      <c r="M21" s="262" t="n">
        <v>0</v>
      </c>
      <c r="N21" s="263" t="n">
        <v>0</v>
      </c>
      <c r="O21" s="126" t="n">
        <v>0</v>
      </c>
      <c r="P21" s="126" t="n">
        <v>0</v>
      </c>
      <c r="Q21" s="264" t="n">
        <v>0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0</v>
      </c>
      <c r="J22" s="256" t="n">
        <v>0</v>
      </c>
      <c r="K22" s="257" t="n">
        <v>0</v>
      </c>
      <c r="L22" s="258" t="n">
        <v>0</v>
      </c>
      <c r="M22" s="257" t="n">
        <v>0</v>
      </c>
      <c r="N22" s="258" t="n">
        <v>0</v>
      </c>
      <c r="O22" s="129" t="n">
        <v>0</v>
      </c>
      <c r="P22" s="129" t="n">
        <v>0</v>
      </c>
      <c r="Q22" s="259" t="n">
        <v>0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0</v>
      </c>
      <c r="J23" s="256" t="n">
        <v>0</v>
      </c>
      <c r="K23" s="257" t="n">
        <v>0</v>
      </c>
      <c r="L23" s="258" t="n">
        <v>0</v>
      </c>
      <c r="M23" s="257" t="n">
        <v>0</v>
      </c>
      <c r="N23" s="258" t="n">
        <v>0</v>
      </c>
      <c r="O23" s="129" t="n">
        <v>0</v>
      </c>
      <c r="P23" s="129" t="n">
        <v>0</v>
      </c>
      <c r="Q23" s="259" t="n">
        <v>0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0</v>
      </c>
      <c r="J24" s="261" t="n">
        <v>0</v>
      </c>
      <c r="K24" s="262" t="n">
        <v>0</v>
      </c>
      <c r="L24" s="263" t="n">
        <v>0</v>
      </c>
      <c r="M24" s="262" t="n">
        <v>0</v>
      </c>
      <c r="N24" s="263" t="n">
        <v>0</v>
      </c>
      <c r="O24" s="126" t="n">
        <v>0</v>
      </c>
      <c r="P24" s="126" t="n">
        <v>0</v>
      </c>
      <c r="Q24" s="264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0</v>
      </c>
      <c r="J25" s="256" t="n">
        <v>0</v>
      </c>
      <c r="K25" s="257" t="n">
        <v>0</v>
      </c>
      <c r="L25" s="258" t="n">
        <v>0</v>
      </c>
      <c r="M25" s="257" t="n">
        <v>0</v>
      </c>
      <c r="N25" s="258" t="n">
        <v>0</v>
      </c>
      <c r="O25" s="129" t="n">
        <v>0</v>
      </c>
      <c r="P25" s="129" t="n">
        <v>0</v>
      </c>
      <c r="Q25" s="259" t="n">
        <v>0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0</v>
      </c>
      <c r="J26" s="256" t="n">
        <v>0</v>
      </c>
      <c r="K26" s="257" t="n">
        <v>0</v>
      </c>
      <c r="L26" s="258" t="n">
        <v>0</v>
      </c>
      <c r="M26" s="257" t="n">
        <v>0</v>
      </c>
      <c r="N26" s="258" t="n">
        <v>0</v>
      </c>
      <c r="O26" s="129" t="n">
        <v>0</v>
      </c>
      <c r="P26" s="129" t="n">
        <v>0</v>
      </c>
      <c r="Q26" s="259" t="n">
        <v>0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0</v>
      </c>
      <c r="J27" s="256" t="n">
        <v>0</v>
      </c>
      <c r="K27" s="257" t="n">
        <v>0</v>
      </c>
      <c r="L27" s="258" t="n">
        <v>0</v>
      </c>
      <c r="M27" s="257" t="n">
        <v>0</v>
      </c>
      <c r="N27" s="258" t="n">
        <v>0</v>
      </c>
      <c r="O27" s="129" t="n">
        <v>0</v>
      </c>
      <c r="P27" s="129" t="n">
        <v>0</v>
      </c>
      <c r="Q27" s="259" t="n">
        <v>0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0</v>
      </c>
      <c r="J28" s="261" t="n">
        <v>0</v>
      </c>
      <c r="K28" s="262" t="n">
        <v>0</v>
      </c>
      <c r="L28" s="263" t="n">
        <v>0</v>
      </c>
      <c r="M28" s="262" t="n">
        <v>0</v>
      </c>
      <c r="N28" s="263" t="n">
        <v>0</v>
      </c>
      <c r="O28" s="126" t="n">
        <v>0</v>
      </c>
      <c r="P28" s="126" t="n">
        <v>0</v>
      </c>
      <c r="Q28" s="264" t="n">
        <v>0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0</v>
      </c>
      <c r="J29" s="256" t="n">
        <v>0</v>
      </c>
      <c r="K29" s="257" t="n">
        <v>0</v>
      </c>
      <c r="L29" s="258" t="n">
        <v>0</v>
      </c>
      <c r="M29" s="257" t="n">
        <v>0</v>
      </c>
      <c r="N29" s="258" t="n">
        <v>0</v>
      </c>
      <c r="O29" s="129" t="n">
        <v>0</v>
      </c>
      <c r="P29" s="129" t="n">
        <v>0</v>
      </c>
      <c r="Q29" s="259" t="n">
        <v>0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0</v>
      </c>
      <c r="J30" s="256" t="n">
        <v>0</v>
      </c>
      <c r="K30" s="257" t="n">
        <v>0</v>
      </c>
      <c r="L30" s="258" t="n">
        <v>0</v>
      </c>
      <c r="M30" s="257" t="n">
        <v>0</v>
      </c>
      <c r="N30" s="258" t="n">
        <v>0</v>
      </c>
      <c r="O30" s="129" t="n">
        <v>0</v>
      </c>
      <c r="P30" s="129" t="n">
        <v>0</v>
      </c>
      <c r="Q30" s="259" t="n">
        <v>0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0</v>
      </c>
      <c r="J31" s="261" t="n">
        <v>0</v>
      </c>
      <c r="K31" s="262" t="n">
        <v>0</v>
      </c>
      <c r="L31" s="263" t="n">
        <v>0</v>
      </c>
      <c r="M31" s="262" t="n">
        <v>0</v>
      </c>
      <c r="N31" s="263" t="n">
        <v>0</v>
      </c>
      <c r="O31" s="126" t="n">
        <v>0</v>
      </c>
      <c r="P31" s="126" t="n">
        <v>0</v>
      </c>
      <c r="Q31" s="264" t="n">
        <v>0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0</v>
      </c>
      <c r="J32" s="256" t="n">
        <v>0</v>
      </c>
      <c r="K32" s="257" t="n">
        <v>0</v>
      </c>
      <c r="L32" s="258" t="n">
        <v>0</v>
      </c>
      <c r="M32" s="257" t="n">
        <v>0</v>
      </c>
      <c r="N32" s="258" t="n">
        <v>0</v>
      </c>
      <c r="O32" s="129" t="n">
        <v>0</v>
      </c>
      <c r="P32" s="129" t="n">
        <v>0</v>
      </c>
      <c r="Q32" s="259" t="n">
        <v>0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0</v>
      </c>
      <c r="J33" s="256" t="n">
        <v>0</v>
      </c>
      <c r="K33" s="257" t="n">
        <v>0</v>
      </c>
      <c r="L33" s="258" t="n">
        <v>0</v>
      </c>
      <c r="M33" s="257" t="n">
        <v>0</v>
      </c>
      <c r="N33" s="258" t="n">
        <v>0</v>
      </c>
      <c r="O33" s="129" t="n">
        <v>0</v>
      </c>
      <c r="P33" s="129" t="n">
        <v>0</v>
      </c>
      <c r="Q33" s="259" t="n">
        <v>0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0</v>
      </c>
      <c r="J34" s="261" t="n">
        <v>0</v>
      </c>
      <c r="K34" s="262" t="n">
        <v>0</v>
      </c>
      <c r="L34" s="263" t="n">
        <v>0</v>
      </c>
      <c r="M34" s="262" t="n">
        <v>0</v>
      </c>
      <c r="N34" s="263" t="n">
        <v>0</v>
      </c>
      <c r="O34" s="126" t="n">
        <v>0</v>
      </c>
      <c r="P34" s="126" t="n">
        <v>0</v>
      </c>
      <c r="Q34" s="264" t="n">
        <v>0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0</v>
      </c>
      <c r="J35" s="266" t="n">
        <v>0</v>
      </c>
      <c r="K35" s="267" t="n">
        <v>0</v>
      </c>
      <c r="L35" s="268" t="n">
        <v>0</v>
      </c>
      <c r="M35" s="267" t="n">
        <v>0</v>
      </c>
      <c r="N35" s="268" t="n">
        <v>0</v>
      </c>
      <c r="O35" s="123" t="n">
        <v>0</v>
      </c>
      <c r="P35" s="123" t="n">
        <v>0</v>
      </c>
      <c r="Q35" s="269" t="n">
        <v>0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sheetProtection sheet="true"/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4">
      <formula>R7=" "</formula>
    </cfRule>
  </conditionalFormatting>
  <conditionalFormatting sqref="Q36">
    <cfRule type="expression" priority="3" aboveAverage="0" equalAverage="0" bottom="0" percent="0" rank="0" text="" dxfId="85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5.85"/>
    <col collapsed="false" customWidth="true" hidden="false" outlineLevel="0" max="10" min="10" style="15" width="5.28"/>
    <col collapsed="false" customWidth="true" hidden="false" outlineLevel="0" max="11" min="11" style="15" width="9.41"/>
    <col collapsed="false" customWidth="true" hidden="false" outlineLevel="0" max="12" min="12" style="15" width="10.28"/>
    <col collapsed="false" customWidth="true" hidden="false" outlineLevel="0" max="14" min="13" style="15" width="10.71"/>
    <col collapsed="false" customWidth="true" hidden="false" outlineLevel="0" max="17" min="15" style="15" width="9.41"/>
    <col collapsed="false" customWidth="true" hidden="false" outlineLevel="0" max="18" min="18" style="15" width="10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6</v>
      </c>
      <c r="D3" s="19"/>
      <c r="E3" s="19"/>
      <c r="F3" s="19"/>
      <c r="G3" s="18" t="s">
        <v>3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5</v>
      </c>
      <c r="J8" s="32"/>
      <c r="K8" s="32"/>
      <c r="L8" s="32"/>
      <c r="M8" s="33" t="s">
        <v>252</v>
      </c>
      <c r="N8" s="33"/>
      <c r="O8" s="33" t="s">
        <v>253</v>
      </c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184"/>
      <c r="L10" s="38" t="s">
        <v>255</v>
      </c>
      <c r="M10" s="37" t="s">
        <v>256</v>
      </c>
      <c r="N10" s="38" t="s">
        <v>255</v>
      </c>
      <c r="O10" s="185" t="s">
        <v>254</v>
      </c>
      <c r="P10" s="185"/>
      <c r="Q10" s="185"/>
      <c r="R10" s="38" t="s">
        <v>255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1</v>
      </c>
      <c r="K11" s="186"/>
      <c r="L11" s="38"/>
      <c r="M11" s="37"/>
      <c r="N11" s="38"/>
      <c r="O11" s="37" t="s">
        <v>142</v>
      </c>
      <c r="P11" s="186" t="s">
        <v>241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7</v>
      </c>
      <c r="K12" s="138" t="s">
        <v>258</v>
      </c>
      <c r="L12" s="38"/>
      <c r="M12" s="37"/>
      <c r="N12" s="38"/>
      <c r="O12" s="37"/>
      <c r="P12" s="39" t="s">
        <v>257</v>
      </c>
      <c r="Q12" s="138" t="s">
        <v>258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7.3</v>
      </c>
      <c r="J13" s="47" t="n">
        <v>0.9</v>
      </c>
      <c r="K13" s="251" t="n">
        <v>3.334</v>
      </c>
      <c r="L13" s="277" t="n">
        <v>60.26</v>
      </c>
      <c r="M13" s="49" t="n">
        <v>2016.171</v>
      </c>
      <c r="N13" s="254" t="n">
        <v>12221.016</v>
      </c>
      <c r="O13" s="53" t="n">
        <v>23015.6506849315</v>
      </c>
      <c r="P13" s="296" t="n">
        <v>22761.5740740741</v>
      </c>
      <c r="Q13" s="279" t="n">
        <v>28947.7604479104</v>
      </c>
      <c r="R13" s="54" t="n">
        <v>16900.3982741454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140" t="n">
        <v>0</v>
      </c>
      <c r="L14" s="187" t="n">
        <v>50.36</v>
      </c>
      <c r="M14" s="62" t="n">
        <v>0</v>
      </c>
      <c r="N14" s="143" t="n">
        <v>10210.171</v>
      </c>
      <c r="O14" s="66" t="s">
        <v>225</v>
      </c>
      <c r="P14" s="188" t="s">
        <v>225</v>
      </c>
      <c r="Q14" s="189" t="s">
        <v>225</v>
      </c>
      <c r="R14" s="67" t="n">
        <v>16895.3054673021</v>
      </c>
      <c r="S14" s="34"/>
    </row>
    <row r="15" customFormat="false" ht="13.5" hidden="false" customHeight="false" outlineLevel="0" collapsed="false">
      <c r="B15" s="30"/>
      <c r="C15" s="324"/>
      <c r="D15" s="325"/>
      <c r="E15" s="325" t="s">
        <v>154</v>
      </c>
      <c r="F15" s="325"/>
      <c r="G15" s="326" t="s">
        <v>155</v>
      </c>
      <c r="H15" s="327"/>
      <c r="I15" s="98" t="n">
        <v>0</v>
      </c>
      <c r="J15" s="99" t="n">
        <v>0</v>
      </c>
      <c r="K15" s="256" t="n">
        <v>0</v>
      </c>
      <c r="L15" s="281" t="n">
        <v>50.36</v>
      </c>
      <c r="M15" s="101" t="n">
        <v>0</v>
      </c>
      <c r="N15" s="259" t="n">
        <v>10210.171</v>
      </c>
      <c r="O15" s="105" t="s">
        <v>225</v>
      </c>
      <c r="P15" s="302" t="s">
        <v>225</v>
      </c>
      <c r="Q15" s="283" t="s">
        <v>225</v>
      </c>
      <c r="R15" s="106" t="n">
        <v>16895.3054673021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261" t="n">
        <v>0</v>
      </c>
      <c r="L16" s="284" t="n">
        <v>0</v>
      </c>
      <c r="M16" s="88" t="n">
        <v>0</v>
      </c>
      <c r="N16" s="264" t="n">
        <v>0</v>
      </c>
      <c r="O16" s="92" t="s">
        <v>225</v>
      </c>
      <c r="P16" s="308" t="s">
        <v>225</v>
      </c>
      <c r="Q16" s="286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324"/>
      <c r="D17" s="325"/>
      <c r="E17" s="325" t="s">
        <v>158</v>
      </c>
      <c r="F17" s="325"/>
      <c r="G17" s="326" t="s">
        <v>159</v>
      </c>
      <c r="H17" s="327"/>
      <c r="I17" s="98" t="n">
        <v>0</v>
      </c>
      <c r="J17" s="99" t="n">
        <v>0</v>
      </c>
      <c r="K17" s="256" t="n">
        <v>0</v>
      </c>
      <c r="L17" s="281" t="n">
        <v>0</v>
      </c>
      <c r="M17" s="101" t="n">
        <v>0</v>
      </c>
      <c r="N17" s="259" t="n">
        <v>0</v>
      </c>
      <c r="O17" s="105" t="s">
        <v>225</v>
      </c>
      <c r="P17" s="302" t="s">
        <v>225</v>
      </c>
      <c r="Q17" s="283" t="s">
        <v>225</v>
      </c>
      <c r="R17" s="106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7.3</v>
      </c>
      <c r="J18" s="86" t="n">
        <v>0.9</v>
      </c>
      <c r="K18" s="261" t="n">
        <v>3.334</v>
      </c>
      <c r="L18" s="284" t="n">
        <v>9.9</v>
      </c>
      <c r="M18" s="88" t="n">
        <v>2016.171</v>
      </c>
      <c r="N18" s="264" t="n">
        <v>2010.845</v>
      </c>
      <c r="O18" s="92" t="n">
        <v>23015.6506849315</v>
      </c>
      <c r="P18" s="308" t="n">
        <v>22761.5740740741</v>
      </c>
      <c r="Q18" s="286" t="n">
        <v>28947.7604479104</v>
      </c>
      <c r="R18" s="93" t="n">
        <v>16926.3047138047</v>
      </c>
      <c r="S18" s="34"/>
    </row>
    <row r="19" customFormat="false" ht="12.75" hidden="false" customHeight="false" outlineLevel="0" collapsed="false">
      <c r="B19" s="30"/>
      <c r="C19" s="324"/>
      <c r="D19" s="325"/>
      <c r="E19" s="325" t="s">
        <v>162</v>
      </c>
      <c r="F19" s="325"/>
      <c r="G19" s="326" t="s">
        <v>163</v>
      </c>
      <c r="H19" s="327"/>
      <c r="I19" s="98" t="n">
        <v>7.3</v>
      </c>
      <c r="J19" s="99" t="n">
        <v>0.9</v>
      </c>
      <c r="K19" s="256" t="n">
        <v>3.334</v>
      </c>
      <c r="L19" s="281" t="n">
        <v>9.9</v>
      </c>
      <c r="M19" s="101" t="n">
        <v>2016.171</v>
      </c>
      <c r="N19" s="259" t="n">
        <v>2010.845</v>
      </c>
      <c r="O19" s="105" t="n">
        <v>23015.6506849315</v>
      </c>
      <c r="P19" s="302" t="n">
        <v>22761.5740740741</v>
      </c>
      <c r="Q19" s="283" t="n">
        <v>28947.7604479104</v>
      </c>
      <c r="R19" s="106" t="n">
        <v>16926.3047138047</v>
      </c>
      <c r="S19" s="34"/>
    </row>
    <row r="20" customFormat="false" ht="13.5" hidden="false" customHeight="false" outlineLevel="0" collapsed="false">
      <c r="B20" s="30"/>
      <c r="C20" s="324"/>
      <c r="D20" s="325"/>
      <c r="E20" s="325" t="s">
        <v>164</v>
      </c>
      <c r="F20" s="325"/>
      <c r="G20" s="326" t="s">
        <v>165</v>
      </c>
      <c r="H20" s="327"/>
      <c r="I20" s="98" t="n">
        <v>0</v>
      </c>
      <c r="J20" s="99" t="n">
        <v>0</v>
      </c>
      <c r="K20" s="256" t="n">
        <v>0</v>
      </c>
      <c r="L20" s="281" t="n">
        <v>0</v>
      </c>
      <c r="M20" s="101" t="n">
        <v>0</v>
      </c>
      <c r="N20" s="259" t="n">
        <v>0</v>
      </c>
      <c r="O20" s="105" t="s">
        <v>225</v>
      </c>
      <c r="P20" s="302" t="s">
        <v>225</v>
      </c>
      <c r="Q20" s="283" t="s">
        <v>225</v>
      </c>
      <c r="R20" s="106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261" t="n">
        <v>0</v>
      </c>
      <c r="L21" s="284" t="n">
        <v>0</v>
      </c>
      <c r="M21" s="88" t="n">
        <v>0</v>
      </c>
      <c r="N21" s="264" t="n">
        <v>0</v>
      </c>
      <c r="O21" s="92" t="s">
        <v>225</v>
      </c>
      <c r="P21" s="308" t="s">
        <v>225</v>
      </c>
      <c r="Q21" s="286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324"/>
      <c r="D22" s="325"/>
      <c r="E22" s="325" t="s">
        <v>168</v>
      </c>
      <c r="F22" s="325"/>
      <c r="G22" s="326" t="s">
        <v>169</v>
      </c>
      <c r="H22" s="327"/>
      <c r="I22" s="98" t="n">
        <v>0</v>
      </c>
      <c r="J22" s="99" t="n">
        <v>0</v>
      </c>
      <c r="K22" s="256" t="n">
        <v>0</v>
      </c>
      <c r="L22" s="281" t="n">
        <v>0</v>
      </c>
      <c r="M22" s="101" t="n">
        <v>0</v>
      </c>
      <c r="N22" s="259" t="n">
        <v>0</v>
      </c>
      <c r="O22" s="105" t="s">
        <v>225</v>
      </c>
      <c r="P22" s="302" t="s">
        <v>225</v>
      </c>
      <c r="Q22" s="283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324"/>
      <c r="D23" s="325"/>
      <c r="E23" s="325" t="s">
        <v>170</v>
      </c>
      <c r="F23" s="325"/>
      <c r="G23" s="326" t="s">
        <v>171</v>
      </c>
      <c r="H23" s="327"/>
      <c r="I23" s="98" t="n">
        <v>0</v>
      </c>
      <c r="J23" s="99" t="n">
        <v>0</v>
      </c>
      <c r="K23" s="256" t="n">
        <v>0</v>
      </c>
      <c r="L23" s="281" t="n">
        <v>0</v>
      </c>
      <c r="M23" s="101" t="n">
        <v>0</v>
      </c>
      <c r="N23" s="259" t="n">
        <v>0</v>
      </c>
      <c r="O23" s="105" t="s">
        <v>225</v>
      </c>
      <c r="P23" s="302" t="s">
        <v>225</v>
      </c>
      <c r="Q23" s="283" t="s">
        <v>225</v>
      </c>
      <c r="R23" s="106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261" t="n">
        <v>0</v>
      </c>
      <c r="L24" s="284" t="n">
        <v>0</v>
      </c>
      <c r="M24" s="88" t="n">
        <v>0</v>
      </c>
      <c r="N24" s="264" t="n">
        <v>0</v>
      </c>
      <c r="O24" s="92" t="s">
        <v>225</v>
      </c>
      <c r="P24" s="308" t="s">
        <v>225</v>
      </c>
      <c r="Q24" s="286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324"/>
      <c r="D25" s="325"/>
      <c r="E25" s="325" t="s">
        <v>174</v>
      </c>
      <c r="F25" s="325"/>
      <c r="G25" s="326" t="s">
        <v>175</v>
      </c>
      <c r="H25" s="327"/>
      <c r="I25" s="98" t="n">
        <v>0</v>
      </c>
      <c r="J25" s="99" t="n">
        <v>0</v>
      </c>
      <c r="K25" s="256" t="n">
        <v>0</v>
      </c>
      <c r="L25" s="281" t="n">
        <v>0</v>
      </c>
      <c r="M25" s="101" t="n">
        <v>0</v>
      </c>
      <c r="N25" s="259" t="n">
        <v>0</v>
      </c>
      <c r="O25" s="105" t="s">
        <v>225</v>
      </c>
      <c r="P25" s="302" t="s">
        <v>225</v>
      </c>
      <c r="Q25" s="283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324"/>
      <c r="D26" s="325"/>
      <c r="E26" s="325" t="s">
        <v>176</v>
      </c>
      <c r="F26" s="325"/>
      <c r="G26" s="326" t="s">
        <v>177</v>
      </c>
      <c r="H26" s="327"/>
      <c r="I26" s="98" t="n">
        <v>0</v>
      </c>
      <c r="J26" s="99" t="n">
        <v>0</v>
      </c>
      <c r="K26" s="256" t="n">
        <v>0</v>
      </c>
      <c r="L26" s="281" t="n">
        <v>0</v>
      </c>
      <c r="M26" s="101" t="n">
        <v>0</v>
      </c>
      <c r="N26" s="259" t="n">
        <v>0</v>
      </c>
      <c r="O26" s="105" t="s">
        <v>225</v>
      </c>
      <c r="P26" s="302" t="s">
        <v>225</v>
      </c>
      <c r="Q26" s="283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324"/>
      <c r="D27" s="325"/>
      <c r="E27" s="325" t="s">
        <v>178</v>
      </c>
      <c r="F27" s="325"/>
      <c r="G27" s="326" t="s">
        <v>179</v>
      </c>
      <c r="H27" s="327"/>
      <c r="I27" s="98" t="n">
        <v>0</v>
      </c>
      <c r="J27" s="99" t="n">
        <v>0</v>
      </c>
      <c r="K27" s="256" t="n">
        <v>0</v>
      </c>
      <c r="L27" s="281" t="n">
        <v>0</v>
      </c>
      <c r="M27" s="101" t="n">
        <v>0</v>
      </c>
      <c r="N27" s="259" t="n">
        <v>0</v>
      </c>
      <c r="O27" s="105" t="s">
        <v>225</v>
      </c>
      <c r="P27" s="302" t="s">
        <v>225</v>
      </c>
      <c r="Q27" s="283" t="s">
        <v>225</v>
      </c>
      <c r="R27" s="106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261" t="n">
        <v>0</v>
      </c>
      <c r="L28" s="284" t="n">
        <v>0</v>
      </c>
      <c r="M28" s="88" t="n">
        <v>0</v>
      </c>
      <c r="N28" s="264" t="n">
        <v>0</v>
      </c>
      <c r="O28" s="92" t="s">
        <v>225</v>
      </c>
      <c r="P28" s="308" t="s">
        <v>225</v>
      </c>
      <c r="Q28" s="286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324"/>
      <c r="D29" s="325"/>
      <c r="E29" s="325" t="s">
        <v>182</v>
      </c>
      <c r="F29" s="325"/>
      <c r="G29" s="326" t="s">
        <v>183</v>
      </c>
      <c r="H29" s="327"/>
      <c r="I29" s="98" t="n">
        <v>0</v>
      </c>
      <c r="J29" s="99" t="n">
        <v>0</v>
      </c>
      <c r="K29" s="256" t="n">
        <v>0</v>
      </c>
      <c r="L29" s="281" t="n">
        <v>0</v>
      </c>
      <c r="M29" s="101" t="n">
        <v>0</v>
      </c>
      <c r="N29" s="259" t="n">
        <v>0</v>
      </c>
      <c r="O29" s="105" t="s">
        <v>225</v>
      </c>
      <c r="P29" s="302" t="s">
        <v>225</v>
      </c>
      <c r="Q29" s="283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324"/>
      <c r="D30" s="325"/>
      <c r="E30" s="325" t="s">
        <v>184</v>
      </c>
      <c r="F30" s="325"/>
      <c r="G30" s="326" t="s">
        <v>185</v>
      </c>
      <c r="H30" s="327"/>
      <c r="I30" s="98" t="n">
        <v>0</v>
      </c>
      <c r="J30" s="99" t="n">
        <v>0</v>
      </c>
      <c r="K30" s="256" t="n">
        <v>0</v>
      </c>
      <c r="L30" s="281" t="n">
        <v>0</v>
      </c>
      <c r="M30" s="101" t="n">
        <v>0</v>
      </c>
      <c r="N30" s="259" t="n">
        <v>0</v>
      </c>
      <c r="O30" s="105" t="s">
        <v>225</v>
      </c>
      <c r="P30" s="302" t="s">
        <v>225</v>
      </c>
      <c r="Q30" s="283" t="s">
        <v>225</v>
      </c>
      <c r="R30" s="106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261" t="n">
        <v>0</v>
      </c>
      <c r="L31" s="284" t="n">
        <v>0</v>
      </c>
      <c r="M31" s="88" t="n">
        <v>0</v>
      </c>
      <c r="N31" s="264" t="n">
        <v>0</v>
      </c>
      <c r="O31" s="92" t="s">
        <v>225</v>
      </c>
      <c r="P31" s="308" t="s">
        <v>225</v>
      </c>
      <c r="Q31" s="286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324"/>
      <c r="D32" s="325"/>
      <c r="E32" s="325" t="s">
        <v>188</v>
      </c>
      <c r="F32" s="325"/>
      <c r="G32" s="326" t="s">
        <v>189</v>
      </c>
      <c r="H32" s="327"/>
      <c r="I32" s="98" t="n">
        <v>0</v>
      </c>
      <c r="J32" s="99" t="n">
        <v>0</v>
      </c>
      <c r="K32" s="256" t="n">
        <v>0</v>
      </c>
      <c r="L32" s="281" t="n">
        <v>0</v>
      </c>
      <c r="M32" s="101" t="n">
        <v>0</v>
      </c>
      <c r="N32" s="259" t="n">
        <v>0</v>
      </c>
      <c r="O32" s="105" t="s">
        <v>225</v>
      </c>
      <c r="P32" s="302" t="s">
        <v>225</v>
      </c>
      <c r="Q32" s="283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324"/>
      <c r="D33" s="325"/>
      <c r="E33" s="325" t="s">
        <v>190</v>
      </c>
      <c r="F33" s="325"/>
      <c r="G33" s="326" t="s">
        <v>191</v>
      </c>
      <c r="H33" s="327"/>
      <c r="I33" s="98" t="n">
        <v>0</v>
      </c>
      <c r="J33" s="99" t="n">
        <v>0</v>
      </c>
      <c r="K33" s="256" t="n">
        <v>0</v>
      </c>
      <c r="L33" s="281" t="n">
        <v>0</v>
      </c>
      <c r="M33" s="101" t="n">
        <v>0</v>
      </c>
      <c r="N33" s="259" t="n">
        <v>0</v>
      </c>
      <c r="O33" s="105" t="s">
        <v>225</v>
      </c>
      <c r="P33" s="302" t="s">
        <v>225</v>
      </c>
      <c r="Q33" s="283" t="s">
        <v>225</v>
      </c>
      <c r="R33" s="106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261" t="n">
        <v>0</v>
      </c>
      <c r="L34" s="284" t="n">
        <v>0</v>
      </c>
      <c r="M34" s="88" t="n">
        <v>0</v>
      </c>
      <c r="N34" s="264" t="n">
        <v>0</v>
      </c>
      <c r="O34" s="92" t="s">
        <v>225</v>
      </c>
      <c r="P34" s="308" t="s">
        <v>225</v>
      </c>
      <c r="Q34" s="286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323"/>
      <c r="D35" s="175"/>
      <c r="E35" s="175" t="s">
        <v>194</v>
      </c>
      <c r="F35" s="175"/>
      <c r="G35" s="176" t="s">
        <v>195</v>
      </c>
      <c r="H35" s="177"/>
      <c r="I35" s="214" t="n">
        <v>0</v>
      </c>
      <c r="J35" s="215" t="n">
        <v>0</v>
      </c>
      <c r="K35" s="179" t="n">
        <v>0</v>
      </c>
      <c r="L35" s="216" t="n">
        <v>0</v>
      </c>
      <c r="M35" s="217" t="n">
        <v>0</v>
      </c>
      <c r="N35" s="183" t="n">
        <v>0</v>
      </c>
      <c r="O35" s="218" t="s">
        <v>225</v>
      </c>
      <c r="P35" s="219" t="s">
        <v>225</v>
      </c>
      <c r="Q35" s="220" t="s">
        <v>225</v>
      </c>
      <c r="R35" s="221" t="s">
        <v>225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</sheetData>
  <sheetProtection sheet="true"/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86">
      <formula>S7=" "</formula>
    </cfRule>
  </conditionalFormatting>
  <conditionalFormatting sqref="R36">
    <cfRule type="expression" priority="3" aboveAverage="0" equalAverage="0" bottom="0" percent="0" rank="0" text="" dxfId="8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7.14"/>
    <col collapsed="false" customWidth="true" hidden="false" outlineLevel="0" max="13" min="13" style="15" width="6.7"/>
    <col collapsed="false" customWidth="true" hidden="false" outlineLevel="0" max="14" min="14" style="15" width="6.99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6.13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1.85"/>
    <col collapsed="false" customWidth="true" hidden="false" outlineLevel="0" max="24" min="24" style="15" width="11.28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7</v>
      </c>
      <c r="D3" s="19"/>
      <c r="E3" s="19"/>
      <c r="F3" s="19"/>
      <c r="G3" s="18" t="s">
        <v>3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22" t="s">
        <v>129</v>
      </c>
      <c r="T4" s="22"/>
      <c r="U4" s="22"/>
      <c r="V4" s="22" t="s">
        <v>130</v>
      </c>
      <c r="W4" s="22"/>
      <c r="X4" s="22"/>
    </row>
    <row r="5" s="17" customFormat="true" ht="21" hidden="false" customHeight="true" outlineLevel="0" collapsed="false">
      <c r="C5" s="23" t="s">
        <v>322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23" t="s">
        <v>204</v>
      </c>
      <c r="T5" s="23"/>
      <c r="U5" s="23"/>
      <c r="V5" s="23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0</v>
      </c>
      <c r="J12" s="295" t="s">
        <v>205</v>
      </c>
      <c r="K12" s="296" t="s">
        <v>205</v>
      </c>
      <c r="L12" s="297" t="s">
        <v>205</v>
      </c>
      <c r="M12" s="298" t="s">
        <v>205</v>
      </c>
      <c r="N12" s="298" t="s">
        <v>205</v>
      </c>
      <c r="O12" s="298" t="s">
        <v>205</v>
      </c>
      <c r="P12" s="298" t="s">
        <v>205</v>
      </c>
      <c r="Q12" s="298" t="s">
        <v>205</v>
      </c>
      <c r="R12" s="298" t="s">
        <v>205</v>
      </c>
      <c r="S12" s="298" t="s">
        <v>205</v>
      </c>
      <c r="T12" s="298" t="s">
        <v>205</v>
      </c>
      <c r="U12" s="298" t="s">
        <v>205</v>
      </c>
      <c r="V12" s="299" t="s">
        <v>205</v>
      </c>
      <c r="W12" s="300" t="n">
        <v>0</v>
      </c>
      <c r="X12" s="54" t="s">
        <v>205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</v>
      </c>
      <c r="J13" s="225" t="s">
        <v>205</v>
      </c>
      <c r="K13" s="188" t="s">
        <v>205</v>
      </c>
      <c r="L13" s="226" t="s">
        <v>205</v>
      </c>
      <c r="M13" s="227" t="s">
        <v>205</v>
      </c>
      <c r="N13" s="227" t="s">
        <v>205</v>
      </c>
      <c r="O13" s="227" t="s">
        <v>205</v>
      </c>
      <c r="P13" s="227" t="s">
        <v>205</v>
      </c>
      <c r="Q13" s="227" t="s">
        <v>205</v>
      </c>
      <c r="R13" s="227" t="s">
        <v>205</v>
      </c>
      <c r="S13" s="227" t="s">
        <v>205</v>
      </c>
      <c r="T13" s="227" t="s">
        <v>205</v>
      </c>
      <c r="U13" s="227" t="s">
        <v>205</v>
      </c>
      <c r="V13" s="228" t="s">
        <v>205</v>
      </c>
      <c r="W13" s="229" t="n">
        <v>0</v>
      </c>
      <c r="X13" s="67" t="s">
        <v>205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</v>
      </c>
      <c r="J14" s="301" t="s">
        <v>205</v>
      </c>
      <c r="K14" s="302" t="s">
        <v>205</v>
      </c>
      <c r="L14" s="303" t="s">
        <v>205</v>
      </c>
      <c r="M14" s="304" t="s">
        <v>205</v>
      </c>
      <c r="N14" s="304" t="s">
        <v>205</v>
      </c>
      <c r="O14" s="304" t="s">
        <v>205</v>
      </c>
      <c r="P14" s="304" t="s">
        <v>205</v>
      </c>
      <c r="Q14" s="304" t="s">
        <v>205</v>
      </c>
      <c r="R14" s="304" t="s">
        <v>205</v>
      </c>
      <c r="S14" s="304" t="s">
        <v>205</v>
      </c>
      <c r="T14" s="304" t="s">
        <v>205</v>
      </c>
      <c r="U14" s="304" t="s">
        <v>205</v>
      </c>
      <c r="V14" s="305" t="s">
        <v>205</v>
      </c>
      <c r="W14" s="306" t="n">
        <v>0</v>
      </c>
      <c r="X14" s="106" t="s">
        <v>205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7" t="s">
        <v>205</v>
      </c>
      <c r="K15" s="308" t="s">
        <v>205</v>
      </c>
      <c r="L15" s="309" t="s">
        <v>205</v>
      </c>
      <c r="M15" s="310" t="s">
        <v>205</v>
      </c>
      <c r="N15" s="310" t="s">
        <v>205</v>
      </c>
      <c r="O15" s="310" t="s">
        <v>205</v>
      </c>
      <c r="P15" s="310" t="s">
        <v>205</v>
      </c>
      <c r="Q15" s="310" t="s">
        <v>205</v>
      </c>
      <c r="R15" s="310" t="s">
        <v>205</v>
      </c>
      <c r="S15" s="310" t="s">
        <v>205</v>
      </c>
      <c r="T15" s="310" t="s">
        <v>205</v>
      </c>
      <c r="U15" s="310" t="s">
        <v>205</v>
      </c>
      <c r="V15" s="311" t="s">
        <v>205</v>
      </c>
      <c r="W15" s="312" t="n">
        <v>0</v>
      </c>
      <c r="X15" s="93" t="s">
        <v>205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1" t="s">
        <v>205</v>
      </c>
      <c r="K16" s="302" t="s">
        <v>205</v>
      </c>
      <c r="L16" s="303" t="s">
        <v>205</v>
      </c>
      <c r="M16" s="304" t="s">
        <v>205</v>
      </c>
      <c r="N16" s="304" t="s">
        <v>205</v>
      </c>
      <c r="O16" s="304" t="s">
        <v>205</v>
      </c>
      <c r="P16" s="304" t="s">
        <v>205</v>
      </c>
      <c r="Q16" s="304" t="s">
        <v>205</v>
      </c>
      <c r="R16" s="304" t="s">
        <v>205</v>
      </c>
      <c r="S16" s="304" t="s">
        <v>205</v>
      </c>
      <c r="T16" s="304" t="s">
        <v>205</v>
      </c>
      <c r="U16" s="304" t="s">
        <v>205</v>
      </c>
      <c r="V16" s="305" t="s">
        <v>205</v>
      </c>
      <c r="W16" s="306" t="n">
        <v>0</v>
      </c>
      <c r="X16" s="106" t="s">
        <v>205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</v>
      </c>
      <c r="J17" s="307" t="s">
        <v>205</v>
      </c>
      <c r="K17" s="308" t="s">
        <v>205</v>
      </c>
      <c r="L17" s="309" t="s">
        <v>205</v>
      </c>
      <c r="M17" s="310" t="s">
        <v>205</v>
      </c>
      <c r="N17" s="310" t="s">
        <v>205</v>
      </c>
      <c r="O17" s="310" t="s">
        <v>205</v>
      </c>
      <c r="P17" s="310" t="s">
        <v>205</v>
      </c>
      <c r="Q17" s="310" t="s">
        <v>205</v>
      </c>
      <c r="R17" s="310" t="s">
        <v>205</v>
      </c>
      <c r="S17" s="310" t="s">
        <v>205</v>
      </c>
      <c r="T17" s="310" t="s">
        <v>205</v>
      </c>
      <c r="U17" s="310" t="s">
        <v>205</v>
      </c>
      <c r="V17" s="311" t="s">
        <v>205</v>
      </c>
      <c r="W17" s="312" t="n">
        <v>0</v>
      </c>
      <c r="X17" s="93" t="s">
        <v>205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</v>
      </c>
      <c r="J18" s="301" t="s">
        <v>205</v>
      </c>
      <c r="K18" s="302" t="s">
        <v>205</v>
      </c>
      <c r="L18" s="303" t="s">
        <v>205</v>
      </c>
      <c r="M18" s="304" t="s">
        <v>205</v>
      </c>
      <c r="N18" s="304" t="s">
        <v>205</v>
      </c>
      <c r="O18" s="304" t="s">
        <v>205</v>
      </c>
      <c r="P18" s="304" t="s">
        <v>205</v>
      </c>
      <c r="Q18" s="304" t="s">
        <v>205</v>
      </c>
      <c r="R18" s="304" t="s">
        <v>205</v>
      </c>
      <c r="S18" s="304" t="s">
        <v>205</v>
      </c>
      <c r="T18" s="304" t="s">
        <v>205</v>
      </c>
      <c r="U18" s="304" t="s">
        <v>205</v>
      </c>
      <c r="V18" s="305" t="s">
        <v>205</v>
      </c>
      <c r="W18" s="306" t="n">
        <v>0</v>
      </c>
      <c r="X18" s="106" t="s">
        <v>205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</v>
      </c>
      <c r="J19" s="301" t="s">
        <v>205</v>
      </c>
      <c r="K19" s="302" t="s">
        <v>205</v>
      </c>
      <c r="L19" s="303" t="s">
        <v>205</v>
      </c>
      <c r="M19" s="304" t="s">
        <v>205</v>
      </c>
      <c r="N19" s="304" t="s">
        <v>205</v>
      </c>
      <c r="O19" s="304" t="s">
        <v>205</v>
      </c>
      <c r="P19" s="304" t="s">
        <v>205</v>
      </c>
      <c r="Q19" s="304" t="s">
        <v>205</v>
      </c>
      <c r="R19" s="304" t="s">
        <v>205</v>
      </c>
      <c r="S19" s="304" t="s">
        <v>205</v>
      </c>
      <c r="T19" s="304" t="s">
        <v>205</v>
      </c>
      <c r="U19" s="304" t="s">
        <v>205</v>
      </c>
      <c r="V19" s="305" t="s">
        <v>205</v>
      </c>
      <c r="W19" s="306" t="n">
        <v>0</v>
      </c>
      <c r="X19" s="106" t="s">
        <v>205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7" t="s">
        <v>205</v>
      </c>
      <c r="K20" s="308" t="s">
        <v>205</v>
      </c>
      <c r="L20" s="309" t="s">
        <v>205</v>
      </c>
      <c r="M20" s="310" t="s">
        <v>205</v>
      </c>
      <c r="N20" s="310" t="s">
        <v>205</v>
      </c>
      <c r="O20" s="310" t="s">
        <v>205</v>
      </c>
      <c r="P20" s="310" t="s">
        <v>205</v>
      </c>
      <c r="Q20" s="310" t="s">
        <v>205</v>
      </c>
      <c r="R20" s="310" t="s">
        <v>205</v>
      </c>
      <c r="S20" s="310" t="s">
        <v>205</v>
      </c>
      <c r="T20" s="310" t="s">
        <v>205</v>
      </c>
      <c r="U20" s="310" t="s">
        <v>205</v>
      </c>
      <c r="V20" s="311" t="s">
        <v>205</v>
      </c>
      <c r="W20" s="312" t="n">
        <v>0</v>
      </c>
      <c r="X20" s="93" t="s">
        <v>205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1" t="s">
        <v>205</v>
      </c>
      <c r="K21" s="302" t="s">
        <v>205</v>
      </c>
      <c r="L21" s="303" t="s">
        <v>205</v>
      </c>
      <c r="M21" s="304" t="s">
        <v>205</v>
      </c>
      <c r="N21" s="304" t="s">
        <v>205</v>
      </c>
      <c r="O21" s="304" t="s">
        <v>205</v>
      </c>
      <c r="P21" s="304" t="s">
        <v>205</v>
      </c>
      <c r="Q21" s="304" t="s">
        <v>205</v>
      </c>
      <c r="R21" s="304" t="s">
        <v>205</v>
      </c>
      <c r="S21" s="304" t="s">
        <v>205</v>
      </c>
      <c r="T21" s="304" t="s">
        <v>205</v>
      </c>
      <c r="U21" s="304" t="s">
        <v>205</v>
      </c>
      <c r="V21" s="305" t="s">
        <v>205</v>
      </c>
      <c r="W21" s="306" t="n">
        <v>0</v>
      </c>
      <c r="X21" s="106" t="s">
        <v>205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1" t="s">
        <v>205</v>
      </c>
      <c r="K22" s="302" t="s">
        <v>205</v>
      </c>
      <c r="L22" s="303" t="s">
        <v>205</v>
      </c>
      <c r="M22" s="304" t="s">
        <v>205</v>
      </c>
      <c r="N22" s="304" t="s">
        <v>205</v>
      </c>
      <c r="O22" s="304" t="s">
        <v>205</v>
      </c>
      <c r="P22" s="304" t="s">
        <v>205</v>
      </c>
      <c r="Q22" s="304" t="s">
        <v>205</v>
      </c>
      <c r="R22" s="304" t="s">
        <v>205</v>
      </c>
      <c r="S22" s="304" t="s">
        <v>205</v>
      </c>
      <c r="T22" s="304" t="s">
        <v>205</v>
      </c>
      <c r="U22" s="304" t="s">
        <v>205</v>
      </c>
      <c r="V22" s="305" t="s">
        <v>205</v>
      </c>
      <c r="W22" s="306" t="n">
        <v>0</v>
      </c>
      <c r="X22" s="106" t="s">
        <v>205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7" t="s">
        <v>205</v>
      </c>
      <c r="K23" s="308" t="s">
        <v>205</v>
      </c>
      <c r="L23" s="309" t="s">
        <v>205</v>
      </c>
      <c r="M23" s="310" t="s">
        <v>205</v>
      </c>
      <c r="N23" s="310" t="s">
        <v>205</v>
      </c>
      <c r="O23" s="310" t="s">
        <v>205</v>
      </c>
      <c r="P23" s="310" t="s">
        <v>205</v>
      </c>
      <c r="Q23" s="310" t="s">
        <v>205</v>
      </c>
      <c r="R23" s="310" t="s">
        <v>205</v>
      </c>
      <c r="S23" s="310" t="s">
        <v>205</v>
      </c>
      <c r="T23" s="310" t="s">
        <v>205</v>
      </c>
      <c r="U23" s="310" t="s">
        <v>205</v>
      </c>
      <c r="V23" s="311" t="s">
        <v>205</v>
      </c>
      <c r="W23" s="312" t="n">
        <v>0</v>
      </c>
      <c r="X23" s="93" t="s">
        <v>205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1" t="s">
        <v>205</v>
      </c>
      <c r="K24" s="302" t="s">
        <v>205</v>
      </c>
      <c r="L24" s="303" t="s">
        <v>205</v>
      </c>
      <c r="M24" s="304" t="s">
        <v>205</v>
      </c>
      <c r="N24" s="304" t="s">
        <v>205</v>
      </c>
      <c r="O24" s="304" t="s">
        <v>205</v>
      </c>
      <c r="P24" s="304" t="s">
        <v>205</v>
      </c>
      <c r="Q24" s="304" t="s">
        <v>205</v>
      </c>
      <c r="R24" s="304" t="s">
        <v>205</v>
      </c>
      <c r="S24" s="304" t="s">
        <v>205</v>
      </c>
      <c r="T24" s="304" t="s">
        <v>205</v>
      </c>
      <c r="U24" s="304" t="s">
        <v>205</v>
      </c>
      <c r="V24" s="305" t="s">
        <v>205</v>
      </c>
      <c r="W24" s="306" t="n">
        <v>0</v>
      </c>
      <c r="X24" s="106" t="s">
        <v>205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1" t="s">
        <v>205</v>
      </c>
      <c r="K25" s="302" t="s">
        <v>205</v>
      </c>
      <c r="L25" s="303" t="s">
        <v>205</v>
      </c>
      <c r="M25" s="304" t="s">
        <v>205</v>
      </c>
      <c r="N25" s="304" t="s">
        <v>205</v>
      </c>
      <c r="O25" s="304" t="s">
        <v>205</v>
      </c>
      <c r="P25" s="304" t="s">
        <v>205</v>
      </c>
      <c r="Q25" s="304" t="s">
        <v>205</v>
      </c>
      <c r="R25" s="304" t="s">
        <v>205</v>
      </c>
      <c r="S25" s="304" t="s">
        <v>205</v>
      </c>
      <c r="T25" s="304" t="s">
        <v>205</v>
      </c>
      <c r="U25" s="304" t="s">
        <v>205</v>
      </c>
      <c r="V25" s="305" t="s">
        <v>205</v>
      </c>
      <c r="W25" s="306" t="n">
        <v>0</v>
      </c>
      <c r="X25" s="106" t="s">
        <v>205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1" t="s">
        <v>205</v>
      </c>
      <c r="K26" s="302" t="s">
        <v>205</v>
      </c>
      <c r="L26" s="303" t="s">
        <v>205</v>
      </c>
      <c r="M26" s="304" t="s">
        <v>205</v>
      </c>
      <c r="N26" s="304" t="s">
        <v>205</v>
      </c>
      <c r="O26" s="304" t="s">
        <v>205</v>
      </c>
      <c r="P26" s="304" t="s">
        <v>205</v>
      </c>
      <c r="Q26" s="304" t="s">
        <v>205</v>
      </c>
      <c r="R26" s="304" t="s">
        <v>205</v>
      </c>
      <c r="S26" s="304" t="s">
        <v>205</v>
      </c>
      <c r="T26" s="304" t="s">
        <v>205</v>
      </c>
      <c r="U26" s="304" t="s">
        <v>205</v>
      </c>
      <c r="V26" s="305" t="s">
        <v>205</v>
      </c>
      <c r="W26" s="306" t="n">
        <v>0</v>
      </c>
      <c r="X26" s="106" t="s">
        <v>205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0</v>
      </c>
      <c r="J27" s="307" t="s">
        <v>205</v>
      </c>
      <c r="K27" s="308" t="s">
        <v>205</v>
      </c>
      <c r="L27" s="309" t="s">
        <v>205</v>
      </c>
      <c r="M27" s="310" t="s">
        <v>205</v>
      </c>
      <c r="N27" s="310" t="s">
        <v>205</v>
      </c>
      <c r="O27" s="310" t="s">
        <v>205</v>
      </c>
      <c r="P27" s="310" t="s">
        <v>205</v>
      </c>
      <c r="Q27" s="310" t="s">
        <v>205</v>
      </c>
      <c r="R27" s="310" t="s">
        <v>205</v>
      </c>
      <c r="S27" s="310" t="s">
        <v>205</v>
      </c>
      <c r="T27" s="310" t="s">
        <v>205</v>
      </c>
      <c r="U27" s="310" t="s">
        <v>205</v>
      </c>
      <c r="V27" s="311" t="s">
        <v>205</v>
      </c>
      <c r="W27" s="312" t="n">
        <v>0</v>
      </c>
      <c r="X27" s="93" t="s">
        <v>205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0</v>
      </c>
      <c r="J28" s="301" t="s">
        <v>205</v>
      </c>
      <c r="K28" s="302" t="s">
        <v>205</v>
      </c>
      <c r="L28" s="303" t="s">
        <v>205</v>
      </c>
      <c r="M28" s="304" t="s">
        <v>205</v>
      </c>
      <c r="N28" s="304" t="s">
        <v>205</v>
      </c>
      <c r="O28" s="304" t="s">
        <v>205</v>
      </c>
      <c r="P28" s="304" t="s">
        <v>205</v>
      </c>
      <c r="Q28" s="304" t="s">
        <v>205</v>
      </c>
      <c r="R28" s="304" t="s">
        <v>205</v>
      </c>
      <c r="S28" s="304" t="s">
        <v>205</v>
      </c>
      <c r="T28" s="304" t="s">
        <v>205</v>
      </c>
      <c r="U28" s="304" t="s">
        <v>205</v>
      </c>
      <c r="V28" s="305" t="s">
        <v>205</v>
      </c>
      <c r="W28" s="306" t="n">
        <v>0</v>
      </c>
      <c r="X28" s="106" t="s">
        <v>205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1" t="s">
        <v>205</v>
      </c>
      <c r="K29" s="302" t="s">
        <v>205</v>
      </c>
      <c r="L29" s="303" t="s">
        <v>205</v>
      </c>
      <c r="M29" s="304" t="s">
        <v>205</v>
      </c>
      <c r="N29" s="304" t="s">
        <v>205</v>
      </c>
      <c r="O29" s="304" t="s">
        <v>205</v>
      </c>
      <c r="P29" s="304" t="s">
        <v>205</v>
      </c>
      <c r="Q29" s="304" t="s">
        <v>205</v>
      </c>
      <c r="R29" s="304" t="s">
        <v>205</v>
      </c>
      <c r="S29" s="304" t="s">
        <v>205</v>
      </c>
      <c r="T29" s="304" t="s">
        <v>205</v>
      </c>
      <c r="U29" s="304" t="s">
        <v>205</v>
      </c>
      <c r="V29" s="305" t="s">
        <v>205</v>
      </c>
      <c r="W29" s="306" t="n">
        <v>0</v>
      </c>
      <c r="X29" s="106" t="s">
        <v>205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7" t="s">
        <v>205</v>
      </c>
      <c r="K30" s="308" t="s">
        <v>205</v>
      </c>
      <c r="L30" s="309" t="s">
        <v>205</v>
      </c>
      <c r="M30" s="310" t="s">
        <v>205</v>
      </c>
      <c r="N30" s="310" t="s">
        <v>205</v>
      </c>
      <c r="O30" s="310" t="s">
        <v>205</v>
      </c>
      <c r="P30" s="310" t="s">
        <v>205</v>
      </c>
      <c r="Q30" s="310" t="s">
        <v>205</v>
      </c>
      <c r="R30" s="310" t="s">
        <v>205</v>
      </c>
      <c r="S30" s="310" t="s">
        <v>205</v>
      </c>
      <c r="T30" s="310" t="s">
        <v>205</v>
      </c>
      <c r="U30" s="310" t="s">
        <v>205</v>
      </c>
      <c r="V30" s="311" t="s">
        <v>205</v>
      </c>
      <c r="W30" s="312" t="n">
        <v>0</v>
      </c>
      <c r="X30" s="93" t="s">
        <v>205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301" t="s">
        <v>205</v>
      </c>
      <c r="K31" s="302" t="s">
        <v>205</v>
      </c>
      <c r="L31" s="303" t="s">
        <v>205</v>
      </c>
      <c r="M31" s="304" t="s">
        <v>205</v>
      </c>
      <c r="N31" s="304" t="s">
        <v>205</v>
      </c>
      <c r="O31" s="304" t="s">
        <v>205</v>
      </c>
      <c r="P31" s="304" t="s">
        <v>205</v>
      </c>
      <c r="Q31" s="304" t="s">
        <v>205</v>
      </c>
      <c r="R31" s="304" t="s">
        <v>205</v>
      </c>
      <c r="S31" s="304" t="s">
        <v>205</v>
      </c>
      <c r="T31" s="304" t="s">
        <v>205</v>
      </c>
      <c r="U31" s="304" t="s">
        <v>205</v>
      </c>
      <c r="V31" s="305" t="s">
        <v>205</v>
      </c>
      <c r="W31" s="306" t="n">
        <v>0</v>
      </c>
      <c r="X31" s="106" t="s">
        <v>205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1" t="s">
        <v>205</v>
      </c>
      <c r="K32" s="302" t="s">
        <v>205</v>
      </c>
      <c r="L32" s="303" t="s">
        <v>205</v>
      </c>
      <c r="M32" s="304" t="s">
        <v>205</v>
      </c>
      <c r="N32" s="304" t="s">
        <v>205</v>
      </c>
      <c r="O32" s="304" t="s">
        <v>205</v>
      </c>
      <c r="P32" s="304" t="s">
        <v>205</v>
      </c>
      <c r="Q32" s="304" t="s">
        <v>205</v>
      </c>
      <c r="R32" s="304" t="s">
        <v>205</v>
      </c>
      <c r="S32" s="304" t="s">
        <v>205</v>
      </c>
      <c r="T32" s="304" t="s">
        <v>205</v>
      </c>
      <c r="U32" s="304" t="s">
        <v>205</v>
      </c>
      <c r="V32" s="305" t="s">
        <v>205</v>
      </c>
      <c r="W32" s="306" t="n">
        <v>0</v>
      </c>
      <c r="X32" s="106" t="s">
        <v>205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</v>
      </c>
      <c r="J33" s="307" t="s">
        <v>205</v>
      </c>
      <c r="K33" s="308" t="s">
        <v>205</v>
      </c>
      <c r="L33" s="309" t="s">
        <v>205</v>
      </c>
      <c r="M33" s="310" t="s">
        <v>205</v>
      </c>
      <c r="N33" s="310" t="s">
        <v>205</v>
      </c>
      <c r="O33" s="310" t="s">
        <v>205</v>
      </c>
      <c r="P33" s="310" t="s">
        <v>205</v>
      </c>
      <c r="Q33" s="310" t="s">
        <v>205</v>
      </c>
      <c r="R33" s="310" t="s">
        <v>205</v>
      </c>
      <c r="S33" s="310" t="s">
        <v>205</v>
      </c>
      <c r="T33" s="310" t="s">
        <v>205</v>
      </c>
      <c r="U33" s="310" t="s">
        <v>205</v>
      </c>
      <c r="V33" s="311" t="s">
        <v>205</v>
      </c>
      <c r="W33" s="312" t="n">
        <v>0</v>
      </c>
      <c r="X33" s="93" t="s">
        <v>205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</v>
      </c>
      <c r="J34" s="313" t="s">
        <v>205</v>
      </c>
      <c r="K34" s="314" t="s">
        <v>205</v>
      </c>
      <c r="L34" s="315" t="s">
        <v>205</v>
      </c>
      <c r="M34" s="316" t="s">
        <v>205</v>
      </c>
      <c r="N34" s="316" t="s">
        <v>205</v>
      </c>
      <c r="O34" s="316" t="s">
        <v>205</v>
      </c>
      <c r="P34" s="316" t="s">
        <v>205</v>
      </c>
      <c r="Q34" s="316" t="s">
        <v>205</v>
      </c>
      <c r="R34" s="316" t="s">
        <v>205</v>
      </c>
      <c r="S34" s="316" t="s">
        <v>205</v>
      </c>
      <c r="T34" s="316" t="s">
        <v>205</v>
      </c>
      <c r="U34" s="316" t="s">
        <v>205</v>
      </c>
      <c r="V34" s="317" t="s">
        <v>205</v>
      </c>
      <c r="W34" s="318" t="n">
        <v>0</v>
      </c>
      <c r="X34" s="80" t="s">
        <v>205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88">
      <formula>Y6=" "</formula>
    </cfRule>
  </conditionalFormatting>
  <conditionalFormatting sqref="X35">
    <cfRule type="expression" priority="3" aboveAverage="0" equalAverage="0" bottom="0" percent="0" rank="0" text="" dxfId="8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9</v>
      </c>
      <c r="D3" s="19"/>
      <c r="E3" s="19"/>
      <c r="F3" s="19"/>
      <c r="G3" s="18" t="s">
        <v>3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3.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4.031</v>
      </c>
      <c r="J13" s="47" t="n">
        <v>3.85</v>
      </c>
      <c r="K13" s="48" t="n">
        <v>20.435</v>
      </c>
      <c r="L13" s="49" t="n">
        <v>13144.175</v>
      </c>
      <c r="M13" s="50" t="n">
        <v>774.355</v>
      </c>
      <c r="N13" s="51" t="n">
        <v>114.453</v>
      </c>
      <c r="O13" s="51" t="n">
        <v>354.751</v>
      </c>
      <c r="P13" s="52" t="n">
        <v>4520.995</v>
      </c>
      <c r="Q13" s="53" t="n">
        <v>20272.5827148612</v>
      </c>
      <c r="R13" s="54" t="n">
        <v>16760.930735930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.699</v>
      </c>
      <c r="J14" s="60" t="n">
        <v>1.172</v>
      </c>
      <c r="K14" s="61" t="n">
        <v>0.527</v>
      </c>
      <c r="L14" s="62" t="n">
        <v>433.617</v>
      </c>
      <c r="M14" s="63" t="n">
        <v>326.223</v>
      </c>
      <c r="N14" s="64" t="n">
        <v>0</v>
      </c>
      <c r="O14" s="64" t="n">
        <v>97.394</v>
      </c>
      <c r="P14" s="65" t="n">
        <v>10</v>
      </c>
      <c r="Q14" s="66" t="n">
        <v>21268.2460270748</v>
      </c>
      <c r="R14" s="67" t="n">
        <v>23195.605802047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.699</v>
      </c>
      <c r="J15" s="73" t="n">
        <v>1.172</v>
      </c>
      <c r="K15" s="74" t="n">
        <v>0.527</v>
      </c>
      <c r="L15" s="75" t="n">
        <v>433.617</v>
      </c>
      <c r="M15" s="76" t="n">
        <v>326.223</v>
      </c>
      <c r="N15" s="77" t="n">
        <v>0</v>
      </c>
      <c r="O15" s="77" t="n">
        <v>97.394</v>
      </c>
      <c r="P15" s="78" t="n">
        <v>10</v>
      </c>
      <c r="Q15" s="79" t="n">
        <v>21268.2460270748</v>
      </c>
      <c r="R15" s="80" t="n">
        <v>23195.605802047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527</v>
      </c>
      <c r="J18" s="86" t="n">
        <v>0.977</v>
      </c>
      <c r="K18" s="87" t="n">
        <v>0.957</v>
      </c>
      <c r="L18" s="88" t="n">
        <v>3207.687</v>
      </c>
      <c r="M18" s="89" t="n">
        <v>149.877</v>
      </c>
      <c r="N18" s="90" t="n">
        <v>114.453</v>
      </c>
      <c r="O18" s="90" t="n">
        <v>257.357</v>
      </c>
      <c r="P18" s="91" t="n">
        <v>2686</v>
      </c>
      <c r="Q18" s="92" t="n">
        <v>19761.015007023</v>
      </c>
      <c r="R18" s="93" t="n">
        <v>12783.776867963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534</v>
      </c>
      <c r="J19" s="99" t="n">
        <v>0.577</v>
      </c>
      <c r="K19" s="100" t="n">
        <v>0.957</v>
      </c>
      <c r="L19" s="101" t="n">
        <v>340.463</v>
      </c>
      <c r="M19" s="102" t="n">
        <v>95.447</v>
      </c>
      <c r="N19" s="103" t="n">
        <v>0</v>
      </c>
      <c r="O19" s="103" t="n">
        <v>67.787</v>
      </c>
      <c r="P19" s="104" t="n">
        <v>177.229</v>
      </c>
      <c r="Q19" s="105" t="n">
        <v>18495.3824424163</v>
      </c>
      <c r="R19" s="106" t="n">
        <v>13784.950895436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.993</v>
      </c>
      <c r="J20" s="73" t="n">
        <v>0.4</v>
      </c>
      <c r="K20" s="74" t="n">
        <v>0</v>
      </c>
      <c r="L20" s="75" t="n">
        <v>2867.224</v>
      </c>
      <c r="M20" s="76" t="n">
        <v>54.43</v>
      </c>
      <c r="N20" s="77" t="n">
        <v>114.453</v>
      </c>
      <c r="O20" s="77" t="n">
        <v>189.57</v>
      </c>
      <c r="P20" s="78" t="n">
        <v>2508.771</v>
      </c>
      <c r="Q20" s="79" t="n">
        <v>19922.8994691348</v>
      </c>
      <c r="R20" s="80" t="n">
        <v>11339.583333333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11.593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11.593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9.035</v>
      </c>
      <c r="J24" s="86" t="n">
        <v>0</v>
      </c>
      <c r="K24" s="87" t="n">
        <v>0</v>
      </c>
      <c r="L24" s="88" t="n">
        <v>2455.463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2647.6941523704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9.035</v>
      </c>
      <c r="J26" s="99" t="n">
        <v>0</v>
      </c>
      <c r="K26" s="100" t="n">
        <v>0</v>
      </c>
      <c r="L26" s="101" t="n">
        <v>2455.463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2647.6941523704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201</v>
      </c>
      <c r="J28" s="86" t="n">
        <v>1.201</v>
      </c>
      <c r="K28" s="87" t="n">
        <v>0</v>
      </c>
      <c r="L28" s="88" t="n">
        <v>216.903</v>
      </c>
      <c r="M28" s="89" t="n">
        <v>216.903</v>
      </c>
      <c r="N28" s="90" t="n">
        <v>0</v>
      </c>
      <c r="O28" s="90" t="n">
        <v>0</v>
      </c>
      <c r="P28" s="91" t="n">
        <v>0</v>
      </c>
      <c r="Q28" s="92" t="n">
        <v>15050.1665278934</v>
      </c>
      <c r="R28" s="93" t="n">
        <v>15050.166527893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201</v>
      </c>
      <c r="J29" s="99" t="n">
        <v>1.201</v>
      </c>
      <c r="K29" s="100" t="n">
        <v>0</v>
      </c>
      <c r="L29" s="101" t="n">
        <v>216.903</v>
      </c>
      <c r="M29" s="102" t="n">
        <v>216.903</v>
      </c>
      <c r="N29" s="103" t="n">
        <v>0</v>
      </c>
      <c r="O29" s="103" t="n">
        <v>0</v>
      </c>
      <c r="P29" s="104" t="n">
        <v>0</v>
      </c>
      <c r="Q29" s="105" t="n">
        <v>15050.1665278934</v>
      </c>
      <c r="R29" s="106" t="n">
        <v>15050.166527893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8.069</v>
      </c>
      <c r="J31" s="86" t="n">
        <v>0</v>
      </c>
      <c r="K31" s="87" t="n">
        <v>7.358</v>
      </c>
      <c r="L31" s="88" t="n">
        <v>6749.153</v>
      </c>
      <c r="M31" s="89" t="n">
        <v>0</v>
      </c>
      <c r="N31" s="90" t="n">
        <v>0</v>
      </c>
      <c r="O31" s="90" t="n">
        <v>0</v>
      </c>
      <c r="P31" s="91" t="n">
        <v>1824.995</v>
      </c>
      <c r="Q31" s="92" t="n">
        <v>20037.3870343321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8.069</v>
      </c>
      <c r="J33" s="73" t="n">
        <v>0</v>
      </c>
      <c r="K33" s="74" t="n">
        <v>7.358</v>
      </c>
      <c r="L33" s="75" t="n">
        <v>6749.153</v>
      </c>
      <c r="M33" s="76" t="n">
        <v>0</v>
      </c>
      <c r="N33" s="77" t="n">
        <v>0</v>
      </c>
      <c r="O33" s="77" t="n">
        <v>0</v>
      </c>
      <c r="P33" s="78" t="n">
        <v>1824.995</v>
      </c>
      <c r="Q33" s="79" t="n">
        <v>20037.3870343321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.5</v>
      </c>
      <c r="J34" s="86" t="n">
        <v>0.5</v>
      </c>
      <c r="K34" s="87" t="n">
        <v>0</v>
      </c>
      <c r="L34" s="88" t="n">
        <v>81.352</v>
      </c>
      <c r="M34" s="89" t="n">
        <v>81.352</v>
      </c>
      <c r="N34" s="90" t="n">
        <v>0</v>
      </c>
      <c r="O34" s="90" t="n">
        <v>0</v>
      </c>
      <c r="P34" s="91" t="n">
        <v>0</v>
      </c>
      <c r="Q34" s="92" t="n">
        <v>13558.6666666667</v>
      </c>
      <c r="R34" s="93" t="n">
        <v>13558.666666666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.5</v>
      </c>
      <c r="J35" s="73" t="n">
        <v>0.5</v>
      </c>
      <c r="K35" s="74" t="n">
        <v>0</v>
      </c>
      <c r="L35" s="75" t="n">
        <v>81.352</v>
      </c>
      <c r="M35" s="76" t="n">
        <v>81.352</v>
      </c>
      <c r="N35" s="77" t="n">
        <v>0</v>
      </c>
      <c r="O35" s="77" t="n">
        <v>0</v>
      </c>
      <c r="P35" s="78" t="n">
        <v>0</v>
      </c>
      <c r="Q35" s="79" t="n">
        <v>13558.6666666667</v>
      </c>
      <c r="R35" s="80" t="n">
        <v>13558.6666666667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0">
      <formula>S7=" "</formula>
    </cfRule>
  </conditionalFormatting>
  <conditionalFormatting sqref="R36">
    <cfRule type="expression" priority="3" aboveAverage="0" equalAverage="0" bottom="0" percent="0" rank="0" text="" dxfId="9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41"/>
    <col collapsed="false" customWidth="true" hidden="false" outlineLevel="0" max="12" min="12" style="15" width="8.28"/>
    <col collapsed="false" customWidth="true" hidden="false" outlineLevel="0" max="13" min="13" style="15" width="10.56"/>
    <col collapsed="false" customWidth="true" hidden="false" outlineLevel="0" max="14" min="14" style="15" width="5.56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7" min="17" style="15" width="11.13"/>
    <col collapsed="false" customWidth="true" hidden="false" outlineLevel="0" max="18" min="18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1</v>
      </c>
      <c r="D3" s="19"/>
      <c r="E3" s="19"/>
      <c r="F3" s="19"/>
      <c r="G3" s="18" t="s">
        <v>38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2">
      <formula>S7=" "</formula>
    </cfRule>
  </conditionalFormatting>
  <conditionalFormatting sqref="R36">
    <cfRule type="expression" priority="3" aboveAverage="0" equalAverage="0" bottom="0" percent="0" rank="0" text="" dxfId="9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3</v>
      </c>
      <c r="D3" s="19"/>
      <c r="E3" s="19"/>
      <c r="F3" s="19"/>
      <c r="G3" s="18" t="s">
        <v>3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4.031</v>
      </c>
      <c r="J13" s="47" t="n">
        <v>3.85</v>
      </c>
      <c r="K13" s="48" t="n">
        <v>20.435</v>
      </c>
      <c r="L13" s="49" t="n">
        <v>13144.175</v>
      </c>
      <c r="M13" s="50" t="n">
        <v>774.355</v>
      </c>
      <c r="N13" s="51" t="n">
        <v>114.453</v>
      </c>
      <c r="O13" s="51" t="n">
        <v>354.751</v>
      </c>
      <c r="P13" s="52" t="n">
        <v>4520.995</v>
      </c>
      <c r="Q13" s="53" t="n">
        <v>20272.5827148612</v>
      </c>
      <c r="R13" s="54" t="n">
        <v>16760.930735930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.699</v>
      </c>
      <c r="J14" s="60" t="n">
        <v>1.172</v>
      </c>
      <c r="K14" s="61" t="n">
        <v>0.527</v>
      </c>
      <c r="L14" s="62" t="n">
        <v>433.617</v>
      </c>
      <c r="M14" s="63" t="n">
        <v>326.223</v>
      </c>
      <c r="N14" s="64" t="n">
        <v>0</v>
      </c>
      <c r="O14" s="64" t="n">
        <v>97.394</v>
      </c>
      <c r="P14" s="65" t="n">
        <v>10</v>
      </c>
      <c r="Q14" s="66" t="n">
        <v>21268.2460270748</v>
      </c>
      <c r="R14" s="67" t="n">
        <v>23195.605802047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.699</v>
      </c>
      <c r="J15" s="73" t="n">
        <v>1.172</v>
      </c>
      <c r="K15" s="74" t="n">
        <v>0.527</v>
      </c>
      <c r="L15" s="75" t="n">
        <v>433.617</v>
      </c>
      <c r="M15" s="76" t="n">
        <v>326.223</v>
      </c>
      <c r="N15" s="77" t="n">
        <v>0</v>
      </c>
      <c r="O15" s="77" t="n">
        <v>97.394</v>
      </c>
      <c r="P15" s="78" t="n">
        <v>10</v>
      </c>
      <c r="Q15" s="79" t="n">
        <v>21268.2460270748</v>
      </c>
      <c r="R15" s="80" t="n">
        <v>23195.605802047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527</v>
      </c>
      <c r="J18" s="86" t="n">
        <v>0.977</v>
      </c>
      <c r="K18" s="87" t="n">
        <v>12.55</v>
      </c>
      <c r="L18" s="88" t="n">
        <v>3207.687</v>
      </c>
      <c r="M18" s="89" t="n">
        <v>149.877</v>
      </c>
      <c r="N18" s="90" t="n">
        <v>114.453</v>
      </c>
      <c r="O18" s="90" t="n">
        <v>257.357</v>
      </c>
      <c r="P18" s="91" t="n">
        <v>2686</v>
      </c>
      <c r="Q18" s="92" t="n">
        <v>19761.015007023</v>
      </c>
      <c r="R18" s="93" t="n">
        <v>12783.776867963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534</v>
      </c>
      <c r="J19" s="99" t="n">
        <v>0.577</v>
      </c>
      <c r="K19" s="100" t="n">
        <v>0.957</v>
      </c>
      <c r="L19" s="101" t="n">
        <v>340.463</v>
      </c>
      <c r="M19" s="102" t="n">
        <v>95.447</v>
      </c>
      <c r="N19" s="103" t="n">
        <v>0</v>
      </c>
      <c r="O19" s="103" t="n">
        <v>67.787</v>
      </c>
      <c r="P19" s="104" t="n">
        <v>177.229</v>
      </c>
      <c r="Q19" s="105" t="n">
        <v>18495.3824424163</v>
      </c>
      <c r="R19" s="106" t="n">
        <v>13784.950895436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.993</v>
      </c>
      <c r="J20" s="73" t="n">
        <v>0.4</v>
      </c>
      <c r="K20" s="74" t="n">
        <v>11.593</v>
      </c>
      <c r="L20" s="75" t="n">
        <v>2867.224</v>
      </c>
      <c r="M20" s="76" t="n">
        <v>54.43</v>
      </c>
      <c r="N20" s="77" t="n">
        <v>114.453</v>
      </c>
      <c r="O20" s="77" t="n">
        <v>189.57</v>
      </c>
      <c r="P20" s="78" t="n">
        <v>2508.771</v>
      </c>
      <c r="Q20" s="79" t="n">
        <v>19922.8994691348</v>
      </c>
      <c r="R20" s="80" t="n">
        <v>11339.583333333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9.035</v>
      </c>
      <c r="J24" s="86" t="n">
        <v>0</v>
      </c>
      <c r="K24" s="87" t="n">
        <v>0</v>
      </c>
      <c r="L24" s="88" t="n">
        <v>2455.463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2647.6941523704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9.035</v>
      </c>
      <c r="J26" s="99" t="n">
        <v>0</v>
      </c>
      <c r="K26" s="100" t="n">
        <v>0</v>
      </c>
      <c r="L26" s="101" t="n">
        <v>2455.463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2647.6941523704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201</v>
      </c>
      <c r="J28" s="86" t="n">
        <v>1.201</v>
      </c>
      <c r="K28" s="87" t="n">
        <v>0</v>
      </c>
      <c r="L28" s="88" t="n">
        <v>216.903</v>
      </c>
      <c r="M28" s="89" t="n">
        <v>216.903</v>
      </c>
      <c r="N28" s="90" t="n">
        <v>0</v>
      </c>
      <c r="O28" s="90" t="n">
        <v>0</v>
      </c>
      <c r="P28" s="91" t="n">
        <v>0</v>
      </c>
      <c r="Q28" s="92" t="n">
        <v>15050.1665278934</v>
      </c>
      <c r="R28" s="93" t="n">
        <v>15050.166527893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201</v>
      </c>
      <c r="J29" s="99" t="n">
        <v>1.201</v>
      </c>
      <c r="K29" s="100" t="n">
        <v>0</v>
      </c>
      <c r="L29" s="101" t="n">
        <v>216.903</v>
      </c>
      <c r="M29" s="102" t="n">
        <v>216.903</v>
      </c>
      <c r="N29" s="103" t="n">
        <v>0</v>
      </c>
      <c r="O29" s="103" t="n">
        <v>0</v>
      </c>
      <c r="P29" s="104" t="n">
        <v>0</v>
      </c>
      <c r="Q29" s="105" t="n">
        <v>15050.1665278934</v>
      </c>
      <c r="R29" s="106" t="n">
        <v>15050.166527893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8.069</v>
      </c>
      <c r="J31" s="86" t="n">
        <v>0</v>
      </c>
      <c r="K31" s="87" t="n">
        <v>7.358</v>
      </c>
      <c r="L31" s="88" t="n">
        <v>6749.153</v>
      </c>
      <c r="M31" s="89" t="n">
        <v>0</v>
      </c>
      <c r="N31" s="90" t="n">
        <v>0</v>
      </c>
      <c r="O31" s="90" t="n">
        <v>0</v>
      </c>
      <c r="P31" s="91" t="n">
        <v>1824.995</v>
      </c>
      <c r="Q31" s="92" t="n">
        <v>20037.3870343321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8.069</v>
      </c>
      <c r="J33" s="73" t="n">
        <v>0</v>
      </c>
      <c r="K33" s="74" t="n">
        <v>7.358</v>
      </c>
      <c r="L33" s="75" t="n">
        <v>6749.153</v>
      </c>
      <c r="M33" s="76" t="n">
        <v>0</v>
      </c>
      <c r="N33" s="77" t="n">
        <v>0</v>
      </c>
      <c r="O33" s="77" t="n">
        <v>0</v>
      </c>
      <c r="P33" s="78" t="n">
        <v>1824.995</v>
      </c>
      <c r="Q33" s="79" t="n">
        <v>20037.3870343321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.5</v>
      </c>
      <c r="J34" s="86" t="n">
        <v>0.5</v>
      </c>
      <c r="K34" s="87" t="n">
        <v>0</v>
      </c>
      <c r="L34" s="88" t="n">
        <v>81.352</v>
      </c>
      <c r="M34" s="89" t="n">
        <v>81.352</v>
      </c>
      <c r="N34" s="90" t="n">
        <v>0</v>
      </c>
      <c r="O34" s="90" t="n">
        <v>0</v>
      </c>
      <c r="P34" s="91" t="n">
        <v>0</v>
      </c>
      <c r="Q34" s="92" t="n">
        <v>13558.6666666667</v>
      </c>
      <c r="R34" s="93" t="n">
        <v>13558.666666666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.5</v>
      </c>
      <c r="J35" s="73" t="n">
        <v>0.5</v>
      </c>
      <c r="K35" s="74" t="n">
        <v>0</v>
      </c>
      <c r="L35" s="75" t="n">
        <v>81.352</v>
      </c>
      <c r="M35" s="76" t="n">
        <v>81.352</v>
      </c>
      <c r="N35" s="77" t="n">
        <v>0</v>
      </c>
      <c r="O35" s="77" t="n">
        <v>0</v>
      </c>
      <c r="P35" s="78" t="n">
        <v>0</v>
      </c>
      <c r="Q35" s="79" t="n">
        <v>13558.6666666667</v>
      </c>
      <c r="R35" s="80" t="n">
        <v>13558.6666666667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4">
      <formula>S7=" "</formula>
    </cfRule>
  </conditionalFormatting>
  <conditionalFormatting sqref="R36">
    <cfRule type="expression" priority="3" aboveAverage="0" equalAverage="0" bottom="0" percent="0" rank="0" text="" dxfId="9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0</v>
      </c>
      <c r="D3" s="19"/>
      <c r="E3" s="19"/>
      <c r="F3" s="19"/>
      <c r="G3" s="18" t="s">
        <v>21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0517.536</v>
      </c>
      <c r="J13" s="47" t="n">
        <v>19818.08</v>
      </c>
      <c r="K13" s="48" t="n">
        <v>585.831</v>
      </c>
      <c r="L13" s="49" t="n">
        <v>5888458.948</v>
      </c>
      <c r="M13" s="50" t="n">
        <v>5663903.595</v>
      </c>
      <c r="N13" s="51" t="n">
        <v>19396.259</v>
      </c>
      <c r="O13" s="51" t="n">
        <v>10465.613</v>
      </c>
      <c r="P13" s="52" t="n">
        <v>163080.276</v>
      </c>
      <c r="Q13" s="53" t="n">
        <v>23916.3665819001</v>
      </c>
      <c r="R13" s="54" t="n">
        <v>23816.230747378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575.564</v>
      </c>
      <c r="J14" s="60" t="n">
        <v>2356.246</v>
      </c>
      <c r="K14" s="61" t="n">
        <v>183.508</v>
      </c>
      <c r="L14" s="62" t="n">
        <v>749553.907</v>
      </c>
      <c r="M14" s="63" t="n">
        <v>666556.793999999</v>
      </c>
      <c r="N14" s="64" t="n">
        <v>5458.14</v>
      </c>
      <c r="O14" s="64" t="n">
        <v>2591.42</v>
      </c>
      <c r="P14" s="65" t="n">
        <v>64034.119</v>
      </c>
      <c r="Q14" s="66" t="n">
        <v>24252.0960781147</v>
      </c>
      <c r="R14" s="67" t="n">
        <v>23574.108773022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575.564</v>
      </c>
      <c r="J15" s="73" t="n">
        <v>2356.246</v>
      </c>
      <c r="K15" s="74" t="n">
        <v>183.508</v>
      </c>
      <c r="L15" s="75" t="n">
        <v>749553.907</v>
      </c>
      <c r="M15" s="76" t="n">
        <v>666556.793999999</v>
      </c>
      <c r="N15" s="77" t="n">
        <v>5458.14</v>
      </c>
      <c r="O15" s="77" t="n">
        <v>2591.42</v>
      </c>
      <c r="P15" s="78" t="n">
        <v>64034.119</v>
      </c>
      <c r="Q15" s="79" t="n">
        <v>24252.0960781147</v>
      </c>
      <c r="R15" s="80" t="n">
        <v>23574.108773022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323.146</v>
      </c>
      <c r="J16" s="86" t="n">
        <v>2299.604</v>
      </c>
      <c r="K16" s="87" t="n">
        <v>23.542</v>
      </c>
      <c r="L16" s="88" t="n">
        <v>681418.185</v>
      </c>
      <c r="M16" s="89" t="n">
        <v>673056.689</v>
      </c>
      <c r="N16" s="90" t="n">
        <v>2470.119</v>
      </c>
      <c r="O16" s="90" t="n">
        <v>287.163</v>
      </c>
      <c r="P16" s="91" t="n">
        <v>5604.214</v>
      </c>
      <c r="Q16" s="92" t="n">
        <v>24443.0822470908</v>
      </c>
      <c r="R16" s="93" t="n">
        <v>24390.3112956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323.146</v>
      </c>
      <c r="J17" s="73" t="n">
        <v>2299.604</v>
      </c>
      <c r="K17" s="74" t="n">
        <v>23.542</v>
      </c>
      <c r="L17" s="75" t="n">
        <v>681418.185</v>
      </c>
      <c r="M17" s="76" t="n">
        <v>673056.689</v>
      </c>
      <c r="N17" s="77" t="n">
        <v>2470.119</v>
      </c>
      <c r="O17" s="77" t="n">
        <v>287.163</v>
      </c>
      <c r="P17" s="78" t="n">
        <v>5604.214</v>
      </c>
      <c r="Q17" s="79" t="n">
        <v>24443.0822470908</v>
      </c>
      <c r="R17" s="80" t="n">
        <v>24390.31129562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349.952</v>
      </c>
      <c r="J18" s="86" t="n">
        <v>2276.565</v>
      </c>
      <c r="K18" s="87" t="n">
        <v>45.068</v>
      </c>
      <c r="L18" s="88" t="n">
        <v>673838.817</v>
      </c>
      <c r="M18" s="89" t="n">
        <v>652263.613</v>
      </c>
      <c r="N18" s="90" t="n">
        <v>1063.312</v>
      </c>
      <c r="O18" s="90" t="n">
        <v>1007.411</v>
      </c>
      <c r="P18" s="91" t="n">
        <v>12403.937</v>
      </c>
      <c r="Q18" s="92" t="n">
        <v>23895.4815885601</v>
      </c>
      <c r="R18" s="93" t="n">
        <v>23876.015436999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01.009</v>
      </c>
      <c r="J19" s="99" t="n">
        <v>1168.141</v>
      </c>
      <c r="K19" s="100" t="n">
        <v>15.668</v>
      </c>
      <c r="L19" s="101" t="n">
        <v>344931.189</v>
      </c>
      <c r="M19" s="102" t="n">
        <v>336241.714</v>
      </c>
      <c r="N19" s="103" t="n">
        <v>451.581</v>
      </c>
      <c r="O19" s="103" t="n">
        <v>400.22</v>
      </c>
      <c r="P19" s="104" t="n">
        <v>3810.658</v>
      </c>
      <c r="Q19" s="105" t="n">
        <v>23933.4307652981</v>
      </c>
      <c r="R19" s="106" t="n">
        <v>23986.952631003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48.943</v>
      </c>
      <c r="J20" s="73" t="n">
        <v>1108.424</v>
      </c>
      <c r="K20" s="74" t="n">
        <v>29.4</v>
      </c>
      <c r="L20" s="75" t="n">
        <v>328907.628</v>
      </c>
      <c r="M20" s="76" t="n">
        <v>316021.899</v>
      </c>
      <c r="N20" s="77" t="n">
        <v>611.731</v>
      </c>
      <c r="O20" s="77" t="n">
        <v>607.191</v>
      </c>
      <c r="P20" s="78" t="n">
        <v>8593.279</v>
      </c>
      <c r="Q20" s="79" t="n">
        <v>23855.8126904468</v>
      </c>
      <c r="R20" s="80" t="n">
        <v>23759.1014359126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110.105</v>
      </c>
      <c r="J21" s="86" t="n">
        <v>2065.132</v>
      </c>
      <c r="K21" s="87" t="n">
        <v>44.973</v>
      </c>
      <c r="L21" s="88" t="n">
        <v>612192.719</v>
      </c>
      <c r="M21" s="89" t="n">
        <v>599328.265</v>
      </c>
      <c r="N21" s="90" t="n">
        <v>1843.15</v>
      </c>
      <c r="O21" s="90" t="n">
        <v>347.552</v>
      </c>
      <c r="P21" s="91" t="n">
        <v>10673.752</v>
      </c>
      <c r="Q21" s="92" t="n">
        <v>24177.0243265935</v>
      </c>
      <c r="R21" s="93" t="n">
        <v>24184.421181470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60.246</v>
      </c>
      <c r="J22" s="99" t="n">
        <v>648.243</v>
      </c>
      <c r="K22" s="100" t="n">
        <v>12.003</v>
      </c>
      <c r="L22" s="101" t="n">
        <v>194552.19</v>
      </c>
      <c r="M22" s="102" t="n">
        <v>189427.223</v>
      </c>
      <c r="N22" s="103" t="n">
        <v>960.799</v>
      </c>
      <c r="O22" s="103" t="n">
        <v>144.057</v>
      </c>
      <c r="P22" s="104" t="n">
        <v>4020.111</v>
      </c>
      <c r="Q22" s="105" t="n">
        <v>24555.517943312</v>
      </c>
      <c r="R22" s="106" t="n">
        <v>24351.365023095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449.859</v>
      </c>
      <c r="J23" s="73" t="n">
        <v>1416.889</v>
      </c>
      <c r="K23" s="74" t="n">
        <v>32.97</v>
      </c>
      <c r="L23" s="75" t="n">
        <v>417640.529</v>
      </c>
      <c r="M23" s="76" t="n">
        <v>409901.042</v>
      </c>
      <c r="N23" s="77" t="n">
        <v>882.351</v>
      </c>
      <c r="O23" s="77" t="n">
        <v>203.495</v>
      </c>
      <c r="P23" s="78" t="n">
        <v>6653.641</v>
      </c>
      <c r="Q23" s="79" t="n">
        <v>24004.6634994621</v>
      </c>
      <c r="R23" s="80" t="n">
        <v>24108.042455454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983.979</v>
      </c>
      <c r="J24" s="86" t="n">
        <v>2923.151</v>
      </c>
      <c r="K24" s="87" t="n">
        <v>51.793</v>
      </c>
      <c r="L24" s="88" t="n">
        <v>850987.007</v>
      </c>
      <c r="M24" s="89" t="n">
        <v>833237.711</v>
      </c>
      <c r="N24" s="90" t="n">
        <v>1855.646</v>
      </c>
      <c r="O24" s="90" t="n">
        <v>343.644</v>
      </c>
      <c r="P24" s="91" t="n">
        <v>13094.543</v>
      </c>
      <c r="Q24" s="92" t="n">
        <v>23765.4433615875</v>
      </c>
      <c r="R24" s="93" t="n">
        <v>23753.981890318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02.263000000001</v>
      </c>
      <c r="J25" s="99" t="n">
        <v>782.923</v>
      </c>
      <c r="K25" s="100" t="n">
        <v>19.34</v>
      </c>
      <c r="L25" s="101" t="n">
        <v>229685.781</v>
      </c>
      <c r="M25" s="102" t="n">
        <v>224935.415</v>
      </c>
      <c r="N25" s="103" t="n">
        <v>885.249</v>
      </c>
      <c r="O25" s="103" t="n">
        <v>238.069</v>
      </c>
      <c r="P25" s="104" t="n">
        <v>3627.048</v>
      </c>
      <c r="Q25" s="105" t="n">
        <v>23858.1135487988</v>
      </c>
      <c r="R25" s="106" t="n">
        <v>23941.84091751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59.104</v>
      </c>
      <c r="J26" s="99" t="n">
        <v>1132.178</v>
      </c>
      <c r="K26" s="100" t="n">
        <v>17.891</v>
      </c>
      <c r="L26" s="101" t="n">
        <v>329591.458</v>
      </c>
      <c r="M26" s="102" t="n">
        <v>321845.537</v>
      </c>
      <c r="N26" s="103" t="n">
        <v>375.67</v>
      </c>
      <c r="O26" s="103" t="n">
        <v>87.12</v>
      </c>
      <c r="P26" s="104" t="n">
        <v>4827.668</v>
      </c>
      <c r="Q26" s="105" t="n">
        <v>23695.8502717041</v>
      </c>
      <c r="R26" s="106" t="n">
        <v>23689.262127215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22.612</v>
      </c>
      <c r="J27" s="73" t="n">
        <v>1008.05</v>
      </c>
      <c r="K27" s="74" t="n">
        <v>14.562</v>
      </c>
      <c r="L27" s="75" t="n">
        <v>291709.768</v>
      </c>
      <c r="M27" s="76" t="n">
        <v>286456.759</v>
      </c>
      <c r="N27" s="77" t="n">
        <v>594.727</v>
      </c>
      <c r="O27" s="77" t="n">
        <v>18.455</v>
      </c>
      <c r="P27" s="78" t="n">
        <v>4639.827</v>
      </c>
      <c r="Q27" s="79" t="n">
        <v>23771.6233853439</v>
      </c>
      <c r="R27" s="80" t="n">
        <v>23680.766413703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309.724</v>
      </c>
      <c r="J28" s="86" t="n">
        <v>3189.534</v>
      </c>
      <c r="K28" s="87" t="n">
        <v>100.44</v>
      </c>
      <c r="L28" s="88" t="n">
        <v>939410.086999999</v>
      </c>
      <c r="M28" s="89" t="n">
        <v>897680.791999999</v>
      </c>
      <c r="N28" s="90" t="n">
        <v>4138.801</v>
      </c>
      <c r="O28" s="90" t="n">
        <v>4593.836</v>
      </c>
      <c r="P28" s="91" t="n">
        <v>26777.052</v>
      </c>
      <c r="Q28" s="92" t="n">
        <v>23652.7800857916</v>
      </c>
      <c r="R28" s="93" t="n">
        <v>23453.812584116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58.676</v>
      </c>
      <c r="J29" s="99" t="n">
        <v>938.493000000001</v>
      </c>
      <c r="K29" s="100" t="n">
        <v>20.183</v>
      </c>
      <c r="L29" s="101" t="n">
        <v>272970.952</v>
      </c>
      <c r="M29" s="102" t="n">
        <v>266664.062</v>
      </c>
      <c r="N29" s="103" t="n">
        <v>552.78</v>
      </c>
      <c r="O29" s="103" t="n">
        <v>407.214</v>
      </c>
      <c r="P29" s="104" t="n">
        <v>5346.896</v>
      </c>
      <c r="Q29" s="105" t="n">
        <v>23728.1201712918</v>
      </c>
      <c r="R29" s="106" t="n">
        <v>23678.392024944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351.048</v>
      </c>
      <c r="J30" s="73" t="n">
        <v>2251.041</v>
      </c>
      <c r="K30" s="74" t="n">
        <v>80.257</v>
      </c>
      <c r="L30" s="75" t="n">
        <v>666439.134999999</v>
      </c>
      <c r="M30" s="76" t="n">
        <v>631016.729999999</v>
      </c>
      <c r="N30" s="77" t="n">
        <v>3586.021</v>
      </c>
      <c r="O30" s="77" t="n">
        <v>4186.622</v>
      </c>
      <c r="P30" s="78" t="n">
        <v>21430.156</v>
      </c>
      <c r="Q30" s="79" t="n">
        <v>23622.0590065934</v>
      </c>
      <c r="R30" s="80" t="n">
        <v>23360.1820224509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486.676</v>
      </c>
      <c r="J31" s="86" t="n">
        <v>2380.563</v>
      </c>
      <c r="K31" s="87" t="n">
        <v>85.402</v>
      </c>
      <c r="L31" s="88" t="n">
        <v>699297.197000001</v>
      </c>
      <c r="M31" s="89" t="n">
        <v>673849.21</v>
      </c>
      <c r="N31" s="90" t="n">
        <v>793.551</v>
      </c>
      <c r="O31" s="90" t="n">
        <v>443.716</v>
      </c>
      <c r="P31" s="91" t="n">
        <v>19286.562</v>
      </c>
      <c r="Q31" s="92" t="n">
        <v>23434.8047018054</v>
      </c>
      <c r="R31" s="93" t="n">
        <v>23588.580026377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284.203</v>
      </c>
      <c r="J32" s="99" t="n">
        <v>1256.333</v>
      </c>
      <c r="K32" s="100" t="n">
        <v>27.87</v>
      </c>
      <c r="L32" s="101" t="n">
        <v>368669.273</v>
      </c>
      <c r="M32" s="102" t="n">
        <v>362848.799</v>
      </c>
      <c r="N32" s="103" t="n">
        <v>416.173</v>
      </c>
      <c r="O32" s="103" t="n">
        <v>251.242</v>
      </c>
      <c r="P32" s="104" t="n">
        <v>5153.059</v>
      </c>
      <c r="Q32" s="105" t="n">
        <v>23923.3512277005</v>
      </c>
      <c r="R32" s="106" t="n">
        <v>24067.981909785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202.473</v>
      </c>
      <c r="J33" s="73" t="n">
        <v>1124.23</v>
      </c>
      <c r="K33" s="74" t="n">
        <v>57.532</v>
      </c>
      <c r="L33" s="75" t="n">
        <v>330627.924</v>
      </c>
      <c r="M33" s="76" t="n">
        <v>311000.411</v>
      </c>
      <c r="N33" s="77" t="n">
        <v>377.378</v>
      </c>
      <c r="O33" s="77" t="n">
        <v>192.474</v>
      </c>
      <c r="P33" s="78" t="n">
        <v>14133.503</v>
      </c>
      <c r="Q33" s="79" t="n">
        <v>22913.0525176033</v>
      </c>
      <c r="R33" s="80" t="n">
        <v>23052.8458737684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378.39</v>
      </c>
      <c r="J34" s="86" t="n">
        <v>2327.285</v>
      </c>
      <c r="K34" s="87" t="n">
        <v>51.105</v>
      </c>
      <c r="L34" s="88" t="n">
        <v>681761.029</v>
      </c>
      <c r="M34" s="89" t="n">
        <v>667930.521</v>
      </c>
      <c r="N34" s="90" t="n">
        <v>1773.54</v>
      </c>
      <c r="O34" s="90" t="n">
        <v>850.871</v>
      </c>
      <c r="P34" s="91" t="n">
        <v>11206.097</v>
      </c>
      <c r="Q34" s="92" t="n">
        <v>23887.3435741545</v>
      </c>
      <c r="R34" s="93" t="n">
        <v>23916.6568555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378.39</v>
      </c>
      <c r="J35" s="73" t="n">
        <v>2327.285</v>
      </c>
      <c r="K35" s="74" t="n">
        <v>51.105</v>
      </c>
      <c r="L35" s="75" t="n">
        <v>681761.029</v>
      </c>
      <c r="M35" s="76" t="n">
        <v>667930.521</v>
      </c>
      <c r="N35" s="77" t="n">
        <v>1773.54</v>
      </c>
      <c r="O35" s="77" t="n">
        <v>850.871</v>
      </c>
      <c r="P35" s="78" t="n">
        <v>11206.097</v>
      </c>
      <c r="Q35" s="79" t="n">
        <v>23887.3435741545</v>
      </c>
      <c r="R35" s="80" t="n">
        <v>23916.6568555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5</v>
      </c>
      <c r="D3" s="19"/>
      <c r="E3" s="19"/>
      <c r="F3" s="19"/>
      <c r="G3" s="18" t="s">
        <v>3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4.031</v>
      </c>
      <c r="J13" s="47" t="n">
        <v>3.85</v>
      </c>
      <c r="K13" s="48" t="n">
        <v>20.435</v>
      </c>
      <c r="L13" s="49" t="n">
        <v>13144.175</v>
      </c>
      <c r="M13" s="50" t="n">
        <v>774.355</v>
      </c>
      <c r="N13" s="51" t="n">
        <v>114.453</v>
      </c>
      <c r="O13" s="51" t="n">
        <v>354.751</v>
      </c>
      <c r="P13" s="52" t="n">
        <v>4520.995</v>
      </c>
      <c r="Q13" s="53" t="n">
        <v>20272.5827148612</v>
      </c>
      <c r="R13" s="54" t="n">
        <v>16760.930735930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.699</v>
      </c>
      <c r="J14" s="60" t="n">
        <v>1.172</v>
      </c>
      <c r="K14" s="61" t="n">
        <v>0.527</v>
      </c>
      <c r="L14" s="62" t="n">
        <v>433.617</v>
      </c>
      <c r="M14" s="63" t="n">
        <v>326.223</v>
      </c>
      <c r="N14" s="64" t="n">
        <v>0</v>
      </c>
      <c r="O14" s="64" t="n">
        <v>97.394</v>
      </c>
      <c r="P14" s="65" t="n">
        <v>10</v>
      </c>
      <c r="Q14" s="66" t="n">
        <v>21268.2460270748</v>
      </c>
      <c r="R14" s="67" t="n">
        <v>23195.605802047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.699</v>
      </c>
      <c r="J15" s="73" t="n">
        <v>1.172</v>
      </c>
      <c r="K15" s="74" t="n">
        <v>0.527</v>
      </c>
      <c r="L15" s="75" t="n">
        <v>433.617</v>
      </c>
      <c r="M15" s="76" t="n">
        <v>326.223</v>
      </c>
      <c r="N15" s="77" t="n">
        <v>0</v>
      </c>
      <c r="O15" s="77" t="n">
        <v>97.394</v>
      </c>
      <c r="P15" s="78" t="n">
        <v>10</v>
      </c>
      <c r="Q15" s="79" t="n">
        <v>21268.2460270748</v>
      </c>
      <c r="R15" s="80" t="n">
        <v>23195.605802047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527</v>
      </c>
      <c r="J18" s="86" t="n">
        <v>0.977</v>
      </c>
      <c r="K18" s="87" t="n">
        <v>12.55</v>
      </c>
      <c r="L18" s="88" t="n">
        <v>3207.687</v>
      </c>
      <c r="M18" s="89" t="n">
        <v>149.877</v>
      </c>
      <c r="N18" s="90" t="n">
        <v>114.453</v>
      </c>
      <c r="O18" s="90" t="n">
        <v>257.357</v>
      </c>
      <c r="P18" s="91" t="n">
        <v>2686</v>
      </c>
      <c r="Q18" s="92" t="n">
        <v>19761.015007023</v>
      </c>
      <c r="R18" s="93" t="n">
        <v>12783.776867963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534</v>
      </c>
      <c r="J19" s="99" t="n">
        <v>0.577</v>
      </c>
      <c r="K19" s="100" t="n">
        <v>0.957</v>
      </c>
      <c r="L19" s="101" t="n">
        <v>340.463</v>
      </c>
      <c r="M19" s="102" t="n">
        <v>95.447</v>
      </c>
      <c r="N19" s="103" t="n">
        <v>0</v>
      </c>
      <c r="O19" s="103" t="n">
        <v>67.787</v>
      </c>
      <c r="P19" s="104" t="n">
        <v>177.229</v>
      </c>
      <c r="Q19" s="105" t="n">
        <v>18495.3824424163</v>
      </c>
      <c r="R19" s="106" t="n">
        <v>13784.950895436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.993</v>
      </c>
      <c r="J20" s="73" t="n">
        <v>0.4</v>
      </c>
      <c r="K20" s="74" t="n">
        <v>11.593</v>
      </c>
      <c r="L20" s="75" t="n">
        <v>2867.224</v>
      </c>
      <c r="M20" s="76" t="n">
        <v>54.43</v>
      </c>
      <c r="N20" s="77" t="n">
        <v>114.453</v>
      </c>
      <c r="O20" s="77" t="n">
        <v>189.57</v>
      </c>
      <c r="P20" s="78" t="n">
        <v>2508.771</v>
      </c>
      <c r="Q20" s="79" t="n">
        <v>19922.8994691348</v>
      </c>
      <c r="R20" s="80" t="n">
        <v>11339.583333333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9.035</v>
      </c>
      <c r="J24" s="86" t="n">
        <v>0</v>
      </c>
      <c r="K24" s="87" t="n">
        <v>0</v>
      </c>
      <c r="L24" s="88" t="n">
        <v>2455.463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2647.6941523704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9.035</v>
      </c>
      <c r="J26" s="99" t="n">
        <v>0</v>
      </c>
      <c r="K26" s="100" t="n">
        <v>0</v>
      </c>
      <c r="L26" s="101" t="n">
        <v>2455.463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2647.6941523704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201</v>
      </c>
      <c r="J28" s="86" t="n">
        <v>1.201</v>
      </c>
      <c r="K28" s="87" t="n">
        <v>0</v>
      </c>
      <c r="L28" s="88" t="n">
        <v>216.903</v>
      </c>
      <c r="M28" s="89" t="n">
        <v>216.903</v>
      </c>
      <c r="N28" s="90" t="n">
        <v>0</v>
      </c>
      <c r="O28" s="90" t="n">
        <v>0</v>
      </c>
      <c r="P28" s="91" t="n">
        <v>0</v>
      </c>
      <c r="Q28" s="92" t="n">
        <v>15050.1665278934</v>
      </c>
      <c r="R28" s="93" t="n">
        <v>15050.166527893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201</v>
      </c>
      <c r="J29" s="99" t="n">
        <v>1.201</v>
      </c>
      <c r="K29" s="100" t="n">
        <v>0</v>
      </c>
      <c r="L29" s="101" t="n">
        <v>216.903</v>
      </c>
      <c r="M29" s="102" t="n">
        <v>216.903</v>
      </c>
      <c r="N29" s="103" t="n">
        <v>0</v>
      </c>
      <c r="O29" s="103" t="n">
        <v>0</v>
      </c>
      <c r="P29" s="104" t="n">
        <v>0</v>
      </c>
      <c r="Q29" s="105" t="n">
        <v>15050.1665278934</v>
      </c>
      <c r="R29" s="106" t="n">
        <v>15050.166527893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8.069</v>
      </c>
      <c r="J31" s="86" t="n">
        <v>0</v>
      </c>
      <c r="K31" s="87" t="n">
        <v>7.358</v>
      </c>
      <c r="L31" s="88" t="n">
        <v>6749.153</v>
      </c>
      <c r="M31" s="89" t="n">
        <v>0</v>
      </c>
      <c r="N31" s="90" t="n">
        <v>0</v>
      </c>
      <c r="O31" s="90" t="n">
        <v>0</v>
      </c>
      <c r="P31" s="91" t="n">
        <v>1824.995</v>
      </c>
      <c r="Q31" s="92" t="n">
        <v>20037.3870343321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8.069</v>
      </c>
      <c r="J33" s="73" t="n">
        <v>0</v>
      </c>
      <c r="K33" s="74" t="n">
        <v>7.358</v>
      </c>
      <c r="L33" s="75" t="n">
        <v>6749.153</v>
      </c>
      <c r="M33" s="76" t="n">
        <v>0</v>
      </c>
      <c r="N33" s="77" t="n">
        <v>0</v>
      </c>
      <c r="O33" s="77" t="n">
        <v>0</v>
      </c>
      <c r="P33" s="78" t="n">
        <v>1824.995</v>
      </c>
      <c r="Q33" s="79" t="n">
        <v>20037.3870343321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.5</v>
      </c>
      <c r="J34" s="86" t="n">
        <v>0.5</v>
      </c>
      <c r="K34" s="87" t="n">
        <v>0</v>
      </c>
      <c r="L34" s="88" t="n">
        <v>81.352</v>
      </c>
      <c r="M34" s="89" t="n">
        <v>81.352</v>
      </c>
      <c r="N34" s="90" t="n">
        <v>0</v>
      </c>
      <c r="O34" s="90" t="n">
        <v>0</v>
      </c>
      <c r="P34" s="91" t="n">
        <v>0</v>
      </c>
      <c r="Q34" s="92" t="n">
        <v>13558.6666666667</v>
      </c>
      <c r="R34" s="93" t="n">
        <v>13558.666666666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.5</v>
      </c>
      <c r="J35" s="73" t="n">
        <v>0.5</v>
      </c>
      <c r="K35" s="74" t="n">
        <v>0</v>
      </c>
      <c r="L35" s="75" t="n">
        <v>81.352</v>
      </c>
      <c r="M35" s="76" t="n">
        <v>81.352</v>
      </c>
      <c r="N35" s="77" t="n">
        <v>0</v>
      </c>
      <c r="O35" s="77" t="n">
        <v>0</v>
      </c>
      <c r="P35" s="78" t="n">
        <v>0</v>
      </c>
      <c r="Q35" s="79" t="n">
        <v>13558.6666666667</v>
      </c>
      <c r="R35" s="80" t="n">
        <v>13558.6666666667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6">
      <formula>S7=" "</formula>
    </cfRule>
  </conditionalFormatting>
  <conditionalFormatting sqref="R36">
    <cfRule type="expression" priority="3" aboveAverage="0" equalAverage="0" bottom="0" percent="0" rank="0" text="" dxfId="9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7</v>
      </c>
      <c r="D3" s="19"/>
      <c r="E3" s="19"/>
      <c r="F3" s="19"/>
      <c r="G3" s="18" t="s">
        <v>38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117" t="n">
        <v>0</v>
      </c>
      <c r="K13" s="118" t="s">
        <v>205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05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05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126" t="n">
        <v>0</v>
      </c>
      <c r="K18" s="127" t="s">
        <v>205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129" t="n">
        <v>0</v>
      </c>
      <c r="K19" s="130" t="s">
        <v>205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0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0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05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05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126" t="n">
        <v>0</v>
      </c>
      <c r="K28" s="127" t="s">
        <v>205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05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05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05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98">
      <formula>O7=" "</formula>
    </cfRule>
  </conditionalFormatting>
  <conditionalFormatting sqref="N36">
    <cfRule type="expression" priority="3" aboveAverage="0" equalAverage="0" bottom="0" percent="0" rank="0" text="" dxfId="9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41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3.56"/>
    <col collapsed="false" customWidth="true" hidden="false" outlineLevel="0" max="16" min="16" style="15" width="9.85"/>
    <col collapsed="false" customWidth="true" hidden="false" outlineLevel="0" max="17" min="17" style="15" width="9.99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9</v>
      </c>
      <c r="D3" s="19"/>
      <c r="E3" s="19"/>
      <c r="F3" s="19"/>
      <c r="G3" s="18" t="s">
        <v>39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319" t="s">
        <v>128</v>
      </c>
      <c r="H4" s="22"/>
      <c r="I4" s="22"/>
      <c r="J4" s="270" t="s">
        <v>129</v>
      </c>
      <c r="K4" s="270"/>
      <c r="L4" s="22"/>
      <c r="M4" s="22"/>
      <c r="N4" s="22"/>
      <c r="O4" s="320" t="s">
        <v>130</v>
      </c>
      <c r="P4" s="22"/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321" t="s">
        <v>132</v>
      </c>
      <c r="H5" s="23"/>
      <c r="I5" s="23"/>
      <c r="J5" s="272" t="s">
        <v>133</v>
      </c>
      <c r="K5" s="272"/>
      <c r="L5" s="23"/>
      <c r="M5" s="23"/>
      <c r="N5" s="23"/>
      <c r="O5" s="322" t="s">
        <v>134</v>
      </c>
      <c r="P5" s="23"/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0</v>
      </c>
      <c r="L7" s="134"/>
      <c r="M7" s="134" t="s">
        <v>231</v>
      </c>
      <c r="N7" s="134"/>
      <c r="O7" s="135" t="s">
        <v>391</v>
      </c>
      <c r="P7" s="135" t="s">
        <v>233</v>
      </c>
      <c r="Q7" s="136" t="s">
        <v>234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12.95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5</v>
      </c>
      <c r="J9" s="138" t="s">
        <v>236</v>
      </c>
      <c r="K9" s="39" t="s">
        <v>236</v>
      </c>
      <c r="L9" s="138" t="s">
        <v>237</v>
      </c>
      <c r="M9" s="39" t="s">
        <v>238</v>
      </c>
      <c r="N9" s="138" t="s">
        <v>239</v>
      </c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0" t="n">
        <v>54.031</v>
      </c>
      <c r="J12" s="251" t="n">
        <v>60.117</v>
      </c>
      <c r="K12" s="252" t="n">
        <v>65</v>
      </c>
      <c r="L12" s="253" t="n">
        <v>48</v>
      </c>
      <c r="M12" s="252" t="n">
        <v>5</v>
      </c>
      <c r="N12" s="253" t="n">
        <v>1</v>
      </c>
      <c r="O12" s="117" t="n">
        <v>13144.175</v>
      </c>
      <c r="P12" s="117" t="n">
        <v>4127.093</v>
      </c>
      <c r="Q12" s="254" t="n">
        <v>17271.268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1.699</v>
      </c>
      <c r="J13" s="140" t="n">
        <v>1.945</v>
      </c>
      <c r="K13" s="141" t="n">
        <v>2</v>
      </c>
      <c r="L13" s="142" t="n">
        <v>2</v>
      </c>
      <c r="M13" s="141" t="n">
        <v>0</v>
      </c>
      <c r="N13" s="142" t="n">
        <v>0</v>
      </c>
      <c r="O13" s="120" t="n">
        <v>433.617</v>
      </c>
      <c r="P13" s="120" t="n">
        <v>1076.728</v>
      </c>
      <c r="Q13" s="143" t="n">
        <v>1510.345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5" t="n">
        <v>1.699</v>
      </c>
      <c r="J14" s="256" t="n">
        <v>1.945</v>
      </c>
      <c r="K14" s="257" t="n">
        <v>2</v>
      </c>
      <c r="L14" s="258" t="n">
        <v>2</v>
      </c>
      <c r="M14" s="257" t="n">
        <v>0</v>
      </c>
      <c r="N14" s="258" t="n">
        <v>0</v>
      </c>
      <c r="O14" s="129" t="n">
        <v>433.617</v>
      </c>
      <c r="P14" s="129" t="n">
        <v>1076.728</v>
      </c>
      <c r="Q14" s="259" t="n">
        <v>1510.345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0" t="n">
        <v>0</v>
      </c>
      <c r="J15" s="261" t="n">
        <v>0</v>
      </c>
      <c r="K15" s="262" t="n">
        <v>0</v>
      </c>
      <c r="L15" s="263" t="n">
        <v>0</v>
      </c>
      <c r="M15" s="262" t="n">
        <v>0</v>
      </c>
      <c r="N15" s="263" t="n">
        <v>0</v>
      </c>
      <c r="O15" s="126" t="n">
        <v>0</v>
      </c>
      <c r="P15" s="126" t="n">
        <v>1.02</v>
      </c>
      <c r="Q15" s="264" t="n">
        <v>1.02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5" t="n">
        <v>0</v>
      </c>
      <c r="J16" s="256" t="n">
        <v>0</v>
      </c>
      <c r="K16" s="257" t="n">
        <v>0</v>
      </c>
      <c r="L16" s="258" t="n">
        <v>0</v>
      </c>
      <c r="M16" s="257" t="n">
        <v>0</v>
      </c>
      <c r="N16" s="258" t="n">
        <v>0</v>
      </c>
      <c r="O16" s="129" t="n">
        <v>0</v>
      </c>
      <c r="P16" s="129" t="n">
        <v>1.02</v>
      </c>
      <c r="Q16" s="259" t="n">
        <v>1.02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0" t="n">
        <v>13.527</v>
      </c>
      <c r="J17" s="261" t="n">
        <v>14.493</v>
      </c>
      <c r="K17" s="262" t="n">
        <v>15</v>
      </c>
      <c r="L17" s="263" t="n">
        <v>6</v>
      </c>
      <c r="M17" s="262" t="n">
        <v>0</v>
      </c>
      <c r="N17" s="263" t="n">
        <v>0</v>
      </c>
      <c r="O17" s="126" t="n">
        <v>3207.687</v>
      </c>
      <c r="P17" s="126" t="n">
        <v>347.512</v>
      </c>
      <c r="Q17" s="264" t="n">
        <v>3555.199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5" t="n">
        <v>1.534</v>
      </c>
      <c r="J18" s="256" t="n">
        <v>2.468</v>
      </c>
      <c r="K18" s="257" t="n">
        <v>3</v>
      </c>
      <c r="L18" s="258" t="n">
        <v>2</v>
      </c>
      <c r="M18" s="257" t="n">
        <v>0</v>
      </c>
      <c r="N18" s="258" t="n">
        <v>0</v>
      </c>
      <c r="O18" s="129" t="n">
        <v>340.463</v>
      </c>
      <c r="P18" s="129" t="n">
        <v>195.755</v>
      </c>
      <c r="Q18" s="259" t="n">
        <v>536.218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5" t="n">
        <v>11.993</v>
      </c>
      <c r="J19" s="256" t="n">
        <v>12.025</v>
      </c>
      <c r="K19" s="257" t="n">
        <v>12</v>
      </c>
      <c r="L19" s="258" t="n">
        <v>4</v>
      </c>
      <c r="M19" s="257" t="n">
        <v>0</v>
      </c>
      <c r="N19" s="258" t="n">
        <v>0</v>
      </c>
      <c r="O19" s="129" t="n">
        <v>2867.224</v>
      </c>
      <c r="P19" s="129" t="n">
        <v>151.757</v>
      </c>
      <c r="Q19" s="259" t="n">
        <v>3018.981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0" t="n">
        <v>0</v>
      </c>
      <c r="J20" s="261" t="n">
        <v>0</v>
      </c>
      <c r="K20" s="262" t="n">
        <v>0</v>
      </c>
      <c r="L20" s="263" t="n">
        <v>0</v>
      </c>
      <c r="M20" s="262" t="n">
        <v>0</v>
      </c>
      <c r="N20" s="263" t="n">
        <v>0</v>
      </c>
      <c r="O20" s="126" t="n">
        <v>0</v>
      </c>
      <c r="P20" s="126" t="n">
        <v>0</v>
      </c>
      <c r="Q20" s="264" t="n">
        <v>0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5" t="n">
        <v>0</v>
      </c>
      <c r="J21" s="256" t="n">
        <v>0</v>
      </c>
      <c r="K21" s="257" t="n">
        <v>0</v>
      </c>
      <c r="L21" s="258" t="n">
        <v>0</v>
      </c>
      <c r="M21" s="257" t="n">
        <v>0</v>
      </c>
      <c r="N21" s="258" t="n">
        <v>0</v>
      </c>
      <c r="O21" s="129" t="n">
        <v>0</v>
      </c>
      <c r="P21" s="129" t="n">
        <v>0</v>
      </c>
      <c r="Q21" s="259" t="n">
        <v>0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5" t="n">
        <v>0</v>
      </c>
      <c r="J22" s="256" t="n">
        <v>0</v>
      </c>
      <c r="K22" s="257" t="n">
        <v>0</v>
      </c>
      <c r="L22" s="258" t="n">
        <v>0</v>
      </c>
      <c r="M22" s="257" t="n">
        <v>0</v>
      </c>
      <c r="N22" s="258" t="n">
        <v>0</v>
      </c>
      <c r="O22" s="129" t="n">
        <v>0</v>
      </c>
      <c r="P22" s="129" t="n">
        <v>0</v>
      </c>
      <c r="Q22" s="259" t="n">
        <v>0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0" t="n">
        <v>9.035</v>
      </c>
      <c r="J23" s="261" t="n">
        <v>9.556</v>
      </c>
      <c r="K23" s="262" t="n">
        <v>11</v>
      </c>
      <c r="L23" s="263" t="n">
        <v>10</v>
      </c>
      <c r="M23" s="262" t="n">
        <v>1</v>
      </c>
      <c r="N23" s="263" t="n">
        <v>0</v>
      </c>
      <c r="O23" s="126" t="n">
        <v>2455.463</v>
      </c>
      <c r="P23" s="126" t="n">
        <v>729.17</v>
      </c>
      <c r="Q23" s="264" t="n">
        <v>3184.633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5" t="n">
        <v>0</v>
      </c>
      <c r="J24" s="256" t="n">
        <v>0</v>
      </c>
      <c r="K24" s="257" t="n">
        <v>0</v>
      </c>
      <c r="L24" s="258" t="n">
        <v>0</v>
      </c>
      <c r="M24" s="257" t="n">
        <v>0</v>
      </c>
      <c r="N24" s="258" t="n">
        <v>0</v>
      </c>
      <c r="O24" s="129" t="n">
        <v>0</v>
      </c>
      <c r="P24" s="129" t="n">
        <v>0</v>
      </c>
      <c r="Q24" s="259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5" t="n">
        <v>9.035</v>
      </c>
      <c r="J25" s="256" t="n">
        <v>9.556</v>
      </c>
      <c r="K25" s="257" t="n">
        <v>11</v>
      </c>
      <c r="L25" s="258" t="n">
        <v>10</v>
      </c>
      <c r="M25" s="257" t="n">
        <v>1</v>
      </c>
      <c r="N25" s="258" t="n">
        <v>0</v>
      </c>
      <c r="O25" s="129" t="n">
        <v>2455.463</v>
      </c>
      <c r="P25" s="129" t="n">
        <v>729.17</v>
      </c>
      <c r="Q25" s="259" t="n">
        <v>3184.633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5" t="n">
        <v>0</v>
      </c>
      <c r="J26" s="256" t="n">
        <v>0</v>
      </c>
      <c r="K26" s="257" t="n">
        <v>0</v>
      </c>
      <c r="L26" s="258" t="n">
        <v>0</v>
      </c>
      <c r="M26" s="257" t="n">
        <v>0</v>
      </c>
      <c r="N26" s="258" t="n">
        <v>0</v>
      </c>
      <c r="O26" s="129" t="n">
        <v>0</v>
      </c>
      <c r="P26" s="129" t="n">
        <v>0</v>
      </c>
      <c r="Q26" s="259" t="n">
        <v>0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0" t="n">
        <v>1.201</v>
      </c>
      <c r="J27" s="261" t="n">
        <v>2.157</v>
      </c>
      <c r="K27" s="262" t="n">
        <v>4</v>
      </c>
      <c r="L27" s="263" t="n">
        <v>4</v>
      </c>
      <c r="M27" s="262" t="n">
        <v>0</v>
      </c>
      <c r="N27" s="263" t="n">
        <v>0</v>
      </c>
      <c r="O27" s="126" t="n">
        <v>216.903</v>
      </c>
      <c r="P27" s="126" t="n">
        <v>8.8</v>
      </c>
      <c r="Q27" s="264" t="n">
        <v>225.703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5" t="n">
        <v>1.201</v>
      </c>
      <c r="J28" s="256" t="n">
        <v>2.157</v>
      </c>
      <c r="K28" s="257" t="n">
        <v>4</v>
      </c>
      <c r="L28" s="258" t="n">
        <v>4</v>
      </c>
      <c r="M28" s="257" t="n">
        <v>0</v>
      </c>
      <c r="N28" s="258" t="n">
        <v>0</v>
      </c>
      <c r="O28" s="129" t="n">
        <v>216.903</v>
      </c>
      <c r="P28" s="129" t="n">
        <v>8.8</v>
      </c>
      <c r="Q28" s="259" t="n">
        <v>225.703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5" t="n">
        <v>0</v>
      </c>
      <c r="J29" s="256" t="n">
        <v>0</v>
      </c>
      <c r="K29" s="257" t="n">
        <v>0</v>
      </c>
      <c r="L29" s="258" t="n">
        <v>0</v>
      </c>
      <c r="M29" s="257" t="n">
        <v>0</v>
      </c>
      <c r="N29" s="258" t="n">
        <v>0</v>
      </c>
      <c r="O29" s="129" t="n">
        <v>0</v>
      </c>
      <c r="P29" s="129" t="n">
        <v>0</v>
      </c>
      <c r="Q29" s="259" t="n">
        <v>0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0" t="n">
        <v>28.069</v>
      </c>
      <c r="J30" s="261" t="n">
        <v>30.966</v>
      </c>
      <c r="K30" s="262" t="n">
        <v>32</v>
      </c>
      <c r="L30" s="263" t="n">
        <v>25</v>
      </c>
      <c r="M30" s="262" t="n">
        <v>4</v>
      </c>
      <c r="N30" s="263" t="n">
        <v>1</v>
      </c>
      <c r="O30" s="126" t="n">
        <v>6749.153</v>
      </c>
      <c r="P30" s="126" t="n">
        <v>1963.863</v>
      </c>
      <c r="Q30" s="264" t="n">
        <v>8713.016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5" t="n">
        <v>0</v>
      </c>
      <c r="J31" s="256" t="n">
        <v>0</v>
      </c>
      <c r="K31" s="257" t="n">
        <v>0</v>
      </c>
      <c r="L31" s="258" t="n">
        <v>0</v>
      </c>
      <c r="M31" s="257" t="n">
        <v>0</v>
      </c>
      <c r="N31" s="258" t="n">
        <v>0</v>
      </c>
      <c r="O31" s="129" t="n">
        <v>0</v>
      </c>
      <c r="P31" s="129" t="n">
        <v>58.5</v>
      </c>
      <c r="Q31" s="259" t="n">
        <v>58.5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5" t="n">
        <v>28.069</v>
      </c>
      <c r="J32" s="256" t="n">
        <v>30.966</v>
      </c>
      <c r="K32" s="257" t="n">
        <v>32</v>
      </c>
      <c r="L32" s="258" t="n">
        <v>25</v>
      </c>
      <c r="M32" s="257" t="n">
        <v>4</v>
      </c>
      <c r="N32" s="258" t="n">
        <v>1</v>
      </c>
      <c r="O32" s="129" t="n">
        <v>6749.153</v>
      </c>
      <c r="P32" s="129" t="n">
        <v>1905.363</v>
      </c>
      <c r="Q32" s="259" t="n">
        <v>8654.516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0" t="n">
        <v>0.5</v>
      </c>
      <c r="J33" s="261" t="n">
        <v>1</v>
      </c>
      <c r="K33" s="262" t="n">
        <v>1</v>
      </c>
      <c r="L33" s="263" t="n">
        <v>1</v>
      </c>
      <c r="M33" s="262" t="n">
        <v>0</v>
      </c>
      <c r="N33" s="263" t="n">
        <v>0</v>
      </c>
      <c r="O33" s="126" t="n">
        <v>81.352</v>
      </c>
      <c r="P33" s="126" t="n">
        <v>0</v>
      </c>
      <c r="Q33" s="264" t="n">
        <v>81.352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5" t="n">
        <v>0.5</v>
      </c>
      <c r="J34" s="266" t="n">
        <v>1</v>
      </c>
      <c r="K34" s="267" t="n">
        <v>1</v>
      </c>
      <c r="L34" s="268" t="n">
        <v>1</v>
      </c>
      <c r="M34" s="267" t="n">
        <v>0</v>
      </c>
      <c r="N34" s="268" t="n">
        <v>0</v>
      </c>
      <c r="O34" s="123" t="n">
        <v>81.352</v>
      </c>
      <c r="P34" s="123" t="n">
        <v>0</v>
      </c>
      <c r="Q34" s="269" t="n">
        <v>81.352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sheetProtection sheet="true"/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0">
      <formula>R6=" "</formula>
    </cfRule>
  </conditionalFormatting>
  <conditionalFormatting sqref="Q35">
    <cfRule type="expression" priority="3" aboveAverage="0" equalAverage="0" bottom="0" percent="0" rank="0" text="" dxfId="10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5.85"/>
    <col collapsed="false" customWidth="true" hidden="false" outlineLevel="0" max="10" min="10" style="15" width="5.28"/>
    <col collapsed="false" customWidth="true" hidden="false" outlineLevel="0" max="11" min="11" style="15" width="4.7"/>
    <col collapsed="false" customWidth="false" hidden="false" outlineLevel="0" max="12" min="12" style="15" width="9.14"/>
    <col collapsed="false" customWidth="true" hidden="false" outlineLevel="0" max="14" min="13" style="15" width="8.99"/>
    <col collapsed="false" customWidth="true" hidden="false" outlineLevel="0" max="15" min="15" style="15" width="8.28"/>
    <col collapsed="false" customWidth="true" hidden="false" outlineLevel="0" max="17" min="16" style="15" width="9.85"/>
    <col collapsed="false" customWidth="true" hidden="false" outlineLevel="0" max="18" min="18" style="15" width="10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2</v>
      </c>
      <c r="D3" s="19"/>
      <c r="E3" s="19"/>
      <c r="F3" s="19"/>
      <c r="G3" s="18" t="s">
        <v>3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319" t="s">
        <v>129</v>
      </c>
      <c r="M5" s="319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321" t="s">
        <v>133</v>
      </c>
      <c r="M6" s="321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1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5</v>
      </c>
      <c r="J8" s="32"/>
      <c r="K8" s="32"/>
      <c r="L8" s="32"/>
      <c r="M8" s="33" t="s">
        <v>393</v>
      </c>
      <c r="N8" s="33"/>
      <c r="O8" s="33" t="s">
        <v>253</v>
      </c>
      <c r="P8" s="33"/>
      <c r="Q8" s="33"/>
      <c r="R8" s="33"/>
      <c r="S8" s="34"/>
    </row>
    <row r="9" customFormat="false" ht="2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184"/>
      <c r="L10" s="38" t="s">
        <v>332</v>
      </c>
      <c r="M10" s="37" t="s">
        <v>256</v>
      </c>
      <c r="N10" s="38" t="s">
        <v>332</v>
      </c>
      <c r="O10" s="185" t="s">
        <v>254</v>
      </c>
      <c r="P10" s="185"/>
      <c r="Q10" s="185"/>
      <c r="R10" s="38" t="s">
        <v>332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1</v>
      </c>
      <c r="K11" s="186"/>
      <c r="L11" s="38"/>
      <c r="M11" s="37"/>
      <c r="N11" s="38"/>
      <c r="O11" s="37" t="s">
        <v>142</v>
      </c>
      <c r="P11" s="186" t="s">
        <v>241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7</v>
      </c>
      <c r="K12" s="138" t="s">
        <v>394</v>
      </c>
      <c r="L12" s="38"/>
      <c r="M12" s="37"/>
      <c r="N12" s="38"/>
      <c r="O12" s="37"/>
      <c r="P12" s="39" t="s">
        <v>257</v>
      </c>
      <c r="Q12" s="138" t="s">
        <v>394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6.103</v>
      </c>
      <c r="J13" s="47" t="n">
        <v>3.974</v>
      </c>
      <c r="K13" s="251" t="n">
        <v>0</v>
      </c>
      <c r="L13" s="277" t="n">
        <v>17.928</v>
      </c>
      <c r="M13" s="49" t="n">
        <v>9325.189</v>
      </c>
      <c r="N13" s="254" t="n">
        <v>3818.986</v>
      </c>
      <c r="O13" s="53" t="n">
        <v>21524.5016572953</v>
      </c>
      <c r="P13" s="296" t="n">
        <v>29602.4576413353</v>
      </c>
      <c r="Q13" s="279" t="s">
        <v>225</v>
      </c>
      <c r="R13" s="54" t="n">
        <v>17751.4967276513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140" t="n">
        <v>0</v>
      </c>
      <c r="L14" s="187" t="n">
        <v>1.699</v>
      </c>
      <c r="M14" s="62" t="n">
        <v>0</v>
      </c>
      <c r="N14" s="143" t="n">
        <v>433.617</v>
      </c>
      <c r="O14" s="66" t="s">
        <v>225</v>
      </c>
      <c r="P14" s="188" t="s">
        <v>225</v>
      </c>
      <c r="Q14" s="189" t="s">
        <v>225</v>
      </c>
      <c r="R14" s="67" t="n">
        <v>21268.2460270748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98" t="n">
        <v>0</v>
      </c>
      <c r="J15" s="99" t="n">
        <v>0</v>
      </c>
      <c r="K15" s="256" t="n">
        <v>0</v>
      </c>
      <c r="L15" s="281" t="n">
        <v>1.699</v>
      </c>
      <c r="M15" s="101" t="n">
        <v>0</v>
      </c>
      <c r="N15" s="259" t="n">
        <v>433.617</v>
      </c>
      <c r="O15" s="105" t="s">
        <v>225</v>
      </c>
      <c r="P15" s="302" t="s">
        <v>225</v>
      </c>
      <c r="Q15" s="283" t="s">
        <v>225</v>
      </c>
      <c r="R15" s="106" t="n">
        <v>21268.246027074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261" t="n">
        <v>0</v>
      </c>
      <c r="L16" s="284" t="n">
        <v>0</v>
      </c>
      <c r="M16" s="88" t="n">
        <v>0</v>
      </c>
      <c r="N16" s="264" t="n">
        <v>0</v>
      </c>
      <c r="O16" s="92" t="s">
        <v>225</v>
      </c>
      <c r="P16" s="308" t="s">
        <v>225</v>
      </c>
      <c r="Q16" s="286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98" t="n">
        <v>0</v>
      </c>
      <c r="J17" s="99" t="n">
        <v>0</v>
      </c>
      <c r="K17" s="256" t="n">
        <v>0</v>
      </c>
      <c r="L17" s="281" t="n">
        <v>0</v>
      </c>
      <c r="M17" s="101" t="n">
        <v>0</v>
      </c>
      <c r="N17" s="259" t="n">
        <v>0</v>
      </c>
      <c r="O17" s="105" t="s">
        <v>225</v>
      </c>
      <c r="P17" s="302" t="s">
        <v>225</v>
      </c>
      <c r="Q17" s="283" t="s">
        <v>225</v>
      </c>
      <c r="R17" s="106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.974</v>
      </c>
      <c r="J18" s="86" t="n">
        <v>3.974</v>
      </c>
      <c r="K18" s="261" t="n">
        <v>0</v>
      </c>
      <c r="L18" s="284" t="n">
        <v>9.553</v>
      </c>
      <c r="M18" s="88" t="n">
        <v>1411.682</v>
      </c>
      <c r="N18" s="264" t="n">
        <v>1796.005</v>
      </c>
      <c r="O18" s="92" t="n">
        <v>29602.4576413353</v>
      </c>
      <c r="P18" s="308" t="n">
        <v>0</v>
      </c>
      <c r="Q18" s="286" t="s">
        <v>225</v>
      </c>
      <c r="R18" s="93" t="n">
        <v>15667.024320457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256" t="n">
        <v>0</v>
      </c>
      <c r="L19" s="281" t="n">
        <v>1.534</v>
      </c>
      <c r="M19" s="101" t="n">
        <v>0</v>
      </c>
      <c r="N19" s="259" t="n">
        <v>340.463</v>
      </c>
      <c r="O19" s="105" t="s">
        <v>225</v>
      </c>
      <c r="P19" s="302" t="s">
        <v>225</v>
      </c>
      <c r="Q19" s="283" t="s">
        <v>225</v>
      </c>
      <c r="R19" s="106" t="n">
        <v>18495.3824424163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98" t="n">
        <v>3.974</v>
      </c>
      <c r="J20" s="99" t="n">
        <v>3.974</v>
      </c>
      <c r="K20" s="256" t="n">
        <v>0</v>
      </c>
      <c r="L20" s="281" t="n">
        <v>8.019</v>
      </c>
      <c r="M20" s="101" t="n">
        <v>1411.682</v>
      </c>
      <c r="N20" s="259" t="n">
        <v>1455.542</v>
      </c>
      <c r="O20" s="105" t="n">
        <v>29602.4576413353</v>
      </c>
      <c r="P20" s="302" t="n">
        <v>0</v>
      </c>
      <c r="Q20" s="283" t="s">
        <v>225</v>
      </c>
      <c r="R20" s="106" t="n">
        <v>15125.97165066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261" t="n">
        <v>0</v>
      </c>
      <c r="L21" s="284" t="n">
        <v>0</v>
      </c>
      <c r="M21" s="88" t="n">
        <v>0</v>
      </c>
      <c r="N21" s="264" t="n">
        <v>0</v>
      </c>
      <c r="O21" s="92" t="s">
        <v>225</v>
      </c>
      <c r="P21" s="308" t="s">
        <v>225</v>
      </c>
      <c r="Q21" s="286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256" t="n">
        <v>0</v>
      </c>
      <c r="L22" s="281" t="n">
        <v>0</v>
      </c>
      <c r="M22" s="101" t="n">
        <v>0</v>
      </c>
      <c r="N22" s="259" t="n">
        <v>0</v>
      </c>
      <c r="O22" s="105" t="s">
        <v>225</v>
      </c>
      <c r="P22" s="302" t="s">
        <v>225</v>
      </c>
      <c r="Q22" s="283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98" t="n">
        <v>0</v>
      </c>
      <c r="J23" s="99" t="n">
        <v>0</v>
      </c>
      <c r="K23" s="256" t="n">
        <v>0</v>
      </c>
      <c r="L23" s="281" t="n">
        <v>0</v>
      </c>
      <c r="M23" s="101" t="n">
        <v>0</v>
      </c>
      <c r="N23" s="259" t="n">
        <v>0</v>
      </c>
      <c r="O23" s="105" t="s">
        <v>225</v>
      </c>
      <c r="P23" s="302" t="s">
        <v>225</v>
      </c>
      <c r="Q23" s="283" t="s">
        <v>225</v>
      </c>
      <c r="R23" s="106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8.035</v>
      </c>
      <c r="J24" s="86" t="n">
        <v>0</v>
      </c>
      <c r="K24" s="261" t="n">
        <v>0</v>
      </c>
      <c r="L24" s="284" t="n">
        <v>1</v>
      </c>
      <c r="M24" s="88" t="n">
        <v>2128.799</v>
      </c>
      <c r="N24" s="264" t="n">
        <v>326.664</v>
      </c>
      <c r="O24" s="92" t="n">
        <v>22078.3965982161</v>
      </c>
      <c r="P24" s="308" t="s">
        <v>225</v>
      </c>
      <c r="Q24" s="286" t="s">
        <v>225</v>
      </c>
      <c r="R24" s="93" t="n">
        <v>2722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256" t="n">
        <v>0</v>
      </c>
      <c r="L25" s="281" t="n">
        <v>0</v>
      </c>
      <c r="M25" s="101" t="n">
        <v>0</v>
      </c>
      <c r="N25" s="259" t="n">
        <v>0</v>
      </c>
      <c r="O25" s="105" t="s">
        <v>225</v>
      </c>
      <c r="P25" s="302" t="s">
        <v>225</v>
      </c>
      <c r="Q25" s="283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8.035</v>
      </c>
      <c r="J26" s="99" t="n">
        <v>0</v>
      </c>
      <c r="K26" s="256" t="n">
        <v>0</v>
      </c>
      <c r="L26" s="281" t="n">
        <v>1</v>
      </c>
      <c r="M26" s="101" t="n">
        <v>2128.799</v>
      </c>
      <c r="N26" s="259" t="n">
        <v>326.664</v>
      </c>
      <c r="O26" s="105" t="n">
        <v>22078.3965982161</v>
      </c>
      <c r="P26" s="302" t="s">
        <v>225</v>
      </c>
      <c r="Q26" s="283" t="s">
        <v>225</v>
      </c>
      <c r="R26" s="106" t="n">
        <v>27222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98" t="n">
        <v>0</v>
      </c>
      <c r="J27" s="99" t="n">
        <v>0</v>
      </c>
      <c r="K27" s="256" t="n">
        <v>0</v>
      </c>
      <c r="L27" s="281" t="n">
        <v>0</v>
      </c>
      <c r="M27" s="101" t="n">
        <v>0</v>
      </c>
      <c r="N27" s="259" t="n">
        <v>0</v>
      </c>
      <c r="O27" s="105" t="s">
        <v>225</v>
      </c>
      <c r="P27" s="302" t="s">
        <v>225</v>
      </c>
      <c r="Q27" s="283" t="s">
        <v>225</v>
      </c>
      <c r="R27" s="106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261" t="n">
        <v>0</v>
      </c>
      <c r="L28" s="284" t="n">
        <v>1.201</v>
      </c>
      <c r="M28" s="88" t="n">
        <v>0</v>
      </c>
      <c r="N28" s="264" t="n">
        <v>216.903</v>
      </c>
      <c r="O28" s="92" t="s">
        <v>225</v>
      </c>
      <c r="P28" s="308" t="s">
        <v>225</v>
      </c>
      <c r="Q28" s="286" t="s">
        <v>225</v>
      </c>
      <c r="R28" s="93" t="n">
        <v>15050.166527893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256" t="n">
        <v>0</v>
      </c>
      <c r="L29" s="281" t="n">
        <v>1.201</v>
      </c>
      <c r="M29" s="101" t="n">
        <v>0</v>
      </c>
      <c r="N29" s="259" t="n">
        <v>216.903</v>
      </c>
      <c r="O29" s="105" t="s">
        <v>225</v>
      </c>
      <c r="P29" s="302" t="s">
        <v>225</v>
      </c>
      <c r="Q29" s="283" t="s">
        <v>225</v>
      </c>
      <c r="R29" s="106" t="n">
        <v>15050.1665278934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98" t="n">
        <v>0</v>
      </c>
      <c r="J30" s="99" t="n">
        <v>0</v>
      </c>
      <c r="K30" s="256" t="n">
        <v>0</v>
      </c>
      <c r="L30" s="281" t="n">
        <v>0</v>
      </c>
      <c r="M30" s="101" t="n">
        <v>0</v>
      </c>
      <c r="N30" s="259" t="n">
        <v>0</v>
      </c>
      <c r="O30" s="105" t="s">
        <v>225</v>
      </c>
      <c r="P30" s="302" t="s">
        <v>225</v>
      </c>
      <c r="Q30" s="283" t="s">
        <v>225</v>
      </c>
      <c r="R30" s="106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4.094</v>
      </c>
      <c r="J31" s="86" t="n">
        <v>0</v>
      </c>
      <c r="K31" s="261" t="n">
        <v>0</v>
      </c>
      <c r="L31" s="284" t="n">
        <v>3.975</v>
      </c>
      <c r="M31" s="88" t="n">
        <v>5784.708</v>
      </c>
      <c r="N31" s="264" t="n">
        <v>964.445</v>
      </c>
      <c r="O31" s="92" t="n">
        <v>20007.4292354943</v>
      </c>
      <c r="P31" s="308" t="s">
        <v>225</v>
      </c>
      <c r="Q31" s="286" t="s">
        <v>225</v>
      </c>
      <c r="R31" s="93" t="n">
        <v>20218.972746331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256" t="n">
        <v>0</v>
      </c>
      <c r="L32" s="281" t="n">
        <v>0</v>
      </c>
      <c r="M32" s="101" t="n">
        <v>0</v>
      </c>
      <c r="N32" s="259" t="n">
        <v>0</v>
      </c>
      <c r="O32" s="105" t="s">
        <v>225</v>
      </c>
      <c r="P32" s="302" t="s">
        <v>225</v>
      </c>
      <c r="Q32" s="283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98" t="n">
        <v>24.094</v>
      </c>
      <c r="J33" s="99" t="n">
        <v>0</v>
      </c>
      <c r="K33" s="256" t="n">
        <v>0</v>
      </c>
      <c r="L33" s="281" t="n">
        <v>3.975</v>
      </c>
      <c r="M33" s="101" t="n">
        <v>5784.708</v>
      </c>
      <c r="N33" s="259" t="n">
        <v>964.445</v>
      </c>
      <c r="O33" s="105" t="n">
        <v>20007.4292354943</v>
      </c>
      <c r="P33" s="302" t="s">
        <v>225</v>
      </c>
      <c r="Q33" s="283" t="s">
        <v>225</v>
      </c>
      <c r="R33" s="106" t="n">
        <v>20218.972746331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261" t="n">
        <v>0</v>
      </c>
      <c r="L34" s="284" t="n">
        <v>0.5</v>
      </c>
      <c r="M34" s="88" t="n">
        <v>0</v>
      </c>
      <c r="N34" s="264" t="n">
        <v>81.352</v>
      </c>
      <c r="O34" s="92" t="s">
        <v>225</v>
      </c>
      <c r="P34" s="308" t="s">
        <v>225</v>
      </c>
      <c r="Q34" s="286" t="s">
        <v>225</v>
      </c>
      <c r="R34" s="93" t="n">
        <v>13558.666666666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266" t="n">
        <v>0</v>
      </c>
      <c r="L35" s="287" t="n">
        <v>0.5</v>
      </c>
      <c r="M35" s="75" t="n">
        <v>0</v>
      </c>
      <c r="N35" s="269" t="n">
        <v>81.352</v>
      </c>
      <c r="O35" s="79" t="s">
        <v>225</v>
      </c>
      <c r="P35" s="314" t="s">
        <v>225</v>
      </c>
      <c r="Q35" s="289" t="s">
        <v>225</v>
      </c>
      <c r="R35" s="80" t="n">
        <v>13558.6666666667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</sheetData>
  <sheetProtection sheet="true"/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02">
      <formula>S7=" "</formula>
    </cfRule>
  </conditionalFormatting>
  <conditionalFormatting sqref="R36">
    <cfRule type="expression" priority="3" aboveAverage="0" equalAverage="0" bottom="0" percent="0" rank="0" text="" dxfId="103">
      <formula>S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1.13"/>
    <col collapsed="false" customWidth="true" hidden="false" outlineLevel="0" max="12" min="11" style="15" width="8.41"/>
    <col collapsed="false" customWidth="true" hidden="false" outlineLevel="0" max="13" min="13" style="15" width="7.28"/>
    <col collapsed="false" customWidth="true" hidden="false" outlineLevel="0" max="14" min="14" style="15" width="7.14"/>
    <col collapsed="false" customWidth="true" hidden="false" outlineLevel="0" max="15" min="15" style="15" width="6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28"/>
    <col collapsed="false" customWidth="true" hidden="false" outlineLevel="0" max="19" min="19" style="15" width="9.28"/>
    <col collapsed="false" customWidth="true" hidden="false" outlineLevel="0" max="20" min="20" style="15" width="7.42"/>
    <col collapsed="false" customWidth="true" hidden="false" outlineLevel="0" max="21" min="21" style="15" width="9.28"/>
    <col collapsed="false" customWidth="true" hidden="false" outlineLevel="0" max="22" min="22" style="15" width="8.99"/>
    <col collapsed="false" customWidth="true" hidden="false" outlineLevel="0" max="23" min="23" style="15" width="10.85"/>
    <col collapsed="false" customWidth="true" hidden="false" outlineLevel="0" max="24" min="24" style="15" width="9.56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5</v>
      </c>
      <c r="D3" s="19"/>
      <c r="E3" s="19"/>
      <c r="F3" s="19"/>
      <c r="G3" s="18" t="s">
        <v>39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22" t="s">
        <v>129</v>
      </c>
      <c r="T4" s="22"/>
      <c r="U4" s="22"/>
      <c r="V4" s="22" t="s">
        <v>130</v>
      </c>
      <c r="W4" s="22"/>
      <c r="X4" s="22"/>
    </row>
    <row r="5" s="17" customFormat="true" ht="21" hidden="false" customHeight="true" outlineLevel="0" collapsed="false">
      <c r="C5" s="23" t="s">
        <v>263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23" t="s">
        <v>204</v>
      </c>
      <c r="T5" s="23"/>
      <c r="U5" s="23"/>
      <c r="V5" s="23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39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41.2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3.85</v>
      </c>
      <c r="J12" s="295" t="n">
        <v>16760.9307359307</v>
      </c>
      <c r="K12" s="296" t="n">
        <v>13446.6883116883</v>
      </c>
      <c r="L12" s="297" t="n">
        <v>0</v>
      </c>
      <c r="M12" s="298" t="n">
        <v>1624.06926406926</v>
      </c>
      <c r="N12" s="298" t="n">
        <v>0</v>
      </c>
      <c r="O12" s="298" t="n">
        <v>0</v>
      </c>
      <c r="P12" s="298" t="n">
        <v>0</v>
      </c>
      <c r="Q12" s="298" t="n">
        <v>0</v>
      </c>
      <c r="R12" s="298" t="n">
        <v>0</v>
      </c>
      <c r="S12" s="298" t="n">
        <v>15070.7575757576</v>
      </c>
      <c r="T12" s="298" t="n">
        <v>0</v>
      </c>
      <c r="U12" s="298" t="n">
        <v>0</v>
      </c>
      <c r="V12" s="299" t="n">
        <v>0</v>
      </c>
      <c r="W12" s="300" t="n">
        <v>3.85</v>
      </c>
      <c r="X12" s="54" t="n">
        <v>16760.9307359307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1.172</v>
      </c>
      <c r="J13" s="225" t="n">
        <v>23195.6058020478</v>
      </c>
      <c r="K13" s="188" t="n">
        <v>17529.5790671217</v>
      </c>
      <c r="L13" s="226" t="n">
        <v>0</v>
      </c>
      <c r="M13" s="227" t="n">
        <v>2595.91865756542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20125.4977246871</v>
      </c>
      <c r="T13" s="227" t="n">
        <v>0</v>
      </c>
      <c r="U13" s="227" t="n">
        <v>0</v>
      </c>
      <c r="V13" s="228" t="n">
        <v>0</v>
      </c>
      <c r="W13" s="229" t="n">
        <v>1.172</v>
      </c>
      <c r="X13" s="67" t="n">
        <v>23195.6058020478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1.172</v>
      </c>
      <c r="J14" s="301" t="n">
        <v>23195.6058020478</v>
      </c>
      <c r="K14" s="302" t="n">
        <v>17529.5790671217</v>
      </c>
      <c r="L14" s="303" t="n">
        <v>0</v>
      </c>
      <c r="M14" s="304" t="n">
        <v>2595.91865756542</v>
      </c>
      <c r="N14" s="304" t="n">
        <v>0</v>
      </c>
      <c r="O14" s="304" t="n">
        <v>0</v>
      </c>
      <c r="P14" s="304" t="n">
        <v>0</v>
      </c>
      <c r="Q14" s="304" t="n">
        <v>0</v>
      </c>
      <c r="R14" s="304" t="n">
        <v>0</v>
      </c>
      <c r="S14" s="304" t="n">
        <v>20125.4977246871</v>
      </c>
      <c r="T14" s="304" t="n">
        <v>0</v>
      </c>
      <c r="U14" s="304" t="n">
        <v>0</v>
      </c>
      <c r="V14" s="305" t="n">
        <v>0</v>
      </c>
      <c r="W14" s="306" t="n">
        <v>1.172</v>
      </c>
      <c r="X14" s="106" t="n">
        <v>23195.6058020478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7" t="s">
        <v>225</v>
      </c>
      <c r="K15" s="308" t="s">
        <v>225</v>
      </c>
      <c r="L15" s="309" t="s">
        <v>225</v>
      </c>
      <c r="M15" s="310" t="s">
        <v>225</v>
      </c>
      <c r="N15" s="310" t="s">
        <v>225</v>
      </c>
      <c r="O15" s="310" t="s">
        <v>225</v>
      </c>
      <c r="P15" s="310" t="s">
        <v>225</v>
      </c>
      <c r="Q15" s="310" t="s">
        <v>225</v>
      </c>
      <c r="R15" s="310" t="s">
        <v>225</v>
      </c>
      <c r="S15" s="310" t="s">
        <v>225</v>
      </c>
      <c r="T15" s="310" t="s">
        <v>225</v>
      </c>
      <c r="U15" s="310" t="s">
        <v>225</v>
      </c>
      <c r="V15" s="311" t="s">
        <v>225</v>
      </c>
      <c r="W15" s="312" t="n">
        <v>0</v>
      </c>
      <c r="X15" s="93" t="s">
        <v>225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1" t="s">
        <v>225</v>
      </c>
      <c r="K16" s="302" t="s">
        <v>225</v>
      </c>
      <c r="L16" s="303" t="s">
        <v>225</v>
      </c>
      <c r="M16" s="304" t="s">
        <v>225</v>
      </c>
      <c r="N16" s="304" t="s">
        <v>225</v>
      </c>
      <c r="O16" s="304" t="s">
        <v>225</v>
      </c>
      <c r="P16" s="304" t="s">
        <v>225</v>
      </c>
      <c r="Q16" s="304" t="s">
        <v>225</v>
      </c>
      <c r="R16" s="304" t="s">
        <v>225</v>
      </c>
      <c r="S16" s="304" t="s">
        <v>225</v>
      </c>
      <c r="T16" s="304" t="s">
        <v>225</v>
      </c>
      <c r="U16" s="304" t="s">
        <v>225</v>
      </c>
      <c r="V16" s="305" t="s">
        <v>225</v>
      </c>
      <c r="W16" s="306" t="n">
        <v>0</v>
      </c>
      <c r="X16" s="106" t="s">
        <v>225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.977</v>
      </c>
      <c r="J17" s="307" t="n">
        <v>12783.7768679632</v>
      </c>
      <c r="K17" s="308" t="n">
        <v>11243.9440464005</v>
      </c>
      <c r="L17" s="309" t="n">
        <v>0</v>
      </c>
      <c r="M17" s="310" t="n">
        <v>772.176731490959</v>
      </c>
      <c r="N17" s="310" t="n">
        <v>0</v>
      </c>
      <c r="O17" s="310" t="n">
        <v>0</v>
      </c>
      <c r="P17" s="310" t="n">
        <v>0</v>
      </c>
      <c r="Q17" s="310" t="n">
        <v>0</v>
      </c>
      <c r="R17" s="310" t="n">
        <v>0</v>
      </c>
      <c r="S17" s="310" t="n">
        <v>12016.1207778915</v>
      </c>
      <c r="T17" s="310" t="n">
        <v>0</v>
      </c>
      <c r="U17" s="310" t="n">
        <v>0</v>
      </c>
      <c r="V17" s="311" t="n">
        <v>0</v>
      </c>
      <c r="W17" s="312" t="n">
        <v>0.977</v>
      </c>
      <c r="X17" s="93" t="n">
        <v>12783.7768679632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.577</v>
      </c>
      <c r="J18" s="301" t="n">
        <v>13784.9508954362</v>
      </c>
      <c r="K18" s="302" t="n">
        <v>11177.6429809359</v>
      </c>
      <c r="L18" s="303" t="n">
        <v>0</v>
      </c>
      <c r="M18" s="304" t="n">
        <v>1307.48122472559</v>
      </c>
      <c r="N18" s="304" t="n">
        <v>0</v>
      </c>
      <c r="O18" s="304" t="n">
        <v>0</v>
      </c>
      <c r="P18" s="304" t="n">
        <v>0</v>
      </c>
      <c r="Q18" s="304" t="n">
        <v>0</v>
      </c>
      <c r="R18" s="304" t="n">
        <v>0</v>
      </c>
      <c r="S18" s="304" t="n">
        <v>12485.1242056615</v>
      </c>
      <c r="T18" s="304" t="n">
        <v>0</v>
      </c>
      <c r="U18" s="304" t="n">
        <v>0</v>
      </c>
      <c r="V18" s="305" t="n">
        <v>0</v>
      </c>
      <c r="W18" s="306" t="n">
        <v>0.577</v>
      </c>
      <c r="X18" s="106" t="n">
        <v>13784.9508954362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.4</v>
      </c>
      <c r="J19" s="301" t="n">
        <v>11339.5833333333</v>
      </c>
      <c r="K19" s="302" t="n">
        <v>11339.5833333333</v>
      </c>
      <c r="L19" s="303" t="n">
        <v>0</v>
      </c>
      <c r="M19" s="304" t="n">
        <v>0</v>
      </c>
      <c r="N19" s="304" t="n">
        <v>0</v>
      </c>
      <c r="O19" s="304" t="n">
        <v>0</v>
      </c>
      <c r="P19" s="304" t="n">
        <v>0</v>
      </c>
      <c r="Q19" s="304" t="n">
        <v>0</v>
      </c>
      <c r="R19" s="304" t="n">
        <v>0</v>
      </c>
      <c r="S19" s="304" t="n">
        <v>11339.5833333333</v>
      </c>
      <c r="T19" s="304" t="n">
        <v>0</v>
      </c>
      <c r="U19" s="304" t="n">
        <v>0</v>
      </c>
      <c r="V19" s="305" t="n">
        <v>0</v>
      </c>
      <c r="W19" s="306" t="n">
        <v>0.4</v>
      </c>
      <c r="X19" s="106" t="n">
        <v>11339.5833333333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7" t="s">
        <v>225</v>
      </c>
      <c r="K20" s="308" t="s">
        <v>225</v>
      </c>
      <c r="L20" s="309" t="s">
        <v>225</v>
      </c>
      <c r="M20" s="310" t="s">
        <v>225</v>
      </c>
      <c r="N20" s="310" t="s">
        <v>225</v>
      </c>
      <c r="O20" s="310" t="s">
        <v>225</v>
      </c>
      <c r="P20" s="310" t="s">
        <v>225</v>
      </c>
      <c r="Q20" s="310" t="s">
        <v>225</v>
      </c>
      <c r="R20" s="310" t="s">
        <v>225</v>
      </c>
      <c r="S20" s="310" t="s">
        <v>225</v>
      </c>
      <c r="T20" s="310" t="s">
        <v>225</v>
      </c>
      <c r="U20" s="310" t="s">
        <v>225</v>
      </c>
      <c r="V20" s="311" t="s">
        <v>225</v>
      </c>
      <c r="W20" s="312" t="n">
        <v>0</v>
      </c>
      <c r="X20" s="93" t="s">
        <v>225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1" t="s">
        <v>225</v>
      </c>
      <c r="K21" s="302" t="s">
        <v>225</v>
      </c>
      <c r="L21" s="303" t="s">
        <v>225</v>
      </c>
      <c r="M21" s="304" t="s">
        <v>225</v>
      </c>
      <c r="N21" s="304" t="s">
        <v>225</v>
      </c>
      <c r="O21" s="304" t="s">
        <v>225</v>
      </c>
      <c r="P21" s="304" t="s">
        <v>225</v>
      </c>
      <c r="Q21" s="304" t="s">
        <v>225</v>
      </c>
      <c r="R21" s="304" t="s">
        <v>225</v>
      </c>
      <c r="S21" s="304" t="s">
        <v>225</v>
      </c>
      <c r="T21" s="304" t="s">
        <v>225</v>
      </c>
      <c r="U21" s="304" t="s">
        <v>225</v>
      </c>
      <c r="V21" s="305" t="s">
        <v>225</v>
      </c>
      <c r="W21" s="306" t="n">
        <v>0</v>
      </c>
      <c r="X21" s="106" t="s">
        <v>225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1" t="s">
        <v>225</v>
      </c>
      <c r="K22" s="302" t="s">
        <v>225</v>
      </c>
      <c r="L22" s="303" t="s">
        <v>225</v>
      </c>
      <c r="M22" s="304" t="s">
        <v>225</v>
      </c>
      <c r="N22" s="304" t="s">
        <v>225</v>
      </c>
      <c r="O22" s="304" t="s">
        <v>225</v>
      </c>
      <c r="P22" s="304" t="s">
        <v>225</v>
      </c>
      <c r="Q22" s="304" t="s">
        <v>225</v>
      </c>
      <c r="R22" s="304" t="s">
        <v>225</v>
      </c>
      <c r="S22" s="304" t="s">
        <v>225</v>
      </c>
      <c r="T22" s="304" t="s">
        <v>225</v>
      </c>
      <c r="U22" s="304" t="s">
        <v>225</v>
      </c>
      <c r="V22" s="305" t="s">
        <v>225</v>
      </c>
      <c r="W22" s="306" t="n">
        <v>0</v>
      </c>
      <c r="X22" s="106" t="s">
        <v>225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7" t="s">
        <v>225</v>
      </c>
      <c r="K23" s="308" t="s">
        <v>225</v>
      </c>
      <c r="L23" s="309" t="s">
        <v>225</v>
      </c>
      <c r="M23" s="310" t="s">
        <v>225</v>
      </c>
      <c r="N23" s="310" t="s">
        <v>225</v>
      </c>
      <c r="O23" s="310" t="s">
        <v>225</v>
      </c>
      <c r="P23" s="310" t="s">
        <v>225</v>
      </c>
      <c r="Q23" s="310" t="s">
        <v>225</v>
      </c>
      <c r="R23" s="310" t="s">
        <v>225</v>
      </c>
      <c r="S23" s="310" t="s">
        <v>225</v>
      </c>
      <c r="T23" s="310" t="s">
        <v>225</v>
      </c>
      <c r="U23" s="310" t="s">
        <v>225</v>
      </c>
      <c r="V23" s="311" t="s">
        <v>225</v>
      </c>
      <c r="W23" s="312" t="n">
        <v>0</v>
      </c>
      <c r="X23" s="93" t="s">
        <v>225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1" t="s">
        <v>225</v>
      </c>
      <c r="K24" s="302" t="s">
        <v>225</v>
      </c>
      <c r="L24" s="303" t="s">
        <v>225</v>
      </c>
      <c r="M24" s="304" t="s">
        <v>225</v>
      </c>
      <c r="N24" s="304" t="s">
        <v>225</v>
      </c>
      <c r="O24" s="304" t="s">
        <v>225</v>
      </c>
      <c r="P24" s="304" t="s">
        <v>225</v>
      </c>
      <c r="Q24" s="304" t="s">
        <v>225</v>
      </c>
      <c r="R24" s="304" t="s">
        <v>225</v>
      </c>
      <c r="S24" s="304" t="s">
        <v>225</v>
      </c>
      <c r="T24" s="304" t="s">
        <v>225</v>
      </c>
      <c r="U24" s="304" t="s">
        <v>225</v>
      </c>
      <c r="V24" s="305" t="s">
        <v>225</v>
      </c>
      <c r="W24" s="306" t="n">
        <v>0</v>
      </c>
      <c r="X24" s="106" t="s">
        <v>225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1" t="s">
        <v>225</v>
      </c>
      <c r="K25" s="302" t="s">
        <v>225</v>
      </c>
      <c r="L25" s="303" t="s">
        <v>225</v>
      </c>
      <c r="M25" s="304" t="s">
        <v>225</v>
      </c>
      <c r="N25" s="304" t="s">
        <v>225</v>
      </c>
      <c r="O25" s="304" t="s">
        <v>225</v>
      </c>
      <c r="P25" s="304" t="s">
        <v>225</v>
      </c>
      <c r="Q25" s="304" t="s">
        <v>225</v>
      </c>
      <c r="R25" s="304" t="s">
        <v>225</v>
      </c>
      <c r="S25" s="304" t="s">
        <v>225</v>
      </c>
      <c r="T25" s="304" t="s">
        <v>225</v>
      </c>
      <c r="U25" s="304" t="s">
        <v>225</v>
      </c>
      <c r="V25" s="305" t="s">
        <v>225</v>
      </c>
      <c r="W25" s="306" t="n">
        <v>0</v>
      </c>
      <c r="X25" s="106" t="s">
        <v>225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1" t="s">
        <v>225</v>
      </c>
      <c r="K26" s="302" t="s">
        <v>225</v>
      </c>
      <c r="L26" s="303" t="s">
        <v>225</v>
      </c>
      <c r="M26" s="304" t="s">
        <v>225</v>
      </c>
      <c r="N26" s="304" t="s">
        <v>225</v>
      </c>
      <c r="O26" s="304" t="s">
        <v>225</v>
      </c>
      <c r="P26" s="304" t="s">
        <v>225</v>
      </c>
      <c r="Q26" s="304" t="s">
        <v>225</v>
      </c>
      <c r="R26" s="304" t="s">
        <v>225</v>
      </c>
      <c r="S26" s="304" t="s">
        <v>225</v>
      </c>
      <c r="T26" s="304" t="s">
        <v>225</v>
      </c>
      <c r="U26" s="304" t="s">
        <v>225</v>
      </c>
      <c r="V26" s="305" t="s">
        <v>225</v>
      </c>
      <c r="W26" s="306" t="n">
        <v>0</v>
      </c>
      <c r="X26" s="106" t="s">
        <v>225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.201</v>
      </c>
      <c r="J27" s="307" t="n">
        <v>15050.1665278934</v>
      </c>
      <c r="K27" s="308" t="n">
        <v>12172.4257563142</v>
      </c>
      <c r="L27" s="309" t="n">
        <v>0</v>
      </c>
      <c r="M27" s="310" t="n">
        <v>1427.00527338329</v>
      </c>
      <c r="N27" s="310" t="n">
        <v>0</v>
      </c>
      <c r="O27" s="310" t="n">
        <v>0</v>
      </c>
      <c r="P27" s="310" t="n">
        <v>0</v>
      </c>
      <c r="Q27" s="310" t="n">
        <v>0</v>
      </c>
      <c r="R27" s="310" t="n">
        <v>0</v>
      </c>
      <c r="S27" s="310" t="n">
        <v>13599.4310296975</v>
      </c>
      <c r="T27" s="310" t="n">
        <v>0</v>
      </c>
      <c r="U27" s="310" t="n">
        <v>0</v>
      </c>
      <c r="V27" s="311" t="n">
        <v>0</v>
      </c>
      <c r="W27" s="312" t="n">
        <v>1.201</v>
      </c>
      <c r="X27" s="93" t="n">
        <v>15050.1665278934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1.201</v>
      </c>
      <c r="J28" s="301" t="n">
        <v>15050.1665278934</v>
      </c>
      <c r="K28" s="302" t="n">
        <v>12172.4257563142</v>
      </c>
      <c r="L28" s="303" t="n">
        <v>0</v>
      </c>
      <c r="M28" s="304" t="n">
        <v>1427.00527338329</v>
      </c>
      <c r="N28" s="304" t="n">
        <v>0</v>
      </c>
      <c r="O28" s="304" t="n">
        <v>0</v>
      </c>
      <c r="P28" s="304" t="n">
        <v>0</v>
      </c>
      <c r="Q28" s="304" t="n">
        <v>0</v>
      </c>
      <c r="R28" s="304" t="n">
        <v>0</v>
      </c>
      <c r="S28" s="304" t="n">
        <v>13599.4310296975</v>
      </c>
      <c r="T28" s="304" t="n">
        <v>0</v>
      </c>
      <c r="U28" s="304" t="n">
        <v>0</v>
      </c>
      <c r="V28" s="305" t="n">
        <v>0</v>
      </c>
      <c r="W28" s="306" t="n">
        <v>1.201</v>
      </c>
      <c r="X28" s="106" t="n">
        <v>15050.1665278934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1" t="s">
        <v>225</v>
      </c>
      <c r="K29" s="302" t="s">
        <v>225</v>
      </c>
      <c r="L29" s="303" t="s">
        <v>225</v>
      </c>
      <c r="M29" s="304" t="s">
        <v>225</v>
      </c>
      <c r="N29" s="304" t="s">
        <v>225</v>
      </c>
      <c r="O29" s="304" t="s">
        <v>225</v>
      </c>
      <c r="P29" s="304" t="s">
        <v>225</v>
      </c>
      <c r="Q29" s="304" t="s">
        <v>225</v>
      </c>
      <c r="R29" s="304" t="s">
        <v>225</v>
      </c>
      <c r="S29" s="304" t="s">
        <v>225</v>
      </c>
      <c r="T29" s="304" t="s">
        <v>225</v>
      </c>
      <c r="U29" s="304" t="s">
        <v>225</v>
      </c>
      <c r="V29" s="305" t="s">
        <v>225</v>
      </c>
      <c r="W29" s="306" t="n">
        <v>0</v>
      </c>
      <c r="X29" s="106" t="s">
        <v>225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7" t="s">
        <v>225</v>
      </c>
      <c r="K30" s="308" t="s">
        <v>225</v>
      </c>
      <c r="L30" s="309" t="s">
        <v>225</v>
      </c>
      <c r="M30" s="310" t="s">
        <v>225</v>
      </c>
      <c r="N30" s="310" t="s">
        <v>225</v>
      </c>
      <c r="O30" s="310" t="s">
        <v>225</v>
      </c>
      <c r="P30" s="310" t="s">
        <v>225</v>
      </c>
      <c r="Q30" s="310" t="s">
        <v>225</v>
      </c>
      <c r="R30" s="310" t="s">
        <v>225</v>
      </c>
      <c r="S30" s="310" t="s">
        <v>225</v>
      </c>
      <c r="T30" s="310" t="s">
        <v>225</v>
      </c>
      <c r="U30" s="310" t="s">
        <v>225</v>
      </c>
      <c r="V30" s="311" t="s">
        <v>225</v>
      </c>
      <c r="W30" s="312" t="n">
        <v>0</v>
      </c>
      <c r="X30" s="93" t="s">
        <v>225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301" t="s">
        <v>225</v>
      </c>
      <c r="K31" s="302" t="s">
        <v>225</v>
      </c>
      <c r="L31" s="303" t="s">
        <v>225</v>
      </c>
      <c r="M31" s="304" t="s">
        <v>225</v>
      </c>
      <c r="N31" s="304" t="s">
        <v>225</v>
      </c>
      <c r="O31" s="304" t="s">
        <v>225</v>
      </c>
      <c r="P31" s="304" t="s">
        <v>225</v>
      </c>
      <c r="Q31" s="304" t="s">
        <v>225</v>
      </c>
      <c r="R31" s="304" t="s">
        <v>225</v>
      </c>
      <c r="S31" s="304" t="s">
        <v>225</v>
      </c>
      <c r="T31" s="304" t="s">
        <v>225</v>
      </c>
      <c r="U31" s="304" t="s">
        <v>225</v>
      </c>
      <c r="V31" s="305" t="s">
        <v>225</v>
      </c>
      <c r="W31" s="306" t="n">
        <v>0</v>
      </c>
      <c r="X31" s="106" t="s">
        <v>225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1" t="s">
        <v>225</v>
      </c>
      <c r="K32" s="302" t="s">
        <v>225</v>
      </c>
      <c r="L32" s="303" t="s">
        <v>225</v>
      </c>
      <c r="M32" s="304" t="s">
        <v>225</v>
      </c>
      <c r="N32" s="304" t="s">
        <v>225</v>
      </c>
      <c r="O32" s="304" t="s">
        <v>225</v>
      </c>
      <c r="P32" s="304" t="s">
        <v>225</v>
      </c>
      <c r="Q32" s="304" t="s">
        <v>225</v>
      </c>
      <c r="R32" s="304" t="s">
        <v>225</v>
      </c>
      <c r="S32" s="304" t="s">
        <v>225</v>
      </c>
      <c r="T32" s="304" t="s">
        <v>225</v>
      </c>
      <c r="U32" s="304" t="s">
        <v>225</v>
      </c>
      <c r="V32" s="305" t="s">
        <v>225</v>
      </c>
      <c r="W32" s="306" t="n">
        <v>0</v>
      </c>
      <c r="X32" s="106" t="s">
        <v>225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.5</v>
      </c>
      <c r="J33" s="307" t="n">
        <v>13558.6666666667</v>
      </c>
      <c r="K33" s="308" t="n">
        <v>11241.3333333333</v>
      </c>
      <c r="L33" s="309" t="n">
        <v>0</v>
      </c>
      <c r="M33" s="310" t="n">
        <v>1484</v>
      </c>
      <c r="N33" s="310" t="n">
        <v>0</v>
      </c>
      <c r="O33" s="310" t="n">
        <v>0</v>
      </c>
      <c r="P33" s="310" t="n">
        <v>0</v>
      </c>
      <c r="Q33" s="310" t="n">
        <v>0</v>
      </c>
      <c r="R33" s="310" t="n">
        <v>0</v>
      </c>
      <c r="S33" s="310" t="n">
        <v>12725.3333333333</v>
      </c>
      <c r="T33" s="310" t="n">
        <v>0</v>
      </c>
      <c r="U33" s="310" t="n">
        <v>0</v>
      </c>
      <c r="V33" s="311" t="n">
        <v>0</v>
      </c>
      <c r="W33" s="312" t="n">
        <v>0.5</v>
      </c>
      <c r="X33" s="93" t="n">
        <v>13558.6666666667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.5</v>
      </c>
      <c r="J34" s="313" t="n">
        <v>13558.6666666667</v>
      </c>
      <c r="K34" s="314" t="n">
        <v>11241.3333333333</v>
      </c>
      <c r="L34" s="315" t="n">
        <v>0</v>
      </c>
      <c r="M34" s="316" t="n">
        <v>1484</v>
      </c>
      <c r="N34" s="316" t="n">
        <v>0</v>
      </c>
      <c r="O34" s="316" t="n">
        <v>0</v>
      </c>
      <c r="P34" s="316" t="n">
        <v>0</v>
      </c>
      <c r="Q34" s="316" t="n">
        <v>0</v>
      </c>
      <c r="R34" s="316" t="n">
        <v>0</v>
      </c>
      <c r="S34" s="316" t="n">
        <v>12725.3333333333</v>
      </c>
      <c r="T34" s="316" t="n">
        <v>0</v>
      </c>
      <c r="U34" s="316" t="n">
        <v>0</v>
      </c>
      <c r="V34" s="317" t="n">
        <v>0</v>
      </c>
      <c r="W34" s="318" t="n">
        <v>0.5</v>
      </c>
      <c r="X34" s="80" t="n">
        <v>13558.6666666667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04">
      <formula>Y6=" "</formula>
    </cfRule>
  </conditionalFormatting>
  <conditionalFormatting sqref="X35">
    <cfRule type="expression" priority="3" aboveAverage="0" equalAverage="0" bottom="0" percent="0" rank="0" text="" dxfId="10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1.28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8</v>
      </c>
      <c r="D3" s="19"/>
      <c r="E3" s="19"/>
      <c r="F3" s="19"/>
      <c r="G3" s="18" t="s">
        <v>39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59.02</v>
      </c>
      <c r="J13" s="47" t="n">
        <v>455.17</v>
      </c>
      <c r="K13" s="48" t="n">
        <v>3.85</v>
      </c>
      <c r="L13" s="49" t="n">
        <v>152257.749</v>
      </c>
      <c r="M13" s="50" t="n">
        <v>150083.111</v>
      </c>
      <c r="N13" s="51" t="n">
        <v>153.1</v>
      </c>
      <c r="O13" s="51" t="n">
        <v>0</v>
      </c>
      <c r="P13" s="52" t="n">
        <v>2021.538</v>
      </c>
      <c r="Q13" s="53" t="n">
        <v>27641.8146268136</v>
      </c>
      <c r="R13" s="54" t="n">
        <v>27477.4829550864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60.374</v>
      </c>
      <c r="J14" s="60" t="n">
        <v>59.274</v>
      </c>
      <c r="K14" s="61" t="n">
        <v>1.1</v>
      </c>
      <c r="L14" s="62" t="n">
        <v>21205.879</v>
      </c>
      <c r="M14" s="63" t="n">
        <v>20270.648</v>
      </c>
      <c r="N14" s="64" t="n">
        <v>64.5</v>
      </c>
      <c r="O14" s="64" t="n">
        <v>0</v>
      </c>
      <c r="P14" s="65" t="n">
        <v>870.731</v>
      </c>
      <c r="Q14" s="66" t="n">
        <v>29270.1590640563</v>
      </c>
      <c r="R14" s="67" t="n">
        <v>28498.509745700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60.374</v>
      </c>
      <c r="J15" s="73" t="n">
        <v>59.274</v>
      </c>
      <c r="K15" s="74" t="n">
        <v>1.1</v>
      </c>
      <c r="L15" s="75" t="n">
        <v>21205.879</v>
      </c>
      <c r="M15" s="76" t="n">
        <v>20270.648</v>
      </c>
      <c r="N15" s="77" t="n">
        <v>64.5</v>
      </c>
      <c r="O15" s="77" t="n">
        <v>0</v>
      </c>
      <c r="P15" s="78" t="n">
        <v>870.731</v>
      </c>
      <c r="Q15" s="79" t="n">
        <v>29270.1590640563</v>
      </c>
      <c r="R15" s="80" t="n">
        <v>28498.509745700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4.308</v>
      </c>
      <c r="J16" s="86" t="n">
        <v>24.308</v>
      </c>
      <c r="K16" s="87" t="n">
        <v>0</v>
      </c>
      <c r="L16" s="88" t="n">
        <v>7696.695</v>
      </c>
      <c r="M16" s="89" t="n">
        <v>7696.695</v>
      </c>
      <c r="N16" s="90" t="n">
        <v>0</v>
      </c>
      <c r="O16" s="90" t="n">
        <v>0</v>
      </c>
      <c r="P16" s="91" t="n">
        <v>0</v>
      </c>
      <c r="Q16" s="92" t="n">
        <v>26386.0148922166</v>
      </c>
      <c r="R16" s="93" t="n">
        <v>26386.014892216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4.308</v>
      </c>
      <c r="J17" s="73" t="n">
        <v>24.308</v>
      </c>
      <c r="K17" s="74" t="n">
        <v>0</v>
      </c>
      <c r="L17" s="75" t="n">
        <v>7696.695</v>
      </c>
      <c r="M17" s="76" t="n">
        <v>7696.695</v>
      </c>
      <c r="N17" s="77" t="n">
        <v>0</v>
      </c>
      <c r="O17" s="77" t="n">
        <v>0</v>
      </c>
      <c r="P17" s="78" t="n">
        <v>0</v>
      </c>
      <c r="Q17" s="79" t="n">
        <v>26386.0148922166</v>
      </c>
      <c r="R17" s="80" t="n">
        <v>26386.014892216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42.392</v>
      </c>
      <c r="J18" s="86" t="n">
        <v>42.392</v>
      </c>
      <c r="K18" s="87" t="n">
        <v>0</v>
      </c>
      <c r="L18" s="88" t="n">
        <v>12953.838</v>
      </c>
      <c r="M18" s="89" t="n">
        <v>12953.838</v>
      </c>
      <c r="N18" s="90" t="n">
        <v>0</v>
      </c>
      <c r="O18" s="90" t="n">
        <v>0</v>
      </c>
      <c r="P18" s="91" t="n">
        <v>0</v>
      </c>
      <c r="Q18" s="92" t="n">
        <v>25464.3918663899</v>
      </c>
      <c r="R18" s="93" t="n">
        <v>25464.391866389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22.083</v>
      </c>
      <c r="J19" s="99" t="n">
        <v>22.083</v>
      </c>
      <c r="K19" s="100" t="n">
        <v>0</v>
      </c>
      <c r="L19" s="101" t="n">
        <v>6564.38</v>
      </c>
      <c r="M19" s="102" t="n">
        <v>6564.38</v>
      </c>
      <c r="N19" s="103" t="n">
        <v>0</v>
      </c>
      <c r="O19" s="103" t="n">
        <v>0</v>
      </c>
      <c r="P19" s="104" t="n">
        <v>0</v>
      </c>
      <c r="Q19" s="105" t="n">
        <v>24771.619194252</v>
      </c>
      <c r="R19" s="106" t="n">
        <v>24771.61919425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20.309</v>
      </c>
      <c r="J20" s="73" t="n">
        <v>20.309</v>
      </c>
      <c r="K20" s="74" t="n">
        <v>0</v>
      </c>
      <c r="L20" s="75" t="n">
        <v>6389.458</v>
      </c>
      <c r="M20" s="76" t="n">
        <v>6389.458</v>
      </c>
      <c r="N20" s="77" t="n">
        <v>0</v>
      </c>
      <c r="O20" s="77" t="n">
        <v>0</v>
      </c>
      <c r="P20" s="78" t="n">
        <v>0</v>
      </c>
      <c r="Q20" s="79" t="n">
        <v>26217.6785333268</v>
      </c>
      <c r="R20" s="80" t="n">
        <v>26217.6785333268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55.132</v>
      </c>
      <c r="J21" s="86" t="n">
        <v>55.132</v>
      </c>
      <c r="K21" s="87" t="n">
        <v>0</v>
      </c>
      <c r="L21" s="88" t="n">
        <v>19426.093</v>
      </c>
      <c r="M21" s="89" t="n">
        <v>18984.953</v>
      </c>
      <c r="N21" s="90" t="n">
        <v>0</v>
      </c>
      <c r="O21" s="90" t="n">
        <v>0</v>
      </c>
      <c r="P21" s="91" t="n">
        <v>441.14</v>
      </c>
      <c r="Q21" s="92" t="n">
        <v>29363.0030351399</v>
      </c>
      <c r="R21" s="93" t="n">
        <v>28696.209400469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16.96</v>
      </c>
      <c r="J22" s="99" t="n">
        <v>16.96</v>
      </c>
      <c r="K22" s="100" t="n">
        <v>0</v>
      </c>
      <c r="L22" s="101" t="n">
        <v>5599.11</v>
      </c>
      <c r="M22" s="102" t="n">
        <v>5157.97</v>
      </c>
      <c r="N22" s="103" t="n">
        <v>0</v>
      </c>
      <c r="O22" s="103" t="n">
        <v>0</v>
      </c>
      <c r="P22" s="104" t="n">
        <v>441.14</v>
      </c>
      <c r="Q22" s="105" t="n">
        <v>27511.3502358491</v>
      </c>
      <c r="R22" s="106" t="n">
        <v>25343.799135220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38.172</v>
      </c>
      <c r="J23" s="73" t="n">
        <v>38.172</v>
      </c>
      <c r="K23" s="74" t="n">
        <v>0</v>
      </c>
      <c r="L23" s="75" t="n">
        <v>13826.983</v>
      </c>
      <c r="M23" s="76" t="n">
        <v>13826.983</v>
      </c>
      <c r="N23" s="77" t="n">
        <v>0</v>
      </c>
      <c r="O23" s="77" t="n">
        <v>0</v>
      </c>
      <c r="P23" s="78" t="n">
        <v>0</v>
      </c>
      <c r="Q23" s="79" t="n">
        <v>30185.7011247337</v>
      </c>
      <c r="R23" s="80" t="n">
        <v>30185.7011247337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55.477</v>
      </c>
      <c r="J24" s="86" t="n">
        <v>55.477</v>
      </c>
      <c r="K24" s="87" t="n">
        <v>0</v>
      </c>
      <c r="L24" s="88" t="n">
        <v>18104.156</v>
      </c>
      <c r="M24" s="89" t="n">
        <v>18093.156</v>
      </c>
      <c r="N24" s="90" t="n">
        <v>11</v>
      </c>
      <c r="O24" s="90" t="n">
        <v>0</v>
      </c>
      <c r="P24" s="91" t="n">
        <v>0</v>
      </c>
      <c r="Q24" s="92" t="n">
        <v>27194.687287825</v>
      </c>
      <c r="R24" s="93" t="n">
        <v>27178.163923788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17.244</v>
      </c>
      <c r="J25" s="99" t="n">
        <v>17.244</v>
      </c>
      <c r="K25" s="100" t="n">
        <v>0</v>
      </c>
      <c r="L25" s="101" t="n">
        <v>5956.105</v>
      </c>
      <c r="M25" s="102" t="n">
        <v>5945.105</v>
      </c>
      <c r="N25" s="103" t="n">
        <v>11</v>
      </c>
      <c r="O25" s="103" t="n">
        <v>0</v>
      </c>
      <c r="P25" s="104" t="n">
        <v>0</v>
      </c>
      <c r="Q25" s="105" t="n">
        <v>28783.4657465399</v>
      </c>
      <c r="R25" s="106" t="n">
        <v>28730.307159978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24.937</v>
      </c>
      <c r="J26" s="99" t="n">
        <v>24.937</v>
      </c>
      <c r="K26" s="100" t="n">
        <v>0</v>
      </c>
      <c r="L26" s="101" t="n">
        <v>7898.703</v>
      </c>
      <c r="M26" s="102" t="n">
        <v>7898.703</v>
      </c>
      <c r="N26" s="103" t="n">
        <v>0</v>
      </c>
      <c r="O26" s="103" t="n">
        <v>0</v>
      </c>
      <c r="P26" s="104" t="n">
        <v>0</v>
      </c>
      <c r="Q26" s="105" t="n">
        <v>26395.5267273529</v>
      </c>
      <c r="R26" s="106" t="n">
        <v>26395.526727352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3.296</v>
      </c>
      <c r="J27" s="73" t="n">
        <v>13.296</v>
      </c>
      <c r="K27" s="74" t="n">
        <v>0</v>
      </c>
      <c r="L27" s="75" t="n">
        <v>4249.348</v>
      </c>
      <c r="M27" s="76" t="n">
        <v>4249.348</v>
      </c>
      <c r="N27" s="77" t="n">
        <v>0</v>
      </c>
      <c r="O27" s="77" t="n">
        <v>0</v>
      </c>
      <c r="P27" s="78" t="n">
        <v>0</v>
      </c>
      <c r="Q27" s="79" t="n">
        <v>26632.9973926996</v>
      </c>
      <c r="R27" s="80" t="n">
        <v>26632.997392699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81.962</v>
      </c>
      <c r="J28" s="86" t="n">
        <v>81.212</v>
      </c>
      <c r="K28" s="87" t="n">
        <v>0.75</v>
      </c>
      <c r="L28" s="88" t="n">
        <v>27308.722</v>
      </c>
      <c r="M28" s="89" t="n">
        <v>26974.663</v>
      </c>
      <c r="N28" s="90" t="n">
        <v>77</v>
      </c>
      <c r="O28" s="90" t="n">
        <v>0</v>
      </c>
      <c r="P28" s="91" t="n">
        <v>257.059</v>
      </c>
      <c r="Q28" s="92" t="n">
        <v>27765.6332609421</v>
      </c>
      <c r="R28" s="93" t="n">
        <v>27679.266405621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24.149</v>
      </c>
      <c r="J29" s="99" t="n">
        <v>23.399</v>
      </c>
      <c r="K29" s="100" t="n">
        <v>0.75</v>
      </c>
      <c r="L29" s="101" t="n">
        <v>8251.886</v>
      </c>
      <c r="M29" s="102" t="n">
        <v>7976.603</v>
      </c>
      <c r="N29" s="103" t="n">
        <v>50</v>
      </c>
      <c r="O29" s="103" t="n">
        <v>0</v>
      </c>
      <c r="P29" s="104" t="n">
        <v>225.283</v>
      </c>
      <c r="Q29" s="105" t="n">
        <v>28475.5959529035</v>
      </c>
      <c r="R29" s="106" t="n">
        <v>28407.919854124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57.813</v>
      </c>
      <c r="J30" s="73" t="n">
        <v>57.813</v>
      </c>
      <c r="K30" s="74" t="n">
        <v>0</v>
      </c>
      <c r="L30" s="75" t="n">
        <v>19056.836</v>
      </c>
      <c r="M30" s="76" t="n">
        <v>18998.06</v>
      </c>
      <c r="N30" s="77" t="n">
        <v>27</v>
      </c>
      <c r="O30" s="77" t="n">
        <v>0</v>
      </c>
      <c r="P30" s="78" t="n">
        <v>31.776</v>
      </c>
      <c r="Q30" s="79" t="n">
        <v>27469.0755827697</v>
      </c>
      <c r="R30" s="80" t="n">
        <v>27384.3541533334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73.286</v>
      </c>
      <c r="J31" s="86" t="n">
        <v>71.286</v>
      </c>
      <c r="K31" s="87" t="n">
        <v>2</v>
      </c>
      <c r="L31" s="88" t="n">
        <v>24282.077</v>
      </c>
      <c r="M31" s="89" t="n">
        <v>23828.869</v>
      </c>
      <c r="N31" s="90" t="n">
        <v>0.6</v>
      </c>
      <c r="O31" s="90" t="n">
        <v>0</v>
      </c>
      <c r="P31" s="91" t="n">
        <v>452.608</v>
      </c>
      <c r="Q31" s="92" t="n">
        <v>27611.0910223872</v>
      </c>
      <c r="R31" s="93" t="n">
        <v>27855.947638152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35.959</v>
      </c>
      <c r="J32" s="99" t="n">
        <v>35.959</v>
      </c>
      <c r="K32" s="100" t="n">
        <v>0</v>
      </c>
      <c r="L32" s="101" t="n">
        <v>12416.466</v>
      </c>
      <c r="M32" s="102" t="n">
        <v>12415.866</v>
      </c>
      <c r="N32" s="103" t="n">
        <v>0.6</v>
      </c>
      <c r="O32" s="103" t="n">
        <v>0</v>
      </c>
      <c r="P32" s="104" t="n">
        <v>0</v>
      </c>
      <c r="Q32" s="105" t="n">
        <v>28774.5905058539</v>
      </c>
      <c r="R32" s="106" t="n">
        <v>28773.200033371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37.327</v>
      </c>
      <c r="J33" s="73" t="n">
        <v>35.327</v>
      </c>
      <c r="K33" s="74" t="n">
        <v>2</v>
      </c>
      <c r="L33" s="75" t="n">
        <v>11865.611</v>
      </c>
      <c r="M33" s="76" t="n">
        <v>11413.003</v>
      </c>
      <c r="N33" s="77" t="n">
        <v>0</v>
      </c>
      <c r="O33" s="77" t="n">
        <v>0</v>
      </c>
      <c r="P33" s="78" t="n">
        <v>452.608</v>
      </c>
      <c r="Q33" s="79" t="n">
        <v>26490.2327180504</v>
      </c>
      <c r="R33" s="80" t="n">
        <v>26922.28559836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66.089</v>
      </c>
      <c r="J34" s="86" t="n">
        <v>66.089</v>
      </c>
      <c r="K34" s="87" t="n">
        <v>0</v>
      </c>
      <c r="L34" s="88" t="n">
        <v>21280.289</v>
      </c>
      <c r="M34" s="89" t="n">
        <v>21280.289</v>
      </c>
      <c r="N34" s="90" t="n">
        <v>0</v>
      </c>
      <c r="O34" s="90" t="n">
        <v>0</v>
      </c>
      <c r="P34" s="91" t="n">
        <v>0</v>
      </c>
      <c r="Q34" s="92" t="n">
        <v>26832.8680516677</v>
      </c>
      <c r="R34" s="93" t="n">
        <v>26832.868051667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66.089</v>
      </c>
      <c r="J35" s="73" t="n">
        <v>66.089</v>
      </c>
      <c r="K35" s="74" t="n">
        <v>0</v>
      </c>
      <c r="L35" s="75" t="n">
        <v>21280.289</v>
      </c>
      <c r="M35" s="76" t="n">
        <v>21280.289</v>
      </c>
      <c r="N35" s="77" t="n">
        <v>0</v>
      </c>
      <c r="O35" s="77" t="n">
        <v>0</v>
      </c>
      <c r="P35" s="78" t="n">
        <v>0</v>
      </c>
      <c r="Q35" s="79" t="n">
        <v>26832.8680516677</v>
      </c>
      <c r="R35" s="80" t="n">
        <v>26832.8680516677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06">
      <formula>S7=" "</formula>
    </cfRule>
  </conditionalFormatting>
  <conditionalFormatting sqref="R36">
    <cfRule type="expression" priority="3" aboveAverage="0" equalAverage="0" bottom="0" percent="0" rank="0" text="" dxfId="10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0</v>
      </c>
      <c r="D3" s="19"/>
      <c r="E3" s="19"/>
      <c r="F3" s="19"/>
      <c r="G3" s="18" t="s">
        <v>40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2.431</v>
      </c>
      <c r="J13" s="117" t="n">
        <v>14695.304</v>
      </c>
      <c r="K13" s="118" t="n">
        <v>28861.1785408467</v>
      </c>
      <c r="L13" s="119" t="n">
        <v>0</v>
      </c>
      <c r="M13" s="117" t="n">
        <v>0</v>
      </c>
      <c r="N13" s="54" t="s">
        <v>22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.17</v>
      </c>
      <c r="J14" s="120" t="n">
        <v>1769.408</v>
      </c>
      <c r="K14" s="121" t="n">
        <v>28520.4384268214</v>
      </c>
      <c r="L14" s="122" t="n">
        <v>0</v>
      </c>
      <c r="M14" s="120" t="n">
        <v>0</v>
      </c>
      <c r="N14" s="67" t="s">
        <v>22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.17</v>
      </c>
      <c r="J15" s="123" t="n">
        <v>1769.408</v>
      </c>
      <c r="K15" s="124" t="n">
        <v>28520.4384268214</v>
      </c>
      <c r="L15" s="125" t="n">
        <v>0</v>
      </c>
      <c r="M15" s="123" t="n">
        <v>0</v>
      </c>
      <c r="N15" s="80" t="s">
        <v>22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7.614</v>
      </c>
      <c r="J16" s="126" t="n">
        <v>2930.165</v>
      </c>
      <c r="K16" s="127" t="n">
        <v>32069.9260134839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7.614</v>
      </c>
      <c r="J17" s="123" t="n">
        <v>2930.165</v>
      </c>
      <c r="K17" s="124" t="n">
        <v>32069.9260134839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4.05</v>
      </c>
      <c r="J18" s="126" t="n">
        <v>1099.438</v>
      </c>
      <c r="K18" s="127" t="n">
        <v>22622.1810699589</v>
      </c>
      <c r="L18" s="128" t="n">
        <v>0</v>
      </c>
      <c r="M18" s="126" t="n">
        <v>0</v>
      </c>
      <c r="N18" s="93" t="s">
        <v>22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4.05</v>
      </c>
      <c r="J19" s="129" t="n">
        <v>1099.438</v>
      </c>
      <c r="K19" s="130" t="n">
        <v>22622.1810699589</v>
      </c>
      <c r="L19" s="131" t="n">
        <v>0</v>
      </c>
      <c r="M19" s="129" t="n">
        <v>0</v>
      </c>
      <c r="N19" s="106" t="s">
        <v>22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25</v>
      </c>
      <c r="L20" s="125" t="n">
        <v>0</v>
      </c>
      <c r="M20" s="123" t="n">
        <v>0</v>
      </c>
      <c r="N20" s="80" t="s">
        <v>22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.778</v>
      </c>
      <c r="J21" s="126" t="n">
        <v>767.146</v>
      </c>
      <c r="K21" s="127" t="n">
        <v>23012.5389968803</v>
      </c>
      <c r="L21" s="128" t="n">
        <v>0</v>
      </c>
      <c r="M21" s="126" t="n">
        <v>0</v>
      </c>
      <c r="N21" s="93" t="s">
        <v>22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.778</v>
      </c>
      <c r="J23" s="123" t="n">
        <v>767.146</v>
      </c>
      <c r="K23" s="124" t="n">
        <v>23012.5389968803</v>
      </c>
      <c r="L23" s="125" t="n">
        <v>0</v>
      </c>
      <c r="M23" s="123" t="n">
        <v>0</v>
      </c>
      <c r="N23" s="80" t="s">
        <v>22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8</v>
      </c>
      <c r="J24" s="126" t="n">
        <v>2995.757</v>
      </c>
      <c r="K24" s="127" t="n">
        <v>31205.8020833333</v>
      </c>
      <c r="L24" s="128" t="n">
        <v>0</v>
      </c>
      <c r="M24" s="126" t="n">
        <v>0</v>
      </c>
      <c r="N24" s="93" t="s">
        <v>22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5</v>
      </c>
      <c r="L25" s="131" t="n">
        <v>0</v>
      </c>
      <c r="M25" s="129" t="n">
        <v>0</v>
      </c>
      <c r="N25" s="106" t="s">
        <v>2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</v>
      </c>
      <c r="J26" s="129" t="n">
        <v>339.789</v>
      </c>
      <c r="K26" s="130" t="n">
        <v>28315.75</v>
      </c>
      <c r="L26" s="131" t="n">
        <v>0</v>
      </c>
      <c r="M26" s="129" t="n">
        <v>0</v>
      </c>
      <c r="N26" s="106" t="s">
        <v>22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7</v>
      </c>
      <c r="J27" s="123" t="n">
        <v>2655.968</v>
      </c>
      <c r="K27" s="124" t="n">
        <v>31618.6666666667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18</v>
      </c>
      <c r="J28" s="126" t="n">
        <v>257.055</v>
      </c>
      <c r="K28" s="127" t="n">
        <v>18153.6016949153</v>
      </c>
      <c r="L28" s="128" t="n">
        <v>0</v>
      </c>
      <c r="M28" s="126" t="n">
        <v>0</v>
      </c>
      <c r="N28" s="93" t="s">
        <v>22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25</v>
      </c>
      <c r="L29" s="131" t="n">
        <v>0</v>
      </c>
      <c r="M29" s="129" t="n">
        <v>0</v>
      </c>
      <c r="N29" s="106" t="s">
        <v>22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.18</v>
      </c>
      <c r="J30" s="123" t="n">
        <v>257.055</v>
      </c>
      <c r="K30" s="124" t="n">
        <v>18153.6016949153</v>
      </c>
      <c r="L30" s="125" t="n">
        <v>0</v>
      </c>
      <c r="M30" s="123" t="n">
        <v>0</v>
      </c>
      <c r="N30" s="80" t="s">
        <v>22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.159</v>
      </c>
      <c r="J31" s="126" t="n">
        <v>3741.61</v>
      </c>
      <c r="K31" s="127" t="n">
        <v>34043.1087818903</v>
      </c>
      <c r="L31" s="128" t="n">
        <v>0</v>
      </c>
      <c r="M31" s="126" t="n">
        <v>0</v>
      </c>
      <c r="N31" s="93" t="s">
        <v>22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9.159</v>
      </c>
      <c r="J32" s="129" t="n">
        <v>3741.61</v>
      </c>
      <c r="K32" s="130" t="n">
        <v>34043.1087818903</v>
      </c>
      <c r="L32" s="131" t="n">
        <v>0</v>
      </c>
      <c r="M32" s="129" t="n">
        <v>0</v>
      </c>
      <c r="N32" s="106" t="s">
        <v>22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5</v>
      </c>
      <c r="L33" s="125" t="n">
        <v>0</v>
      </c>
      <c r="M33" s="123" t="n">
        <v>0</v>
      </c>
      <c r="N33" s="80" t="s">
        <v>22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4.48</v>
      </c>
      <c r="J34" s="126" t="n">
        <v>1134.725</v>
      </c>
      <c r="K34" s="127" t="n">
        <v>21107.2358630952</v>
      </c>
      <c r="L34" s="128" t="n">
        <v>0</v>
      </c>
      <c r="M34" s="126" t="n">
        <v>0</v>
      </c>
      <c r="N34" s="93" t="s">
        <v>22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4.48</v>
      </c>
      <c r="J35" s="123" t="n">
        <v>1134.725</v>
      </c>
      <c r="K35" s="124" t="n">
        <v>21107.2358630952</v>
      </c>
      <c r="L35" s="125" t="n">
        <v>0</v>
      </c>
      <c r="M35" s="123" t="n">
        <v>0</v>
      </c>
      <c r="N35" s="80" t="s">
        <v>22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8">
      <formula>O7=" "</formula>
    </cfRule>
  </conditionalFormatting>
  <conditionalFormatting sqref="N36">
    <cfRule type="expression" priority="3" aboveAverage="0" equalAverage="0" bottom="0" percent="0" rank="0" text="" dxfId="10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41"/>
    <col collapsed="false" customWidth="true" hidden="false" outlineLevel="0" max="12" min="11" style="15" width="8.41"/>
    <col collapsed="false" customWidth="true" hidden="false" outlineLevel="0" max="14" min="13" style="15" width="7.7"/>
    <col collapsed="false" customWidth="true" hidden="false" outlineLevel="0" max="15" min="15" style="15" width="7.42"/>
    <col collapsed="false" customWidth="true" hidden="false" outlineLevel="0" max="16" min="16" style="15" width="7.14"/>
    <col collapsed="false" customWidth="true" hidden="false" outlineLevel="0" max="17" min="17" style="15" width="7.56"/>
    <col collapsed="false" customWidth="true" hidden="false" outlineLevel="0" max="18" min="18" style="15" width="8.41"/>
    <col collapsed="false" customWidth="true" hidden="false" outlineLevel="0" max="19" min="19" style="15" width="8.28"/>
    <col collapsed="false" customWidth="true" hidden="false" outlineLevel="0" max="20" min="20" style="15" width="7.56"/>
    <col collapsed="false" customWidth="true" hidden="false" outlineLevel="0" max="21" min="21" style="15" width="9.56"/>
    <col collapsed="false" customWidth="true" hidden="false" outlineLevel="0" max="22" min="22" style="15" width="9.28"/>
    <col collapsed="false" customWidth="true" hidden="false" outlineLevel="0" max="23" min="23" style="15" width="10.85"/>
    <col collapsed="false" customWidth="true" hidden="false" outlineLevel="0" max="24" min="24" style="15" width="11.28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2</v>
      </c>
      <c r="D3" s="19"/>
      <c r="E3" s="19"/>
      <c r="F3" s="19"/>
      <c r="G3" s="18" t="s">
        <v>4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22" t="s">
        <v>129</v>
      </c>
      <c r="T4" s="22"/>
      <c r="U4" s="22"/>
      <c r="V4" s="22" t="s">
        <v>130</v>
      </c>
      <c r="W4" s="22"/>
      <c r="X4" s="22"/>
    </row>
    <row r="5" s="17" customFormat="true" ht="21" hidden="false" customHeight="true" outlineLevel="0" collapsed="false">
      <c r="C5" s="23" t="s">
        <v>263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23" t="s">
        <v>204</v>
      </c>
      <c r="T5" s="23"/>
      <c r="U5" s="23"/>
      <c r="V5" s="23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404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21.7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455.17</v>
      </c>
      <c r="J12" s="295" t="n">
        <v>27477.4829550864</v>
      </c>
      <c r="K12" s="296" t="n">
        <v>18294.6708555778</v>
      </c>
      <c r="L12" s="297" t="n">
        <v>37.3955518450982</v>
      </c>
      <c r="M12" s="298" t="n">
        <v>4678.14278181778</v>
      </c>
      <c r="N12" s="298" t="n">
        <v>414.318093606052</v>
      </c>
      <c r="O12" s="298" t="n">
        <v>841.298855372718</v>
      </c>
      <c r="P12" s="298" t="n">
        <v>20.6362457982732</v>
      </c>
      <c r="Q12" s="298" t="n">
        <v>14.4543064496049</v>
      </c>
      <c r="R12" s="298" t="n">
        <v>17.7873102357361</v>
      </c>
      <c r="S12" s="298" t="n">
        <v>24318.704000703</v>
      </c>
      <c r="T12" s="298" t="n">
        <v>1500.43188991659</v>
      </c>
      <c r="U12" s="298" t="n">
        <v>1658.34706446676</v>
      </c>
      <c r="V12" s="299" t="n">
        <v>3158.77895438334</v>
      </c>
      <c r="W12" s="300" t="n">
        <v>451.211</v>
      </c>
      <c r="X12" s="54" t="n">
        <v>27505.3247445947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59.274</v>
      </c>
      <c r="J13" s="225" t="n">
        <v>28498.5097457008</v>
      </c>
      <c r="K13" s="188" t="n">
        <v>19363.9285352769</v>
      </c>
      <c r="L13" s="226" t="n">
        <v>0</v>
      </c>
      <c r="M13" s="227" t="n">
        <v>4361.03378659559</v>
      </c>
      <c r="N13" s="227" t="n">
        <v>558.952210637604</v>
      </c>
      <c r="O13" s="227" t="n">
        <v>830.844889833654</v>
      </c>
      <c r="P13" s="227" t="n">
        <v>126.113473023585</v>
      </c>
      <c r="Q13" s="227" t="n">
        <v>0.684673437482426</v>
      </c>
      <c r="R13" s="227" t="n">
        <v>27.6203169461596</v>
      </c>
      <c r="S13" s="227" t="n">
        <v>25269.1778857509</v>
      </c>
      <c r="T13" s="227" t="n">
        <v>1866.63770512085</v>
      </c>
      <c r="U13" s="227" t="n">
        <v>1362.69415482899</v>
      </c>
      <c r="V13" s="228" t="n">
        <v>3229.33185994984</v>
      </c>
      <c r="W13" s="229" t="n">
        <v>59.274</v>
      </c>
      <c r="X13" s="67" t="n">
        <v>28498.5097457008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59.274</v>
      </c>
      <c r="J14" s="301" t="n">
        <v>28498.5097457008</v>
      </c>
      <c r="K14" s="302" t="n">
        <v>19363.9285352769</v>
      </c>
      <c r="L14" s="303" t="n">
        <v>0</v>
      </c>
      <c r="M14" s="304" t="n">
        <v>4361.03378659559</v>
      </c>
      <c r="N14" s="304" t="n">
        <v>558.952210637604</v>
      </c>
      <c r="O14" s="304" t="n">
        <v>830.844889833654</v>
      </c>
      <c r="P14" s="304" t="n">
        <v>126.113473023585</v>
      </c>
      <c r="Q14" s="304" t="n">
        <v>0.684673437482426</v>
      </c>
      <c r="R14" s="304" t="n">
        <v>27.6203169461596</v>
      </c>
      <c r="S14" s="304" t="n">
        <v>25269.1778857509</v>
      </c>
      <c r="T14" s="304" t="n">
        <v>1866.63770512085</v>
      </c>
      <c r="U14" s="304" t="n">
        <v>1362.69415482899</v>
      </c>
      <c r="V14" s="305" t="n">
        <v>3229.33185994984</v>
      </c>
      <c r="W14" s="306" t="n">
        <v>59.274</v>
      </c>
      <c r="X14" s="106" t="n">
        <v>28498.5097457008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24.308</v>
      </c>
      <c r="J15" s="307" t="n">
        <v>26386.0148922166</v>
      </c>
      <c r="K15" s="308" t="n">
        <v>18460.249712029</v>
      </c>
      <c r="L15" s="309" t="n">
        <v>0</v>
      </c>
      <c r="M15" s="310" t="n">
        <v>4355.65794525808</v>
      </c>
      <c r="N15" s="310" t="n">
        <v>473.489523339367</v>
      </c>
      <c r="O15" s="310" t="n">
        <v>690.02660303878</v>
      </c>
      <c r="P15" s="310" t="n">
        <v>0</v>
      </c>
      <c r="Q15" s="310" t="n">
        <v>64.4540891887445</v>
      </c>
      <c r="R15" s="310" t="n">
        <v>54.9201908836597</v>
      </c>
      <c r="S15" s="310" t="n">
        <v>24098.7980637376</v>
      </c>
      <c r="T15" s="310" t="n">
        <v>457.356288738961</v>
      </c>
      <c r="U15" s="310" t="n">
        <v>1829.86053974</v>
      </c>
      <c r="V15" s="311" t="n">
        <v>2287.21682847896</v>
      </c>
      <c r="W15" s="312" t="n">
        <v>22.18</v>
      </c>
      <c r="X15" s="93" t="n">
        <v>27226.8597835888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24.308</v>
      </c>
      <c r="J16" s="301" t="n">
        <v>26386.0148922166</v>
      </c>
      <c r="K16" s="302" t="n">
        <v>18460.249712029</v>
      </c>
      <c r="L16" s="303" t="n">
        <v>0</v>
      </c>
      <c r="M16" s="304" t="n">
        <v>4355.65794525808</v>
      </c>
      <c r="N16" s="304" t="n">
        <v>473.489523339367</v>
      </c>
      <c r="O16" s="304" t="n">
        <v>690.02660303878</v>
      </c>
      <c r="P16" s="304" t="n">
        <v>0</v>
      </c>
      <c r="Q16" s="304" t="n">
        <v>64.4540891887445</v>
      </c>
      <c r="R16" s="304" t="n">
        <v>54.9201908836597</v>
      </c>
      <c r="S16" s="304" t="n">
        <v>24098.7980637376</v>
      </c>
      <c r="T16" s="304" t="n">
        <v>457.356288738961</v>
      </c>
      <c r="U16" s="304" t="n">
        <v>1829.86053974</v>
      </c>
      <c r="V16" s="305" t="n">
        <v>2287.21682847896</v>
      </c>
      <c r="W16" s="306" t="n">
        <v>22.18</v>
      </c>
      <c r="X16" s="106" t="n">
        <v>27226.8597835888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42.392</v>
      </c>
      <c r="J17" s="307" t="n">
        <v>25464.3918663899</v>
      </c>
      <c r="K17" s="308" t="n">
        <v>17185.6836195509</v>
      </c>
      <c r="L17" s="309" t="n">
        <v>0</v>
      </c>
      <c r="M17" s="310" t="n">
        <v>4535.50591306536</v>
      </c>
      <c r="N17" s="310" t="n">
        <v>259.762062024281</v>
      </c>
      <c r="O17" s="310" t="n">
        <v>632.308768950116</v>
      </c>
      <c r="P17" s="310" t="n">
        <v>0</v>
      </c>
      <c r="Q17" s="310" t="n">
        <v>78.3697395735045</v>
      </c>
      <c r="R17" s="310" t="n">
        <v>4.560608919922</v>
      </c>
      <c r="S17" s="310" t="n">
        <v>22696.190712084</v>
      </c>
      <c r="T17" s="310" t="n">
        <v>1584.42040951123</v>
      </c>
      <c r="U17" s="310" t="n">
        <v>1183.78074479462</v>
      </c>
      <c r="V17" s="311" t="n">
        <v>2768.20115430584</v>
      </c>
      <c r="W17" s="312" t="n">
        <v>42.392</v>
      </c>
      <c r="X17" s="93" t="n">
        <v>25464.3918663899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22.083</v>
      </c>
      <c r="J18" s="301" t="n">
        <v>24771.619194252</v>
      </c>
      <c r="K18" s="302" t="n">
        <v>16986.3809265046</v>
      </c>
      <c r="L18" s="303" t="n">
        <v>0</v>
      </c>
      <c r="M18" s="304" t="n">
        <v>4208.58428051744</v>
      </c>
      <c r="N18" s="304" t="n">
        <v>425.176229075156</v>
      </c>
      <c r="O18" s="304" t="n">
        <v>554.687617926308</v>
      </c>
      <c r="P18" s="304" t="n">
        <v>0</v>
      </c>
      <c r="Q18" s="304" t="n">
        <v>150.443780283476</v>
      </c>
      <c r="R18" s="304" t="n">
        <v>0</v>
      </c>
      <c r="S18" s="304" t="n">
        <v>22325.2728343069</v>
      </c>
      <c r="T18" s="304" t="n">
        <v>1481.70161059035</v>
      </c>
      <c r="U18" s="304" t="n">
        <v>964.644749354707</v>
      </c>
      <c r="V18" s="305" t="n">
        <v>2446.34635994506</v>
      </c>
      <c r="W18" s="306" t="n">
        <v>22.083</v>
      </c>
      <c r="X18" s="106" t="n">
        <v>24771.619194252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20.309</v>
      </c>
      <c r="J19" s="301" t="n">
        <v>26217.6785333268</v>
      </c>
      <c r="K19" s="302" t="n">
        <v>17402.3954896844</v>
      </c>
      <c r="L19" s="303" t="n">
        <v>0</v>
      </c>
      <c r="M19" s="304" t="n">
        <v>4890.98429267812</v>
      </c>
      <c r="N19" s="304" t="n">
        <v>79.8988953994124</v>
      </c>
      <c r="O19" s="304" t="n">
        <v>716.710161340621</v>
      </c>
      <c r="P19" s="304" t="n">
        <v>0</v>
      </c>
      <c r="Q19" s="304" t="n">
        <v>0</v>
      </c>
      <c r="R19" s="304" t="n">
        <v>9.51958901636385</v>
      </c>
      <c r="S19" s="304" t="n">
        <v>23099.5084281189</v>
      </c>
      <c r="T19" s="304" t="n">
        <v>1696.11174027935</v>
      </c>
      <c r="U19" s="304" t="n">
        <v>1422.05836492852</v>
      </c>
      <c r="V19" s="305" t="n">
        <v>3118.17010520787</v>
      </c>
      <c r="W19" s="306" t="n">
        <v>20.309</v>
      </c>
      <c r="X19" s="106" t="n">
        <v>26217.6785333268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55.132</v>
      </c>
      <c r="J20" s="307" t="n">
        <v>28696.2094004692</v>
      </c>
      <c r="K20" s="308" t="n">
        <v>18103.0451159641</v>
      </c>
      <c r="L20" s="309" t="n">
        <v>0</v>
      </c>
      <c r="M20" s="310" t="n">
        <v>5152.82564269994</v>
      </c>
      <c r="N20" s="310" t="n">
        <v>489.975573774457</v>
      </c>
      <c r="O20" s="310" t="n">
        <v>799.813780260708</v>
      </c>
      <c r="P20" s="310" t="n">
        <v>23.3076978887035</v>
      </c>
      <c r="Q20" s="310" t="n">
        <v>0</v>
      </c>
      <c r="R20" s="310" t="n">
        <v>20.2846501729183</v>
      </c>
      <c r="S20" s="310" t="n">
        <v>24589.2524607608</v>
      </c>
      <c r="T20" s="310" t="n">
        <v>1950.18773126315</v>
      </c>
      <c r="U20" s="310" t="n">
        <v>2156.76920844519</v>
      </c>
      <c r="V20" s="311" t="n">
        <v>4106.95693970834</v>
      </c>
      <c r="W20" s="312" t="n">
        <v>55.132</v>
      </c>
      <c r="X20" s="93" t="n">
        <v>28696.2094004692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16.96</v>
      </c>
      <c r="J21" s="301" t="n">
        <v>25343.7991352201</v>
      </c>
      <c r="K21" s="302" t="n">
        <v>15539.9518474843</v>
      </c>
      <c r="L21" s="303" t="n">
        <v>0</v>
      </c>
      <c r="M21" s="304" t="n">
        <v>5764.09198113208</v>
      </c>
      <c r="N21" s="304" t="n">
        <v>431.461281446541</v>
      </c>
      <c r="O21" s="304" t="n">
        <v>774.975432389937</v>
      </c>
      <c r="P21" s="304" t="n">
        <v>57.4292452830189</v>
      </c>
      <c r="Q21" s="304" t="n">
        <v>0</v>
      </c>
      <c r="R21" s="304" t="n">
        <v>47.6464229559748</v>
      </c>
      <c r="S21" s="304" t="n">
        <v>22615.5562106918</v>
      </c>
      <c r="T21" s="304" t="n">
        <v>1048.62912735849</v>
      </c>
      <c r="U21" s="304" t="n">
        <v>1679.61379716981</v>
      </c>
      <c r="V21" s="305" t="n">
        <v>2728.2429245283</v>
      </c>
      <c r="W21" s="306" t="n">
        <v>16.96</v>
      </c>
      <c r="X21" s="106" t="n">
        <v>25343.7991352201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38.172</v>
      </c>
      <c r="J22" s="301" t="n">
        <v>30185.7011247337</v>
      </c>
      <c r="K22" s="302" t="n">
        <v>19241.8395682699</v>
      </c>
      <c r="L22" s="303" t="n">
        <v>0</v>
      </c>
      <c r="M22" s="304" t="n">
        <v>4881.2371197038</v>
      </c>
      <c r="N22" s="304" t="n">
        <v>515.973750392958</v>
      </c>
      <c r="O22" s="304" t="n">
        <v>810.849575605156</v>
      </c>
      <c r="P22" s="304" t="n">
        <v>8.14733312375563</v>
      </c>
      <c r="Q22" s="304" t="n">
        <v>0</v>
      </c>
      <c r="R22" s="304" t="n">
        <v>8.1276852142932</v>
      </c>
      <c r="S22" s="304" t="n">
        <v>25466.1750323099</v>
      </c>
      <c r="T22" s="304" t="n">
        <v>2350.75447972336</v>
      </c>
      <c r="U22" s="304" t="n">
        <v>2368.77161270041</v>
      </c>
      <c r="V22" s="305" t="n">
        <v>4719.52609242377</v>
      </c>
      <c r="W22" s="306" t="n">
        <v>38.172</v>
      </c>
      <c r="X22" s="106" t="n">
        <v>30185.7011247337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55.477</v>
      </c>
      <c r="J23" s="307" t="n">
        <v>27178.1639237882</v>
      </c>
      <c r="K23" s="308" t="n">
        <v>18695.8078723315</v>
      </c>
      <c r="L23" s="309" t="n">
        <v>0</v>
      </c>
      <c r="M23" s="310" t="n">
        <v>4968.14445626115</v>
      </c>
      <c r="N23" s="310" t="n">
        <v>295.720148289682</v>
      </c>
      <c r="O23" s="310" t="n">
        <v>790.389110201826</v>
      </c>
      <c r="P23" s="310" t="n">
        <v>0</v>
      </c>
      <c r="Q23" s="310" t="n">
        <v>0</v>
      </c>
      <c r="R23" s="310" t="n">
        <v>27.0021810840529</v>
      </c>
      <c r="S23" s="310" t="n">
        <v>24777.0637681682</v>
      </c>
      <c r="T23" s="310" t="n">
        <v>843.118169091095</v>
      </c>
      <c r="U23" s="310" t="n">
        <v>1557.98198652895</v>
      </c>
      <c r="V23" s="311" t="n">
        <v>2401.10015562005</v>
      </c>
      <c r="W23" s="312" t="n">
        <v>54.246</v>
      </c>
      <c r="X23" s="93" t="n">
        <v>27132.8623308631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17.244</v>
      </c>
      <c r="J24" s="301" t="n">
        <v>28730.3071599784</v>
      </c>
      <c r="K24" s="302" t="n">
        <v>19854.442124797</v>
      </c>
      <c r="L24" s="303" t="n">
        <v>0</v>
      </c>
      <c r="M24" s="304" t="n">
        <v>5148.78121858811</v>
      </c>
      <c r="N24" s="304" t="n">
        <v>198.672968375474</v>
      </c>
      <c r="O24" s="304" t="n">
        <v>695.043686692956</v>
      </c>
      <c r="P24" s="304" t="n">
        <v>0</v>
      </c>
      <c r="Q24" s="304" t="n">
        <v>0</v>
      </c>
      <c r="R24" s="304" t="n">
        <v>85.0005799118534</v>
      </c>
      <c r="S24" s="304" t="n">
        <v>25981.9405783654</v>
      </c>
      <c r="T24" s="304" t="n">
        <v>1001.59959019562</v>
      </c>
      <c r="U24" s="304" t="n">
        <v>1746.7669914173</v>
      </c>
      <c r="V24" s="305" t="n">
        <v>2748.36658161293</v>
      </c>
      <c r="W24" s="306" t="n">
        <v>16.013</v>
      </c>
      <c r="X24" s="106" t="n">
        <v>28763.8168987698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24.937</v>
      </c>
      <c r="J25" s="301" t="n">
        <v>26395.5267273529</v>
      </c>
      <c r="K25" s="302" t="n">
        <v>18251.7911804414</v>
      </c>
      <c r="L25" s="303" t="n">
        <v>0</v>
      </c>
      <c r="M25" s="304" t="n">
        <v>4893.33453636497</v>
      </c>
      <c r="N25" s="304" t="n">
        <v>324.815200973119</v>
      </c>
      <c r="O25" s="304" t="n">
        <v>901.341380278301</v>
      </c>
      <c r="P25" s="304" t="n">
        <v>0</v>
      </c>
      <c r="Q25" s="304" t="n">
        <v>0</v>
      </c>
      <c r="R25" s="304" t="n">
        <v>1.29325901271203</v>
      </c>
      <c r="S25" s="304" t="n">
        <v>24372.5755570705</v>
      </c>
      <c r="T25" s="304" t="n">
        <v>741.288045875607</v>
      </c>
      <c r="U25" s="304" t="n">
        <v>1281.66312440684</v>
      </c>
      <c r="V25" s="305" t="n">
        <v>2022.95117028245</v>
      </c>
      <c r="W25" s="306" t="n">
        <v>24.937</v>
      </c>
      <c r="X25" s="106" t="n">
        <v>26352.0839181404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13.296</v>
      </c>
      <c r="J26" s="301" t="n">
        <v>26632.9973926996</v>
      </c>
      <c r="K26" s="302" t="n">
        <v>18025.9037805856</v>
      </c>
      <c r="L26" s="303" t="n">
        <v>0</v>
      </c>
      <c r="M26" s="304" t="n">
        <v>4874.17895106298</v>
      </c>
      <c r="N26" s="304" t="n">
        <v>367.015142398717</v>
      </c>
      <c r="O26" s="304" t="n">
        <v>705.951664661051</v>
      </c>
      <c r="P26" s="304" t="n">
        <v>0</v>
      </c>
      <c r="Q26" s="304" t="n">
        <v>0</v>
      </c>
      <c r="R26" s="304" t="n">
        <v>0</v>
      </c>
      <c r="S26" s="304" t="n">
        <v>23973.0495387084</v>
      </c>
      <c r="T26" s="304" t="n">
        <v>828.563728439631</v>
      </c>
      <c r="U26" s="304" t="n">
        <v>1831.38412555154</v>
      </c>
      <c r="V26" s="305" t="n">
        <v>2659.94785399118</v>
      </c>
      <c r="W26" s="306" t="n">
        <v>13.296</v>
      </c>
      <c r="X26" s="106" t="n">
        <v>26632.9973926996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81.212</v>
      </c>
      <c r="J27" s="307" t="n">
        <v>27679.2664056215</v>
      </c>
      <c r="K27" s="308" t="n">
        <v>18217.9973402945</v>
      </c>
      <c r="L27" s="309" t="n">
        <v>209.591357599041</v>
      </c>
      <c r="M27" s="310" t="n">
        <v>4647.69882119227</v>
      </c>
      <c r="N27" s="310" t="n">
        <v>460.647236040651</v>
      </c>
      <c r="O27" s="310" t="n">
        <v>976.332520645553</v>
      </c>
      <c r="P27" s="310" t="n">
        <v>7.79133625572575</v>
      </c>
      <c r="Q27" s="310" t="n">
        <v>0</v>
      </c>
      <c r="R27" s="310" t="n">
        <v>21.2909832701243</v>
      </c>
      <c r="S27" s="310" t="n">
        <v>24541.3495952979</v>
      </c>
      <c r="T27" s="310" t="n">
        <v>1516.30814001215</v>
      </c>
      <c r="U27" s="310" t="n">
        <v>1621.60867031145</v>
      </c>
      <c r="V27" s="311" t="n">
        <v>3137.9168103236</v>
      </c>
      <c r="W27" s="312" t="n">
        <v>80.612</v>
      </c>
      <c r="X27" s="93" t="n">
        <v>27602.3544881655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23.399</v>
      </c>
      <c r="J28" s="301" t="n">
        <v>28407.9198541248</v>
      </c>
      <c r="K28" s="302" t="n">
        <v>17691.7496474208</v>
      </c>
      <c r="L28" s="303" t="n">
        <v>727.438494522558</v>
      </c>
      <c r="M28" s="304" t="n">
        <v>4549.43943473368</v>
      </c>
      <c r="N28" s="304" t="n">
        <v>968.766471501631</v>
      </c>
      <c r="O28" s="304" t="n">
        <v>926.870094163568</v>
      </c>
      <c r="P28" s="304" t="n">
        <v>27.0417539211077</v>
      </c>
      <c r="Q28" s="304" t="n">
        <v>0</v>
      </c>
      <c r="R28" s="304" t="n">
        <v>21.3969257945496</v>
      </c>
      <c r="S28" s="304" t="n">
        <v>24912.7028220579</v>
      </c>
      <c r="T28" s="304" t="n">
        <v>1367.2770916136</v>
      </c>
      <c r="U28" s="304" t="n">
        <v>2127.9399404533</v>
      </c>
      <c r="V28" s="305" t="n">
        <v>3495.2170320669</v>
      </c>
      <c r="W28" s="306" t="n">
        <v>22.799</v>
      </c>
      <c r="X28" s="106" t="n">
        <v>28155.1530037867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57.813</v>
      </c>
      <c r="J29" s="301" t="n">
        <v>27384.3541533334</v>
      </c>
      <c r="K29" s="302" t="n">
        <v>18430.9887049625</v>
      </c>
      <c r="L29" s="303" t="n">
        <v>0</v>
      </c>
      <c r="M29" s="304" t="n">
        <v>4687.46792820531</v>
      </c>
      <c r="N29" s="304" t="n">
        <v>254.993109969499</v>
      </c>
      <c r="O29" s="304" t="n">
        <v>996.351743264202</v>
      </c>
      <c r="P29" s="304" t="n">
        <v>0</v>
      </c>
      <c r="Q29" s="304" t="n">
        <v>0</v>
      </c>
      <c r="R29" s="304" t="n">
        <v>21.2481045208978</v>
      </c>
      <c r="S29" s="304" t="n">
        <v>24391.0495909225</v>
      </c>
      <c r="T29" s="304" t="n">
        <v>1576.62636431252</v>
      </c>
      <c r="U29" s="304" t="n">
        <v>1416.67819809847</v>
      </c>
      <c r="V29" s="305" t="n">
        <v>2993.30456241099</v>
      </c>
      <c r="W29" s="306" t="n">
        <v>57.813</v>
      </c>
      <c r="X29" s="106" t="n">
        <v>27384.3541533334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71.286</v>
      </c>
      <c r="J30" s="307" t="n">
        <v>27855.9476381524</v>
      </c>
      <c r="K30" s="308" t="n">
        <v>18296.6629726267</v>
      </c>
      <c r="L30" s="309" t="n">
        <v>0</v>
      </c>
      <c r="M30" s="310" t="n">
        <v>4746.63328002694</v>
      </c>
      <c r="N30" s="310" t="n">
        <v>437.009604503923</v>
      </c>
      <c r="O30" s="310" t="n">
        <v>852.403230180774</v>
      </c>
      <c r="P30" s="310" t="n">
        <v>0</v>
      </c>
      <c r="Q30" s="310" t="n">
        <v>23.1403548148772</v>
      </c>
      <c r="R30" s="310" t="n">
        <v>6.575624947395</v>
      </c>
      <c r="S30" s="310" t="n">
        <v>24362.4250671006</v>
      </c>
      <c r="T30" s="310" t="n">
        <v>1339.86921228105</v>
      </c>
      <c r="U30" s="310" t="n">
        <v>2153.65335877077</v>
      </c>
      <c r="V30" s="311" t="n">
        <v>3493.52257105182</v>
      </c>
      <c r="W30" s="312" t="n">
        <v>71.286</v>
      </c>
      <c r="X30" s="93" t="n">
        <v>27855.9476381524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35.959</v>
      </c>
      <c r="J31" s="301" t="n">
        <v>28773.2000333713</v>
      </c>
      <c r="K31" s="302" t="n">
        <v>18242.6328132966</v>
      </c>
      <c r="L31" s="303" t="n">
        <v>0</v>
      </c>
      <c r="M31" s="304" t="n">
        <v>4785.53120683742</v>
      </c>
      <c r="N31" s="304" t="n">
        <v>546.50435217887</v>
      </c>
      <c r="O31" s="304" t="n">
        <v>835.956691417077</v>
      </c>
      <c r="P31" s="304" t="n">
        <v>0</v>
      </c>
      <c r="Q31" s="304" t="n">
        <v>23.6264449326548</v>
      </c>
      <c r="R31" s="304" t="n">
        <v>6.40776069041594</v>
      </c>
      <c r="S31" s="304" t="n">
        <v>24440.6592693531</v>
      </c>
      <c r="T31" s="304" t="n">
        <v>1590.62867895844</v>
      </c>
      <c r="U31" s="304" t="n">
        <v>2741.91208505984</v>
      </c>
      <c r="V31" s="305" t="n">
        <v>4332.54076401828</v>
      </c>
      <c r="W31" s="306" t="n">
        <v>35.959</v>
      </c>
      <c r="X31" s="106" t="n">
        <v>28773.2000333713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35.327</v>
      </c>
      <c r="J32" s="301" t="n">
        <v>26922.285598362</v>
      </c>
      <c r="K32" s="302" t="n">
        <v>18351.6597314613</v>
      </c>
      <c r="L32" s="303" t="n">
        <v>0</v>
      </c>
      <c r="M32" s="304" t="n">
        <v>4707.03946933884</v>
      </c>
      <c r="N32" s="304" t="n">
        <v>325.555995886055</v>
      </c>
      <c r="O32" s="304" t="n">
        <v>869.143997508988</v>
      </c>
      <c r="P32" s="304" t="n">
        <v>0</v>
      </c>
      <c r="Q32" s="304" t="n">
        <v>22.6455685453053</v>
      </c>
      <c r="R32" s="304" t="n">
        <v>6.74649229578887</v>
      </c>
      <c r="S32" s="304" t="n">
        <v>24282.7912550363</v>
      </c>
      <c r="T32" s="304" t="n">
        <v>1084.62365895774</v>
      </c>
      <c r="U32" s="304" t="n">
        <v>1554.87068436795</v>
      </c>
      <c r="V32" s="305" t="n">
        <v>2639.49434332569</v>
      </c>
      <c r="W32" s="306" t="n">
        <v>35.327</v>
      </c>
      <c r="X32" s="106" t="n">
        <v>26922.285598362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66.089</v>
      </c>
      <c r="J33" s="307" t="n">
        <v>26832.8680516677</v>
      </c>
      <c r="K33" s="308" t="n">
        <v>17901.3186763304</v>
      </c>
      <c r="L33" s="309" t="n">
        <v>0</v>
      </c>
      <c r="M33" s="310" t="n">
        <v>4496.77076871088</v>
      </c>
      <c r="N33" s="310" t="n">
        <v>317.006864480726</v>
      </c>
      <c r="O33" s="310" t="n">
        <v>939.799613652297</v>
      </c>
      <c r="P33" s="310" t="n">
        <v>0</v>
      </c>
      <c r="Q33" s="310" t="n">
        <v>0</v>
      </c>
      <c r="R33" s="310" t="n">
        <v>1.76403536645029</v>
      </c>
      <c r="S33" s="310" t="n">
        <v>23656.6599585408</v>
      </c>
      <c r="T33" s="310" t="n">
        <v>1832.02323129921</v>
      </c>
      <c r="U33" s="310" t="n">
        <v>1344.18486182774</v>
      </c>
      <c r="V33" s="311" t="n">
        <v>3176.20809312695</v>
      </c>
      <c r="W33" s="312" t="n">
        <v>66.089</v>
      </c>
      <c r="X33" s="93" t="n">
        <v>26832.8680516677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66.089</v>
      </c>
      <c r="J34" s="313" t="n">
        <v>26832.8680516677</v>
      </c>
      <c r="K34" s="314" t="n">
        <v>17901.3186763304</v>
      </c>
      <c r="L34" s="315" t="n">
        <v>0</v>
      </c>
      <c r="M34" s="316" t="n">
        <v>4496.77076871088</v>
      </c>
      <c r="N34" s="316" t="n">
        <v>317.006864480726</v>
      </c>
      <c r="O34" s="316" t="n">
        <v>939.799613652297</v>
      </c>
      <c r="P34" s="316" t="n">
        <v>0</v>
      </c>
      <c r="Q34" s="316" t="n">
        <v>0</v>
      </c>
      <c r="R34" s="316" t="n">
        <v>1.76403536645029</v>
      </c>
      <c r="S34" s="316" t="n">
        <v>23656.6599585408</v>
      </c>
      <c r="T34" s="316" t="n">
        <v>1832.02323129921</v>
      </c>
      <c r="U34" s="316" t="n">
        <v>1344.18486182774</v>
      </c>
      <c r="V34" s="317" t="n">
        <v>3176.20809312695</v>
      </c>
      <c r="W34" s="318" t="n">
        <v>66.089</v>
      </c>
      <c r="X34" s="80" t="n">
        <v>26832.8680516677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sheetProtection sheet="true" selectLockedCells="true" selectUnlockedCells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10">
      <formula>Y6=" "</formula>
    </cfRule>
  </conditionalFormatting>
  <conditionalFormatting sqref="X35">
    <cfRule type="expression" priority="3" aboveAverage="0" equalAverage="0" bottom="0" percent="0" rank="0" text="" dxfId="111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4</v>
      </c>
      <c r="D3" s="19"/>
      <c r="E3" s="19"/>
      <c r="F3" s="19"/>
      <c r="G3" s="18" t="s">
        <v>21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1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750.091</v>
      </c>
      <c r="J13" s="117" t="n">
        <v>220711.454</v>
      </c>
      <c r="K13" s="118" t="n">
        <v>24520.5197324947</v>
      </c>
      <c r="L13" s="119" t="n">
        <v>303.307</v>
      </c>
      <c r="M13" s="117" t="n">
        <v>72892.584</v>
      </c>
      <c r="N13" s="54" t="n">
        <v>20027.173787614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93.323</v>
      </c>
      <c r="J14" s="120" t="n">
        <v>27372.297</v>
      </c>
      <c r="K14" s="121" t="n">
        <v>24442.2569998821</v>
      </c>
      <c r="L14" s="122" t="n">
        <v>65.525</v>
      </c>
      <c r="M14" s="120" t="n">
        <v>14653.783</v>
      </c>
      <c r="N14" s="67" t="n">
        <v>18636.3767010047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93.323</v>
      </c>
      <c r="J15" s="123" t="n">
        <v>27372.297</v>
      </c>
      <c r="K15" s="124" t="n">
        <v>24442.2569998821</v>
      </c>
      <c r="L15" s="125" t="n">
        <v>65.525</v>
      </c>
      <c r="M15" s="123" t="n">
        <v>14653.783</v>
      </c>
      <c r="N15" s="80" t="n">
        <v>18636.3767010047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55.964</v>
      </c>
      <c r="J16" s="126" t="n">
        <v>17876.161</v>
      </c>
      <c r="K16" s="127" t="n">
        <v>26618.5419793677</v>
      </c>
      <c r="L16" s="128" t="n">
        <v>3.641</v>
      </c>
      <c r="M16" s="126" t="n">
        <v>892.175</v>
      </c>
      <c r="N16" s="93" t="n">
        <v>20419.6420397327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55.964</v>
      </c>
      <c r="J17" s="123" t="n">
        <v>17876.161</v>
      </c>
      <c r="K17" s="124" t="n">
        <v>26618.5419793677</v>
      </c>
      <c r="L17" s="125" t="n">
        <v>3.641</v>
      </c>
      <c r="M17" s="123" t="n">
        <v>892.175</v>
      </c>
      <c r="N17" s="80" t="n">
        <v>20419.6420397327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67.287</v>
      </c>
      <c r="J18" s="126" t="n">
        <v>18846.172</v>
      </c>
      <c r="K18" s="127" t="n">
        <v>23340.5313557349</v>
      </c>
      <c r="L18" s="128" t="n">
        <v>43.716</v>
      </c>
      <c r="M18" s="126" t="n">
        <v>10403.955</v>
      </c>
      <c r="N18" s="93" t="n">
        <v>19832.4698051057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47.369</v>
      </c>
      <c r="J19" s="129" t="n">
        <v>13768.503</v>
      </c>
      <c r="K19" s="130" t="n">
        <v>24222.0703413625</v>
      </c>
      <c r="L19" s="131" t="n">
        <v>25.591</v>
      </c>
      <c r="M19" s="129" t="n">
        <v>6470.912</v>
      </c>
      <c r="N19" s="106" t="n">
        <v>21071.574642126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9.918</v>
      </c>
      <c r="J20" s="123" t="n">
        <v>5077.669</v>
      </c>
      <c r="K20" s="124" t="n">
        <v>21244.054791311</v>
      </c>
      <c r="L20" s="125" t="n">
        <v>18.125</v>
      </c>
      <c r="M20" s="123" t="n">
        <v>3933.043</v>
      </c>
      <c r="N20" s="80" t="n">
        <v>18082.9563218391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6.805</v>
      </c>
      <c r="J21" s="126" t="n">
        <v>6973.792</v>
      </c>
      <c r="K21" s="127" t="n">
        <v>21680.6317229373</v>
      </c>
      <c r="L21" s="128" t="n">
        <v>46.439</v>
      </c>
      <c r="M21" s="126" t="n">
        <v>11590.781</v>
      </c>
      <c r="N21" s="93" t="n">
        <v>20799.294056001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.874</v>
      </c>
      <c r="J22" s="129" t="n">
        <v>828.748</v>
      </c>
      <c r="K22" s="130" t="n">
        <v>17827.1381861986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2.931</v>
      </c>
      <c r="J23" s="123" t="n">
        <v>6145.044</v>
      </c>
      <c r="K23" s="124" t="n">
        <v>22331.6471152588</v>
      </c>
      <c r="L23" s="125" t="n">
        <v>46.439</v>
      </c>
      <c r="M23" s="123" t="n">
        <v>11590.781</v>
      </c>
      <c r="N23" s="80" t="n">
        <v>20799.2940560018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74.683</v>
      </c>
      <c r="J24" s="126" t="n">
        <v>24020.621</v>
      </c>
      <c r="K24" s="127" t="n">
        <v>26802.865667778</v>
      </c>
      <c r="L24" s="128" t="n">
        <v>29.064</v>
      </c>
      <c r="M24" s="126" t="n">
        <v>6439.08</v>
      </c>
      <c r="N24" s="93" t="n">
        <v>18462.358932012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12.5</v>
      </c>
      <c r="J25" s="129" t="n">
        <v>2735.346</v>
      </c>
      <c r="K25" s="130" t="n">
        <v>18235.64</v>
      </c>
      <c r="L25" s="131" t="n">
        <v>8.775</v>
      </c>
      <c r="M25" s="129" t="n">
        <v>1888.092</v>
      </c>
      <c r="N25" s="106" t="n">
        <v>17930.5982905983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35.288</v>
      </c>
      <c r="J26" s="129" t="n">
        <v>12685.962</v>
      </c>
      <c r="K26" s="130" t="n">
        <v>29958.1585808207</v>
      </c>
      <c r="L26" s="131" t="n">
        <v>18.36</v>
      </c>
      <c r="M26" s="129" t="n">
        <v>4167.358</v>
      </c>
      <c r="N26" s="106" t="n">
        <v>18915.0236020334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26.895</v>
      </c>
      <c r="J27" s="123" t="n">
        <v>8599.313</v>
      </c>
      <c r="K27" s="124" t="n">
        <v>26644.7078143397</v>
      </c>
      <c r="L27" s="125" t="n">
        <v>1.929</v>
      </c>
      <c r="M27" s="123" t="n">
        <v>383.63</v>
      </c>
      <c r="N27" s="80" t="n">
        <v>16572.9220667012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207.728</v>
      </c>
      <c r="J28" s="126" t="n">
        <v>59338.119</v>
      </c>
      <c r="K28" s="127" t="n">
        <v>23804.4137044597</v>
      </c>
      <c r="L28" s="128" t="n">
        <v>39.726</v>
      </c>
      <c r="M28" s="126" t="n">
        <v>10537.851</v>
      </c>
      <c r="N28" s="93" t="n">
        <v>22105.2774001913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4.748</v>
      </c>
      <c r="J29" s="129" t="n">
        <v>12590.523</v>
      </c>
      <c r="K29" s="130" t="n">
        <v>23447.087020649</v>
      </c>
      <c r="L29" s="131" t="n">
        <v>4.74</v>
      </c>
      <c r="M29" s="129" t="n">
        <v>1231.452</v>
      </c>
      <c r="N29" s="106" t="n">
        <v>21650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62.98</v>
      </c>
      <c r="J30" s="123" t="n">
        <v>46747.596</v>
      </c>
      <c r="K30" s="124" t="n">
        <v>23902.5217818137</v>
      </c>
      <c r="L30" s="125" t="n">
        <v>34.986</v>
      </c>
      <c r="M30" s="123" t="n">
        <v>9306.399</v>
      </c>
      <c r="N30" s="80" t="n">
        <v>22166.9596409993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26.819</v>
      </c>
      <c r="J31" s="126" t="n">
        <v>38122.334</v>
      </c>
      <c r="K31" s="127" t="n">
        <v>25050.3565448921</v>
      </c>
      <c r="L31" s="128" t="n">
        <v>23.959</v>
      </c>
      <c r="M31" s="126" t="n">
        <v>5789.072</v>
      </c>
      <c r="N31" s="93" t="n">
        <v>20135.342320909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28.549</v>
      </c>
      <c r="J32" s="129" t="n">
        <v>8939.209</v>
      </c>
      <c r="K32" s="130" t="n">
        <v>26093.1760598737</v>
      </c>
      <c r="L32" s="131" t="n">
        <v>10.916</v>
      </c>
      <c r="M32" s="129" t="n">
        <v>2818.53</v>
      </c>
      <c r="N32" s="106" t="n">
        <v>21516.8101868816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98.27</v>
      </c>
      <c r="J33" s="123" t="n">
        <v>29183.125</v>
      </c>
      <c r="K33" s="124" t="n">
        <v>24747.4008683559</v>
      </c>
      <c r="L33" s="125" t="n">
        <v>13.043</v>
      </c>
      <c r="M33" s="123" t="n">
        <v>2970.542</v>
      </c>
      <c r="N33" s="80" t="n">
        <v>18979.1586802627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7.482</v>
      </c>
      <c r="J34" s="126" t="n">
        <v>28161.958</v>
      </c>
      <c r="K34" s="127" t="n">
        <v>24074.4940946363</v>
      </c>
      <c r="L34" s="128" t="n">
        <v>51.237</v>
      </c>
      <c r="M34" s="126" t="n">
        <v>12585.887</v>
      </c>
      <c r="N34" s="93" t="n">
        <v>20470.049313321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7.482</v>
      </c>
      <c r="J35" s="123" t="n">
        <v>28161.958</v>
      </c>
      <c r="K35" s="124" t="n">
        <v>24074.4940946363</v>
      </c>
      <c r="L35" s="125" t="n">
        <v>51.237</v>
      </c>
      <c r="M35" s="123" t="n">
        <v>12585.887</v>
      </c>
      <c r="N35" s="80" t="n">
        <v>20470.0493133218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30.85"/>
    <col collapsed="false" customWidth="true" hidden="false" outlineLevel="0" max="7" min="7" style="15" width="2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6</v>
      </c>
      <c r="D3" s="19"/>
      <c r="E3" s="19"/>
      <c r="F3" s="19"/>
      <c r="G3" s="18" t="s">
        <v>2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3.5" hidden="false" customHeight="true" outlineLevel="0" collapsed="false">
      <c r="B8" s="30"/>
      <c r="C8" s="31" t="s">
        <v>229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3.5" hidden="false" customHeight="false" outlineLevel="0" collapsed="false">
      <c r="B13" s="30"/>
      <c r="C13" s="55"/>
      <c r="D13" s="56" t="s">
        <v>240</v>
      </c>
      <c r="E13" s="56"/>
      <c r="F13" s="56"/>
      <c r="G13" s="57"/>
      <c r="H13" s="58"/>
      <c r="I13" s="139" t="n">
        <v>21570.934</v>
      </c>
      <c r="J13" s="140" t="n">
        <v>26718.322</v>
      </c>
      <c r="K13" s="141" t="n">
        <v>27614</v>
      </c>
      <c r="L13" s="142" t="n">
        <v>21815</v>
      </c>
      <c r="M13" s="141" t="n">
        <v>320</v>
      </c>
      <c r="N13" s="142" t="n">
        <v>919</v>
      </c>
      <c r="O13" s="120" t="n">
        <v>6182062.98600003</v>
      </c>
      <c r="P13" s="120" t="n">
        <v>383844.825</v>
      </c>
      <c r="Q13" s="143" t="n">
        <v>6565907.81100004</v>
      </c>
      <c r="R13" s="34"/>
    </row>
    <row r="14" customFormat="false" ht="12.75" hidden="false" customHeight="true" outlineLevel="0" collapsed="false">
      <c r="B14" s="30"/>
      <c r="C14" s="144"/>
      <c r="D14" s="145" t="s">
        <v>241</v>
      </c>
      <c r="E14" s="146" t="s">
        <v>242</v>
      </c>
      <c r="F14" s="146"/>
      <c r="G14" s="147"/>
      <c r="H14" s="148"/>
      <c r="I14" s="149" t="n">
        <v>8934.12900000001</v>
      </c>
      <c r="J14" s="150" t="n">
        <v>10527.924</v>
      </c>
      <c r="K14" s="151" t="n">
        <v>11053</v>
      </c>
      <c r="L14" s="152" t="n">
        <v>10668</v>
      </c>
      <c r="M14" s="151" t="n">
        <v>88</v>
      </c>
      <c r="N14" s="152" t="n">
        <v>321</v>
      </c>
      <c r="O14" s="153" t="n">
        <v>2374550.15099999</v>
      </c>
      <c r="P14" s="153" t="n">
        <v>54907.297</v>
      </c>
      <c r="Q14" s="154" t="n">
        <v>2429457.44799999</v>
      </c>
      <c r="R14" s="34"/>
    </row>
    <row r="15" customFormat="false" ht="12.75" hidden="false" customHeight="false" outlineLevel="0" collapsed="false">
      <c r="B15" s="30"/>
      <c r="C15" s="155"/>
      <c r="D15" s="145"/>
      <c r="E15" s="156" t="s">
        <v>243</v>
      </c>
      <c r="F15" s="156"/>
      <c r="G15" s="157"/>
      <c r="H15" s="158"/>
      <c r="I15" s="159" t="n">
        <v>9108.592</v>
      </c>
      <c r="J15" s="160" t="n">
        <v>12110.86</v>
      </c>
      <c r="K15" s="161" t="n">
        <v>12430</v>
      </c>
      <c r="L15" s="162" t="n">
        <v>7929</v>
      </c>
      <c r="M15" s="161" t="n">
        <v>170</v>
      </c>
      <c r="N15" s="162" t="n">
        <v>420</v>
      </c>
      <c r="O15" s="163" t="n">
        <v>2813051.291</v>
      </c>
      <c r="P15" s="163" t="n">
        <v>84670.7280000001</v>
      </c>
      <c r="Q15" s="164" t="n">
        <v>2897722.019</v>
      </c>
      <c r="R15" s="34"/>
    </row>
    <row r="16" customFormat="false" ht="12.75" hidden="false" customHeight="false" outlineLevel="0" collapsed="false">
      <c r="B16" s="30"/>
      <c r="C16" s="155"/>
      <c r="D16" s="145"/>
      <c r="E16" s="156" t="s">
        <v>244</v>
      </c>
      <c r="F16" s="156"/>
      <c r="G16" s="157"/>
      <c r="H16" s="158"/>
      <c r="I16" s="159" t="n">
        <v>107.65</v>
      </c>
      <c r="J16" s="160" t="n">
        <v>161.829</v>
      </c>
      <c r="K16" s="161" t="n">
        <v>174</v>
      </c>
      <c r="L16" s="162" t="n">
        <v>143</v>
      </c>
      <c r="M16" s="161" t="n">
        <v>2</v>
      </c>
      <c r="N16" s="162" t="n">
        <v>10</v>
      </c>
      <c r="O16" s="163" t="n">
        <v>31220.362</v>
      </c>
      <c r="P16" s="163" t="n">
        <v>14042.974</v>
      </c>
      <c r="Q16" s="164" t="n">
        <v>45263.336</v>
      </c>
      <c r="R16" s="34"/>
    </row>
    <row r="17" customFormat="false" ht="12.75" hidden="false" customHeight="false" outlineLevel="0" collapsed="false">
      <c r="B17" s="30"/>
      <c r="C17" s="155"/>
      <c r="D17" s="145"/>
      <c r="E17" s="156" t="s">
        <v>245</v>
      </c>
      <c r="F17" s="156"/>
      <c r="G17" s="157"/>
      <c r="H17" s="158"/>
      <c r="I17" s="159" t="n">
        <v>2797.521</v>
      </c>
      <c r="J17" s="160" t="n">
        <v>3207.29</v>
      </c>
      <c r="K17" s="161" t="n">
        <v>3236</v>
      </c>
      <c r="L17" s="162" t="n">
        <v>2417</v>
      </c>
      <c r="M17" s="161" t="n">
        <v>43</v>
      </c>
      <c r="N17" s="162" t="n">
        <v>133</v>
      </c>
      <c r="O17" s="163" t="n">
        <v>768906.767</v>
      </c>
      <c r="P17" s="163" t="n">
        <v>219781.439</v>
      </c>
      <c r="Q17" s="164" t="n">
        <v>988688.206</v>
      </c>
      <c r="R17" s="34"/>
    </row>
    <row r="18" customFormat="false" ht="12.75" hidden="false" customHeight="false" outlineLevel="0" collapsed="false">
      <c r="B18" s="30"/>
      <c r="C18" s="155"/>
      <c r="D18" s="145"/>
      <c r="E18" s="156" t="s">
        <v>246</v>
      </c>
      <c r="F18" s="156"/>
      <c r="G18" s="157"/>
      <c r="H18" s="158"/>
      <c r="I18" s="159" t="n">
        <v>67.56</v>
      </c>
      <c r="J18" s="160" t="n">
        <v>68.651</v>
      </c>
      <c r="K18" s="161" t="n">
        <v>69</v>
      </c>
      <c r="L18" s="162" t="n">
        <v>53</v>
      </c>
      <c r="M18" s="161" t="n">
        <v>0</v>
      </c>
      <c r="N18" s="162" t="n">
        <v>2</v>
      </c>
      <c r="O18" s="163" t="n">
        <v>14237.187</v>
      </c>
      <c r="P18" s="163" t="n">
        <v>721.183</v>
      </c>
      <c r="Q18" s="164" t="n">
        <v>14958.37</v>
      </c>
      <c r="R18" s="34"/>
    </row>
    <row r="19" customFormat="false" ht="12.75" hidden="false" customHeight="false" outlineLevel="0" collapsed="false">
      <c r="B19" s="30"/>
      <c r="C19" s="155"/>
      <c r="D19" s="145"/>
      <c r="E19" s="165" t="s">
        <v>247</v>
      </c>
      <c r="F19" s="165"/>
      <c r="G19" s="166"/>
      <c r="H19" s="167"/>
      <c r="I19" s="168" t="n">
        <v>54.031</v>
      </c>
      <c r="J19" s="169" t="n">
        <v>60.117</v>
      </c>
      <c r="K19" s="170" t="n">
        <v>65</v>
      </c>
      <c r="L19" s="171" t="n">
        <v>48</v>
      </c>
      <c r="M19" s="170" t="n">
        <v>5</v>
      </c>
      <c r="N19" s="171" t="n">
        <v>1</v>
      </c>
      <c r="O19" s="172" t="n">
        <v>13144.175</v>
      </c>
      <c r="P19" s="172" t="n">
        <v>4127.093</v>
      </c>
      <c r="Q19" s="173" t="n">
        <v>17271.268</v>
      </c>
      <c r="R19" s="34"/>
    </row>
    <row r="20" customFormat="false" ht="13.5" hidden="false" customHeight="false" outlineLevel="0" collapsed="false">
      <c r="B20" s="30"/>
      <c r="C20" s="174"/>
      <c r="D20" s="145"/>
      <c r="E20" s="175" t="s">
        <v>248</v>
      </c>
      <c r="F20" s="175"/>
      <c r="G20" s="176"/>
      <c r="H20" s="177"/>
      <c r="I20" s="178" t="n">
        <v>501.451</v>
      </c>
      <c r="J20" s="179" t="n">
        <v>581.651</v>
      </c>
      <c r="K20" s="180" t="n">
        <v>587</v>
      </c>
      <c r="L20" s="181" t="n">
        <v>557</v>
      </c>
      <c r="M20" s="180" t="n">
        <v>12</v>
      </c>
      <c r="N20" s="181" t="n">
        <v>32</v>
      </c>
      <c r="O20" s="182" t="n">
        <v>166953.053</v>
      </c>
      <c r="P20" s="182" t="n">
        <v>5594.111</v>
      </c>
      <c r="Q20" s="183" t="n">
        <v>172547.164</v>
      </c>
      <c r="R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9" t="s">
        <v>197</v>
      </c>
    </row>
  </sheetData>
  <sheetProtection sheet="true"/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20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21">
    <cfRule type="expression" priority="3" aboveAverage="0" equalAverage="0" bottom="0" percent="0" rank="0" text="" dxfId="11">
      <formula>R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30.85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7.42"/>
    <col collapsed="false" customWidth="true" hidden="false" outlineLevel="0" max="10" min="10" style="15" width="6.99"/>
    <col collapsed="false" customWidth="true" hidden="false" outlineLevel="0" max="11" min="11" style="15" width="9.28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9.99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9.99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9</v>
      </c>
      <c r="D3" s="19"/>
      <c r="E3" s="19"/>
      <c r="F3" s="19"/>
      <c r="G3" s="18" t="s">
        <v>1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229</v>
      </c>
      <c r="D8" s="31"/>
      <c r="E8" s="31"/>
      <c r="F8" s="31"/>
      <c r="G8" s="31"/>
      <c r="H8" s="31"/>
      <c r="I8" s="32" t="s">
        <v>251</v>
      </c>
      <c r="J8" s="32"/>
      <c r="K8" s="32"/>
      <c r="L8" s="32"/>
      <c r="M8" s="33" t="s">
        <v>252</v>
      </c>
      <c r="N8" s="33"/>
      <c r="O8" s="33" t="s">
        <v>253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184"/>
      <c r="L10" s="38" t="s">
        <v>255</v>
      </c>
      <c r="M10" s="37" t="s">
        <v>256</v>
      </c>
      <c r="N10" s="38" t="s">
        <v>255</v>
      </c>
      <c r="O10" s="185" t="s">
        <v>254</v>
      </c>
      <c r="P10" s="185"/>
      <c r="Q10" s="185"/>
      <c r="R10" s="38" t="s">
        <v>255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1</v>
      </c>
      <c r="K11" s="186"/>
      <c r="L11" s="38"/>
      <c r="M11" s="37"/>
      <c r="N11" s="38"/>
      <c r="O11" s="37" t="s">
        <v>142</v>
      </c>
      <c r="P11" s="186" t="s">
        <v>241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7</v>
      </c>
      <c r="K12" s="138" t="s">
        <v>258</v>
      </c>
      <c r="L12" s="38"/>
      <c r="M12" s="37"/>
      <c r="N12" s="38"/>
      <c r="O12" s="37"/>
      <c r="P12" s="39" t="s">
        <v>257</v>
      </c>
      <c r="Q12" s="138" t="s">
        <v>258</v>
      </c>
      <c r="R12" s="38"/>
      <c r="S12" s="34"/>
    </row>
    <row r="13" customFormat="false" ht="13.5" hidden="false" customHeight="false" outlineLevel="0" collapsed="false">
      <c r="B13" s="30"/>
      <c r="C13" s="55"/>
      <c r="D13" s="56" t="s">
        <v>240</v>
      </c>
      <c r="E13" s="56"/>
      <c r="F13" s="56"/>
      <c r="G13" s="57"/>
      <c r="H13" s="58"/>
      <c r="I13" s="59" t="n">
        <v>19223.16</v>
      </c>
      <c r="J13" s="60" t="n">
        <v>8118.949</v>
      </c>
      <c r="K13" s="140" t="n">
        <v>9007.79100000001</v>
      </c>
      <c r="L13" s="187" t="n">
        <v>2347.774</v>
      </c>
      <c r="M13" s="62" t="n">
        <v>5694066.41700002</v>
      </c>
      <c r="N13" s="143" t="n">
        <v>487996.569</v>
      </c>
      <c r="O13" s="66" t="n">
        <v>24684.0547938009</v>
      </c>
      <c r="P13" s="188" t="n">
        <v>26804.8251380814</v>
      </c>
      <c r="Q13" s="189" t="n">
        <v>22298.2988652081</v>
      </c>
      <c r="R13" s="67" t="n">
        <v>17321.2501501422</v>
      </c>
      <c r="S13" s="34"/>
    </row>
    <row r="14" customFormat="false" ht="12.75" hidden="false" customHeight="true" outlineLevel="0" collapsed="false">
      <c r="B14" s="30"/>
      <c r="C14" s="144"/>
      <c r="D14" s="145" t="s">
        <v>241</v>
      </c>
      <c r="E14" s="146" t="s">
        <v>242</v>
      </c>
      <c r="F14" s="146"/>
      <c r="G14" s="147"/>
      <c r="H14" s="148"/>
      <c r="I14" s="190" t="n">
        <v>8901.24100000001</v>
      </c>
      <c r="J14" s="191" t="n">
        <v>1.78</v>
      </c>
      <c r="K14" s="150" t="n">
        <v>8854.987</v>
      </c>
      <c r="L14" s="192" t="n">
        <v>32.888</v>
      </c>
      <c r="M14" s="193" t="n">
        <v>2369030.37099999</v>
      </c>
      <c r="N14" s="154" t="n">
        <v>5519.78</v>
      </c>
      <c r="O14" s="194" t="n">
        <v>22178.8397351933</v>
      </c>
      <c r="P14" s="195" t="n">
        <v>38181.4138576779</v>
      </c>
      <c r="Q14" s="196" t="n">
        <v>22196.0216128304</v>
      </c>
      <c r="R14" s="197" t="n">
        <v>13986.307062353</v>
      </c>
      <c r="S14" s="34"/>
    </row>
    <row r="15" customFormat="false" ht="12.75" hidden="false" customHeight="false" outlineLevel="0" collapsed="false">
      <c r="B15" s="30"/>
      <c r="C15" s="155"/>
      <c r="D15" s="145"/>
      <c r="E15" s="156" t="s">
        <v>243</v>
      </c>
      <c r="F15" s="156"/>
      <c r="G15" s="157"/>
      <c r="H15" s="158"/>
      <c r="I15" s="198" t="n">
        <v>8031.072</v>
      </c>
      <c r="J15" s="199" t="n">
        <v>8027.072</v>
      </c>
      <c r="K15" s="160" t="n">
        <v>0</v>
      </c>
      <c r="L15" s="200" t="n">
        <v>1077.52</v>
      </c>
      <c r="M15" s="201" t="n">
        <v>2584006.426</v>
      </c>
      <c r="N15" s="164" t="n">
        <v>229044.865</v>
      </c>
      <c r="O15" s="202" t="n">
        <v>26812.5934910475</v>
      </c>
      <c r="P15" s="203" t="n">
        <v>26805.1620296085</v>
      </c>
      <c r="Q15" s="204" t="s">
        <v>225</v>
      </c>
      <c r="R15" s="205" t="n">
        <v>17713.8912348108</v>
      </c>
      <c r="S15" s="34"/>
    </row>
    <row r="16" customFormat="false" ht="12.75" hidden="false" customHeight="false" outlineLevel="0" collapsed="false">
      <c r="B16" s="30"/>
      <c r="C16" s="155"/>
      <c r="D16" s="145"/>
      <c r="E16" s="156" t="s">
        <v>244</v>
      </c>
      <c r="F16" s="156"/>
      <c r="G16" s="157"/>
      <c r="H16" s="158"/>
      <c r="I16" s="198" t="n">
        <v>80.797</v>
      </c>
      <c r="J16" s="199" t="n">
        <v>80.797</v>
      </c>
      <c r="K16" s="160" t="n">
        <v>0</v>
      </c>
      <c r="L16" s="200" t="n">
        <v>26.853</v>
      </c>
      <c r="M16" s="201" t="n">
        <v>25385.853</v>
      </c>
      <c r="N16" s="164" t="n">
        <v>5834.509</v>
      </c>
      <c r="O16" s="202" t="n">
        <v>26182.7512160105</v>
      </c>
      <c r="P16" s="203" t="n">
        <v>26182.7512160105</v>
      </c>
      <c r="Q16" s="204" t="s">
        <v>225</v>
      </c>
      <c r="R16" s="205" t="n">
        <v>18106.3226951675</v>
      </c>
      <c r="S16" s="34"/>
    </row>
    <row r="17" customFormat="false" ht="12.75" hidden="false" customHeight="false" outlineLevel="0" collapsed="false">
      <c r="B17" s="30"/>
      <c r="C17" s="155"/>
      <c r="D17" s="145"/>
      <c r="E17" s="156" t="s">
        <v>245</v>
      </c>
      <c r="F17" s="156"/>
      <c r="G17" s="157"/>
      <c r="H17" s="158"/>
      <c r="I17" s="198" t="n">
        <v>1731.862</v>
      </c>
      <c r="J17" s="199" t="n">
        <v>3.622</v>
      </c>
      <c r="K17" s="160" t="n">
        <v>148.687</v>
      </c>
      <c r="L17" s="200" t="n">
        <v>1065.659</v>
      </c>
      <c r="M17" s="201" t="n">
        <v>553297.745</v>
      </c>
      <c r="N17" s="164" t="n">
        <v>215609.022</v>
      </c>
      <c r="O17" s="202" t="n">
        <v>26623.452340121</v>
      </c>
      <c r="P17" s="203" t="n">
        <v>28431.0003681207</v>
      </c>
      <c r="Q17" s="204" t="n">
        <v>28141.8073985397</v>
      </c>
      <c r="R17" s="205" t="n">
        <v>16860.3826364719</v>
      </c>
      <c r="S17" s="34"/>
    </row>
    <row r="18" customFormat="false" ht="12.75" hidden="false" customHeight="false" outlineLevel="0" collapsed="false">
      <c r="B18" s="30"/>
      <c r="C18" s="155"/>
      <c r="D18" s="145"/>
      <c r="E18" s="156" t="s">
        <v>246</v>
      </c>
      <c r="F18" s="156"/>
      <c r="G18" s="157"/>
      <c r="H18" s="158"/>
      <c r="I18" s="198" t="n">
        <v>7.3</v>
      </c>
      <c r="J18" s="199" t="n">
        <v>0.9</v>
      </c>
      <c r="K18" s="160" t="n">
        <v>3.334</v>
      </c>
      <c r="L18" s="200" t="n">
        <v>60.26</v>
      </c>
      <c r="M18" s="201" t="n">
        <v>2016.171</v>
      </c>
      <c r="N18" s="164" t="n">
        <v>12221.016</v>
      </c>
      <c r="O18" s="202" t="n">
        <v>23015.6506849315</v>
      </c>
      <c r="P18" s="203" t="n">
        <v>22761.5740740741</v>
      </c>
      <c r="Q18" s="204" t="n">
        <v>28947.7604479104</v>
      </c>
      <c r="R18" s="205" t="n">
        <v>16900.3982741454</v>
      </c>
      <c r="S18" s="34"/>
    </row>
    <row r="19" customFormat="false" ht="12.75" hidden="false" customHeight="false" outlineLevel="0" collapsed="false">
      <c r="B19" s="30"/>
      <c r="C19" s="155"/>
      <c r="D19" s="145"/>
      <c r="E19" s="165" t="s">
        <v>247</v>
      </c>
      <c r="F19" s="165"/>
      <c r="G19" s="166"/>
      <c r="H19" s="167"/>
      <c r="I19" s="206" t="n">
        <v>36.103</v>
      </c>
      <c r="J19" s="207" t="n">
        <v>3.974</v>
      </c>
      <c r="K19" s="169" t="n">
        <v>0</v>
      </c>
      <c r="L19" s="208" t="n">
        <v>17.928</v>
      </c>
      <c r="M19" s="209" t="n">
        <v>9325.189</v>
      </c>
      <c r="N19" s="173" t="n">
        <v>3818.986</v>
      </c>
      <c r="O19" s="210" t="n">
        <v>21524.5016572953</v>
      </c>
      <c r="P19" s="211" t="n">
        <v>29602.4576413353</v>
      </c>
      <c r="Q19" s="212" t="s">
        <v>225</v>
      </c>
      <c r="R19" s="213" t="n">
        <v>17751.4967276513</v>
      </c>
      <c r="S19" s="34"/>
    </row>
    <row r="20" customFormat="false" ht="13.5" hidden="false" customHeight="false" outlineLevel="0" collapsed="false">
      <c r="B20" s="30"/>
      <c r="C20" s="174"/>
      <c r="D20" s="145"/>
      <c r="E20" s="175" t="s">
        <v>259</v>
      </c>
      <c r="F20" s="175"/>
      <c r="G20" s="176"/>
      <c r="H20" s="177"/>
      <c r="I20" s="214" t="n">
        <v>434.785</v>
      </c>
      <c r="J20" s="215" t="n">
        <v>0.804</v>
      </c>
      <c r="K20" s="179" t="n">
        <v>0.783</v>
      </c>
      <c r="L20" s="216" t="n">
        <v>66.666</v>
      </c>
      <c r="M20" s="217" t="n">
        <v>151004.662</v>
      </c>
      <c r="N20" s="183" t="n">
        <v>15948.391</v>
      </c>
      <c r="O20" s="218" t="n">
        <v>28942.401033461</v>
      </c>
      <c r="P20" s="219" t="n">
        <v>44140.9618573798</v>
      </c>
      <c r="Q20" s="220" t="n">
        <v>40996.4878671775</v>
      </c>
      <c r="R20" s="221" t="n">
        <v>19935.6881068811</v>
      </c>
      <c r="S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9" t="s">
        <v>197</v>
      </c>
    </row>
  </sheetData>
  <sheetProtection sheet="true"/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14:D20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21">
    <cfRule type="expression" priority="3" aboveAverage="0" equalAverage="0" bottom="0" percent="0" rank="0" text="" dxfId="13">
      <formula>S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30.85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71"/>
    <col collapsed="false" customWidth="true" hidden="false" outlineLevel="0" max="11" min="11" style="15" width="8.14"/>
    <col collapsed="false" customWidth="true" hidden="false" outlineLevel="0" max="12" min="12" style="15" width="7.14"/>
    <col collapsed="false" customWidth="true" hidden="false" outlineLevel="0" max="13" min="13" style="15" width="8.99"/>
    <col collapsed="false" customWidth="true" hidden="false" outlineLevel="0" max="14" min="14" style="15" width="7.28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8.28"/>
    <col collapsed="false" customWidth="true" hidden="false" outlineLevel="0" max="18" min="18" style="15" width="8.56"/>
    <col collapsed="false" customWidth="true" hidden="false" outlineLevel="0" max="19" min="19" style="15" width="11.28"/>
    <col collapsed="false" customWidth="true" hidden="false" outlineLevel="0" max="20" min="20" style="15" width="8.41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1.85"/>
    <col collapsed="false" customWidth="true" hidden="false" outlineLevel="0" max="24" min="24" style="15" width="8.99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6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/>
      <c r="J5" s="22"/>
      <c r="K5" s="22" t="s">
        <v>128</v>
      </c>
      <c r="L5" s="22"/>
      <c r="M5" s="22"/>
      <c r="N5" s="22"/>
      <c r="O5" s="22"/>
      <c r="P5" s="22"/>
      <c r="Q5" s="22"/>
      <c r="R5" s="22"/>
      <c r="S5" s="22" t="s">
        <v>129</v>
      </c>
      <c r="T5" s="22"/>
      <c r="U5" s="22"/>
      <c r="V5" s="22" t="s">
        <v>130</v>
      </c>
      <c r="W5" s="22"/>
      <c r="X5" s="22"/>
    </row>
    <row r="6" s="17" customFormat="true" ht="21" hidden="false" customHeight="true" outlineLevel="0" collapsed="false">
      <c r="C6" s="23" t="s">
        <v>263</v>
      </c>
      <c r="D6" s="23"/>
      <c r="E6" s="23"/>
      <c r="F6" s="23"/>
      <c r="G6" s="23"/>
      <c r="H6" s="23"/>
      <c r="I6" s="23"/>
      <c r="J6" s="23"/>
      <c r="K6" s="23" t="s">
        <v>264</v>
      </c>
      <c r="L6" s="23"/>
      <c r="M6" s="23"/>
      <c r="N6" s="23"/>
      <c r="O6" s="23"/>
      <c r="P6" s="23"/>
      <c r="Q6" s="23"/>
      <c r="R6" s="22"/>
      <c r="S6" s="23" t="s">
        <v>204</v>
      </c>
      <c r="T6" s="23"/>
      <c r="U6" s="23"/>
      <c r="V6" s="23" t="s">
        <v>265</v>
      </c>
      <c r="W6" s="23"/>
      <c r="X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8.1" hidden="false" customHeight="true" outlineLevel="0" collapsed="false">
      <c r="B8" s="30"/>
      <c r="C8" s="31" t="s">
        <v>229</v>
      </c>
      <c r="D8" s="31"/>
      <c r="E8" s="31"/>
      <c r="F8" s="31"/>
      <c r="G8" s="31"/>
      <c r="H8" s="31"/>
      <c r="I8" s="222" t="s">
        <v>266</v>
      </c>
      <c r="J8" s="135" t="s">
        <v>267</v>
      </c>
      <c r="K8" s="134" t="s">
        <v>268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 t="s">
        <v>269</v>
      </c>
      <c r="X8" s="136" t="s">
        <v>270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 t="s">
        <v>271</v>
      </c>
      <c r="L10" s="41" t="s">
        <v>272</v>
      </c>
      <c r="M10" s="41" t="s">
        <v>273</v>
      </c>
      <c r="N10" s="41" t="s">
        <v>274</v>
      </c>
      <c r="O10" s="41" t="s">
        <v>275</v>
      </c>
      <c r="P10" s="41" t="s">
        <v>276</v>
      </c>
      <c r="Q10" s="41" t="s">
        <v>277</v>
      </c>
      <c r="R10" s="41" t="s">
        <v>278</v>
      </c>
      <c r="S10" s="223" t="s">
        <v>279</v>
      </c>
      <c r="T10" s="41" t="s">
        <v>280</v>
      </c>
      <c r="U10" s="41" t="s">
        <v>281</v>
      </c>
      <c r="V10" s="224" t="s">
        <v>282</v>
      </c>
      <c r="W10" s="135"/>
      <c r="X10" s="136"/>
      <c r="Y10" s="34"/>
    </row>
    <row r="11" customFormat="false" ht="37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22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224"/>
      <c r="W12" s="135"/>
      <c r="X12" s="136"/>
      <c r="Y12" s="34"/>
    </row>
    <row r="13" customFormat="false" ht="13.5" hidden="false" customHeight="false" outlineLevel="0" collapsed="false">
      <c r="B13" s="30"/>
      <c r="C13" s="55"/>
      <c r="D13" s="56" t="s">
        <v>240</v>
      </c>
      <c r="E13" s="56"/>
      <c r="F13" s="56"/>
      <c r="G13" s="57"/>
      <c r="H13" s="58"/>
      <c r="I13" s="59" t="n">
        <v>19818.08</v>
      </c>
      <c r="J13" s="225" t="n">
        <v>23816.2307473782</v>
      </c>
      <c r="K13" s="188" t="n">
        <v>17123.4266975744</v>
      </c>
      <c r="L13" s="226" t="n">
        <v>0.858879030326515</v>
      </c>
      <c r="M13" s="227" t="n">
        <v>3986.08537843558</v>
      </c>
      <c r="N13" s="227" t="n">
        <v>404.617214852968</v>
      </c>
      <c r="O13" s="227" t="n">
        <v>45.7861121427168</v>
      </c>
      <c r="P13" s="227" t="n">
        <v>125.573844691312</v>
      </c>
      <c r="Q13" s="227" t="n">
        <v>3.23442028692991</v>
      </c>
      <c r="R13" s="227" t="n">
        <v>80.7767452750216</v>
      </c>
      <c r="S13" s="227" t="n">
        <v>21770.3592922893</v>
      </c>
      <c r="T13" s="227" t="n">
        <v>745.183114778691</v>
      </c>
      <c r="U13" s="227" t="n">
        <v>1300.68834031013</v>
      </c>
      <c r="V13" s="228" t="n">
        <v>2045.87145508882</v>
      </c>
      <c r="W13" s="229" t="n">
        <v>19790.045</v>
      </c>
      <c r="X13" s="67" t="n">
        <v>23810.2667443826</v>
      </c>
      <c r="Y13" s="34"/>
    </row>
    <row r="14" customFormat="false" ht="12.75" hidden="false" customHeight="true" outlineLevel="0" collapsed="false">
      <c r="B14" s="30"/>
      <c r="C14" s="144"/>
      <c r="D14" s="145" t="s">
        <v>241</v>
      </c>
      <c r="E14" s="146" t="s">
        <v>242</v>
      </c>
      <c r="F14" s="146"/>
      <c r="G14" s="147"/>
      <c r="H14" s="148"/>
      <c r="I14" s="190" t="n">
        <v>8568.20000000001</v>
      </c>
      <c r="J14" s="230" t="n">
        <v>22133.3862129734</v>
      </c>
      <c r="K14" s="195" t="n">
        <v>16317.2446760502</v>
      </c>
      <c r="L14" s="231" t="n">
        <v>0</v>
      </c>
      <c r="M14" s="232" t="n">
        <v>3784.48350684313</v>
      </c>
      <c r="N14" s="232" t="n">
        <v>188.577628128817</v>
      </c>
      <c r="O14" s="232" t="n">
        <v>39.9514872824319</v>
      </c>
      <c r="P14" s="232" t="n">
        <v>57.1316612590742</v>
      </c>
      <c r="Q14" s="232" t="n">
        <v>1.62078966410681</v>
      </c>
      <c r="R14" s="232" t="n">
        <v>72.6605160165884</v>
      </c>
      <c r="S14" s="232" t="n">
        <v>20461.6702652443</v>
      </c>
      <c r="T14" s="232" t="n">
        <v>410.685412338647</v>
      </c>
      <c r="U14" s="232" t="n">
        <v>1261.03053539055</v>
      </c>
      <c r="V14" s="233" t="n">
        <v>1671.7159477292</v>
      </c>
      <c r="W14" s="234" t="n">
        <v>8568.16600000001</v>
      </c>
      <c r="X14" s="197" t="n">
        <v>22133.1891601228</v>
      </c>
      <c r="Y14" s="34"/>
    </row>
    <row r="15" customFormat="false" ht="12.75" hidden="false" customHeight="false" outlineLevel="0" collapsed="false">
      <c r="B15" s="30"/>
      <c r="C15" s="155"/>
      <c r="D15" s="145"/>
      <c r="E15" s="156" t="s">
        <v>243</v>
      </c>
      <c r="F15" s="156"/>
      <c r="G15" s="157"/>
      <c r="H15" s="158"/>
      <c r="I15" s="198" t="n">
        <v>8533.517</v>
      </c>
      <c r="J15" s="235" t="n">
        <v>25498.5179225244</v>
      </c>
      <c r="K15" s="203" t="n">
        <v>18245.0179978548</v>
      </c>
      <c r="L15" s="236" t="n">
        <v>0</v>
      </c>
      <c r="M15" s="237" t="n">
        <v>4276.91994793393</v>
      </c>
      <c r="N15" s="237" t="n">
        <v>435.864681193776</v>
      </c>
      <c r="O15" s="237" t="n">
        <v>20.6090681407599</v>
      </c>
      <c r="P15" s="237" t="n">
        <v>228.903784141209</v>
      </c>
      <c r="Q15" s="237" t="n">
        <v>4.93390747722578</v>
      </c>
      <c r="R15" s="237" t="n">
        <v>24.6923493951361</v>
      </c>
      <c r="S15" s="237" t="n">
        <v>23236.9417361368</v>
      </c>
      <c r="T15" s="237" t="n">
        <v>932.806944272411</v>
      </c>
      <c r="U15" s="237" t="n">
        <v>1328.76924211514</v>
      </c>
      <c r="V15" s="238" t="n">
        <v>2261.57618638755</v>
      </c>
      <c r="W15" s="239" t="n">
        <v>8531.844</v>
      </c>
      <c r="X15" s="205" t="n">
        <v>25495.7521297077</v>
      </c>
      <c r="Y15" s="34"/>
    </row>
    <row r="16" customFormat="false" ht="12.75" hidden="false" customHeight="false" outlineLevel="0" collapsed="false">
      <c r="B16" s="30"/>
      <c r="C16" s="155"/>
      <c r="D16" s="145"/>
      <c r="E16" s="156" t="s">
        <v>244</v>
      </c>
      <c r="F16" s="156"/>
      <c r="G16" s="157"/>
      <c r="H16" s="158"/>
      <c r="I16" s="198" t="n">
        <v>0.598</v>
      </c>
      <c r="J16" s="235" t="n">
        <v>34999.7212931996</v>
      </c>
      <c r="K16" s="203" t="n">
        <v>14720.596432553</v>
      </c>
      <c r="L16" s="236" t="n">
        <v>0</v>
      </c>
      <c r="M16" s="237" t="n">
        <v>3087.23522853958</v>
      </c>
      <c r="N16" s="237" t="n">
        <v>2017.27982162765</v>
      </c>
      <c r="O16" s="237" t="n">
        <v>0</v>
      </c>
      <c r="P16" s="237" t="n">
        <v>0</v>
      </c>
      <c r="Q16" s="237" t="n">
        <v>0</v>
      </c>
      <c r="R16" s="237" t="n">
        <v>0</v>
      </c>
      <c r="S16" s="237" t="n">
        <v>19825.1114827202</v>
      </c>
      <c r="T16" s="237" t="n">
        <v>15174.6098104794</v>
      </c>
      <c r="U16" s="237" t="n">
        <v>0</v>
      </c>
      <c r="V16" s="238" t="n">
        <v>15174.6098104794</v>
      </c>
      <c r="W16" s="239" t="n">
        <v>0</v>
      </c>
      <c r="X16" s="205" t="s">
        <v>225</v>
      </c>
      <c r="Y16" s="34"/>
    </row>
    <row r="17" customFormat="false" ht="12.75" hidden="false" customHeight="false" outlineLevel="0" collapsed="false">
      <c r="B17" s="30"/>
      <c r="C17" s="155"/>
      <c r="D17" s="145"/>
      <c r="E17" s="156" t="s">
        <v>245</v>
      </c>
      <c r="F17" s="156"/>
      <c r="G17" s="157"/>
      <c r="H17" s="158"/>
      <c r="I17" s="198" t="n">
        <v>2256.745</v>
      </c>
      <c r="J17" s="235" t="n">
        <v>23114.8246700447</v>
      </c>
      <c r="K17" s="203" t="n">
        <v>15713.8245939764</v>
      </c>
      <c r="L17" s="236" t="n">
        <v>0</v>
      </c>
      <c r="M17" s="237" t="n">
        <v>3516.44920744997</v>
      </c>
      <c r="N17" s="237" t="n">
        <v>1105.00536539721</v>
      </c>
      <c r="O17" s="237" t="n">
        <v>2.78217816663676</v>
      </c>
      <c r="P17" s="237" t="n">
        <v>16.1159841571231</v>
      </c>
      <c r="Q17" s="237" t="n">
        <v>0.677967603783325</v>
      </c>
      <c r="R17" s="237" t="n">
        <v>336.529529624895</v>
      </c>
      <c r="S17" s="237" t="n">
        <v>20691.384826376</v>
      </c>
      <c r="T17" s="237" t="n">
        <v>1149.1552361181</v>
      </c>
      <c r="U17" s="237" t="n">
        <v>1274.28460755055</v>
      </c>
      <c r="V17" s="238" t="n">
        <v>2423.43984366865</v>
      </c>
      <c r="W17" s="239" t="n">
        <v>2234.974</v>
      </c>
      <c r="X17" s="205" t="n">
        <v>23071.5869625329</v>
      </c>
      <c r="Y17" s="34"/>
    </row>
    <row r="18" customFormat="false" ht="12.75" hidden="false" customHeight="false" outlineLevel="0" collapsed="false">
      <c r="B18" s="30"/>
      <c r="C18" s="155"/>
      <c r="D18" s="145"/>
      <c r="E18" s="156" t="s">
        <v>246</v>
      </c>
      <c r="F18" s="156"/>
      <c r="G18" s="157"/>
      <c r="H18" s="158"/>
      <c r="I18" s="198" t="n">
        <v>0</v>
      </c>
      <c r="J18" s="235" t="s">
        <v>225</v>
      </c>
      <c r="K18" s="203" t="s">
        <v>225</v>
      </c>
      <c r="L18" s="236" t="s">
        <v>225</v>
      </c>
      <c r="M18" s="237" t="s">
        <v>225</v>
      </c>
      <c r="N18" s="237" t="s">
        <v>225</v>
      </c>
      <c r="O18" s="237" t="s">
        <v>225</v>
      </c>
      <c r="P18" s="237" t="s">
        <v>225</v>
      </c>
      <c r="Q18" s="237" t="s">
        <v>225</v>
      </c>
      <c r="R18" s="237" t="s">
        <v>225</v>
      </c>
      <c r="S18" s="237" t="s">
        <v>225</v>
      </c>
      <c r="T18" s="237" t="s">
        <v>225</v>
      </c>
      <c r="U18" s="237" t="s">
        <v>225</v>
      </c>
      <c r="V18" s="238" t="s">
        <v>225</v>
      </c>
      <c r="W18" s="239" t="n">
        <v>0</v>
      </c>
      <c r="X18" s="205" t="s">
        <v>225</v>
      </c>
      <c r="Y18" s="34"/>
    </row>
    <row r="19" customFormat="false" ht="12.75" hidden="false" customHeight="false" outlineLevel="0" collapsed="false">
      <c r="B19" s="30"/>
      <c r="C19" s="155"/>
      <c r="D19" s="145"/>
      <c r="E19" s="165" t="s">
        <v>247</v>
      </c>
      <c r="F19" s="165"/>
      <c r="G19" s="166"/>
      <c r="H19" s="167"/>
      <c r="I19" s="206" t="n">
        <v>3.85</v>
      </c>
      <c r="J19" s="240" t="n">
        <v>16760.9307359307</v>
      </c>
      <c r="K19" s="211" t="n">
        <v>13446.6883116883</v>
      </c>
      <c r="L19" s="241" t="n">
        <v>0</v>
      </c>
      <c r="M19" s="242" t="n">
        <v>1624.06926406926</v>
      </c>
      <c r="N19" s="242" t="n">
        <v>0</v>
      </c>
      <c r="O19" s="242" t="n">
        <v>0</v>
      </c>
      <c r="P19" s="242" t="n">
        <v>0</v>
      </c>
      <c r="Q19" s="242" t="n">
        <v>0</v>
      </c>
      <c r="R19" s="242" t="n">
        <v>0</v>
      </c>
      <c r="S19" s="242" t="n">
        <v>15070.7575757576</v>
      </c>
      <c r="T19" s="242" t="n">
        <v>977.554112554113</v>
      </c>
      <c r="U19" s="242" t="n">
        <v>712.619047619048</v>
      </c>
      <c r="V19" s="243" t="n">
        <v>1690.17316017316</v>
      </c>
      <c r="W19" s="244" t="n">
        <v>3.85</v>
      </c>
      <c r="X19" s="213" t="n">
        <v>16760.9307359307</v>
      </c>
      <c r="Y19" s="34"/>
    </row>
    <row r="20" customFormat="false" ht="13.5" hidden="false" customHeight="false" outlineLevel="0" collapsed="false">
      <c r="B20" s="30"/>
      <c r="C20" s="174"/>
      <c r="D20" s="145"/>
      <c r="E20" s="175" t="s">
        <v>259</v>
      </c>
      <c r="F20" s="175"/>
      <c r="G20" s="176"/>
      <c r="H20" s="177"/>
      <c r="I20" s="214" t="n">
        <v>455.17</v>
      </c>
      <c r="J20" s="245" t="n">
        <v>27477.4829550864</v>
      </c>
      <c r="K20" s="219" t="n">
        <v>18294.6708555778</v>
      </c>
      <c r="L20" s="246" t="n">
        <v>37.3955518450982</v>
      </c>
      <c r="M20" s="247" t="n">
        <v>4678.14278181778</v>
      </c>
      <c r="N20" s="247" t="n">
        <v>414.318093606052</v>
      </c>
      <c r="O20" s="247" t="n">
        <v>841.298855372718</v>
      </c>
      <c r="P20" s="247" t="n">
        <v>20.6362457982732</v>
      </c>
      <c r="Q20" s="247" t="n">
        <v>14.4543064496049</v>
      </c>
      <c r="R20" s="247" t="n">
        <v>17.7873102357361</v>
      </c>
      <c r="S20" s="247" t="n">
        <v>24318.7040007031</v>
      </c>
      <c r="T20" s="247" t="n">
        <v>1500.43188991659</v>
      </c>
      <c r="U20" s="247" t="n">
        <v>1658.34706446676</v>
      </c>
      <c r="V20" s="248" t="n">
        <v>3158.77895438334</v>
      </c>
      <c r="W20" s="249" t="n">
        <v>451.211</v>
      </c>
      <c r="X20" s="221" t="n">
        <v>27505.3247445947</v>
      </c>
      <c r="Y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9" t="s">
        <v>197</v>
      </c>
    </row>
    <row r="24" customFormat="false" ht="12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</sheetData>
  <sheetProtection sheet="true"/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14:D20"/>
  </mergeCells>
  <conditionalFormatting sqref="F7">
    <cfRule type="expression" priority="2" aboveAverage="0" equalAverage="0" bottom="0" percent="0" rank="0" text="" dxfId="14">
      <formula>Y7=" "</formula>
    </cfRule>
  </conditionalFormatting>
  <conditionalFormatting sqref="X21">
    <cfRule type="expression" priority="3" aboveAverage="0" equalAverage="0" bottom="0" percent="0" rank="0" text="" dxfId="15">
      <formula>Y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10T06:52:47Z</cp:lastPrinted>
  <dcterms:modified xsi:type="dcterms:W3CDTF">2015-06-12T07:03:49Z</dcterms:modified>
  <cp:revision>0</cp:revision>
  <dc:subject/>
  <dc:title/>
</cp:coreProperties>
</file>