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9.1" sheetId="2" state="visible" r:id="rId3"/>
    <sheet name="B1.9.21a" sheetId="3" state="visible" r:id="rId4"/>
    <sheet name="B1.9.22a" sheetId="4" state="visible" r:id="rId5"/>
    <sheet name="B1.9.31" sheetId="5" state="visible" r:id="rId6"/>
    <sheet name="B1.9.32" sheetId="6" state="visible" r:id="rId7"/>
    <sheet name="B1.9.4" sheetId="7" state="visible" r:id="rId8"/>
    <sheet name="B1.9.5" sheetId="8" state="visible" r:id="rId9"/>
    <sheet name="B1.9.6" sheetId="9" state="visible" r:id="rId10"/>
    <sheet name="B1.91.1" sheetId="10" state="visible" r:id="rId11"/>
    <sheet name="B1.91.21a" sheetId="11" state="visible" r:id="rId12"/>
    <sheet name="B1.91.22a" sheetId="12" state="visible" r:id="rId13"/>
    <sheet name="B1.91.31" sheetId="13" state="visible" r:id="rId14"/>
    <sheet name="B1.91.32" sheetId="14" state="visible" r:id="rId15"/>
    <sheet name="B1.91.4" sheetId="15" state="visible" r:id="rId16"/>
    <sheet name="B1.91.5" sheetId="16" state="visible" r:id="rId17"/>
    <sheet name="B1.91.6a" sheetId="17" state="visible" r:id="rId18"/>
    <sheet name="B1.911.11" sheetId="18" state="visible" r:id="rId19"/>
    <sheet name="B1.911.12" sheetId="19" state="visible" r:id="rId20"/>
    <sheet name="B1.911.2a" sheetId="20" state="visible" r:id="rId21"/>
    <sheet name="B1.912.11" sheetId="21" state="visible" r:id="rId22"/>
    <sheet name="B1.912.12" sheetId="22" state="visible" r:id="rId23"/>
    <sheet name="B1.912.2a" sheetId="23" state="visible" r:id="rId24"/>
    <sheet name="B1.913.1" sheetId="24" state="visible" r:id="rId25"/>
    <sheet name="B1.913.12" sheetId="25" state="visible" r:id="rId26"/>
    <sheet name="B1.913.2a" sheetId="26" state="visible" r:id="rId27"/>
    <sheet name="B1.92.1" sheetId="27" state="visible" r:id="rId28"/>
    <sheet name="B1.92.21a" sheetId="28" state="visible" r:id="rId29"/>
    <sheet name="B1.92.22a" sheetId="29" state="visible" r:id="rId30"/>
    <sheet name="B1.92.31" sheetId="30" state="visible" r:id="rId31"/>
    <sheet name="B1.92.32" sheetId="31" state="visible" r:id="rId32"/>
    <sheet name="B1.92.4" sheetId="32" state="visible" r:id="rId33"/>
    <sheet name="B1.92.5" sheetId="33" state="visible" r:id="rId34"/>
    <sheet name="B1.92.6a" sheetId="34" state="visible" r:id="rId35"/>
    <sheet name="B1.921.11" sheetId="35" state="visible" r:id="rId36"/>
    <sheet name="B1.921.12" sheetId="36" state="visible" r:id="rId37"/>
    <sheet name="B1.921.2a" sheetId="37" state="visible" r:id="rId38"/>
    <sheet name="B1.922.11" sheetId="38" state="visible" r:id="rId39"/>
    <sheet name="B1.922.12" sheetId="39" state="visible" r:id="rId40"/>
    <sheet name="B1.922.2a" sheetId="40" state="visible" r:id="rId41"/>
  </sheets>
  <externalReferences>
    <externalReference r:id="rId42"/>
  </externalReferences>
  <definedNames>
    <definedName function="false" hidden="false" localSheetId="1" name="_xlnm.Print_Area" vbProcedure="false">'B1.9.1'!$C$3:$R$37</definedName>
    <definedName function="false" hidden="false" localSheetId="2" name="_xlnm.Print_Area" vbProcedure="false">'B1.9.21a'!$C$3:$R$37</definedName>
    <definedName function="false" hidden="false" localSheetId="3" name="_xlnm.Print_Area" vbProcedure="false">'B1.9.22a'!$C$3:$R$37</definedName>
    <definedName function="false" hidden="false" localSheetId="4" name="_xlnm.Print_Area" vbProcedure="false">'B1.9.31'!$C$3:$R$38</definedName>
    <definedName function="false" hidden="false" localSheetId="5" name="_xlnm.Print_Area" vbProcedure="false">'B1.9.32'!$C$3:$N$36</definedName>
    <definedName function="false" hidden="false" localSheetId="6" name="_xlnm.Print_Area" vbProcedure="false">'B1.9.4'!$C$3:$Q$19</definedName>
    <definedName function="false" hidden="false" localSheetId="7" name="_xlnm.Print_Area" vbProcedure="false">'B1.9.5'!$C$3:$R$19</definedName>
    <definedName function="false" hidden="false" localSheetId="8" name="_xlnm.Print_Area" vbProcedure="false">'B1.9.6'!$C$3:$X$19</definedName>
    <definedName function="false" hidden="false" localSheetId="9" name="_xlnm.Print_Area" vbProcedure="false">'B1.91.1'!$C$3:$R$37</definedName>
    <definedName function="false" hidden="false" localSheetId="10" name="_xlnm.Print_Area" vbProcedure="false">'B1.91.21a'!$C$3:$R$37</definedName>
    <definedName function="false" hidden="false" localSheetId="11" name="_xlnm.Print_Area" vbProcedure="false">'B1.91.22a'!$C$3:$R$37</definedName>
    <definedName function="false" hidden="false" localSheetId="12" name="_xlnm.Print_Area" vbProcedure="false">'B1.91.31'!$C$3:$R$38</definedName>
    <definedName function="false" hidden="false" localSheetId="13" name="_xlnm.Print_Area" vbProcedure="false">'B1.91.32'!$C$3:$N$36</definedName>
    <definedName function="false" hidden="false" localSheetId="14" name="_xlnm.Print_Area" vbProcedure="false">'B1.91.4'!$C$3:$Q$36</definedName>
    <definedName function="false" hidden="false" localSheetId="15" name="_xlnm.Print_Area" vbProcedure="false">'B1.91.5'!$C$3:$R$36</definedName>
    <definedName function="false" hidden="false" localSheetId="16" name="_xlnm.Print_Area" vbProcedure="false">'B1.91.6a'!$C$3:$X$36</definedName>
    <definedName function="false" hidden="false" localSheetId="17" name="_xlnm.Print_Area" vbProcedure="false">'B1.911.11'!$C$3:$R$37</definedName>
    <definedName function="false" hidden="false" localSheetId="18" name="_xlnm.Print_Area" vbProcedure="false">'B1.911.12'!$C$3:$N$36</definedName>
    <definedName function="false" hidden="false" localSheetId="19" name="_xlnm.Print_Area" vbProcedure="false">'B1.911.2a'!$C$3:$X$35</definedName>
    <definedName function="false" hidden="false" localSheetId="20" name="_xlnm.Print_Area" vbProcedure="false">'B1.912.11'!$C$3:$R$37</definedName>
    <definedName function="false" hidden="false" localSheetId="21" name="_xlnm.Print_Area" vbProcedure="false">'B1.912.12'!$C$3:$N$36</definedName>
    <definedName function="false" hidden="false" localSheetId="22" name="_xlnm.Print_Area" vbProcedure="false">'B1.912.2a'!$C$3:$X$35</definedName>
    <definedName function="false" hidden="false" localSheetId="23" name="_xlnm.Print_Area" vbProcedure="false">'B1.913.1'!$C$3:$R$37</definedName>
    <definedName function="false" hidden="false" localSheetId="24" name="_xlnm.Print_Area" vbProcedure="false">'B1.913.12'!$C$3:$N$36</definedName>
    <definedName function="false" hidden="false" localSheetId="25" name="_xlnm.Print_Area" vbProcedure="false">'B1.913.2a'!$C$3:$X$35</definedName>
    <definedName function="false" hidden="false" localSheetId="26" name="_xlnm.Print_Area" vbProcedure="false">'B1.92.1'!$C$3:$R$37</definedName>
    <definedName function="false" hidden="false" localSheetId="27" name="_xlnm.Print_Area" vbProcedure="false">'B1.92.21a'!$C$3:$R$37</definedName>
    <definedName function="false" hidden="false" localSheetId="28" name="_xlnm.Print_Area" vbProcedure="false">'B1.92.22a'!$C$3:$R$37</definedName>
    <definedName function="false" hidden="false" localSheetId="29" name="_xlnm.Print_Area" vbProcedure="false">'B1.92.31'!$C$3:$R$38</definedName>
    <definedName function="false" hidden="false" localSheetId="30" name="_xlnm.Print_Area" vbProcedure="false">'B1.92.32'!$C$3:$N$36</definedName>
    <definedName function="false" hidden="false" localSheetId="31" name="_xlnm.Print_Area" vbProcedure="false">'B1.92.4'!$C$3:$Q$36</definedName>
    <definedName function="false" hidden="false" localSheetId="32" name="_xlnm.Print_Area" vbProcedure="false">'B1.92.5'!$C$3:$R$36</definedName>
    <definedName function="false" hidden="false" localSheetId="33" name="_xlnm.Print_Area" vbProcedure="false">'B1.92.6a'!$C$3:$X$36</definedName>
    <definedName function="false" hidden="false" localSheetId="34" name="_xlnm.Print_Area" vbProcedure="false">'B1.921.11'!$C$3:$R$37</definedName>
    <definedName function="false" hidden="false" localSheetId="35" name="_xlnm.Print_Area" vbProcedure="false">'B1.921.12'!$C$3:$N$36</definedName>
    <definedName function="false" hidden="false" localSheetId="36" name="_xlnm.Print_Area" vbProcedure="false">'B1.921.2a'!$C$3:$X$35</definedName>
    <definedName function="false" hidden="false" localSheetId="37" name="_xlnm.Print_Area" vbProcedure="false">'B1.922.11'!$C$3:$R$37</definedName>
    <definedName function="false" hidden="false" localSheetId="38" name="_xlnm.Print_Area" vbProcedure="false">'B1.922.12'!$C$3:$N$36</definedName>
    <definedName function="false" hidden="false" localSheetId="39" name="_xlnm.Print_Area" vbProcedure="false">'B1.922.2a'!$C$3:$X$35</definedName>
    <definedName function="false" hidden="false" localSheetId="0" name="_xlnm.Print_Area" vbProcedure="false">Obsah!$C$2:$G$8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9.1'!$I$13:$R$35</definedName>
    <definedName function="false" hidden="false" localSheetId="2" name="Datova_oblast" vbProcedure="false">'B1.9.21a'!$I$13:$R$35</definedName>
    <definedName function="false" hidden="false" localSheetId="3" name="Datova_oblast" vbProcedure="false">'B1.9.22a'!$I$13:$R$35</definedName>
    <definedName function="false" hidden="false" localSheetId="4" name="Datova_oblast" vbProcedure="false">'B1.9.31'!$I$13:$R$35</definedName>
    <definedName function="false" hidden="false" localSheetId="5" name="Datova_oblast" vbProcedure="false">'B1.9.32'!$I$13:$N$35</definedName>
    <definedName function="false" hidden="false" localSheetId="6" name="Datova_oblast" vbProcedure="false">'B1.9.4'!$I$13:$Q$18</definedName>
    <definedName function="false" hidden="false" localSheetId="7" name="Datova_oblast" vbProcedure="false">'B1.9.5'!$I$13:$R$18</definedName>
    <definedName function="false" hidden="false" localSheetId="8" name="Datova_oblast" vbProcedure="false">'B1.9.6'!$I$13:$X$18</definedName>
    <definedName function="false" hidden="false" localSheetId="9" name="Datova_oblast" vbProcedure="false">'B1.91.1'!$I$13:$R$35</definedName>
    <definedName function="false" hidden="false" localSheetId="10" name="Datova_oblast" vbProcedure="false">'B1.91.21a'!$I$13:$R$35</definedName>
    <definedName function="false" hidden="false" localSheetId="11" name="Datova_oblast" vbProcedure="false">'B1.91.22a'!$I$13:$R$35</definedName>
    <definedName function="false" hidden="false" localSheetId="12" name="Datova_oblast" vbProcedure="false">'B1.91.31'!$I$13:$R$35</definedName>
    <definedName function="false" hidden="false" localSheetId="13" name="Datova_oblast" vbProcedure="false">'B1.91.32'!$I$13:$N$35</definedName>
    <definedName function="false" hidden="false" localSheetId="14" name="Datova_oblast" vbProcedure="false">'B1.91.4'!$I$13:$Q$35</definedName>
    <definedName function="false" hidden="false" localSheetId="15" name="Datova_oblast" vbProcedure="false">'B1.91.5'!$I$13:$R$35</definedName>
    <definedName function="false" hidden="false" localSheetId="16" name="Datova_oblast" vbProcedure="false">'B1.91.6a'!$I$13:$X$35</definedName>
    <definedName function="false" hidden="false" localSheetId="17" name="Datova_oblast" vbProcedure="false">'B1.911.11'!$I$13:$R$35</definedName>
    <definedName function="false" hidden="false" localSheetId="18" name="Datova_oblast" vbProcedure="false">'B1.911.12'!$I$13:$N$35</definedName>
    <definedName function="false" hidden="false" localSheetId="19" name="Datova_oblast" vbProcedure="false">'B1.911.2a'!$I$12:$X$34</definedName>
    <definedName function="false" hidden="false" localSheetId="20" name="Datova_oblast" vbProcedure="false">'B1.912.11'!$I$13:$R$35</definedName>
    <definedName function="false" hidden="false" localSheetId="21" name="Datova_oblast" vbProcedure="false">'B1.912.12'!$I$13:$N$35</definedName>
    <definedName function="false" hidden="false" localSheetId="22" name="Datova_oblast" vbProcedure="false">'B1.912.2a'!$I$12:$X$34</definedName>
    <definedName function="false" hidden="false" localSheetId="23" name="Datova_oblast" vbProcedure="false">'B1.913.1'!$I$13:$R$35</definedName>
    <definedName function="false" hidden="false" localSheetId="24" name="Datova_oblast" vbProcedure="false">'B1.913.12'!$I$13:$N$35</definedName>
    <definedName function="false" hidden="false" localSheetId="25" name="Datova_oblast" vbProcedure="false">'B1.913.2a'!$I$12:$X$34</definedName>
    <definedName function="false" hidden="false" localSheetId="26" name="Datova_oblast" vbProcedure="false">'B1.92.1'!$I$13:$R$35</definedName>
    <definedName function="false" hidden="false" localSheetId="27" name="Datova_oblast" vbProcedure="false">'B1.92.21a'!$I$13:$R$35</definedName>
    <definedName function="false" hidden="false" localSheetId="28" name="Datova_oblast" vbProcedure="false">'B1.92.22a'!$I$13:$R$35</definedName>
    <definedName function="false" hidden="false" localSheetId="29" name="Datova_oblast" vbProcedure="false">'B1.92.31'!$I$13:$R$35</definedName>
    <definedName function="false" hidden="false" localSheetId="30" name="Datova_oblast" vbProcedure="false">'B1.92.32'!$I$13:$N$35</definedName>
    <definedName function="false" hidden="false" localSheetId="31" name="Datova_oblast" vbProcedure="false">'B1.92.4'!$I$13:$Q$35</definedName>
    <definedName function="false" hidden="false" localSheetId="32" name="Datova_oblast" vbProcedure="false">'B1.92.5'!$I$13:$R$35</definedName>
    <definedName function="false" hidden="false" localSheetId="33" name="Datova_oblast" vbProcedure="false">'B1.92.6a'!$I$13:$X$35</definedName>
    <definedName function="false" hidden="false" localSheetId="34" name="Datova_oblast" vbProcedure="false">'B1.921.11'!$I$13:$R$35</definedName>
    <definedName function="false" hidden="false" localSheetId="35" name="Datova_oblast" vbProcedure="false">'B1.921.12'!$I$13:$N$35</definedName>
    <definedName function="false" hidden="false" localSheetId="36" name="Datova_oblast" vbProcedure="false">'B1.921.2a'!$I$12:$X$34</definedName>
    <definedName function="false" hidden="false" localSheetId="37" name="Datova_oblast" vbProcedure="false">'B1.922.11'!$I$13:$R$35</definedName>
    <definedName function="false" hidden="false" localSheetId="38" name="Datova_oblast" vbProcedure="false">'B1.922.12'!$I$13:$N$35</definedName>
    <definedName function="false" hidden="false" localSheetId="39" name="Datova_oblast" vbProcedure="false">'B1.922.2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321">
  <si>
    <t xml:space="preserve">B1.9. Zařízení pro ústavní a ochrannou výchovu a výchovně-léčebnou péči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ústavní a ochrannou výchovu a výchovně-léčebnou péči – zaměstnanci, mzdy/platy celkem (bez OON/OPPP) a průměrná měsíční mzda/plat – podle území</t>
  </si>
  <si>
    <t xml:space="preserve">Tabulka 2</t>
  </si>
  <si>
    <t xml:space="preserve">Zařízení pro ústavní a ochrannou výchovu a výchovně-léčebnou péči (organizační složky) – zaměstnanci, mzdy/platy celkem (bez OON/OPPP) a průměrná měsíční mzda/plat – podle území</t>
  </si>
  <si>
    <t xml:space="preserve">Tabulka 3</t>
  </si>
  <si>
    <t xml:space="preserve">Zařízení pro ústavní a ochrannou výchovu a výchovně-léčebnou péči (příspěvkové organizace) – zaměstnanci, mzdy/platy celkem (bez OON/OPPP) a průměrná měsíční mzda/plat – podle území</t>
  </si>
  <si>
    <t xml:space="preserve">Tabulka 4</t>
  </si>
  <si>
    <t xml:space="preserve">Zařízení pro ústavní a ochrannou výchovu a výchovně-léčebnou péči (zřizovatel MŠMT, obec, kraj) – zaměstnanci, mzdy/platy celkem (bez OON/OPPP) a průměrná měsíční mzda/plat – podle území</t>
  </si>
  <si>
    <t xml:space="preserve">Tabulka 5</t>
  </si>
  <si>
    <t xml:space="preserve">Zařízení pro ústavní a ochrannou výchovu a výchovně-léčebnou péči (zřizovatel privátní sféra, církev) – zaměstnanci, mzdy celkem (bez OON) a průměrná měsíční mzda – podle území</t>
  </si>
  <si>
    <t xml:space="preserve">Tabulka 6</t>
  </si>
  <si>
    <t xml:space="preserve">Zařízení pro ústavní a ochrannou výchovu a výchovně-léčebnou péči – evidenční počty zaměstnanců, mzdové prostředky – podle druhů zařízení</t>
  </si>
  <si>
    <t xml:space="preserve">Tabulka 7</t>
  </si>
  <si>
    <t xml:space="preserve">Zařízení pro ústavní a ochrannou výchovu a výchovně-léčebnou péči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ústavní a ochrannou výchovu a výchovně-léčebnou péči – zaměstnanci, průměrný měsíční plat, složky průměrného měsíčního platu – podle druhů zařízení</t>
  </si>
  <si>
    <t xml:space="preserve">Dětské domovy se školou, dětské domovy a diagnostické ústavy</t>
  </si>
  <si>
    <t xml:space="preserve">Tabulka 9</t>
  </si>
  <si>
    <t xml:space="preserve">Dětské domovy se školou, dětské domovy a diagnostické ústavy – zaměstnanci, mzdy/platy celkem (bez OON/OPPP) a průměrná měsíční mzda/plat – podle území</t>
  </si>
  <si>
    <t xml:space="preserve">Tabulka 10</t>
  </si>
  <si>
    <t xml:space="preserve">Dětské domovy se školou, dětské domovy a diagnostické ústavy (oganizační složky) – zaměstnanci, mzdy/platy celkem (bez OON/OPPP) a průměrná měsíční mzda/plat – podle území</t>
  </si>
  <si>
    <t xml:space="preserve">Tabulka 11</t>
  </si>
  <si>
    <t xml:space="preserve">Dětské domovy se školou, dětské domovy a diagnostické ústavy (příspěvkové organizace) – zaměstnanci, mzdy/platy celkem (bez OON/OOP) a průměrná měsíční mzda/plat – podle území</t>
  </si>
  <si>
    <t xml:space="preserve">Tabulka 12</t>
  </si>
  <si>
    <t xml:space="preserve">Dětské domovy se školou, dětské domovy a diagnostické ústavy (zřizovatel MŠMT, obec, kraj) – zaměstnanci, mzdy/platy celkem (bez OON/OPPP) a průměrná měsíční mzda/plat – podle území</t>
  </si>
  <si>
    <t xml:space="preserve">Tabulka 13</t>
  </si>
  <si>
    <t xml:space="preserve">Dětské domovy se školou, dětské domovy a diagnostické ústavy (zřizovatel privátní sféra, církev) – zaměstnanci, mzdy celkem (bez OON) a průměrná měsíční mzda – podle území</t>
  </si>
  <si>
    <t xml:space="preserve">Tabulka 14</t>
  </si>
  <si>
    <t xml:space="preserve">Dětské domovy se školou, dětské domovy a diagnostické ústavy – evidenční počty zaměstnanců, mzdové prostředky – podle území</t>
  </si>
  <si>
    <t xml:space="preserve">Tabulka 15</t>
  </si>
  <si>
    <t xml:space="preserve">Dětské domovy se školou, dětské domovy a diagnostické ústavy – zaměstnanci, mzdy/platy celkem (bez OON/OPPP) a průměrná měsíční mzda/plat pedagogických a nepedagogických pracovníků – podle území</t>
  </si>
  <si>
    <t xml:space="preserve">Tabulka 16</t>
  </si>
  <si>
    <t xml:space="preserve">Dětské domovy se školou, dětské domovy a diagnostické ústavy – zaměstnanci, složky průměrného měsíčního platu – podle území</t>
  </si>
  <si>
    <t xml:space="preserve">Dětské domovy se školou</t>
  </si>
  <si>
    <t xml:space="preserve">Tabulka 17</t>
  </si>
  <si>
    <t xml:space="preserve">Dětské domovy se školou (zřizovatel MŠMT, obec, kraj) – zaměstnanci, mzdy/platy celkem (bez OON/OPPP) a průměrná měsíční mzda/plat – podle území</t>
  </si>
  <si>
    <t xml:space="preserve">Tabulka 18</t>
  </si>
  <si>
    <t xml:space="preserve">Dětské domovy se školou (zřizovatel privátní sféra, církev) – zaměstnanci, mzdy celkem (bez OON) a průměrná měsíční mzda – podle území</t>
  </si>
  <si>
    <t xml:space="preserve">Tabulka 19</t>
  </si>
  <si>
    <t xml:space="preserve">Dětské domovy se školou – zaměstnanci, průměrný měsíční plat, složky průměrného měsíčního platu – podle území </t>
  </si>
  <si>
    <t xml:space="preserve">Dětské domovy</t>
  </si>
  <si>
    <t xml:space="preserve">Tabulka 20</t>
  </si>
  <si>
    <t xml:space="preserve">Dětské domovy (zřizovatel MŠMT, obec, kraj) – zaměstnanci, mzdy/platy celkem (bez OON/OPPP) a průměrná měsíční mzda/plat – podle území</t>
  </si>
  <si>
    <t xml:space="preserve">Tabulka 21</t>
  </si>
  <si>
    <t xml:space="preserve">Dětské domovy (zřizovatel privátní sféra, církev) – zaměstnanci, mzdy celkem (bez OON) a průměrná měsíční mzda – podle území</t>
  </si>
  <si>
    <t xml:space="preserve">Tabulka 22</t>
  </si>
  <si>
    <t xml:space="preserve">Dětské domovy – zaměstnanci, průměrný měsíční plat, složky průměrného měsíčního platu – podle území </t>
  </si>
  <si>
    <t xml:space="preserve">Diagnostické ústavy</t>
  </si>
  <si>
    <t xml:space="preserve">Tabulka 23</t>
  </si>
  <si>
    <t xml:space="preserve">Diagnostické ústavy (zřizovatel MŠMT, obec, kraj) – zaměstnanci, mzdy/platy celkem (bez OON/OPPP) a průměrná měsíční mzda/plat – podle území</t>
  </si>
  <si>
    <t xml:space="preserve">Tabulka 24</t>
  </si>
  <si>
    <t xml:space="preserve">Diagnostické ústavy (zřizovatel privátní sféra, církev) – zaměstnanci, mzdy celkem (bez OON) a průměrná měsíční mzda – podle území</t>
  </si>
  <si>
    <t xml:space="preserve">Tabulka 25</t>
  </si>
  <si>
    <t xml:space="preserve">Diagnostické ústavy – zaměstnanci, průměrný měsíční plat, složky průměrného měsíčního platu – podle území </t>
  </si>
  <si>
    <t xml:space="preserve">Výchovné ústavy a střediska výchovné péče</t>
  </si>
  <si>
    <t xml:space="preserve">Tabulka 26</t>
  </si>
  <si>
    <t xml:space="preserve">Výchovné ústavy a střediska výchovné péče – zaměstnanci, mzdy/platy celkem (bez OON/OPPP) a průměrná měsíční mzda/plat – podle území</t>
  </si>
  <si>
    <t xml:space="preserve">Tabulka 27</t>
  </si>
  <si>
    <t xml:space="preserve">Výchovné ústavy a střediska výchovné péče (organizační složky) – zaměstnanci, mzdy/platy celkem (bez OON/OPPP) a průměrná měsíční mzda/plat – podle území</t>
  </si>
  <si>
    <t xml:space="preserve">Tabulka 28</t>
  </si>
  <si>
    <t xml:space="preserve">Výchovné ústavy a střediska výchovné péče (příspěvkové organizace) – zaměstnanci, mzdy/platy celkem (bez OON/OPPP) a průměrná měsíční mzda/plat – podle území</t>
  </si>
  <si>
    <t xml:space="preserve">Tabulka 29</t>
  </si>
  <si>
    <t xml:space="preserve">Výchovné ústavy a střediska výchovné péče (zřizovatel MŠMT, obec, kraj) – zaměstnanci, mzdy/platy celkem (bez OON/OPPP) a průměrná měsíční mzda/plat – podle území</t>
  </si>
  <si>
    <t xml:space="preserve">Tabulka 30</t>
  </si>
  <si>
    <t xml:space="preserve">Výchovné ústavy a střediska výchovné péče (zřizovatel privátní sféra, církev) – zaměstnanci, mzdy celkem (bez OON) a průměrná měsíční mzda – podle území</t>
  </si>
  <si>
    <t xml:space="preserve">Tabulka 31</t>
  </si>
  <si>
    <t xml:space="preserve">Výchovné ústavy a střediska výchovné péče – evidenční počty zaměstnanců, mzdové prostředky – podle území</t>
  </si>
  <si>
    <t xml:space="preserve">Tabulka 32</t>
  </si>
  <si>
    <t xml:space="preserve">Výchovné ústavy a střediska výchovné péče – zaměstnanci, mzdy/platy celkem (bez OON/OPPP) a průměrná měsíční mzda/plat pedagogických a nepedagogických pracovníků – podle území</t>
  </si>
  <si>
    <t xml:space="preserve">Tabulka 33</t>
  </si>
  <si>
    <t xml:space="preserve">Výchovné ústavy a střediska výchovné péče – zaměstnanci, průměrný měsíční plat, složky průměrného měsíčního platu – podle území</t>
  </si>
  <si>
    <t xml:space="preserve">Výchovné ústavy </t>
  </si>
  <si>
    <t xml:space="preserve">Tabulka 34</t>
  </si>
  <si>
    <t xml:space="preserve">Výchovné ústavy (zřizovatel MŠMT, obec, kraj) – zaměstnanci, mzdy/platy celkem (bez OON/OPPP) a průměrná měsíční mzda/plat – podle území</t>
  </si>
  <si>
    <t xml:space="preserve">Tabulka 35</t>
  </si>
  <si>
    <t xml:space="preserve">Výchovné ústavy (zřizovatel privátní sféra, církev) – zaměstnanci, mzdy celkem (bez OON) a průměrná měsíční mzda – podle území</t>
  </si>
  <si>
    <t xml:space="preserve">Tabulka 36</t>
  </si>
  <si>
    <t xml:space="preserve">Výchovné ústavy – zaměstnanci, průměrný měsíční plat, složky průměrného měsíčního platu – podle území </t>
  </si>
  <si>
    <t xml:space="preserve">Střediska výchovné péče</t>
  </si>
  <si>
    <t xml:space="preserve">Tabulka 37</t>
  </si>
  <si>
    <t xml:space="preserve">Střediska výchovné péče (zřizovatel MŠMT, obec, kraj) – zaměstnanci, mzdy/platy celkem (bez OON/OPPP) a průměrná měsíční mzda/plat – podle území</t>
  </si>
  <si>
    <t xml:space="preserve">Tabulka 38</t>
  </si>
  <si>
    <t xml:space="preserve">Střediska výchovné péče (zřizovatel privátní sféra, církev) – zaměstnanci, mzdy/platy celkem (bez OON/OPPP) a průměrná měsíční mzda/plat – podle území</t>
  </si>
  <si>
    <t xml:space="preserve">Tabulka 39</t>
  </si>
  <si>
    <t xml:space="preserve">Střediska výchovné péče – zaměstnanci, průměrný měsíční plat, složky průměrného měsíčního platu – podle území </t>
  </si>
  <si>
    <t xml:space="preserve">Tab. B1.9.1:</t>
  </si>
  <si>
    <t xml:space="preserve">Zařízení pro ústavní a ochrannou výchovu a výchovně-léčebnou péči – zaměstnanci, mzdy/platy celkem</t>
  </si>
  <si>
    <t xml:space="preserve">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9.21a:</t>
  </si>
  <si>
    <t xml:space="preserve">Zařízení pro ústavní a ochrannou výchovu a výchovně-léčebnou péči (organizační složky)</t>
  </si>
  <si>
    <t xml:space="preserve">– zaměstnanci, 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9.22a:</t>
  </si>
  <si>
    <t xml:space="preserve">Zařízení pro ústavní a ochrannou výchovu a výchovně-léčebnou péči (příspěvkové organizace) – zaměstnanci,</t>
  </si>
  <si>
    <t xml:space="preserve">mzdy/platy celkem (bez OON/OPPP) a průměrná měsíční mzda/plat – podle území</t>
  </si>
  <si>
    <t xml:space="preserve">Příspěvkové organizace</t>
  </si>
  <si>
    <t xml:space="preserve">Tab. B1.9.31:</t>
  </si>
  <si>
    <t xml:space="preserve">Zařízení pro ústavní a ochrannou výchovu a výchovně-léčebnou péči (zřizovatel MŠMT, obec, kraj)</t>
  </si>
  <si>
    <t xml:space="preserve"> </t>
  </si>
  <si>
    <t xml:space="preserve">Jedná se o příspěvkové organizace.</t>
  </si>
  <si>
    <t xml:space="preserve">Tab. B1.9.32:</t>
  </si>
  <si>
    <t xml:space="preserve">Zařízení pro ústavní a ochrannou výchovu a výchovně-léčebnou péči (zřizovatel privátní sféra, církev)</t>
  </si>
  <si>
    <t xml:space="preserve">– zaměstnanci, mzdy celkem (bez OON) a 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9.4:</t>
  </si>
  <si>
    <t xml:space="preserve">Zařízení pro ústavní a ochrannou výchovu a výchovně-léčebnou péči – evidenční počty</t>
  </si>
  <si>
    <t xml:space="preserve">zaměstnanců, mzdové prostředky – podle druhů zařízení</t>
  </si>
  <si>
    <t xml:space="preserve">Školská zařízení pro ústavní
a ochrannou výchovu
a výchovně-léčebnou péči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</t>
  </si>
  <si>
    <t xml:space="preserve">z toho</t>
  </si>
  <si>
    <t xml:space="preserve"> dětské domovy</t>
  </si>
  <si>
    <t xml:space="preserve"> dětské domovy se školou</t>
  </si>
  <si>
    <t xml:space="preserve"> diagnostické ústavy</t>
  </si>
  <si>
    <t xml:space="preserve"> výchovné ústavy </t>
  </si>
  <si>
    <t xml:space="preserve"> střediska výchovné péče</t>
  </si>
  <si>
    <t xml:space="preserve">Tab. B1.9.5:</t>
  </si>
  <si>
    <t xml:space="preserve">(bez OON/OPPP) 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9.6:</t>
  </si>
  <si>
    <t xml:space="preserve">Zařízení pro ústavní a ochrannou výchovu a výchovně-léčebnou péči – zaměstnanci, průměrný měsíční plat,</t>
  </si>
  <si>
    <t xml:space="preserve">složky průměrného měsíčního platu 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91.1:</t>
  </si>
  <si>
    <t xml:space="preserve">Dětské domovy se školou, dětské domovy a diagnostické ústavy – zaměstnanci, mzdy/platy</t>
  </si>
  <si>
    <t xml:space="preserve">celkem (bez OON/OPPP) a průměrná měsíční mzda/plat – podle území</t>
  </si>
  <si>
    <t xml:space="preserve">Tab. B1.91.21a:</t>
  </si>
  <si>
    <t xml:space="preserve">Dětské domovy se školou, dětské domovy a diagnostické ústavy (oganizační složky)</t>
  </si>
  <si>
    <t xml:space="preserve">Tab. B1.91.22a:</t>
  </si>
  <si>
    <t xml:space="preserve">Dětské domovy se školou, dětské domovy a diagnostické ústavy (příspěvkové organizace)</t>
  </si>
  <si>
    <t xml:space="preserve">– zaměstnanci, mzdy/platy celkem (bez OON/OOP) a průměrná měsíční mzda/plat – podle území</t>
  </si>
  <si>
    <t xml:space="preserve">Tab. B1.91.31:</t>
  </si>
  <si>
    <t xml:space="preserve">Dětské domovy se školou, dětské domovy a diagnostické ústavy (zřizovatel MŠMT, obec, kraj)</t>
  </si>
  <si>
    <t xml:space="preserve">Tab. B1.91.32:</t>
  </si>
  <si>
    <t xml:space="preserve">Dětské domovy se školou, dětské domovy a diagnostické ústavy (zřizovatel privátní sféra, církev)</t>
  </si>
  <si>
    <t xml:space="preserve">Tab. B1.91.4:</t>
  </si>
  <si>
    <t xml:space="preserve">– evidenční počty zaměstnanců, mzdové prostředky – podle území</t>
  </si>
  <si>
    <t xml:space="preserve">Tab. B1.91.5:</t>
  </si>
  <si>
    <t xml:space="preserve">celkem (bez OON/OPPP) a průměrná měsíční mzda/plat pedagogických a nepedagogických pracovníků – podle území</t>
  </si>
  <si>
    <t xml:space="preserve">Tab. B1.91.6a:</t>
  </si>
  <si>
    <t xml:space="preserve">Dětské domovy se školou, dětské domovy a diagnostické ústavy – zaměstnanci, složky průměrného měsíčního platu</t>
  </si>
  <si>
    <t xml:space="preserve">– podle území</t>
  </si>
  <si>
    <t xml:space="preserve">Zaměstnanci placení ze státního rozpočtu</t>
  </si>
  <si>
    <t xml:space="preserve">Tab. B1.911.11:</t>
  </si>
  <si>
    <t xml:space="preserve">Dětské domovy se školou (zřizovatel MŠMT, obec, kraj) – zaměstnanci, mzdy/platy celkem</t>
  </si>
  <si>
    <t xml:space="preserve">Tab. B1.911.12:</t>
  </si>
  <si>
    <t xml:space="preserve">Dětské domovy se školou (zřizovatel privátní sféra, církev) – zaměstnanci, mzdy celkem (bez OON)</t>
  </si>
  <si>
    <t xml:space="preserve">a průměrná měsíční mzda – podle území</t>
  </si>
  <si>
    <t xml:space="preserve">Tab. B1.911.2a:</t>
  </si>
  <si>
    <t xml:space="preserve">Dětské domovy se školou – zaměstnanci, průměrný měsíční plat, složky průměrného měsíčního platu – podle území</t>
  </si>
  <si>
    <t xml:space="preserve">Tab. B1.912.11:</t>
  </si>
  <si>
    <t xml:space="preserve">Dětské domovy (zřizovatel MŠMT, obec, kraj) – zaměstnanci, mzdy/platy celkem (bez OON/OPPP)</t>
  </si>
  <si>
    <t xml:space="preserve">a průměrná měsíční mzda/plat – podle území</t>
  </si>
  <si>
    <t xml:space="preserve">Tab. B1.912.12:</t>
  </si>
  <si>
    <t xml:space="preserve">Dětské domovy (zřizovatel privátní sféra, církev) – zaměstnanci, mzdy celkem (bez OON) a průměrná měsíční mzda</t>
  </si>
  <si>
    <t xml:space="preserve">Tab. B1.912.2a:</t>
  </si>
  <si>
    <t xml:space="preserve">Dětské domovy – zaměstnanci, průměrný měsíční plat, složky průměrného měsíčního platu – podle území</t>
  </si>
  <si>
    <t xml:space="preserve">Tab. B1.913.1:</t>
  </si>
  <si>
    <t xml:space="preserve">Diagnostické ústavy (zřizovatel MŠMT, obec, kraj) – zaměstnanci, mzdy/platy celkem (bez OON/OPPP)</t>
  </si>
  <si>
    <t xml:space="preserve">Tab. B1.913.12:</t>
  </si>
  <si>
    <t xml:space="preserve">Diagnostické ústavy (zřizovatel privátní sféra, církev) – zaměstnanci, mzdy celkem (bez OON)</t>
  </si>
  <si>
    <t xml:space="preserve">a průměrná měsíční mzda – podle území</t>
  </si>
  <si>
    <t xml:space="preserve">Tab. B1.913.2a:</t>
  </si>
  <si>
    <t xml:space="preserve">Diagnostické ústavy – zaměstnanci, průměrný měsíční plat, složky průměrného měsíčního platu – podle území</t>
  </si>
  <si>
    <t xml:space="preserve">Tab. B1.92.1:</t>
  </si>
  <si>
    <t xml:space="preserve">Výchovné ústavy a střediska výchovné péče – zaměstnanci, mzdy/platy celkem (bez OON/OPPP)</t>
  </si>
  <si>
    <t xml:space="preserve">a průměrná měsíční mzda/plat – podle území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t xml:space="preserve">státní rozpočet vč. ESF</t>
  </si>
  <si>
    <t xml:space="preserve">Tab. B1.92.21a:</t>
  </si>
  <si>
    <t xml:space="preserve">Výchovné ústavy a střediska výchovné péče (organizační složky) – zaměstnanci,</t>
  </si>
  <si>
    <t xml:space="preserve">Tab. B1.92.22a:</t>
  </si>
  <si>
    <t xml:space="preserve">Výchovné ústavy a střediska výchovné péče (příspěvkové organizace) – zaměstnanci, mzdy/platy celkem</t>
  </si>
  <si>
    <t xml:space="preserve">Tab. B1.92.31:</t>
  </si>
  <si>
    <t xml:space="preserve">Výchovné ústavy a střediska výchovné péče (zřizovatel MŠMT, obec, kraj) – zaměstnanci, mzdy/platy</t>
  </si>
  <si>
    <t xml:space="preserve">Tab. B1.92.32:</t>
  </si>
  <si>
    <t xml:space="preserve">Výchovné ústavy a střediska výchovné péče (zřizovatel privátní sféra, církev) – zaměstnanci,</t>
  </si>
  <si>
    <t xml:space="preserve">mzdy celkem (bez OON) a průměrná měsíční mzda – podle území</t>
  </si>
  <si>
    <t xml:space="preserve">Tab. B1.92.4:</t>
  </si>
  <si>
    <t xml:space="preserve">Výchovné ústavy a střediska výchovné péče – evidenční počty zaměstnanců,</t>
  </si>
  <si>
    <t xml:space="preserve">mzdové prostředky – podle území</t>
  </si>
  <si>
    <t xml:space="preserve">Tab. B1.92.5:</t>
  </si>
  <si>
    <t xml:space="preserve">a průměrná měsíční mzda/plat pedagogických a nepedagogických pracovníků – podle území</t>
  </si>
  <si>
    <t xml:space="preserve">Tab. B1.92.6a:</t>
  </si>
  <si>
    <t xml:space="preserve">Výchovné ústavy a střediska výchovné péče – zaměstnanci, průměrný měsíční plat, složky průměrného měsíčního platu</t>
  </si>
  <si>
    <t xml:space="preserve">Tab. B1.921.11:</t>
  </si>
  <si>
    <t xml:space="preserve">Výchovné ústavy (zřizovatel MŠMT, obec, kraj) – zaměstnanci, mzdy/platy celkem</t>
  </si>
  <si>
    <t xml:space="preserve">Tab. B1.921.12:</t>
  </si>
  <si>
    <t xml:space="preserve">Výchovné ústavy (zřizovatel privátní sféra, církev) – zaměstnanci, mzdy celkem (bez OON) a průměrná měsíční mzda</t>
  </si>
  <si>
    <t xml:space="preserve">Tab. B1.921.2a:</t>
  </si>
  <si>
    <t xml:space="preserve">Výchovné ústavy – zaměstnanci, průměrný měsíční plat, složky průměrného měsíčního platu – podle území</t>
  </si>
  <si>
    <t xml:space="preserve">specializační příplatky</t>
  </si>
  <si>
    <t xml:space="preserve">Tab. B1.922.11:</t>
  </si>
  <si>
    <t xml:space="preserve">Střediska výchovné péče (zřizovatel MŠMT, obec, kraj) – zaměstnanci, mzdy/platy celkem</t>
  </si>
  <si>
    <t xml:space="preserve">Tab. B1.922.12:</t>
  </si>
  <si>
    <t xml:space="preserve">Střediska výchovné péče (zřizovatel privátní sféra, církev) – zaměstnanci, mzdy/platy celkem</t>
  </si>
  <si>
    <t xml:space="preserve">Tab. B1.922.2a:</t>
  </si>
  <si>
    <t xml:space="preserve">Střediska výchovné péče – zaměstnanci, průměrný měsíční plat, složky průměrného měsíčního platu – podle územ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#,##0&quot; Kč&quot;;[RED]\-#,##0&quot; Kč&quot;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333333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9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457560</xdr:rowOff>
    </xdr:to>
    <xdr:sp>
      <xdr:nvSpPr>
        <xdr:cNvPr id="3" name="TL_4"/>
        <xdr:cNvSpPr/>
      </xdr:nvSpPr>
      <xdr:spPr>
        <a:xfrm>
          <a:off x="6410520" y="24480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30099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44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572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480</xdr:rowOff>
    </xdr:to>
    <xdr:sp>
      <xdr:nvSpPr>
        <xdr:cNvPr id="6" name="TL_7"/>
        <xdr:cNvSpPr/>
      </xdr:nvSpPr>
      <xdr:spPr>
        <a:xfrm>
          <a:off x="6410520" y="3972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34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639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6039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4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6838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13" name="TL_14"/>
        <xdr:cNvSpPr/>
      </xdr:nvSpPr>
      <xdr:spPr>
        <a:xfrm>
          <a:off x="6410520" y="7401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801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72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82011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76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46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8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10268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10973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137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177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247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287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3278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840</xdr:rowOff>
    </xdr:to>
    <xdr:sp>
      <xdr:nvSpPr>
        <xdr:cNvPr id="26" name="TL_27"/>
        <xdr:cNvSpPr/>
      </xdr:nvSpPr>
      <xdr:spPr>
        <a:xfrm>
          <a:off x="6410520" y="13983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10080</xdr:rowOff>
    </xdr:from>
    <xdr:to>
      <xdr:col>6</xdr:col>
      <xdr:colOff>754560</xdr:colOff>
      <xdr:row>59</xdr:row>
      <xdr:rowOff>294480</xdr:rowOff>
    </xdr:to>
    <xdr:sp>
      <xdr:nvSpPr>
        <xdr:cNvPr id="27" name="TL_28"/>
        <xdr:cNvSpPr/>
      </xdr:nvSpPr>
      <xdr:spPr>
        <a:xfrm>
          <a:off x="6410520" y="14383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4783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5183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558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480</xdr:rowOff>
    </xdr:to>
    <xdr:sp>
      <xdr:nvSpPr>
        <xdr:cNvPr id="31" name="TL_32"/>
        <xdr:cNvSpPr/>
      </xdr:nvSpPr>
      <xdr:spPr>
        <a:xfrm>
          <a:off x="6410520" y="15983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9360</xdr:rowOff>
    </xdr:from>
    <xdr:to>
      <xdr:col>6</xdr:col>
      <xdr:colOff>754560</xdr:colOff>
      <xdr:row>69</xdr:row>
      <xdr:rowOff>457200</xdr:rowOff>
    </xdr:to>
    <xdr:sp>
      <xdr:nvSpPr>
        <xdr:cNvPr id="32" name="TL_33"/>
        <xdr:cNvSpPr/>
      </xdr:nvSpPr>
      <xdr:spPr>
        <a:xfrm>
          <a:off x="6410520" y="1638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6945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7650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8050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840</xdr:rowOff>
    </xdr:to>
    <xdr:sp>
      <xdr:nvSpPr>
        <xdr:cNvPr id="36" name="TL_37"/>
        <xdr:cNvSpPr/>
      </xdr:nvSpPr>
      <xdr:spPr>
        <a:xfrm>
          <a:off x="6410520" y="18450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840</xdr:rowOff>
    </xdr:to>
    <xdr:sp>
      <xdr:nvSpPr>
        <xdr:cNvPr id="37" name="TL_38"/>
        <xdr:cNvSpPr/>
      </xdr:nvSpPr>
      <xdr:spPr>
        <a:xfrm>
          <a:off x="6410520" y="19155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080</xdr:rowOff>
    </xdr:from>
    <xdr:to>
      <xdr:col>6</xdr:col>
      <xdr:colOff>754560</xdr:colOff>
      <xdr:row>81</xdr:row>
      <xdr:rowOff>294480</xdr:rowOff>
    </xdr:to>
    <xdr:sp>
      <xdr:nvSpPr>
        <xdr:cNvPr id="38" name="TL_39"/>
        <xdr:cNvSpPr/>
      </xdr:nvSpPr>
      <xdr:spPr>
        <a:xfrm>
          <a:off x="6410520" y="19555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840</xdr:rowOff>
    </xdr:to>
    <xdr:sp>
      <xdr:nvSpPr>
        <xdr:cNvPr id="39" name="TL_40"/>
        <xdr:cNvSpPr/>
      </xdr:nvSpPr>
      <xdr:spPr>
        <a:xfrm>
          <a:off x="6410520" y="19955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5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30" hidden="false" customHeight="true" outlineLevel="0" collapsed="false">
      <c r="C45" s="10"/>
      <c r="D45" s="11" t="s">
        <v>45</v>
      </c>
      <c r="E45" s="12"/>
      <c r="G45" s="4"/>
      <c r="H45" s="4"/>
    </row>
    <row r="46" s="3" customFormat="true" ht="25.5" hidden="false" customHeight="true" outlineLevel="0" collapsed="false">
      <c r="C46" s="7" t="s">
        <v>46</v>
      </c>
      <c r="D46" s="8"/>
      <c r="E46" s="13" t="s">
        <v>47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8</v>
      </c>
      <c r="D48" s="8"/>
      <c r="E48" s="13" t="s">
        <v>49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50</v>
      </c>
      <c r="D50" s="8"/>
      <c r="E50" s="13" t="s">
        <v>51</v>
      </c>
      <c r="G50" s="9"/>
      <c r="H50" s="4"/>
    </row>
    <row r="51" s="3" customFormat="true" ht="30" hidden="false" customHeight="true" outlineLevel="0" collapsed="false">
      <c r="C51" s="10"/>
      <c r="D51" s="11" t="s">
        <v>52</v>
      </c>
      <c r="E51" s="12"/>
      <c r="G51" s="4"/>
      <c r="H51" s="4"/>
    </row>
    <row r="52" s="3" customFormat="true" ht="25.5" hidden="false" customHeight="true" outlineLevel="0" collapsed="false">
      <c r="C52" s="7" t="s">
        <v>53</v>
      </c>
      <c r="D52" s="8"/>
      <c r="E52" s="13" t="s">
        <v>54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5</v>
      </c>
      <c r="D54" s="8"/>
      <c r="E54" s="13" t="s">
        <v>56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7</v>
      </c>
      <c r="D56" s="8"/>
      <c r="E56" s="13" t="s">
        <v>58</v>
      </c>
      <c r="G56" s="9"/>
      <c r="H56" s="4"/>
    </row>
    <row r="57" s="3" customFormat="true" ht="30" hidden="false" customHeight="true" outlineLevel="0" collapsed="false">
      <c r="C57" s="10"/>
      <c r="D57" s="11" t="s">
        <v>59</v>
      </c>
      <c r="E57" s="12"/>
      <c r="G57" s="4"/>
      <c r="H57" s="4"/>
    </row>
    <row r="58" s="3" customFormat="true" ht="25.5" hidden="false" customHeight="true" outlineLevel="0" collapsed="false">
      <c r="C58" s="7" t="s">
        <v>60</v>
      </c>
      <c r="D58" s="8"/>
      <c r="E58" s="13" t="s">
        <v>61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25.5" hidden="false" customHeight="true" outlineLevel="0" collapsed="false">
      <c r="C60" s="7" t="s">
        <v>62</v>
      </c>
      <c r="D60" s="8"/>
      <c r="E60" s="13" t="s">
        <v>63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4</v>
      </c>
      <c r="D62" s="8"/>
      <c r="E62" s="13" t="s">
        <v>65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6</v>
      </c>
      <c r="D64" s="8"/>
      <c r="E64" s="13" t="s">
        <v>67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8</v>
      </c>
      <c r="D66" s="8"/>
      <c r="E66" s="13" t="s">
        <v>69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70</v>
      </c>
      <c r="D68" s="8"/>
      <c r="E68" s="13" t="s">
        <v>71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38.25" hidden="false" customHeight="true" outlineLevel="0" collapsed="false">
      <c r="C70" s="7" t="s">
        <v>72</v>
      </c>
      <c r="D70" s="8"/>
      <c r="E70" s="13" t="s">
        <v>73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4</v>
      </c>
      <c r="D72" s="8"/>
      <c r="E72" s="13" t="s">
        <v>75</v>
      </c>
      <c r="G72" s="9"/>
      <c r="H72" s="4"/>
    </row>
    <row r="73" s="3" customFormat="true" ht="30" hidden="false" customHeight="true" outlineLevel="0" collapsed="false">
      <c r="C73" s="10"/>
      <c r="D73" s="11" t="s">
        <v>76</v>
      </c>
      <c r="E73" s="12"/>
      <c r="G73" s="4"/>
      <c r="H73" s="4"/>
    </row>
    <row r="74" s="3" customFormat="true" ht="25.5" hidden="false" customHeight="true" outlineLevel="0" collapsed="false">
      <c r="C74" s="7" t="s">
        <v>77</v>
      </c>
      <c r="D74" s="8"/>
      <c r="E74" s="13" t="s">
        <v>78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9</v>
      </c>
      <c r="D76" s="8"/>
      <c r="E76" s="13" t="s">
        <v>80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81</v>
      </c>
      <c r="D78" s="8"/>
      <c r="E78" s="13" t="s">
        <v>82</v>
      </c>
      <c r="G78" s="9"/>
      <c r="H78" s="4"/>
    </row>
    <row r="79" s="3" customFormat="true" ht="30" hidden="false" customHeight="true" outlineLevel="0" collapsed="false">
      <c r="C79" s="10"/>
      <c r="D79" s="11" t="s">
        <v>83</v>
      </c>
      <c r="E79" s="12"/>
      <c r="G79" s="4"/>
      <c r="H79" s="4"/>
    </row>
    <row r="80" s="3" customFormat="true" ht="25.5" hidden="false" customHeight="true" outlineLevel="0" collapsed="false">
      <c r="C80" s="7" t="s">
        <v>84</v>
      </c>
      <c r="D80" s="8"/>
      <c r="E80" s="13" t="s">
        <v>85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25.5" hidden="false" customHeight="true" outlineLevel="0" collapsed="false">
      <c r="C82" s="7" t="s">
        <v>86</v>
      </c>
      <c r="D82" s="8"/>
      <c r="E82" s="13" t="s">
        <v>87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8</v>
      </c>
      <c r="D84" s="8"/>
      <c r="E84" s="13" t="s">
        <v>89</v>
      </c>
      <c r="G84" s="9"/>
      <c r="H84" s="4"/>
    </row>
    <row r="85" customFormat="false" ht="30" hidden="false" customHeight="true" outlineLevel="0" collapsed="false">
      <c r="G8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99"/>
    <col collapsed="false" customWidth="true" hidden="false" outlineLevel="0" max="11" min="11" style="15" width="7.99"/>
    <col collapsed="false" customWidth="true" hidden="false" outlineLevel="0" max="12" min="12" style="15" width="10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6</v>
      </c>
      <c r="D3" s="19"/>
      <c r="E3" s="19"/>
      <c r="F3" s="19"/>
      <c r="G3" s="18" t="s">
        <v>24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23.468</v>
      </c>
      <c r="J13" s="47" t="n">
        <v>4673.245</v>
      </c>
      <c r="K13" s="48" t="n">
        <v>79.032</v>
      </c>
      <c r="L13" s="49" t="n">
        <v>1360751.851</v>
      </c>
      <c r="M13" s="50" t="n">
        <v>1320491.703</v>
      </c>
      <c r="N13" s="51" t="n">
        <v>2809.915</v>
      </c>
      <c r="O13" s="51" t="n">
        <v>1813.944</v>
      </c>
      <c r="P13" s="52" t="n">
        <v>16914.401</v>
      </c>
      <c r="Q13" s="53" t="n">
        <v>23509.223567635</v>
      </c>
      <c r="R13" s="54" t="n">
        <v>23547.016099091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98.943</v>
      </c>
      <c r="J14" s="60" t="n">
        <v>284.2</v>
      </c>
      <c r="K14" s="61" t="n">
        <v>4.413</v>
      </c>
      <c r="L14" s="62" t="n">
        <v>103672.488</v>
      </c>
      <c r="M14" s="63" t="n">
        <v>97330.878</v>
      </c>
      <c r="N14" s="64" t="n">
        <v>12.81</v>
      </c>
      <c r="O14" s="64" t="n">
        <v>0</v>
      </c>
      <c r="P14" s="65" t="n">
        <v>3481</v>
      </c>
      <c r="Q14" s="66" t="n">
        <v>28899.7367391108</v>
      </c>
      <c r="R14" s="67" t="n">
        <v>28539.43173821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98.943</v>
      </c>
      <c r="J15" s="73" t="n">
        <v>284.2</v>
      </c>
      <c r="K15" s="74" t="n">
        <v>4.413</v>
      </c>
      <c r="L15" s="75" t="n">
        <v>103672.488</v>
      </c>
      <c r="M15" s="76" t="n">
        <v>97330.878</v>
      </c>
      <c r="N15" s="77" t="n">
        <v>12.81</v>
      </c>
      <c r="O15" s="77" t="n">
        <v>0</v>
      </c>
      <c r="P15" s="78" t="n">
        <v>3481</v>
      </c>
      <c r="Q15" s="79" t="n">
        <v>28899.7367391108</v>
      </c>
      <c r="R15" s="80" t="n">
        <v>28539.431738212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40.71</v>
      </c>
      <c r="J16" s="86" t="n">
        <v>514.036</v>
      </c>
      <c r="K16" s="87" t="n">
        <v>0.25</v>
      </c>
      <c r="L16" s="88" t="n">
        <v>159612.5</v>
      </c>
      <c r="M16" s="89" t="n">
        <v>150784.689</v>
      </c>
      <c r="N16" s="90" t="n">
        <v>1506.471</v>
      </c>
      <c r="O16" s="90" t="n">
        <v>0</v>
      </c>
      <c r="P16" s="91" t="n">
        <v>35.326</v>
      </c>
      <c r="Q16" s="92" t="n">
        <v>24599.2152293589</v>
      </c>
      <c r="R16" s="93" t="n">
        <v>24444.573434545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40.71</v>
      </c>
      <c r="J17" s="73" t="n">
        <v>514.036</v>
      </c>
      <c r="K17" s="74" t="n">
        <v>0.25</v>
      </c>
      <c r="L17" s="75" t="n">
        <v>159612.5</v>
      </c>
      <c r="M17" s="76" t="n">
        <v>150784.689</v>
      </c>
      <c r="N17" s="77" t="n">
        <v>1506.471</v>
      </c>
      <c r="O17" s="77" t="n">
        <v>0</v>
      </c>
      <c r="P17" s="78" t="n">
        <v>35.326</v>
      </c>
      <c r="Q17" s="79" t="n">
        <v>24599.2152293589</v>
      </c>
      <c r="R17" s="80" t="n">
        <v>24444.5734345454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90.867</v>
      </c>
      <c r="J18" s="86" t="n">
        <v>555.727</v>
      </c>
      <c r="K18" s="87" t="n">
        <v>29.14</v>
      </c>
      <c r="L18" s="88" t="n">
        <v>160294.091</v>
      </c>
      <c r="M18" s="89" t="n">
        <v>152505.998</v>
      </c>
      <c r="N18" s="90" t="n">
        <v>208.639</v>
      </c>
      <c r="O18" s="90" t="n">
        <v>149.093</v>
      </c>
      <c r="P18" s="91" t="n">
        <v>5803.914</v>
      </c>
      <c r="Q18" s="92" t="n">
        <v>22607.1872632363</v>
      </c>
      <c r="R18" s="93" t="n">
        <v>22868.84237524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42.427</v>
      </c>
      <c r="J19" s="99" t="n">
        <v>235.829</v>
      </c>
      <c r="K19" s="100" t="n">
        <v>0.598</v>
      </c>
      <c r="L19" s="101" t="n">
        <v>64841.965</v>
      </c>
      <c r="M19" s="102" t="n">
        <v>62782.974</v>
      </c>
      <c r="N19" s="103" t="n">
        <v>141.244</v>
      </c>
      <c r="O19" s="103" t="n">
        <v>23.652</v>
      </c>
      <c r="P19" s="104" t="n">
        <v>267.648</v>
      </c>
      <c r="Q19" s="105" t="n">
        <v>22289.1719294193</v>
      </c>
      <c r="R19" s="106" t="n">
        <v>22185.204109757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8.44</v>
      </c>
      <c r="J20" s="73" t="n">
        <v>319.898</v>
      </c>
      <c r="K20" s="74" t="n">
        <v>28.542</v>
      </c>
      <c r="L20" s="75" t="n">
        <v>95452.126</v>
      </c>
      <c r="M20" s="76" t="n">
        <v>89723.024</v>
      </c>
      <c r="N20" s="77" t="n">
        <v>67.395</v>
      </c>
      <c r="O20" s="77" t="n">
        <v>125.441</v>
      </c>
      <c r="P20" s="78" t="n">
        <v>5536.266</v>
      </c>
      <c r="Q20" s="79" t="n">
        <v>22828.4463130907</v>
      </c>
      <c r="R20" s="80" t="n">
        <v>23372.820920001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84.636</v>
      </c>
      <c r="J21" s="86" t="n">
        <v>754.475</v>
      </c>
      <c r="K21" s="87" t="n">
        <v>30.161</v>
      </c>
      <c r="L21" s="88" t="n">
        <v>207779.103</v>
      </c>
      <c r="M21" s="89" t="n">
        <v>201589.727</v>
      </c>
      <c r="N21" s="90" t="n">
        <v>178.505</v>
      </c>
      <c r="O21" s="90" t="n">
        <v>62.346</v>
      </c>
      <c r="P21" s="91" t="n">
        <v>5948.525</v>
      </c>
      <c r="Q21" s="92" t="n">
        <v>22067.4621735429</v>
      </c>
      <c r="R21" s="93" t="n">
        <v>22266.00472734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0.254</v>
      </c>
      <c r="J22" s="99" t="n">
        <v>170.254</v>
      </c>
      <c r="K22" s="100" t="n">
        <v>0</v>
      </c>
      <c r="L22" s="101" t="n">
        <v>46738.831</v>
      </c>
      <c r="M22" s="102" t="n">
        <v>46631.136</v>
      </c>
      <c r="N22" s="103" t="n">
        <v>107.695</v>
      </c>
      <c r="O22" s="103" t="n">
        <v>0</v>
      </c>
      <c r="P22" s="104" t="n">
        <v>0</v>
      </c>
      <c r="Q22" s="105" t="n">
        <v>22877.0107212361</v>
      </c>
      <c r="R22" s="106" t="n">
        <v>22824.297813854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614.382</v>
      </c>
      <c r="J23" s="73" t="n">
        <v>584.221</v>
      </c>
      <c r="K23" s="74" t="n">
        <v>30.161</v>
      </c>
      <c r="L23" s="75" t="n">
        <v>161040.272</v>
      </c>
      <c r="M23" s="76" t="n">
        <v>154958.591</v>
      </c>
      <c r="N23" s="77" t="n">
        <v>70.81</v>
      </c>
      <c r="O23" s="77" t="n">
        <v>62.346</v>
      </c>
      <c r="P23" s="78" t="n">
        <v>5948.525</v>
      </c>
      <c r="Q23" s="79" t="n">
        <v>21843.124744323</v>
      </c>
      <c r="R23" s="80" t="n">
        <v>22103.3066539318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91.702</v>
      </c>
      <c r="J24" s="86" t="n">
        <v>788.67</v>
      </c>
      <c r="K24" s="87" t="n">
        <v>0.331</v>
      </c>
      <c r="L24" s="88" t="n">
        <v>224904.661</v>
      </c>
      <c r="M24" s="89" t="n">
        <v>223777.316</v>
      </c>
      <c r="N24" s="90" t="n">
        <v>460.319</v>
      </c>
      <c r="O24" s="90" t="n">
        <v>69.457</v>
      </c>
      <c r="P24" s="91" t="n">
        <v>1.76</v>
      </c>
      <c r="Q24" s="92" t="n">
        <v>23673.1182734581</v>
      </c>
      <c r="R24" s="93" t="n">
        <v>23645.009530813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62.094</v>
      </c>
      <c r="J25" s="99" t="n">
        <v>261.763</v>
      </c>
      <c r="K25" s="100" t="n">
        <v>0.331</v>
      </c>
      <c r="L25" s="101" t="n">
        <v>78063.762</v>
      </c>
      <c r="M25" s="102" t="n">
        <v>77668.203</v>
      </c>
      <c r="N25" s="103" t="n">
        <v>324.342</v>
      </c>
      <c r="O25" s="103" t="n">
        <v>69.457</v>
      </c>
      <c r="P25" s="104" t="n">
        <v>1.76</v>
      </c>
      <c r="Q25" s="105" t="n">
        <v>24820.5357619785</v>
      </c>
      <c r="R25" s="106" t="n">
        <v>24725.993551418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04.383</v>
      </c>
      <c r="J26" s="99" t="n">
        <v>304.383</v>
      </c>
      <c r="K26" s="100" t="n">
        <v>0</v>
      </c>
      <c r="L26" s="101" t="n">
        <v>83095.827</v>
      </c>
      <c r="M26" s="102" t="n">
        <v>83009.85</v>
      </c>
      <c r="N26" s="103" t="n">
        <v>85.977</v>
      </c>
      <c r="O26" s="103" t="n">
        <v>0</v>
      </c>
      <c r="P26" s="104" t="n">
        <v>0</v>
      </c>
      <c r="Q26" s="105" t="n">
        <v>22749.7995945897</v>
      </c>
      <c r="R26" s="106" t="n">
        <v>22726.260993550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5.225</v>
      </c>
      <c r="J27" s="73" t="n">
        <v>222.524</v>
      </c>
      <c r="K27" s="74" t="n">
        <v>0</v>
      </c>
      <c r="L27" s="75" t="n">
        <v>63745.072</v>
      </c>
      <c r="M27" s="76" t="n">
        <v>63099.263</v>
      </c>
      <c r="N27" s="77" t="n">
        <v>50</v>
      </c>
      <c r="O27" s="77" t="n">
        <v>0</v>
      </c>
      <c r="P27" s="78" t="n">
        <v>0</v>
      </c>
      <c r="Q27" s="79" t="n">
        <v>23585.7002257002</v>
      </c>
      <c r="R27" s="80" t="n">
        <v>23630.133903159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602.778</v>
      </c>
      <c r="J28" s="86" t="n">
        <v>578.714</v>
      </c>
      <c r="K28" s="87" t="n">
        <v>9.214</v>
      </c>
      <c r="L28" s="88" t="n">
        <v>161639.333</v>
      </c>
      <c r="M28" s="89" t="n">
        <v>156043.821</v>
      </c>
      <c r="N28" s="90" t="n">
        <v>142.524</v>
      </c>
      <c r="O28" s="90" t="n">
        <v>1396.443</v>
      </c>
      <c r="P28" s="91" t="n">
        <v>563.169</v>
      </c>
      <c r="Q28" s="92" t="n">
        <v>22346.4433285002</v>
      </c>
      <c r="R28" s="93" t="n">
        <v>22469.910439353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26.352</v>
      </c>
      <c r="J29" s="99" t="n">
        <v>203.387</v>
      </c>
      <c r="K29" s="100" t="n">
        <v>8.115</v>
      </c>
      <c r="L29" s="101" t="n">
        <v>58452.399</v>
      </c>
      <c r="M29" s="102" t="n">
        <v>53317.273</v>
      </c>
      <c r="N29" s="103" t="n">
        <v>8</v>
      </c>
      <c r="O29" s="103" t="n">
        <v>1392.023</v>
      </c>
      <c r="P29" s="104" t="n">
        <v>241.727</v>
      </c>
      <c r="Q29" s="105" t="n">
        <v>21519.7270180957</v>
      </c>
      <c r="R29" s="106" t="n">
        <v>21845.57559398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76.426</v>
      </c>
      <c r="J30" s="73" t="n">
        <v>375.327</v>
      </c>
      <c r="K30" s="74" t="n">
        <v>1.099</v>
      </c>
      <c r="L30" s="75" t="n">
        <v>103186.934</v>
      </c>
      <c r="M30" s="76" t="n">
        <v>102726.548</v>
      </c>
      <c r="N30" s="77" t="n">
        <v>134.524</v>
      </c>
      <c r="O30" s="77" t="n">
        <v>4.42</v>
      </c>
      <c r="P30" s="78" t="n">
        <v>321.442</v>
      </c>
      <c r="Q30" s="79" t="n">
        <v>22843.5633209892</v>
      </c>
      <c r="R30" s="80" t="n">
        <v>22808.232998603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76.281</v>
      </c>
      <c r="J31" s="86" t="n">
        <v>566.472</v>
      </c>
      <c r="K31" s="87" t="n">
        <v>2.909</v>
      </c>
      <c r="L31" s="88" t="n">
        <v>165535.871</v>
      </c>
      <c r="M31" s="89" t="n">
        <v>163392.971</v>
      </c>
      <c r="N31" s="90" t="n">
        <v>40.2</v>
      </c>
      <c r="O31" s="90" t="n">
        <v>88.954</v>
      </c>
      <c r="P31" s="91" t="n">
        <v>336.744</v>
      </c>
      <c r="Q31" s="92" t="n">
        <v>23937.3776276967</v>
      </c>
      <c r="R31" s="93" t="n">
        <v>24036.63537944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36.285</v>
      </c>
      <c r="J32" s="99" t="n">
        <v>327.936</v>
      </c>
      <c r="K32" s="100" t="n">
        <v>1.449</v>
      </c>
      <c r="L32" s="101" t="n">
        <v>101408.873</v>
      </c>
      <c r="M32" s="102" t="n">
        <v>99451.271</v>
      </c>
      <c r="N32" s="103" t="n">
        <v>40.2</v>
      </c>
      <c r="O32" s="103" t="n">
        <v>88.954</v>
      </c>
      <c r="P32" s="104" t="n">
        <v>151.446</v>
      </c>
      <c r="Q32" s="105" t="n">
        <v>25129.6948025237</v>
      </c>
      <c r="R32" s="106" t="n">
        <v>25272.02233565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39.996</v>
      </c>
      <c r="J33" s="73" t="n">
        <v>238.536</v>
      </c>
      <c r="K33" s="74" t="n">
        <v>1.46</v>
      </c>
      <c r="L33" s="75" t="n">
        <v>64126.998</v>
      </c>
      <c r="M33" s="76" t="n">
        <v>63941.7</v>
      </c>
      <c r="N33" s="77" t="n">
        <v>0</v>
      </c>
      <c r="O33" s="77" t="n">
        <v>0</v>
      </c>
      <c r="P33" s="78" t="n">
        <v>185.298</v>
      </c>
      <c r="Q33" s="79" t="n">
        <v>22266.6898614977</v>
      </c>
      <c r="R33" s="80" t="n">
        <v>22338.242445584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37.551</v>
      </c>
      <c r="J34" s="86" t="n">
        <v>630.951</v>
      </c>
      <c r="K34" s="87" t="n">
        <v>2.614</v>
      </c>
      <c r="L34" s="88" t="n">
        <v>177313.804</v>
      </c>
      <c r="M34" s="89" t="n">
        <v>175066.303</v>
      </c>
      <c r="N34" s="90" t="n">
        <v>260.447</v>
      </c>
      <c r="O34" s="90" t="n">
        <v>47.651</v>
      </c>
      <c r="P34" s="91" t="n">
        <v>743.963</v>
      </c>
      <c r="Q34" s="92" t="n">
        <v>23176.4209190062</v>
      </c>
      <c r="R34" s="93" t="n">
        <v>23122.015153844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37.551</v>
      </c>
      <c r="J35" s="73" t="n">
        <v>630.951</v>
      </c>
      <c r="K35" s="74" t="n">
        <v>2.614</v>
      </c>
      <c r="L35" s="75" t="n">
        <v>177313.804</v>
      </c>
      <c r="M35" s="76" t="n">
        <v>175066.303</v>
      </c>
      <c r="N35" s="77" t="n">
        <v>260.447</v>
      </c>
      <c r="O35" s="77" t="n">
        <v>47.651</v>
      </c>
      <c r="P35" s="78" t="n">
        <v>743.963</v>
      </c>
      <c r="Q35" s="79" t="n">
        <v>23176.4209190062</v>
      </c>
      <c r="R35" s="80" t="n">
        <v>23122.015153844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25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42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1</v>
      </c>
      <c r="D3" s="19"/>
      <c r="E3" s="19"/>
      <c r="F3" s="19"/>
      <c r="G3" s="18" t="s">
        <v>25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752.277</v>
      </c>
      <c r="J13" s="47" t="n">
        <v>4673.245</v>
      </c>
      <c r="K13" s="48" t="n">
        <v>79.032</v>
      </c>
      <c r="L13" s="49" t="n">
        <v>1342029.963</v>
      </c>
      <c r="M13" s="50" t="n">
        <v>1320491.703</v>
      </c>
      <c r="N13" s="51" t="n">
        <v>2809.915</v>
      </c>
      <c r="O13" s="51" t="n">
        <v>1813.944</v>
      </c>
      <c r="P13" s="52" t="n">
        <v>16914.401</v>
      </c>
      <c r="Q13" s="53" t="n">
        <v>23533.1042887441</v>
      </c>
      <c r="R13" s="54" t="n">
        <v>23547.016099091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88.613</v>
      </c>
      <c r="J14" s="60" t="n">
        <v>284.2</v>
      </c>
      <c r="K14" s="61" t="n">
        <v>4.413</v>
      </c>
      <c r="L14" s="62" t="n">
        <v>100824.688</v>
      </c>
      <c r="M14" s="63" t="n">
        <v>97330.878</v>
      </c>
      <c r="N14" s="64" t="n">
        <v>12.81</v>
      </c>
      <c r="O14" s="64" t="n">
        <v>0</v>
      </c>
      <c r="P14" s="65" t="n">
        <v>3481</v>
      </c>
      <c r="Q14" s="66" t="n">
        <v>29111.846428724</v>
      </c>
      <c r="R14" s="67" t="n">
        <v>28539.43173821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88.613</v>
      </c>
      <c r="J15" s="73" t="n">
        <v>284.2</v>
      </c>
      <c r="K15" s="74" t="n">
        <v>4.413</v>
      </c>
      <c r="L15" s="75" t="n">
        <v>100824.688</v>
      </c>
      <c r="M15" s="76" t="n">
        <v>97330.878</v>
      </c>
      <c r="N15" s="77" t="n">
        <v>12.81</v>
      </c>
      <c r="O15" s="77" t="n">
        <v>0</v>
      </c>
      <c r="P15" s="78" t="n">
        <v>3481</v>
      </c>
      <c r="Q15" s="79" t="n">
        <v>29111.846428724</v>
      </c>
      <c r="R15" s="80" t="n">
        <v>28539.431738212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14.286</v>
      </c>
      <c r="J16" s="86" t="n">
        <v>514.036</v>
      </c>
      <c r="K16" s="87" t="n">
        <v>0.25</v>
      </c>
      <c r="L16" s="88" t="n">
        <v>152326.486</v>
      </c>
      <c r="M16" s="89" t="n">
        <v>150784.689</v>
      </c>
      <c r="N16" s="90" t="n">
        <v>1506.471</v>
      </c>
      <c r="O16" s="90" t="n">
        <v>0</v>
      </c>
      <c r="P16" s="91" t="n">
        <v>35.326</v>
      </c>
      <c r="Q16" s="92" t="n">
        <v>24682.5187411933</v>
      </c>
      <c r="R16" s="93" t="n">
        <v>24444.573434545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14.286</v>
      </c>
      <c r="J17" s="73" t="n">
        <v>514.036</v>
      </c>
      <c r="K17" s="74" t="n">
        <v>0.25</v>
      </c>
      <c r="L17" s="75" t="n">
        <v>152326.486</v>
      </c>
      <c r="M17" s="76" t="n">
        <v>150784.689</v>
      </c>
      <c r="N17" s="77" t="n">
        <v>1506.471</v>
      </c>
      <c r="O17" s="77" t="n">
        <v>0</v>
      </c>
      <c r="P17" s="78" t="n">
        <v>35.326</v>
      </c>
      <c r="Q17" s="79" t="n">
        <v>24682.5187411933</v>
      </c>
      <c r="R17" s="80" t="n">
        <v>24444.5734345454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84.867</v>
      </c>
      <c r="J18" s="86" t="n">
        <v>555.727</v>
      </c>
      <c r="K18" s="87" t="n">
        <v>29.14</v>
      </c>
      <c r="L18" s="88" t="n">
        <v>158667.644</v>
      </c>
      <c r="M18" s="89" t="n">
        <v>152505.998</v>
      </c>
      <c r="N18" s="90" t="n">
        <v>208.639</v>
      </c>
      <c r="O18" s="90" t="n">
        <v>149.093</v>
      </c>
      <c r="P18" s="91" t="n">
        <v>5803.914</v>
      </c>
      <c r="Q18" s="92" t="n">
        <v>22607.3682848693</v>
      </c>
      <c r="R18" s="93" t="n">
        <v>22868.84237524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36.427</v>
      </c>
      <c r="J19" s="99" t="n">
        <v>235.829</v>
      </c>
      <c r="K19" s="100" t="n">
        <v>0.598</v>
      </c>
      <c r="L19" s="101" t="n">
        <v>63215.518</v>
      </c>
      <c r="M19" s="102" t="n">
        <v>62782.974</v>
      </c>
      <c r="N19" s="103" t="n">
        <v>141.244</v>
      </c>
      <c r="O19" s="103" t="n">
        <v>23.652</v>
      </c>
      <c r="P19" s="104" t="n">
        <v>267.648</v>
      </c>
      <c r="Q19" s="105" t="n">
        <v>22281.5492026432</v>
      </c>
      <c r="R19" s="106" t="n">
        <v>22185.204109757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8.44</v>
      </c>
      <c r="J20" s="73" t="n">
        <v>319.898</v>
      </c>
      <c r="K20" s="74" t="n">
        <v>28.542</v>
      </c>
      <c r="L20" s="75" t="n">
        <v>95452.126</v>
      </c>
      <c r="M20" s="76" t="n">
        <v>89723.024</v>
      </c>
      <c r="N20" s="77" t="n">
        <v>67.395</v>
      </c>
      <c r="O20" s="77" t="n">
        <v>125.441</v>
      </c>
      <c r="P20" s="78" t="n">
        <v>5536.266</v>
      </c>
      <c r="Q20" s="79" t="n">
        <v>22828.4463130907</v>
      </c>
      <c r="R20" s="80" t="n">
        <v>23372.820920001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84.636</v>
      </c>
      <c r="J21" s="86" t="n">
        <v>754.475</v>
      </c>
      <c r="K21" s="87" t="n">
        <v>30.161</v>
      </c>
      <c r="L21" s="88" t="n">
        <v>207779.103</v>
      </c>
      <c r="M21" s="89" t="n">
        <v>201589.727</v>
      </c>
      <c r="N21" s="90" t="n">
        <v>178.505</v>
      </c>
      <c r="O21" s="90" t="n">
        <v>62.346</v>
      </c>
      <c r="P21" s="91" t="n">
        <v>5948.525</v>
      </c>
      <c r="Q21" s="92" t="n">
        <v>22067.4621735429</v>
      </c>
      <c r="R21" s="93" t="n">
        <v>22266.00472734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0.254</v>
      </c>
      <c r="J22" s="99" t="n">
        <v>170.254</v>
      </c>
      <c r="K22" s="100" t="n">
        <v>0</v>
      </c>
      <c r="L22" s="101" t="n">
        <v>46738.831</v>
      </c>
      <c r="M22" s="102" t="n">
        <v>46631.136</v>
      </c>
      <c r="N22" s="103" t="n">
        <v>107.695</v>
      </c>
      <c r="O22" s="103" t="n">
        <v>0</v>
      </c>
      <c r="P22" s="104" t="n">
        <v>0</v>
      </c>
      <c r="Q22" s="105" t="n">
        <v>22877.0107212361</v>
      </c>
      <c r="R22" s="106" t="n">
        <v>22824.297813854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614.382</v>
      </c>
      <c r="J23" s="73" t="n">
        <v>584.221</v>
      </c>
      <c r="K23" s="74" t="n">
        <v>30.161</v>
      </c>
      <c r="L23" s="75" t="n">
        <v>161040.272</v>
      </c>
      <c r="M23" s="76" t="n">
        <v>154958.591</v>
      </c>
      <c r="N23" s="77" t="n">
        <v>70.81</v>
      </c>
      <c r="O23" s="77" t="n">
        <v>62.346</v>
      </c>
      <c r="P23" s="78" t="n">
        <v>5948.525</v>
      </c>
      <c r="Q23" s="79" t="n">
        <v>21843.124744323</v>
      </c>
      <c r="R23" s="80" t="n">
        <v>22103.3066539318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89.001</v>
      </c>
      <c r="J24" s="86" t="n">
        <v>788.67</v>
      </c>
      <c r="K24" s="87" t="n">
        <v>0.331</v>
      </c>
      <c r="L24" s="88" t="n">
        <v>224308.852</v>
      </c>
      <c r="M24" s="89" t="n">
        <v>223777.316</v>
      </c>
      <c r="N24" s="90" t="n">
        <v>460.319</v>
      </c>
      <c r="O24" s="90" t="n">
        <v>69.457</v>
      </c>
      <c r="P24" s="91" t="n">
        <v>1.76</v>
      </c>
      <c r="Q24" s="92" t="n">
        <v>23691.2302181282</v>
      </c>
      <c r="R24" s="93" t="n">
        <v>23645.009530813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62.094</v>
      </c>
      <c r="J25" s="99" t="n">
        <v>261.763</v>
      </c>
      <c r="K25" s="100" t="n">
        <v>0.331</v>
      </c>
      <c r="L25" s="101" t="n">
        <v>78063.762</v>
      </c>
      <c r="M25" s="102" t="n">
        <v>77668.203</v>
      </c>
      <c r="N25" s="103" t="n">
        <v>324.342</v>
      </c>
      <c r="O25" s="103" t="n">
        <v>69.457</v>
      </c>
      <c r="P25" s="104" t="n">
        <v>1.76</v>
      </c>
      <c r="Q25" s="105" t="n">
        <v>24820.5357619785</v>
      </c>
      <c r="R25" s="106" t="n">
        <v>24725.993551418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04.383</v>
      </c>
      <c r="J26" s="99" t="n">
        <v>304.383</v>
      </c>
      <c r="K26" s="100" t="n">
        <v>0</v>
      </c>
      <c r="L26" s="101" t="n">
        <v>83095.827</v>
      </c>
      <c r="M26" s="102" t="n">
        <v>83009.85</v>
      </c>
      <c r="N26" s="103" t="n">
        <v>85.977</v>
      </c>
      <c r="O26" s="103" t="n">
        <v>0</v>
      </c>
      <c r="P26" s="104" t="n">
        <v>0</v>
      </c>
      <c r="Q26" s="105" t="n">
        <v>22749.7995945897</v>
      </c>
      <c r="R26" s="106" t="n">
        <v>22726.260993550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2.524</v>
      </c>
      <c r="J27" s="73" t="n">
        <v>222.524</v>
      </c>
      <c r="K27" s="74" t="n">
        <v>0</v>
      </c>
      <c r="L27" s="75" t="n">
        <v>63149.263</v>
      </c>
      <c r="M27" s="76" t="n">
        <v>63099.263</v>
      </c>
      <c r="N27" s="77" t="n">
        <v>50</v>
      </c>
      <c r="O27" s="77" t="n">
        <v>0</v>
      </c>
      <c r="P27" s="78" t="n">
        <v>0</v>
      </c>
      <c r="Q27" s="79" t="n">
        <v>23648.8584751907</v>
      </c>
      <c r="R27" s="80" t="n">
        <v>23630.133903159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87.928</v>
      </c>
      <c r="J28" s="86" t="n">
        <v>578.714</v>
      </c>
      <c r="K28" s="87" t="n">
        <v>9.214</v>
      </c>
      <c r="L28" s="88" t="n">
        <v>158145.957</v>
      </c>
      <c r="M28" s="89" t="n">
        <v>156043.821</v>
      </c>
      <c r="N28" s="90" t="n">
        <v>142.524</v>
      </c>
      <c r="O28" s="90" t="n">
        <v>1396.443</v>
      </c>
      <c r="P28" s="91" t="n">
        <v>563.169</v>
      </c>
      <c r="Q28" s="92" t="n">
        <v>22415.720547414</v>
      </c>
      <c r="R28" s="93" t="n">
        <v>22469.910439353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11.502</v>
      </c>
      <c r="J29" s="99" t="n">
        <v>203.387</v>
      </c>
      <c r="K29" s="100" t="n">
        <v>8.115</v>
      </c>
      <c r="L29" s="101" t="n">
        <v>54959.023</v>
      </c>
      <c r="M29" s="102" t="n">
        <v>53317.273</v>
      </c>
      <c r="N29" s="103" t="n">
        <v>8</v>
      </c>
      <c r="O29" s="103" t="n">
        <v>1392.023</v>
      </c>
      <c r="P29" s="104" t="n">
        <v>241.727</v>
      </c>
      <c r="Q29" s="105" t="n">
        <v>21654.2566185347</v>
      </c>
      <c r="R29" s="106" t="n">
        <v>21845.57559398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76.426</v>
      </c>
      <c r="J30" s="73" t="n">
        <v>375.327</v>
      </c>
      <c r="K30" s="74" t="n">
        <v>1.099</v>
      </c>
      <c r="L30" s="75" t="n">
        <v>103186.934</v>
      </c>
      <c r="M30" s="76" t="n">
        <v>102726.548</v>
      </c>
      <c r="N30" s="77" t="n">
        <v>134.524</v>
      </c>
      <c r="O30" s="77" t="n">
        <v>4.42</v>
      </c>
      <c r="P30" s="78" t="n">
        <v>321.442</v>
      </c>
      <c r="Q30" s="79" t="n">
        <v>22843.5633209892</v>
      </c>
      <c r="R30" s="80" t="n">
        <v>22808.232998603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69.381</v>
      </c>
      <c r="J31" s="86" t="n">
        <v>566.472</v>
      </c>
      <c r="K31" s="87" t="n">
        <v>2.909</v>
      </c>
      <c r="L31" s="88" t="n">
        <v>163858.869</v>
      </c>
      <c r="M31" s="89" t="n">
        <v>163392.971</v>
      </c>
      <c r="N31" s="90" t="n">
        <v>40.2</v>
      </c>
      <c r="O31" s="90" t="n">
        <v>88.954</v>
      </c>
      <c r="P31" s="91" t="n">
        <v>336.744</v>
      </c>
      <c r="Q31" s="92" t="n">
        <v>23982.0186307587</v>
      </c>
      <c r="R31" s="93" t="n">
        <v>24036.63537944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29.385</v>
      </c>
      <c r="J32" s="99" t="n">
        <v>327.936</v>
      </c>
      <c r="K32" s="100" t="n">
        <v>1.449</v>
      </c>
      <c r="L32" s="101" t="n">
        <v>99731.871</v>
      </c>
      <c r="M32" s="102" t="n">
        <v>99451.271</v>
      </c>
      <c r="N32" s="103" t="n">
        <v>40.2</v>
      </c>
      <c r="O32" s="103" t="n">
        <v>88.954</v>
      </c>
      <c r="P32" s="104" t="n">
        <v>151.446</v>
      </c>
      <c r="Q32" s="105" t="n">
        <v>25231.838881552</v>
      </c>
      <c r="R32" s="106" t="n">
        <v>25272.02233565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39.996</v>
      </c>
      <c r="J33" s="73" t="n">
        <v>238.536</v>
      </c>
      <c r="K33" s="74" t="n">
        <v>1.46</v>
      </c>
      <c r="L33" s="75" t="n">
        <v>64126.998</v>
      </c>
      <c r="M33" s="76" t="n">
        <v>63941.7</v>
      </c>
      <c r="N33" s="77" t="n">
        <v>0</v>
      </c>
      <c r="O33" s="77" t="n">
        <v>0</v>
      </c>
      <c r="P33" s="78" t="n">
        <v>185.298</v>
      </c>
      <c r="Q33" s="79" t="n">
        <v>22266.6898614977</v>
      </c>
      <c r="R33" s="80" t="n">
        <v>22338.242445584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33.565</v>
      </c>
      <c r="J34" s="86" t="n">
        <v>630.951</v>
      </c>
      <c r="K34" s="87" t="n">
        <v>2.614</v>
      </c>
      <c r="L34" s="88" t="n">
        <v>176118.364</v>
      </c>
      <c r="M34" s="89" t="n">
        <v>175066.303</v>
      </c>
      <c r="N34" s="90" t="n">
        <v>260.447</v>
      </c>
      <c r="O34" s="90" t="n">
        <v>47.651</v>
      </c>
      <c r="P34" s="91" t="n">
        <v>743.963</v>
      </c>
      <c r="Q34" s="92" t="n">
        <v>23164.99543588</v>
      </c>
      <c r="R34" s="93" t="n">
        <v>23122.015153844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33.565</v>
      </c>
      <c r="J35" s="73" t="n">
        <v>630.951</v>
      </c>
      <c r="K35" s="74" t="n">
        <v>2.614</v>
      </c>
      <c r="L35" s="75" t="n">
        <v>176118.364</v>
      </c>
      <c r="M35" s="76" t="n">
        <v>175066.303</v>
      </c>
      <c r="N35" s="77" t="n">
        <v>260.447</v>
      </c>
      <c r="O35" s="77" t="n">
        <v>47.651</v>
      </c>
      <c r="P35" s="78" t="n">
        <v>743.963</v>
      </c>
      <c r="Q35" s="79" t="n">
        <v>23164.99543588</v>
      </c>
      <c r="R35" s="80" t="n">
        <v>23122.015153844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85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4</v>
      </c>
      <c r="D3" s="19"/>
      <c r="E3" s="19"/>
      <c r="F3" s="19"/>
      <c r="G3" s="18" t="s">
        <v>25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752.277</v>
      </c>
      <c r="J13" s="47" t="n">
        <v>4673.245</v>
      </c>
      <c r="K13" s="48" t="n">
        <v>79.032</v>
      </c>
      <c r="L13" s="49" t="n">
        <v>1342029.963</v>
      </c>
      <c r="M13" s="50" t="n">
        <v>1320491.703</v>
      </c>
      <c r="N13" s="51" t="n">
        <v>2809.915</v>
      </c>
      <c r="O13" s="51" t="n">
        <v>1813.944</v>
      </c>
      <c r="P13" s="52" t="n">
        <v>16914.401</v>
      </c>
      <c r="Q13" s="53" t="n">
        <v>23533.1042887441</v>
      </c>
      <c r="R13" s="54" t="n">
        <v>23547.016099091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88.613</v>
      </c>
      <c r="J14" s="60" t="n">
        <v>284.2</v>
      </c>
      <c r="K14" s="61" t="n">
        <v>4.413</v>
      </c>
      <c r="L14" s="62" t="n">
        <v>100824.688</v>
      </c>
      <c r="M14" s="63" t="n">
        <v>97330.878</v>
      </c>
      <c r="N14" s="64" t="n">
        <v>12.81</v>
      </c>
      <c r="O14" s="64" t="n">
        <v>0</v>
      </c>
      <c r="P14" s="65" t="n">
        <v>3481</v>
      </c>
      <c r="Q14" s="66" t="n">
        <v>29111.846428724</v>
      </c>
      <c r="R14" s="67" t="n">
        <v>28539.43173821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88.613</v>
      </c>
      <c r="J15" s="73" t="n">
        <v>284.2</v>
      </c>
      <c r="K15" s="74" t="n">
        <v>4.413</v>
      </c>
      <c r="L15" s="75" t="n">
        <v>100824.688</v>
      </c>
      <c r="M15" s="76" t="n">
        <v>97330.878</v>
      </c>
      <c r="N15" s="77" t="n">
        <v>12.81</v>
      </c>
      <c r="O15" s="77" t="n">
        <v>0</v>
      </c>
      <c r="P15" s="78" t="n">
        <v>3481</v>
      </c>
      <c r="Q15" s="79" t="n">
        <v>29111.846428724</v>
      </c>
      <c r="R15" s="80" t="n">
        <v>28539.431738212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14.286</v>
      </c>
      <c r="J16" s="86" t="n">
        <v>514.036</v>
      </c>
      <c r="K16" s="87" t="n">
        <v>0.25</v>
      </c>
      <c r="L16" s="88" t="n">
        <v>152326.486</v>
      </c>
      <c r="M16" s="89" t="n">
        <v>150784.689</v>
      </c>
      <c r="N16" s="90" t="n">
        <v>1506.471</v>
      </c>
      <c r="O16" s="90" t="n">
        <v>0</v>
      </c>
      <c r="P16" s="91" t="n">
        <v>35.326</v>
      </c>
      <c r="Q16" s="92" t="n">
        <v>24682.5187411933</v>
      </c>
      <c r="R16" s="93" t="n">
        <v>24444.573434545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14.286</v>
      </c>
      <c r="J17" s="73" t="n">
        <v>514.036</v>
      </c>
      <c r="K17" s="74" t="n">
        <v>0.25</v>
      </c>
      <c r="L17" s="75" t="n">
        <v>152326.486</v>
      </c>
      <c r="M17" s="76" t="n">
        <v>150784.689</v>
      </c>
      <c r="N17" s="77" t="n">
        <v>1506.471</v>
      </c>
      <c r="O17" s="77" t="n">
        <v>0</v>
      </c>
      <c r="P17" s="78" t="n">
        <v>35.326</v>
      </c>
      <c r="Q17" s="79" t="n">
        <v>24682.5187411933</v>
      </c>
      <c r="R17" s="80" t="n">
        <v>24444.5734345454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84.867</v>
      </c>
      <c r="J18" s="86" t="n">
        <v>555.727</v>
      </c>
      <c r="K18" s="87" t="n">
        <v>29.14</v>
      </c>
      <c r="L18" s="88" t="n">
        <v>158667.644</v>
      </c>
      <c r="M18" s="89" t="n">
        <v>152505.998</v>
      </c>
      <c r="N18" s="90" t="n">
        <v>208.639</v>
      </c>
      <c r="O18" s="90" t="n">
        <v>149.093</v>
      </c>
      <c r="P18" s="91" t="n">
        <v>5803.914</v>
      </c>
      <c r="Q18" s="92" t="n">
        <v>22607.3682848693</v>
      </c>
      <c r="R18" s="93" t="n">
        <v>22868.84237524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36.427</v>
      </c>
      <c r="J19" s="99" t="n">
        <v>235.829</v>
      </c>
      <c r="K19" s="100" t="n">
        <v>0.598</v>
      </c>
      <c r="L19" s="101" t="n">
        <v>63215.518</v>
      </c>
      <c r="M19" s="102" t="n">
        <v>62782.974</v>
      </c>
      <c r="N19" s="103" t="n">
        <v>141.244</v>
      </c>
      <c r="O19" s="103" t="n">
        <v>23.652</v>
      </c>
      <c r="P19" s="104" t="n">
        <v>267.648</v>
      </c>
      <c r="Q19" s="105" t="n">
        <v>22281.5492026432</v>
      </c>
      <c r="R19" s="106" t="n">
        <v>22185.204109757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8.44</v>
      </c>
      <c r="J20" s="73" t="n">
        <v>319.898</v>
      </c>
      <c r="K20" s="74" t="n">
        <v>28.542</v>
      </c>
      <c r="L20" s="75" t="n">
        <v>95452.126</v>
      </c>
      <c r="M20" s="76" t="n">
        <v>89723.024</v>
      </c>
      <c r="N20" s="77" t="n">
        <v>67.395</v>
      </c>
      <c r="O20" s="77" t="n">
        <v>125.441</v>
      </c>
      <c r="P20" s="78" t="n">
        <v>5536.266</v>
      </c>
      <c r="Q20" s="79" t="n">
        <v>22828.4463130907</v>
      </c>
      <c r="R20" s="80" t="n">
        <v>23372.820920001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84.636</v>
      </c>
      <c r="J21" s="86" t="n">
        <v>754.475</v>
      </c>
      <c r="K21" s="87" t="n">
        <v>30.161</v>
      </c>
      <c r="L21" s="88" t="n">
        <v>207779.103</v>
      </c>
      <c r="M21" s="89" t="n">
        <v>201589.727</v>
      </c>
      <c r="N21" s="90" t="n">
        <v>178.505</v>
      </c>
      <c r="O21" s="90" t="n">
        <v>62.346</v>
      </c>
      <c r="P21" s="91" t="n">
        <v>5948.525</v>
      </c>
      <c r="Q21" s="92" t="n">
        <v>22067.4621735429</v>
      </c>
      <c r="R21" s="93" t="n">
        <v>22266.00472734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0.254</v>
      </c>
      <c r="J22" s="99" t="n">
        <v>170.254</v>
      </c>
      <c r="K22" s="100" t="n">
        <v>0</v>
      </c>
      <c r="L22" s="101" t="n">
        <v>46738.831</v>
      </c>
      <c r="M22" s="102" t="n">
        <v>46631.136</v>
      </c>
      <c r="N22" s="103" t="n">
        <v>107.695</v>
      </c>
      <c r="O22" s="103" t="n">
        <v>0</v>
      </c>
      <c r="P22" s="104" t="n">
        <v>0</v>
      </c>
      <c r="Q22" s="105" t="n">
        <v>22877.0107212361</v>
      </c>
      <c r="R22" s="106" t="n">
        <v>22824.297813854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614.382</v>
      </c>
      <c r="J23" s="73" t="n">
        <v>584.221</v>
      </c>
      <c r="K23" s="74" t="n">
        <v>30.161</v>
      </c>
      <c r="L23" s="75" t="n">
        <v>161040.272</v>
      </c>
      <c r="M23" s="76" t="n">
        <v>154958.591</v>
      </c>
      <c r="N23" s="77" t="n">
        <v>70.81</v>
      </c>
      <c r="O23" s="77" t="n">
        <v>62.346</v>
      </c>
      <c r="P23" s="78" t="n">
        <v>5948.525</v>
      </c>
      <c r="Q23" s="79" t="n">
        <v>21843.124744323</v>
      </c>
      <c r="R23" s="80" t="n">
        <v>22103.3066539318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89.001</v>
      </c>
      <c r="J24" s="86" t="n">
        <v>788.67</v>
      </c>
      <c r="K24" s="87" t="n">
        <v>0.331</v>
      </c>
      <c r="L24" s="88" t="n">
        <v>224308.852</v>
      </c>
      <c r="M24" s="89" t="n">
        <v>223777.316</v>
      </c>
      <c r="N24" s="90" t="n">
        <v>460.319</v>
      </c>
      <c r="O24" s="90" t="n">
        <v>69.457</v>
      </c>
      <c r="P24" s="91" t="n">
        <v>1.76</v>
      </c>
      <c r="Q24" s="92" t="n">
        <v>23691.2302181282</v>
      </c>
      <c r="R24" s="93" t="n">
        <v>23645.009530813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62.094</v>
      </c>
      <c r="J25" s="99" t="n">
        <v>261.763</v>
      </c>
      <c r="K25" s="100" t="n">
        <v>0.331</v>
      </c>
      <c r="L25" s="101" t="n">
        <v>78063.762</v>
      </c>
      <c r="M25" s="102" t="n">
        <v>77668.203</v>
      </c>
      <c r="N25" s="103" t="n">
        <v>324.342</v>
      </c>
      <c r="O25" s="103" t="n">
        <v>69.457</v>
      </c>
      <c r="P25" s="104" t="n">
        <v>1.76</v>
      </c>
      <c r="Q25" s="105" t="n">
        <v>24820.5357619785</v>
      </c>
      <c r="R25" s="106" t="n">
        <v>24725.993551418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04.383</v>
      </c>
      <c r="J26" s="99" t="n">
        <v>304.383</v>
      </c>
      <c r="K26" s="100" t="n">
        <v>0</v>
      </c>
      <c r="L26" s="101" t="n">
        <v>83095.827</v>
      </c>
      <c r="M26" s="102" t="n">
        <v>83009.85</v>
      </c>
      <c r="N26" s="103" t="n">
        <v>85.977</v>
      </c>
      <c r="O26" s="103" t="n">
        <v>0</v>
      </c>
      <c r="P26" s="104" t="n">
        <v>0</v>
      </c>
      <c r="Q26" s="105" t="n">
        <v>22749.7995945897</v>
      </c>
      <c r="R26" s="106" t="n">
        <v>22726.260993550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2.524</v>
      </c>
      <c r="J27" s="73" t="n">
        <v>222.524</v>
      </c>
      <c r="K27" s="74" t="n">
        <v>0</v>
      </c>
      <c r="L27" s="75" t="n">
        <v>63149.263</v>
      </c>
      <c r="M27" s="76" t="n">
        <v>63099.263</v>
      </c>
      <c r="N27" s="77" t="n">
        <v>50</v>
      </c>
      <c r="O27" s="77" t="n">
        <v>0</v>
      </c>
      <c r="P27" s="78" t="n">
        <v>0</v>
      </c>
      <c r="Q27" s="79" t="n">
        <v>23648.8584751907</v>
      </c>
      <c r="R27" s="80" t="n">
        <v>23630.133903159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87.928</v>
      </c>
      <c r="J28" s="86" t="n">
        <v>578.714</v>
      </c>
      <c r="K28" s="87" t="n">
        <v>9.214</v>
      </c>
      <c r="L28" s="88" t="n">
        <v>158145.957</v>
      </c>
      <c r="M28" s="89" t="n">
        <v>156043.821</v>
      </c>
      <c r="N28" s="90" t="n">
        <v>142.524</v>
      </c>
      <c r="O28" s="90" t="n">
        <v>1396.443</v>
      </c>
      <c r="P28" s="91" t="n">
        <v>563.169</v>
      </c>
      <c r="Q28" s="92" t="n">
        <v>22415.720547414</v>
      </c>
      <c r="R28" s="93" t="n">
        <v>22469.910439353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11.502</v>
      </c>
      <c r="J29" s="99" t="n">
        <v>203.387</v>
      </c>
      <c r="K29" s="100" t="n">
        <v>8.115</v>
      </c>
      <c r="L29" s="101" t="n">
        <v>54959.023</v>
      </c>
      <c r="M29" s="102" t="n">
        <v>53317.273</v>
      </c>
      <c r="N29" s="103" t="n">
        <v>8</v>
      </c>
      <c r="O29" s="103" t="n">
        <v>1392.023</v>
      </c>
      <c r="P29" s="104" t="n">
        <v>241.727</v>
      </c>
      <c r="Q29" s="105" t="n">
        <v>21654.2566185347</v>
      </c>
      <c r="R29" s="106" t="n">
        <v>21845.57559398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76.426</v>
      </c>
      <c r="J30" s="73" t="n">
        <v>375.327</v>
      </c>
      <c r="K30" s="74" t="n">
        <v>1.099</v>
      </c>
      <c r="L30" s="75" t="n">
        <v>103186.934</v>
      </c>
      <c r="M30" s="76" t="n">
        <v>102726.548</v>
      </c>
      <c r="N30" s="77" t="n">
        <v>134.524</v>
      </c>
      <c r="O30" s="77" t="n">
        <v>4.42</v>
      </c>
      <c r="P30" s="78" t="n">
        <v>321.442</v>
      </c>
      <c r="Q30" s="79" t="n">
        <v>22843.5633209892</v>
      </c>
      <c r="R30" s="80" t="n">
        <v>22808.232998603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69.381</v>
      </c>
      <c r="J31" s="86" t="n">
        <v>566.472</v>
      </c>
      <c r="K31" s="87" t="n">
        <v>2.909</v>
      </c>
      <c r="L31" s="88" t="n">
        <v>163858.869</v>
      </c>
      <c r="M31" s="89" t="n">
        <v>163392.971</v>
      </c>
      <c r="N31" s="90" t="n">
        <v>40.2</v>
      </c>
      <c r="O31" s="90" t="n">
        <v>88.954</v>
      </c>
      <c r="P31" s="91" t="n">
        <v>336.744</v>
      </c>
      <c r="Q31" s="92" t="n">
        <v>23982.0186307587</v>
      </c>
      <c r="R31" s="93" t="n">
        <v>24036.63537944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29.385</v>
      </c>
      <c r="J32" s="99" t="n">
        <v>327.936</v>
      </c>
      <c r="K32" s="100" t="n">
        <v>1.449</v>
      </c>
      <c r="L32" s="101" t="n">
        <v>99731.871</v>
      </c>
      <c r="M32" s="102" t="n">
        <v>99451.271</v>
      </c>
      <c r="N32" s="103" t="n">
        <v>40.2</v>
      </c>
      <c r="O32" s="103" t="n">
        <v>88.954</v>
      </c>
      <c r="P32" s="104" t="n">
        <v>151.446</v>
      </c>
      <c r="Q32" s="105" t="n">
        <v>25231.838881552</v>
      </c>
      <c r="R32" s="106" t="n">
        <v>25272.02233565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39.996</v>
      </c>
      <c r="J33" s="73" t="n">
        <v>238.536</v>
      </c>
      <c r="K33" s="74" t="n">
        <v>1.46</v>
      </c>
      <c r="L33" s="75" t="n">
        <v>64126.998</v>
      </c>
      <c r="M33" s="76" t="n">
        <v>63941.7</v>
      </c>
      <c r="N33" s="77" t="n">
        <v>0</v>
      </c>
      <c r="O33" s="77" t="n">
        <v>0</v>
      </c>
      <c r="P33" s="78" t="n">
        <v>185.298</v>
      </c>
      <c r="Q33" s="79" t="n">
        <v>22266.6898614977</v>
      </c>
      <c r="R33" s="80" t="n">
        <v>22338.242445584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33.565</v>
      </c>
      <c r="J34" s="86" t="n">
        <v>630.951</v>
      </c>
      <c r="K34" s="87" t="n">
        <v>2.614</v>
      </c>
      <c r="L34" s="88" t="n">
        <v>176118.364</v>
      </c>
      <c r="M34" s="89" t="n">
        <v>175066.303</v>
      </c>
      <c r="N34" s="90" t="n">
        <v>260.447</v>
      </c>
      <c r="O34" s="90" t="n">
        <v>47.651</v>
      </c>
      <c r="P34" s="91" t="n">
        <v>743.963</v>
      </c>
      <c r="Q34" s="92" t="n">
        <v>23164.99543588</v>
      </c>
      <c r="R34" s="93" t="n">
        <v>23122.015153844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33.565</v>
      </c>
      <c r="J35" s="73" t="n">
        <v>630.951</v>
      </c>
      <c r="K35" s="74" t="n">
        <v>2.614</v>
      </c>
      <c r="L35" s="75" t="n">
        <v>176118.364</v>
      </c>
      <c r="M35" s="76" t="n">
        <v>175066.303</v>
      </c>
      <c r="N35" s="77" t="n">
        <v>260.447</v>
      </c>
      <c r="O35" s="77" t="n">
        <v>47.651</v>
      </c>
      <c r="P35" s="78" t="n">
        <v>743.963</v>
      </c>
      <c r="Q35" s="79" t="n">
        <v>23164.99543588</v>
      </c>
      <c r="R35" s="80" t="n">
        <v>23122.015153844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5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9.305</v>
      </c>
      <c r="J13" s="117" t="n">
        <v>13427.958</v>
      </c>
      <c r="K13" s="118" t="n">
        <v>22695.396004462</v>
      </c>
      <c r="L13" s="119" t="n">
        <v>21.886</v>
      </c>
      <c r="M13" s="117" t="n">
        <v>5293.93</v>
      </c>
      <c r="N13" s="54" t="n">
        <v>20157.2161808157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0.33</v>
      </c>
      <c r="J14" s="120" t="n">
        <v>2847.8</v>
      </c>
      <c r="K14" s="121" t="n">
        <v>22973.539851565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0.33</v>
      </c>
      <c r="J15" s="123" t="n">
        <v>2847.8</v>
      </c>
      <c r="K15" s="124" t="n">
        <v>22973.539851565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5.424</v>
      </c>
      <c r="J16" s="126" t="n">
        <v>4864.526</v>
      </c>
      <c r="K16" s="127" t="n">
        <v>26282.2333160443</v>
      </c>
      <c r="L16" s="128" t="n">
        <v>11</v>
      </c>
      <c r="M16" s="126" t="n">
        <v>2421.488</v>
      </c>
      <c r="N16" s="93" t="n">
        <v>18344.606060606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5.424</v>
      </c>
      <c r="J17" s="123" t="n">
        <v>4864.526</v>
      </c>
      <c r="K17" s="124" t="n">
        <v>26282.2333160443</v>
      </c>
      <c r="L17" s="125" t="n">
        <v>11</v>
      </c>
      <c r="M17" s="123" t="n">
        <v>2421.488</v>
      </c>
      <c r="N17" s="80" t="n">
        <v>18344.606060606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</v>
      </c>
      <c r="J18" s="126" t="n">
        <v>1626.447</v>
      </c>
      <c r="K18" s="127" t="n">
        <v>22589.5416666667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</v>
      </c>
      <c r="J19" s="129" t="n">
        <v>1626.447</v>
      </c>
      <c r="K19" s="130" t="n">
        <v>22589.5416666667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2.701</v>
      </c>
      <c r="J24" s="126" t="n">
        <v>595.809</v>
      </c>
      <c r="K24" s="127" t="n">
        <v>18382.358385783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701</v>
      </c>
      <c r="J27" s="123" t="n">
        <v>595.809</v>
      </c>
      <c r="K27" s="124" t="n">
        <v>18382.358385783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4.85</v>
      </c>
      <c r="J28" s="126" t="n">
        <v>3493.376</v>
      </c>
      <c r="K28" s="127" t="n">
        <v>19603.6812570146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4.85</v>
      </c>
      <c r="J29" s="129" t="n">
        <v>3493.376</v>
      </c>
      <c r="K29" s="130" t="n">
        <v>19603.6812570146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9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9</v>
      </c>
      <c r="M31" s="126" t="n">
        <v>1677.002</v>
      </c>
      <c r="N31" s="93" t="n">
        <v>20253.647342995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9</v>
      </c>
      <c r="M32" s="129" t="n">
        <v>1677.002</v>
      </c>
      <c r="N32" s="106" t="n">
        <v>20253.6473429952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3.986</v>
      </c>
      <c r="M34" s="126" t="n">
        <v>1195.44</v>
      </c>
      <c r="N34" s="93" t="n">
        <v>24992.473657802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3.986</v>
      </c>
      <c r="M35" s="123" t="n">
        <v>1195.44</v>
      </c>
      <c r="N35" s="80" t="n">
        <v>24992.473657802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5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8" t="n">
        <v>4823.468</v>
      </c>
      <c r="J13" s="229" t="n">
        <v>4946.478</v>
      </c>
      <c r="K13" s="230" t="n">
        <v>4953</v>
      </c>
      <c r="L13" s="231" t="n">
        <v>3760</v>
      </c>
      <c r="M13" s="230" t="n">
        <v>44</v>
      </c>
      <c r="N13" s="231" t="n">
        <v>148</v>
      </c>
      <c r="O13" s="117" t="n">
        <v>1360751.851</v>
      </c>
      <c r="P13" s="117" t="n">
        <v>28558.139</v>
      </c>
      <c r="Q13" s="232" t="n">
        <v>1389309.99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298.943</v>
      </c>
      <c r="J14" s="140" t="n">
        <v>308.729</v>
      </c>
      <c r="K14" s="141" t="n">
        <v>315</v>
      </c>
      <c r="L14" s="142" t="n">
        <v>211</v>
      </c>
      <c r="M14" s="141" t="n">
        <v>7</v>
      </c>
      <c r="N14" s="142" t="n">
        <v>16</v>
      </c>
      <c r="O14" s="120" t="n">
        <v>103672.488</v>
      </c>
      <c r="P14" s="120" t="n">
        <v>1860.068</v>
      </c>
      <c r="Q14" s="143" t="n">
        <v>105532.556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3" t="n">
        <v>298.943</v>
      </c>
      <c r="J15" s="234" t="n">
        <v>308.729</v>
      </c>
      <c r="K15" s="235" t="n">
        <v>315</v>
      </c>
      <c r="L15" s="236" t="n">
        <v>211</v>
      </c>
      <c r="M15" s="235" t="n">
        <v>7</v>
      </c>
      <c r="N15" s="236" t="n">
        <v>16</v>
      </c>
      <c r="O15" s="129" t="n">
        <v>103672.488</v>
      </c>
      <c r="P15" s="129" t="n">
        <v>1860.068</v>
      </c>
      <c r="Q15" s="237" t="n">
        <v>105532.556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8" t="n">
        <v>540.71</v>
      </c>
      <c r="J16" s="239" t="n">
        <v>569.109</v>
      </c>
      <c r="K16" s="240" t="n">
        <v>568</v>
      </c>
      <c r="L16" s="241" t="n">
        <v>437</v>
      </c>
      <c r="M16" s="240" t="n">
        <v>3</v>
      </c>
      <c r="N16" s="241" t="n">
        <v>21</v>
      </c>
      <c r="O16" s="126" t="n">
        <v>159612.5</v>
      </c>
      <c r="P16" s="126" t="n">
        <v>6010.49</v>
      </c>
      <c r="Q16" s="242" t="n">
        <v>165622.99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3" t="n">
        <v>540.71</v>
      </c>
      <c r="J17" s="234" t="n">
        <v>569.109</v>
      </c>
      <c r="K17" s="235" t="n">
        <v>568</v>
      </c>
      <c r="L17" s="236" t="n">
        <v>437</v>
      </c>
      <c r="M17" s="235" t="n">
        <v>3</v>
      </c>
      <c r="N17" s="236" t="n">
        <v>21</v>
      </c>
      <c r="O17" s="129" t="n">
        <v>159612.5</v>
      </c>
      <c r="P17" s="129" t="n">
        <v>6010.49</v>
      </c>
      <c r="Q17" s="237" t="n">
        <v>165622.99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8" t="n">
        <v>590.867</v>
      </c>
      <c r="J18" s="239" t="n">
        <v>593.027</v>
      </c>
      <c r="K18" s="240" t="n">
        <v>590</v>
      </c>
      <c r="L18" s="241" t="n">
        <v>480</v>
      </c>
      <c r="M18" s="240" t="n">
        <v>6</v>
      </c>
      <c r="N18" s="241" t="n">
        <v>20</v>
      </c>
      <c r="O18" s="126" t="n">
        <v>160294.091</v>
      </c>
      <c r="P18" s="126" t="n">
        <v>2758.678</v>
      </c>
      <c r="Q18" s="242" t="n">
        <v>163052.769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3" t="n">
        <v>242.427</v>
      </c>
      <c r="J19" s="234" t="n">
        <v>243.283</v>
      </c>
      <c r="K19" s="235" t="n">
        <v>241</v>
      </c>
      <c r="L19" s="236" t="n">
        <v>201</v>
      </c>
      <c r="M19" s="235" t="n">
        <v>1</v>
      </c>
      <c r="N19" s="236" t="n">
        <v>8</v>
      </c>
      <c r="O19" s="129" t="n">
        <v>64841.965</v>
      </c>
      <c r="P19" s="129" t="n">
        <v>1335.413</v>
      </c>
      <c r="Q19" s="237" t="n">
        <v>66177.378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3" t="n">
        <v>348.44</v>
      </c>
      <c r="J20" s="234" t="n">
        <v>349.744</v>
      </c>
      <c r="K20" s="235" t="n">
        <v>349</v>
      </c>
      <c r="L20" s="236" t="n">
        <v>279</v>
      </c>
      <c r="M20" s="235" t="n">
        <v>5</v>
      </c>
      <c r="N20" s="236" t="n">
        <v>12</v>
      </c>
      <c r="O20" s="129" t="n">
        <v>95452.126</v>
      </c>
      <c r="P20" s="129" t="n">
        <v>1423.265</v>
      </c>
      <c r="Q20" s="237" t="n">
        <v>96875.391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8" t="n">
        <v>784.636</v>
      </c>
      <c r="J21" s="239" t="n">
        <v>798.019</v>
      </c>
      <c r="K21" s="240" t="n">
        <v>802</v>
      </c>
      <c r="L21" s="241" t="n">
        <v>627</v>
      </c>
      <c r="M21" s="240" t="n">
        <v>2</v>
      </c>
      <c r="N21" s="241" t="n">
        <v>19</v>
      </c>
      <c r="O21" s="126" t="n">
        <v>207779.103</v>
      </c>
      <c r="P21" s="126" t="n">
        <v>2796.164</v>
      </c>
      <c r="Q21" s="242" t="n">
        <v>210575.267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3" t="n">
        <v>170.254</v>
      </c>
      <c r="J22" s="234" t="n">
        <v>174.083</v>
      </c>
      <c r="K22" s="235" t="n">
        <v>172</v>
      </c>
      <c r="L22" s="236" t="n">
        <v>132</v>
      </c>
      <c r="M22" s="235" t="n">
        <v>1</v>
      </c>
      <c r="N22" s="236" t="n">
        <v>5</v>
      </c>
      <c r="O22" s="129" t="n">
        <v>46738.831</v>
      </c>
      <c r="P22" s="129" t="n">
        <v>1113.399</v>
      </c>
      <c r="Q22" s="237" t="n">
        <v>47852.23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3" t="n">
        <v>614.382</v>
      </c>
      <c r="J23" s="234" t="n">
        <v>623.936</v>
      </c>
      <c r="K23" s="235" t="n">
        <v>630</v>
      </c>
      <c r="L23" s="236" t="n">
        <v>495</v>
      </c>
      <c r="M23" s="235" t="n">
        <v>1</v>
      </c>
      <c r="N23" s="236" t="n">
        <v>14</v>
      </c>
      <c r="O23" s="129" t="n">
        <v>161040.272</v>
      </c>
      <c r="P23" s="129" t="n">
        <v>1682.765</v>
      </c>
      <c r="Q23" s="237" t="n">
        <v>162723.037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8" t="n">
        <v>791.702</v>
      </c>
      <c r="J24" s="239" t="n">
        <v>815.606</v>
      </c>
      <c r="K24" s="240" t="n">
        <v>825</v>
      </c>
      <c r="L24" s="241" t="n">
        <v>617</v>
      </c>
      <c r="M24" s="240" t="n">
        <v>9</v>
      </c>
      <c r="N24" s="241" t="n">
        <v>25</v>
      </c>
      <c r="O24" s="126" t="n">
        <v>224904.661</v>
      </c>
      <c r="P24" s="126" t="n">
        <v>5582.518</v>
      </c>
      <c r="Q24" s="242" t="n">
        <v>230487.179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3" t="n">
        <v>262.094</v>
      </c>
      <c r="J25" s="234" t="n">
        <v>275.879</v>
      </c>
      <c r="K25" s="235" t="n">
        <v>278</v>
      </c>
      <c r="L25" s="236" t="n">
        <v>200</v>
      </c>
      <c r="M25" s="235" t="n">
        <v>4</v>
      </c>
      <c r="N25" s="236" t="n">
        <v>6</v>
      </c>
      <c r="O25" s="129" t="n">
        <v>78063.762</v>
      </c>
      <c r="P25" s="129" t="n">
        <v>1674.387</v>
      </c>
      <c r="Q25" s="237" t="n">
        <v>79738.149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3" t="n">
        <v>304.383</v>
      </c>
      <c r="J26" s="234" t="n">
        <v>307.643</v>
      </c>
      <c r="K26" s="235" t="n">
        <v>312</v>
      </c>
      <c r="L26" s="236" t="n">
        <v>230</v>
      </c>
      <c r="M26" s="235" t="n">
        <v>3</v>
      </c>
      <c r="N26" s="236" t="n">
        <v>8</v>
      </c>
      <c r="O26" s="129" t="n">
        <v>83095.827</v>
      </c>
      <c r="P26" s="129" t="n">
        <v>1287.355</v>
      </c>
      <c r="Q26" s="237" t="n">
        <v>84383.182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3" t="n">
        <v>225.225</v>
      </c>
      <c r="J27" s="234" t="n">
        <v>232.084</v>
      </c>
      <c r="K27" s="235" t="n">
        <v>235</v>
      </c>
      <c r="L27" s="236" t="n">
        <v>187</v>
      </c>
      <c r="M27" s="235" t="n">
        <v>2</v>
      </c>
      <c r="N27" s="236" t="n">
        <v>11</v>
      </c>
      <c r="O27" s="129" t="n">
        <v>63745.072</v>
      </c>
      <c r="P27" s="129" t="n">
        <v>2620.776</v>
      </c>
      <c r="Q27" s="237" t="n">
        <v>66365.848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8" t="n">
        <v>602.778</v>
      </c>
      <c r="J28" s="239" t="n">
        <v>613.962</v>
      </c>
      <c r="K28" s="240" t="n">
        <v>616</v>
      </c>
      <c r="L28" s="241" t="n">
        <v>479</v>
      </c>
      <c r="M28" s="240" t="n">
        <v>6</v>
      </c>
      <c r="N28" s="241" t="n">
        <v>14</v>
      </c>
      <c r="O28" s="126" t="n">
        <v>161639.333</v>
      </c>
      <c r="P28" s="126" t="n">
        <v>3335.997</v>
      </c>
      <c r="Q28" s="242" t="n">
        <v>164975.33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3" t="n">
        <v>226.352</v>
      </c>
      <c r="J29" s="234" t="n">
        <v>231.043</v>
      </c>
      <c r="K29" s="235" t="n">
        <v>231</v>
      </c>
      <c r="L29" s="236" t="n">
        <v>184</v>
      </c>
      <c r="M29" s="235" t="n">
        <v>1</v>
      </c>
      <c r="N29" s="236" t="n">
        <v>6</v>
      </c>
      <c r="O29" s="129" t="n">
        <v>58452.399</v>
      </c>
      <c r="P29" s="129" t="n">
        <v>2337.209</v>
      </c>
      <c r="Q29" s="237" t="n">
        <v>60789.608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3" t="n">
        <v>376.426</v>
      </c>
      <c r="J30" s="234" t="n">
        <v>382.919</v>
      </c>
      <c r="K30" s="235" t="n">
        <v>385</v>
      </c>
      <c r="L30" s="236" t="n">
        <v>295</v>
      </c>
      <c r="M30" s="235" t="n">
        <v>5</v>
      </c>
      <c r="N30" s="236" t="n">
        <v>8</v>
      </c>
      <c r="O30" s="129" t="n">
        <v>103186.934</v>
      </c>
      <c r="P30" s="129" t="n">
        <v>998.788</v>
      </c>
      <c r="Q30" s="237" t="n">
        <v>104185.722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8" t="n">
        <v>576.281</v>
      </c>
      <c r="J31" s="239" t="n">
        <v>591.07</v>
      </c>
      <c r="K31" s="240" t="n">
        <v>591</v>
      </c>
      <c r="L31" s="241" t="n">
        <v>439</v>
      </c>
      <c r="M31" s="240" t="n">
        <v>7</v>
      </c>
      <c r="N31" s="241" t="n">
        <v>12</v>
      </c>
      <c r="O31" s="126" t="n">
        <v>165535.871</v>
      </c>
      <c r="P31" s="126" t="n">
        <v>2908.226</v>
      </c>
      <c r="Q31" s="242" t="n">
        <v>168444.097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3" t="n">
        <v>336.285</v>
      </c>
      <c r="J32" s="234" t="n">
        <v>344.785</v>
      </c>
      <c r="K32" s="235" t="n">
        <v>342</v>
      </c>
      <c r="L32" s="236" t="n">
        <v>250</v>
      </c>
      <c r="M32" s="235" t="n">
        <v>4</v>
      </c>
      <c r="N32" s="236" t="n">
        <v>8</v>
      </c>
      <c r="O32" s="129" t="n">
        <v>101408.873</v>
      </c>
      <c r="P32" s="129" t="n">
        <v>1187.166</v>
      </c>
      <c r="Q32" s="237" t="n">
        <v>102596.039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3" t="n">
        <v>239.996</v>
      </c>
      <c r="J33" s="234" t="n">
        <v>246.285</v>
      </c>
      <c r="K33" s="235" t="n">
        <v>249</v>
      </c>
      <c r="L33" s="236" t="n">
        <v>189</v>
      </c>
      <c r="M33" s="235" t="n">
        <v>3</v>
      </c>
      <c r="N33" s="236" t="n">
        <v>4</v>
      </c>
      <c r="O33" s="129" t="n">
        <v>64126.998</v>
      </c>
      <c r="P33" s="129" t="n">
        <v>1721.06</v>
      </c>
      <c r="Q33" s="237" t="n">
        <v>65848.058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8" t="n">
        <v>637.551</v>
      </c>
      <c r="J34" s="239" t="n">
        <v>656.956</v>
      </c>
      <c r="K34" s="240" t="n">
        <v>646</v>
      </c>
      <c r="L34" s="241" t="n">
        <v>470</v>
      </c>
      <c r="M34" s="240" t="n">
        <v>4</v>
      </c>
      <c r="N34" s="241" t="n">
        <v>21</v>
      </c>
      <c r="O34" s="126" t="n">
        <v>177313.804</v>
      </c>
      <c r="P34" s="126" t="n">
        <v>3305.998</v>
      </c>
      <c r="Q34" s="242" t="n">
        <v>180619.802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3" t="n">
        <v>637.551</v>
      </c>
      <c r="J35" s="244" t="n">
        <v>656.956</v>
      </c>
      <c r="K35" s="245" t="n">
        <v>646</v>
      </c>
      <c r="L35" s="246" t="n">
        <v>470</v>
      </c>
      <c r="M35" s="245" t="n">
        <v>4</v>
      </c>
      <c r="N35" s="246" t="n">
        <v>21</v>
      </c>
      <c r="O35" s="123" t="n">
        <v>177313.804</v>
      </c>
      <c r="P35" s="123" t="n">
        <v>3305.998</v>
      </c>
      <c r="Q35" s="247" t="n">
        <v>180619.802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sheetProtection sheet="true"/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6">
      <formula>R7=" "</formula>
    </cfRule>
  </conditionalFormatting>
  <conditionalFormatting sqref="Q36">
    <cfRule type="expression" priority="3" aboveAverage="0" equalAverage="0" bottom="0" percent="0" rank="0" text="" dxfId="2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8.14"/>
    <col collapsed="false" customWidth="true" hidden="false" outlineLevel="0" max="11" min="11" style="15" width="9.28"/>
    <col collapsed="false" customWidth="true" hidden="false" outlineLevel="0" max="12" min="12" style="15" width="10.56"/>
    <col collapsed="false" customWidth="true" hidden="false" outlineLevel="0" max="13" min="13" style="15" width="11.42"/>
    <col collapsed="false" customWidth="true" hidden="false" outlineLevel="0" max="14" min="14" style="15" width="11.28"/>
    <col collapsed="false" customWidth="true" hidden="false" outlineLevel="0" max="15" min="15" style="15" width="8.7"/>
    <col collapsed="false" customWidth="false" hidden="false" outlineLevel="0" max="16" min="16" style="15" width="9.14"/>
    <col collapsed="false" customWidth="true" hidden="false" outlineLevel="0" max="17" min="17" style="15" width="9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4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983.731</v>
      </c>
      <c r="J13" s="47" t="n">
        <v>35.934</v>
      </c>
      <c r="K13" s="229" t="n">
        <v>2184.779</v>
      </c>
      <c r="L13" s="232" t="n">
        <v>1839.737</v>
      </c>
      <c r="M13" s="49" t="n">
        <v>961808.469</v>
      </c>
      <c r="N13" s="232" t="n">
        <v>398943.382</v>
      </c>
      <c r="O13" s="53" t="n">
        <v>26862.5776754004</v>
      </c>
      <c r="P13" s="248" t="n">
        <v>46722.3520899427</v>
      </c>
      <c r="Q13" s="249" t="n">
        <v>28388.3735303815</v>
      </c>
      <c r="R13" s="54" t="n">
        <v>18070.6708803124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17.057</v>
      </c>
      <c r="J14" s="60" t="n">
        <v>8.142</v>
      </c>
      <c r="K14" s="140" t="n">
        <v>150.706</v>
      </c>
      <c r="L14" s="143" t="n">
        <v>81.886</v>
      </c>
      <c r="M14" s="62" t="n">
        <v>81622.667</v>
      </c>
      <c r="N14" s="143" t="n">
        <v>22049.821</v>
      </c>
      <c r="O14" s="66" t="n">
        <v>31336.8788689914</v>
      </c>
      <c r="P14" s="179" t="n">
        <v>41551.3489724065</v>
      </c>
      <c r="Q14" s="180" t="n">
        <v>32021.3356911249</v>
      </c>
      <c r="R14" s="67" t="n">
        <v>22439.5511239202</v>
      </c>
      <c r="S14" s="34"/>
    </row>
    <row r="15" customFormat="false" ht="13.5" hidden="false" customHeight="false" outlineLevel="0" collapsed="false">
      <c r="B15" s="30"/>
      <c r="C15" s="250"/>
      <c r="D15" s="251"/>
      <c r="E15" s="251" t="s">
        <v>120</v>
      </c>
      <c r="F15" s="251"/>
      <c r="G15" s="252" t="s">
        <v>121</v>
      </c>
      <c r="H15" s="253"/>
      <c r="I15" s="98" t="n">
        <v>217.057</v>
      </c>
      <c r="J15" s="99" t="n">
        <v>8.142</v>
      </c>
      <c r="K15" s="234" t="n">
        <v>150.706</v>
      </c>
      <c r="L15" s="237" t="n">
        <v>81.886</v>
      </c>
      <c r="M15" s="101" t="n">
        <v>81622.667</v>
      </c>
      <c r="N15" s="237" t="n">
        <v>22049.821</v>
      </c>
      <c r="O15" s="105" t="n">
        <v>31336.8788689914</v>
      </c>
      <c r="P15" s="254" t="n">
        <v>41551.3489724065</v>
      </c>
      <c r="Q15" s="255" t="n">
        <v>32021.3356911249</v>
      </c>
      <c r="R15" s="106" t="n">
        <v>22439.551123920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365.443</v>
      </c>
      <c r="J16" s="86" t="n">
        <v>4.188</v>
      </c>
      <c r="K16" s="239" t="n">
        <v>259.882</v>
      </c>
      <c r="L16" s="242" t="n">
        <v>175.267</v>
      </c>
      <c r="M16" s="88" t="n">
        <v>118314.116</v>
      </c>
      <c r="N16" s="242" t="n">
        <v>41298.384</v>
      </c>
      <c r="O16" s="92" t="n">
        <v>26979.6101352787</v>
      </c>
      <c r="P16" s="256" t="n">
        <v>49566.0418656479</v>
      </c>
      <c r="Q16" s="257" t="n">
        <v>28845.9207768654</v>
      </c>
      <c r="R16" s="93" t="n">
        <v>19635.9383112622</v>
      </c>
      <c r="S16" s="34"/>
    </row>
    <row r="17" customFormat="false" ht="13.5" hidden="false" customHeight="false" outlineLevel="0" collapsed="false">
      <c r="B17" s="30"/>
      <c r="C17" s="250"/>
      <c r="D17" s="251"/>
      <c r="E17" s="251" t="s">
        <v>124</v>
      </c>
      <c r="F17" s="251"/>
      <c r="G17" s="252" t="s">
        <v>125</v>
      </c>
      <c r="H17" s="253"/>
      <c r="I17" s="98" t="n">
        <v>365.443</v>
      </c>
      <c r="J17" s="99" t="n">
        <v>4.188</v>
      </c>
      <c r="K17" s="234" t="n">
        <v>259.882</v>
      </c>
      <c r="L17" s="237" t="n">
        <v>175.267</v>
      </c>
      <c r="M17" s="101" t="n">
        <v>118314.116</v>
      </c>
      <c r="N17" s="237" t="n">
        <v>41298.384</v>
      </c>
      <c r="O17" s="105" t="n">
        <v>26979.6101352787</v>
      </c>
      <c r="P17" s="254" t="n">
        <v>49566.0418656479</v>
      </c>
      <c r="Q17" s="255" t="n">
        <v>28845.9207768654</v>
      </c>
      <c r="R17" s="106" t="n">
        <v>19635.9383112622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411.363</v>
      </c>
      <c r="J18" s="86" t="n">
        <v>4</v>
      </c>
      <c r="K18" s="239" t="n">
        <v>244.789</v>
      </c>
      <c r="L18" s="242" t="n">
        <v>179.504</v>
      </c>
      <c r="M18" s="88" t="n">
        <v>120149.101</v>
      </c>
      <c r="N18" s="242" t="n">
        <v>40144.99</v>
      </c>
      <c r="O18" s="92" t="n">
        <v>24339.6345401345</v>
      </c>
      <c r="P18" s="256" t="n">
        <v>50594.1041666667</v>
      </c>
      <c r="Q18" s="257" t="n">
        <v>27708.696060689</v>
      </c>
      <c r="R18" s="93" t="n">
        <v>18636.9988041121</v>
      </c>
      <c r="S18" s="34"/>
    </row>
    <row r="19" customFormat="false" ht="12.75" hidden="false" customHeight="false" outlineLevel="0" collapsed="false">
      <c r="B19" s="30"/>
      <c r="C19" s="250"/>
      <c r="D19" s="251"/>
      <c r="E19" s="251" t="s">
        <v>128</v>
      </c>
      <c r="F19" s="251"/>
      <c r="G19" s="252" t="s">
        <v>129</v>
      </c>
      <c r="H19" s="253"/>
      <c r="I19" s="98" t="n">
        <v>156.683</v>
      </c>
      <c r="J19" s="99" t="n">
        <v>1</v>
      </c>
      <c r="K19" s="234" t="n">
        <v>107.461</v>
      </c>
      <c r="L19" s="237" t="n">
        <v>85.744</v>
      </c>
      <c r="M19" s="101" t="n">
        <v>46867.549</v>
      </c>
      <c r="N19" s="237" t="n">
        <v>17974.416</v>
      </c>
      <c r="O19" s="105" t="n">
        <v>24926.9485734466</v>
      </c>
      <c r="P19" s="254" t="n">
        <v>46785.8333333333</v>
      </c>
      <c r="Q19" s="255" t="n">
        <v>27310.2978444893</v>
      </c>
      <c r="R19" s="106" t="n">
        <v>17469.0707221497</v>
      </c>
      <c r="S19" s="34"/>
    </row>
    <row r="20" customFormat="false" ht="13.5" hidden="false" customHeight="false" outlineLevel="0" collapsed="false">
      <c r="B20" s="30"/>
      <c r="C20" s="250"/>
      <c r="D20" s="251"/>
      <c r="E20" s="251" t="s">
        <v>130</v>
      </c>
      <c r="F20" s="251"/>
      <c r="G20" s="252" t="s">
        <v>131</v>
      </c>
      <c r="H20" s="253"/>
      <c r="I20" s="98" t="n">
        <v>254.68</v>
      </c>
      <c r="J20" s="99" t="n">
        <v>3</v>
      </c>
      <c r="K20" s="234" t="n">
        <v>137.328</v>
      </c>
      <c r="L20" s="237" t="n">
        <v>93.76</v>
      </c>
      <c r="M20" s="101" t="n">
        <v>73281.552</v>
      </c>
      <c r="N20" s="237" t="n">
        <v>22170.574</v>
      </c>
      <c r="O20" s="105" t="n">
        <v>23978.3100361238</v>
      </c>
      <c r="P20" s="254" t="n">
        <v>51863.5277777778</v>
      </c>
      <c r="Q20" s="255" t="n">
        <v>28020.4480028351</v>
      </c>
      <c r="R20" s="106" t="n">
        <v>19705.0750142207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394.625</v>
      </c>
      <c r="J21" s="86" t="n">
        <v>3</v>
      </c>
      <c r="K21" s="239" t="n">
        <v>349.762</v>
      </c>
      <c r="L21" s="242" t="n">
        <v>390.011</v>
      </c>
      <c r="M21" s="88" t="n">
        <v>129667.634</v>
      </c>
      <c r="N21" s="242" t="n">
        <v>78111.469</v>
      </c>
      <c r="O21" s="92" t="n">
        <v>27382.0365325731</v>
      </c>
      <c r="P21" s="256" t="n">
        <v>52268.4444444444</v>
      </c>
      <c r="Q21" s="257" t="n">
        <v>28015.5224600347</v>
      </c>
      <c r="R21" s="93" t="n">
        <v>16690.0140850728</v>
      </c>
      <c r="S21" s="34"/>
    </row>
    <row r="22" customFormat="false" ht="12.75" hidden="false" customHeight="false" outlineLevel="0" collapsed="false">
      <c r="B22" s="30"/>
      <c r="C22" s="250"/>
      <c r="D22" s="251"/>
      <c r="E22" s="251" t="s">
        <v>134</v>
      </c>
      <c r="F22" s="251"/>
      <c r="G22" s="252" t="s">
        <v>135</v>
      </c>
      <c r="H22" s="253"/>
      <c r="I22" s="98" t="n">
        <v>89.19</v>
      </c>
      <c r="J22" s="99" t="n">
        <v>1</v>
      </c>
      <c r="K22" s="234" t="n">
        <v>81.204</v>
      </c>
      <c r="L22" s="237" t="n">
        <v>81.064</v>
      </c>
      <c r="M22" s="101" t="n">
        <v>29596.966</v>
      </c>
      <c r="N22" s="237" t="n">
        <v>17141.865</v>
      </c>
      <c r="O22" s="105" t="n">
        <v>27653.479463318</v>
      </c>
      <c r="P22" s="254" t="n">
        <v>53190.6666666667</v>
      </c>
      <c r="Q22" s="255" t="n">
        <v>28145.1950232337</v>
      </c>
      <c r="R22" s="106" t="n">
        <v>17621.7402299418</v>
      </c>
      <c r="S22" s="34"/>
    </row>
    <row r="23" customFormat="false" ht="13.5" hidden="false" customHeight="false" outlineLevel="0" collapsed="false">
      <c r="B23" s="30"/>
      <c r="C23" s="250"/>
      <c r="D23" s="251"/>
      <c r="E23" s="251" t="s">
        <v>136</v>
      </c>
      <c r="F23" s="251"/>
      <c r="G23" s="252" t="s">
        <v>137</v>
      </c>
      <c r="H23" s="253"/>
      <c r="I23" s="98" t="n">
        <v>305.435</v>
      </c>
      <c r="J23" s="99" t="n">
        <v>2</v>
      </c>
      <c r="K23" s="234" t="n">
        <v>268.558</v>
      </c>
      <c r="L23" s="237" t="n">
        <v>308.947</v>
      </c>
      <c r="M23" s="101" t="n">
        <v>100070.668</v>
      </c>
      <c r="N23" s="237" t="n">
        <v>60969.604</v>
      </c>
      <c r="O23" s="105" t="n">
        <v>27302.7725484418</v>
      </c>
      <c r="P23" s="254" t="n">
        <v>51807.3333333333</v>
      </c>
      <c r="Q23" s="255" t="n">
        <v>27976.3133103464</v>
      </c>
      <c r="R23" s="106" t="n">
        <v>16445.540281450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489.499</v>
      </c>
      <c r="J24" s="86" t="n">
        <v>2.503</v>
      </c>
      <c r="K24" s="239" t="n">
        <v>343.534</v>
      </c>
      <c r="L24" s="242" t="n">
        <v>302.203</v>
      </c>
      <c r="M24" s="88" t="n">
        <v>156185.892</v>
      </c>
      <c r="N24" s="242" t="n">
        <v>68718.769</v>
      </c>
      <c r="O24" s="92" t="n">
        <v>26589.4128486473</v>
      </c>
      <c r="P24" s="256" t="n">
        <v>57770.0093221468</v>
      </c>
      <c r="Q24" s="257" t="n">
        <v>28292.42811483</v>
      </c>
      <c r="R24" s="93" t="n">
        <v>18949.3952188871</v>
      </c>
      <c r="S24" s="34"/>
    </row>
    <row r="25" customFormat="false" ht="12.75" hidden="false" customHeight="false" outlineLevel="0" collapsed="false">
      <c r="B25" s="30"/>
      <c r="C25" s="250"/>
      <c r="D25" s="251"/>
      <c r="E25" s="251" t="s">
        <v>140</v>
      </c>
      <c r="F25" s="251"/>
      <c r="G25" s="252" t="s">
        <v>141</v>
      </c>
      <c r="H25" s="253"/>
      <c r="I25" s="98" t="n">
        <v>142.089</v>
      </c>
      <c r="J25" s="99" t="n">
        <v>1.419</v>
      </c>
      <c r="K25" s="234" t="n">
        <v>110.811</v>
      </c>
      <c r="L25" s="237" t="n">
        <v>120.005</v>
      </c>
      <c r="M25" s="101" t="n">
        <v>49039.307</v>
      </c>
      <c r="N25" s="237" t="n">
        <v>29024.455</v>
      </c>
      <c r="O25" s="105" t="n">
        <v>28760.9098288162</v>
      </c>
      <c r="P25" s="254" t="n">
        <v>49882.722574583</v>
      </c>
      <c r="Q25" s="255" t="n">
        <v>29785.9681499731</v>
      </c>
      <c r="R25" s="106" t="n">
        <v>20155.0317347888</v>
      </c>
      <c r="S25" s="34"/>
    </row>
    <row r="26" customFormat="false" ht="12.75" hidden="false" customHeight="false" outlineLevel="0" collapsed="false">
      <c r="B26" s="30"/>
      <c r="C26" s="250"/>
      <c r="D26" s="251"/>
      <c r="E26" s="251" t="s">
        <v>142</v>
      </c>
      <c r="F26" s="251"/>
      <c r="G26" s="252" t="s">
        <v>143</v>
      </c>
      <c r="H26" s="253"/>
      <c r="I26" s="98" t="n">
        <v>194.624</v>
      </c>
      <c r="J26" s="99" t="n">
        <v>1</v>
      </c>
      <c r="K26" s="234" t="n">
        <v>128.913</v>
      </c>
      <c r="L26" s="237" t="n">
        <v>109.759</v>
      </c>
      <c r="M26" s="101" t="n">
        <v>60609.837</v>
      </c>
      <c r="N26" s="237" t="n">
        <v>22485.99</v>
      </c>
      <c r="O26" s="105" t="n">
        <v>25951.6799058698</v>
      </c>
      <c r="P26" s="254" t="n">
        <v>63262.5833333333</v>
      </c>
      <c r="Q26" s="255" t="n">
        <v>28163.6762777998</v>
      </c>
      <c r="R26" s="106" t="n">
        <v>17072.244645086</v>
      </c>
      <c r="S26" s="34"/>
    </row>
    <row r="27" customFormat="false" ht="13.5" hidden="false" customHeight="false" outlineLevel="0" collapsed="false">
      <c r="B27" s="30"/>
      <c r="C27" s="250"/>
      <c r="D27" s="251"/>
      <c r="E27" s="251" t="s">
        <v>144</v>
      </c>
      <c r="F27" s="251"/>
      <c r="G27" s="252" t="s">
        <v>145</v>
      </c>
      <c r="H27" s="253"/>
      <c r="I27" s="98" t="n">
        <v>152.786</v>
      </c>
      <c r="J27" s="99" t="n">
        <v>0.084</v>
      </c>
      <c r="K27" s="234" t="n">
        <v>103.81</v>
      </c>
      <c r="L27" s="237" t="n">
        <v>72.439</v>
      </c>
      <c r="M27" s="101" t="n">
        <v>46536.748</v>
      </c>
      <c r="N27" s="237" t="n">
        <v>17208.324</v>
      </c>
      <c r="O27" s="105" t="n">
        <v>25382.3146972454</v>
      </c>
      <c r="P27" s="254" t="n">
        <v>125621.031746032</v>
      </c>
      <c r="Q27" s="255" t="n">
        <v>26858.049160325</v>
      </c>
      <c r="R27" s="106" t="n">
        <v>19796.3389886663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55.377</v>
      </c>
      <c r="J28" s="86" t="n">
        <v>1</v>
      </c>
      <c r="K28" s="239" t="n">
        <v>265.741</v>
      </c>
      <c r="L28" s="242" t="n">
        <v>247.401</v>
      </c>
      <c r="M28" s="88" t="n">
        <v>111253.662</v>
      </c>
      <c r="N28" s="242" t="n">
        <v>50385.671</v>
      </c>
      <c r="O28" s="92" t="n">
        <v>26088.1781882339</v>
      </c>
      <c r="P28" s="256" t="n">
        <v>61445.4166666667</v>
      </c>
      <c r="Q28" s="257" t="n">
        <v>27308.1982707473</v>
      </c>
      <c r="R28" s="93" t="n">
        <v>16971.6610549944</v>
      </c>
      <c r="S28" s="34"/>
    </row>
    <row r="29" customFormat="false" ht="12.75" hidden="false" customHeight="false" outlineLevel="0" collapsed="false">
      <c r="B29" s="30"/>
      <c r="C29" s="250"/>
      <c r="D29" s="251"/>
      <c r="E29" s="251" t="s">
        <v>148</v>
      </c>
      <c r="F29" s="251"/>
      <c r="G29" s="252" t="s">
        <v>149</v>
      </c>
      <c r="H29" s="253"/>
      <c r="I29" s="98" t="n">
        <v>144.724</v>
      </c>
      <c r="J29" s="99" t="n">
        <v>0</v>
      </c>
      <c r="K29" s="234" t="n">
        <v>105.861</v>
      </c>
      <c r="L29" s="237" t="n">
        <v>81.628</v>
      </c>
      <c r="M29" s="101" t="n">
        <v>41894.812</v>
      </c>
      <c r="N29" s="237" t="n">
        <v>16557.587</v>
      </c>
      <c r="O29" s="105" t="n">
        <v>24123.3957970574</v>
      </c>
      <c r="P29" s="254" t="e">
        <f aca="false"/>
        <v>#DIV/0!</v>
      </c>
      <c r="Q29" s="255" t="n">
        <v>26216.8968427151</v>
      </c>
      <c r="R29" s="106" t="n">
        <v>16903.5002286797</v>
      </c>
      <c r="S29" s="34"/>
    </row>
    <row r="30" customFormat="false" ht="13.5" hidden="false" customHeight="false" outlineLevel="0" collapsed="false">
      <c r="B30" s="30"/>
      <c r="C30" s="250"/>
      <c r="D30" s="251"/>
      <c r="E30" s="251" t="s">
        <v>150</v>
      </c>
      <c r="F30" s="251"/>
      <c r="G30" s="252" t="s">
        <v>151</v>
      </c>
      <c r="H30" s="253"/>
      <c r="I30" s="98" t="n">
        <v>210.653</v>
      </c>
      <c r="J30" s="99" t="n">
        <v>1</v>
      </c>
      <c r="K30" s="234" t="n">
        <v>159.88</v>
      </c>
      <c r="L30" s="237" t="n">
        <v>165.773</v>
      </c>
      <c r="M30" s="101" t="n">
        <v>69358.85</v>
      </c>
      <c r="N30" s="237" t="n">
        <v>33828.084</v>
      </c>
      <c r="O30" s="105" t="n">
        <v>27438.0339547344</v>
      </c>
      <c r="P30" s="254" t="n">
        <v>61445.4166666667</v>
      </c>
      <c r="Q30" s="255" t="n">
        <v>28030.7793345009</v>
      </c>
      <c r="R30" s="106" t="n">
        <v>17005.2240111478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372.252</v>
      </c>
      <c r="J31" s="86" t="n">
        <v>4</v>
      </c>
      <c r="K31" s="239" t="n">
        <v>280.361</v>
      </c>
      <c r="L31" s="242" t="n">
        <v>204.029</v>
      </c>
      <c r="M31" s="88" t="n">
        <v>121494.664</v>
      </c>
      <c r="N31" s="242" t="n">
        <v>44041.207</v>
      </c>
      <c r="O31" s="92" t="n">
        <v>27198.1220606829</v>
      </c>
      <c r="P31" s="256" t="n">
        <v>53389.0833333333</v>
      </c>
      <c r="Q31" s="257" t="n">
        <v>28677.0684343876</v>
      </c>
      <c r="R31" s="93" t="n">
        <v>17988.1319975755</v>
      </c>
      <c r="S31" s="34"/>
    </row>
    <row r="32" customFormat="false" ht="12.75" hidden="false" customHeight="false" outlineLevel="0" collapsed="false">
      <c r="B32" s="30"/>
      <c r="C32" s="250"/>
      <c r="D32" s="251"/>
      <c r="E32" s="251" t="s">
        <v>154</v>
      </c>
      <c r="F32" s="251"/>
      <c r="G32" s="252" t="s">
        <v>155</v>
      </c>
      <c r="H32" s="253"/>
      <c r="I32" s="98" t="n">
        <v>243.062</v>
      </c>
      <c r="J32" s="99" t="n">
        <v>3</v>
      </c>
      <c r="K32" s="234" t="n">
        <v>169.546</v>
      </c>
      <c r="L32" s="237" t="n">
        <v>93.223</v>
      </c>
      <c r="M32" s="101" t="n">
        <v>79800.448</v>
      </c>
      <c r="N32" s="237" t="n">
        <v>21608.425</v>
      </c>
      <c r="O32" s="105" t="n">
        <v>27359.4281843041</v>
      </c>
      <c r="P32" s="254" t="n">
        <v>53464.7777777778</v>
      </c>
      <c r="Q32" s="255" t="n">
        <v>29205.49683665</v>
      </c>
      <c r="R32" s="106" t="n">
        <v>19316.0709624592</v>
      </c>
      <c r="S32" s="34"/>
    </row>
    <row r="33" customFormat="false" ht="13.5" hidden="false" customHeight="false" outlineLevel="0" collapsed="false">
      <c r="B33" s="30"/>
      <c r="C33" s="250"/>
      <c r="D33" s="251"/>
      <c r="E33" s="251" t="s">
        <v>156</v>
      </c>
      <c r="F33" s="251"/>
      <c r="G33" s="252" t="s">
        <v>157</v>
      </c>
      <c r="H33" s="253"/>
      <c r="I33" s="98" t="n">
        <v>129.19</v>
      </c>
      <c r="J33" s="99" t="n">
        <v>1</v>
      </c>
      <c r="K33" s="234" t="n">
        <v>110.815</v>
      </c>
      <c r="L33" s="237" t="n">
        <v>110.806</v>
      </c>
      <c r="M33" s="101" t="n">
        <v>41694.216</v>
      </c>
      <c r="N33" s="237" t="n">
        <v>22432.782</v>
      </c>
      <c r="O33" s="105" t="n">
        <v>26894.6358077251</v>
      </c>
      <c r="P33" s="254" t="n">
        <v>53162</v>
      </c>
      <c r="Q33" s="255" t="n">
        <v>27868.5775090617</v>
      </c>
      <c r="R33" s="106" t="n">
        <v>16870.914029926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78.115</v>
      </c>
      <c r="J34" s="86" t="n">
        <v>9.101</v>
      </c>
      <c r="K34" s="239" t="n">
        <v>290.004</v>
      </c>
      <c r="L34" s="242" t="n">
        <v>259.436</v>
      </c>
      <c r="M34" s="88" t="n">
        <v>123120.733</v>
      </c>
      <c r="N34" s="242" t="n">
        <v>54193.071</v>
      </c>
      <c r="O34" s="92" t="n">
        <v>27134.7634537993</v>
      </c>
      <c r="P34" s="256" t="n">
        <v>38923.7995824635</v>
      </c>
      <c r="Q34" s="257" t="n">
        <v>27938.1652207096</v>
      </c>
      <c r="R34" s="93" t="n">
        <v>17407.3345642085</v>
      </c>
      <c r="S34" s="34"/>
    </row>
    <row r="35" customFormat="false" ht="13.5" hidden="false" customHeight="false" outlineLevel="0" collapsed="false">
      <c r="B35" s="30"/>
      <c r="C35" s="258"/>
      <c r="D35" s="166"/>
      <c r="E35" s="166" t="s">
        <v>160</v>
      </c>
      <c r="F35" s="166"/>
      <c r="G35" s="167" t="s">
        <v>161</v>
      </c>
      <c r="H35" s="168"/>
      <c r="I35" s="197" t="n">
        <v>378.115</v>
      </c>
      <c r="J35" s="198" t="n">
        <v>9.101</v>
      </c>
      <c r="K35" s="170" t="n">
        <v>290.004</v>
      </c>
      <c r="L35" s="174" t="n">
        <v>259.436</v>
      </c>
      <c r="M35" s="200" t="n">
        <v>123120.733</v>
      </c>
      <c r="N35" s="174" t="n">
        <v>54193.071</v>
      </c>
      <c r="O35" s="201" t="n">
        <v>27134.7634537993</v>
      </c>
      <c r="P35" s="202" t="n">
        <v>38923.7995824635</v>
      </c>
      <c r="Q35" s="203" t="n">
        <v>27938.1652207096</v>
      </c>
      <c r="R35" s="204" t="n">
        <v>17407.3345642085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56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false" hidden="false" outlineLevel="0" max="19" min="19" style="15" width="9.14"/>
    <col collapsed="false" customWidth="true" hidden="false" outlineLevel="0" max="20" min="20" style="15" width="7.56"/>
    <col collapsed="false" customWidth="true" hidden="false" outlineLevel="0" max="21" min="21" style="15" width="7.85"/>
    <col collapsed="false" customWidth="true" hidden="false" outlineLevel="0" max="22" min="22" style="15" width="9.28"/>
    <col collapsed="false" customWidth="false" hidden="false" outlineLevel="0" max="23" min="23" style="15" width="9.14"/>
    <col collapsed="false" customWidth="true" hidden="false" outlineLevel="0" max="24" min="24" style="15" width="9.41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2</v>
      </c>
      <c r="D3" s="19"/>
      <c r="E3" s="19"/>
      <c r="F3" s="19"/>
      <c r="G3" s="18" t="s">
        <v>2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/>
      <c r="S5" s="22" t="s">
        <v>95</v>
      </c>
      <c r="T5" s="22"/>
      <c r="U5" s="22"/>
      <c r="V5" s="22" t="s">
        <v>96</v>
      </c>
      <c r="W5" s="22"/>
      <c r="X5" s="22"/>
    </row>
    <row r="6" s="17" customFormat="true" ht="21" hidden="false" customHeight="true" outlineLevel="0" collapsed="false">
      <c r="C6" s="23" t="s">
        <v>265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/>
      <c r="S6" s="23" t="s">
        <v>170</v>
      </c>
      <c r="T6" s="23"/>
      <c r="U6" s="23"/>
      <c r="V6" s="23" t="s">
        <v>228</v>
      </c>
      <c r="W6" s="23"/>
      <c r="X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134" t="s">
        <v>231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232</v>
      </c>
      <c r="X8" s="136" t="s">
        <v>233</v>
      </c>
      <c r="Y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4"/>
    </row>
    <row r="10" customFormat="false" ht="33.7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41" t="s">
        <v>241</v>
      </c>
      <c r="S10" s="206" t="s">
        <v>242</v>
      </c>
      <c r="T10" s="41" t="s">
        <v>243</v>
      </c>
      <c r="U10" s="41" t="s">
        <v>244</v>
      </c>
      <c r="V10" s="207" t="s">
        <v>245</v>
      </c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07"/>
      <c r="W12" s="135"/>
      <c r="X12" s="136"/>
      <c r="Y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673.245</v>
      </c>
      <c r="J13" s="259" t="n">
        <v>23547.0160990917</v>
      </c>
      <c r="K13" s="248" t="n">
        <v>14400.7905641583</v>
      </c>
      <c r="L13" s="260" t="n">
        <v>4.68277396113407</v>
      </c>
      <c r="M13" s="261" t="n">
        <v>3452.10093129435</v>
      </c>
      <c r="N13" s="261" t="n">
        <v>461.171288187687</v>
      </c>
      <c r="O13" s="261" t="n">
        <v>578.772494629891</v>
      </c>
      <c r="P13" s="261" t="n">
        <v>85.5702871701926</v>
      </c>
      <c r="Q13" s="261" t="n">
        <v>5.72648127799848</v>
      </c>
      <c r="R13" s="261" t="n">
        <v>1702.83113411202</v>
      </c>
      <c r="S13" s="261" t="n">
        <v>20681.2366995525</v>
      </c>
      <c r="T13" s="261" t="n">
        <v>1436.70522303025</v>
      </c>
      <c r="U13" s="261" t="n">
        <v>1418.66492126991</v>
      </c>
      <c r="V13" s="262" t="n">
        <v>2855.37014430016</v>
      </c>
      <c r="W13" s="263" t="n">
        <v>4670.286</v>
      </c>
      <c r="X13" s="54" t="n">
        <v>23539.4052955215</v>
      </c>
      <c r="Y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84.2</v>
      </c>
      <c r="J14" s="208" t="n">
        <v>28539.4317382125</v>
      </c>
      <c r="K14" s="179" t="n">
        <v>16244.1226835562</v>
      </c>
      <c r="L14" s="209" t="n">
        <v>0</v>
      </c>
      <c r="M14" s="210" t="n">
        <v>4165.85356556416</v>
      </c>
      <c r="N14" s="210" t="n">
        <v>676.597759793572</v>
      </c>
      <c r="O14" s="210" t="n">
        <v>906.095765892564</v>
      </c>
      <c r="P14" s="210" t="n">
        <v>39.2153413089374</v>
      </c>
      <c r="Q14" s="210" t="n">
        <v>0</v>
      </c>
      <c r="R14" s="210" t="n">
        <v>2697.3765540699</v>
      </c>
      <c r="S14" s="210" t="n">
        <v>24729.2616701853</v>
      </c>
      <c r="T14" s="210" t="n">
        <v>2199.9574829932</v>
      </c>
      <c r="U14" s="210" t="n">
        <v>1610.21258503401</v>
      </c>
      <c r="V14" s="211" t="n">
        <v>3810.17006802721</v>
      </c>
      <c r="W14" s="212" t="n">
        <v>284.2</v>
      </c>
      <c r="X14" s="67" t="n">
        <v>28539.4317382125</v>
      </c>
      <c r="Y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284.2</v>
      </c>
      <c r="J15" s="264" t="n">
        <v>28539.4317382125</v>
      </c>
      <c r="K15" s="254" t="n">
        <v>16244.1226835562</v>
      </c>
      <c r="L15" s="265" t="n">
        <v>0</v>
      </c>
      <c r="M15" s="266" t="n">
        <v>4165.85356556416</v>
      </c>
      <c r="N15" s="266" t="n">
        <v>676.597759793572</v>
      </c>
      <c r="O15" s="266" t="n">
        <v>906.095765892564</v>
      </c>
      <c r="P15" s="266" t="n">
        <v>39.2153413089374</v>
      </c>
      <c r="Q15" s="266" t="n">
        <v>0</v>
      </c>
      <c r="R15" s="266" t="n">
        <v>2697.3765540699</v>
      </c>
      <c r="S15" s="266" t="n">
        <v>24729.2616701853</v>
      </c>
      <c r="T15" s="266" t="n">
        <v>2199.9574829932</v>
      </c>
      <c r="U15" s="266" t="n">
        <v>1610.21258503401</v>
      </c>
      <c r="V15" s="267" t="n">
        <v>3810.17006802721</v>
      </c>
      <c r="W15" s="268" t="n">
        <v>284.2</v>
      </c>
      <c r="X15" s="106" t="n">
        <v>28539.4317382125</v>
      </c>
      <c r="Y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14.036</v>
      </c>
      <c r="J16" s="269" t="n">
        <v>24444.5734345454</v>
      </c>
      <c r="K16" s="256" t="n">
        <v>14282.4215294908</v>
      </c>
      <c r="L16" s="270" t="n">
        <v>0</v>
      </c>
      <c r="M16" s="271" t="n">
        <v>3660.87783734991</v>
      </c>
      <c r="N16" s="271" t="n">
        <v>417.73954872162</v>
      </c>
      <c r="O16" s="271" t="n">
        <v>592.49449454902</v>
      </c>
      <c r="P16" s="271" t="n">
        <v>95.7492925268528</v>
      </c>
      <c r="Q16" s="271" t="n">
        <v>3.38805712699759</v>
      </c>
      <c r="R16" s="271" t="n">
        <v>1907.05012230012</v>
      </c>
      <c r="S16" s="271" t="n">
        <v>20956.3328249383</v>
      </c>
      <c r="T16" s="271" t="n">
        <v>1837.69457132704</v>
      </c>
      <c r="U16" s="271" t="n">
        <v>1647.15798115307</v>
      </c>
      <c r="V16" s="272" t="n">
        <v>3484.85255248011</v>
      </c>
      <c r="W16" s="273" t="n">
        <v>513.024</v>
      </c>
      <c r="X16" s="93" t="n">
        <v>24420.5691806491</v>
      </c>
      <c r="Y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514.036</v>
      </c>
      <c r="J17" s="264" t="n">
        <v>24444.5734345454</v>
      </c>
      <c r="K17" s="254" t="n">
        <v>14282.4215294908</v>
      </c>
      <c r="L17" s="265" t="n">
        <v>0</v>
      </c>
      <c r="M17" s="266" t="n">
        <v>3660.87783734991</v>
      </c>
      <c r="N17" s="266" t="n">
        <v>417.73954872162</v>
      </c>
      <c r="O17" s="266" t="n">
        <v>592.49449454902</v>
      </c>
      <c r="P17" s="266" t="n">
        <v>95.7492925268528</v>
      </c>
      <c r="Q17" s="266" t="n">
        <v>3.38805712699759</v>
      </c>
      <c r="R17" s="266" t="n">
        <v>1907.05012230012</v>
      </c>
      <c r="S17" s="266" t="n">
        <v>20956.3328249383</v>
      </c>
      <c r="T17" s="266" t="n">
        <v>1837.69457132704</v>
      </c>
      <c r="U17" s="266" t="n">
        <v>1647.15798115307</v>
      </c>
      <c r="V17" s="267" t="n">
        <v>3484.85255248011</v>
      </c>
      <c r="W17" s="268" t="n">
        <v>513.024</v>
      </c>
      <c r="X17" s="106" t="n">
        <v>24420.5691806491</v>
      </c>
      <c r="Y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55.727</v>
      </c>
      <c r="J18" s="269" t="n">
        <v>22868.842375243</v>
      </c>
      <c r="K18" s="256" t="n">
        <v>14010.4406780068</v>
      </c>
      <c r="L18" s="270" t="n">
        <v>0</v>
      </c>
      <c r="M18" s="271" t="n">
        <v>3433.82872045687</v>
      </c>
      <c r="N18" s="271" t="n">
        <v>329.021863852815</v>
      </c>
      <c r="O18" s="271" t="n">
        <v>568.331962756293</v>
      </c>
      <c r="P18" s="271" t="n">
        <v>96.8569099575871</v>
      </c>
      <c r="Q18" s="271" t="n">
        <v>5.45561639677996</v>
      </c>
      <c r="R18" s="271" t="n">
        <v>1775.86356850276</v>
      </c>
      <c r="S18" s="271" t="n">
        <v>20214.3437035331</v>
      </c>
      <c r="T18" s="271" t="n">
        <v>1466.717171081</v>
      </c>
      <c r="U18" s="271" t="n">
        <v>1182.32588423213</v>
      </c>
      <c r="V18" s="272" t="n">
        <v>2649.04305531313</v>
      </c>
      <c r="W18" s="273" t="n">
        <v>555.727</v>
      </c>
      <c r="X18" s="93" t="n">
        <v>22868.842375243</v>
      </c>
      <c r="Y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35.829</v>
      </c>
      <c r="J19" s="264" t="n">
        <v>22185.2041097575</v>
      </c>
      <c r="K19" s="254" t="n">
        <v>13949.2690325052</v>
      </c>
      <c r="L19" s="265" t="n">
        <v>0</v>
      </c>
      <c r="M19" s="266" t="n">
        <v>3234.29582451692</v>
      </c>
      <c r="N19" s="266" t="n">
        <v>323.360005201509</v>
      </c>
      <c r="O19" s="266" t="n">
        <v>527.449620982435</v>
      </c>
      <c r="P19" s="266" t="n">
        <v>112.266020435711</v>
      </c>
      <c r="Q19" s="266" t="n">
        <v>10.2468313905415</v>
      </c>
      <c r="R19" s="266" t="n">
        <v>1632.31409199038</v>
      </c>
      <c r="S19" s="266" t="n">
        <v>19778.9545956322</v>
      </c>
      <c r="T19" s="266" t="n">
        <v>1158.83366054783</v>
      </c>
      <c r="U19" s="266" t="n">
        <v>1237.16902218698</v>
      </c>
      <c r="V19" s="267" t="n">
        <v>2396.00268273481</v>
      </c>
      <c r="W19" s="268" t="n">
        <v>235.829</v>
      </c>
      <c r="X19" s="106" t="n">
        <v>22185.2041097575</v>
      </c>
      <c r="Y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319.898</v>
      </c>
      <c r="J20" s="264" t="n">
        <v>23372.8209200016</v>
      </c>
      <c r="K20" s="254" t="n">
        <v>14055.5364522442</v>
      </c>
      <c r="L20" s="265" t="n">
        <v>0</v>
      </c>
      <c r="M20" s="266" t="n">
        <v>3580.92449259868</v>
      </c>
      <c r="N20" s="266" t="n">
        <v>333.195789491234</v>
      </c>
      <c r="O20" s="266" t="n">
        <v>598.470449955924</v>
      </c>
      <c r="P20" s="266" t="n">
        <v>85.4973043490946</v>
      </c>
      <c r="Q20" s="266" t="n">
        <v>1.9235297917878</v>
      </c>
      <c r="R20" s="266" t="n">
        <v>1881.6883298218</v>
      </c>
      <c r="S20" s="266" t="n">
        <v>20535.3128184609</v>
      </c>
      <c r="T20" s="266" t="n">
        <v>1693.68908214493</v>
      </c>
      <c r="U20" s="266" t="n">
        <v>1141.89548960398</v>
      </c>
      <c r="V20" s="267" t="n">
        <v>2835.58457174891</v>
      </c>
      <c r="W20" s="268" t="n">
        <v>319.898</v>
      </c>
      <c r="X20" s="106" t="n">
        <v>23372.8209200016</v>
      </c>
      <c r="Y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54.475</v>
      </c>
      <c r="J21" s="269" t="n">
        <v>22266.004727349</v>
      </c>
      <c r="K21" s="256" t="n">
        <v>13989.1284226338</v>
      </c>
      <c r="L21" s="270" t="n">
        <v>0</v>
      </c>
      <c r="M21" s="271" t="n">
        <v>3197.23814573047</v>
      </c>
      <c r="N21" s="271" t="n">
        <v>447.583860742017</v>
      </c>
      <c r="O21" s="271" t="n">
        <v>439.841280360516</v>
      </c>
      <c r="P21" s="271" t="n">
        <v>121.561350608039</v>
      </c>
      <c r="Q21" s="271" t="n">
        <v>1.80721693893105</v>
      </c>
      <c r="R21" s="271" t="n">
        <v>1889.68962965417</v>
      </c>
      <c r="S21" s="271" t="n">
        <v>20085.0426897291</v>
      </c>
      <c r="T21" s="271" t="n">
        <v>976.463545290876</v>
      </c>
      <c r="U21" s="271" t="n">
        <v>1202.69127539017</v>
      </c>
      <c r="V21" s="272" t="n">
        <v>2179.15482068105</v>
      </c>
      <c r="W21" s="273" t="n">
        <v>754.078</v>
      </c>
      <c r="X21" s="93" t="n">
        <v>22265.8543501689</v>
      </c>
      <c r="Y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0.254</v>
      </c>
      <c r="J22" s="264" t="n">
        <v>22824.2978138546</v>
      </c>
      <c r="K22" s="254" t="n">
        <v>14284.2297390957</v>
      </c>
      <c r="L22" s="265" t="n">
        <v>0</v>
      </c>
      <c r="M22" s="266" t="n">
        <v>3274.39737098688</v>
      </c>
      <c r="N22" s="266" t="n">
        <v>424.078142070083</v>
      </c>
      <c r="O22" s="266" t="n">
        <v>417.478688704328</v>
      </c>
      <c r="P22" s="266" t="n">
        <v>205.242363370807</v>
      </c>
      <c r="Q22" s="266" t="n">
        <v>0</v>
      </c>
      <c r="R22" s="266" t="n">
        <v>2083.96327448009</v>
      </c>
      <c r="S22" s="266" t="n">
        <v>20689.3895787079</v>
      </c>
      <c r="T22" s="266" t="n">
        <v>1005.07917581966</v>
      </c>
      <c r="U22" s="266" t="n">
        <v>1129.82905932704</v>
      </c>
      <c r="V22" s="267" t="n">
        <v>2134.9082351467</v>
      </c>
      <c r="W22" s="268" t="n">
        <v>170.254</v>
      </c>
      <c r="X22" s="106" t="n">
        <v>22824.2978138546</v>
      </c>
      <c r="Y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584.221</v>
      </c>
      <c r="J23" s="264" t="n">
        <v>22103.3066539318</v>
      </c>
      <c r="K23" s="254" t="n">
        <v>13903.1298372819</v>
      </c>
      <c r="L23" s="265" t="n">
        <v>0</v>
      </c>
      <c r="M23" s="266" t="n">
        <v>3174.75236254773</v>
      </c>
      <c r="N23" s="266" t="n">
        <v>454.433909998671</v>
      </c>
      <c r="O23" s="266" t="n">
        <v>446.358198923581</v>
      </c>
      <c r="P23" s="266" t="n">
        <v>97.1749845806068</v>
      </c>
      <c r="Q23" s="266" t="n">
        <v>2.33387707733888</v>
      </c>
      <c r="R23" s="266" t="n">
        <v>1833.07429893824</v>
      </c>
      <c r="S23" s="266" t="n">
        <v>19908.9235922707</v>
      </c>
      <c r="T23" s="266" t="n">
        <v>968.124362755419</v>
      </c>
      <c r="U23" s="266" t="n">
        <v>1223.92482182827</v>
      </c>
      <c r="V23" s="267" t="n">
        <v>2192.04918458369</v>
      </c>
      <c r="W23" s="268" t="n">
        <v>583.824</v>
      </c>
      <c r="X23" s="106" t="n">
        <v>22103.001789352</v>
      </c>
      <c r="Y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88.67</v>
      </c>
      <c r="J24" s="269" t="n">
        <v>23645.0095308135</v>
      </c>
      <c r="K24" s="256" t="n">
        <v>14390.6281038542</v>
      </c>
      <c r="L24" s="270" t="n">
        <v>0</v>
      </c>
      <c r="M24" s="271" t="n">
        <v>3472.05073097747</v>
      </c>
      <c r="N24" s="271" t="n">
        <v>408.649583053326</v>
      </c>
      <c r="O24" s="271" t="n">
        <v>562.474271030131</v>
      </c>
      <c r="P24" s="271" t="n">
        <v>144.512174504757</v>
      </c>
      <c r="Q24" s="271" t="n">
        <v>2.05726095832224</v>
      </c>
      <c r="R24" s="271" t="n">
        <v>1538.22648678577</v>
      </c>
      <c r="S24" s="271" t="n">
        <v>20516.5413502056</v>
      </c>
      <c r="T24" s="271" t="n">
        <v>1643.44941483764</v>
      </c>
      <c r="U24" s="271" t="n">
        <v>1482.9615048119</v>
      </c>
      <c r="V24" s="272" t="n">
        <v>3126.41091964954</v>
      </c>
      <c r="W24" s="273" t="n">
        <v>787.562</v>
      </c>
      <c r="X24" s="93" t="n">
        <v>23627.9529950235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61.763</v>
      </c>
      <c r="J25" s="264" t="n">
        <v>24725.9935514186</v>
      </c>
      <c r="K25" s="254" t="n">
        <v>14663.8088016004</v>
      </c>
      <c r="L25" s="265" t="n">
        <v>0</v>
      </c>
      <c r="M25" s="266" t="n">
        <v>3481.68190309555</v>
      </c>
      <c r="N25" s="266" t="n">
        <v>449.179537724328</v>
      </c>
      <c r="O25" s="266" t="n">
        <v>581.515212870676</v>
      </c>
      <c r="P25" s="266" t="n">
        <v>98.5073648045496</v>
      </c>
      <c r="Q25" s="266" t="n">
        <v>0</v>
      </c>
      <c r="R25" s="266" t="n">
        <v>1716.11438591398</v>
      </c>
      <c r="S25" s="266" t="n">
        <v>20990.8072060095</v>
      </c>
      <c r="T25" s="266" t="n">
        <v>1963.88272343048</v>
      </c>
      <c r="U25" s="266" t="n">
        <v>1771.30362197866</v>
      </c>
      <c r="V25" s="267" t="n">
        <v>3735.18634540914</v>
      </c>
      <c r="W25" s="268" t="n">
        <v>260.655</v>
      </c>
      <c r="X25" s="106" t="n">
        <v>24679.0527709041</v>
      </c>
      <c r="Y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04.383</v>
      </c>
      <c r="J26" s="264" t="n">
        <v>22726.2609935509</v>
      </c>
      <c r="K26" s="254" t="n">
        <v>14335.7595529317</v>
      </c>
      <c r="L26" s="265" t="n">
        <v>0</v>
      </c>
      <c r="M26" s="266" t="n">
        <v>3343.28953982318</v>
      </c>
      <c r="N26" s="266" t="n">
        <v>395.150189071006</v>
      </c>
      <c r="O26" s="266" t="n">
        <v>490.522631027357</v>
      </c>
      <c r="P26" s="266" t="n">
        <v>240.932202740188</v>
      </c>
      <c r="Q26" s="266" t="n">
        <v>5.3304553802282</v>
      </c>
      <c r="R26" s="266" t="n">
        <v>1498.20264819871</v>
      </c>
      <c r="S26" s="266" t="n">
        <v>20303.8567637921</v>
      </c>
      <c r="T26" s="266" t="n">
        <v>1200.36981916423</v>
      </c>
      <c r="U26" s="266" t="n">
        <v>1216.70395521432</v>
      </c>
      <c r="V26" s="267" t="n">
        <v>2417.07377437855</v>
      </c>
      <c r="W26" s="268" t="n">
        <v>304.383</v>
      </c>
      <c r="X26" s="106" t="n">
        <v>22726.2609935509</v>
      </c>
      <c r="Y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222.524</v>
      </c>
      <c r="J27" s="264" t="n">
        <v>23630.1339031595</v>
      </c>
      <c r="K27" s="254" t="n">
        <v>14144.3286267249</v>
      </c>
      <c r="L27" s="265" t="n">
        <v>0</v>
      </c>
      <c r="M27" s="266" t="n">
        <v>3636.84928367277</v>
      </c>
      <c r="N27" s="266" t="n">
        <v>379.438098062831</v>
      </c>
      <c r="O27" s="266" t="n">
        <v>638.495922537195</v>
      </c>
      <c r="P27" s="266" t="n">
        <v>66.7396175993002</v>
      </c>
      <c r="Q27" s="266" t="n">
        <v>0</v>
      </c>
      <c r="R27" s="266" t="n">
        <v>1383.71778624628</v>
      </c>
      <c r="S27" s="266" t="n">
        <v>20249.5693348433</v>
      </c>
      <c r="T27" s="266" t="n">
        <v>1872.5856536823</v>
      </c>
      <c r="U27" s="266" t="n">
        <v>1507.97891463393</v>
      </c>
      <c r="V27" s="267" t="n">
        <v>3380.56456831623</v>
      </c>
      <c r="W27" s="268" t="n">
        <v>222.524</v>
      </c>
      <c r="X27" s="106" t="n">
        <v>23630.1339031595</v>
      </c>
      <c r="Y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78.714</v>
      </c>
      <c r="J28" s="269" t="n">
        <v>22469.9104393535</v>
      </c>
      <c r="K28" s="256" t="n">
        <v>14332.9233726274</v>
      </c>
      <c r="L28" s="270" t="n">
        <v>37.8144472053553</v>
      </c>
      <c r="M28" s="271" t="n">
        <v>3212.63439280888</v>
      </c>
      <c r="N28" s="271" t="n">
        <v>558.650300493854</v>
      </c>
      <c r="O28" s="271" t="n">
        <v>528.202330224141</v>
      </c>
      <c r="P28" s="271" t="n">
        <v>33.4929400936099</v>
      </c>
      <c r="Q28" s="271" t="n">
        <v>3.82126001214186</v>
      </c>
      <c r="R28" s="271" t="n">
        <v>1502.07903500981</v>
      </c>
      <c r="S28" s="271" t="n">
        <v>20167.9823712577</v>
      </c>
      <c r="T28" s="271" t="n">
        <v>1047.59561717878</v>
      </c>
      <c r="U28" s="271" t="n">
        <v>1212.69674369954</v>
      </c>
      <c r="V28" s="272" t="n">
        <v>2260.29236087832</v>
      </c>
      <c r="W28" s="273" t="n">
        <v>578.272</v>
      </c>
      <c r="X28" s="93" t="n">
        <v>22453.2208314888</v>
      </c>
      <c r="Y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03.387</v>
      </c>
      <c r="J29" s="264" t="n">
        <v>21845.5755939826</v>
      </c>
      <c r="K29" s="254" t="n">
        <v>14228.1414249682</v>
      </c>
      <c r="L29" s="265" t="n">
        <v>107.596601552705</v>
      </c>
      <c r="M29" s="266" t="n">
        <v>3189.0181443914</v>
      </c>
      <c r="N29" s="266" t="n">
        <v>647.333654560026</v>
      </c>
      <c r="O29" s="266" t="n">
        <v>503.700662611999</v>
      </c>
      <c r="P29" s="266" t="n">
        <v>13.9942572534134</v>
      </c>
      <c r="Q29" s="266" t="n">
        <v>8.28879590796528</v>
      </c>
      <c r="R29" s="266" t="n">
        <v>1456.95275509251</v>
      </c>
      <c r="S29" s="266" t="n">
        <v>20039.1408988775</v>
      </c>
      <c r="T29" s="266" t="n">
        <v>762.595855847883</v>
      </c>
      <c r="U29" s="266" t="n">
        <v>927.95344179651</v>
      </c>
      <c r="V29" s="267" t="n">
        <v>1690.54929764439</v>
      </c>
      <c r="W29" s="268" t="n">
        <v>202.945</v>
      </c>
      <c r="X29" s="106" t="n">
        <v>21796.6604252384</v>
      </c>
      <c r="Y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375.327</v>
      </c>
      <c r="J30" s="264" t="n">
        <v>22808.232998603</v>
      </c>
      <c r="K30" s="254" t="n">
        <v>14389.7039559282</v>
      </c>
      <c r="L30" s="265" t="n">
        <v>0</v>
      </c>
      <c r="M30" s="266" t="n">
        <v>3225.43186785568</v>
      </c>
      <c r="N30" s="266" t="n">
        <v>510.593429196407</v>
      </c>
      <c r="O30" s="266" t="n">
        <v>541.479607559986</v>
      </c>
      <c r="P30" s="266" t="n">
        <v>44.0591359889732</v>
      </c>
      <c r="Q30" s="266" t="n">
        <v>1.40033446390303</v>
      </c>
      <c r="R30" s="266" t="n">
        <v>1526.53264131455</v>
      </c>
      <c r="S30" s="266" t="n">
        <v>20237.8006378438</v>
      </c>
      <c r="T30" s="266" t="n">
        <v>1202.03493664636</v>
      </c>
      <c r="U30" s="266" t="n">
        <v>1366.99708964894</v>
      </c>
      <c r="V30" s="267" t="n">
        <v>2569.03202629529</v>
      </c>
      <c r="W30" s="268" t="n">
        <v>375.327</v>
      </c>
      <c r="X30" s="106" t="n">
        <v>22808.232998603</v>
      </c>
      <c r="Y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66.472</v>
      </c>
      <c r="J31" s="269" t="n">
        <v>24036.635379448</v>
      </c>
      <c r="K31" s="256" t="n">
        <v>14629.2026201942</v>
      </c>
      <c r="L31" s="270" t="n">
        <v>0</v>
      </c>
      <c r="M31" s="271" t="n">
        <v>3510.94302395647</v>
      </c>
      <c r="N31" s="271" t="n">
        <v>451.065836734502</v>
      </c>
      <c r="O31" s="271" t="n">
        <v>620.303239465793</v>
      </c>
      <c r="P31" s="271" t="n">
        <v>41.6868206489759</v>
      </c>
      <c r="Q31" s="271" t="n">
        <v>10.4771286135943</v>
      </c>
      <c r="R31" s="271" t="n">
        <v>1478.16132130096</v>
      </c>
      <c r="S31" s="271" t="n">
        <v>20731.3628623009</v>
      </c>
      <c r="T31" s="271" t="n">
        <v>1326.75725072613</v>
      </c>
      <c r="U31" s="271" t="n">
        <v>1968.03813780734</v>
      </c>
      <c r="V31" s="272" t="n">
        <v>3294.79538853347</v>
      </c>
      <c r="W31" s="273" t="n">
        <v>566.472</v>
      </c>
      <c r="X31" s="93" t="n">
        <v>24036.635379448</v>
      </c>
      <c r="Y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27.936</v>
      </c>
      <c r="J32" s="264" t="n">
        <v>25272.022335659</v>
      </c>
      <c r="K32" s="254" t="n">
        <v>14767.4670769093</v>
      </c>
      <c r="L32" s="265" t="n">
        <v>0</v>
      </c>
      <c r="M32" s="266" t="n">
        <v>3738.09117226126</v>
      </c>
      <c r="N32" s="266" t="n">
        <v>499.443997202706</v>
      </c>
      <c r="O32" s="266" t="n">
        <v>631.761481915171</v>
      </c>
      <c r="P32" s="266" t="n">
        <v>40.8994946168358</v>
      </c>
      <c r="Q32" s="266" t="n">
        <v>13.001266507286</v>
      </c>
      <c r="R32" s="266" t="n">
        <v>1544.29853182735</v>
      </c>
      <c r="S32" s="266" t="n">
        <v>21221.9617547326</v>
      </c>
      <c r="T32" s="266" t="n">
        <v>1605.02735289813</v>
      </c>
      <c r="U32" s="266" t="n">
        <v>2432.03196152095</v>
      </c>
      <c r="V32" s="267" t="n">
        <v>4037.05931441908</v>
      </c>
      <c r="W32" s="268" t="n">
        <v>327.936</v>
      </c>
      <c r="X32" s="106" t="n">
        <v>25272.022335659</v>
      </c>
      <c r="Y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238.536</v>
      </c>
      <c r="J33" s="264" t="n">
        <v>22338.2424455847</v>
      </c>
      <c r="K33" s="254" t="n">
        <v>14439.1185537333</v>
      </c>
      <c r="L33" s="265" t="n">
        <v>0</v>
      </c>
      <c r="M33" s="266" t="n">
        <v>3198.6628852668</v>
      </c>
      <c r="N33" s="266" t="n">
        <v>384.556209544891</v>
      </c>
      <c r="O33" s="266" t="n">
        <v>604.550605918324</v>
      </c>
      <c r="P33" s="266" t="n">
        <v>42.7692256095516</v>
      </c>
      <c r="Q33" s="266" t="n">
        <v>7.00697868106561</v>
      </c>
      <c r="R33" s="266" t="n">
        <v>1387.23679724095</v>
      </c>
      <c r="S33" s="266" t="n">
        <v>20056.8942773138</v>
      </c>
      <c r="T33" s="266" t="n">
        <v>944.195355557792</v>
      </c>
      <c r="U33" s="266" t="n">
        <v>1330.14583403204</v>
      </c>
      <c r="V33" s="267" t="n">
        <v>2274.34118958983</v>
      </c>
      <c r="W33" s="268" t="n">
        <v>238.536</v>
      </c>
      <c r="X33" s="106" t="n">
        <v>22338.2424455847</v>
      </c>
      <c r="Y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30.951</v>
      </c>
      <c r="J34" s="269" t="n">
        <v>23122.0151538445</v>
      </c>
      <c r="K34" s="256" t="n">
        <v>14372.8790613957</v>
      </c>
      <c r="L34" s="270" t="n">
        <v>0</v>
      </c>
      <c r="M34" s="271" t="n">
        <v>3423.24139803778</v>
      </c>
      <c r="N34" s="271" t="n">
        <v>517.476660892315</v>
      </c>
      <c r="O34" s="271" t="n">
        <v>624.951858385199</v>
      </c>
      <c r="P34" s="271" t="n">
        <v>58.6680529338517</v>
      </c>
      <c r="Q34" s="271" t="n">
        <v>17.2048489766506</v>
      </c>
      <c r="R34" s="271" t="n">
        <v>1392.3063491988</v>
      </c>
      <c r="S34" s="271" t="n">
        <v>20389.5233808436</v>
      </c>
      <c r="T34" s="271" t="n">
        <v>1487.32059489036</v>
      </c>
      <c r="U34" s="271" t="n">
        <v>1227.96632913385</v>
      </c>
      <c r="V34" s="272" t="n">
        <v>2715.28692402421</v>
      </c>
      <c r="W34" s="273" t="n">
        <v>630.951</v>
      </c>
      <c r="X34" s="93" t="n">
        <v>23122.0151538445</v>
      </c>
      <c r="Y34" s="34"/>
    </row>
    <row r="35" customFormat="false" ht="13.5" hidden="false" customHeight="false" outlineLevel="0" collapsed="false">
      <c r="B35" s="30"/>
      <c r="C35" s="258"/>
      <c r="D35" s="166"/>
      <c r="E35" s="166" t="s">
        <v>160</v>
      </c>
      <c r="F35" s="166"/>
      <c r="G35" s="167" t="s">
        <v>161</v>
      </c>
      <c r="H35" s="168"/>
      <c r="I35" s="72" t="n">
        <v>630.951</v>
      </c>
      <c r="J35" s="274" t="n">
        <v>23122.0151538445</v>
      </c>
      <c r="K35" s="275" t="n">
        <v>14372.8790613957</v>
      </c>
      <c r="L35" s="276" t="n">
        <v>0</v>
      </c>
      <c r="M35" s="277" t="n">
        <v>3423.24139803778</v>
      </c>
      <c r="N35" s="277" t="n">
        <v>517.476660892315</v>
      </c>
      <c r="O35" s="277" t="n">
        <v>624.951858385199</v>
      </c>
      <c r="P35" s="277" t="n">
        <v>58.6680529338517</v>
      </c>
      <c r="Q35" s="277" t="n">
        <v>17.2048489766506</v>
      </c>
      <c r="R35" s="277" t="n">
        <v>1392.3063491988</v>
      </c>
      <c r="S35" s="277" t="n">
        <v>20389.5233808436</v>
      </c>
      <c r="T35" s="277" t="n">
        <v>1487.32059489036</v>
      </c>
      <c r="U35" s="277" t="n">
        <v>1227.96632913385</v>
      </c>
      <c r="V35" s="278" t="n">
        <v>2715.28692402421</v>
      </c>
      <c r="W35" s="279" t="n">
        <v>630.951</v>
      </c>
      <c r="X35" s="80" t="n">
        <v>23122.0151538445</v>
      </c>
      <c r="Y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163</v>
      </c>
    </row>
  </sheetData>
  <sheetProtection sheet="true"/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30">
      <formula>Y7=" "</formula>
    </cfRule>
  </conditionalFormatting>
  <conditionalFormatting sqref="X36">
    <cfRule type="expression" priority="3" aboveAverage="0" equalAverage="0" bottom="0" percent="0" rank="0" text="" dxfId="31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7.7"/>
    <col collapsed="false" customWidth="true" hidden="false" outlineLevel="0" max="15" min="15" style="15" width="9.28"/>
    <col collapsed="false" customWidth="true" hidden="false" outlineLevel="0" max="16" min="16" style="15" width="6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907.689</v>
      </c>
      <c r="J13" s="47" t="n">
        <v>907.439</v>
      </c>
      <c r="K13" s="48" t="n">
        <v>0.25</v>
      </c>
      <c r="L13" s="49" t="n">
        <v>271499.282</v>
      </c>
      <c r="M13" s="50" t="n">
        <v>269451.118</v>
      </c>
      <c r="N13" s="51" t="n">
        <v>1995.555</v>
      </c>
      <c r="O13" s="51" t="n">
        <v>52.609</v>
      </c>
      <c r="P13" s="52" t="n">
        <v>0</v>
      </c>
      <c r="Q13" s="53" t="n">
        <v>24925.8723711168</v>
      </c>
      <c r="R13" s="54" t="n">
        <v>24744.649318944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0.282</v>
      </c>
      <c r="J14" s="60" t="n">
        <v>20.282</v>
      </c>
      <c r="K14" s="61" t="n">
        <v>0</v>
      </c>
      <c r="L14" s="62" t="n">
        <v>6936.71</v>
      </c>
      <c r="M14" s="63" t="n">
        <v>6936.71</v>
      </c>
      <c r="N14" s="64" t="n">
        <v>0</v>
      </c>
      <c r="O14" s="64" t="n">
        <v>0</v>
      </c>
      <c r="P14" s="65" t="n">
        <v>0</v>
      </c>
      <c r="Q14" s="66" t="n">
        <v>28501.0929231174</v>
      </c>
      <c r="R14" s="67" t="n">
        <v>28501.092923117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0.282</v>
      </c>
      <c r="J15" s="73" t="n">
        <v>20.282</v>
      </c>
      <c r="K15" s="74" t="n">
        <v>0</v>
      </c>
      <c r="L15" s="75" t="n">
        <v>6936.71</v>
      </c>
      <c r="M15" s="76" t="n">
        <v>6936.71</v>
      </c>
      <c r="N15" s="77" t="n">
        <v>0</v>
      </c>
      <c r="O15" s="77" t="n">
        <v>0</v>
      </c>
      <c r="P15" s="78" t="n">
        <v>0</v>
      </c>
      <c r="Q15" s="79" t="n">
        <v>28501.0929231174</v>
      </c>
      <c r="R15" s="80" t="n">
        <v>28501.092923117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71.633</v>
      </c>
      <c r="J16" s="86" t="n">
        <v>171.633</v>
      </c>
      <c r="K16" s="87" t="n">
        <v>0</v>
      </c>
      <c r="L16" s="88" t="n">
        <v>51882.089</v>
      </c>
      <c r="M16" s="89" t="n">
        <v>50375.618</v>
      </c>
      <c r="N16" s="90" t="n">
        <v>1506.471</v>
      </c>
      <c r="O16" s="90" t="n">
        <v>0</v>
      </c>
      <c r="P16" s="91" t="n">
        <v>0</v>
      </c>
      <c r="Q16" s="92" t="n">
        <v>25190.4203542831</v>
      </c>
      <c r="R16" s="93" t="n">
        <v>24458.98030487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71.633</v>
      </c>
      <c r="J17" s="73" t="n">
        <v>171.633</v>
      </c>
      <c r="K17" s="74" t="n">
        <v>0</v>
      </c>
      <c r="L17" s="75" t="n">
        <v>51882.089</v>
      </c>
      <c r="M17" s="76" t="n">
        <v>50375.618</v>
      </c>
      <c r="N17" s="77" t="n">
        <v>1506.471</v>
      </c>
      <c r="O17" s="77" t="n">
        <v>0</v>
      </c>
      <c r="P17" s="78" t="n">
        <v>0</v>
      </c>
      <c r="Q17" s="79" t="n">
        <v>25190.4203542831</v>
      </c>
      <c r="R17" s="80" t="n">
        <v>24458.980304875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86.368</v>
      </c>
      <c r="J18" s="86" t="n">
        <v>86.368</v>
      </c>
      <c r="K18" s="87" t="n">
        <v>0</v>
      </c>
      <c r="L18" s="88" t="n">
        <v>26829.587</v>
      </c>
      <c r="M18" s="89" t="n">
        <v>26829.587</v>
      </c>
      <c r="N18" s="90" t="n">
        <v>0</v>
      </c>
      <c r="O18" s="90" t="n">
        <v>0</v>
      </c>
      <c r="P18" s="91" t="n">
        <v>0</v>
      </c>
      <c r="Q18" s="92" t="n">
        <v>25886.8900132765</v>
      </c>
      <c r="R18" s="93" t="n">
        <v>25886.890013276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19.462</v>
      </c>
      <c r="J19" s="99" t="n">
        <v>19.462</v>
      </c>
      <c r="K19" s="100" t="n">
        <v>0</v>
      </c>
      <c r="L19" s="101" t="n">
        <v>5653.858</v>
      </c>
      <c r="M19" s="102" t="n">
        <v>5653.858</v>
      </c>
      <c r="N19" s="103" t="n">
        <v>0</v>
      </c>
      <c r="O19" s="103" t="n">
        <v>0</v>
      </c>
      <c r="P19" s="104" t="n">
        <v>0</v>
      </c>
      <c r="Q19" s="105" t="n">
        <v>24208.9627650464</v>
      </c>
      <c r="R19" s="106" t="n">
        <v>24208.962765046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66.906</v>
      </c>
      <c r="J20" s="73" t="n">
        <v>66.906</v>
      </c>
      <c r="K20" s="74" t="n">
        <v>0</v>
      </c>
      <c r="L20" s="75" t="n">
        <v>21175.729</v>
      </c>
      <c r="M20" s="76" t="n">
        <v>21175.729</v>
      </c>
      <c r="N20" s="77" t="n">
        <v>0</v>
      </c>
      <c r="O20" s="77" t="n">
        <v>0</v>
      </c>
      <c r="P20" s="78" t="n">
        <v>0</v>
      </c>
      <c r="Q20" s="79" t="n">
        <v>26374.9750894289</v>
      </c>
      <c r="R20" s="80" t="n">
        <v>26374.9750894289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15.909</v>
      </c>
      <c r="J21" s="86" t="n">
        <v>115.909</v>
      </c>
      <c r="K21" s="87" t="n">
        <v>0</v>
      </c>
      <c r="L21" s="88" t="n">
        <v>33138.352</v>
      </c>
      <c r="M21" s="89" t="n">
        <v>33138.352</v>
      </c>
      <c r="N21" s="90" t="n">
        <v>0</v>
      </c>
      <c r="O21" s="90" t="n">
        <v>0</v>
      </c>
      <c r="P21" s="91" t="n">
        <v>0</v>
      </c>
      <c r="Q21" s="92" t="n">
        <v>23824.9776405053</v>
      </c>
      <c r="R21" s="93" t="n">
        <v>23824.977640505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7.341</v>
      </c>
      <c r="J22" s="99" t="n">
        <v>27.341</v>
      </c>
      <c r="K22" s="100" t="n">
        <v>0</v>
      </c>
      <c r="L22" s="101" t="n">
        <v>7467.504</v>
      </c>
      <c r="M22" s="102" t="n">
        <v>7467.504</v>
      </c>
      <c r="N22" s="103" t="n">
        <v>0</v>
      </c>
      <c r="O22" s="103" t="n">
        <v>0</v>
      </c>
      <c r="P22" s="104" t="n">
        <v>0</v>
      </c>
      <c r="Q22" s="105" t="n">
        <v>22760.3964741597</v>
      </c>
      <c r="R22" s="106" t="n">
        <v>22760.396474159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8.568</v>
      </c>
      <c r="J23" s="73" t="n">
        <v>88.568</v>
      </c>
      <c r="K23" s="74" t="n">
        <v>0</v>
      </c>
      <c r="L23" s="75" t="n">
        <v>25670.848</v>
      </c>
      <c r="M23" s="76" t="n">
        <v>25670.848</v>
      </c>
      <c r="N23" s="77" t="n">
        <v>0</v>
      </c>
      <c r="O23" s="77" t="n">
        <v>0</v>
      </c>
      <c r="P23" s="78" t="n">
        <v>0</v>
      </c>
      <c r="Q23" s="79" t="n">
        <v>24153.6145485202</v>
      </c>
      <c r="R23" s="80" t="n">
        <v>24153.614548520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256.201</v>
      </c>
      <c r="J24" s="86" t="n">
        <v>255.951</v>
      </c>
      <c r="K24" s="87" t="n">
        <v>0.25</v>
      </c>
      <c r="L24" s="88" t="n">
        <v>74314.148</v>
      </c>
      <c r="M24" s="89" t="n">
        <v>73895.505</v>
      </c>
      <c r="N24" s="90" t="n">
        <v>366.034</v>
      </c>
      <c r="O24" s="90" t="n">
        <v>52.609</v>
      </c>
      <c r="P24" s="91" t="n">
        <v>0</v>
      </c>
      <c r="Q24" s="92" t="n">
        <v>24171.824726159</v>
      </c>
      <c r="R24" s="93" t="n">
        <v>24059.131435313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66.012</v>
      </c>
      <c r="J25" s="99" t="n">
        <v>65.762</v>
      </c>
      <c r="K25" s="100" t="n">
        <v>0.25</v>
      </c>
      <c r="L25" s="101" t="n">
        <v>19900.958</v>
      </c>
      <c r="M25" s="102" t="n">
        <v>19540.903</v>
      </c>
      <c r="N25" s="103" t="n">
        <v>307.446</v>
      </c>
      <c r="O25" s="103" t="n">
        <v>52.609</v>
      </c>
      <c r="P25" s="104" t="n">
        <v>0</v>
      </c>
      <c r="Q25" s="105" t="n">
        <v>25122.9044214183</v>
      </c>
      <c r="R25" s="106" t="n">
        <v>24762.151140983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77.296</v>
      </c>
      <c r="J26" s="99" t="n">
        <v>77.296</v>
      </c>
      <c r="K26" s="100" t="n">
        <v>0</v>
      </c>
      <c r="L26" s="101" t="n">
        <v>22427.163</v>
      </c>
      <c r="M26" s="102" t="n">
        <v>22368.575</v>
      </c>
      <c r="N26" s="103" t="n">
        <v>58.588</v>
      </c>
      <c r="O26" s="103" t="n">
        <v>0</v>
      </c>
      <c r="P26" s="104" t="n">
        <v>0</v>
      </c>
      <c r="Q26" s="105" t="n">
        <v>24178.8740685158</v>
      </c>
      <c r="R26" s="106" t="n">
        <v>24115.709954805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12.893</v>
      </c>
      <c r="J27" s="73" t="n">
        <v>112.893</v>
      </c>
      <c r="K27" s="74" t="n">
        <v>0</v>
      </c>
      <c r="L27" s="75" t="n">
        <v>31986.027</v>
      </c>
      <c r="M27" s="76" t="n">
        <v>31986.027</v>
      </c>
      <c r="N27" s="77" t="n">
        <v>0</v>
      </c>
      <c r="O27" s="77" t="n">
        <v>0</v>
      </c>
      <c r="P27" s="78" t="n">
        <v>0</v>
      </c>
      <c r="Q27" s="79" t="n">
        <v>23610.8726847546</v>
      </c>
      <c r="R27" s="80" t="n">
        <v>23610.8726847546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91.402</v>
      </c>
      <c r="J28" s="86" t="n">
        <v>91.402</v>
      </c>
      <c r="K28" s="87" t="n">
        <v>0</v>
      </c>
      <c r="L28" s="88" t="n">
        <v>26565.802</v>
      </c>
      <c r="M28" s="89" t="n">
        <v>26565.802</v>
      </c>
      <c r="N28" s="90" t="n">
        <v>0</v>
      </c>
      <c r="O28" s="90" t="n">
        <v>0</v>
      </c>
      <c r="P28" s="91" t="n">
        <v>0</v>
      </c>
      <c r="Q28" s="92" t="n">
        <v>24220.6607441121</v>
      </c>
      <c r="R28" s="93" t="n">
        <v>24220.660744112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5.015</v>
      </c>
      <c r="J29" s="99" t="n">
        <v>35.015</v>
      </c>
      <c r="K29" s="100" t="n">
        <v>0</v>
      </c>
      <c r="L29" s="101" t="n">
        <v>10441.77</v>
      </c>
      <c r="M29" s="102" t="n">
        <v>10441.77</v>
      </c>
      <c r="N29" s="103" t="n">
        <v>0</v>
      </c>
      <c r="O29" s="103" t="n">
        <v>0</v>
      </c>
      <c r="P29" s="104" t="n">
        <v>0</v>
      </c>
      <c r="Q29" s="105" t="n">
        <v>24850.7068399257</v>
      </c>
      <c r="R29" s="106" t="n">
        <v>24850.706839925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56.387</v>
      </c>
      <c r="J30" s="73" t="n">
        <v>56.387</v>
      </c>
      <c r="K30" s="74" t="n">
        <v>0</v>
      </c>
      <c r="L30" s="75" t="n">
        <v>16124.032</v>
      </c>
      <c r="M30" s="76" t="n">
        <v>16124.032</v>
      </c>
      <c r="N30" s="77" t="n">
        <v>0</v>
      </c>
      <c r="O30" s="77" t="n">
        <v>0</v>
      </c>
      <c r="P30" s="78" t="n">
        <v>0</v>
      </c>
      <c r="Q30" s="79" t="n">
        <v>23829.4169459864</v>
      </c>
      <c r="R30" s="80" t="n">
        <v>23829.4169459864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97.924</v>
      </c>
      <c r="J31" s="86" t="n">
        <v>97.924</v>
      </c>
      <c r="K31" s="87" t="n">
        <v>0</v>
      </c>
      <c r="L31" s="88" t="n">
        <v>30597.756</v>
      </c>
      <c r="M31" s="89" t="n">
        <v>30597.756</v>
      </c>
      <c r="N31" s="90" t="n">
        <v>0</v>
      </c>
      <c r="O31" s="90" t="n">
        <v>0</v>
      </c>
      <c r="P31" s="91" t="n">
        <v>0</v>
      </c>
      <c r="Q31" s="92" t="n">
        <v>26038.6932723336</v>
      </c>
      <c r="R31" s="93" t="n">
        <v>26038.693272333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63.292</v>
      </c>
      <c r="J32" s="99" t="n">
        <v>63.292</v>
      </c>
      <c r="K32" s="100" t="n">
        <v>0</v>
      </c>
      <c r="L32" s="101" t="n">
        <v>20126.609</v>
      </c>
      <c r="M32" s="102" t="n">
        <v>20126.609</v>
      </c>
      <c r="N32" s="103" t="n">
        <v>0</v>
      </c>
      <c r="O32" s="103" t="n">
        <v>0</v>
      </c>
      <c r="P32" s="104" t="n">
        <v>0</v>
      </c>
      <c r="Q32" s="105" t="n">
        <v>26499.6747877562</v>
      </c>
      <c r="R32" s="106" t="n">
        <v>26499.674787756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4.632</v>
      </c>
      <c r="J33" s="73" t="n">
        <v>34.632</v>
      </c>
      <c r="K33" s="74" t="n">
        <v>0</v>
      </c>
      <c r="L33" s="75" t="n">
        <v>10471.147</v>
      </c>
      <c r="M33" s="76" t="n">
        <v>10471.147</v>
      </c>
      <c r="N33" s="77" t="n">
        <v>0</v>
      </c>
      <c r="O33" s="77" t="n">
        <v>0</v>
      </c>
      <c r="P33" s="78" t="n">
        <v>0</v>
      </c>
      <c r="Q33" s="79" t="n">
        <v>25196.2226649727</v>
      </c>
      <c r="R33" s="80" t="n">
        <v>25196.222664972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7.97</v>
      </c>
      <c r="J34" s="86" t="n">
        <v>67.97</v>
      </c>
      <c r="K34" s="87" t="n">
        <v>0</v>
      </c>
      <c r="L34" s="88" t="n">
        <v>21234.838</v>
      </c>
      <c r="M34" s="89" t="n">
        <v>21111.788</v>
      </c>
      <c r="N34" s="90" t="n">
        <v>123.05</v>
      </c>
      <c r="O34" s="90" t="n">
        <v>0</v>
      </c>
      <c r="P34" s="91" t="n">
        <v>0</v>
      </c>
      <c r="Q34" s="92" t="n">
        <v>26034.5716247364</v>
      </c>
      <c r="R34" s="93" t="n">
        <v>25883.708498847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7.97</v>
      </c>
      <c r="J35" s="73" t="n">
        <v>67.97</v>
      </c>
      <c r="K35" s="74" t="n">
        <v>0</v>
      </c>
      <c r="L35" s="75" t="n">
        <v>21234.838</v>
      </c>
      <c r="M35" s="76" t="n">
        <v>21111.788</v>
      </c>
      <c r="N35" s="77" t="n">
        <v>123.05</v>
      </c>
      <c r="O35" s="77" t="n">
        <v>0</v>
      </c>
      <c r="P35" s="78" t="n">
        <v>0</v>
      </c>
      <c r="Q35" s="79" t="n">
        <v>26034.5716247364</v>
      </c>
      <c r="R35" s="80" t="n">
        <v>25883.708498847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8</v>
      </c>
      <c r="D3" s="19"/>
      <c r="E3" s="19"/>
      <c r="F3" s="19"/>
      <c r="G3" s="18" t="s">
        <v>26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7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4">
      <formula>O7=" "</formula>
    </cfRule>
  </conditionalFormatting>
  <conditionalFormatting sqref="N36">
    <cfRule type="expression" priority="3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0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226.226</v>
      </c>
      <c r="J13" s="47" t="n">
        <v>6047.246</v>
      </c>
      <c r="K13" s="48" t="n">
        <v>80.33</v>
      </c>
      <c r="L13" s="49" t="n">
        <v>1784757.417</v>
      </c>
      <c r="M13" s="50" t="n">
        <v>1734140.925</v>
      </c>
      <c r="N13" s="51" t="n">
        <v>4324.467</v>
      </c>
      <c r="O13" s="51" t="n">
        <v>2070.88</v>
      </c>
      <c r="P13" s="52" t="n">
        <v>16914.401</v>
      </c>
      <c r="Q13" s="53" t="n">
        <v>23887.6302835779</v>
      </c>
      <c r="R13" s="54" t="n">
        <v>23897.116761911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90.152</v>
      </c>
      <c r="J14" s="60" t="n">
        <v>375.409</v>
      </c>
      <c r="K14" s="61" t="n">
        <v>4.413</v>
      </c>
      <c r="L14" s="62" t="n">
        <v>134209.466</v>
      </c>
      <c r="M14" s="63" t="n">
        <v>127867.856</v>
      </c>
      <c r="N14" s="64" t="n">
        <v>12.81</v>
      </c>
      <c r="O14" s="64" t="n">
        <v>0</v>
      </c>
      <c r="P14" s="65" t="n">
        <v>3481</v>
      </c>
      <c r="Q14" s="66" t="n">
        <v>28666.0639101342</v>
      </c>
      <c r="R14" s="67" t="n">
        <v>28384.121495932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90.152</v>
      </c>
      <c r="J15" s="73" t="n">
        <v>375.409</v>
      </c>
      <c r="K15" s="74" t="n">
        <v>4.413</v>
      </c>
      <c r="L15" s="75" t="n">
        <v>134209.466</v>
      </c>
      <c r="M15" s="76" t="n">
        <v>127867.856</v>
      </c>
      <c r="N15" s="77" t="n">
        <v>12.81</v>
      </c>
      <c r="O15" s="77" t="n">
        <v>0</v>
      </c>
      <c r="P15" s="78" t="n">
        <v>3481</v>
      </c>
      <c r="Q15" s="79" t="n">
        <v>28666.0639101342</v>
      </c>
      <c r="R15" s="80" t="n">
        <v>28384.121495932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54.714</v>
      </c>
      <c r="J16" s="86" t="n">
        <v>628.04</v>
      </c>
      <c r="K16" s="87" t="n">
        <v>0.25</v>
      </c>
      <c r="L16" s="88" t="n">
        <v>196163.438</v>
      </c>
      <c r="M16" s="89" t="n">
        <v>187335.627</v>
      </c>
      <c r="N16" s="90" t="n">
        <v>1506.471</v>
      </c>
      <c r="O16" s="90" t="n">
        <v>0</v>
      </c>
      <c r="P16" s="91" t="n">
        <v>35.326</v>
      </c>
      <c r="Q16" s="92" t="n">
        <v>24968.0825011634</v>
      </c>
      <c r="R16" s="93" t="n">
        <v>24857.1782848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54.714</v>
      </c>
      <c r="J17" s="73" t="n">
        <v>628.04</v>
      </c>
      <c r="K17" s="74" t="n">
        <v>0.25</v>
      </c>
      <c r="L17" s="75" t="n">
        <v>196163.438</v>
      </c>
      <c r="M17" s="76" t="n">
        <v>187335.627</v>
      </c>
      <c r="N17" s="77" t="n">
        <v>1506.471</v>
      </c>
      <c r="O17" s="77" t="n">
        <v>0</v>
      </c>
      <c r="P17" s="78" t="n">
        <v>35.326</v>
      </c>
      <c r="Q17" s="79" t="n">
        <v>24968.0825011634</v>
      </c>
      <c r="R17" s="80" t="n">
        <v>24857.178284822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91.021</v>
      </c>
      <c r="J18" s="86" t="n">
        <v>755.881</v>
      </c>
      <c r="K18" s="87" t="n">
        <v>29.14</v>
      </c>
      <c r="L18" s="88" t="n">
        <v>223181.062</v>
      </c>
      <c r="M18" s="89" t="n">
        <v>215392.969</v>
      </c>
      <c r="N18" s="90" t="n">
        <v>208.639</v>
      </c>
      <c r="O18" s="90" t="n">
        <v>149.093</v>
      </c>
      <c r="P18" s="91" t="n">
        <v>5803.914</v>
      </c>
      <c r="Q18" s="92" t="n">
        <v>23511.9191947285</v>
      </c>
      <c r="R18" s="93" t="n">
        <v>23746.349072583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14.856</v>
      </c>
      <c r="J19" s="99" t="n">
        <v>308.258</v>
      </c>
      <c r="K19" s="100" t="n">
        <v>0.598</v>
      </c>
      <c r="L19" s="101" t="n">
        <v>87094.936</v>
      </c>
      <c r="M19" s="102" t="n">
        <v>85035.945</v>
      </c>
      <c r="N19" s="103" t="n">
        <v>141.244</v>
      </c>
      <c r="O19" s="103" t="n">
        <v>23.652</v>
      </c>
      <c r="P19" s="104" t="n">
        <v>267.648</v>
      </c>
      <c r="Q19" s="105" t="n">
        <v>23051.5262003371</v>
      </c>
      <c r="R19" s="106" t="n">
        <v>22988.304439787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76.165</v>
      </c>
      <c r="J20" s="73" t="n">
        <v>447.623</v>
      </c>
      <c r="K20" s="74" t="n">
        <v>28.542</v>
      </c>
      <c r="L20" s="75" t="n">
        <v>136086.126</v>
      </c>
      <c r="M20" s="76" t="n">
        <v>130357.024</v>
      </c>
      <c r="N20" s="77" t="n">
        <v>67.395</v>
      </c>
      <c r="O20" s="77" t="n">
        <v>125.441</v>
      </c>
      <c r="P20" s="78" t="n">
        <v>5536.266</v>
      </c>
      <c r="Q20" s="79" t="n">
        <v>23816.346224523</v>
      </c>
      <c r="R20" s="80" t="n">
        <v>24268.3806089797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16.013</v>
      </c>
      <c r="J21" s="86" t="n">
        <v>985.852</v>
      </c>
      <c r="K21" s="87" t="n">
        <v>30.161</v>
      </c>
      <c r="L21" s="88" t="n">
        <v>276153.098</v>
      </c>
      <c r="M21" s="89" t="n">
        <v>269963.722</v>
      </c>
      <c r="N21" s="90" t="n">
        <v>178.505</v>
      </c>
      <c r="O21" s="90" t="n">
        <v>62.346</v>
      </c>
      <c r="P21" s="91" t="n">
        <v>5948.525</v>
      </c>
      <c r="Q21" s="92" t="n">
        <v>22650.0627124522</v>
      </c>
      <c r="R21" s="93" t="n">
        <v>22819.831813835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0.254</v>
      </c>
      <c r="J22" s="99" t="n">
        <v>170.254</v>
      </c>
      <c r="K22" s="100" t="n">
        <v>0</v>
      </c>
      <c r="L22" s="101" t="n">
        <v>46738.831</v>
      </c>
      <c r="M22" s="102" t="n">
        <v>46631.136</v>
      </c>
      <c r="N22" s="103" t="n">
        <v>107.695</v>
      </c>
      <c r="O22" s="103" t="n">
        <v>0</v>
      </c>
      <c r="P22" s="104" t="n">
        <v>0</v>
      </c>
      <c r="Q22" s="105" t="n">
        <v>22877.0107212361</v>
      </c>
      <c r="R22" s="106" t="n">
        <v>22824.297813854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45.759</v>
      </c>
      <c r="J23" s="73" t="n">
        <v>815.598</v>
      </c>
      <c r="K23" s="74" t="n">
        <v>30.161</v>
      </c>
      <c r="L23" s="75" t="n">
        <v>229414.267</v>
      </c>
      <c r="M23" s="76" t="n">
        <v>223332.586</v>
      </c>
      <c r="N23" s="77" t="n">
        <v>70.81</v>
      </c>
      <c r="O23" s="77" t="n">
        <v>62.346</v>
      </c>
      <c r="P23" s="78" t="n">
        <v>5948.525</v>
      </c>
      <c r="Q23" s="79" t="n">
        <v>22604.3773502065</v>
      </c>
      <c r="R23" s="80" t="n">
        <v>22818.899547734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49.391</v>
      </c>
      <c r="J24" s="86" t="n">
        <v>944.667</v>
      </c>
      <c r="K24" s="87" t="n">
        <v>0.331</v>
      </c>
      <c r="L24" s="88" t="n">
        <v>272086.56</v>
      </c>
      <c r="M24" s="89" t="n">
        <v>270428.714</v>
      </c>
      <c r="N24" s="90" t="n">
        <v>461.349</v>
      </c>
      <c r="O24" s="90" t="n">
        <v>69.457</v>
      </c>
      <c r="P24" s="91" t="n">
        <v>1.76</v>
      </c>
      <c r="Q24" s="92" t="n">
        <v>23882.5520781217</v>
      </c>
      <c r="R24" s="93" t="n">
        <v>23855.735583720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0.238</v>
      </c>
      <c r="J25" s="99" t="n">
        <v>289.907</v>
      </c>
      <c r="K25" s="100" t="n">
        <v>0.331</v>
      </c>
      <c r="L25" s="101" t="n">
        <v>86843.174</v>
      </c>
      <c r="M25" s="102" t="n">
        <v>86447.615</v>
      </c>
      <c r="N25" s="103" t="n">
        <v>324.342</v>
      </c>
      <c r="O25" s="103" t="n">
        <v>69.457</v>
      </c>
      <c r="P25" s="104" t="n">
        <v>1.76</v>
      </c>
      <c r="Q25" s="105" t="n">
        <v>24934.4715945764</v>
      </c>
      <c r="R25" s="106" t="n">
        <v>24849.2375715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29.236</v>
      </c>
      <c r="J26" s="99" t="n">
        <v>429.236</v>
      </c>
      <c r="K26" s="100" t="n">
        <v>0</v>
      </c>
      <c r="L26" s="101" t="n">
        <v>119888.416</v>
      </c>
      <c r="M26" s="102" t="n">
        <v>119801.409</v>
      </c>
      <c r="N26" s="103" t="n">
        <v>87.007</v>
      </c>
      <c r="O26" s="103" t="n">
        <v>0</v>
      </c>
      <c r="P26" s="104" t="n">
        <v>0</v>
      </c>
      <c r="Q26" s="105" t="n">
        <v>23275.5438344718</v>
      </c>
      <c r="R26" s="106" t="n">
        <v>23258.652000298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9.917</v>
      </c>
      <c r="J27" s="73" t="n">
        <v>225.524</v>
      </c>
      <c r="K27" s="74" t="n">
        <v>0</v>
      </c>
      <c r="L27" s="75" t="n">
        <v>65354.97</v>
      </c>
      <c r="M27" s="76" t="n">
        <v>64179.69</v>
      </c>
      <c r="N27" s="77" t="n">
        <v>50</v>
      </c>
      <c r="O27" s="77" t="n">
        <v>0</v>
      </c>
      <c r="P27" s="78" t="n">
        <v>0</v>
      </c>
      <c r="Q27" s="79" t="n">
        <v>23687.8851933524</v>
      </c>
      <c r="R27" s="80" t="n">
        <v>23715.0258952484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69.609</v>
      </c>
      <c r="J28" s="86" t="n">
        <v>818.986</v>
      </c>
      <c r="K28" s="87" t="n">
        <v>10.006</v>
      </c>
      <c r="L28" s="88" t="n">
        <v>239559.935</v>
      </c>
      <c r="M28" s="89" t="n">
        <v>225732.698</v>
      </c>
      <c r="N28" s="90" t="n">
        <v>151.885</v>
      </c>
      <c r="O28" s="90" t="n">
        <v>1563.422</v>
      </c>
      <c r="P28" s="91" t="n">
        <v>563.169</v>
      </c>
      <c r="Q28" s="92" t="n">
        <v>22956.6712357699</v>
      </c>
      <c r="R28" s="93" t="n">
        <v>22968.717617476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60.183</v>
      </c>
      <c r="J29" s="99" t="n">
        <v>336.151</v>
      </c>
      <c r="K29" s="100" t="n">
        <v>8.115</v>
      </c>
      <c r="L29" s="101" t="n">
        <v>96662.518</v>
      </c>
      <c r="M29" s="102" t="n">
        <v>91238.481</v>
      </c>
      <c r="N29" s="103" t="n">
        <v>8</v>
      </c>
      <c r="O29" s="103" t="n">
        <v>1392.023</v>
      </c>
      <c r="P29" s="104" t="n">
        <v>241.727</v>
      </c>
      <c r="Q29" s="105" t="n">
        <v>22364.2143947197</v>
      </c>
      <c r="R29" s="106" t="n">
        <v>22618.426689196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509.426</v>
      </c>
      <c r="J30" s="73" t="n">
        <v>482.835</v>
      </c>
      <c r="K30" s="74" t="n">
        <v>1.891</v>
      </c>
      <c r="L30" s="75" t="n">
        <v>142897.417</v>
      </c>
      <c r="M30" s="76" t="n">
        <v>134494.217</v>
      </c>
      <c r="N30" s="77" t="n">
        <v>143.885</v>
      </c>
      <c r="O30" s="77" t="n">
        <v>171.399</v>
      </c>
      <c r="P30" s="78" t="n">
        <v>321.442</v>
      </c>
      <c r="Q30" s="79" t="n">
        <v>23375.5601075197</v>
      </c>
      <c r="R30" s="80" t="n">
        <v>23212.5910852914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734.503</v>
      </c>
      <c r="J31" s="86" t="n">
        <v>724.294</v>
      </c>
      <c r="K31" s="87" t="n">
        <v>3.309</v>
      </c>
      <c r="L31" s="88" t="n">
        <v>214049.418</v>
      </c>
      <c r="M31" s="89" t="n">
        <v>210638.51</v>
      </c>
      <c r="N31" s="90" t="n">
        <v>1234.198</v>
      </c>
      <c r="O31" s="90" t="n">
        <v>162.964</v>
      </c>
      <c r="P31" s="91" t="n">
        <v>336.744</v>
      </c>
      <c r="Q31" s="92" t="n">
        <v>24285.0628247945</v>
      </c>
      <c r="R31" s="93" t="n">
        <v>24234.92278918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41.451</v>
      </c>
      <c r="J32" s="99" t="n">
        <v>432.702</v>
      </c>
      <c r="K32" s="100" t="n">
        <v>1.849</v>
      </c>
      <c r="L32" s="101" t="n">
        <v>132000.761</v>
      </c>
      <c r="M32" s="102" t="n">
        <v>129969.149</v>
      </c>
      <c r="N32" s="103" t="n">
        <v>40.2</v>
      </c>
      <c r="O32" s="103" t="n">
        <v>162.964</v>
      </c>
      <c r="P32" s="104" t="n">
        <v>151.446</v>
      </c>
      <c r="Q32" s="105" t="n">
        <v>24917.9714547405</v>
      </c>
      <c r="R32" s="106" t="n">
        <v>25030.534678986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93.052</v>
      </c>
      <c r="J33" s="73" t="n">
        <v>291.592</v>
      </c>
      <c r="K33" s="74" t="n">
        <v>1.46</v>
      </c>
      <c r="L33" s="75" t="n">
        <v>82048.657</v>
      </c>
      <c r="M33" s="76" t="n">
        <v>80669.361</v>
      </c>
      <c r="N33" s="77" t="n">
        <v>1193.998</v>
      </c>
      <c r="O33" s="77" t="n">
        <v>0</v>
      </c>
      <c r="P33" s="78" t="n">
        <v>185.298</v>
      </c>
      <c r="Q33" s="79" t="n">
        <v>23331.6547347683</v>
      </c>
      <c r="R33" s="80" t="n">
        <v>23054.2907555763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20.823</v>
      </c>
      <c r="J34" s="86" t="n">
        <v>814.117</v>
      </c>
      <c r="K34" s="87" t="n">
        <v>2.72</v>
      </c>
      <c r="L34" s="88" t="n">
        <v>229354.44</v>
      </c>
      <c r="M34" s="89" t="n">
        <v>226780.829</v>
      </c>
      <c r="N34" s="90" t="n">
        <v>570.61</v>
      </c>
      <c r="O34" s="90" t="n">
        <v>63.598</v>
      </c>
      <c r="P34" s="91" t="n">
        <v>743.963</v>
      </c>
      <c r="Q34" s="92" t="n">
        <v>23285.0078518755</v>
      </c>
      <c r="R34" s="93" t="n">
        <v>23213.37401954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20.823</v>
      </c>
      <c r="J35" s="73" t="n">
        <v>814.117</v>
      </c>
      <c r="K35" s="74" t="n">
        <v>2.72</v>
      </c>
      <c r="L35" s="75" t="n">
        <v>229354.44</v>
      </c>
      <c r="M35" s="76" t="n">
        <v>226780.829</v>
      </c>
      <c r="N35" s="77" t="n">
        <v>570.61</v>
      </c>
      <c r="O35" s="77" t="n">
        <v>63.598</v>
      </c>
      <c r="P35" s="78" t="n">
        <v>743.963</v>
      </c>
      <c r="Q35" s="79" t="n">
        <v>23285.0078518755</v>
      </c>
      <c r="R35" s="80" t="n">
        <v>23213.37401954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1" min="11" style="15" width="8.41"/>
    <col collapsed="false" customWidth="true" hidden="false" outlineLevel="0" max="12" min="12" style="15" width="7.42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9.85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24" min="24" style="15" width="8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1</v>
      </c>
      <c r="D3" s="19"/>
      <c r="E3" s="19"/>
      <c r="F3" s="19"/>
      <c r="G3" s="18" t="s">
        <v>2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65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907.439</v>
      </c>
      <c r="J12" s="259" t="n">
        <v>24744.6493189441</v>
      </c>
      <c r="K12" s="248" t="n">
        <v>13972.1466126098</v>
      </c>
      <c r="L12" s="260" t="n">
        <v>24.1159460856322</v>
      </c>
      <c r="M12" s="261" t="n">
        <v>3949.73968865492</v>
      </c>
      <c r="N12" s="261" t="n">
        <v>444.378814076392</v>
      </c>
      <c r="O12" s="261" t="n">
        <v>760.343486816561</v>
      </c>
      <c r="P12" s="261" t="n">
        <v>136.624794246959</v>
      </c>
      <c r="Q12" s="261" t="n">
        <v>4.50719001497621</v>
      </c>
      <c r="R12" s="261" t="n">
        <v>1785.16994898096</v>
      </c>
      <c r="S12" s="261" t="n">
        <v>21048.4033453856</v>
      </c>
      <c r="T12" s="261" t="n">
        <v>2470.44714116688</v>
      </c>
      <c r="U12" s="261" t="n">
        <v>1197.17569629106</v>
      </c>
      <c r="V12" s="262" t="n">
        <v>3667.62283745794</v>
      </c>
      <c r="W12" s="263" t="n">
        <v>906.246</v>
      </c>
      <c r="X12" s="54" t="n">
        <v>24719.2339791477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20.282</v>
      </c>
      <c r="J13" s="208" t="n">
        <v>28501.0929231174</v>
      </c>
      <c r="K13" s="179" t="n">
        <v>16202.5893238668</v>
      </c>
      <c r="L13" s="209" t="n">
        <v>0</v>
      </c>
      <c r="M13" s="210" t="n">
        <v>3961.01633632449</v>
      </c>
      <c r="N13" s="210" t="n">
        <v>1108.7910462479</v>
      </c>
      <c r="O13" s="210" t="n">
        <v>1139.40521973507</v>
      </c>
      <c r="P13" s="210" t="n">
        <v>0</v>
      </c>
      <c r="Q13" s="210" t="n">
        <v>0</v>
      </c>
      <c r="R13" s="210" t="n">
        <v>1747.99904677382</v>
      </c>
      <c r="S13" s="210" t="n">
        <v>24159.8009729481</v>
      </c>
      <c r="T13" s="210" t="n">
        <v>2772.98836406666</v>
      </c>
      <c r="U13" s="210" t="n">
        <v>1568.30358610262</v>
      </c>
      <c r="V13" s="211" t="n">
        <v>4341.29195016928</v>
      </c>
      <c r="W13" s="212" t="n">
        <v>20.282</v>
      </c>
      <c r="X13" s="67" t="n">
        <v>28501.0929231174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20.282</v>
      </c>
      <c r="J14" s="264" t="n">
        <v>28501.0929231174</v>
      </c>
      <c r="K14" s="254" t="n">
        <v>16202.5893238668</v>
      </c>
      <c r="L14" s="265" t="n">
        <v>0</v>
      </c>
      <c r="M14" s="266" t="n">
        <v>3961.01633632449</v>
      </c>
      <c r="N14" s="266" t="n">
        <v>1108.7910462479</v>
      </c>
      <c r="O14" s="266" t="n">
        <v>1139.40521973507</v>
      </c>
      <c r="P14" s="266" t="n">
        <v>0</v>
      </c>
      <c r="Q14" s="266" t="n">
        <v>0</v>
      </c>
      <c r="R14" s="266" t="n">
        <v>1747.99904677382</v>
      </c>
      <c r="S14" s="266" t="n">
        <v>24159.8009729481</v>
      </c>
      <c r="T14" s="266" t="n">
        <v>2772.98836406666</v>
      </c>
      <c r="U14" s="266" t="n">
        <v>1568.30358610262</v>
      </c>
      <c r="V14" s="267" t="n">
        <v>4341.29195016928</v>
      </c>
      <c r="W14" s="268" t="n">
        <v>20.282</v>
      </c>
      <c r="X14" s="106" t="n">
        <v>28501.0929231174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171.633</v>
      </c>
      <c r="J15" s="269" t="n">
        <v>24458.9803048753</v>
      </c>
      <c r="K15" s="256" t="n">
        <v>13672.8222428088</v>
      </c>
      <c r="L15" s="270" t="n">
        <v>0</v>
      </c>
      <c r="M15" s="271" t="n">
        <v>3834.52288701279</v>
      </c>
      <c r="N15" s="271" t="n">
        <v>439.836259149853</v>
      </c>
      <c r="O15" s="271" t="n">
        <v>672.146867638119</v>
      </c>
      <c r="P15" s="271" t="n">
        <v>113.721817288439</v>
      </c>
      <c r="Q15" s="271" t="n">
        <v>0</v>
      </c>
      <c r="R15" s="271" t="n">
        <v>1810.12732594159</v>
      </c>
      <c r="S15" s="271" t="n">
        <v>20543.1773998396</v>
      </c>
      <c r="T15" s="271" t="n">
        <v>2586.63883596589</v>
      </c>
      <c r="U15" s="271" t="n">
        <v>1329.16406906986</v>
      </c>
      <c r="V15" s="272" t="n">
        <v>3915.80290503575</v>
      </c>
      <c r="W15" s="273" t="n">
        <v>170.882</v>
      </c>
      <c r="X15" s="93" t="n">
        <v>24373.5331008142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171.633</v>
      </c>
      <c r="J16" s="264" t="n">
        <v>24458.9803048753</v>
      </c>
      <c r="K16" s="254" t="n">
        <v>13672.8222428088</v>
      </c>
      <c r="L16" s="265" t="n">
        <v>0</v>
      </c>
      <c r="M16" s="266" t="n">
        <v>3834.52288701279</v>
      </c>
      <c r="N16" s="266" t="n">
        <v>439.836259149853</v>
      </c>
      <c r="O16" s="266" t="n">
        <v>672.146867638119</v>
      </c>
      <c r="P16" s="266" t="n">
        <v>113.721817288439</v>
      </c>
      <c r="Q16" s="266" t="n">
        <v>0</v>
      </c>
      <c r="R16" s="266" t="n">
        <v>1810.12732594159</v>
      </c>
      <c r="S16" s="266" t="n">
        <v>20543.1773998396</v>
      </c>
      <c r="T16" s="266" t="n">
        <v>2586.63883596589</v>
      </c>
      <c r="U16" s="266" t="n">
        <v>1329.16406906986</v>
      </c>
      <c r="V16" s="267" t="n">
        <v>3915.80290503575</v>
      </c>
      <c r="W16" s="268" t="n">
        <v>170.882</v>
      </c>
      <c r="X16" s="106" t="n">
        <v>24373.5331008142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86.368</v>
      </c>
      <c r="J17" s="269" t="n">
        <v>25886.8900132765</v>
      </c>
      <c r="K17" s="256" t="n">
        <v>13784.9473570458</v>
      </c>
      <c r="L17" s="270" t="n">
        <v>0</v>
      </c>
      <c r="M17" s="271" t="n">
        <v>4394.60506206002</v>
      </c>
      <c r="N17" s="271" t="n">
        <v>340.468499135482</v>
      </c>
      <c r="O17" s="271" t="n">
        <v>799.466623440781</v>
      </c>
      <c r="P17" s="271" t="n">
        <v>182.229915400766</v>
      </c>
      <c r="Q17" s="271" t="n">
        <v>9.19418457453378</v>
      </c>
      <c r="R17" s="271" t="n">
        <v>2609.79182104483</v>
      </c>
      <c r="S17" s="271" t="n">
        <v>22111.5092781277</v>
      </c>
      <c r="T17" s="271" t="n">
        <v>2408.46918611832</v>
      </c>
      <c r="U17" s="271" t="n">
        <v>1357.71736445597</v>
      </c>
      <c r="V17" s="272" t="n">
        <v>3766.18655057429</v>
      </c>
      <c r="W17" s="273" t="n">
        <v>86.368</v>
      </c>
      <c r="X17" s="93" t="n">
        <v>25886.8900132765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19.462</v>
      </c>
      <c r="J18" s="264" t="n">
        <v>24208.9627650464</v>
      </c>
      <c r="K18" s="254" t="n">
        <v>13462.1698694893</v>
      </c>
      <c r="L18" s="265" t="n">
        <v>0</v>
      </c>
      <c r="M18" s="266" t="n">
        <v>4114.1198232453</v>
      </c>
      <c r="N18" s="266" t="n">
        <v>338.257458979892</v>
      </c>
      <c r="O18" s="266" t="n">
        <v>981.224094817251</v>
      </c>
      <c r="P18" s="266" t="n">
        <v>0</v>
      </c>
      <c r="Q18" s="266" t="n">
        <v>40.8017332922276</v>
      </c>
      <c r="R18" s="266" t="n">
        <v>1782.79467680608</v>
      </c>
      <c r="S18" s="266" t="n">
        <v>20678.5659233378</v>
      </c>
      <c r="T18" s="266" t="n">
        <v>2119.83180899531</v>
      </c>
      <c r="U18" s="266" t="n">
        <v>1369.76329942109</v>
      </c>
      <c r="V18" s="267" t="n">
        <v>3489.5951084164</v>
      </c>
      <c r="W18" s="268" t="n">
        <v>19.462</v>
      </c>
      <c r="X18" s="106" t="n">
        <v>24208.9627650464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66.906</v>
      </c>
      <c r="J19" s="264" t="n">
        <v>26374.9750894289</v>
      </c>
      <c r="K19" s="254" t="n">
        <v>13878.8387189988</v>
      </c>
      <c r="L19" s="265" t="n">
        <v>0</v>
      </c>
      <c r="M19" s="266" t="n">
        <v>4476.19421277613</v>
      </c>
      <c r="N19" s="266" t="n">
        <v>341.111659143674</v>
      </c>
      <c r="O19" s="266" t="n">
        <v>746.595970466027</v>
      </c>
      <c r="P19" s="266" t="n">
        <v>235.237995595811</v>
      </c>
      <c r="Q19" s="266" t="n">
        <v>0</v>
      </c>
      <c r="R19" s="266" t="n">
        <v>2850.3534810032</v>
      </c>
      <c r="S19" s="266" t="n">
        <v>22528.3320379836</v>
      </c>
      <c r="T19" s="266" t="n">
        <v>2492.42967745793</v>
      </c>
      <c r="U19" s="266" t="n">
        <v>1354.21337398739</v>
      </c>
      <c r="V19" s="267" t="n">
        <v>3846.64305144531</v>
      </c>
      <c r="W19" s="268" t="n">
        <v>66.906</v>
      </c>
      <c r="X19" s="106" t="n">
        <v>26374.9750894289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115.909</v>
      </c>
      <c r="J20" s="269" t="n">
        <v>23824.9776405053</v>
      </c>
      <c r="K20" s="256" t="n">
        <v>13514.3388347756</v>
      </c>
      <c r="L20" s="270" t="n">
        <v>0</v>
      </c>
      <c r="M20" s="271" t="n">
        <v>3932.74896686194</v>
      </c>
      <c r="N20" s="271" t="n">
        <v>368.536236760447</v>
      </c>
      <c r="O20" s="271" t="n">
        <v>800.282980614103</v>
      </c>
      <c r="P20" s="271" t="n">
        <v>259.59301405988</v>
      </c>
      <c r="Q20" s="271" t="n">
        <v>0</v>
      </c>
      <c r="R20" s="271" t="n">
        <v>2073.08175666543</v>
      </c>
      <c r="S20" s="271" t="n">
        <v>20948.5817897374</v>
      </c>
      <c r="T20" s="271" t="n">
        <v>2019.1939366227</v>
      </c>
      <c r="U20" s="271" t="n">
        <v>857.201914145292</v>
      </c>
      <c r="V20" s="272" t="n">
        <v>2876.39585076799</v>
      </c>
      <c r="W20" s="273" t="n">
        <v>115.909</v>
      </c>
      <c r="X20" s="93" t="n">
        <v>23824.9776405053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27.341</v>
      </c>
      <c r="J21" s="264" t="n">
        <v>22760.3964741597</v>
      </c>
      <c r="K21" s="254" t="n">
        <v>13769.4792923936</v>
      </c>
      <c r="L21" s="265" t="n">
        <v>0</v>
      </c>
      <c r="M21" s="266" t="n">
        <v>3847.17701132609</v>
      </c>
      <c r="N21" s="266" t="n">
        <v>449.742755080892</v>
      </c>
      <c r="O21" s="266" t="n">
        <v>791.165282908453</v>
      </c>
      <c r="P21" s="266" t="n">
        <v>0</v>
      </c>
      <c r="Q21" s="266" t="n">
        <v>0</v>
      </c>
      <c r="R21" s="266" t="n">
        <v>1292.29301537374</v>
      </c>
      <c r="S21" s="266" t="n">
        <v>20149.8573570828</v>
      </c>
      <c r="T21" s="266" t="n">
        <v>1506.1293783451</v>
      </c>
      <c r="U21" s="266" t="n">
        <v>1104.40973873182</v>
      </c>
      <c r="V21" s="267" t="n">
        <v>2610.53911707692</v>
      </c>
      <c r="W21" s="268" t="n">
        <v>27.341</v>
      </c>
      <c r="X21" s="106" t="n">
        <v>22760.3964741597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88.568</v>
      </c>
      <c r="J22" s="264" t="n">
        <v>24153.6145485202</v>
      </c>
      <c r="K22" s="254" t="n">
        <v>13435.5768072743</v>
      </c>
      <c r="L22" s="265" t="n">
        <v>0</v>
      </c>
      <c r="M22" s="266" t="n">
        <v>3959.16508596032</v>
      </c>
      <c r="N22" s="266" t="n">
        <v>343.467731008942</v>
      </c>
      <c r="O22" s="266" t="n">
        <v>803.097619907868</v>
      </c>
      <c r="P22" s="266" t="n">
        <v>339.729548670701</v>
      </c>
      <c r="Q22" s="266" t="n">
        <v>0</v>
      </c>
      <c r="R22" s="266" t="n">
        <v>2314.11175593894</v>
      </c>
      <c r="S22" s="266" t="n">
        <v>21195.148548761</v>
      </c>
      <c r="T22" s="266" t="n">
        <v>2177.57730406768</v>
      </c>
      <c r="U22" s="266" t="n">
        <v>780.888695691446</v>
      </c>
      <c r="V22" s="267" t="n">
        <v>2958.46599975913</v>
      </c>
      <c r="W22" s="268" t="n">
        <v>88.568</v>
      </c>
      <c r="X22" s="106" t="n">
        <v>24153.6145485202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255.951</v>
      </c>
      <c r="J23" s="269" t="n">
        <v>24059.1314353138</v>
      </c>
      <c r="K23" s="256" t="n">
        <v>13982.620045764</v>
      </c>
      <c r="L23" s="270" t="n">
        <v>0</v>
      </c>
      <c r="M23" s="271" t="n">
        <v>3828.43037664761</v>
      </c>
      <c r="N23" s="271" t="n">
        <v>413.536510243497</v>
      </c>
      <c r="O23" s="271" t="n">
        <v>655.281349424955</v>
      </c>
      <c r="P23" s="271" t="n">
        <v>218.540202356441</v>
      </c>
      <c r="Q23" s="271" t="n">
        <v>0</v>
      </c>
      <c r="R23" s="271" t="n">
        <v>1513.32514166123</v>
      </c>
      <c r="S23" s="271" t="n">
        <v>20611.7336260977</v>
      </c>
      <c r="T23" s="271" t="n">
        <v>2438.84148398196</v>
      </c>
      <c r="U23" s="271" t="n">
        <v>1008.55632523413</v>
      </c>
      <c r="V23" s="272" t="n">
        <v>3447.39780921609</v>
      </c>
      <c r="W23" s="273" t="n">
        <v>255.951</v>
      </c>
      <c r="X23" s="93" t="n">
        <v>24059.1314353138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65.762</v>
      </c>
      <c r="J24" s="264" t="n">
        <v>24762.1511409831</v>
      </c>
      <c r="K24" s="254" t="n">
        <v>14305.7160670296</v>
      </c>
      <c r="L24" s="265" t="n">
        <v>0</v>
      </c>
      <c r="M24" s="266" t="n">
        <v>3924.43204282108</v>
      </c>
      <c r="N24" s="266" t="n">
        <v>554.296807680221</v>
      </c>
      <c r="O24" s="266" t="n">
        <v>682.182212625326</v>
      </c>
      <c r="P24" s="266" t="n">
        <v>3.16165363989335</v>
      </c>
      <c r="Q24" s="266" t="n">
        <v>0</v>
      </c>
      <c r="R24" s="266" t="n">
        <v>1754.12598967996</v>
      </c>
      <c r="S24" s="266" t="n">
        <v>21223.9147734761</v>
      </c>
      <c r="T24" s="266" t="n">
        <v>2608.27935079022</v>
      </c>
      <c r="U24" s="266" t="n">
        <v>929.957016716848</v>
      </c>
      <c r="V24" s="267" t="n">
        <v>3538.23636750707</v>
      </c>
      <c r="W24" s="268" t="n">
        <v>65.762</v>
      </c>
      <c r="X24" s="106" t="n">
        <v>24762.1511409831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77.296</v>
      </c>
      <c r="J25" s="264" t="n">
        <v>24115.7099548058</v>
      </c>
      <c r="K25" s="254" t="n">
        <v>14392.1817860346</v>
      </c>
      <c r="L25" s="265" t="n">
        <v>0</v>
      </c>
      <c r="M25" s="266" t="n">
        <v>3629.23480300835</v>
      </c>
      <c r="N25" s="266" t="n">
        <v>379.18089767474</v>
      </c>
      <c r="O25" s="266" t="n">
        <v>485.45957531222</v>
      </c>
      <c r="P25" s="266" t="n">
        <v>715.079046781205</v>
      </c>
      <c r="Q25" s="266" t="n">
        <v>0</v>
      </c>
      <c r="R25" s="266" t="n">
        <v>1775.51986303733</v>
      </c>
      <c r="S25" s="266" t="n">
        <v>21376.6559718485</v>
      </c>
      <c r="T25" s="266" t="n">
        <v>1909.76139343131</v>
      </c>
      <c r="U25" s="266" t="n">
        <v>829.292589525978</v>
      </c>
      <c r="V25" s="267" t="n">
        <v>2739.05398295729</v>
      </c>
      <c r="W25" s="268" t="n">
        <v>77.296</v>
      </c>
      <c r="X25" s="106" t="n">
        <v>24115.7099548058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112.893</v>
      </c>
      <c r="J26" s="264" t="n">
        <v>23610.8726847546</v>
      </c>
      <c r="K26" s="254" t="n">
        <v>13513.991124339</v>
      </c>
      <c r="L26" s="265" t="n">
        <v>0</v>
      </c>
      <c r="M26" s="266" t="n">
        <v>3908.89381981168</v>
      </c>
      <c r="N26" s="266" t="n">
        <v>355.064087233044</v>
      </c>
      <c r="O26" s="266" t="n">
        <v>755.885366379374</v>
      </c>
      <c r="P26" s="266" t="n">
        <v>4.02962687382448</v>
      </c>
      <c r="Q26" s="266" t="n">
        <v>0</v>
      </c>
      <c r="R26" s="266" t="n">
        <v>1193.53429058194</v>
      </c>
      <c r="S26" s="266" t="n">
        <v>19731.3983152188</v>
      </c>
      <c r="T26" s="266" t="n">
        <v>2702.39371204001</v>
      </c>
      <c r="U26" s="266" t="n">
        <v>1177.08065749574</v>
      </c>
      <c r="V26" s="267" t="n">
        <v>3879.47436953576</v>
      </c>
      <c r="W26" s="268" t="n">
        <v>112.893</v>
      </c>
      <c r="X26" s="106" t="n">
        <v>23610.8726847546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91.402</v>
      </c>
      <c r="J27" s="269" t="n">
        <v>24220.6607441121</v>
      </c>
      <c r="K27" s="256" t="n">
        <v>14230.445358599</v>
      </c>
      <c r="L27" s="270" t="n">
        <v>239.423097962845</v>
      </c>
      <c r="M27" s="271" t="n">
        <v>3780.60746300227</v>
      </c>
      <c r="N27" s="271" t="n">
        <v>398.254414564233</v>
      </c>
      <c r="O27" s="271" t="n">
        <v>740.069509784614</v>
      </c>
      <c r="P27" s="271" t="n">
        <v>26.9769808100479</v>
      </c>
      <c r="Q27" s="271" t="n">
        <v>18.4441624180361</v>
      </c>
      <c r="R27" s="271" t="n">
        <v>1639.47451915713</v>
      </c>
      <c r="S27" s="271" t="n">
        <v>20815.8282459173</v>
      </c>
      <c r="T27" s="271" t="n">
        <v>2160.52621022151</v>
      </c>
      <c r="U27" s="271" t="n">
        <v>986.439027592394</v>
      </c>
      <c r="V27" s="272" t="n">
        <v>3146.96523781391</v>
      </c>
      <c r="W27" s="273" t="n">
        <v>90.96</v>
      </c>
      <c r="X27" s="93" t="n">
        <v>24123.0650835532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35.015</v>
      </c>
      <c r="J28" s="264" t="n">
        <v>24850.7068399257</v>
      </c>
      <c r="K28" s="254" t="n">
        <v>13820.3127231187</v>
      </c>
      <c r="L28" s="265" t="n">
        <v>624.982150506926</v>
      </c>
      <c r="M28" s="266" t="n">
        <v>4070.05331048598</v>
      </c>
      <c r="N28" s="266" t="n">
        <v>582.467037936123</v>
      </c>
      <c r="O28" s="266" t="n">
        <v>752.729782474178</v>
      </c>
      <c r="P28" s="266" t="n">
        <v>70.4198200771098</v>
      </c>
      <c r="Q28" s="266" t="n">
        <v>48.1460326526727</v>
      </c>
      <c r="R28" s="266" t="n">
        <v>1749.47641486982</v>
      </c>
      <c r="S28" s="266" t="n">
        <v>21045.4590889619</v>
      </c>
      <c r="T28" s="266" t="n">
        <v>2311.16188300252</v>
      </c>
      <c r="U28" s="266" t="n">
        <v>820.957684801752</v>
      </c>
      <c r="V28" s="267" t="n">
        <v>3132.11956780427</v>
      </c>
      <c r="W28" s="268" t="n">
        <v>34.573</v>
      </c>
      <c r="X28" s="106" t="n">
        <v>24601.9919204774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56.387</v>
      </c>
      <c r="J29" s="264" t="n">
        <v>23829.4169459864</v>
      </c>
      <c r="K29" s="254" t="n">
        <v>14485.1280732557</v>
      </c>
      <c r="L29" s="265" t="n">
        <v>0</v>
      </c>
      <c r="M29" s="266" t="n">
        <v>3600.86840347361</v>
      </c>
      <c r="N29" s="266" t="n">
        <v>283.862710672082</v>
      </c>
      <c r="O29" s="266" t="n">
        <v>732.207778388636</v>
      </c>
      <c r="P29" s="266" t="n">
        <v>0</v>
      </c>
      <c r="Q29" s="266" t="n">
        <v>0</v>
      </c>
      <c r="R29" s="266" t="n">
        <v>1571.16593068142</v>
      </c>
      <c r="S29" s="266" t="n">
        <v>20673.2328964714</v>
      </c>
      <c r="T29" s="266" t="n">
        <v>2066.98500245328</v>
      </c>
      <c r="U29" s="266" t="n">
        <v>1089.19904706168</v>
      </c>
      <c r="V29" s="267" t="n">
        <v>3156.18404951496</v>
      </c>
      <c r="W29" s="268" t="n">
        <v>56.387</v>
      </c>
      <c r="X29" s="106" t="n">
        <v>23829.4169459864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97.924</v>
      </c>
      <c r="J30" s="269" t="n">
        <v>26038.6932723336</v>
      </c>
      <c r="K30" s="256" t="n">
        <v>14368.6345192871</v>
      </c>
      <c r="L30" s="270" t="n">
        <v>0</v>
      </c>
      <c r="M30" s="271" t="n">
        <v>4170.50127309614</v>
      </c>
      <c r="N30" s="271" t="n">
        <v>538.665189330501</v>
      </c>
      <c r="O30" s="271" t="n">
        <v>813.65991312991</v>
      </c>
      <c r="P30" s="271" t="n">
        <v>0</v>
      </c>
      <c r="Q30" s="271" t="n">
        <v>16.4421728415234</v>
      </c>
      <c r="R30" s="271" t="n">
        <v>1653.34766417494</v>
      </c>
      <c r="S30" s="271" t="n">
        <v>21544.8085590186</v>
      </c>
      <c r="T30" s="271" t="n">
        <v>2890.34778671895</v>
      </c>
      <c r="U30" s="271" t="n">
        <v>1587.09475375461</v>
      </c>
      <c r="V30" s="272" t="n">
        <v>4477.44254047356</v>
      </c>
      <c r="W30" s="273" t="n">
        <v>97.924</v>
      </c>
      <c r="X30" s="93" t="n">
        <v>26038.6932723336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63.292</v>
      </c>
      <c r="J31" s="264" t="n">
        <v>26499.6747877562</v>
      </c>
      <c r="K31" s="254" t="n">
        <v>14468.5097116013</v>
      </c>
      <c r="L31" s="265" t="n">
        <v>0</v>
      </c>
      <c r="M31" s="266" t="n">
        <v>4196.62042596221</v>
      </c>
      <c r="N31" s="266" t="n">
        <v>606.090290505383</v>
      </c>
      <c r="O31" s="266" t="n">
        <v>727.02184583623</v>
      </c>
      <c r="P31" s="266" t="n">
        <v>0</v>
      </c>
      <c r="Q31" s="266" t="n">
        <v>25.4389706966652</v>
      </c>
      <c r="R31" s="266" t="n">
        <v>1592.40899323769</v>
      </c>
      <c r="S31" s="266" t="n">
        <v>21590.6512671428</v>
      </c>
      <c r="T31" s="266" t="n">
        <v>3095.60713307632</v>
      </c>
      <c r="U31" s="266" t="n">
        <v>1787.97741684046</v>
      </c>
      <c r="V31" s="267" t="n">
        <v>4883.58454991679</v>
      </c>
      <c r="W31" s="268" t="n">
        <v>63.292</v>
      </c>
      <c r="X31" s="106" t="n">
        <v>26499.6747877562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34.632</v>
      </c>
      <c r="J32" s="264" t="n">
        <v>25196.2226649727</v>
      </c>
      <c r="K32" s="254" t="n">
        <v>14186.1067798568</v>
      </c>
      <c r="L32" s="265" t="n">
        <v>0</v>
      </c>
      <c r="M32" s="266" t="n">
        <v>4122.766997767</v>
      </c>
      <c r="N32" s="266" t="n">
        <v>415.441884191884</v>
      </c>
      <c r="O32" s="266" t="n">
        <v>971.996034496034</v>
      </c>
      <c r="P32" s="266" t="n">
        <v>0</v>
      </c>
      <c r="Q32" s="266" t="n">
        <v>0</v>
      </c>
      <c r="R32" s="266" t="n">
        <v>1764.71663971664</v>
      </c>
      <c r="S32" s="266" t="n">
        <v>21461.0283360283</v>
      </c>
      <c r="T32" s="266" t="n">
        <v>2515.22435897436</v>
      </c>
      <c r="U32" s="266" t="n">
        <v>1219.96996996997</v>
      </c>
      <c r="V32" s="267" t="n">
        <v>3735.19432894433</v>
      </c>
      <c r="W32" s="268" t="n">
        <v>34.632</v>
      </c>
      <c r="X32" s="106" t="n">
        <v>25196.2226649727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67.97</v>
      </c>
      <c r="J33" s="269" t="n">
        <v>25883.7084988475</v>
      </c>
      <c r="K33" s="256" t="n">
        <v>14122.9893090089</v>
      </c>
      <c r="L33" s="270" t="n">
        <v>0</v>
      </c>
      <c r="M33" s="271" t="n">
        <v>4067.20244225394</v>
      </c>
      <c r="N33" s="271" t="n">
        <v>561.290520327596</v>
      </c>
      <c r="O33" s="271" t="n">
        <v>1098.19650826345</v>
      </c>
      <c r="P33" s="271" t="n">
        <v>3.39733215634349</v>
      </c>
      <c r="Q33" s="271" t="n">
        <v>0</v>
      </c>
      <c r="R33" s="271" t="n">
        <v>1603.94659408563</v>
      </c>
      <c r="S33" s="271" t="n">
        <v>21457.0227060958</v>
      </c>
      <c r="T33" s="271" t="n">
        <v>2865.87587661223</v>
      </c>
      <c r="U33" s="271" t="n">
        <v>1560.80991613947</v>
      </c>
      <c r="V33" s="272" t="n">
        <v>4426.68579275171</v>
      </c>
      <c r="W33" s="273" t="n">
        <v>67.97</v>
      </c>
      <c r="X33" s="93" t="n">
        <v>25883.7084988475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67.97</v>
      </c>
      <c r="J34" s="274" t="n">
        <v>25883.7084988475</v>
      </c>
      <c r="K34" s="275" t="n">
        <v>14122.9893090089</v>
      </c>
      <c r="L34" s="276" t="n">
        <v>0</v>
      </c>
      <c r="M34" s="277" t="n">
        <v>4067.20244225394</v>
      </c>
      <c r="N34" s="277" t="n">
        <v>561.290520327596</v>
      </c>
      <c r="O34" s="277" t="n">
        <v>1098.19650826345</v>
      </c>
      <c r="P34" s="277" t="n">
        <v>3.39733215634349</v>
      </c>
      <c r="Q34" s="277" t="n">
        <v>0</v>
      </c>
      <c r="R34" s="277" t="n">
        <v>1603.94659408563</v>
      </c>
      <c r="S34" s="277" t="n">
        <v>21457.0227060958</v>
      </c>
      <c r="T34" s="277" t="n">
        <v>2865.87587661223</v>
      </c>
      <c r="U34" s="277" t="n">
        <v>1560.80991613947</v>
      </c>
      <c r="V34" s="278" t="n">
        <v>4426.68579275171</v>
      </c>
      <c r="W34" s="279" t="n">
        <v>67.97</v>
      </c>
      <c r="X34" s="80" t="n">
        <v>25883.7084988475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36">
      <formula>Y6=" "</formula>
    </cfRule>
  </conditionalFormatting>
  <conditionalFormatting sqref="X35">
    <cfRule type="expression" priority="3" aboveAverage="0" equalAverage="0" bottom="0" percent="0" rank="0" text="" dxfId="37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3</v>
      </c>
      <c r="D3" s="19"/>
      <c r="E3" s="19"/>
      <c r="F3" s="19"/>
      <c r="G3" s="18" t="s">
        <v>2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278.608</v>
      </c>
      <c r="J13" s="47" t="n">
        <v>3199.826</v>
      </c>
      <c r="K13" s="48" t="n">
        <v>78.782</v>
      </c>
      <c r="L13" s="49" t="n">
        <v>890829.862</v>
      </c>
      <c r="M13" s="50" t="n">
        <v>871339.766</v>
      </c>
      <c r="N13" s="51" t="n">
        <v>814.36</v>
      </c>
      <c r="O13" s="51" t="n">
        <v>1761.335</v>
      </c>
      <c r="P13" s="52" t="n">
        <v>16914.401</v>
      </c>
      <c r="Q13" s="53" t="n">
        <v>22642.4817585187</v>
      </c>
      <c r="R13" s="54" t="n">
        <v>22692.3736373999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78.823</v>
      </c>
      <c r="J14" s="60" t="n">
        <v>74.41</v>
      </c>
      <c r="K14" s="61" t="n">
        <v>4.413</v>
      </c>
      <c r="L14" s="62" t="n">
        <v>28235.525</v>
      </c>
      <c r="M14" s="63" t="n">
        <v>24741.715</v>
      </c>
      <c r="N14" s="64" t="n">
        <v>12.81</v>
      </c>
      <c r="O14" s="64" t="n">
        <v>0</v>
      </c>
      <c r="P14" s="65" t="n">
        <v>3481</v>
      </c>
      <c r="Q14" s="66" t="n">
        <v>29851.1908537694</v>
      </c>
      <c r="R14" s="67" t="n">
        <v>27708.770102584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78.823</v>
      </c>
      <c r="J15" s="73" t="n">
        <v>74.41</v>
      </c>
      <c r="K15" s="74" t="n">
        <v>4.413</v>
      </c>
      <c r="L15" s="75" t="n">
        <v>28235.525</v>
      </c>
      <c r="M15" s="76" t="n">
        <v>24741.715</v>
      </c>
      <c r="N15" s="77" t="n">
        <v>12.81</v>
      </c>
      <c r="O15" s="77" t="n">
        <v>0</v>
      </c>
      <c r="P15" s="78" t="n">
        <v>3481</v>
      </c>
      <c r="Q15" s="79" t="n">
        <v>29851.1908537694</v>
      </c>
      <c r="R15" s="80" t="n">
        <v>27708.7701025848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342.653</v>
      </c>
      <c r="J16" s="86" t="n">
        <v>342.403</v>
      </c>
      <c r="K16" s="87" t="n">
        <v>0.25</v>
      </c>
      <c r="L16" s="88" t="n">
        <v>100444.397</v>
      </c>
      <c r="M16" s="89" t="n">
        <v>100409.071</v>
      </c>
      <c r="N16" s="90" t="n">
        <v>0</v>
      </c>
      <c r="O16" s="90" t="n">
        <v>0</v>
      </c>
      <c r="P16" s="91" t="n">
        <v>35.326</v>
      </c>
      <c r="Q16" s="92" t="n">
        <v>24428.1136212631</v>
      </c>
      <c r="R16" s="93" t="n">
        <v>24437.351843685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342.653</v>
      </c>
      <c r="J17" s="73" t="n">
        <v>342.403</v>
      </c>
      <c r="K17" s="74" t="n">
        <v>0.25</v>
      </c>
      <c r="L17" s="75" t="n">
        <v>100444.397</v>
      </c>
      <c r="M17" s="76" t="n">
        <v>100409.071</v>
      </c>
      <c r="N17" s="77" t="n">
        <v>0</v>
      </c>
      <c r="O17" s="77" t="n">
        <v>0</v>
      </c>
      <c r="P17" s="78" t="n">
        <v>35.326</v>
      </c>
      <c r="Q17" s="79" t="n">
        <v>24428.1136212631</v>
      </c>
      <c r="R17" s="80" t="n">
        <v>24437.3518436852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433.552</v>
      </c>
      <c r="J18" s="86" t="n">
        <v>404.412</v>
      </c>
      <c r="K18" s="87" t="n">
        <v>29.14</v>
      </c>
      <c r="L18" s="88" t="n">
        <v>112454.525</v>
      </c>
      <c r="M18" s="89" t="n">
        <v>106292.879</v>
      </c>
      <c r="N18" s="90" t="n">
        <v>208.639</v>
      </c>
      <c r="O18" s="90" t="n">
        <v>149.093</v>
      </c>
      <c r="P18" s="91" t="n">
        <v>5803.914</v>
      </c>
      <c r="Q18" s="92" t="n">
        <v>21614.9629494655</v>
      </c>
      <c r="R18" s="93" t="n">
        <v>21902.76232324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187.212</v>
      </c>
      <c r="J19" s="99" t="n">
        <v>186.614</v>
      </c>
      <c r="K19" s="100" t="n">
        <v>0.598</v>
      </c>
      <c r="L19" s="101" t="n">
        <v>48708.492</v>
      </c>
      <c r="M19" s="102" t="n">
        <v>48275.948</v>
      </c>
      <c r="N19" s="103" t="n">
        <v>141.244</v>
      </c>
      <c r="O19" s="103" t="n">
        <v>23.652</v>
      </c>
      <c r="P19" s="104" t="n">
        <v>267.648</v>
      </c>
      <c r="Q19" s="105" t="n">
        <v>21681.5214836656</v>
      </c>
      <c r="R19" s="106" t="n">
        <v>21557.844891951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246.34</v>
      </c>
      <c r="J20" s="73" t="n">
        <v>217.798</v>
      </c>
      <c r="K20" s="74" t="n">
        <v>28.542</v>
      </c>
      <c r="L20" s="75" t="n">
        <v>63746.033</v>
      </c>
      <c r="M20" s="76" t="n">
        <v>58016.931</v>
      </c>
      <c r="N20" s="77" t="n">
        <v>67.395</v>
      </c>
      <c r="O20" s="77" t="n">
        <v>125.441</v>
      </c>
      <c r="P20" s="78" t="n">
        <v>5536.266</v>
      </c>
      <c r="Q20" s="79" t="n">
        <v>21564.3801926876</v>
      </c>
      <c r="R20" s="80" t="n">
        <v>22198.2949797519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668.727</v>
      </c>
      <c r="J21" s="86" t="n">
        <v>638.566</v>
      </c>
      <c r="K21" s="87" t="n">
        <v>30.161</v>
      </c>
      <c r="L21" s="88" t="n">
        <v>174640.751</v>
      </c>
      <c r="M21" s="89" t="n">
        <v>168451.375</v>
      </c>
      <c r="N21" s="90" t="n">
        <v>178.505</v>
      </c>
      <c r="O21" s="90" t="n">
        <v>62.346</v>
      </c>
      <c r="P21" s="91" t="n">
        <v>5948.525</v>
      </c>
      <c r="Q21" s="92" t="n">
        <v>21762.8358308647</v>
      </c>
      <c r="R21" s="93" t="n">
        <v>21983.028509712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42.913</v>
      </c>
      <c r="J22" s="99" t="n">
        <v>142.913</v>
      </c>
      <c r="K22" s="100" t="n">
        <v>0</v>
      </c>
      <c r="L22" s="101" t="n">
        <v>39271.327</v>
      </c>
      <c r="M22" s="102" t="n">
        <v>39163.632</v>
      </c>
      <c r="N22" s="103" t="n">
        <v>107.695</v>
      </c>
      <c r="O22" s="103" t="n">
        <v>0</v>
      </c>
      <c r="P22" s="104" t="n">
        <v>0</v>
      </c>
      <c r="Q22" s="105" t="n">
        <v>22899.3204490378</v>
      </c>
      <c r="R22" s="106" t="n">
        <v>22836.522919538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25.814</v>
      </c>
      <c r="J23" s="73" t="n">
        <v>495.653</v>
      </c>
      <c r="K23" s="74" t="n">
        <v>30.161</v>
      </c>
      <c r="L23" s="75" t="n">
        <v>135369.424</v>
      </c>
      <c r="M23" s="76" t="n">
        <v>129287.743</v>
      </c>
      <c r="N23" s="77" t="n">
        <v>70.81</v>
      </c>
      <c r="O23" s="77" t="n">
        <v>62.346</v>
      </c>
      <c r="P23" s="78" t="n">
        <v>5948.525</v>
      </c>
      <c r="Q23" s="79" t="n">
        <v>21453.9463257603</v>
      </c>
      <c r="R23" s="80" t="n">
        <v>21736.938106565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432.303</v>
      </c>
      <c r="J24" s="86" t="n">
        <v>432.222</v>
      </c>
      <c r="K24" s="87" t="n">
        <v>0.081</v>
      </c>
      <c r="L24" s="88" t="n">
        <v>120224.57</v>
      </c>
      <c r="M24" s="89" t="n">
        <v>120111.677</v>
      </c>
      <c r="N24" s="90" t="n">
        <v>94.285</v>
      </c>
      <c r="O24" s="90" t="n">
        <v>16.848</v>
      </c>
      <c r="P24" s="91" t="n">
        <v>1.76</v>
      </c>
      <c r="Q24" s="92" t="n">
        <v>23175.2131414001</v>
      </c>
      <c r="R24" s="93" t="n">
        <v>23157.790248221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144.634</v>
      </c>
      <c r="J25" s="99" t="n">
        <v>144.553</v>
      </c>
      <c r="K25" s="100" t="n">
        <v>0.081</v>
      </c>
      <c r="L25" s="101" t="n">
        <v>42578.525</v>
      </c>
      <c r="M25" s="102" t="n">
        <v>42543.021</v>
      </c>
      <c r="N25" s="103" t="n">
        <v>16.896</v>
      </c>
      <c r="O25" s="103" t="n">
        <v>16.848</v>
      </c>
      <c r="P25" s="104" t="n">
        <v>1.76</v>
      </c>
      <c r="Q25" s="105" t="n">
        <v>24532.3396757793</v>
      </c>
      <c r="R25" s="106" t="n">
        <v>24525.618631228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78.038</v>
      </c>
      <c r="J26" s="99" t="n">
        <v>178.038</v>
      </c>
      <c r="K26" s="100" t="n">
        <v>0</v>
      </c>
      <c r="L26" s="101" t="n">
        <v>46482.809</v>
      </c>
      <c r="M26" s="102" t="n">
        <v>46455.42</v>
      </c>
      <c r="N26" s="103" t="n">
        <v>27.389</v>
      </c>
      <c r="O26" s="103" t="n">
        <v>0</v>
      </c>
      <c r="P26" s="104" t="n">
        <v>0</v>
      </c>
      <c r="Q26" s="105" t="n">
        <v>21756.9699539799</v>
      </c>
      <c r="R26" s="106" t="n">
        <v>21744.150125254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09.631</v>
      </c>
      <c r="J27" s="73" t="n">
        <v>109.631</v>
      </c>
      <c r="K27" s="74" t="n">
        <v>0</v>
      </c>
      <c r="L27" s="75" t="n">
        <v>31163.236</v>
      </c>
      <c r="M27" s="76" t="n">
        <v>31113.236</v>
      </c>
      <c r="N27" s="77" t="n">
        <v>50</v>
      </c>
      <c r="O27" s="77" t="n">
        <v>0</v>
      </c>
      <c r="P27" s="78" t="n">
        <v>0</v>
      </c>
      <c r="Q27" s="79" t="n">
        <v>23687.9745084268</v>
      </c>
      <c r="R27" s="80" t="n">
        <v>23649.968226748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22.29</v>
      </c>
      <c r="J28" s="86" t="n">
        <v>413.076</v>
      </c>
      <c r="K28" s="87" t="n">
        <v>9.214</v>
      </c>
      <c r="L28" s="88" t="n">
        <v>108299.606</v>
      </c>
      <c r="M28" s="89" t="n">
        <v>106197.47</v>
      </c>
      <c r="N28" s="90" t="n">
        <v>142.524</v>
      </c>
      <c r="O28" s="90" t="n">
        <v>1396.443</v>
      </c>
      <c r="P28" s="91" t="n">
        <v>563.169</v>
      </c>
      <c r="Q28" s="92" t="n">
        <v>21371.4915500407</v>
      </c>
      <c r="R28" s="93" t="n">
        <v>21424.118483442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76.487</v>
      </c>
      <c r="J29" s="99" t="n">
        <v>168.372</v>
      </c>
      <c r="K29" s="100" t="n">
        <v>8.115</v>
      </c>
      <c r="L29" s="101" t="n">
        <v>44517.253</v>
      </c>
      <c r="M29" s="102" t="n">
        <v>42875.503</v>
      </c>
      <c r="N29" s="103" t="n">
        <v>8</v>
      </c>
      <c r="O29" s="103" t="n">
        <v>1392.023</v>
      </c>
      <c r="P29" s="104" t="n">
        <v>241.727</v>
      </c>
      <c r="Q29" s="105" t="n">
        <v>21020.0812713307</v>
      </c>
      <c r="R29" s="106" t="n">
        <v>21220.622094726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45.803</v>
      </c>
      <c r="J30" s="73" t="n">
        <v>244.704</v>
      </c>
      <c r="K30" s="74" t="n">
        <v>1.099</v>
      </c>
      <c r="L30" s="75" t="n">
        <v>63782.353</v>
      </c>
      <c r="M30" s="76" t="n">
        <v>63321.967</v>
      </c>
      <c r="N30" s="77" t="n">
        <v>134.524</v>
      </c>
      <c r="O30" s="77" t="n">
        <v>4.42</v>
      </c>
      <c r="P30" s="78" t="n">
        <v>321.442</v>
      </c>
      <c r="Q30" s="79" t="n">
        <v>21623.8047677747</v>
      </c>
      <c r="R30" s="80" t="n">
        <v>21564.137011791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443.974</v>
      </c>
      <c r="J31" s="86" t="n">
        <v>441.065</v>
      </c>
      <c r="K31" s="87" t="n">
        <v>2.909</v>
      </c>
      <c r="L31" s="88" t="n">
        <v>123581.901</v>
      </c>
      <c r="M31" s="89" t="n">
        <v>123116.003</v>
      </c>
      <c r="N31" s="90" t="n">
        <v>40.2</v>
      </c>
      <c r="O31" s="90" t="n">
        <v>88.954</v>
      </c>
      <c r="P31" s="91" t="n">
        <v>336.744</v>
      </c>
      <c r="Q31" s="92" t="n">
        <v>23196.1595724074</v>
      </c>
      <c r="R31" s="93" t="n">
        <v>23261.12232135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38.61</v>
      </c>
      <c r="J32" s="99" t="n">
        <v>237.161</v>
      </c>
      <c r="K32" s="100" t="n">
        <v>1.449</v>
      </c>
      <c r="L32" s="101" t="n">
        <v>69926.05</v>
      </c>
      <c r="M32" s="102" t="n">
        <v>69645.45</v>
      </c>
      <c r="N32" s="103" t="n">
        <v>40.2</v>
      </c>
      <c r="O32" s="103" t="n">
        <v>88.954</v>
      </c>
      <c r="P32" s="104" t="n">
        <v>151.446</v>
      </c>
      <c r="Q32" s="105" t="n">
        <v>24421.318609167</v>
      </c>
      <c r="R32" s="106" t="n">
        <v>24471.930460741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05.364</v>
      </c>
      <c r="J33" s="73" t="n">
        <v>203.904</v>
      </c>
      <c r="K33" s="74" t="n">
        <v>1.46</v>
      </c>
      <c r="L33" s="75" t="n">
        <v>53655.851</v>
      </c>
      <c r="M33" s="76" t="n">
        <v>53470.553</v>
      </c>
      <c r="N33" s="77" t="n">
        <v>0</v>
      </c>
      <c r="O33" s="77" t="n">
        <v>0</v>
      </c>
      <c r="P33" s="78" t="n">
        <v>185.298</v>
      </c>
      <c r="Q33" s="79" t="n">
        <v>21772.6617940178</v>
      </c>
      <c r="R33" s="80" t="n">
        <v>21852.8298447635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456.286</v>
      </c>
      <c r="J34" s="86" t="n">
        <v>453.672</v>
      </c>
      <c r="K34" s="87" t="n">
        <v>2.614</v>
      </c>
      <c r="L34" s="88" t="n">
        <v>122948.587</v>
      </c>
      <c r="M34" s="89" t="n">
        <v>122019.576</v>
      </c>
      <c r="N34" s="90" t="n">
        <v>137.397</v>
      </c>
      <c r="O34" s="90" t="n">
        <v>47.651</v>
      </c>
      <c r="P34" s="91" t="n">
        <v>743.963</v>
      </c>
      <c r="Q34" s="92" t="n">
        <v>22454.5911628525</v>
      </c>
      <c r="R34" s="93" t="n">
        <v>22413.325045407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456.286</v>
      </c>
      <c r="J35" s="73" t="n">
        <v>453.672</v>
      </c>
      <c r="K35" s="74" t="n">
        <v>2.614</v>
      </c>
      <c r="L35" s="75" t="n">
        <v>122948.587</v>
      </c>
      <c r="M35" s="76" t="n">
        <v>122019.576</v>
      </c>
      <c r="N35" s="77" t="n">
        <v>137.397</v>
      </c>
      <c r="O35" s="77" t="n">
        <v>47.651</v>
      </c>
      <c r="P35" s="78" t="n">
        <v>743.963</v>
      </c>
      <c r="Q35" s="79" t="n">
        <v>22454.5911628525</v>
      </c>
      <c r="R35" s="80" t="n">
        <v>22413.325045407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6</v>
      </c>
      <c r="D3" s="19"/>
      <c r="E3" s="19"/>
      <c r="F3" s="19"/>
      <c r="G3" s="18" t="s">
        <v>27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9.305</v>
      </c>
      <c r="J13" s="117" t="n">
        <v>13427.958</v>
      </c>
      <c r="K13" s="118" t="n">
        <v>22695.396004462</v>
      </c>
      <c r="L13" s="119" t="n">
        <v>21.886</v>
      </c>
      <c r="M13" s="117" t="n">
        <v>5293.93</v>
      </c>
      <c r="N13" s="54" t="n">
        <v>20157.2161808157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0.33</v>
      </c>
      <c r="J14" s="120" t="n">
        <v>2847.8</v>
      </c>
      <c r="K14" s="121" t="n">
        <v>22973.539851565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0.33</v>
      </c>
      <c r="J15" s="123" t="n">
        <v>2847.8</v>
      </c>
      <c r="K15" s="124" t="n">
        <v>22973.539851565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5.424</v>
      </c>
      <c r="J16" s="126" t="n">
        <v>4864.526</v>
      </c>
      <c r="K16" s="127" t="n">
        <v>26282.2333160443</v>
      </c>
      <c r="L16" s="128" t="n">
        <v>11</v>
      </c>
      <c r="M16" s="126" t="n">
        <v>2421.488</v>
      </c>
      <c r="N16" s="93" t="n">
        <v>18344.606060606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5.424</v>
      </c>
      <c r="J17" s="123" t="n">
        <v>4864.526</v>
      </c>
      <c r="K17" s="124" t="n">
        <v>26282.2333160443</v>
      </c>
      <c r="L17" s="125" t="n">
        <v>11</v>
      </c>
      <c r="M17" s="123" t="n">
        <v>2421.488</v>
      </c>
      <c r="N17" s="80" t="n">
        <v>18344.606060606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</v>
      </c>
      <c r="J18" s="126" t="n">
        <v>1626.447</v>
      </c>
      <c r="K18" s="127" t="n">
        <v>22589.5416666667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</v>
      </c>
      <c r="J19" s="129" t="n">
        <v>1626.447</v>
      </c>
      <c r="K19" s="130" t="n">
        <v>22589.5416666667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2.701</v>
      </c>
      <c r="J24" s="126" t="n">
        <v>595.809</v>
      </c>
      <c r="K24" s="127" t="n">
        <v>18382.358385783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701</v>
      </c>
      <c r="J27" s="123" t="n">
        <v>595.809</v>
      </c>
      <c r="K27" s="124" t="n">
        <v>18382.358385783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4.85</v>
      </c>
      <c r="J28" s="126" t="n">
        <v>3493.376</v>
      </c>
      <c r="K28" s="127" t="n">
        <v>19603.6812570146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4.85</v>
      </c>
      <c r="J29" s="129" t="n">
        <v>3493.376</v>
      </c>
      <c r="K29" s="130" t="n">
        <v>19603.6812570146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9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9</v>
      </c>
      <c r="M31" s="126" t="n">
        <v>1677.002</v>
      </c>
      <c r="N31" s="93" t="n">
        <v>20253.647342995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9</v>
      </c>
      <c r="M32" s="129" t="n">
        <v>1677.002</v>
      </c>
      <c r="N32" s="106" t="n">
        <v>20253.6473429952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3.986</v>
      </c>
      <c r="M34" s="126" t="n">
        <v>1195.44</v>
      </c>
      <c r="N34" s="93" t="n">
        <v>24992.473657802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3.986</v>
      </c>
      <c r="M35" s="123" t="n">
        <v>1195.44</v>
      </c>
      <c r="N35" s="80" t="n">
        <v>24992.473657802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99"/>
    <col collapsed="false" customWidth="true" hidden="false" outlineLevel="0" max="20" min="20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0.85"/>
    <col collapsed="false" customWidth="false" hidden="false" outlineLevel="0" max="24" min="24" style="15" width="9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8</v>
      </c>
      <c r="D3" s="19"/>
      <c r="E3" s="19"/>
      <c r="F3" s="19"/>
      <c r="G3" s="18" t="s">
        <v>2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8.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3199.826</v>
      </c>
      <c r="J12" s="259" t="n">
        <v>22692.3736373999</v>
      </c>
      <c r="K12" s="248" t="n">
        <v>14364.5799021572</v>
      </c>
      <c r="L12" s="260" t="n">
        <v>0</v>
      </c>
      <c r="M12" s="261" t="n">
        <v>3223.08483857143</v>
      </c>
      <c r="N12" s="261" t="n">
        <v>445.120870113979</v>
      </c>
      <c r="O12" s="261" t="n">
        <v>469.230722753883</v>
      </c>
      <c r="P12" s="261" t="n">
        <v>76.96715383899</v>
      </c>
      <c r="Q12" s="261" t="n">
        <v>6.53996498559609</v>
      </c>
      <c r="R12" s="261" t="n">
        <v>1681.96234211902</v>
      </c>
      <c r="S12" s="261" t="n">
        <v>20260.9458295545</v>
      </c>
      <c r="T12" s="261" t="n">
        <v>960.61793672531</v>
      </c>
      <c r="U12" s="261" t="n">
        <v>1464.26990613448</v>
      </c>
      <c r="V12" s="262" t="n">
        <v>2424.88784285979</v>
      </c>
      <c r="W12" s="263" t="n">
        <v>3198.06</v>
      </c>
      <c r="X12" s="54" t="n">
        <v>22688.4360622794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74.41</v>
      </c>
      <c r="J13" s="208" t="n">
        <v>27708.7701025848</v>
      </c>
      <c r="K13" s="179" t="n">
        <v>15425.7447475698</v>
      </c>
      <c r="L13" s="209" t="n">
        <v>0</v>
      </c>
      <c r="M13" s="210" t="n">
        <v>4536.22160999866</v>
      </c>
      <c r="N13" s="210" t="n">
        <v>423.976392061999</v>
      </c>
      <c r="O13" s="210" t="n">
        <v>597.929265779689</v>
      </c>
      <c r="P13" s="210" t="n">
        <v>0</v>
      </c>
      <c r="Q13" s="210" t="n">
        <v>0</v>
      </c>
      <c r="R13" s="210" t="n">
        <v>4032.91448282041</v>
      </c>
      <c r="S13" s="210" t="n">
        <v>25016.7864982305</v>
      </c>
      <c r="T13" s="210" t="n">
        <v>1730.63880302827</v>
      </c>
      <c r="U13" s="210" t="n">
        <v>961.344801325987</v>
      </c>
      <c r="V13" s="211" t="n">
        <v>2691.98360435425</v>
      </c>
      <c r="W13" s="212" t="n">
        <v>74.41</v>
      </c>
      <c r="X13" s="67" t="n">
        <v>27708.7701025848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74.41</v>
      </c>
      <c r="J14" s="264" t="n">
        <v>27708.7701025848</v>
      </c>
      <c r="K14" s="254" t="n">
        <v>15425.7447475698</v>
      </c>
      <c r="L14" s="265" t="n">
        <v>0</v>
      </c>
      <c r="M14" s="266" t="n">
        <v>4536.22160999866</v>
      </c>
      <c r="N14" s="266" t="n">
        <v>423.976392061999</v>
      </c>
      <c r="O14" s="266" t="n">
        <v>597.929265779689</v>
      </c>
      <c r="P14" s="266" t="n">
        <v>0</v>
      </c>
      <c r="Q14" s="266" t="n">
        <v>0</v>
      </c>
      <c r="R14" s="266" t="n">
        <v>4032.91448282041</v>
      </c>
      <c r="S14" s="266" t="n">
        <v>25016.7864982305</v>
      </c>
      <c r="T14" s="266" t="n">
        <v>1730.63880302827</v>
      </c>
      <c r="U14" s="266" t="n">
        <v>961.344801325987</v>
      </c>
      <c r="V14" s="267" t="n">
        <v>2691.98360435425</v>
      </c>
      <c r="W14" s="268" t="n">
        <v>74.41</v>
      </c>
      <c r="X14" s="106" t="n">
        <v>27708.7701025848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342.403</v>
      </c>
      <c r="J15" s="269" t="n">
        <v>24437.3518436852</v>
      </c>
      <c r="K15" s="256" t="n">
        <v>14587.9893965104</v>
      </c>
      <c r="L15" s="270" t="n">
        <v>0</v>
      </c>
      <c r="M15" s="271" t="n">
        <v>3573.8364831305</v>
      </c>
      <c r="N15" s="271" t="n">
        <v>406.663346991703</v>
      </c>
      <c r="O15" s="271" t="n">
        <v>552.567929214016</v>
      </c>
      <c r="P15" s="271" t="n">
        <v>86.7403809740764</v>
      </c>
      <c r="Q15" s="271" t="n">
        <v>5.08635535708897</v>
      </c>
      <c r="R15" s="271" t="n">
        <v>1955.63366364586</v>
      </c>
      <c r="S15" s="271" t="n">
        <v>21163.4312004665</v>
      </c>
      <c r="T15" s="271" t="n">
        <v>1462.27861126606</v>
      </c>
      <c r="U15" s="271" t="n">
        <v>1806.55567659551</v>
      </c>
      <c r="V15" s="272" t="n">
        <v>3268.83428786157</v>
      </c>
      <c r="W15" s="273" t="n">
        <v>342.142</v>
      </c>
      <c r="X15" s="93" t="n">
        <v>24444.0612377317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342.403</v>
      </c>
      <c r="J16" s="264" t="n">
        <v>24437.3518436852</v>
      </c>
      <c r="K16" s="254" t="n">
        <v>14587.9893965104</v>
      </c>
      <c r="L16" s="265" t="n">
        <v>0</v>
      </c>
      <c r="M16" s="266" t="n">
        <v>3573.8364831305</v>
      </c>
      <c r="N16" s="266" t="n">
        <v>406.663346991703</v>
      </c>
      <c r="O16" s="266" t="n">
        <v>552.567929214016</v>
      </c>
      <c r="P16" s="266" t="n">
        <v>86.7403809740764</v>
      </c>
      <c r="Q16" s="266" t="n">
        <v>5.08635535708897</v>
      </c>
      <c r="R16" s="266" t="n">
        <v>1955.63366364586</v>
      </c>
      <c r="S16" s="266" t="n">
        <v>21163.4312004665</v>
      </c>
      <c r="T16" s="266" t="n">
        <v>1462.27861126606</v>
      </c>
      <c r="U16" s="266" t="n">
        <v>1806.55567659551</v>
      </c>
      <c r="V16" s="267" t="n">
        <v>3268.83428786157</v>
      </c>
      <c r="W16" s="268" t="n">
        <v>342.142</v>
      </c>
      <c r="X16" s="106" t="n">
        <v>24444.0612377317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404.412</v>
      </c>
      <c r="J17" s="269" t="n">
        <v>21902.7623232413</v>
      </c>
      <c r="K17" s="256" t="n">
        <v>14006.1954145772</v>
      </c>
      <c r="L17" s="270" t="n">
        <v>0</v>
      </c>
      <c r="M17" s="271" t="n">
        <v>3097.34997972365</v>
      </c>
      <c r="N17" s="271" t="n">
        <v>290.822848975797</v>
      </c>
      <c r="O17" s="271" t="n">
        <v>480.948883811558</v>
      </c>
      <c r="P17" s="271" t="n">
        <v>94.1791209624508</v>
      </c>
      <c r="Q17" s="271" t="n">
        <v>2.33693197366382</v>
      </c>
      <c r="R17" s="271" t="n">
        <v>1695.24004398155</v>
      </c>
      <c r="S17" s="271" t="n">
        <v>19664.7362920322</v>
      </c>
      <c r="T17" s="271" t="n">
        <v>1120.60411164852</v>
      </c>
      <c r="U17" s="271" t="n">
        <v>1115.08498758692</v>
      </c>
      <c r="V17" s="272" t="n">
        <v>2235.68909923543</v>
      </c>
      <c r="W17" s="273" t="n">
        <v>404.412</v>
      </c>
      <c r="X17" s="93" t="n">
        <v>21902.7623232413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186.614</v>
      </c>
      <c r="J18" s="264" t="n">
        <v>21557.8448919517</v>
      </c>
      <c r="K18" s="254" t="n">
        <v>14020.6308208387</v>
      </c>
      <c r="L18" s="265" t="n">
        <v>0</v>
      </c>
      <c r="M18" s="266" t="n">
        <v>2942.95488727177</v>
      </c>
      <c r="N18" s="266" t="n">
        <v>284.216796881978</v>
      </c>
      <c r="O18" s="266" t="n">
        <v>434.665048352928</v>
      </c>
      <c r="P18" s="266" t="n">
        <v>141.87351074053</v>
      </c>
      <c r="Q18" s="266" t="n">
        <v>1.76701640820089</v>
      </c>
      <c r="R18" s="266" t="n">
        <v>1678.67541199124</v>
      </c>
      <c r="S18" s="266" t="n">
        <v>19503.0164760772</v>
      </c>
      <c r="T18" s="266" t="n">
        <v>875.129054268883</v>
      </c>
      <c r="U18" s="266" t="n">
        <v>1177.93234519739</v>
      </c>
      <c r="V18" s="267" t="n">
        <v>2053.06139946628</v>
      </c>
      <c r="W18" s="268" t="n">
        <v>186.614</v>
      </c>
      <c r="X18" s="106" t="n">
        <v>21557.8448919517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217.798</v>
      </c>
      <c r="J19" s="264" t="n">
        <v>22198.2949797519</v>
      </c>
      <c r="K19" s="254" t="n">
        <v>13993.8268487314</v>
      </c>
      <c r="L19" s="265" t="n">
        <v>0</v>
      </c>
      <c r="M19" s="266" t="n">
        <v>3229.63900801048</v>
      </c>
      <c r="N19" s="266" t="n">
        <v>296.483056165193</v>
      </c>
      <c r="O19" s="266" t="n">
        <v>520.60586721029</v>
      </c>
      <c r="P19" s="266" t="n">
        <v>53.3135443545549</v>
      </c>
      <c r="Q19" s="266" t="n">
        <v>2.82524785963752</v>
      </c>
      <c r="R19" s="266" t="n">
        <v>1709.43297612161</v>
      </c>
      <c r="S19" s="266" t="n">
        <v>19803.3013005935</v>
      </c>
      <c r="T19" s="266" t="n">
        <v>1330.93240831719</v>
      </c>
      <c r="U19" s="266" t="n">
        <v>1061.23602298154</v>
      </c>
      <c r="V19" s="267" t="n">
        <v>2392.16843129873</v>
      </c>
      <c r="W19" s="268" t="n">
        <v>217.798</v>
      </c>
      <c r="X19" s="106" t="n">
        <v>22198.2949797519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638.566</v>
      </c>
      <c r="J20" s="269" t="n">
        <v>21983.0285097129</v>
      </c>
      <c r="K20" s="256" t="n">
        <v>14075.3096260475</v>
      </c>
      <c r="L20" s="270" t="n">
        <v>0</v>
      </c>
      <c r="M20" s="271" t="n">
        <v>3063.73225320484</v>
      </c>
      <c r="N20" s="271" t="n">
        <v>461.932152145067</v>
      </c>
      <c r="O20" s="271" t="n">
        <v>374.415878703219</v>
      </c>
      <c r="P20" s="271" t="n">
        <v>96.5065996832486</v>
      </c>
      <c r="Q20" s="271" t="n">
        <v>2.13525305136822</v>
      </c>
      <c r="R20" s="271" t="n">
        <v>1856.40129602891</v>
      </c>
      <c r="S20" s="271" t="n">
        <v>19928.2978058128</v>
      </c>
      <c r="T20" s="271" t="n">
        <v>787.192840416391</v>
      </c>
      <c r="U20" s="271" t="n">
        <v>1265.40261043233</v>
      </c>
      <c r="V20" s="272" t="n">
        <v>2052.59545084873</v>
      </c>
      <c r="W20" s="273" t="n">
        <v>638.169</v>
      </c>
      <c r="X20" s="93" t="n">
        <v>21982.6747825942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142.913</v>
      </c>
      <c r="J21" s="264" t="n">
        <v>22836.5229195385</v>
      </c>
      <c r="K21" s="254" t="n">
        <v>14382.7077779255</v>
      </c>
      <c r="L21" s="265" t="n">
        <v>0</v>
      </c>
      <c r="M21" s="266" t="n">
        <v>3164.81763963624</v>
      </c>
      <c r="N21" s="266" t="n">
        <v>419.168188571602</v>
      </c>
      <c r="O21" s="266" t="n">
        <v>345.987885403474</v>
      </c>
      <c r="P21" s="266" t="n">
        <v>244.507730810586</v>
      </c>
      <c r="Q21" s="266" t="n">
        <v>0</v>
      </c>
      <c r="R21" s="266" t="n">
        <v>2235.41945099466</v>
      </c>
      <c r="S21" s="266" t="n">
        <v>20792.6086733421</v>
      </c>
      <c r="T21" s="266" t="n">
        <v>909.222160801793</v>
      </c>
      <c r="U21" s="266" t="n">
        <v>1134.69208539461</v>
      </c>
      <c r="V21" s="267" t="n">
        <v>2043.9142461964</v>
      </c>
      <c r="W21" s="268" t="n">
        <v>142.913</v>
      </c>
      <c r="X21" s="106" t="n">
        <v>22836.5229195385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495.653</v>
      </c>
      <c r="J22" s="264" t="n">
        <v>21736.9381065651</v>
      </c>
      <c r="K22" s="254" t="n">
        <v>13986.6766669424</v>
      </c>
      <c r="L22" s="265" t="n">
        <v>0</v>
      </c>
      <c r="M22" s="266" t="n">
        <v>3034.58602422797</v>
      </c>
      <c r="N22" s="266" t="n">
        <v>474.262404007104</v>
      </c>
      <c r="O22" s="266" t="n">
        <v>382.612600616426</v>
      </c>
      <c r="P22" s="266" t="n">
        <v>53.8330243133805</v>
      </c>
      <c r="Q22" s="266" t="n">
        <v>2.7509164677708</v>
      </c>
      <c r="R22" s="266" t="n">
        <v>1747.11794339992</v>
      </c>
      <c r="S22" s="266" t="n">
        <v>19679.0886635072</v>
      </c>
      <c r="T22" s="266" t="n">
        <v>752.007789051346</v>
      </c>
      <c r="U22" s="266" t="n">
        <v>1303.09073753883</v>
      </c>
      <c r="V22" s="267" t="n">
        <v>2055.09852659018</v>
      </c>
      <c r="W22" s="268" t="n">
        <v>495.256</v>
      </c>
      <c r="X22" s="106" t="n">
        <v>21736.2850391178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432.222</v>
      </c>
      <c r="J23" s="269" t="n">
        <v>23157.7902482212</v>
      </c>
      <c r="K23" s="256" t="n">
        <v>14559.8494523648</v>
      </c>
      <c r="L23" s="270" t="n">
        <v>0</v>
      </c>
      <c r="M23" s="271" t="n">
        <v>3241.20745049226</v>
      </c>
      <c r="N23" s="271" t="n">
        <v>394.235871072427</v>
      </c>
      <c r="O23" s="271" t="n">
        <v>422.100602622418</v>
      </c>
      <c r="P23" s="271" t="n">
        <v>112.134697755629</v>
      </c>
      <c r="Q23" s="271" t="n">
        <v>3.7538579711352</v>
      </c>
      <c r="R23" s="271" t="n">
        <v>1594.5411154453</v>
      </c>
      <c r="S23" s="271" t="n">
        <v>20324.0691897528</v>
      </c>
      <c r="T23" s="271" t="n">
        <v>1003.67480908731</v>
      </c>
      <c r="U23" s="271" t="n">
        <v>1826.29239140997</v>
      </c>
      <c r="V23" s="272" t="n">
        <v>2829.96720049728</v>
      </c>
      <c r="W23" s="273" t="n">
        <v>431.114</v>
      </c>
      <c r="X23" s="93" t="n">
        <v>23125.3790567383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144.553</v>
      </c>
      <c r="J24" s="264" t="n">
        <v>24525.6186312287</v>
      </c>
      <c r="K24" s="254" t="n">
        <v>14648.4253756984</v>
      </c>
      <c r="L24" s="265" t="n">
        <v>0</v>
      </c>
      <c r="M24" s="266" t="n">
        <v>3183.61719692201</v>
      </c>
      <c r="N24" s="266" t="n">
        <v>406.454725948268</v>
      </c>
      <c r="O24" s="266" t="n">
        <v>366.903488685811</v>
      </c>
      <c r="P24" s="266" t="n">
        <v>171.900041276671</v>
      </c>
      <c r="Q24" s="266" t="n">
        <v>0</v>
      </c>
      <c r="R24" s="266" t="n">
        <v>1836.7611418188</v>
      </c>
      <c r="S24" s="266" t="n">
        <v>20614.06197035</v>
      </c>
      <c r="T24" s="266" t="n">
        <v>1520.95655803292</v>
      </c>
      <c r="U24" s="266" t="n">
        <v>2390.60010284578</v>
      </c>
      <c r="V24" s="267" t="n">
        <v>3911.55666087871</v>
      </c>
      <c r="W24" s="268" t="n">
        <v>143.445</v>
      </c>
      <c r="X24" s="106" t="n">
        <v>24438.7744431664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178.038</v>
      </c>
      <c r="J25" s="264" t="n">
        <v>21744.1501252542</v>
      </c>
      <c r="K25" s="254" t="n">
        <v>14344.1053782526</v>
      </c>
      <c r="L25" s="265" t="n">
        <v>0</v>
      </c>
      <c r="M25" s="266" t="n">
        <v>3216.84275267078</v>
      </c>
      <c r="N25" s="266" t="n">
        <v>377.971743859925</v>
      </c>
      <c r="O25" s="266" t="n">
        <v>408.102015674556</v>
      </c>
      <c r="P25" s="266" t="n">
        <v>51.7988669085626</v>
      </c>
      <c r="Q25" s="266" t="n">
        <v>9.11322301980476</v>
      </c>
      <c r="R25" s="266" t="n">
        <v>1407.10222911214</v>
      </c>
      <c r="S25" s="266" t="n">
        <v>19805.9229864785</v>
      </c>
      <c r="T25" s="266" t="n">
        <v>574.807531725437</v>
      </c>
      <c r="U25" s="266" t="n">
        <v>1354.30638403038</v>
      </c>
      <c r="V25" s="267" t="n">
        <v>1929.11391575581</v>
      </c>
      <c r="W25" s="268" t="n">
        <v>178.038</v>
      </c>
      <c r="X25" s="106" t="n">
        <v>21744.1501252542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109.631</v>
      </c>
      <c r="J26" s="264" t="n">
        <v>23649.9682267485</v>
      </c>
      <c r="K26" s="254" t="n">
        <v>14793.4214166918</v>
      </c>
      <c r="L26" s="265" t="n">
        <v>0</v>
      </c>
      <c r="M26" s="266" t="n">
        <v>3356.71023706798</v>
      </c>
      <c r="N26" s="266" t="n">
        <v>404.537341931875</v>
      </c>
      <c r="O26" s="266" t="n">
        <v>517.613631180962</v>
      </c>
      <c r="P26" s="266" t="n">
        <v>131.315503826472</v>
      </c>
      <c r="Q26" s="266" t="n">
        <v>0</v>
      </c>
      <c r="R26" s="266" t="n">
        <v>1579.56006968832</v>
      </c>
      <c r="S26" s="266" t="n">
        <v>20783.1582003874</v>
      </c>
      <c r="T26" s="266" t="n">
        <v>1018.08718945067</v>
      </c>
      <c r="U26" s="266" t="n">
        <v>1848.72283691048</v>
      </c>
      <c r="V26" s="267" t="n">
        <v>2866.81002636116</v>
      </c>
      <c r="W26" s="268" t="n">
        <v>109.631</v>
      </c>
      <c r="X26" s="106" t="n">
        <v>23649.9682267485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413.076</v>
      </c>
      <c r="J27" s="269" t="n">
        <v>21424.1184834429</v>
      </c>
      <c r="K27" s="256" t="n">
        <v>14243.0333643204</v>
      </c>
      <c r="L27" s="270" t="n">
        <v>0</v>
      </c>
      <c r="M27" s="271" t="n">
        <v>2974.11533632229</v>
      </c>
      <c r="N27" s="271" t="n">
        <v>573.550024692793</v>
      </c>
      <c r="O27" s="271" t="n">
        <v>408.882990055099</v>
      </c>
      <c r="P27" s="271" t="n">
        <v>19.3695187649085</v>
      </c>
      <c r="Q27" s="271" t="n">
        <v>1.27236473029983</v>
      </c>
      <c r="R27" s="271" t="n">
        <v>1458.84272305016</v>
      </c>
      <c r="S27" s="271" t="n">
        <v>19677.7939572056</v>
      </c>
      <c r="T27" s="271" t="n">
        <v>543.782096595623</v>
      </c>
      <c r="U27" s="271" t="n">
        <v>1201.27006491138</v>
      </c>
      <c r="V27" s="272" t="n">
        <v>1745.052161507</v>
      </c>
      <c r="W27" s="273" t="n">
        <v>413.076</v>
      </c>
      <c r="X27" s="93" t="n">
        <v>21424.1184834429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68.372</v>
      </c>
      <c r="J28" s="264" t="n">
        <v>21220.6220947268</v>
      </c>
      <c r="K28" s="254" t="n">
        <v>14312.9543510798</v>
      </c>
      <c r="L28" s="265" t="n">
        <v>0</v>
      </c>
      <c r="M28" s="266" t="n">
        <v>3005.79619334965</v>
      </c>
      <c r="N28" s="266" t="n">
        <v>660.823454414431</v>
      </c>
      <c r="O28" s="266" t="n">
        <v>451.912036047165</v>
      </c>
      <c r="P28" s="266" t="n">
        <v>2.25987693915853</v>
      </c>
      <c r="Q28" s="266" t="n">
        <v>0</v>
      </c>
      <c r="R28" s="266" t="n">
        <v>1396.11891129958</v>
      </c>
      <c r="S28" s="266" t="n">
        <v>19829.8648231297</v>
      </c>
      <c r="T28" s="266" t="n">
        <v>440.552764117549</v>
      </c>
      <c r="U28" s="266" t="n">
        <v>950.20450747947</v>
      </c>
      <c r="V28" s="267" t="n">
        <v>1390.75727159702</v>
      </c>
      <c r="W28" s="268" t="n">
        <v>168.372</v>
      </c>
      <c r="X28" s="106" t="n">
        <v>21220.6220947268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244.704</v>
      </c>
      <c r="J29" s="264" t="n">
        <v>21564.1370117911</v>
      </c>
      <c r="K29" s="254" t="n">
        <v>14194.9232542173</v>
      </c>
      <c r="L29" s="265" t="n">
        <v>0</v>
      </c>
      <c r="M29" s="266" t="n">
        <v>2952.31688080293</v>
      </c>
      <c r="N29" s="266" t="n">
        <v>513.500324201212</v>
      </c>
      <c r="O29" s="266" t="n">
        <v>379.276254849396</v>
      </c>
      <c r="P29" s="266" t="n">
        <v>31.1420464452291</v>
      </c>
      <c r="Q29" s="266" t="n">
        <v>2.14783302820278</v>
      </c>
      <c r="R29" s="266" t="n">
        <v>1502.00071651192</v>
      </c>
      <c r="S29" s="266" t="n">
        <v>19573.159477028</v>
      </c>
      <c r="T29" s="266" t="n">
        <v>614.810478510091</v>
      </c>
      <c r="U29" s="266" t="n">
        <v>1374.01922322479</v>
      </c>
      <c r="V29" s="267" t="n">
        <v>1988.82970173489</v>
      </c>
      <c r="W29" s="268" t="n">
        <v>244.704</v>
      </c>
      <c r="X29" s="106" t="n">
        <v>21564.1370117911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441.065</v>
      </c>
      <c r="J30" s="269" t="n">
        <v>23261.122321351</v>
      </c>
      <c r="K30" s="256" t="n">
        <v>14662.2542406826</v>
      </c>
      <c r="L30" s="270" t="n">
        <v>0</v>
      </c>
      <c r="M30" s="271" t="n">
        <v>3289.14899164522</v>
      </c>
      <c r="N30" s="271" t="n">
        <v>404.94995068754</v>
      </c>
      <c r="O30" s="271" t="n">
        <v>557.989752077358</v>
      </c>
      <c r="P30" s="271" t="n">
        <v>53.5395387679065</v>
      </c>
      <c r="Q30" s="271" t="n">
        <v>9.80562199826934</v>
      </c>
      <c r="R30" s="271" t="n">
        <v>1435.43959884975</v>
      </c>
      <c r="S30" s="271" t="n">
        <v>20403.3220727104</v>
      </c>
      <c r="T30" s="271" t="n">
        <v>832.98814611603</v>
      </c>
      <c r="U30" s="271" t="n">
        <v>2015.0064805263</v>
      </c>
      <c r="V30" s="272" t="n">
        <v>2847.99462664233</v>
      </c>
      <c r="W30" s="273" t="n">
        <v>441.065</v>
      </c>
      <c r="X30" s="93" t="n">
        <v>23261.122321351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37.161</v>
      </c>
      <c r="J31" s="264" t="n">
        <v>24471.9304607419</v>
      </c>
      <c r="K31" s="254" t="n">
        <v>14817.1530451184</v>
      </c>
      <c r="L31" s="265" t="n">
        <v>0</v>
      </c>
      <c r="M31" s="266" t="n">
        <v>3501.8907689994</v>
      </c>
      <c r="N31" s="266" t="n">
        <v>426.994039211056</v>
      </c>
      <c r="O31" s="266" t="n">
        <v>571.615203736421</v>
      </c>
      <c r="P31" s="266" t="n">
        <v>56.5540568081036</v>
      </c>
      <c r="Q31" s="266" t="n">
        <v>11.1886018358836</v>
      </c>
      <c r="R31" s="266" t="n">
        <v>1532.00533252376</v>
      </c>
      <c r="S31" s="266" t="n">
        <v>20906.2124463972</v>
      </c>
      <c r="T31" s="266" t="n">
        <v>966.788735640908</v>
      </c>
      <c r="U31" s="266" t="n">
        <v>2587.74067686789</v>
      </c>
      <c r="V31" s="267" t="n">
        <v>3554.5294125088</v>
      </c>
      <c r="W31" s="268" t="n">
        <v>237.161</v>
      </c>
      <c r="X31" s="106" t="n">
        <v>24471.9304607419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203.904</v>
      </c>
      <c r="J32" s="264" t="n">
        <v>21852.8298447636</v>
      </c>
      <c r="K32" s="254" t="n">
        <v>14482.0912455535</v>
      </c>
      <c r="L32" s="265" t="n">
        <v>0</v>
      </c>
      <c r="M32" s="266" t="n">
        <v>3041.70876163946</v>
      </c>
      <c r="N32" s="266" t="n">
        <v>379.310443476669</v>
      </c>
      <c r="O32" s="266" t="n">
        <v>542.14197203913</v>
      </c>
      <c r="P32" s="266" t="n">
        <v>50.0333490269931</v>
      </c>
      <c r="Q32" s="266" t="n">
        <v>8.19707640196694</v>
      </c>
      <c r="R32" s="266" t="n">
        <v>1323.1238720182</v>
      </c>
      <c r="S32" s="266" t="n">
        <v>19818.4096437539</v>
      </c>
      <c r="T32" s="266" t="n">
        <v>677.36451140406</v>
      </c>
      <c r="U32" s="266" t="n">
        <v>1348.8586132036</v>
      </c>
      <c r="V32" s="267" t="n">
        <v>2026.22312460766</v>
      </c>
      <c r="W32" s="268" t="n">
        <v>203.904</v>
      </c>
      <c r="X32" s="106" t="n">
        <v>21852.8298447636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453.672</v>
      </c>
      <c r="J33" s="269" t="n">
        <v>22413.3250454073</v>
      </c>
      <c r="K33" s="256" t="n">
        <v>14383.7792869445</v>
      </c>
      <c r="L33" s="270" t="n">
        <v>0</v>
      </c>
      <c r="M33" s="271" t="n">
        <v>3224.55871202102</v>
      </c>
      <c r="N33" s="271" t="n">
        <v>562.09258377565</v>
      </c>
      <c r="O33" s="271" t="n">
        <v>521.791992158799</v>
      </c>
      <c r="P33" s="271" t="n">
        <v>81.0844619019909</v>
      </c>
      <c r="Q33" s="271" t="n">
        <v>22.9319493672374</v>
      </c>
      <c r="R33" s="271" t="n">
        <v>1358.56264731642</v>
      </c>
      <c r="S33" s="271" t="n">
        <v>20131.8696841183</v>
      </c>
      <c r="T33" s="271" t="n">
        <v>1019.78723982672</v>
      </c>
      <c r="U33" s="271" t="n">
        <v>1238.73617209496</v>
      </c>
      <c r="V33" s="272" t="n">
        <v>2258.52341192168</v>
      </c>
      <c r="W33" s="273" t="n">
        <v>453.672</v>
      </c>
      <c r="X33" s="93" t="n">
        <v>22413.3250454073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453.672</v>
      </c>
      <c r="J34" s="274" t="n">
        <v>22413.3250454073</v>
      </c>
      <c r="K34" s="275" t="n">
        <v>14383.7792869445</v>
      </c>
      <c r="L34" s="276" t="n">
        <v>0</v>
      </c>
      <c r="M34" s="277" t="n">
        <v>3224.55871202102</v>
      </c>
      <c r="N34" s="277" t="n">
        <v>562.09258377565</v>
      </c>
      <c r="O34" s="277" t="n">
        <v>521.791992158799</v>
      </c>
      <c r="P34" s="277" t="n">
        <v>81.0844619019909</v>
      </c>
      <c r="Q34" s="277" t="n">
        <v>22.9319493672374</v>
      </c>
      <c r="R34" s="277" t="n">
        <v>1358.56264731642</v>
      </c>
      <c r="S34" s="277" t="n">
        <v>20131.8696841183</v>
      </c>
      <c r="T34" s="277" t="n">
        <v>1019.78723982672</v>
      </c>
      <c r="U34" s="277" t="n">
        <v>1238.73617209496</v>
      </c>
      <c r="V34" s="278" t="n">
        <v>2258.52341192168</v>
      </c>
      <c r="W34" s="279" t="n">
        <v>453.672</v>
      </c>
      <c r="X34" s="80" t="n">
        <v>22413.3250454073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2">
      <formula>Y6=" "</formula>
    </cfRule>
  </conditionalFormatting>
  <conditionalFormatting sqref="X35">
    <cfRule type="expression" priority="3" aboveAverage="0" equalAverage="0" bottom="0" percent="0" rank="0" text="" dxfId="43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false" hidden="false" outlineLevel="0" max="14" min="14" style="15" width="9.14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0</v>
      </c>
      <c r="D3" s="19"/>
      <c r="E3" s="19"/>
      <c r="F3" s="19"/>
      <c r="G3" s="18" t="s">
        <v>2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170</v>
      </c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65.98</v>
      </c>
      <c r="J13" s="47" t="n">
        <v>565.98</v>
      </c>
      <c r="K13" s="48" t="n">
        <v>0</v>
      </c>
      <c r="L13" s="49" t="n">
        <v>179700.819</v>
      </c>
      <c r="M13" s="50" t="n">
        <v>179700.819</v>
      </c>
      <c r="N13" s="51" t="n">
        <v>0</v>
      </c>
      <c r="O13" s="51" t="n">
        <v>0</v>
      </c>
      <c r="P13" s="52" t="n">
        <v>0</v>
      </c>
      <c r="Q13" s="53" t="n">
        <v>26458.6526909078</v>
      </c>
      <c r="R13" s="54" t="n">
        <v>26458.652690907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89.508</v>
      </c>
      <c r="J14" s="60" t="n">
        <v>189.508</v>
      </c>
      <c r="K14" s="61" t="n">
        <v>0</v>
      </c>
      <c r="L14" s="62" t="n">
        <v>65652.453</v>
      </c>
      <c r="M14" s="63" t="n">
        <v>65652.453</v>
      </c>
      <c r="N14" s="64" t="n">
        <v>0</v>
      </c>
      <c r="O14" s="64" t="n">
        <v>0</v>
      </c>
      <c r="P14" s="65" t="n">
        <v>0</v>
      </c>
      <c r="Q14" s="66" t="n">
        <v>28869.6928361863</v>
      </c>
      <c r="R14" s="67" t="n">
        <v>28869.692836186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89.508</v>
      </c>
      <c r="J15" s="73" t="n">
        <v>189.508</v>
      </c>
      <c r="K15" s="74" t="n">
        <v>0</v>
      </c>
      <c r="L15" s="75" t="n">
        <v>65652.453</v>
      </c>
      <c r="M15" s="76" t="n">
        <v>65652.453</v>
      </c>
      <c r="N15" s="77" t="n">
        <v>0</v>
      </c>
      <c r="O15" s="77" t="n">
        <v>0</v>
      </c>
      <c r="P15" s="78" t="n">
        <v>0</v>
      </c>
      <c r="Q15" s="79" t="n">
        <v>28869.6928361863</v>
      </c>
      <c r="R15" s="80" t="n">
        <v>28869.6928361863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91</v>
      </c>
      <c r="R16" s="93" t="s">
        <v>19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91</v>
      </c>
      <c r="R17" s="80" t="s">
        <v>19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4.947</v>
      </c>
      <c r="J18" s="86" t="n">
        <v>64.947</v>
      </c>
      <c r="K18" s="87" t="n">
        <v>0</v>
      </c>
      <c r="L18" s="88" t="n">
        <v>19383.532</v>
      </c>
      <c r="M18" s="89" t="n">
        <v>19383.532</v>
      </c>
      <c r="N18" s="90" t="n">
        <v>0</v>
      </c>
      <c r="O18" s="90" t="n">
        <v>0</v>
      </c>
      <c r="P18" s="91" t="n">
        <v>0</v>
      </c>
      <c r="Q18" s="92" t="n">
        <v>24870.9614506187</v>
      </c>
      <c r="R18" s="93" t="n">
        <v>24870.961450618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9.753</v>
      </c>
      <c r="J19" s="99" t="n">
        <v>29.753</v>
      </c>
      <c r="K19" s="100" t="n">
        <v>0</v>
      </c>
      <c r="L19" s="101" t="n">
        <v>8853.168</v>
      </c>
      <c r="M19" s="102" t="n">
        <v>8853.168</v>
      </c>
      <c r="N19" s="103" t="n">
        <v>0</v>
      </c>
      <c r="O19" s="103" t="n">
        <v>0</v>
      </c>
      <c r="P19" s="104" t="n">
        <v>0</v>
      </c>
      <c r="Q19" s="105" t="n">
        <v>24796.2894498034</v>
      </c>
      <c r="R19" s="106" t="n">
        <v>24796.289449803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5.194</v>
      </c>
      <c r="J20" s="73" t="n">
        <v>35.194</v>
      </c>
      <c r="K20" s="74" t="n">
        <v>0</v>
      </c>
      <c r="L20" s="75" t="n">
        <v>10530.364</v>
      </c>
      <c r="M20" s="76" t="n">
        <v>10530.364</v>
      </c>
      <c r="N20" s="77" t="n">
        <v>0</v>
      </c>
      <c r="O20" s="77" t="n">
        <v>0</v>
      </c>
      <c r="P20" s="78" t="n">
        <v>0</v>
      </c>
      <c r="Q20" s="79" t="n">
        <v>24934.0891439829</v>
      </c>
      <c r="R20" s="80" t="n">
        <v>24934.0891439829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91</v>
      </c>
      <c r="R21" s="93" t="s">
        <v>19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91</v>
      </c>
      <c r="R23" s="80" t="s">
        <v>19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00.497</v>
      </c>
      <c r="J24" s="86" t="n">
        <v>100.497</v>
      </c>
      <c r="K24" s="87" t="n">
        <v>0</v>
      </c>
      <c r="L24" s="88" t="n">
        <v>29770.134</v>
      </c>
      <c r="M24" s="89" t="n">
        <v>29770.134</v>
      </c>
      <c r="N24" s="90" t="n">
        <v>0</v>
      </c>
      <c r="O24" s="90" t="n">
        <v>0</v>
      </c>
      <c r="P24" s="91" t="n">
        <v>0</v>
      </c>
      <c r="Q24" s="92" t="n">
        <v>24685.7567887599</v>
      </c>
      <c r="R24" s="93" t="n">
        <v>24685.756788759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51.448</v>
      </c>
      <c r="J25" s="99" t="n">
        <v>51.448</v>
      </c>
      <c r="K25" s="100" t="n">
        <v>0</v>
      </c>
      <c r="L25" s="101" t="n">
        <v>15584.279</v>
      </c>
      <c r="M25" s="102" t="n">
        <v>15584.279</v>
      </c>
      <c r="N25" s="103" t="n">
        <v>0</v>
      </c>
      <c r="O25" s="103" t="n">
        <v>0</v>
      </c>
      <c r="P25" s="104" t="n">
        <v>0</v>
      </c>
      <c r="Q25" s="105" t="n">
        <v>25242.7677784689</v>
      </c>
      <c r="R25" s="106" t="n">
        <v>25242.76777846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9.049</v>
      </c>
      <c r="J26" s="99" t="n">
        <v>49.049</v>
      </c>
      <c r="K26" s="100" t="n">
        <v>0</v>
      </c>
      <c r="L26" s="101" t="n">
        <v>14185.855</v>
      </c>
      <c r="M26" s="102" t="n">
        <v>14185.855</v>
      </c>
      <c r="N26" s="103" t="n">
        <v>0</v>
      </c>
      <c r="O26" s="103" t="n">
        <v>0</v>
      </c>
      <c r="P26" s="104" t="n">
        <v>0</v>
      </c>
      <c r="Q26" s="105" t="n">
        <v>24101.5022392573</v>
      </c>
      <c r="R26" s="106" t="n">
        <v>24101.502239257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91</v>
      </c>
      <c r="R27" s="80" t="s">
        <v>1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74.236</v>
      </c>
      <c r="J28" s="86" t="n">
        <v>74.236</v>
      </c>
      <c r="K28" s="87" t="n">
        <v>0</v>
      </c>
      <c r="L28" s="88" t="n">
        <v>23280.549</v>
      </c>
      <c r="M28" s="89" t="n">
        <v>23280.549</v>
      </c>
      <c r="N28" s="90" t="n">
        <v>0</v>
      </c>
      <c r="O28" s="90" t="n">
        <v>0</v>
      </c>
      <c r="P28" s="91" t="n">
        <v>0</v>
      </c>
      <c r="Q28" s="92" t="n">
        <v>26133.4898162617</v>
      </c>
      <c r="R28" s="93" t="n">
        <v>26133.489816261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91</v>
      </c>
      <c r="R29" s="106" t="s">
        <v>1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74.236</v>
      </c>
      <c r="J30" s="73" t="n">
        <v>74.236</v>
      </c>
      <c r="K30" s="74" t="n">
        <v>0</v>
      </c>
      <c r="L30" s="75" t="n">
        <v>23280.549</v>
      </c>
      <c r="M30" s="76" t="n">
        <v>23280.549</v>
      </c>
      <c r="N30" s="77" t="n">
        <v>0</v>
      </c>
      <c r="O30" s="77" t="n">
        <v>0</v>
      </c>
      <c r="P30" s="78" t="n">
        <v>0</v>
      </c>
      <c r="Q30" s="79" t="n">
        <v>26133.4898162617</v>
      </c>
      <c r="R30" s="80" t="n">
        <v>26133.4898162617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7.483</v>
      </c>
      <c r="J31" s="86" t="n">
        <v>27.483</v>
      </c>
      <c r="K31" s="87" t="n">
        <v>0</v>
      </c>
      <c r="L31" s="88" t="n">
        <v>9679.212</v>
      </c>
      <c r="M31" s="89" t="n">
        <v>9679.212</v>
      </c>
      <c r="N31" s="90" t="n">
        <v>0</v>
      </c>
      <c r="O31" s="90" t="n">
        <v>0</v>
      </c>
      <c r="P31" s="91" t="n">
        <v>0</v>
      </c>
      <c r="Q31" s="92" t="n">
        <v>29349.0885274533</v>
      </c>
      <c r="R31" s="93" t="n">
        <v>29349.088527453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7.483</v>
      </c>
      <c r="J32" s="99" t="n">
        <v>27.483</v>
      </c>
      <c r="K32" s="100" t="n">
        <v>0</v>
      </c>
      <c r="L32" s="101" t="n">
        <v>9679.212</v>
      </c>
      <c r="M32" s="102" t="n">
        <v>9679.212</v>
      </c>
      <c r="N32" s="103" t="n">
        <v>0</v>
      </c>
      <c r="O32" s="103" t="n">
        <v>0</v>
      </c>
      <c r="P32" s="104" t="n">
        <v>0</v>
      </c>
      <c r="Q32" s="105" t="n">
        <v>29349.0885274533</v>
      </c>
      <c r="R32" s="106" t="n">
        <v>29349.088527453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91</v>
      </c>
      <c r="R33" s="80" t="s">
        <v>19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09.309</v>
      </c>
      <c r="J34" s="86" t="n">
        <v>109.309</v>
      </c>
      <c r="K34" s="87" t="n">
        <v>0</v>
      </c>
      <c r="L34" s="88" t="n">
        <v>31934.939</v>
      </c>
      <c r="M34" s="89" t="n">
        <v>31934.939</v>
      </c>
      <c r="N34" s="90" t="n">
        <v>0</v>
      </c>
      <c r="O34" s="90" t="n">
        <v>0</v>
      </c>
      <c r="P34" s="91" t="n">
        <v>0</v>
      </c>
      <c r="Q34" s="92" t="n">
        <v>24346.073211416</v>
      </c>
      <c r="R34" s="93" t="n">
        <v>24346.07321141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09.309</v>
      </c>
      <c r="J35" s="73" t="n">
        <v>109.309</v>
      </c>
      <c r="K35" s="74" t="n">
        <v>0</v>
      </c>
      <c r="L35" s="75" t="n">
        <v>31934.939</v>
      </c>
      <c r="M35" s="76" t="n">
        <v>31934.939</v>
      </c>
      <c r="N35" s="77" t="n">
        <v>0</v>
      </c>
      <c r="O35" s="77" t="n">
        <v>0</v>
      </c>
      <c r="P35" s="78" t="n">
        <v>0</v>
      </c>
      <c r="Q35" s="79" t="n">
        <v>24346.073211416</v>
      </c>
      <c r="R35" s="80" t="n">
        <v>24346.07321141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2</v>
      </c>
      <c r="D3" s="19"/>
      <c r="E3" s="19"/>
      <c r="F3" s="19"/>
      <c r="G3" s="18" t="s">
        <v>28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10.13"/>
    <col collapsed="false" customWidth="true" hidden="false" outlineLevel="0" max="11" min="11" style="15" width="8.56"/>
    <col collapsed="false" customWidth="true" hidden="false" outlineLevel="0" max="12" min="12" style="15" width="7.28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9.28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24" min="24" style="15" width="8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5</v>
      </c>
      <c r="D3" s="19"/>
      <c r="E3" s="19"/>
      <c r="F3" s="19"/>
      <c r="G3" s="18" t="s">
        <v>2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565.98</v>
      </c>
      <c r="J12" s="259" t="n">
        <v>26458.6526909078</v>
      </c>
      <c r="K12" s="248" t="n">
        <v>15292.7585780416</v>
      </c>
      <c r="L12" s="260" t="n">
        <v>0</v>
      </c>
      <c r="M12" s="261" t="n">
        <v>3948.99981742582</v>
      </c>
      <c r="N12" s="261" t="n">
        <v>578.837444197086</v>
      </c>
      <c r="O12" s="261" t="n">
        <v>906.964321471901</v>
      </c>
      <c r="P12" s="261" t="n">
        <v>52.3529983391639</v>
      </c>
      <c r="Q12" s="261" t="n">
        <v>3.08226439096788</v>
      </c>
      <c r="R12" s="261" t="n">
        <v>1688.80069378188</v>
      </c>
      <c r="S12" s="261" t="n">
        <v>22468.7138532575</v>
      </c>
      <c r="T12" s="261" t="n">
        <v>2470.90916051215</v>
      </c>
      <c r="U12" s="261" t="n">
        <v>1515.94741274721</v>
      </c>
      <c r="V12" s="262" t="n">
        <v>3986.85657325936</v>
      </c>
      <c r="W12" s="263" t="n">
        <v>565.98</v>
      </c>
      <c r="X12" s="54" t="n">
        <v>26458.6526909078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189.508</v>
      </c>
      <c r="J13" s="208" t="n">
        <v>28869.6928361863</v>
      </c>
      <c r="K13" s="179" t="n">
        <v>16569.9025019172</v>
      </c>
      <c r="L13" s="209" t="n">
        <v>0</v>
      </c>
      <c r="M13" s="210" t="n">
        <v>4042.35177406759</v>
      </c>
      <c r="N13" s="210" t="n">
        <v>729.533845536864</v>
      </c>
      <c r="O13" s="210" t="n">
        <v>1002.1269990361</v>
      </c>
      <c r="P13" s="210" t="n">
        <v>58.8101821558984</v>
      </c>
      <c r="Q13" s="210" t="n">
        <v>0</v>
      </c>
      <c r="R13" s="210" t="n">
        <v>2274.58647304248</v>
      </c>
      <c r="S13" s="210" t="n">
        <v>24677.3117757562</v>
      </c>
      <c r="T13" s="210" t="n">
        <v>2322.90633289008</v>
      </c>
      <c r="U13" s="210" t="n">
        <v>1869.47472754009</v>
      </c>
      <c r="V13" s="211" t="n">
        <v>4192.38106043017</v>
      </c>
      <c r="W13" s="212" t="n">
        <v>189.508</v>
      </c>
      <c r="X13" s="67" t="n">
        <v>28869.6928361863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189.508</v>
      </c>
      <c r="J14" s="264" t="n">
        <v>28869.6928361863</v>
      </c>
      <c r="K14" s="254" t="n">
        <v>16569.9025019172</v>
      </c>
      <c r="L14" s="265" t="n">
        <v>0</v>
      </c>
      <c r="M14" s="266" t="n">
        <v>4042.35177406759</v>
      </c>
      <c r="N14" s="266" t="n">
        <v>729.533845536864</v>
      </c>
      <c r="O14" s="266" t="n">
        <v>1002.1269990361</v>
      </c>
      <c r="P14" s="266" t="n">
        <v>58.8101821558984</v>
      </c>
      <c r="Q14" s="266" t="n">
        <v>0</v>
      </c>
      <c r="R14" s="266" t="n">
        <v>2274.58647304248</v>
      </c>
      <c r="S14" s="266" t="n">
        <v>24677.3117757562</v>
      </c>
      <c r="T14" s="266" t="n">
        <v>2322.90633289008</v>
      </c>
      <c r="U14" s="266" t="n">
        <v>1869.47472754009</v>
      </c>
      <c r="V14" s="267" t="n">
        <v>4192.38106043017</v>
      </c>
      <c r="W14" s="268" t="n">
        <v>189.508</v>
      </c>
      <c r="X14" s="106" t="n">
        <v>28869.6928361863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0</v>
      </c>
      <c r="J15" s="269" t="s">
        <v>191</v>
      </c>
      <c r="K15" s="256" t="s">
        <v>191</v>
      </c>
      <c r="L15" s="270" t="s">
        <v>191</v>
      </c>
      <c r="M15" s="271" t="s">
        <v>191</v>
      </c>
      <c r="N15" s="271" t="s">
        <v>191</v>
      </c>
      <c r="O15" s="271" t="s">
        <v>191</v>
      </c>
      <c r="P15" s="271" t="s">
        <v>191</v>
      </c>
      <c r="Q15" s="271" t="s">
        <v>191</v>
      </c>
      <c r="R15" s="271" t="s">
        <v>191</v>
      </c>
      <c r="S15" s="271" t="s">
        <v>191</v>
      </c>
      <c r="T15" s="271" t="s">
        <v>191</v>
      </c>
      <c r="U15" s="271" t="s">
        <v>191</v>
      </c>
      <c r="V15" s="272" t="s">
        <v>191</v>
      </c>
      <c r="W15" s="273" t="n">
        <v>0</v>
      </c>
      <c r="X15" s="93" t="s">
        <v>191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0</v>
      </c>
      <c r="J16" s="264" t="s">
        <v>191</v>
      </c>
      <c r="K16" s="254" t="s">
        <v>191</v>
      </c>
      <c r="L16" s="265" t="s">
        <v>191</v>
      </c>
      <c r="M16" s="266" t="s">
        <v>191</v>
      </c>
      <c r="N16" s="266" t="s">
        <v>191</v>
      </c>
      <c r="O16" s="266" t="s">
        <v>191</v>
      </c>
      <c r="P16" s="266" t="s">
        <v>191</v>
      </c>
      <c r="Q16" s="266" t="s">
        <v>191</v>
      </c>
      <c r="R16" s="266" t="s">
        <v>191</v>
      </c>
      <c r="S16" s="266" t="s">
        <v>191</v>
      </c>
      <c r="T16" s="266" t="s">
        <v>191</v>
      </c>
      <c r="U16" s="266" t="s">
        <v>191</v>
      </c>
      <c r="V16" s="267" t="s">
        <v>191</v>
      </c>
      <c r="W16" s="268" t="n">
        <v>0</v>
      </c>
      <c r="X16" s="106" t="s">
        <v>191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64.947</v>
      </c>
      <c r="J17" s="269" t="n">
        <v>24870.9614506187</v>
      </c>
      <c r="K17" s="256" t="n">
        <v>14336.7412402934</v>
      </c>
      <c r="L17" s="270" t="n">
        <v>0</v>
      </c>
      <c r="M17" s="271" t="n">
        <v>4251.35238476501</v>
      </c>
      <c r="N17" s="271" t="n">
        <v>551.657505350517</v>
      </c>
      <c r="O17" s="271" t="n">
        <v>805.080809480551</v>
      </c>
      <c r="P17" s="271" t="n">
        <v>0</v>
      </c>
      <c r="Q17" s="271" t="n">
        <v>19.903408420199</v>
      </c>
      <c r="R17" s="271" t="n">
        <v>1168.91337038919</v>
      </c>
      <c r="S17" s="271" t="n">
        <v>21113.7453102786</v>
      </c>
      <c r="T17" s="271" t="n">
        <v>2369.5307969062</v>
      </c>
      <c r="U17" s="271" t="n">
        <v>1367.78193501368</v>
      </c>
      <c r="V17" s="272" t="n">
        <v>3737.31273191987</v>
      </c>
      <c r="W17" s="273" t="n">
        <v>64.947</v>
      </c>
      <c r="X17" s="93" t="n">
        <v>24870.9614506187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9.753</v>
      </c>
      <c r="J18" s="264" t="n">
        <v>24796.2894498034</v>
      </c>
      <c r="K18" s="254" t="n">
        <v>13820.3010340694</v>
      </c>
      <c r="L18" s="265" t="n">
        <v>0</v>
      </c>
      <c r="M18" s="266" t="n">
        <v>4486.10784346677</v>
      </c>
      <c r="N18" s="266" t="n">
        <v>559.12569040657</v>
      </c>
      <c r="O18" s="266" t="n">
        <v>812.581924511814</v>
      </c>
      <c r="P18" s="266" t="n">
        <v>0</v>
      </c>
      <c r="Q18" s="266" t="n">
        <v>43.4465992224874</v>
      </c>
      <c r="R18" s="266" t="n">
        <v>1243.09873514155</v>
      </c>
      <c r="S18" s="266" t="n">
        <v>20921.2152275961</v>
      </c>
      <c r="T18" s="266" t="n">
        <v>2309.65224795259</v>
      </c>
      <c r="U18" s="266" t="n">
        <v>1521.97537503221</v>
      </c>
      <c r="V18" s="267" t="n">
        <v>3831.6276229848</v>
      </c>
      <c r="W18" s="268" t="n">
        <v>29.753</v>
      </c>
      <c r="X18" s="106" t="n">
        <v>24796.2894498034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35.194</v>
      </c>
      <c r="J19" s="264" t="n">
        <v>24934.0891439829</v>
      </c>
      <c r="K19" s="254" t="n">
        <v>14773.339679112</v>
      </c>
      <c r="L19" s="265" t="n">
        <v>0</v>
      </c>
      <c r="M19" s="266" t="n">
        <v>4052.89017067303</v>
      </c>
      <c r="N19" s="266" t="n">
        <v>545.343903316853</v>
      </c>
      <c r="O19" s="266" t="n">
        <v>798.739368452956</v>
      </c>
      <c r="P19" s="266" t="n">
        <v>0</v>
      </c>
      <c r="Q19" s="266" t="n">
        <v>0</v>
      </c>
      <c r="R19" s="266" t="n">
        <v>1106.19707904756</v>
      </c>
      <c r="S19" s="266" t="n">
        <v>21276.5102006024</v>
      </c>
      <c r="T19" s="266" t="n">
        <v>2420.15210926105</v>
      </c>
      <c r="U19" s="266" t="n">
        <v>1237.42683411945</v>
      </c>
      <c r="V19" s="267" t="n">
        <v>3657.5789433805</v>
      </c>
      <c r="W19" s="268" t="n">
        <v>35.194</v>
      </c>
      <c r="X19" s="106" t="n">
        <v>24934.0891439829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0</v>
      </c>
      <c r="J20" s="269" t="s">
        <v>191</v>
      </c>
      <c r="K20" s="256" t="s">
        <v>191</v>
      </c>
      <c r="L20" s="270" t="s">
        <v>191</v>
      </c>
      <c r="M20" s="271" t="s">
        <v>191</v>
      </c>
      <c r="N20" s="271" t="s">
        <v>191</v>
      </c>
      <c r="O20" s="271" t="s">
        <v>191</v>
      </c>
      <c r="P20" s="271" t="s">
        <v>191</v>
      </c>
      <c r="Q20" s="271" t="s">
        <v>191</v>
      </c>
      <c r="R20" s="271" t="s">
        <v>191</v>
      </c>
      <c r="S20" s="271" t="s">
        <v>191</v>
      </c>
      <c r="T20" s="271" t="s">
        <v>191</v>
      </c>
      <c r="U20" s="271" t="s">
        <v>191</v>
      </c>
      <c r="V20" s="272" t="s">
        <v>191</v>
      </c>
      <c r="W20" s="273" t="n">
        <v>0</v>
      </c>
      <c r="X20" s="93" t="s">
        <v>191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4" t="s">
        <v>191</v>
      </c>
      <c r="K21" s="254" t="s">
        <v>191</v>
      </c>
      <c r="L21" s="265" t="s">
        <v>191</v>
      </c>
      <c r="M21" s="266" t="s">
        <v>191</v>
      </c>
      <c r="N21" s="266" t="s">
        <v>191</v>
      </c>
      <c r="O21" s="266" t="s">
        <v>191</v>
      </c>
      <c r="P21" s="266" t="s">
        <v>191</v>
      </c>
      <c r="Q21" s="266" t="s">
        <v>191</v>
      </c>
      <c r="R21" s="266" t="s">
        <v>191</v>
      </c>
      <c r="S21" s="266" t="s">
        <v>191</v>
      </c>
      <c r="T21" s="266" t="s">
        <v>191</v>
      </c>
      <c r="U21" s="266" t="s">
        <v>191</v>
      </c>
      <c r="V21" s="267" t="s">
        <v>191</v>
      </c>
      <c r="W21" s="268" t="n">
        <v>0</v>
      </c>
      <c r="X21" s="106" t="s">
        <v>191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0</v>
      </c>
      <c r="J22" s="264" t="s">
        <v>191</v>
      </c>
      <c r="K22" s="254" t="s">
        <v>191</v>
      </c>
      <c r="L22" s="265" t="s">
        <v>191</v>
      </c>
      <c r="M22" s="266" t="s">
        <v>191</v>
      </c>
      <c r="N22" s="266" t="s">
        <v>191</v>
      </c>
      <c r="O22" s="266" t="s">
        <v>191</v>
      </c>
      <c r="P22" s="266" t="s">
        <v>191</v>
      </c>
      <c r="Q22" s="266" t="s">
        <v>191</v>
      </c>
      <c r="R22" s="266" t="s">
        <v>191</v>
      </c>
      <c r="S22" s="266" t="s">
        <v>191</v>
      </c>
      <c r="T22" s="266" t="s">
        <v>191</v>
      </c>
      <c r="U22" s="266" t="s">
        <v>191</v>
      </c>
      <c r="V22" s="267" t="s">
        <v>191</v>
      </c>
      <c r="W22" s="268" t="n">
        <v>0</v>
      </c>
      <c r="X22" s="106" t="s">
        <v>191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100.497</v>
      </c>
      <c r="J23" s="269" t="n">
        <v>24685.7567887599</v>
      </c>
      <c r="K23" s="256" t="n">
        <v>14701.9695446962</v>
      </c>
      <c r="L23" s="270" t="n">
        <v>0</v>
      </c>
      <c r="M23" s="271" t="n">
        <v>3557.22558882355</v>
      </c>
      <c r="N23" s="271" t="n">
        <v>458.194440298384</v>
      </c>
      <c r="O23" s="271" t="n">
        <v>929.833726379892</v>
      </c>
      <c r="P23" s="271" t="n">
        <v>95.2242355493199</v>
      </c>
      <c r="Q23" s="271" t="n">
        <v>0</v>
      </c>
      <c r="R23" s="271" t="n">
        <v>1359.44605311601</v>
      </c>
      <c r="S23" s="271" t="n">
        <v>21101.8935888633</v>
      </c>
      <c r="T23" s="271" t="n">
        <v>2369.27470471755</v>
      </c>
      <c r="U23" s="271" t="n">
        <v>1214.58849517896</v>
      </c>
      <c r="V23" s="272" t="n">
        <v>3583.86319989651</v>
      </c>
      <c r="W23" s="273" t="n">
        <v>100.497</v>
      </c>
      <c r="X23" s="93" t="n">
        <v>24685.7567887599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51.448</v>
      </c>
      <c r="J24" s="264" t="n">
        <v>25242.7677784689</v>
      </c>
      <c r="K24" s="254" t="n">
        <v>15164.7537319235</v>
      </c>
      <c r="L24" s="265" t="n">
        <v>0</v>
      </c>
      <c r="M24" s="266" t="n">
        <v>3753.21846006324</v>
      </c>
      <c r="N24" s="266" t="n">
        <v>434.859793707562</v>
      </c>
      <c r="O24" s="266" t="n">
        <v>1055.83307417198</v>
      </c>
      <c r="P24" s="266" t="n">
        <v>14.169647022236</v>
      </c>
      <c r="Q24" s="266" t="n">
        <v>0</v>
      </c>
      <c r="R24" s="266" t="n">
        <v>1328.54694707925</v>
      </c>
      <c r="S24" s="266" t="n">
        <v>21751.3816539678</v>
      </c>
      <c r="T24" s="266" t="n">
        <v>2384.68615560048</v>
      </c>
      <c r="U24" s="266" t="n">
        <v>1106.69996890064</v>
      </c>
      <c r="V24" s="267" t="n">
        <v>3491.38612450111</v>
      </c>
      <c r="W24" s="268" t="n">
        <v>51.448</v>
      </c>
      <c r="X24" s="106" t="n">
        <v>25242.7677784689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49.049</v>
      </c>
      <c r="J25" s="264" t="n">
        <v>24101.5022392573</v>
      </c>
      <c r="K25" s="254" t="n">
        <v>14216.5504563464</v>
      </c>
      <c r="L25" s="265" t="n">
        <v>0</v>
      </c>
      <c r="M25" s="266" t="n">
        <v>3351.64665266706</v>
      </c>
      <c r="N25" s="266" t="n">
        <v>482.670390833656</v>
      </c>
      <c r="O25" s="266" t="n">
        <v>797.671716039063</v>
      </c>
      <c r="P25" s="266" t="n">
        <v>180.243226161594</v>
      </c>
      <c r="Q25" s="266" t="n">
        <v>0</v>
      </c>
      <c r="R25" s="266" t="n">
        <v>1391.85644287685</v>
      </c>
      <c r="S25" s="266" t="n">
        <v>20420.6388849246</v>
      </c>
      <c r="T25" s="266" t="n">
        <v>2353.10947555846</v>
      </c>
      <c r="U25" s="266" t="n">
        <v>1327.75387877429</v>
      </c>
      <c r="V25" s="267" t="n">
        <v>3680.86335433274</v>
      </c>
      <c r="W25" s="268" t="n">
        <v>49.049</v>
      </c>
      <c r="X25" s="106" t="n">
        <v>24101.5022392573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0</v>
      </c>
      <c r="J26" s="264" t="s">
        <v>191</v>
      </c>
      <c r="K26" s="254" t="s">
        <v>191</v>
      </c>
      <c r="L26" s="265" t="s">
        <v>191</v>
      </c>
      <c r="M26" s="266" t="s">
        <v>191</v>
      </c>
      <c r="N26" s="266" t="s">
        <v>191</v>
      </c>
      <c r="O26" s="266" t="s">
        <v>191</v>
      </c>
      <c r="P26" s="266" t="s">
        <v>191</v>
      </c>
      <c r="Q26" s="266" t="s">
        <v>191</v>
      </c>
      <c r="R26" s="266" t="s">
        <v>191</v>
      </c>
      <c r="S26" s="266" t="s">
        <v>191</v>
      </c>
      <c r="T26" s="266" t="s">
        <v>191</v>
      </c>
      <c r="U26" s="266" t="s">
        <v>191</v>
      </c>
      <c r="V26" s="267" t="s">
        <v>191</v>
      </c>
      <c r="W26" s="268" t="n">
        <v>0</v>
      </c>
      <c r="X26" s="106" t="s">
        <v>191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74.236</v>
      </c>
      <c r="J27" s="269" t="n">
        <v>26133.4898162617</v>
      </c>
      <c r="K27" s="256" t="n">
        <v>14959.2785171615</v>
      </c>
      <c r="L27" s="270" t="n">
        <v>0</v>
      </c>
      <c r="M27" s="271" t="n">
        <v>3840.53222156366</v>
      </c>
      <c r="N27" s="271" t="n">
        <v>673.227948704133</v>
      </c>
      <c r="O27" s="271" t="n">
        <v>931.279971981249</v>
      </c>
      <c r="P27" s="271" t="n">
        <v>120.103453849884</v>
      </c>
      <c r="Q27" s="271" t="n">
        <v>0</v>
      </c>
      <c r="R27" s="271" t="n">
        <v>1573.49533918853</v>
      </c>
      <c r="S27" s="271" t="n">
        <v>22097.9174524489</v>
      </c>
      <c r="T27" s="271" t="n">
        <v>2480.71690285037</v>
      </c>
      <c r="U27" s="271" t="n">
        <v>1554.85546096234</v>
      </c>
      <c r="V27" s="272" t="n">
        <v>4035.57236381271</v>
      </c>
      <c r="W27" s="273" t="n">
        <v>74.236</v>
      </c>
      <c r="X27" s="93" t="n">
        <v>26133.4898162617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0</v>
      </c>
      <c r="J28" s="264" t="s">
        <v>191</v>
      </c>
      <c r="K28" s="254" t="s">
        <v>191</v>
      </c>
      <c r="L28" s="265" t="s">
        <v>191</v>
      </c>
      <c r="M28" s="266" t="s">
        <v>191</v>
      </c>
      <c r="N28" s="266" t="s">
        <v>191</v>
      </c>
      <c r="O28" s="266" t="s">
        <v>191</v>
      </c>
      <c r="P28" s="266" t="s">
        <v>191</v>
      </c>
      <c r="Q28" s="266" t="s">
        <v>191</v>
      </c>
      <c r="R28" s="266" t="s">
        <v>191</v>
      </c>
      <c r="S28" s="266" t="s">
        <v>191</v>
      </c>
      <c r="T28" s="266" t="s">
        <v>191</v>
      </c>
      <c r="U28" s="266" t="s">
        <v>191</v>
      </c>
      <c r="V28" s="267" t="s">
        <v>191</v>
      </c>
      <c r="W28" s="268" t="n">
        <v>0</v>
      </c>
      <c r="X28" s="106" t="s">
        <v>191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74.236</v>
      </c>
      <c r="J29" s="264" t="n">
        <v>26133.4898162617</v>
      </c>
      <c r="K29" s="254" t="n">
        <v>14959.2785171615</v>
      </c>
      <c r="L29" s="265" t="n">
        <v>0</v>
      </c>
      <c r="M29" s="266" t="n">
        <v>3840.53222156366</v>
      </c>
      <c r="N29" s="266" t="n">
        <v>673.227948704133</v>
      </c>
      <c r="O29" s="266" t="n">
        <v>931.279971981249</v>
      </c>
      <c r="P29" s="266" t="n">
        <v>120.103453849884</v>
      </c>
      <c r="Q29" s="266" t="n">
        <v>0</v>
      </c>
      <c r="R29" s="266" t="n">
        <v>1573.49533918853</v>
      </c>
      <c r="S29" s="266" t="n">
        <v>22097.9174524489</v>
      </c>
      <c r="T29" s="266" t="n">
        <v>2480.71690285037</v>
      </c>
      <c r="U29" s="266" t="n">
        <v>1554.85546096234</v>
      </c>
      <c r="V29" s="267" t="n">
        <v>4035.57236381271</v>
      </c>
      <c r="W29" s="268" t="n">
        <v>74.236</v>
      </c>
      <c r="X29" s="106" t="n">
        <v>26133.4898162617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27.483</v>
      </c>
      <c r="J30" s="269" t="n">
        <v>29349.0885274533</v>
      </c>
      <c r="K30" s="256" t="n">
        <v>15027.1925675266</v>
      </c>
      <c r="L30" s="270" t="n">
        <v>0</v>
      </c>
      <c r="M30" s="271" t="n">
        <v>4720.38169049958</v>
      </c>
      <c r="N30" s="271" t="n">
        <v>879.040376475154</v>
      </c>
      <c r="O30" s="271" t="n">
        <v>931.406081335129</v>
      </c>
      <c r="P30" s="271" t="n">
        <v>0</v>
      </c>
      <c r="Q30" s="271" t="n">
        <v>0</v>
      </c>
      <c r="R30" s="271" t="n">
        <v>1539.58507683538</v>
      </c>
      <c r="S30" s="271" t="n">
        <v>23097.6057926718</v>
      </c>
      <c r="T30" s="271" t="n">
        <v>3679.89302477895</v>
      </c>
      <c r="U30" s="271" t="n">
        <v>2571.58971000255</v>
      </c>
      <c r="V30" s="272" t="n">
        <v>6251.4827347815</v>
      </c>
      <c r="W30" s="273" t="n">
        <v>27.483</v>
      </c>
      <c r="X30" s="93" t="n">
        <v>29349.0885274533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7.483</v>
      </c>
      <c r="J31" s="264" t="n">
        <v>29349.0885274533</v>
      </c>
      <c r="K31" s="254" t="n">
        <v>15027.1925675266</v>
      </c>
      <c r="L31" s="265" t="n">
        <v>0</v>
      </c>
      <c r="M31" s="266" t="n">
        <v>4720.38169049958</v>
      </c>
      <c r="N31" s="266" t="n">
        <v>879.040376475154</v>
      </c>
      <c r="O31" s="266" t="n">
        <v>931.406081335129</v>
      </c>
      <c r="P31" s="266" t="n">
        <v>0</v>
      </c>
      <c r="Q31" s="266" t="n">
        <v>0</v>
      </c>
      <c r="R31" s="266" t="n">
        <v>1539.58507683538</v>
      </c>
      <c r="S31" s="266" t="n">
        <v>23097.6057926718</v>
      </c>
      <c r="T31" s="266" t="n">
        <v>3679.89302477895</v>
      </c>
      <c r="U31" s="266" t="n">
        <v>2571.58971000255</v>
      </c>
      <c r="V31" s="267" t="n">
        <v>6251.4827347815</v>
      </c>
      <c r="W31" s="268" t="n">
        <v>27.483</v>
      </c>
      <c r="X31" s="106" t="n">
        <v>29349.0885274533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0</v>
      </c>
      <c r="J32" s="264" t="s">
        <v>191</v>
      </c>
      <c r="K32" s="254" t="s">
        <v>191</v>
      </c>
      <c r="L32" s="265" t="s">
        <v>191</v>
      </c>
      <c r="M32" s="266" t="s">
        <v>191</v>
      </c>
      <c r="N32" s="266" t="s">
        <v>191</v>
      </c>
      <c r="O32" s="266" t="s">
        <v>191</v>
      </c>
      <c r="P32" s="266" t="s">
        <v>191</v>
      </c>
      <c r="Q32" s="266" t="s">
        <v>191</v>
      </c>
      <c r="R32" s="266" t="s">
        <v>191</v>
      </c>
      <c r="S32" s="266" t="s">
        <v>191</v>
      </c>
      <c r="T32" s="266" t="s">
        <v>191</v>
      </c>
      <c r="U32" s="266" t="s">
        <v>191</v>
      </c>
      <c r="V32" s="267" t="s">
        <v>191</v>
      </c>
      <c r="W32" s="268" t="n">
        <v>0</v>
      </c>
      <c r="X32" s="106" t="s">
        <v>191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09.309</v>
      </c>
      <c r="J33" s="269" t="n">
        <v>24346.073211416</v>
      </c>
      <c r="K33" s="256" t="n">
        <v>14483.0244231186</v>
      </c>
      <c r="L33" s="270" t="n">
        <v>0</v>
      </c>
      <c r="M33" s="271" t="n">
        <v>3847.42183473761</v>
      </c>
      <c r="N33" s="271" t="n">
        <v>305.060272560661</v>
      </c>
      <c r="O33" s="271" t="n">
        <v>758.831996145484</v>
      </c>
      <c r="P33" s="271" t="n">
        <v>0</v>
      </c>
      <c r="Q33" s="271" t="n">
        <v>4.13354191634114</v>
      </c>
      <c r="R33" s="271" t="n">
        <v>1400.7538263089</v>
      </c>
      <c r="S33" s="271" t="n">
        <v>20795.0923528712</v>
      </c>
      <c r="T33" s="271" t="n">
        <v>2570.54695099824</v>
      </c>
      <c r="U33" s="271" t="n">
        <v>976.300365630156</v>
      </c>
      <c r="V33" s="272" t="n">
        <v>3546.8473166284</v>
      </c>
      <c r="W33" s="273" t="n">
        <v>109.309</v>
      </c>
      <c r="X33" s="93" t="n">
        <v>24346.073211416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09.309</v>
      </c>
      <c r="J34" s="274" t="n">
        <v>24346.073211416</v>
      </c>
      <c r="K34" s="275" t="n">
        <v>14483.0244231186</v>
      </c>
      <c r="L34" s="276" t="n">
        <v>0</v>
      </c>
      <c r="M34" s="277" t="n">
        <v>3847.42183473761</v>
      </c>
      <c r="N34" s="277" t="n">
        <v>305.060272560661</v>
      </c>
      <c r="O34" s="277" t="n">
        <v>758.831996145484</v>
      </c>
      <c r="P34" s="277" t="n">
        <v>0</v>
      </c>
      <c r="Q34" s="277" t="n">
        <v>4.13354191634114</v>
      </c>
      <c r="R34" s="277" t="n">
        <v>1400.7538263089</v>
      </c>
      <c r="S34" s="277" t="n">
        <v>20795.0923528712</v>
      </c>
      <c r="T34" s="277" t="n">
        <v>2570.54695099824</v>
      </c>
      <c r="U34" s="277" t="n">
        <v>976.300365630156</v>
      </c>
      <c r="V34" s="278" t="n">
        <v>3546.8473166284</v>
      </c>
      <c r="W34" s="279" t="n">
        <v>109.309</v>
      </c>
      <c r="X34" s="80" t="n">
        <v>24346.073211416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8">
      <formula>Y6=" "</formula>
    </cfRule>
  </conditionalFormatting>
  <conditionalFormatting sqref="X35">
    <cfRule type="expression" priority="3" aboveAverage="0" equalAverage="0" bottom="0" percent="0" rank="0" text="" dxfId="4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7</v>
      </c>
      <c r="D3" s="19"/>
      <c r="E3" s="19"/>
      <c r="F3" s="19"/>
      <c r="G3" s="18" t="s">
        <v>28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290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91</v>
      </c>
      <c r="K11" s="40" t="s">
        <v>111</v>
      </c>
      <c r="L11" s="37"/>
      <c r="M11" s="39" t="s">
        <v>291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402.758</v>
      </c>
      <c r="J13" s="47" t="n">
        <v>1374.001</v>
      </c>
      <c r="K13" s="48" t="n">
        <v>1.298</v>
      </c>
      <c r="L13" s="49" t="n">
        <v>424005.566</v>
      </c>
      <c r="M13" s="50" t="n">
        <v>413649.222</v>
      </c>
      <c r="N13" s="51" t="n">
        <v>1514.552</v>
      </c>
      <c r="O13" s="51" t="n">
        <v>256.936</v>
      </c>
      <c r="P13" s="52" t="n">
        <v>0</v>
      </c>
      <c r="Q13" s="53" t="n">
        <v>25188.804602552</v>
      </c>
      <c r="R13" s="54" t="n">
        <v>25087.8773013993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91.209</v>
      </c>
      <c r="J14" s="60" t="n">
        <v>91.209</v>
      </c>
      <c r="K14" s="61" t="n">
        <v>0</v>
      </c>
      <c r="L14" s="62" t="n">
        <v>30536.978</v>
      </c>
      <c r="M14" s="63" t="n">
        <v>30536.978</v>
      </c>
      <c r="N14" s="64" t="n">
        <v>0</v>
      </c>
      <c r="O14" s="64" t="n">
        <v>0</v>
      </c>
      <c r="P14" s="65" t="n">
        <v>0</v>
      </c>
      <c r="Q14" s="66" t="n">
        <v>27900.1871160375</v>
      </c>
      <c r="R14" s="67" t="n">
        <v>27900.187116037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91.209</v>
      </c>
      <c r="J15" s="73" t="n">
        <v>91.209</v>
      </c>
      <c r="K15" s="74" t="n">
        <v>0</v>
      </c>
      <c r="L15" s="75" t="n">
        <v>30536.978</v>
      </c>
      <c r="M15" s="76" t="n">
        <v>30536.978</v>
      </c>
      <c r="N15" s="77" t="n">
        <v>0</v>
      </c>
      <c r="O15" s="77" t="n">
        <v>0</v>
      </c>
      <c r="P15" s="78" t="n">
        <v>0</v>
      </c>
      <c r="Q15" s="79" t="n">
        <v>27900.1871160375</v>
      </c>
      <c r="R15" s="80" t="n">
        <v>27900.187116037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14.004</v>
      </c>
      <c r="J16" s="86" t="n">
        <v>114.004</v>
      </c>
      <c r="K16" s="87" t="n">
        <v>0</v>
      </c>
      <c r="L16" s="88" t="n">
        <v>36550.938</v>
      </c>
      <c r="M16" s="89" t="n">
        <v>36550.938</v>
      </c>
      <c r="N16" s="90" t="n">
        <v>0</v>
      </c>
      <c r="O16" s="90" t="n">
        <v>0</v>
      </c>
      <c r="P16" s="91" t="n">
        <v>0</v>
      </c>
      <c r="Q16" s="92" t="n">
        <v>26717.5844707203</v>
      </c>
      <c r="R16" s="93" t="n">
        <v>26717.584470720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14.004</v>
      </c>
      <c r="J17" s="73" t="n">
        <v>114.004</v>
      </c>
      <c r="K17" s="74" t="n">
        <v>0</v>
      </c>
      <c r="L17" s="75" t="n">
        <v>36550.938</v>
      </c>
      <c r="M17" s="76" t="n">
        <v>36550.938</v>
      </c>
      <c r="N17" s="77" t="n">
        <v>0</v>
      </c>
      <c r="O17" s="77" t="n">
        <v>0</v>
      </c>
      <c r="P17" s="78" t="n">
        <v>0</v>
      </c>
      <c r="Q17" s="79" t="n">
        <v>26717.5844707203</v>
      </c>
      <c r="R17" s="80" t="n">
        <v>26717.584470720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0.154</v>
      </c>
      <c r="J18" s="86" t="n">
        <v>200.154</v>
      </c>
      <c r="K18" s="87" t="n">
        <v>0</v>
      </c>
      <c r="L18" s="88" t="n">
        <v>62886.971</v>
      </c>
      <c r="M18" s="89" t="n">
        <v>62886.971</v>
      </c>
      <c r="N18" s="90" t="n">
        <v>0</v>
      </c>
      <c r="O18" s="90" t="n">
        <v>0</v>
      </c>
      <c r="P18" s="91" t="n">
        <v>0</v>
      </c>
      <c r="Q18" s="92" t="n">
        <v>26182.743870553</v>
      </c>
      <c r="R18" s="93" t="n">
        <v>26182.74387055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2.429</v>
      </c>
      <c r="J19" s="99" t="n">
        <v>72.429</v>
      </c>
      <c r="K19" s="100" t="n">
        <v>0</v>
      </c>
      <c r="L19" s="101" t="n">
        <v>22252.971</v>
      </c>
      <c r="M19" s="102" t="n">
        <v>22252.971</v>
      </c>
      <c r="N19" s="103" t="n">
        <v>0</v>
      </c>
      <c r="O19" s="103" t="n">
        <v>0</v>
      </c>
      <c r="P19" s="104" t="n">
        <v>0</v>
      </c>
      <c r="Q19" s="105" t="n">
        <v>25603.2010658714</v>
      </c>
      <c r="R19" s="106" t="n">
        <v>25603.201065871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27.725</v>
      </c>
      <c r="J20" s="73" t="n">
        <v>127.725</v>
      </c>
      <c r="K20" s="74" t="n">
        <v>0</v>
      </c>
      <c r="L20" s="75" t="n">
        <v>40634</v>
      </c>
      <c r="M20" s="76" t="n">
        <v>40634</v>
      </c>
      <c r="N20" s="77" t="n">
        <v>0</v>
      </c>
      <c r="O20" s="77" t="n">
        <v>0</v>
      </c>
      <c r="P20" s="78" t="n">
        <v>0</v>
      </c>
      <c r="Q20" s="79" t="n">
        <v>26511.3851373393</v>
      </c>
      <c r="R20" s="80" t="n">
        <v>26511.3851373393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1.377</v>
      </c>
      <c r="J21" s="86" t="n">
        <v>231.377</v>
      </c>
      <c r="K21" s="87" t="n">
        <v>0</v>
      </c>
      <c r="L21" s="88" t="n">
        <v>68373.995</v>
      </c>
      <c r="M21" s="89" t="n">
        <v>68373.995</v>
      </c>
      <c r="N21" s="90" t="n">
        <v>0</v>
      </c>
      <c r="O21" s="90" t="n">
        <v>0</v>
      </c>
      <c r="P21" s="91" t="n">
        <v>0</v>
      </c>
      <c r="Q21" s="92" t="n">
        <v>24625.7532800005</v>
      </c>
      <c r="R21" s="93" t="n">
        <v>24625.75328000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e">
        <f aca="false"/>
        <v>#DIV/0!</v>
      </c>
      <c r="R22" s="106" t="e">
        <f aca="false"/>
        <v>#DIV/0!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31.377</v>
      </c>
      <c r="J23" s="73" t="n">
        <v>231.377</v>
      </c>
      <c r="K23" s="74" t="n">
        <v>0</v>
      </c>
      <c r="L23" s="75" t="n">
        <v>68373.995</v>
      </c>
      <c r="M23" s="76" t="n">
        <v>68373.995</v>
      </c>
      <c r="N23" s="77" t="n">
        <v>0</v>
      </c>
      <c r="O23" s="77" t="n">
        <v>0</v>
      </c>
      <c r="P23" s="78" t="n">
        <v>0</v>
      </c>
      <c r="Q23" s="79" t="n">
        <v>24625.7532800005</v>
      </c>
      <c r="R23" s="80" t="n">
        <v>24625.753280000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57.689</v>
      </c>
      <c r="J24" s="86" t="n">
        <v>155.997</v>
      </c>
      <c r="K24" s="87" t="n">
        <v>0</v>
      </c>
      <c r="L24" s="88" t="n">
        <v>47181.899</v>
      </c>
      <c r="M24" s="89" t="n">
        <v>46651.398</v>
      </c>
      <c r="N24" s="90" t="n">
        <v>1.03</v>
      </c>
      <c r="O24" s="90" t="n">
        <v>0</v>
      </c>
      <c r="P24" s="91" t="n">
        <v>0</v>
      </c>
      <c r="Q24" s="92" t="n">
        <v>24934.0468686254</v>
      </c>
      <c r="R24" s="93" t="n">
        <v>24921.097841625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144</v>
      </c>
      <c r="J25" s="99" t="n">
        <v>28.144</v>
      </c>
      <c r="K25" s="100" t="n">
        <v>0</v>
      </c>
      <c r="L25" s="101" t="n">
        <v>8779.412</v>
      </c>
      <c r="M25" s="102" t="n">
        <v>8779.412</v>
      </c>
      <c r="N25" s="103" t="n">
        <v>0</v>
      </c>
      <c r="O25" s="103" t="n">
        <v>0</v>
      </c>
      <c r="P25" s="104" t="n">
        <v>0</v>
      </c>
      <c r="Q25" s="105" t="n">
        <v>25995.511180595</v>
      </c>
      <c r="R25" s="106" t="n">
        <v>25995.51118059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24.853</v>
      </c>
      <c r="J26" s="99" t="n">
        <v>124.853</v>
      </c>
      <c r="K26" s="100" t="n">
        <v>0</v>
      </c>
      <c r="L26" s="101" t="n">
        <v>36792.589</v>
      </c>
      <c r="M26" s="102" t="n">
        <v>36791.559</v>
      </c>
      <c r="N26" s="103" t="n">
        <v>1.03</v>
      </c>
      <c r="O26" s="103" t="n">
        <v>0</v>
      </c>
      <c r="P26" s="104" t="n">
        <v>0</v>
      </c>
      <c r="Q26" s="105" t="n">
        <v>24557.2720185605</v>
      </c>
      <c r="R26" s="106" t="n">
        <v>24556.584543423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4.692</v>
      </c>
      <c r="J27" s="73" t="n">
        <v>3</v>
      </c>
      <c r="K27" s="74" t="n">
        <v>0</v>
      </c>
      <c r="L27" s="75" t="n">
        <v>1609.898</v>
      </c>
      <c r="M27" s="76" t="n">
        <v>1080.427</v>
      </c>
      <c r="N27" s="77" t="n">
        <v>0</v>
      </c>
      <c r="O27" s="77" t="n">
        <v>0</v>
      </c>
      <c r="P27" s="78" t="n">
        <v>0</v>
      </c>
      <c r="Q27" s="79" t="n">
        <v>28592.9596476272</v>
      </c>
      <c r="R27" s="80" t="n">
        <v>30011.861111111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66.831</v>
      </c>
      <c r="J28" s="86" t="n">
        <v>240.272</v>
      </c>
      <c r="K28" s="87" t="n">
        <v>0.792</v>
      </c>
      <c r="L28" s="88" t="n">
        <v>77920.602</v>
      </c>
      <c r="M28" s="89" t="n">
        <v>69688.877</v>
      </c>
      <c r="N28" s="90" t="n">
        <v>9.361</v>
      </c>
      <c r="O28" s="90" t="n">
        <v>166.979</v>
      </c>
      <c r="P28" s="91" t="n">
        <v>0</v>
      </c>
      <c r="Q28" s="92" t="n">
        <v>24335.1915631992</v>
      </c>
      <c r="R28" s="93" t="n">
        <v>24170.133917671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3.831</v>
      </c>
      <c r="J29" s="99" t="n">
        <v>132.764</v>
      </c>
      <c r="K29" s="100" t="n">
        <v>0</v>
      </c>
      <c r="L29" s="101" t="n">
        <v>38210.119</v>
      </c>
      <c r="M29" s="102" t="n">
        <v>37921.208</v>
      </c>
      <c r="N29" s="103" t="n">
        <v>0</v>
      </c>
      <c r="O29" s="103" t="n">
        <v>0</v>
      </c>
      <c r="P29" s="104" t="n">
        <v>0</v>
      </c>
      <c r="Q29" s="105" t="n">
        <v>23792.5187985843</v>
      </c>
      <c r="R29" s="106" t="n">
        <v>23802.391210468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33</v>
      </c>
      <c r="J30" s="73" t="n">
        <v>107.508</v>
      </c>
      <c r="K30" s="74" t="n">
        <v>0.792</v>
      </c>
      <c r="L30" s="75" t="n">
        <v>39710.483</v>
      </c>
      <c r="M30" s="76" t="n">
        <v>31767.669</v>
      </c>
      <c r="N30" s="77" t="n">
        <v>9.361</v>
      </c>
      <c r="O30" s="77" t="n">
        <v>166.979</v>
      </c>
      <c r="P30" s="78" t="n">
        <v>0</v>
      </c>
      <c r="Q30" s="79" t="n">
        <v>24881.2550125313</v>
      </c>
      <c r="R30" s="80" t="n">
        <v>24624.2674963724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58.222</v>
      </c>
      <c r="J31" s="86" t="n">
        <v>157.822</v>
      </c>
      <c r="K31" s="87" t="n">
        <v>0.4</v>
      </c>
      <c r="L31" s="88" t="n">
        <v>48513.547</v>
      </c>
      <c r="M31" s="89" t="n">
        <v>47245.539</v>
      </c>
      <c r="N31" s="90" t="n">
        <v>1193.998</v>
      </c>
      <c r="O31" s="90" t="n">
        <v>74.01</v>
      </c>
      <c r="P31" s="91" t="n">
        <v>0</v>
      </c>
      <c r="Q31" s="92" t="n">
        <v>25551.4124668714</v>
      </c>
      <c r="R31" s="93" t="n">
        <v>24946.637667752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5.166</v>
      </c>
      <c r="J32" s="99" t="n">
        <v>104.766</v>
      </c>
      <c r="K32" s="100" t="n">
        <v>0.4</v>
      </c>
      <c r="L32" s="101" t="n">
        <v>30591.888</v>
      </c>
      <c r="M32" s="102" t="n">
        <v>30517.878</v>
      </c>
      <c r="N32" s="103" t="n">
        <v>0</v>
      </c>
      <c r="O32" s="103" t="n">
        <v>74.01</v>
      </c>
      <c r="P32" s="104" t="n">
        <v>0</v>
      </c>
      <c r="Q32" s="105" t="n">
        <v>24240.9523990643</v>
      </c>
      <c r="R32" s="106" t="n">
        <v>24274.635855143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3.056</v>
      </c>
      <c r="J33" s="73" t="n">
        <v>53.056</v>
      </c>
      <c r="K33" s="74" t="n">
        <v>0</v>
      </c>
      <c r="L33" s="75" t="n">
        <v>17921.659</v>
      </c>
      <c r="M33" s="76" t="n">
        <v>16727.661</v>
      </c>
      <c r="N33" s="77" t="n">
        <v>1193.998</v>
      </c>
      <c r="O33" s="77" t="n">
        <v>0</v>
      </c>
      <c r="P33" s="78" t="n">
        <v>0</v>
      </c>
      <c r="Q33" s="79" t="n">
        <v>28148.9668149377</v>
      </c>
      <c r="R33" s="80" t="n">
        <v>26273.5929960796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83.272</v>
      </c>
      <c r="J34" s="86" t="n">
        <v>183.166</v>
      </c>
      <c r="K34" s="87" t="n">
        <v>0.106</v>
      </c>
      <c r="L34" s="88" t="n">
        <v>52040.636</v>
      </c>
      <c r="M34" s="89" t="n">
        <v>51714.526</v>
      </c>
      <c r="N34" s="90" t="n">
        <v>310.163</v>
      </c>
      <c r="O34" s="90" t="n">
        <v>15.947</v>
      </c>
      <c r="P34" s="91" t="n">
        <v>0</v>
      </c>
      <c r="Q34" s="92" t="n">
        <v>23662.7508111805</v>
      </c>
      <c r="R34" s="93" t="n">
        <v>23528.07744523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83.272</v>
      </c>
      <c r="J35" s="73" t="n">
        <v>183.166</v>
      </c>
      <c r="K35" s="74" t="n">
        <v>0.106</v>
      </c>
      <c r="L35" s="75" t="n">
        <v>52040.636</v>
      </c>
      <c r="M35" s="76" t="n">
        <v>51714.526</v>
      </c>
      <c r="N35" s="77" t="n">
        <v>310.163</v>
      </c>
      <c r="O35" s="77" t="n">
        <v>15.947</v>
      </c>
      <c r="P35" s="78" t="n">
        <v>0</v>
      </c>
      <c r="Q35" s="79" t="n">
        <v>23662.7508111805</v>
      </c>
      <c r="R35" s="80" t="n">
        <v>23528.0774452318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0">
      <formula>S7=" "</formula>
    </cfRule>
  </conditionalFormatting>
  <conditionalFormatting sqref="R36">
    <cfRule type="expression" priority="3" aboveAverage="0" equalAverage="0" bottom="0" percent="0" rank="0" text="" dxfId="5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6.85"/>
    <col collapsed="false" customWidth="true" hidden="false" outlineLevel="0" max="12" min="12" style="15" width="6.99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2</v>
      </c>
      <c r="D3" s="19"/>
      <c r="E3" s="19"/>
      <c r="F3" s="19"/>
      <c r="G3" s="18" t="s">
        <v>29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2">
      <formula>S7=" "</formula>
    </cfRule>
  </conditionalFormatting>
  <conditionalFormatting sqref="R36">
    <cfRule type="expression" priority="3" aboveAverage="0" equalAverage="0" bottom="0" percent="0" rank="0" text="" dxfId="53">
      <formula>S36=" "</formula>
    </cfRule>
  </conditionalFormatting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4</v>
      </c>
      <c r="D3" s="19"/>
      <c r="E3" s="19"/>
      <c r="F3" s="19"/>
      <c r="G3" s="18" t="s">
        <v>2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75.299</v>
      </c>
      <c r="J13" s="47" t="n">
        <v>1374.001</v>
      </c>
      <c r="K13" s="48" t="n">
        <v>1.298</v>
      </c>
      <c r="L13" s="49" t="n">
        <v>415420.71</v>
      </c>
      <c r="M13" s="50" t="n">
        <v>413649.222</v>
      </c>
      <c r="N13" s="51" t="n">
        <v>1514.552</v>
      </c>
      <c r="O13" s="51" t="n">
        <v>256.936</v>
      </c>
      <c r="P13" s="52" t="n">
        <v>0</v>
      </c>
      <c r="Q13" s="53" t="n">
        <v>25171.5390616877</v>
      </c>
      <c r="R13" s="54" t="n">
        <v>25087.8773013993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91.209</v>
      </c>
      <c r="J14" s="60" t="n">
        <v>91.209</v>
      </c>
      <c r="K14" s="61" t="n">
        <v>0</v>
      </c>
      <c r="L14" s="62" t="n">
        <v>30536.978</v>
      </c>
      <c r="M14" s="63" t="n">
        <v>30536.978</v>
      </c>
      <c r="N14" s="64" t="n">
        <v>0</v>
      </c>
      <c r="O14" s="64" t="n">
        <v>0</v>
      </c>
      <c r="P14" s="65" t="n">
        <v>0</v>
      </c>
      <c r="Q14" s="66" t="n">
        <v>27900.1871160375</v>
      </c>
      <c r="R14" s="67" t="n">
        <v>27900.187116037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91.209</v>
      </c>
      <c r="J15" s="73" t="n">
        <v>91.209</v>
      </c>
      <c r="K15" s="74" t="n">
        <v>0</v>
      </c>
      <c r="L15" s="75" t="n">
        <v>30536.978</v>
      </c>
      <c r="M15" s="76" t="n">
        <v>30536.978</v>
      </c>
      <c r="N15" s="77" t="n">
        <v>0</v>
      </c>
      <c r="O15" s="77" t="n">
        <v>0</v>
      </c>
      <c r="P15" s="78" t="n">
        <v>0</v>
      </c>
      <c r="Q15" s="79" t="n">
        <v>27900.1871160375</v>
      </c>
      <c r="R15" s="80" t="n">
        <v>27900.187116037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14.004</v>
      </c>
      <c r="J16" s="86" t="n">
        <v>114.004</v>
      </c>
      <c r="K16" s="87" t="n">
        <v>0</v>
      </c>
      <c r="L16" s="88" t="n">
        <v>36550.938</v>
      </c>
      <c r="M16" s="89" t="n">
        <v>36550.938</v>
      </c>
      <c r="N16" s="90" t="n">
        <v>0</v>
      </c>
      <c r="O16" s="90" t="n">
        <v>0</v>
      </c>
      <c r="P16" s="91" t="n">
        <v>0</v>
      </c>
      <c r="Q16" s="92" t="n">
        <v>26717.5844707203</v>
      </c>
      <c r="R16" s="93" t="n">
        <v>26717.584470720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14.004</v>
      </c>
      <c r="J17" s="73" t="n">
        <v>114.004</v>
      </c>
      <c r="K17" s="74" t="n">
        <v>0</v>
      </c>
      <c r="L17" s="75" t="n">
        <v>36550.938</v>
      </c>
      <c r="M17" s="76" t="n">
        <v>36550.938</v>
      </c>
      <c r="N17" s="77" t="n">
        <v>0</v>
      </c>
      <c r="O17" s="77" t="n">
        <v>0</v>
      </c>
      <c r="P17" s="78" t="n">
        <v>0</v>
      </c>
      <c r="Q17" s="79" t="n">
        <v>26717.5844707203</v>
      </c>
      <c r="R17" s="80" t="n">
        <v>26717.584470720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0.154</v>
      </c>
      <c r="J18" s="86" t="n">
        <v>200.154</v>
      </c>
      <c r="K18" s="87" t="n">
        <v>0</v>
      </c>
      <c r="L18" s="88" t="n">
        <v>62886.971</v>
      </c>
      <c r="M18" s="89" t="n">
        <v>62886.971</v>
      </c>
      <c r="N18" s="90" t="n">
        <v>0</v>
      </c>
      <c r="O18" s="90" t="n">
        <v>0</v>
      </c>
      <c r="P18" s="91" t="n">
        <v>0</v>
      </c>
      <c r="Q18" s="92" t="n">
        <v>26182.743870553</v>
      </c>
      <c r="R18" s="93" t="n">
        <v>26182.74387055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2.429</v>
      </c>
      <c r="J19" s="99" t="n">
        <v>72.429</v>
      </c>
      <c r="K19" s="100" t="n">
        <v>0</v>
      </c>
      <c r="L19" s="101" t="n">
        <v>22252.971</v>
      </c>
      <c r="M19" s="102" t="n">
        <v>22252.971</v>
      </c>
      <c r="N19" s="103" t="n">
        <v>0</v>
      </c>
      <c r="O19" s="103" t="n">
        <v>0</v>
      </c>
      <c r="P19" s="104" t="n">
        <v>0</v>
      </c>
      <c r="Q19" s="105" t="n">
        <v>25603.2010658714</v>
      </c>
      <c r="R19" s="106" t="n">
        <v>25603.201065871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27.725</v>
      </c>
      <c r="J20" s="73" t="n">
        <v>127.725</v>
      </c>
      <c r="K20" s="74" t="n">
        <v>0</v>
      </c>
      <c r="L20" s="75" t="n">
        <v>40634</v>
      </c>
      <c r="M20" s="76" t="n">
        <v>40634</v>
      </c>
      <c r="N20" s="77" t="n">
        <v>0</v>
      </c>
      <c r="O20" s="77" t="n">
        <v>0</v>
      </c>
      <c r="P20" s="78" t="n">
        <v>0</v>
      </c>
      <c r="Q20" s="79" t="n">
        <v>26511.3851373393</v>
      </c>
      <c r="R20" s="80" t="n">
        <v>26511.3851373393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1.377</v>
      </c>
      <c r="J21" s="86" t="n">
        <v>231.377</v>
      </c>
      <c r="K21" s="87" t="n">
        <v>0</v>
      </c>
      <c r="L21" s="88" t="n">
        <v>68373.995</v>
      </c>
      <c r="M21" s="89" t="n">
        <v>68373.995</v>
      </c>
      <c r="N21" s="90" t="n">
        <v>0</v>
      </c>
      <c r="O21" s="90" t="n">
        <v>0</v>
      </c>
      <c r="P21" s="91" t="n">
        <v>0</v>
      </c>
      <c r="Q21" s="92" t="n">
        <v>24625.7532800005</v>
      </c>
      <c r="R21" s="93" t="n">
        <v>24625.75328000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31.377</v>
      </c>
      <c r="J23" s="73" t="n">
        <v>231.377</v>
      </c>
      <c r="K23" s="74" t="n">
        <v>0</v>
      </c>
      <c r="L23" s="75" t="n">
        <v>68373.995</v>
      </c>
      <c r="M23" s="76" t="n">
        <v>68373.995</v>
      </c>
      <c r="N23" s="77" t="n">
        <v>0</v>
      </c>
      <c r="O23" s="77" t="n">
        <v>0</v>
      </c>
      <c r="P23" s="78" t="n">
        <v>0</v>
      </c>
      <c r="Q23" s="79" t="n">
        <v>24625.7532800005</v>
      </c>
      <c r="R23" s="80" t="n">
        <v>24625.753280000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55.997</v>
      </c>
      <c r="J24" s="86" t="n">
        <v>155.997</v>
      </c>
      <c r="K24" s="87" t="n">
        <v>0</v>
      </c>
      <c r="L24" s="88" t="n">
        <v>46652.428</v>
      </c>
      <c r="M24" s="89" t="n">
        <v>46651.398</v>
      </c>
      <c r="N24" s="90" t="n">
        <v>1.03</v>
      </c>
      <c r="O24" s="90" t="n">
        <v>0</v>
      </c>
      <c r="P24" s="91" t="n">
        <v>0</v>
      </c>
      <c r="Q24" s="92" t="n">
        <v>24921.6480658816</v>
      </c>
      <c r="R24" s="93" t="n">
        <v>24921.097841625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144</v>
      </c>
      <c r="J25" s="99" t="n">
        <v>28.144</v>
      </c>
      <c r="K25" s="100" t="n">
        <v>0</v>
      </c>
      <c r="L25" s="101" t="n">
        <v>8779.412</v>
      </c>
      <c r="M25" s="102" t="n">
        <v>8779.412</v>
      </c>
      <c r="N25" s="103" t="n">
        <v>0</v>
      </c>
      <c r="O25" s="103" t="n">
        <v>0</v>
      </c>
      <c r="P25" s="104" t="n">
        <v>0</v>
      </c>
      <c r="Q25" s="105" t="n">
        <v>25995.511180595</v>
      </c>
      <c r="R25" s="106" t="n">
        <v>25995.51118059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24.853</v>
      </c>
      <c r="J26" s="99" t="n">
        <v>124.853</v>
      </c>
      <c r="K26" s="100" t="n">
        <v>0</v>
      </c>
      <c r="L26" s="101" t="n">
        <v>36792.589</v>
      </c>
      <c r="M26" s="102" t="n">
        <v>36791.559</v>
      </c>
      <c r="N26" s="103" t="n">
        <v>1.03</v>
      </c>
      <c r="O26" s="103" t="n">
        <v>0</v>
      </c>
      <c r="P26" s="104" t="n">
        <v>0</v>
      </c>
      <c r="Q26" s="105" t="n">
        <v>24557.2720185605</v>
      </c>
      <c r="R26" s="106" t="n">
        <v>24556.584543423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73" t="n">
        <v>3</v>
      </c>
      <c r="K27" s="74" t="n">
        <v>0</v>
      </c>
      <c r="L27" s="75" t="n">
        <v>1080.427</v>
      </c>
      <c r="M27" s="76" t="n">
        <v>1080.427</v>
      </c>
      <c r="N27" s="77" t="n">
        <v>0</v>
      </c>
      <c r="O27" s="77" t="n">
        <v>0</v>
      </c>
      <c r="P27" s="78" t="n">
        <v>0</v>
      </c>
      <c r="Q27" s="79" t="n">
        <v>30011.8611111111</v>
      </c>
      <c r="R27" s="80" t="n">
        <v>30011.861111111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41.064</v>
      </c>
      <c r="J28" s="86" t="n">
        <v>240.272</v>
      </c>
      <c r="K28" s="87" t="n">
        <v>0.792</v>
      </c>
      <c r="L28" s="88" t="n">
        <v>69865.217</v>
      </c>
      <c r="M28" s="89" t="n">
        <v>69688.877</v>
      </c>
      <c r="N28" s="90" t="n">
        <v>9.361</v>
      </c>
      <c r="O28" s="90" t="n">
        <v>166.979</v>
      </c>
      <c r="P28" s="91" t="n">
        <v>0</v>
      </c>
      <c r="Q28" s="92" t="n">
        <v>24151.6834395292</v>
      </c>
      <c r="R28" s="93" t="n">
        <v>24170.133917671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2.764</v>
      </c>
      <c r="J29" s="99" t="n">
        <v>132.764</v>
      </c>
      <c r="K29" s="100" t="n">
        <v>0</v>
      </c>
      <c r="L29" s="101" t="n">
        <v>37921.208</v>
      </c>
      <c r="M29" s="102" t="n">
        <v>37921.208</v>
      </c>
      <c r="N29" s="103" t="n">
        <v>0</v>
      </c>
      <c r="O29" s="103" t="n">
        <v>0</v>
      </c>
      <c r="P29" s="104" t="n">
        <v>0</v>
      </c>
      <c r="Q29" s="105" t="n">
        <v>23802.3912104687</v>
      </c>
      <c r="R29" s="106" t="n">
        <v>23802.391210468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08.3</v>
      </c>
      <c r="J30" s="73" t="n">
        <v>107.508</v>
      </c>
      <c r="K30" s="74" t="n">
        <v>0.792</v>
      </c>
      <c r="L30" s="75" t="n">
        <v>31944.009</v>
      </c>
      <c r="M30" s="76" t="n">
        <v>31767.669</v>
      </c>
      <c r="N30" s="77" t="n">
        <v>9.361</v>
      </c>
      <c r="O30" s="77" t="n">
        <v>166.979</v>
      </c>
      <c r="P30" s="78" t="n">
        <v>0</v>
      </c>
      <c r="Q30" s="79" t="n">
        <v>24579.877654663</v>
      </c>
      <c r="R30" s="80" t="n">
        <v>24624.2674963724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58.222</v>
      </c>
      <c r="J31" s="86" t="n">
        <v>157.822</v>
      </c>
      <c r="K31" s="87" t="n">
        <v>0.4</v>
      </c>
      <c r="L31" s="88" t="n">
        <v>48513.547</v>
      </c>
      <c r="M31" s="89" t="n">
        <v>47245.539</v>
      </c>
      <c r="N31" s="90" t="n">
        <v>1193.998</v>
      </c>
      <c r="O31" s="90" t="n">
        <v>74.01</v>
      </c>
      <c r="P31" s="91" t="n">
        <v>0</v>
      </c>
      <c r="Q31" s="92" t="n">
        <v>25551.4124668714</v>
      </c>
      <c r="R31" s="93" t="n">
        <v>24946.637667752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5.166</v>
      </c>
      <c r="J32" s="99" t="n">
        <v>104.766</v>
      </c>
      <c r="K32" s="100" t="n">
        <v>0.4</v>
      </c>
      <c r="L32" s="101" t="n">
        <v>30591.888</v>
      </c>
      <c r="M32" s="102" t="n">
        <v>30517.878</v>
      </c>
      <c r="N32" s="103" t="n">
        <v>0</v>
      </c>
      <c r="O32" s="103" t="n">
        <v>74.01</v>
      </c>
      <c r="P32" s="104" t="n">
        <v>0</v>
      </c>
      <c r="Q32" s="105" t="n">
        <v>24240.9523990643</v>
      </c>
      <c r="R32" s="106" t="n">
        <v>24274.635855143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3.056</v>
      </c>
      <c r="J33" s="73" t="n">
        <v>53.056</v>
      </c>
      <c r="K33" s="74" t="n">
        <v>0</v>
      </c>
      <c r="L33" s="75" t="n">
        <v>17921.659</v>
      </c>
      <c r="M33" s="76" t="n">
        <v>16727.661</v>
      </c>
      <c r="N33" s="77" t="n">
        <v>1193.998</v>
      </c>
      <c r="O33" s="77" t="n">
        <v>0</v>
      </c>
      <c r="P33" s="78" t="n">
        <v>0</v>
      </c>
      <c r="Q33" s="79" t="n">
        <v>28148.9668149377</v>
      </c>
      <c r="R33" s="80" t="n">
        <v>26273.5929960796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83.272</v>
      </c>
      <c r="J34" s="86" t="n">
        <v>183.166</v>
      </c>
      <c r="K34" s="87" t="n">
        <v>0.106</v>
      </c>
      <c r="L34" s="88" t="n">
        <v>52040.636</v>
      </c>
      <c r="M34" s="89" t="n">
        <v>51714.526</v>
      </c>
      <c r="N34" s="90" t="n">
        <v>310.163</v>
      </c>
      <c r="O34" s="90" t="n">
        <v>15.947</v>
      </c>
      <c r="P34" s="91" t="n">
        <v>0</v>
      </c>
      <c r="Q34" s="92" t="n">
        <v>23662.7508111805</v>
      </c>
      <c r="R34" s="93" t="n">
        <v>23528.07744523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83.272</v>
      </c>
      <c r="J35" s="73" t="n">
        <v>183.166</v>
      </c>
      <c r="K35" s="74" t="n">
        <v>0.106</v>
      </c>
      <c r="L35" s="75" t="n">
        <v>52040.636</v>
      </c>
      <c r="M35" s="76" t="n">
        <v>51714.526</v>
      </c>
      <c r="N35" s="77" t="n">
        <v>310.163</v>
      </c>
      <c r="O35" s="77" t="n">
        <v>15.947</v>
      </c>
      <c r="P35" s="78" t="n">
        <v>0</v>
      </c>
      <c r="Q35" s="79" t="n">
        <v>23662.7508111805</v>
      </c>
      <c r="R35" s="80" t="n">
        <v>23528.0774452318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4">
      <formula>S7=" "</formula>
    </cfRule>
  </conditionalFormatting>
  <conditionalFormatting sqref="R36">
    <cfRule type="expression" priority="3" aboveAverage="0" equalAverage="0" bottom="0" percent="0" rank="0" text="" dxfId="5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13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6</v>
      </c>
      <c r="D3" s="19"/>
      <c r="E3" s="19"/>
      <c r="F3" s="19"/>
      <c r="G3" s="18" t="s">
        <v>1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6</v>
      </c>
      <c r="D3" s="19"/>
      <c r="E3" s="19"/>
      <c r="F3" s="19"/>
      <c r="G3" s="18" t="s">
        <v>29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75.299</v>
      </c>
      <c r="J13" s="47" t="n">
        <v>1374.001</v>
      </c>
      <c r="K13" s="48" t="n">
        <v>1.298</v>
      </c>
      <c r="L13" s="49" t="n">
        <v>415420.71</v>
      </c>
      <c r="M13" s="50" t="n">
        <v>413649.222</v>
      </c>
      <c r="N13" s="51" t="n">
        <v>1514.552</v>
      </c>
      <c r="O13" s="51" t="n">
        <v>256.936</v>
      </c>
      <c r="P13" s="52" t="n">
        <v>0</v>
      </c>
      <c r="Q13" s="53" t="n">
        <v>25171.5390616877</v>
      </c>
      <c r="R13" s="54" t="n">
        <v>25087.8773013993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91.209</v>
      </c>
      <c r="J14" s="60" t="n">
        <v>91.209</v>
      </c>
      <c r="K14" s="61" t="n">
        <v>0</v>
      </c>
      <c r="L14" s="62" t="n">
        <v>30536.978</v>
      </c>
      <c r="M14" s="63" t="n">
        <v>30536.978</v>
      </c>
      <c r="N14" s="64" t="n">
        <v>0</v>
      </c>
      <c r="O14" s="64" t="n">
        <v>0</v>
      </c>
      <c r="P14" s="65" t="n">
        <v>0</v>
      </c>
      <c r="Q14" s="66" t="n">
        <v>27900.1871160375</v>
      </c>
      <c r="R14" s="67" t="n">
        <v>27900.187116037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91.209</v>
      </c>
      <c r="J15" s="73" t="n">
        <v>91.209</v>
      </c>
      <c r="K15" s="74" t="n">
        <v>0</v>
      </c>
      <c r="L15" s="75" t="n">
        <v>30536.978</v>
      </c>
      <c r="M15" s="76" t="n">
        <v>30536.978</v>
      </c>
      <c r="N15" s="77" t="n">
        <v>0</v>
      </c>
      <c r="O15" s="77" t="n">
        <v>0</v>
      </c>
      <c r="P15" s="78" t="n">
        <v>0</v>
      </c>
      <c r="Q15" s="79" t="n">
        <v>27900.1871160375</v>
      </c>
      <c r="R15" s="80" t="n">
        <v>27900.187116037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14.004</v>
      </c>
      <c r="J16" s="86" t="n">
        <v>114.004</v>
      </c>
      <c r="K16" s="87" t="n">
        <v>0</v>
      </c>
      <c r="L16" s="88" t="n">
        <v>36550.938</v>
      </c>
      <c r="M16" s="89" t="n">
        <v>36550.938</v>
      </c>
      <c r="N16" s="90" t="n">
        <v>0</v>
      </c>
      <c r="O16" s="90" t="n">
        <v>0</v>
      </c>
      <c r="P16" s="91" t="n">
        <v>0</v>
      </c>
      <c r="Q16" s="92" t="n">
        <v>26717.5844707203</v>
      </c>
      <c r="R16" s="93" t="n">
        <v>26717.584470720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14.004</v>
      </c>
      <c r="J17" s="73" t="n">
        <v>114.004</v>
      </c>
      <c r="K17" s="74" t="n">
        <v>0</v>
      </c>
      <c r="L17" s="75" t="n">
        <v>36550.938</v>
      </c>
      <c r="M17" s="76" t="n">
        <v>36550.938</v>
      </c>
      <c r="N17" s="77" t="n">
        <v>0</v>
      </c>
      <c r="O17" s="77" t="n">
        <v>0</v>
      </c>
      <c r="P17" s="78" t="n">
        <v>0</v>
      </c>
      <c r="Q17" s="79" t="n">
        <v>26717.5844707203</v>
      </c>
      <c r="R17" s="80" t="n">
        <v>26717.584470720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0.154</v>
      </c>
      <c r="J18" s="86" t="n">
        <v>200.154</v>
      </c>
      <c r="K18" s="87" t="n">
        <v>0</v>
      </c>
      <c r="L18" s="88" t="n">
        <v>62886.971</v>
      </c>
      <c r="M18" s="89" t="n">
        <v>62886.971</v>
      </c>
      <c r="N18" s="90" t="n">
        <v>0</v>
      </c>
      <c r="O18" s="90" t="n">
        <v>0</v>
      </c>
      <c r="P18" s="91" t="n">
        <v>0</v>
      </c>
      <c r="Q18" s="92" t="n">
        <v>26182.743870553</v>
      </c>
      <c r="R18" s="93" t="n">
        <v>26182.74387055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2.429</v>
      </c>
      <c r="J19" s="99" t="n">
        <v>72.429</v>
      </c>
      <c r="K19" s="100" t="n">
        <v>0</v>
      </c>
      <c r="L19" s="101" t="n">
        <v>22252.971</v>
      </c>
      <c r="M19" s="102" t="n">
        <v>22252.971</v>
      </c>
      <c r="N19" s="103" t="n">
        <v>0</v>
      </c>
      <c r="O19" s="103" t="n">
        <v>0</v>
      </c>
      <c r="P19" s="104" t="n">
        <v>0</v>
      </c>
      <c r="Q19" s="105" t="n">
        <v>25603.2010658714</v>
      </c>
      <c r="R19" s="106" t="n">
        <v>25603.201065871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27.725</v>
      </c>
      <c r="J20" s="73" t="n">
        <v>127.725</v>
      </c>
      <c r="K20" s="74" t="n">
        <v>0</v>
      </c>
      <c r="L20" s="75" t="n">
        <v>40634</v>
      </c>
      <c r="M20" s="76" t="n">
        <v>40634</v>
      </c>
      <c r="N20" s="77" t="n">
        <v>0</v>
      </c>
      <c r="O20" s="77" t="n">
        <v>0</v>
      </c>
      <c r="P20" s="78" t="n">
        <v>0</v>
      </c>
      <c r="Q20" s="79" t="n">
        <v>26511.3851373393</v>
      </c>
      <c r="R20" s="80" t="n">
        <v>26511.3851373393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1.377</v>
      </c>
      <c r="J21" s="86" t="n">
        <v>231.377</v>
      </c>
      <c r="K21" s="87" t="n">
        <v>0</v>
      </c>
      <c r="L21" s="88" t="n">
        <v>68373.995</v>
      </c>
      <c r="M21" s="89" t="n">
        <v>68373.995</v>
      </c>
      <c r="N21" s="90" t="n">
        <v>0</v>
      </c>
      <c r="O21" s="90" t="n">
        <v>0</v>
      </c>
      <c r="P21" s="91" t="n">
        <v>0</v>
      </c>
      <c r="Q21" s="92" t="n">
        <v>24625.7532800005</v>
      </c>
      <c r="R21" s="93" t="n">
        <v>24625.75328000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e">
        <f aca="false"/>
        <v>#DIV/0!</v>
      </c>
      <c r="R22" s="106" t="e">
        <f aca="false"/>
        <v>#DIV/0!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31.377</v>
      </c>
      <c r="J23" s="73" t="n">
        <v>231.377</v>
      </c>
      <c r="K23" s="74" t="n">
        <v>0</v>
      </c>
      <c r="L23" s="75" t="n">
        <v>68373.995</v>
      </c>
      <c r="M23" s="76" t="n">
        <v>68373.995</v>
      </c>
      <c r="N23" s="77" t="n">
        <v>0</v>
      </c>
      <c r="O23" s="77" t="n">
        <v>0</v>
      </c>
      <c r="P23" s="78" t="n">
        <v>0</v>
      </c>
      <c r="Q23" s="79" t="n">
        <v>24625.7532800005</v>
      </c>
      <c r="R23" s="80" t="n">
        <v>24625.753280000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55.997</v>
      </c>
      <c r="J24" s="86" t="n">
        <v>155.997</v>
      </c>
      <c r="K24" s="87" t="n">
        <v>0</v>
      </c>
      <c r="L24" s="88" t="n">
        <v>46652.428</v>
      </c>
      <c r="M24" s="89" t="n">
        <v>46651.398</v>
      </c>
      <c r="N24" s="90" t="n">
        <v>1.03</v>
      </c>
      <c r="O24" s="90" t="n">
        <v>0</v>
      </c>
      <c r="P24" s="91" t="n">
        <v>0</v>
      </c>
      <c r="Q24" s="92" t="n">
        <v>24921.6480658816</v>
      </c>
      <c r="R24" s="93" t="n">
        <v>24921.097841625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144</v>
      </c>
      <c r="J25" s="99" t="n">
        <v>28.144</v>
      </c>
      <c r="K25" s="100" t="n">
        <v>0</v>
      </c>
      <c r="L25" s="101" t="n">
        <v>8779.412</v>
      </c>
      <c r="M25" s="102" t="n">
        <v>8779.412</v>
      </c>
      <c r="N25" s="103" t="n">
        <v>0</v>
      </c>
      <c r="O25" s="103" t="n">
        <v>0</v>
      </c>
      <c r="P25" s="104" t="n">
        <v>0</v>
      </c>
      <c r="Q25" s="105" t="n">
        <v>25995.511180595</v>
      </c>
      <c r="R25" s="106" t="n">
        <v>25995.51118059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24.853</v>
      </c>
      <c r="J26" s="99" t="n">
        <v>124.853</v>
      </c>
      <c r="K26" s="100" t="n">
        <v>0</v>
      </c>
      <c r="L26" s="101" t="n">
        <v>36792.589</v>
      </c>
      <c r="M26" s="102" t="n">
        <v>36791.559</v>
      </c>
      <c r="N26" s="103" t="n">
        <v>1.03</v>
      </c>
      <c r="O26" s="103" t="n">
        <v>0</v>
      </c>
      <c r="P26" s="104" t="n">
        <v>0</v>
      </c>
      <c r="Q26" s="105" t="n">
        <v>24557.2720185605</v>
      </c>
      <c r="R26" s="106" t="n">
        <v>24556.584543423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73" t="n">
        <v>3</v>
      </c>
      <c r="K27" s="74" t="n">
        <v>0</v>
      </c>
      <c r="L27" s="75" t="n">
        <v>1080.427</v>
      </c>
      <c r="M27" s="76" t="n">
        <v>1080.427</v>
      </c>
      <c r="N27" s="77" t="n">
        <v>0</v>
      </c>
      <c r="O27" s="77" t="n">
        <v>0</v>
      </c>
      <c r="P27" s="78" t="n">
        <v>0</v>
      </c>
      <c r="Q27" s="79" t="n">
        <v>30011.8611111111</v>
      </c>
      <c r="R27" s="80" t="n">
        <v>30011.861111111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41.064</v>
      </c>
      <c r="J28" s="86" t="n">
        <v>240.272</v>
      </c>
      <c r="K28" s="87" t="n">
        <v>0.792</v>
      </c>
      <c r="L28" s="88" t="n">
        <v>69865.217</v>
      </c>
      <c r="M28" s="89" t="n">
        <v>69688.877</v>
      </c>
      <c r="N28" s="90" t="n">
        <v>9.361</v>
      </c>
      <c r="O28" s="90" t="n">
        <v>166.979</v>
      </c>
      <c r="P28" s="91" t="n">
        <v>0</v>
      </c>
      <c r="Q28" s="92" t="n">
        <v>24151.6834395292</v>
      </c>
      <c r="R28" s="93" t="n">
        <v>24170.133917671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2.764</v>
      </c>
      <c r="J29" s="99" t="n">
        <v>132.764</v>
      </c>
      <c r="K29" s="100" t="n">
        <v>0</v>
      </c>
      <c r="L29" s="101" t="n">
        <v>37921.208</v>
      </c>
      <c r="M29" s="102" t="n">
        <v>37921.208</v>
      </c>
      <c r="N29" s="103" t="n">
        <v>0</v>
      </c>
      <c r="O29" s="103" t="n">
        <v>0</v>
      </c>
      <c r="P29" s="104" t="n">
        <v>0</v>
      </c>
      <c r="Q29" s="105" t="n">
        <v>23802.3912104687</v>
      </c>
      <c r="R29" s="106" t="n">
        <v>23802.391210468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08.3</v>
      </c>
      <c r="J30" s="73" t="n">
        <v>107.508</v>
      </c>
      <c r="K30" s="74" t="n">
        <v>0.792</v>
      </c>
      <c r="L30" s="75" t="n">
        <v>31944.009</v>
      </c>
      <c r="M30" s="76" t="n">
        <v>31767.669</v>
      </c>
      <c r="N30" s="77" t="n">
        <v>9.361</v>
      </c>
      <c r="O30" s="77" t="n">
        <v>166.979</v>
      </c>
      <c r="P30" s="78" t="n">
        <v>0</v>
      </c>
      <c r="Q30" s="79" t="n">
        <v>24579.877654663</v>
      </c>
      <c r="R30" s="80" t="n">
        <v>24624.2674963724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58.222</v>
      </c>
      <c r="J31" s="86" t="n">
        <v>157.822</v>
      </c>
      <c r="K31" s="87" t="n">
        <v>0.4</v>
      </c>
      <c r="L31" s="88" t="n">
        <v>48513.547</v>
      </c>
      <c r="M31" s="89" t="n">
        <v>47245.539</v>
      </c>
      <c r="N31" s="90" t="n">
        <v>1193.998</v>
      </c>
      <c r="O31" s="90" t="n">
        <v>74.01</v>
      </c>
      <c r="P31" s="91" t="n">
        <v>0</v>
      </c>
      <c r="Q31" s="92" t="n">
        <v>25551.4124668714</v>
      </c>
      <c r="R31" s="93" t="n">
        <v>24946.637667752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5.166</v>
      </c>
      <c r="J32" s="99" t="n">
        <v>104.766</v>
      </c>
      <c r="K32" s="100" t="n">
        <v>0.4</v>
      </c>
      <c r="L32" s="101" t="n">
        <v>30591.888</v>
      </c>
      <c r="M32" s="102" t="n">
        <v>30517.878</v>
      </c>
      <c r="N32" s="103" t="n">
        <v>0</v>
      </c>
      <c r="O32" s="103" t="n">
        <v>74.01</v>
      </c>
      <c r="P32" s="104" t="n">
        <v>0</v>
      </c>
      <c r="Q32" s="105" t="n">
        <v>24240.9523990643</v>
      </c>
      <c r="R32" s="106" t="n">
        <v>24274.635855143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3.056</v>
      </c>
      <c r="J33" s="73" t="n">
        <v>53.056</v>
      </c>
      <c r="K33" s="74" t="n">
        <v>0</v>
      </c>
      <c r="L33" s="75" t="n">
        <v>17921.659</v>
      </c>
      <c r="M33" s="76" t="n">
        <v>16727.661</v>
      </c>
      <c r="N33" s="77" t="n">
        <v>1193.998</v>
      </c>
      <c r="O33" s="77" t="n">
        <v>0</v>
      </c>
      <c r="P33" s="78" t="n">
        <v>0</v>
      </c>
      <c r="Q33" s="79" t="n">
        <v>28148.9668149377</v>
      </c>
      <c r="R33" s="80" t="n">
        <v>26273.5929960796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83.272</v>
      </c>
      <c r="J34" s="86" t="n">
        <v>183.166</v>
      </c>
      <c r="K34" s="87" t="n">
        <v>0.106</v>
      </c>
      <c r="L34" s="88" t="n">
        <v>52040.636</v>
      </c>
      <c r="M34" s="89" t="n">
        <v>51714.526</v>
      </c>
      <c r="N34" s="90" t="n">
        <v>310.163</v>
      </c>
      <c r="O34" s="90" t="n">
        <v>15.947</v>
      </c>
      <c r="P34" s="91" t="n">
        <v>0</v>
      </c>
      <c r="Q34" s="92" t="n">
        <v>23662.7508111805</v>
      </c>
      <c r="R34" s="93" t="n">
        <v>23528.07744523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83.272</v>
      </c>
      <c r="J35" s="73" t="n">
        <v>183.166</v>
      </c>
      <c r="K35" s="74" t="n">
        <v>0.106</v>
      </c>
      <c r="L35" s="75" t="n">
        <v>52040.636</v>
      </c>
      <c r="M35" s="76" t="n">
        <v>51714.526</v>
      </c>
      <c r="N35" s="77" t="n">
        <v>310.163</v>
      </c>
      <c r="O35" s="77" t="n">
        <v>15.947</v>
      </c>
      <c r="P35" s="78" t="n">
        <v>0</v>
      </c>
      <c r="Q35" s="79" t="n">
        <v>23662.7508111805</v>
      </c>
      <c r="R35" s="80" t="n">
        <v>23528.0774452318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6">
      <formula>S7=" "</formula>
    </cfRule>
  </conditionalFormatting>
  <conditionalFormatting sqref="R36">
    <cfRule type="expression" priority="3" aboveAverage="0" equalAverage="0" bottom="0" percent="0" rank="0" text="" dxfId="5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8</v>
      </c>
      <c r="D3" s="19"/>
      <c r="E3" s="19"/>
      <c r="F3" s="19"/>
      <c r="G3" s="18" t="s">
        <v>29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7.459</v>
      </c>
      <c r="J13" s="117" t="n">
        <v>8584.856</v>
      </c>
      <c r="K13" s="118" t="n">
        <v>26053.5586389405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.692</v>
      </c>
      <c r="J24" s="126" t="n">
        <v>529.471</v>
      </c>
      <c r="K24" s="127" t="n">
        <v>26077.1769109535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.692</v>
      </c>
      <c r="J27" s="123" t="n">
        <v>529.471</v>
      </c>
      <c r="K27" s="124" t="n">
        <v>26077.1769109535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5.767</v>
      </c>
      <c r="J28" s="126" t="n">
        <v>8055.385</v>
      </c>
      <c r="K28" s="127" t="n">
        <v>26052.0077359931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.067</v>
      </c>
      <c r="J29" s="129" t="n">
        <v>288.911</v>
      </c>
      <c r="K29" s="130" t="n">
        <v>22564.1205873165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4.7</v>
      </c>
      <c r="J30" s="123" t="n">
        <v>7766.474</v>
      </c>
      <c r="K30" s="124" t="n">
        <v>26202.6788124157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8">
      <formula>O7=" "</formula>
    </cfRule>
  </conditionalFormatting>
  <conditionalFormatting sqref="N36">
    <cfRule type="expression" priority="3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41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1</v>
      </c>
      <c r="D3" s="19"/>
      <c r="E3" s="19"/>
      <c r="F3" s="19"/>
      <c r="G3" s="18" t="s">
        <v>30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0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20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20.1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8" t="n">
        <v>1402.758</v>
      </c>
      <c r="J13" s="229" t="n">
        <v>1466.818</v>
      </c>
      <c r="K13" s="230" t="n">
        <v>1493</v>
      </c>
      <c r="L13" s="231" t="n">
        <v>837</v>
      </c>
      <c r="M13" s="230" t="n">
        <v>10</v>
      </c>
      <c r="N13" s="231" t="n">
        <v>43</v>
      </c>
      <c r="O13" s="117" t="n">
        <v>424005.566</v>
      </c>
      <c r="P13" s="117" t="n">
        <v>6308.954</v>
      </c>
      <c r="Q13" s="232" t="n">
        <v>430314.52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91.209</v>
      </c>
      <c r="J14" s="140" t="n">
        <v>103.247</v>
      </c>
      <c r="K14" s="141" t="n">
        <v>108</v>
      </c>
      <c r="L14" s="142" t="n">
        <v>62</v>
      </c>
      <c r="M14" s="141" t="n">
        <v>0</v>
      </c>
      <c r="N14" s="142" t="n">
        <v>1</v>
      </c>
      <c r="O14" s="120" t="n">
        <v>30536.978</v>
      </c>
      <c r="P14" s="120" t="n">
        <v>291.297</v>
      </c>
      <c r="Q14" s="143" t="n">
        <v>30828.275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3" t="n">
        <v>91.209</v>
      </c>
      <c r="J15" s="234" t="n">
        <v>103.247</v>
      </c>
      <c r="K15" s="235" t="n">
        <v>108</v>
      </c>
      <c r="L15" s="236" t="n">
        <v>62</v>
      </c>
      <c r="M15" s="235" t="n">
        <v>0</v>
      </c>
      <c r="N15" s="236" t="n">
        <v>1</v>
      </c>
      <c r="O15" s="129" t="n">
        <v>30536.978</v>
      </c>
      <c r="P15" s="129" t="n">
        <v>291.297</v>
      </c>
      <c r="Q15" s="237" t="n">
        <v>30828.275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8" t="n">
        <v>114.004</v>
      </c>
      <c r="J16" s="239" t="n">
        <v>120.45</v>
      </c>
      <c r="K16" s="240" t="n">
        <v>126</v>
      </c>
      <c r="L16" s="241" t="n">
        <v>74</v>
      </c>
      <c r="M16" s="240" t="n">
        <v>0</v>
      </c>
      <c r="N16" s="241" t="n">
        <v>6</v>
      </c>
      <c r="O16" s="126" t="n">
        <v>36550.938</v>
      </c>
      <c r="P16" s="126" t="n">
        <v>837.793</v>
      </c>
      <c r="Q16" s="242" t="n">
        <v>37388.731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3" t="n">
        <v>114.004</v>
      </c>
      <c r="J17" s="234" t="n">
        <v>120.45</v>
      </c>
      <c r="K17" s="235" t="n">
        <v>126</v>
      </c>
      <c r="L17" s="236" t="n">
        <v>74</v>
      </c>
      <c r="M17" s="235" t="n">
        <v>0</v>
      </c>
      <c r="N17" s="236" t="n">
        <v>6</v>
      </c>
      <c r="O17" s="129" t="n">
        <v>36550.938</v>
      </c>
      <c r="P17" s="129" t="n">
        <v>837.793</v>
      </c>
      <c r="Q17" s="237" t="n">
        <v>37388.731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8" t="n">
        <v>200.154</v>
      </c>
      <c r="J18" s="239" t="n">
        <v>205.152</v>
      </c>
      <c r="K18" s="240" t="n">
        <v>202</v>
      </c>
      <c r="L18" s="241" t="n">
        <v>123</v>
      </c>
      <c r="M18" s="240" t="n">
        <v>3</v>
      </c>
      <c r="N18" s="241" t="n">
        <v>6</v>
      </c>
      <c r="O18" s="126" t="n">
        <v>62886.971</v>
      </c>
      <c r="P18" s="126" t="n">
        <v>845.11</v>
      </c>
      <c r="Q18" s="242" t="n">
        <v>63732.081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3" t="n">
        <v>72.429</v>
      </c>
      <c r="J19" s="234" t="n">
        <v>76.205</v>
      </c>
      <c r="K19" s="235" t="n">
        <v>77</v>
      </c>
      <c r="L19" s="236" t="n">
        <v>56</v>
      </c>
      <c r="M19" s="235" t="n">
        <v>1</v>
      </c>
      <c r="N19" s="236" t="n">
        <v>4</v>
      </c>
      <c r="O19" s="129" t="n">
        <v>22252.971</v>
      </c>
      <c r="P19" s="129" t="n">
        <v>150.86</v>
      </c>
      <c r="Q19" s="237" t="n">
        <v>22403.831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3" t="n">
        <v>127.725</v>
      </c>
      <c r="J20" s="234" t="n">
        <v>128.947</v>
      </c>
      <c r="K20" s="235" t="n">
        <v>125</v>
      </c>
      <c r="L20" s="236" t="n">
        <v>67</v>
      </c>
      <c r="M20" s="235" t="n">
        <v>2</v>
      </c>
      <c r="N20" s="236" t="n">
        <v>2</v>
      </c>
      <c r="O20" s="129" t="n">
        <v>40634</v>
      </c>
      <c r="P20" s="129" t="n">
        <v>694.25</v>
      </c>
      <c r="Q20" s="237" t="n">
        <v>41328.25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8" t="n">
        <v>231.377</v>
      </c>
      <c r="J21" s="239" t="n">
        <v>238.099</v>
      </c>
      <c r="K21" s="240" t="n">
        <v>245</v>
      </c>
      <c r="L21" s="241" t="n">
        <v>111</v>
      </c>
      <c r="M21" s="240" t="n">
        <v>0</v>
      </c>
      <c r="N21" s="241" t="n">
        <v>4</v>
      </c>
      <c r="O21" s="126" t="n">
        <v>68373.995</v>
      </c>
      <c r="P21" s="126" t="n">
        <v>523.266</v>
      </c>
      <c r="Q21" s="242" t="n">
        <v>68897.261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3" t="n">
        <v>0</v>
      </c>
      <c r="J22" s="234" t="n">
        <v>0</v>
      </c>
      <c r="K22" s="235" t="n">
        <v>0</v>
      </c>
      <c r="L22" s="236" t="n">
        <v>0</v>
      </c>
      <c r="M22" s="235" t="n">
        <v>0</v>
      </c>
      <c r="N22" s="236" t="n">
        <v>0</v>
      </c>
      <c r="O22" s="129" t="n">
        <v>0</v>
      </c>
      <c r="P22" s="129" t="n">
        <v>0</v>
      </c>
      <c r="Q22" s="237" t="n">
        <v>0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3" t="n">
        <v>231.377</v>
      </c>
      <c r="J23" s="234" t="n">
        <v>238.099</v>
      </c>
      <c r="K23" s="235" t="n">
        <v>245</v>
      </c>
      <c r="L23" s="236" t="n">
        <v>111</v>
      </c>
      <c r="M23" s="235" t="n">
        <v>0</v>
      </c>
      <c r="N23" s="236" t="n">
        <v>4</v>
      </c>
      <c r="O23" s="129" t="n">
        <v>68373.995</v>
      </c>
      <c r="P23" s="129" t="n">
        <v>523.266</v>
      </c>
      <c r="Q23" s="237" t="n">
        <v>68897.261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8" t="n">
        <v>157.689</v>
      </c>
      <c r="J24" s="239" t="n">
        <v>165.253</v>
      </c>
      <c r="K24" s="240" t="n">
        <v>176</v>
      </c>
      <c r="L24" s="241" t="n">
        <v>103</v>
      </c>
      <c r="M24" s="240" t="n">
        <v>1</v>
      </c>
      <c r="N24" s="241" t="n">
        <v>5</v>
      </c>
      <c r="O24" s="126" t="n">
        <v>47181.899</v>
      </c>
      <c r="P24" s="126" t="n">
        <v>592.495</v>
      </c>
      <c r="Q24" s="242" t="n">
        <v>47774.394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3" t="n">
        <v>28.144</v>
      </c>
      <c r="J25" s="234" t="n">
        <v>31.153</v>
      </c>
      <c r="K25" s="235" t="n">
        <v>32</v>
      </c>
      <c r="L25" s="236" t="n">
        <v>24</v>
      </c>
      <c r="M25" s="235" t="n">
        <v>0</v>
      </c>
      <c r="N25" s="236" t="n">
        <v>3</v>
      </c>
      <c r="O25" s="129" t="n">
        <v>8779.412</v>
      </c>
      <c r="P25" s="129" t="n">
        <v>127.18</v>
      </c>
      <c r="Q25" s="237" t="n">
        <v>8906.592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3" t="n">
        <v>124.853</v>
      </c>
      <c r="J26" s="234" t="n">
        <v>129.007</v>
      </c>
      <c r="K26" s="235" t="n">
        <v>132</v>
      </c>
      <c r="L26" s="236" t="n">
        <v>71</v>
      </c>
      <c r="M26" s="235" t="n">
        <v>1</v>
      </c>
      <c r="N26" s="236" t="n">
        <v>2</v>
      </c>
      <c r="O26" s="129" t="n">
        <v>36792.589</v>
      </c>
      <c r="P26" s="129" t="n">
        <v>453.205</v>
      </c>
      <c r="Q26" s="237" t="n">
        <v>37245.794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3" t="n">
        <v>4.692</v>
      </c>
      <c r="J27" s="234" t="n">
        <v>5.093</v>
      </c>
      <c r="K27" s="235" t="n">
        <v>12</v>
      </c>
      <c r="L27" s="236" t="n">
        <v>8</v>
      </c>
      <c r="M27" s="235" t="n">
        <v>0</v>
      </c>
      <c r="N27" s="236" t="n">
        <v>0</v>
      </c>
      <c r="O27" s="129" t="n">
        <v>1609.898</v>
      </c>
      <c r="P27" s="129" t="n">
        <v>12.11</v>
      </c>
      <c r="Q27" s="237" t="n">
        <v>1622.008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8" t="n">
        <v>266.831</v>
      </c>
      <c r="J28" s="239" t="n">
        <v>287.703</v>
      </c>
      <c r="K28" s="240" t="n">
        <v>282</v>
      </c>
      <c r="L28" s="241" t="n">
        <v>186</v>
      </c>
      <c r="M28" s="240" t="n">
        <v>4</v>
      </c>
      <c r="N28" s="241" t="n">
        <v>8</v>
      </c>
      <c r="O28" s="126" t="n">
        <v>77920.602</v>
      </c>
      <c r="P28" s="126" t="n">
        <v>910.099</v>
      </c>
      <c r="Q28" s="242" t="n">
        <v>78830.701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3" t="n">
        <v>133.831</v>
      </c>
      <c r="J29" s="234" t="n">
        <v>140.834</v>
      </c>
      <c r="K29" s="235" t="n">
        <v>141</v>
      </c>
      <c r="L29" s="236" t="n">
        <v>105</v>
      </c>
      <c r="M29" s="235" t="n">
        <v>2</v>
      </c>
      <c r="N29" s="236" t="n">
        <v>2</v>
      </c>
      <c r="O29" s="129" t="n">
        <v>38210.119</v>
      </c>
      <c r="P29" s="129" t="n">
        <v>431.017</v>
      </c>
      <c r="Q29" s="237" t="n">
        <v>38641.136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3" t="n">
        <v>133</v>
      </c>
      <c r="J30" s="234" t="n">
        <v>146.869</v>
      </c>
      <c r="K30" s="235" t="n">
        <v>141</v>
      </c>
      <c r="L30" s="236" t="n">
        <v>81</v>
      </c>
      <c r="M30" s="235" t="n">
        <v>2</v>
      </c>
      <c r="N30" s="236" t="n">
        <v>6</v>
      </c>
      <c r="O30" s="129" t="n">
        <v>39710.483</v>
      </c>
      <c r="P30" s="129" t="n">
        <v>479.082</v>
      </c>
      <c r="Q30" s="237" t="n">
        <v>40189.565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8" t="n">
        <v>158.222</v>
      </c>
      <c r="J31" s="239" t="n">
        <v>165.222</v>
      </c>
      <c r="K31" s="240" t="n">
        <v>167</v>
      </c>
      <c r="L31" s="241" t="n">
        <v>91</v>
      </c>
      <c r="M31" s="240" t="n">
        <v>2</v>
      </c>
      <c r="N31" s="241" t="n">
        <v>7</v>
      </c>
      <c r="O31" s="126" t="n">
        <v>48513.547</v>
      </c>
      <c r="P31" s="126" t="n">
        <v>1818.452</v>
      </c>
      <c r="Q31" s="242" t="n">
        <v>50331.999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3" t="n">
        <v>105.166</v>
      </c>
      <c r="J32" s="234" t="n">
        <v>109.851</v>
      </c>
      <c r="K32" s="235" t="n">
        <v>117</v>
      </c>
      <c r="L32" s="236" t="n">
        <v>67</v>
      </c>
      <c r="M32" s="235" t="n">
        <v>1</v>
      </c>
      <c r="N32" s="236" t="n">
        <v>4</v>
      </c>
      <c r="O32" s="129" t="n">
        <v>30591.888</v>
      </c>
      <c r="P32" s="129" t="n">
        <v>271.274</v>
      </c>
      <c r="Q32" s="237" t="n">
        <v>30863.162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3" t="n">
        <v>53.056</v>
      </c>
      <c r="J33" s="234" t="n">
        <v>55.371</v>
      </c>
      <c r="K33" s="235" t="n">
        <v>50</v>
      </c>
      <c r="L33" s="236" t="n">
        <v>24</v>
      </c>
      <c r="M33" s="235" t="n">
        <v>1</v>
      </c>
      <c r="N33" s="236" t="n">
        <v>3</v>
      </c>
      <c r="O33" s="129" t="n">
        <v>17921.659</v>
      </c>
      <c r="P33" s="129" t="n">
        <v>1547.178</v>
      </c>
      <c r="Q33" s="237" t="n">
        <v>19468.837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8" t="n">
        <v>183.272</v>
      </c>
      <c r="J34" s="239" t="n">
        <v>181.692</v>
      </c>
      <c r="K34" s="240" t="n">
        <v>187</v>
      </c>
      <c r="L34" s="241" t="n">
        <v>87</v>
      </c>
      <c r="M34" s="240" t="n">
        <v>0</v>
      </c>
      <c r="N34" s="241" t="n">
        <v>6</v>
      </c>
      <c r="O34" s="126" t="n">
        <v>52040.636</v>
      </c>
      <c r="P34" s="126" t="n">
        <v>490.442</v>
      </c>
      <c r="Q34" s="242" t="n">
        <v>52531.078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3" t="n">
        <v>183.272</v>
      </c>
      <c r="J35" s="244" t="n">
        <v>181.692</v>
      </c>
      <c r="K35" s="245" t="n">
        <v>187</v>
      </c>
      <c r="L35" s="246" t="n">
        <v>87</v>
      </c>
      <c r="M35" s="245" t="n">
        <v>0</v>
      </c>
      <c r="N35" s="246" t="n">
        <v>6</v>
      </c>
      <c r="O35" s="123" t="n">
        <v>52040.636</v>
      </c>
      <c r="P35" s="123" t="n">
        <v>490.442</v>
      </c>
      <c r="Q35" s="247" t="n">
        <v>52531.078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sheetProtection sheet="true"/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0">
      <formula>R7=" "</formula>
    </cfRule>
  </conditionalFormatting>
  <conditionalFormatting sqref="Q36">
    <cfRule type="expression" priority="3" aboveAverage="0" equalAverage="0" bottom="0" percent="0" rank="0" text="" dxfId="6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13"/>
    <col collapsed="false" customWidth="true" hidden="false" outlineLevel="0" max="10" min="10" style="15" width="5.71"/>
    <col collapsed="false" customWidth="true" hidden="false" outlineLevel="0" max="11" min="11" style="15" width="8.99"/>
    <col collapsed="false" customWidth="true" hidden="false" outlineLevel="0" max="12" min="12" style="15" width="10.41"/>
    <col collapsed="false" customWidth="true" hidden="false" outlineLevel="0" max="14" min="13" style="15" width="10.71"/>
    <col collapsed="false" customWidth="true" hidden="false" outlineLevel="0" max="15" min="15" style="15" width="8.56"/>
    <col collapsed="false" customWidth="true" hidden="false" outlineLevel="0" max="17" min="16" style="15" width="9.7"/>
    <col collapsed="false" customWidth="true" hidden="false" outlineLevel="0" max="18" min="18" style="15" width="10.71"/>
    <col collapsed="false" customWidth="true" hidden="false" outlineLevel="0" max="19" min="19" style="15" width="1.7"/>
    <col collapsed="false" customWidth="true" hidden="false" outlineLevel="0" max="20" min="20" style="15" width="9.7"/>
    <col collapsed="false" customWidth="true" hidden="false" outlineLevel="0" max="21" min="21" style="15" width="1.7"/>
    <col collapsed="false" customWidth="true" hidden="false" outlineLevel="0" max="22" min="22" style="15" width="7.85"/>
    <col collapsed="false" customWidth="true" hidden="false" outlineLevel="0" max="42" min="23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4</v>
      </c>
      <c r="D3" s="19"/>
      <c r="E3" s="19"/>
      <c r="F3" s="19"/>
      <c r="G3" s="18" t="s">
        <v>28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280" t="s">
        <v>102</v>
      </c>
      <c r="D8" s="280"/>
      <c r="E8" s="280"/>
      <c r="F8" s="280"/>
      <c r="G8" s="280"/>
      <c r="H8" s="280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280"/>
      <c r="D9" s="280"/>
      <c r="E9" s="280"/>
      <c r="F9" s="280"/>
      <c r="G9" s="280"/>
      <c r="H9" s="280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0"/>
      <c r="D10" s="280"/>
      <c r="E10" s="280"/>
      <c r="F10" s="280"/>
      <c r="G10" s="280"/>
      <c r="H10" s="280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5" hidden="false" customHeight="true" outlineLevel="0" collapsed="false">
      <c r="B11" s="30"/>
      <c r="C11" s="280"/>
      <c r="D11" s="280"/>
      <c r="E11" s="280"/>
      <c r="F11" s="280"/>
      <c r="G11" s="280"/>
      <c r="H11" s="280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" hidden="false" customHeight="true" outlineLevel="0" collapsed="false">
      <c r="B12" s="30"/>
      <c r="C12" s="280"/>
      <c r="D12" s="280"/>
      <c r="E12" s="280"/>
      <c r="F12" s="280"/>
      <c r="G12" s="280"/>
      <c r="H12" s="280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961.383</v>
      </c>
      <c r="J13" s="47" t="n">
        <v>17.19</v>
      </c>
      <c r="K13" s="229" t="n">
        <v>484.747</v>
      </c>
      <c r="L13" s="281" t="n">
        <v>441.375</v>
      </c>
      <c r="M13" s="49" t="n">
        <v>315732.684</v>
      </c>
      <c r="N13" s="232" t="n">
        <v>108272.882</v>
      </c>
      <c r="O13" s="53" t="n">
        <v>27367.9241259727</v>
      </c>
      <c r="P13" s="248" t="n">
        <v>42933.8084157456</v>
      </c>
      <c r="Q13" s="249" t="n">
        <v>29394.6998812439</v>
      </c>
      <c r="R13" s="54" t="n">
        <v>20442.345322382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60.686</v>
      </c>
      <c r="J14" s="60" t="n">
        <v>1</v>
      </c>
      <c r="K14" s="140" t="n">
        <v>22.694</v>
      </c>
      <c r="L14" s="178" t="n">
        <v>30.523</v>
      </c>
      <c r="M14" s="62" t="n">
        <v>23162.127</v>
      </c>
      <c r="N14" s="143" t="n">
        <v>7374.851</v>
      </c>
      <c r="O14" s="66" t="n">
        <v>31805.9725472102</v>
      </c>
      <c r="P14" s="179" t="n">
        <v>66315.25</v>
      </c>
      <c r="Q14" s="180" t="n">
        <v>31871.9044681414</v>
      </c>
      <c r="R14" s="67" t="n">
        <v>20134.6825890858</v>
      </c>
      <c r="S14" s="34"/>
    </row>
    <row r="15" customFormat="false" ht="13.5" hidden="false" customHeight="false" outlineLevel="0" collapsed="false">
      <c r="B15" s="30"/>
      <c r="C15" s="250"/>
      <c r="D15" s="251"/>
      <c r="E15" s="251" t="s">
        <v>120</v>
      </c>
      <c r="F15" s="251"/>
      <c r="G15" s="252" t="s">
        <v>121</v>
      </c>
      <c r="H15" s="253"/>
      <c r="I15" s="98" t="n">
        <v>60.686</v>
      </c>
      <c r="J15" s="99" t="n">
        <v>1</v>
      </c>
      <c r="K15" s="234" t="n">
        <v>22.694</v>
      </c>
      <c r="L15" s="282" t="n">
        <v>30.523</v>
      </c>
      <c r="M15" s="101" t="n">
        <v>23162.127</v>
      </c>
      <c r="N15" s="237" t="n">
        <v>7374.851</v>
      </c>
      <c r="O15" s="105" t="n">
        <v>31805.9725472102</v>
      </c>
      <c r="P15" s="254" t="n">
        <v>66315.25</v>
      </c>
      <c r="Q15" s="255" t="n">
        <v>31871.9044681414</v>
      </c>
      <c r="R15" s="106" t="n">
        <v>20134.6825890858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7.757</v>
      </c>
      <c r="J16" s="86" t="n">
        <v>0</v>
      </c>
      <c r="K16" s="239" t="n">
        <v>42.897</v>
      </c>
      <c r="L16" s="283" t="n">
        <v>46.247</v>
      </c>
      <c r="M16" s="88" t="n">
        <v>24403.805</v>
      </c>
      <c r="N16" s="242" t="n">
        <v>12147.133</v>
      </c>
      <c r="O16" s="92" t="n">
        <v>30013.8792547879</v>
      </c>
      <c r="P16" s="256" t="s">
        <v>191</v>
      </c>
      <c r="Q16" s="257" t="n">
        <v>31451.2417340762</v>
      </c>
      <c r="R16" s="93" t="n">
        <v>21888.1458977519</v>
      </c>
      <c r="S16" s="34"/>
      <c r="T16" s="284"/>
    </row>
    <row r="17" customFormat="false" ht="13.5" hidden="false" customHeight="false" outlineLevel="0" collapsed="false">
      <c r="B17" s="30"/>
      <c r="C17" s="250"/>
      <c r="D17" s="251"/>
      <c r="E17" s="251" t="s">
        <v>124</v>
      </c>
      <c r="F17" s="251"/>
      <c r="G17" s="252" t="s">
        <v>125</v>
      </c>
      <c r="H17" s="253"/>
      <c r="I17" s="98" t="n">
        <v>67.757</v>
      </c>
      <c r="J17" s="99" t="n">
        <v>0</v>
      </c>
      <c r="K17" s="234" t="n">
        <v>42.897</v>
      </c>
      <c r="L17" s="282" t="n">
        <v>46.247</v>
      </c>
      <c r="M17" s="101" t="n">
        <v>24403.805</v>
      </c>
      <c r="N17" s="237" t="n">
        <v>12147.133</v>
      </c>
      <c r="O17" s="105" t="n">
        <v>30013.8792547879</v>
      </c>
      <c r="P17" s="254" t="s">
        <v>191</v>
      </c>
      <c r="Q17" s="255" t="n">
        <v>31451.2417340762</v>
      </c>
      <c r="R17" s="106" t="n">
        <v>21888.1458977519</v>
      </c>
      <c r="S17" s="34"/>
      <c r="T17" s="28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44.709</v>
      </c>
      <c r="J18" s="86" t="n">
        <v>1</v>
      </c>
      <c r="K18" s="239" t="n">
        <v>65.65</v>
      </c>
      <c r="L18" s="283" t="n">
        <v>55.445</v>
      </c>
      <c r="M18" s="88" t="n">
        <v>48718.975</v>
      </c>
      <c r="N18" s="242" t="n">
        <v>14167.996</v>
      </c>
      <c r="O18" s="92" t="n">
        <v>28055.7158389135</v>
      </c>
      <c r="P18" s="285" t="n">
        <v>0</v>
      </c>
      <c r="Q18" s="286" t="n">
        <v>12956.3290175171</v>
      </c>
      <c r="R18" s="93" t="n">
        <v>21294.3697958938</v>
      </c>
      <c r="S18" s="34"/>
      <c r="T18" s="287"/>
      <c r="V18" s="288"/>
    </row>
    <row r="19" customFormat="false" ht="12.75" hidden="false" customHeight="false" outlineLevel="0" collapsed="false">
      <c r="B19" s="30"/>
      <c r="C19" s="250"/>
      <c r="D19" s="251"/>
      <c r="E19" s="251" t="s">
        <v>128</v>
      </c>
      <c r="F19" s="251"/>
      <c r="G19" s="252" t="s">
        <v>129</v>
      </c>
      <c r="H19" s="253"/>
      <c r="I19" s="98" t="n">
        <v>57.481</v>
      </c>
      <c r="J19" s="99" t="n">
        <v>0</v>
      </c>
      <c r="K19" s="234" t="n">
        <v>28.118</v>
      </c>
      <c r="L19" s="282" t="n">
        <v>14.948</v>
      </c>
      <c r="M19" s="101" t="n">
        <v>18742.157</v>
      </c>
      <c r="N19" s="237" t="n">
        <v>3510.814</v>
      </c>
      <c r="O19" s="105" t="n">
        <v>27171.5247937</v>
      </c>
      <c r="P19" s="289" t="s">
        <v>191</v>
      </c>
      <c r="Q19" s="290" t="n">
        <v>30250.4801194964</v>
      </c>
      <c r="R19" s="106" t="n">
        <v>19572.37311569</v>
      </c>
      <c r="S19" s="34"/>
    </row>
    <row r="20" customFormat="false" ht="13.5" hidden="false" customHeight="false" outlineLevel="0" collapsed="false">
      <c r="B20" s="30"/>
      <c r="C20" s="250"/>
      <c r="D20" s="251"/>
      <c r="E20" s="251" t="s">
        <v>130</v>
      </c>
      <c r="F20" s="251"/>
      <c r="G20" s="252" t="s">
        <v>131</v>
      </c>
      <c r="H20" s="253"/>
      <c r="I20" s="98" t="n">
        <v>87.228</v>
      </c>
      <c r="J20" s="99" t="n">
        <v>1</v>
      </c>
      <c r="K20" s="234" t="n">
        <v>37.532</v>
      </c>
      <c r="L20" s="282" t="n">
        <v>40.497</v>
      </c>
      <c r="M20" s="101" t="n">
        <v>29976.818</v>
      </c>
      <c r="N20" s="237" t="n">
        <v>10657.182</v>
      </c>
      <c r="O20" s="105" t="n">
        <v>28638.374910197</v>
      </c>
      <c r="P20" s="289" t="n">
        <v>0</v>
      </c>
      <c r="Q20" s="290" t="n">
        <v>0</v>
      </c>
      <c r="R20" s="106" t="n">
        <v>21929.9824678371</v>
      </c>
      <c r="S20" s="34"/>
      <c r="T20" s="288"/>
      <c r="V20" s="288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52.727</v>
      </c>
      <c r="J21" s="86" t="n">
        <v>4.164</v>
      </c>
      <c r="K21" s="239" t="n">
        <v>90.838</v>
      </c>
      <c r="L21" s="283" t="n">
        <v>78.65</v>
      </c>
      <c r="M21" s="88" t="n">
        <v>48753.105</v>
      </c>
      <c r="N21" s="242" t="n">
        <v>19620.89</v>
      </c>
      <c r="O21" s="92" t="n">
        <v>26601.4440799597</v>
      </c>
      <c r="P21" s="285" t="n">
        <v>69356.4081011847</v>
      </c>
      <c r="Q21" s="286" t="n">
        <v>41697.6164527327</v>
      </c>
      <c r="R21" s="93" t="n">
        <v>20789.245602882</v>
      </c>
      <c r="S21" s="34"/>
      <c r="T21" s="288"/>
      <c r="V21" s="288"/>
    </row>
    <row r="22" customFormat="false" ht="12.75" hidden="false" customHeight="false" outlineLevel="0" collapsed="false">
      <c r="B22" s="30"/>
      <c r="C22" s="250"/>
      <c r="D22" s="251"/>
      <c r="E22" s="251" t="s">
        <v>134</v>
      </c>
      <c r="F22" s="251"/>
      <c r="G22" s="252" t="s">
        <v>135</v>
      </c>
      <c r="H22" s="253"/>
      <c r="I22" s="98" t="n">
        <v>0</v>
      </c>
      <c r="J22" s="99" t="n">
        <v>0</v>
      </c>
      <c r="K22" s="234" t="n">
        <v>0</v>
      </c>
      <c r="L22" s="282" t="n">
        <v>0</v>
      </c>
      <c r="M22" s="101" t="n">
        <v>0</v>
      </c>
      <c r="N22" s="237" t="n">
        <v>0</v>
      </c>
      <c r="O22" s="105" t="s">
        <v>191</v>
      </c>
      <c r="P22" s="289" t="s">
        <v>191</v>
      </c>
      <c r="Q22" s="290" t="s">
        <v>191</v>
      </c>
      <c r="R22" s="106" t="s">
        <v>191</v>
      </c>
      <c r="S22" s="34"/>
      <c r="V22" s="288"/>
    </row>
    <row r="23" customFormat="false" ht="13.5" hidden="false" customHeight="false" outlineLevel="0" collapsed="false">
      <c r="B23" s="30"/>
      <c r="C23" s="250"/>
      <c r="D23" s="251"/>
      <c r="E23" s="251" t="s">
        <v>136</v>
      </c>
      <c r="F23" s="251"/>
      <c r="G23" s="252" t="s">
        <v>137</v>
      </c>
      <c r="H23" s="253"/>
      <c r="I23" s="98" t="n">
        <v>152.727</v>
      </c>
      <c r="J23" s="99" t="n">
        <v>4.164</v>
      </c>
      <c r="K23" s="234" t="n">
        <v>90.838</v>
      </c>
      <c r="L23" s="282" t="n">
        <v>78.65</v>
      </c>
      <c r="M23" s="101" t="n">
        <v>48753.105</v>
      </c>
      <c r="N23" s="237" t="n">
        <v>19620.89</v>
      </c>
      <c r="O23" s="105" t="n">
        <v>26601.4440799597</v>
      </c>
      <c r="P23" s="254" t="n">
        <v>51107.2086135127</v>
      </c>
      <c r="Q23" s="255" t="n">
        <v>28842.0549036013</v>
      </c>
      <c r="R23" s="106" t="n">
        <v>20789.24560288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11.711</v>
      </c>
      <c r="J24" s="86" t="n">
        <v>3.136</v>
      </c>
      <c r="K24" s="239" t="n">
        <v>48.322</v>
      </c>
      <c r="L24" s="283" t="n">
        <v>45.978</v>
      </c>
      <c r="M24" s="88" t="n">
        <v>36221.661</v>
      </c>
      <c r="N24" s="242" t="n">
        <v>10960.238</v>
      </c>
      <c r="O24" s="92" t="n">
        <v>27020.3628111824</v>
      </c>
      <c r="P24" s="256" t="n">
        <v>27641.2096088435</v>
      </c>
      <c r="Q24" s="257" t="n">
        <v>28032.3800063463</v>
      </c>
      <c r="R24" s="93" t="n">
        <v>19865.004277408</v>
      </c>
      <c r="S24" s="34"/>
    </row>
    <row r="25" customFormat="false" ht="12.75" hidden="false" customHeight="false" outlineLevel="0" collapsed="false">
      <c r="B25" s="30"/>
      <c r="C25" s="250"/>
      <c r="D25" s="251"/>
      <c r="E25" s="251" t="s">
        <v>140</v>
      </c>
      <c r="F25" s="251"/>
      <c r="G25" s="252" t="s">
        <v>141</v>
      </c>
      <c r="H25" s="253"/>
      <c r="I25" s="98" t="n">
        <v>23.144</v>
      </c>
      <c r="J25" s="99" t="n">
        <v>2.936</v>
      </c>
      <c r="K25" s="234" t="n">
        <v>5.744</v>
      </c>
      <c r="L25" s="282" t="n">
        <v>5</v>
      </c>
      <c r="M25" s="101" t="n">
        <v>7572.455</v>
      </c>
      <c r="N25" s="237" t="n">
        <v>1206.957</v>
      </c>
      <c r="O25" s="105" t="n">
        <v>27265.724017744</v>
      </c>
      <c r="P25" s="254" t="n">
        <v>27924.7842870118</v>
      </c>
      <c r="Q25" s="255" t="n">
        <v>26828.9084261838</v>
      </c>
      <c r="R25" s="106" t="n">
        <v>20115.95</v>
      </c>
      <c r="S25" s="34"/>
    </row>
    <row r="26" customFormat="false" ht="12.75" hidden="false" customHeight="false" outlineLevel="0" collapsed="false">
      <c r="B26" s="30"/>
      <c r="C26" s="250"/>
      <c r="D26" s="251"/>
      <c r="E26" s="251" t="s">
        <v>142</v>
      </c>
      <c r="F26" s="251"/>
      <c r="G26" s="252" t="s">
        <v>143</v>
      </c>
      <c r="H26" s="253"/>
      <c r="I26" s="98" t="n">
        <v>84.125</v>
      </c>
      <c r="J26" s="99" t="n">
        <v>0</v>
      </c>
      <c r="K26" s="234" t="n">
        <v>42.365</v>
      </c>
      <c r="L26" s="282" t="n">
        <v>40.728</v>
      </c>
      <c r="M26" s="101" t="n">
        <v>27115.063</v>
      </c>
      <c r="N26" s="237" t="n">
        <v>9677.526</v>
      </c>
      <c r="O26" s="105" t="n">
        <v>26859.8940069341</v>
      </c>
      <c r="P26" s="254" t="s">
        <v>191</v>
      </c>
      <c r="Q26" s="255" t="n">
        <v>28209.6738660057</v>
      </c>
      <c r="R26" s="106" t="n">
        <v>19801.1318994304</v>
      </c>
      <c r="S26" s="34"/>
    </row>
    <row r="27" customFormat="false" ht="13.5" hidden="false" customHeight="false" outlineLevel="0" collapsed="false">
      <c r="B27" s="30"/>
      <c r="C27" s="250"/>
      <c r="D27" s="251"/>
      <c r="E27" s="251" t="s">
        <v>144</v>
      </c>
      <c r="F27" s="251"/>
      <c r="G27" s="252" t="s">
        <v>145</v>
      </c>
      <c r="H27" s="253"/>
      <c r="I27" s="98" t="n">
        <v>4.442</v>
      </c>
      <c r="J27" s="99" t="n">
        <v>0.2</v>
      </c>
      <c r="K27" s="234" t="n">
        <v>0.213</v>
      </c>
      <c r="L27" s="282" t="n">
        <v>0.25</v>
      </c>
      <c r="M27" s="101" t="n">
        <v>1534.143</v>
      </c>
      <c r="N27" s="237" t="n">
        <v>75.755</v>
      </c>
      <c r="O27" s="105" t="n">
        <v>28781.0108059433</v>
      </c>
      <c r="P27" s="254" t="n">
        <v>23478.3333333333</v>
      </c>
      <c r="Q27" s="255" t="n">
        <v>25223.3959311424</v>
      </c>
      <c r="R27" s="106" t="n">
        <v>25251.666666666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86.601</v>
      </c>
      <c r="J28" s="86" t="n">
        <v>4</v>
      </c>
      <c r="K28" s="239" t="n">
        <v>101.644</v>
      </c>
      <c r="L28" s="283" t="n">
        <v>80.23</v>
      </c>
      <c r="M28" s="88" t="n">
        <v>58078.831</v>
      </c>
      <c r="N28" s="242" t="n">
        <v>19841.771</v>
      </c>
      <c r="O28" s="92" t="n">
        <v>25937.1738808116</v>
      </c>
      <c r="P28" s="256" t="n">
        <v>35366.125</v>
      </c>
      <c r="Q28" s="257" t="n">
        <v>27996.7033633728</v>
      </c>
      <c r="R28" s="93" t="n">
        <v>20609.259836304</v>
      </c>
      <c r="S28" s="34"/>
    </row>
    <row r="29" customFormat="false" ht="12.75" hidden="false" customHeight="false" outlineLevel="0" collapsed="false">
      <c r="B29" s="30"/>
      <c r="C29" s="250"/>
      <c r="D29" s="251"/>
      <c r="E29" s="251" t="s">
        <v>148</v>
      </c>
      <c r="F29" s="251"/>
      <c r="G29" s="252" t="s">
        <v>149</v>
      </c>
      <c r="H29" s="253"/>
      <c r="I29" s="98" t="n">
        <v>91.226</v>
      </c>
      <c r="J29" s="99" t="n">
        <v>1</v>
      </c>
      <c r="K29" s="234" t="n">
        <v>48.094</v>
      </c>
      <c r="L29" s="282" t="n">
        <v>42.605</v>
      </c>
      <c r="M29" s="101" t="n">
        <v>27923.669</v>
      </c>
      <c r="N29" s="237" t="n">
        <v>10286.45</v>
      </c>
      <c r="O29" s="105" t="n">
        <v>25507.7764745431</v>
      </c>
      <c r="P29" s="254" t="n">
        <v>50344.5</v>
      </c>
      <c r="Q29" s="255" t="n">
        <v>28131.1338212667</v>
      </c>
      <c r="R29" s="106" t="n">
        <v>20119.8020576615</v>
      </c>
      <c r="S29" s="34"/>
    </row>
    <row r="30" customFormat="false" ht="13.5" hidden="false" customHeight="false" outlineLevel="0" collapsed="false">
      <c r="B30" s="30"/>
      <c r="C30" s="250"/>
      <c r="D30" s="251"/>
      <c r="E30" s="251" t="s">
        <v>150</v>
      </c>
      <c r="F30" s="251"/>
      <c r="G30" s="252" t="s">
        <v>151</v>
      </c>
      <c r="H30" s="253"/>
      <c r="I30" s="98" t="n">
        <v>95.375</v>
      </c>
      <c r="J30" s="99" t="n">
        <v>3</v>
      </c>
      <c r="K30" s="234" t="n">
        <v>53.55</v>
      </c>
      <c r="L30" s="282" t="n">
        <v>37.625</v>
      </c>
      <c r="M30" s="101" t="n">
        <v>30155.162</v>
      </c>
      <c r="N30" s="237" t="n">
        <v>9555.321</v>
      </c>
      <c r="O30" s="105" t="n">
        <v>26347.8916557449</v>
      </c>
      <c r="P30" s="254" t="n">
        <v>30373.3333333333</v>
      </c>
      <c r="Q30" s="255" t="n">
        <v>27875.9694989107</v>
      </c>
      <c r="R30" s="106" t="n">
        <v>21163.501661129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05.73</v>
      </c>
      <c r="J31" s="86" t="n">
        <v>2.89</v>
      </c>
      <c r="K31" s="239" t="n">
        <v>59.698</v>
      </c>
      <c r="L31" s="283" t="n">
        <v>52.492</v>
      </c>
      <c r="M31" s="88" t="n">
        <v>35960.4</v>
      </c>
      <c r="N31" s="242" t="n">
        <v>12553.147</v>
      </c>
      <c r="O31" s="92" t="n">
        <v>28342.9490210915</v>
      </c>
      <c r="P31" s="256" t="n">
        <v>35587.9181084198</v>
      </c>
      <c r="Q31" s="257" t="n">
        <v>29650.0147966989</v>
      </c>
      <c r="R31" s="93" t="n">
        <v>19928.6669079733</v>
      </c>
      <c r="S31" s="34"/>
    </row>
    <row r="32" customFormat="false" ht="12.75" hidden="false" customHeight="false" outlineLevel="0" collapsed="false">
      <c r="B32" s="30"/>
      <c r="C32" s="250"/>
      <c r="D32" s="251"/>
      <c r="E32" s="251" t="s">
        <v>154</v>
      </c>
      <c r="F32" s="251"/>
      <c r="G32" s="252" t="s">
        <v>155</v>
      </c>
      <c r="H32" s="253"/>
      <c r="I32" s="98" t="n">
        <v>70.126</v>
      </c>
      <c r="J32" s="99" t="n">
        <v>2</v>
      </c>
      <c r="K32" s="234" t="n">
        <v>31.597</v>
      </c>
      <c r="L32" s="282" t="n">
        <v>35.04</v>
      </c>
      <c r="M32" s="101" t="n">
        <v>22778.317</v>
      </c>
      <c r="N32" s="237" t="n">
        <v>7813.571</v>
      </c>
      <c r="O32" s="105" t="n">
        <v>27068.3210696936</v>
      </c>
      <c r="P32" s="254" t="n">
        <v>39237.1666666667</v>
      </c>
      <c r="Q32" s="255" t="n">
        <v>28589.1935943286</v>
      </c>
      <c r="R32" s="106" t="n">
        <v>18582.5033295282</v>
      </c>
      <c r="S32" s="34"/>
    </row>
    <row r="33" customFormat="false" ht="13.5" hidden="false" customHeight="false" outlineLevel="0" collapsed="false">
      <c r="B33" s="30"/>
      <c r="C33" s="250"/>
      <c r="D33" s="251"/>
      <c r="E33" s="251" t="s">
        <v>156</v>
      </c>
      <c r="F33" s="251"/>
      <c r="G33" s="252" t="s">
        <v>157</v>
      </c>
      <c r="H33" s="253"/>
      <c r="I33" s="98" t="n">
        <v>35.604</v>
      </c>
      <c r="J33" s="99" t="n">
        <v>0.89</v>
      </c>
      <c r="K33" s="234" t="n">
        <v>28.101</v>
      </c>
      <c r="L33" s="282" t="n">
        <v>17.452</v>
      </c>
      <c r="M33" s="101" t="n">
        <v>13182.083</v>
      </c>
      <c r="N33" s="237" t="n">
        <v>4739.576</v>
      </c>
      <c r="O33" s="105" t="n">
        <v>30853.4691794929</v>
      </c>
      <c r="P33" s="254" t="n">
        <v>27387.3595505618</v>
      </c>
      <c r="Q33" s="255" t="n">
        <v>30842.811050615</v>
      </c>
      <c r="R33" s="106" t="n">
        <v>22631.4844525938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31.462</v>
      </c>
      <c r="J34" s="86" t="n">
        <v>1</v>
      </c>
      <c r="K34" s="239" t="n">
        <v>53.004</v>
      </c>
      <c r="L34" s="283" t="n">
        <v>51.81</v>
      </c>
      <c r="M34" s="88" t="n">
        <v>40433.78</v>
      </c>
      <c r="N34" s="242" t="n">
        <v>11606.856</v>
      </c>
      <c r="O34" s="92" t="n">
        <v>25630.8413584661</v>
      </c>
      <c r="P34" s="256" t="n">
        <v>51920.4166666667</v>
      </c>
      <c r="Q34" s="257" t="n">
        <v>29580.6432847835</v>
      </c>
      <c r="R34" s="93" t="n">
        <v>18668.9442192627</v>
      </c>
      <c r="S34" s="34"/>
    </row>
    <row r="35" customFormat="false" ht="13.5" hidden="false" customHeight="false" outlineLevel="0" collapsed="false">
      <c r="B35" s="30"/>
      <c r="C35" s="258"/>
      <c r="D35" s="166"/>
      <c r="E35" s="166" t="s">
        <v>160</v>
      </c>
      <c r="F35" s="166"/>
      <c r="G35" s="167" t="s">
        <v>161</v>
      </c>
      <c r="H35" s="168"/>
      <c r="I35" s="197" t="n">
        <v>131.462</v>
      </c>
      <c r="J35" s="198" t="n">
        <v>1</v>
      </c>
      <c r="K35" s="170" t="n">
        <v>53.004</v>
      </c>
      <c r="L35" s="199" t="n">
        <v>51.81</v>
      </c>
      <c r="M35" s="200" t="n">
        <v>40433.78</v>
      </c>
      <c r="N35" s="174" t="n">
        <v>11606.856</v>
      </c>
      <c r="O35" s="201" t="n">
        <v>25630.8413584661</v>
      </c>
      <c r="P35" s="202" t="n">
        <v>51920.4166666667</v>
      </c>
      <c r="Q35" s="203" t="n">
        <v>29580.6432847835</v>
      </c>
      <c r="R35" s="204" t="n">
        <v>18668.9442192627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7.42"/>
    <col collapsed="false" customWidth="true" hidden="false" outlineLevel="0" max="21" min="21" style="15" width="8.85"/>
    <col collapsed="false" customWidth="true" hidden="false" outlineLevel="0" max="22" min="22" style="15" width="9.56"/>
    <col collapsed="false" customWidth="true" hidden="false" outlineLevel="0" max="23" min="23" style="15" width="9.7"/>
    <col collapsed="false" customWidth="true" hidden="false" outlineLevel="0" max="24" min="24" style="15" width="8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6</v>
      </c>
      <c r="D3" s="19"/>
      <c r="E3" s="19"/>
      <c r="F3" s="19"/>
      <c r="G3" s="18" t="s">
        <v>3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/>
      <c r="S5" s="22" t="s">
        <v>95</v>
      </c>
      <c r="T5" s="22"/>
      <c r="U5" s="22"/>
      <c r="V5" s="22" t="s">
        <v>96</v>
      </c>
      <c r="W5" s="22"/>
      <c r="X5" s="22"/>
    </row>
    <row r="6" s="17" customFormat="true" ht="21" hidden="false" customHeight="true" outlineLevel="0" collapsed="false">
      <c r="C6" s="23" t="s">
        <v>226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/>
      <c r="S6" s="23" t="s">
        <v>170</v>
      </c>
      <c r="T6" s="23"/>
      <c r="U6" s="23"/>
      <c r="V6" s="23" t="s">
        <v>228</v>
      </c>
      <c r="W6" s="23"/>
      <c r="X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134" t="s">
        <v>231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232</v>
      </c>
      <c r="X8" s="136" t="s">
        <v>233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4"/>
    </row>
    <row r="10" customFormat="false" ht="30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41" t="s">
        <v>241</v>
      </c>
      <c r="S10" s="206" t="s">
        <v>242</v>
      </c>
      <c r="T10" s="41" t="s">
        <v>243</v>
      </c>
      <c r="U10" s="41" t="s">
        <v>244</v>
      </c>
      <c r="V10" s="207" t="s">
        <v>245</v>
      </c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07"/>
      <c r="W12" s="135"/>
      <c r="X12" s="136"/>
      <c r="Y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74.001</v>
      </c>
      <c r="J13" s="259" t="n">
        <v>25087.8773013993</v>
      </c>
      <c r="K13" s="248" t="n">
        <v>14633.5205238812</v>
      </c>
      <c r="L13" s="260" t="n">
        <v>0</v>
      </c>
      <c r="M13" s="261" t="n">
        <v>3858.26344619351</v>
      </c>
      <c r="N13" s="261" t="n">
        <v>429.405982965078</v>
      </c>
      <c r="O13" s="261" t="n">
        <v>746.65405386653</v>
      </c>
      <c r="P13" s="261" t="n">
        <v>44.8849139605187</v>
      </c>
      <c r="Q13" s="261" t="n">
        <v>0.162299736317514</v>
      </c>
      <c r="R13" s="261" t="n">
        <v>1539.49299648739</v>
      </c>
      <c r="S13" s="261" t="n">
        <v>21252.2219173543</v>
      </c>
      <c r="T13" s="261" t="n">
        <v>2483.90175844122</v>
      </c>
      <c r="U13" s="261" t="n">
        <v>1351.59132586755</v>
      </c>
      <c r="V13" s="262" t="n">
        <v>3835.49308430877</v>
      </c>
      <c r="W13" s="263" t="n">
        <v>1373.89</v>
      </c>
      <c r="X13" s="54" t="n">
        <v>25089.0498268906</v>
      </c>
      <c r="Y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91.209</v>
      </c>
      <c r="J14" s="208" t="n">
        <v>27900.1871160375</v>
      </c>
      <c r="K14" s="179" t="n">
        <v>16488.3655487214</v>
      </c>
      <c r="L14" s="209" t="n">
        <v>0</v>
      </c>
      <c r="M14" s="210" t="n">
        <v>3891.55675426767</v>
      </c>
      <c r="N14" s="210" t="n">
        <v>600.995150332387</v>
      </c>
      <c r="O14" s="210" t="n">
        <v>991.010572787042</v>
      </c>
      <c r="P14" s="210" t="n">
        <v>0</v>
      </c>
      <c r="Q14" s="210" t="n">
        <v>0</v>
      </c>
      <c r="R14" s="210" t="n">
        <v>1423.81234308018</v>
      </c>
      <c r="S14" s="210" t="n">
        <v>23395.7403691887</v>
      </c>
      <c r="T14" s="210" t="n">
        <v>3082.96878597507</v>
      </c>
      <c r="U14" s="210" t="n">
        <v>1421.47796087374</v>
      </c>
      <c r="V14" s="211" t="n">
        <v>4504.44674684881</v>
      </c>
      <c r="W14" s="212" t="n">
        <v>91.209</v>
      </c>
      <c r="X14" s="67" t="n">
        <v>27900.1871160375</v>
      </c>
      <c r="Y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91.209</v>
      </c>
      <c r="J15" s="264" t="n">
        <v>27900.1871160375</v>
      </c>
      <c r="K15" s="254" t="n">
        <v>16488.3655487214</v>
      </c>
      <c r="L15" s="265" t="n">
        <v>0</v>
      </c>
      <c r="M15" s="266" t="n">
        <v>3891.55675426767</v>
      </c>
      <c r="N15" s="266" t="n">
        <v>600.995150332387</v>
      </c>
      <c r="O15" s="266" t="n">
        <v>991.010572787042</v>
      </c>
      <c r="P15" s="266" t="n">
        <v>0</v>
      </c>
      <c r="Q15" s="266" t="n">
        <v>0</v>
      </c>
      <c r="R15" s="266" t="n">
        <v>1423.81234308018</v>
      </c>
      <c r="S15" s="266" t="n">
        <v>23395.7403691887</v>
      </c>
      <c r="T15" s="266" t="n">
        <v>3082.96878597507</v>
      </c>
      <c r="U15" s="266" t="n">
        <v>1421.47796087374</v>
      </c>
      <c r="V15" s="267" t="n">
        <v>4504.44674684881</v>
      </c>
      <c r="W15" s="268" t="n">
        <v>91.209</v>
      </c>
      <c r="X15" s="106" t="n">
        <v>27900.1871160375</v>
      </c>
      <c r="Y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14.004</v>
      </c>
      <c r="J16" s="269" t="n">
        <v>26717.5844707203</v>
      </c>
      <c r="K16" s="256" t="n">
        <v>15428.9703285265</v>
      </c>
      <c r="L16" s="270" t="n">
        <v>0</v>
      </c>
      <c r="M16" s="271" t="n">
        <v>3592.77306059437</v>
      </c>
      <c r="N16" s="271" t="n">
        <v>636.615820497526</v>
      </c>
      <c r="O16" s="271" t="n">
        <v>713.771008034806</v>
      </c>
      <c r="P16" s="271" t="n">
        <v>0</v>
      </c>
      <c r="Q16" s="271" t="n">
        <v>0</v>
      </c>
      <c r="R16" s="271" t="n">
        <v>1402.74244763342</v>
      </c>
      <c r="S16" s="271" t="n">
        <v>21774.8726652866</v>
      </c>
      <c r="T16" s="271" t="n">
        <v>2668.12056302118</v>
      </c>
      <c r="U16" s="271" t="n">
        <v>2274.59124241255</v>
      </c>
      <c r="V16" s="272" t="n">
        <v>4942.71180543373</v>
      </c>
      <c r="W16" s="273" t="n">
        <v>114.004</v>
      </c>
      <c r="X16" s="93" t="n">
        <v>26717.5844707203</v>
      </c>
      <c r="Y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114.004</v>
      </c>
      <c r="J17" s="264" t="n">
        <v>26717.5844707203</v>
      </c>
      <c r="K17" s="254" t="n">
        <v>15428.9703285265</v>
      </c>
      <c r="L17" s="265" t="n">
        <v>0</v>
      </c>
      <c r="M17" s="266" t="n">
        <v>3592.77306059437</v>
      </c>
      <c r="N17" s="266" t="n">
        <v>636.615820497526</v>
      </c>
      <c r="O17" s="266" t="n">
        <v>713.771008034806</v>
      </c>
      <c r="P17" s="266" t="n">
        <v>0</v>
      </c>
      <c r="Q17" s="266" t="n">
        <v>0</v>
      </c>
      <c r="R17" s="266" t="n">
        <v>1402.74244763342</v>
      </c>
      <c r="S17" s="266" t="n">
        <v>21774.8726652866</v>
      </c>
      <c r="T17" s="266" t="n">
        <v>2668.12056302118</v>
      </c>
      <c r="U17" s="266" t="n">
        <v>2274.59124241255</v>
      </c>
      <c r="V17" s="267" t="n">
        <v>4942.71180543373</v>
      </c>
      <c r="W17" s="268" t="n">
        <v>114.004</v>
      </c>
      <c r="X17" s="106" t="n">
        <v>26717.5844707203</v>
      </c>
      <c r="Y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0.154</v>
      </c>
      <c r="J18" s="269" t="n">
        <v>26182.743870553</v>
      </c>
      <c r="K18" s="256" t="n">
        <v>14835.5857656271</v>
      </c>
      <c r="L18" s="270" t="n">
        <v>0</v>
      </c>
      <c r="M18" s="271" t="n">
        <v>4242.15312542676</v>
      </c>
      <c r="N18" s="271" t="n">
        <v>430.134629668489</v>
      </c>
      <c r="O18" s="271" t="n">
        <v>840.613977237527</v>
      </c>
      <c r="P18" s="271" t="n">
        <v>80.2960886783843</v>
      </c>
      <c r="Q18" s="271" t="n">
        <v>0</v>
      </c>
      <c r="R18" s="271" t="n">
        <v>1871.0034939763</v>
      </c>
      <c r="S18" s="271" t="n">
        <v>22299.7870806146</v>
      </c>
      <c r="T18" s="271" t="n">
        <v>2573.75654079692</v>
      </c>
      <c r="U18" s="271" t="n">
        <v>1309.20024914149</v>
      </c>
      <c r="V18" s="272" t="n">
        <v>3882.95678993841</v>
      </c>
      <c r="W18" s="273" t="n">
        <v>200.154</v>
      </c>
      <c r="X18" s="93" t="n">
        <v>26182.743870553</v>
      </c>
      <c r="Y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2.429</v>
      </c>
      <c r="J19" s="264" t="n">
        <v>25603.2010658714</v>
      </c>
      <c r="K19" s="254" t="n">
        <v>15075.303630682</v>
      </c>
      <c r="L19" s="265" t="n">
        <v>0</v>
      </c>
      <c r="M19" s="266" t="n">
        <v>4278.84664061817</v>
      </c>
      <c r="N19" s="266" t="n">
        <v>440.040131254976</v>
      </c>
      <c r="O19" s="266" t="n">
        <v>878.50975898236</v>
      </c>
      <c r="P19" s="266" t="n">
        <v>0</v>
      </c>
      <c r="Q19" s="266" t="n">
        <v>0</v>
      </c>
      <c r="R19" s="266" t="n">
        <v>1221.64924730886</v>
      </c>
      <c r="S19" s="266" t="n">
        <v>21894.3494088464</v>
      </c>
      <c r="T19" s="266" t="n">
        <v>2607.19808364053</v>
      </c>
      <c r="U19" s="266" t="n">
        <v>1101.65357338451</v>
      </c>
      <c r="V19" s="267" t="n">
        <v>3708.85165702504</v>
      </c>
      <c r="W19" s="268" t="n">
        <v>72.429</v>
      </c>
      <c r="X19" s="106" t="n">
        <v>25603.2010658714</v>
      </c>
      <c r="Y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127.725</v>
      </c>
      <c r="J20" s="264" t="n">
        <v>26511.3851373393</v>
      </c>
      <c r="K20" s="254" t="n">
        <v>14699.6489854505</v>
      </c>
      <c r="L20" s="265" t="n">
        <v>0</v>
      </c>
      <c r="M20" s="266" t="n">
        <v>4221.3453382919</v>
      </c>
      <c r="N20" s="266" t="n">
        <v>424.517518105304</v>
      </c>
      <c r="O20" s="266" t="n">
        <v>819.124420956482</v>
      </c>
      <c r="P20" s="266" t="n">
        <v>125.82958178378</v>
      </c>
      <c r="Q20" s="266" t="n">
        <v>0</v>
      </c>
      <c r="R20" s="266" t="n">
        <v>2239.23272656097</v>
      </c>
      <c r="S20" s="266" t="n">
        <v>22529.698571149</v>
      </c>
      <c r="T20" s="266" t="n">
        <v>2554.79284922033</v>
      </c>
      <c r="U20" s="266" t="n">
        <v>1426.89371697005</v>
      </c>
      <c r="V20" s="267" t="n">
        <v>3981.68656619038</v>
      </c>
      <c r="W20" s="268" t="n">
        <v>127.725</v>
      </c>
      <c r="X20" s="106" t="n">
        <v>26511.3851373393</v>
      </c>
      <c r="Y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1.377</v>
      </c>
      <c r="J21" s="269" t="n">
        <v>24625.7532800005</v>
      </c>
      <c r="K21" s="256" t="n">
        <v>14174.1058244049</v>
      </c>
      <c r="L21" s="270" t="n">
        <v>0</v>
      </c>
      <c r="M21" s="271" t="n">
        <v>3550.28373606711</v>
      </c>
      <c r="N21" s="271" t="n">
        <v>468.112287161933</v>
      </c>
      <c r="O21" s="271" t="n">
        <v>586.16277042806</v>
      </c>
      <c r="P21" s="271" t="n">
        <v>87.3048459152523</v>
      </c>
      <c r="Q21" s="271" t="n">
        <v>0</v>
      </c>
      <c r="R21" s="271" t="n">
        <v>1900.92288055137</v>
      </c>
      <c r="S21" s="271" t="n">
        <v>20766.8923445286</v>
      </c>
      <c r="T21" s="271" t="n">
        <v>2642.77276191382</v>
      </c>
      <c r="U21" s="271" t="n">
        <v>1216.08817355802</v>
      </c>
      <c r="V21" s="272" t="n">
        <v>3858.86093547184</v>
      </c>
      <c r="W21" s="273" t="n">
        <v>231.377</v>
      </c>
      <c r="X21" s="93" t="n">
        <v>24625.7532800005</v>
      </c>
      <c r="Y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264" t="s">
        <v>191</v>
      </c>
      <c r="K22" s="254" t="s">
        <v>191</v>
      </c>
      <c r="L22" s="265" t="s">
        <v>191</v>
      </c>
      <c r="M22" s="266" t="s">
        <v>191</v>
      </c>
      <c r="N22" s="266" t="s">
        <v>191</v>
      </c>
      <c r="O22" s="266" t="s">
        <v>191</v>
      </c>
      <c r="P22" s="266" t="s">
        <v>191</v>
      </c>
      <c r="Q22" s="266" t="s">
        <v>191</v>
      </c>
      <c r="R22" s="266" t="s">
        <v>191</v>
      </c>
      <c r="S22" s="266" t="s">
        <v>191</v>
      </c>
      <c r="T22" s="266" t="s">
        <v>191</v>
      </c>
      <c r="U22" s="266" t="s">
        <v>191</v>
      </c>
      <c r="V22" s="267" t="s">
        <v>191</v>
      </c>
      <c r="W22" s="268" t="n">
        <v>0</v>
      </c>
      <c r="X22" s="106" t="s">
        <v>191</v>
      </c>
      <c r="Y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231.377</v>
      </c>
      <c r="J23" s="264" t="n">
        <v>24625.7532800005</v>
      </c>
      <c r="K23" s="254" t="n">
        <v>14174.1058244049</v>
      </c>
      <c r="L23" s="265" t="n">
        <v>0</v>
      </c>
      <c r="M23" s="266" t="n">
        <v>3550.28373606711</v>
      </c>
      <c r="N23" s="266" t="n">
        <v>468.112287161933</v>
      </c>
      <c r="O23" s="266" t="n">
        <v>586.16277042806</v>
      </c>
      <c r="P23" s="266" t="n">
        <v>87.3048459152523</v>
      </c>
      <c r="Q23" s="266" t="n">
        <v>0</v>
      </c>
      <c r="R23" s="266" t="n">
        <v>1900.92288055137</v>
      </c>
      <c r="S23" s="266" t="n">
        <v>20766.8923445286</v>
      </c>
      <c r="T23" s="266" t="n">
        <v>2642.77276191382</v>
      </c>
      <c r="U23" s="266" t="n">
        <v>1216.08817355802</v>
      </c>
      <c r="V23" s="267" t="n">
        <v>3858.86093547184</v>
      </c>
      <c r="W23" s="268" t="n">
        <v>231.377</v>
      </c>
      <c r="X23" s="106" t="n">
        <v>24625.7532800005</v>
      </c>
      <c r="Y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55.997</v>
      </c>
      <c r="J24" s="269" t="n">
        <v>24921.0978416252</v>
      </c>
      <c r="K24" s="256" t="n">
        <v>14469.2964180935</v>
      </c>
      <c r="L24" s="270" t="n">
        <v>0</v>
      </c>
      <c r="M24" s="271" t="n">
        <v>4258.4568934018</v>
      </c>
      <c r="N24" s="271" t="n">
        <v>403.254549766983</v>
      </c>
      <c r="O24" s="271" t="n">
        <v>893.510772643064</v>
      </c>
      <c r="P24" s="271" t="n">
        <v>22.4406024902188</v>
      </c>
      <c r="Q24" s="271" t="n">
        <v>0</v>
      </c>
      <c r="R24" s="271" t="n">
        <v>1177.03812680158</v>
      </c>
      <c r="S24" s="271" t="n">
        <v>21223.9973631972</v>
      </c>
      <c r="T24" s="271" t="n">
        <v>2346.1605030866</v>
      </c>
      <c r="U24" s="271" t="n">
        <v>1350.93997534141</v>
      </c>
      <c r="V24" s="272" t="n">
        <v>3697.100478428</v>
      </c>
      <c r="W24" s="273" t="n">
        <v>155.997</v>
      </c>
      <c r="X24" s="93" t="n">
        <v>24921.0978416252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144</v>
      </c>
      <c r="J25" s="264" t="n">
        <v>25995.511180595</v>
      </c>
      <c r="K25" s="254" t="n">
        <v>15963.3817746826</v>
      </c>
      <c r="L25" s="265" t="n">
        <v>0</v>
      </c>
      <c r="M25" s="266" t="n">
        <v>4742.10311256396</v>
      </c>
      <c r="N25" s="266" t="n">
        <v>226.066538753079</v>
      </c>
      <c r="O25" s="266" t="n">
        <v>1313.22839681637</v>
      </c>
      <c r="P25" s="266" t="n">
        <v>19.7377771461057</v>
      </c>
      <c r="Q25" s="266" t="n">
        <v>0</v>
      </c>
      <c r="R25" s="266" t="n">
        <v>890.500639567936</v>
      </c>
      <c r="S25" s="266" t="n">
        <v>23155.01823953</v>
      </c>
      <c r="T25" s="266" t="n">
        <v>1956.85285199924</v>
      </c>
      <c r="U25" s="266" t="n">
        <v>883.640089065757</v>
      </c>
      <c r="V25" s="267" t="n">
        <v>2840.492941065</v>
      </c>
      <c r="W25" s="268" t="n">
        <v>28.144</v>
      </c>
      <c r="X25" s="106" t="n">
        <v>25995.511180595</v>
      </c>
      <c r="Y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24.853</v>
      </c>
      <c r="J26" s="264" t="n">
        <v>24556.5845434231</v>
      </c>
      <c r="K26" s="254" t="n">
        <v>14032.2098788175</v>
      </c>
      <c r="L26" s="265" t="n">
        <v>0</v>
      </c>
      <c r="M26" s="266" t="n">
        <v>4134.5655824583</v>
      </c>
      <c r="N26" s="266" t="n">
        <v>435.973371351376</v>
      </c>
      <c r="O26" s="266" t="n">
        <v>784.009328303418</v>
      </c>
      <c r="P26" s="266" t="n">
        <v>23.5890740844567</v>
      </c>
      <c r="Q26" s="266" t="n">
        <v>0</v>
      </c>
      <c r="R26" s="266" t="n">
        <v>1269.91074837342</v>
      </c>
      <c r="S26" s="266" t="n">
        <v>20680.2579833885</v>
      </c>
      <c r="T26" s="266" t="n">
        <v>2409.41413769259</v>
      </c>
      <c r="U26" s="266" t="n">
        <v>1466.91242234201</v>
      </c>
      <c r="V26" s="267" t="n">
        <v>3876.3265600346</v>
      </c>
      <c r="W26" s="268" t="n">
        <v>124.853</v>
      </c>
      <c r="X26" s="106" t="n">
        <v>24556.5845434231</v>
      </c>
      <c r="Y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3</v>
      </c>
      <c r="J27" s="264" t="n">
        <v>30011.8611111111</v>
      </c>
      <c r="K27" s="254" t="n">
        <v>18643.3055555556</v>
      </c>
      <c r="L27" s="265" t="n">
        <v>0</v>
      </c>
      <c r="M27" s="266" t="n">
        <v>4877.27777777778</v>
      </c>
      <c r="N27" s="266" t="n">
        <v>703.833333333333</v>
      </c>
      <c r="O27" s="266" t="n">
        <v>1513.19444444444</v>
      </c>
      <c r="P27" s="266" t="n">
        <v>0</v>
      </c>
      <c r="Q27" s="266" t="n">
        <v>0</v>
      </c>
      <c r="R27" s="266" t="n">
        <v>0</v>
      </c>
      <c r="S27" s="266" t="n">
        <v>25737.6111111111</v>
      </c>
      <c r="T27" s="266" t="n">
        <v>3365.91666666667</v>
      </c>
      <c r="U27" s="266" t="n">
        <v>908.333333333334</v>
      </c>
      <c r="V27" s="267" t="n">
        <v>4274.25</v>
      </c>
      <c r="W27" s="268" t="n">
        <v>3</v>
      </c>
      <c r="X27" s="106" t="n">
        <v>30011.8611111111</v>
      </c>
      <c r="Y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40.272</v>
      </c>
      <c r="J28" s="269" t="n">
        <v>24170.1339176711</v>
      </c>
      <c r="K28" s="256" t="n">
        <v>14353.9564882023</v>
      </c>
      <c r="L28" s="270" t="n">
        <v>0</v>
      </c>
      <c r="M28" s="271" t="n">
        <v>3752.45069476815</v>
      </c>
      <c r="N28" s="271" t="n">
        <v>333.57333910457</v>
      </c>
      <c r="O28" s="271" t="n">
        <v>667.095347495061</v>
      </c>
      <c r="P28" s="271" t="n">
        <v>64.3770393553972</v>
      </c>
      <c r="Q28" s="271" t="n">
        <v>0</v>
      </c>
      <c r="R28" s="271" t="n">
        <v>1425.80457426028</v>
      </c>
      <c r="S28" s="271" t="n">
        <v>20597.2574831857</v>
      </c>
      <c r="T28" s="271" t="n">
        <v>2181.31291480766</v>
      </c>
      <c r="U28" s="271" t="n">
        <v>1391.5635196777</v>
      </c>
      <c r="V28" s="272" t="n">
        <v>3572.87643448536</v>
      </c>
      <c r="W28" s="273" t="n">
        <v>240.161</v>
      </c>
      <c r="X28" s="93" t="n">
        <v>24176.4174172048</v>
      </c>
      <c r="Y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2.764</v>
      </c>
      <c r="J29" s="264" t="n">
        <v>23802.3912104687</v>
      </c>
      <c r="K29" s="254" t="n">
        <v>14167.4851616402</v>
      </c>
      <c r="L29" s="265" t="n">
        <v>0</v>
      </c>
      <c r="M29" s="266" t="n">
        <v>3844.15140148434</v>
      </c>
      <c r="N29" s="266" t="n">
        <v>297.380439476565</v>
      </c>
      <c r="O29" s="266" t="n">
        <v>615.107132455585</v>
      </c>
      <c r="P29" s="266" t="n">
        <v>65.2027909172165</v>
      </c>
      <c r="Q29" s="266" t="n">
        <v>0</v>
      </c>
      <c r="R29" s="266" t="n">
        <v>1413.2150532775</v>
      </c>
      <c r="S29" s="266" t="n">
        <v>20402.5419792514</v>
      </c>
      <c r="T29" s="266" t="n">
        <v>2022.60339148163</v>
      </c>
      <c r="U29" s="266" t="n">
        <v>1377.24583973567</v>
      </c>
      <c r="V29" s="267" t="n">
        <v>3399.8492312173</v>
      </c>
      <c r="W29" s="268" t="n">
        <v>132.764</v>
      </c>
      <c r="X29" s="106" t="n">
        <v>23802.3912104687</v>
      </c>
      <c r="Y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107.508</v>
      </c>
      <c r="J30" s="264" t="n">
        <v>24624.2674963724</v>
      </c>
      <c r="K30" s="254" t="n">
        <v>14584.2340414977</v>
      </c>
      <c r="L30" s="265" t="n">
        <v>0</v>
      </c>
      <c r="M30" s="266" t="n">
        <v>3639.2074698317</v>
      </c>
      <c r="N30" s="266" t="n">
        <v>378.268748992323</v>
      </c>
      <c r="O30" s="266" t="n">
        <v>731.296740707668</v>
      </c>
      <c r="P30" s="266" t="n">
        <v>63.3573005419752</v>
      </c>
      <c r="Q30" s="266" t="n">
        <v>0</v>
      </c>
      <c r="R30" s="266" t="n">
        <v>1441.35165134998</v>
      </c>
      <c r="S30" s="266" t="n">
        <v>20837.7159529213</v>
      </c>
      <c r="T30" s="266" t="n">
        <v>2377.30680507497</v>
      </c>
      <c r="U30" s="266" t="n">
        <v>1409.24473837606</v>
      </c>
      <c r="V30" s="267" t="n">
        <v>3786.55154345103</v>
      </c>
      <c r="W30" s="268" t="n">
        <v>107.397</v>
      </c>
      <c r="X30" s="106" t="n">
        <v>24638.7880170458</v>
      </c>
      <c r="Y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57.822</v>
      </c>
      <c r="J31" s="269" t="n">
        <v>24946.6376677523</v>
      </c>
      <c r="K31" s="256" t="n">
        <v>14585.1935513849</v>
      </c>
      <c r="L31" s="270" t="n">
        <v>0</v>
      </c>
      <c r="M31" s="271" t="n">
        <v>3925.69529807843</v>
      </c>
      <c r="N31" s="271" t="n">
        <v>449.920902451285</v>
      </c>
      <c r="O31" s="271" t="n">
        <v>796.83388036311</v>
      </c>
      <c r="P31" s="271" t="n">
        <v>23.7683381700059</v>
      </c>
      <c r="Q31" s="271" t="n">
        <v>1.41298424807695</v>
      </c>
      <c r="R31" s="271" t="n">
        <v>1413.54131025248</v>
      </c>
      <c r="S31" s="271" t="n">
        <v>21194.9532807002</v>
      </c>
      <c r="T31" s="271" t="n">
        <v>2364.25952444315</v>
      </c>
      <c r="U31" s="271" t="n">
        <v>1386.01187836085</v>
      </c>
      <c r="V31" s="272" t="n">
        <v>3750.271402804</v>
      </c>
      <c r="W31" s="273" t="n">
        <v>157.822</v>
      </c>
      <c r="X31" s="93" t="n">
        <v>24946.6376677523</v>
      </c>
      <c r="Y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4.766</v>
      </c>
      <c r="J32" s="264" t="n">
        <v>24274.6358551439</v>
      </c>
      <c r="K32" s="254" t="n">
        <v>14475.432551273</v>
      </c>
      <c r="L32" s="265" t="n">
        <v>0</v>
      </c>
      <c r="M32" s="266" t="n">
        <v>3694.43171766922</v>
      </c>
      <c r="N32" s="266" t="n">
        <v>442.087604757269</v>
      </c>
      <c r="O32" s="266" t="n">
        <v>736.44280269044</v>
      </c>
      <c r="P32" s="266" t="n">
        <v>0</v>
      </c>
      <c r="Q32" s="266" t="n">
        <v>0</v>
      </c>
      <c r="R32" s="266" t="n">
        <v>1319.65284538877</v>
      </c>
      <c r="S32" s="266" t="n">
        <v>20668.0475217787</v>
      </c>
      <c r="T32" s="266" t="n">
        <v>2303.42620697555</v>
      </c>
      <c r="U32" s="266" t="n">
        <v>1303.1621263896</v>
      </c>
      <c r="V32" s="267" t="n">
        <v>3606.58833336515</v>
      </c>
      <c r="W32" s="268" t="n">
        <v>104.766</v>
      </c>
      <c r="X32" s="106" t="n">
        <v>24274.6358551439</v>
      </c>
      <c r="Y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53.056</v>
      </c>
      <c r="J33" s="264" t="n">
        <v>26273.5929960796</v>
      </c>
      <c r="K33" s="254" t="n">
        <v>14801.9309785887</v>
      </c>
      <c r="L33" s="265" t="n">
        <v>0</v>
      </c>
      <c r="M33" s="266" t="n">
        <v>4382.35543576598</v>
      </c>
      <c r="N33" s="266" t="n">
        <v>465.388771612384</v>
      </c>
      <c r="O33" s="266" t="n">
        <v>916.083949034982</v>
      </c>
      <c r="P33" s="266" t="n">
        <v>70.7020255327704</v>
      </c>
      <c r="Q33" s="266" t="n">
        <v>4.20310615199035</v>
      </c>
      <c r="R33" s="266" t="n">
        <v>1598.93634398874</v>
      </c>
      <c r="S33" s="266" t="n">
        <v>22235.3975045235</v>
      </c>
      <c r="T33" s="266" t="n">
        <v>2484.38285333735</v>
      </c>
      <c r="U33" s="266" t="n">
        <v>1549.60953206675</v>
      </c>
      <c r="V33" s="267" t="n">
        <v>4033.9923854041</v>
      </c>
      <c r="W33" s="268" t="n">
        <v>53.056</v>
      </c>
      <c r="X33" s="106" t="n">
        <v>26273.5929960796</v>
      </c>
      <c r="Y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83.166</v>
      </c>
      <c r="J34" s="269" t="n">
        <v>23528.0774452318</v>
      </c>
      <c r="K34" s="256" t="n">
        <v>14122.5509465003</v>
      </c>
      <c r="L34" s="270" t="n">
        <v>0</v>
      </c>
      <c r="M34" s="271" t="n">
        <v>3716.34473646856</v>
      </c>
      <c r="N34" s="271" t="n">
        <v>295.608901215291</v>
      </c>
      <c r="O34" s="271" t="n">
        <v>681.553891005973</v>
      </c>
      <c r="P34" s="271" t="n">
        <v>14.6324463419339</v>
      </c>
      <c r="Q34" s="271" t="n">
        <v>0</v>
      </c>
      <c r="R34" s="271" t="n">
        <v>1429.74269242108</v>
      </c>
      <c r="S34" s="271" t="n">
        <v>20260.4336139531</v>
      </c>
      <c r="T34" s="271" t="n">
        <v>2389.38176299095</v>
      </c>
      <c r="U34" s="271" t="n">
        <v>878.262068287783</v>
      </c>
      <c r="V34" s="272" t="n">
        <v>3267.64383127873</v>
      </c>
      <c r="W34" s="273" t="n">
        <v>183.166</v>
      </c>
      <c r="X34" s="93" t="n">
        <v>23528.0774452318</v>
      </c>
      <c r="Y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83.166</v>
      </c>
      <c r="J35" s="274" t="n">
        <v>23528.0774452318</v>
      </c>
      <c r="K35" s="275" t="n">
        <v>14122.5509465003</v>
      </c>
      <c r="L35" s="276" t="n">
        <v>0</v>
      </c>
      <c r="M35" s="277" t="n">
        <v>3716.34473646856</v>
      </c>
      <c r="N35" s="277" t="n">
        <v>295.608901215291</v>
      </c>
      <c r="O35" s="277" t="n">
        <v>681.553891005973</v>
      </c>
      <c r="P35" s="277" t="n">
        <v>14.6324463419339</v>
      </c>
      <c r="Q35" s="277" t="n">
        <v>0</v>
      </c>
      <c r="R35" s="277" t="n">
        <v>1429.74269242108</v>
      </c>
      <c r="S35" s="277" t="n">
        <v>20260.4336139531</v>
      </c>
      <c r="T35" s="277" t="n">
        <v>2389.38176299095</v>
      </c>
      <c r="U35" s="277" t="n">
        <v>878.262068287783</v>
      </c>
      <c r="V35" s="278" t="n">
        <v>3267.64383127873</v>
      </c>
      <c r="W35" s="279" t="n">
        <v>183.166</v>
      </c>
      <c r="X35" s="80" t="n">
        <v>23528.0774452318</v>
      </c>
      <c r="Y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163</v>
      </c>
    </row>
  </sheetData>
  <sheetProtection sheet="true"/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64">
      <formula>Y7=" "</formula>
    </cfRule>
  </conditionalFormatting>
  <conditionalFormatting sqref="X36">
    <cfRule type="expression" priority="3" aboveAverage="0" equalAverage="0" bottom="0" percent="0" rank="0" text="" dxfId="65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85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8</v>
      </c>
      <c r="D3" s="19"/>
      <c r="E3" s="19"/>
      <c r="F3" s="19"/>
      <c r="G3" s="18" t="s">
        <v>30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280" t="s">
        <v>102</v>
      </c>
      <c r="D8" s="280"/>
      <c r="E8" s="280"/>
      <c r="F8" s="280"/>
      <c r="G8" s="280"/>
      <c r="H8" s="280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280"/>
      <c r="D9" s="280"/>
      <c r="E9" s="280"/>
      <c r="F9" s="280"/>
      <c r="G9" s="280"/>
      <c r="H9" s="280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0"/>
      <c r="D10" s="280"/>
      <c r="E10" s="280"/>
      <c r="F10" s="280"/>
      <c r="G10" s="280"/>
      <c r="H10" s="280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280"/>
      <c r="D11" s="280"/>
      <c r="E11" s="280"/>
      <c r="F11" s="280"/>
      <c r="G11" s="280"/>
      <c r="H11" s="280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280"/>
      <c r="D12" s="280"/>
      <c r="E12" s="280"/>
      <c r="F12" s="280"/>
      <c r="G12" s="280"/>
      <c r="H12" s="280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014.142</v>
      </c>
      <c r="J13" s="47" t="n">
        <v>1012.844</v>
      </c>
      <c r="K13" s="48" t="n">
        <v>1.298</v>
      </c>
      <c r="L13" s="49" t="n">
        <v>302661.708</v>
      </c>
      <c r="M13" s="50" t="n">
        <v>300891.25</v>
      </c>
      <c r="N13" s="51" t="n">
        <v>1513.522</v>
      </c>
      <c r="O13" s="51" t="n">
        <v>256.936</v>
      </c>
      <c r="P13" s="52" t="n">
        <v>0</v>
      </c>
      <c r="Q13" s="53" t="n">
        <v>24870.0961009405</v>
      </c>
      <c r="R13" s="54" t="n">
        <v>24756.300904515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51.564</v>
      </c>
      <c r="J14" s="60" t="n">
        <v>51.564</v>
      </c>
      <c r="K14" s="61" t="n">
        <v>0</v>
      </c>
      <c r="L14" s="62" t="n">
        <v>16789.907</v>
      </c>
      <c r="M14" s="63" t="n">
        <v>16789.907</v>
      </c>
      <c r="N14" s="64" t="n">
        <v>0</v>
      </c>
      <c r="O14" s="64" t="n">
        <v>0</v>
      </c>
      <c r="P14" s="65" t="n">
        <v>0</v>
      </c>
      <c r="Q14" s="66" t="n">
        <v>27134.4138675562</v>
      </c>
      <c r="R14" s="67" t="n">
        <v>27134.413867556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51.564</v>
      </c>
      <c r="J15" s="73" t="n">
        <v>51.564</v>
      </c>
      <c r="K15" s="74" t="n">
        <v>0</v>
      </c>
      <c r="L15" s="75" t="n">
        <v>16789.907</v>
      </c>
      <c r="M15" s="76" t="n">
        <v>16789.907</v>
      </c>
      <c r="N15" s="77" t="n">
        <v>0</v>
      </c>
      <c r="O15" s="77" t="n">
        <v>0</v>
      </c>
      <c r="P15" s="78" t="n">
        <v>0</v>
      </c>
      <c r="Q15" s="79" t="n">
        <v>27134.4138675562</v>
      </c>
      <c r="R15" s="80" t="n">
        <v>27134.413867556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4.035</v>
      </c>
      <c r="J16" s="86" t="n">
        <v>64.035</v>
      </c>
      <c r="K16" s="87" t="n">
        <v>0</v>
      </c>
      <c r="L16" s="88" t="n">
        <v>19481.198</v>
      </c>
      <c r="M16" s="89" t="n">
        <v>19481.198</v>
      </c>
      <c r="N16" s="90" t="n">
        <v>0</v>
      </c>
      <c r="O16" s="90" t="n">
        <v>0</v>
      </c>
      <c r="P16" s="91" t="n">
        <v>0</v>
      </c>
      <c r="Q16" s="92" t="n">
        <v>25352.2787017516</v>
      </c>
      <c r="R16" s="93" t="n">
        <v>25352.278701751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4.035</v>
      </c>
      <c r="J17" s="73" t="n">
        <v>64.035</v>
      </c>
      <c r="K17" s="74" t="n">
        <v>0</v>
      </c>
      <c r="L17" s="75" t="n">
        <v>19481.198</v>
      </c>
      <c r="M17" s="76" t="n">
        <v>19481.198</v>
      </c>
      <c r="N17" s="77" t="n">
        <v>0</v>
      </c>
      <c r="O17" s="77" t="n">
        <v>0</v>
      </c>
      <c r="P17" s="78" t="n">
        <v>0</v>
      </c>
      <c r="Q17" s="79" t="n">
        <v>25352.2787017516</v>
      </c>
      <c r="R17" s="80" t="n">
        <v>25352.278701751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45.781</v>
      </c>
      <c r="J18" s="86" t="n">
        <v>145.781</v>
      </c>
      <c r="K18" s="87" t="n">
        <v>0</v>
      </c>
      <c r="L18" s="88" t="n">
        <v>46073.017</v>
      </c>
      <c r="M18" s="89" t="n">
        <v>46073.017</v>
      </c>
      <c r="N18" s="90" t="n">
        <v>0</v>
      </c>
      <c r="O18" s="90" t="n">
        <v>0</v>
      </c>
      <c r="P18" s="91" t="n">
        <v>0</v>
      </c>
      <c r="Q18" s="92" t="n">
        <v>26336.88946662</v>
      </c>
      <c r="R18" s="93" t="n">
        <v>26336.8894666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50.187</v>
      </c>
      <c r="J19" s="99" t="n">
        <v>50.187</v>
      </c>
      <c r="K19" s="100" t="n">
        <v>0</v>
      </c>
      <c r="L19" s="101" t="n">
        <v>15450.515</v>
      </c>
      <c r="M19" s="102" t="n">
        <v>15450.515</v>
      </c>
      <c r="N19" s="103" t="n">
        <v>0</v>
      </c>
      <c r="O19" s="103" t="n">
        <v>0</v>
      </c>
      <c r="P19" s="104" t="n">
        <v>0</v>
      </c>
      <c r="Q19" s="105" t="n">
        <v>25654.9089737714</v>
      </c>
      <c r="R19" s="106" t="n">
        <v>25654.908973771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95.594</v>
      </c>
      <c r="J20" s="73" t="n">
        <v>95.594</v>
      </c>
      <c r="K20" s="74" t="n">
        <v>0</v>
      </c>
      <c r="L20" s="75" t="n">
        <v>30622.502</v>
      </c>
      <c r="M20" s="76" t="n">
        <v>30622.502</v>
      </c>
      <c r="N20" s="77" t="n">
        <v>0</v>
      </c>
      <c r="O20" s="77" t="n">
        <v>0</v>
      </c>
      <c r="P20" s="78" t="n">
        <v>0</v>
      </c>
      <c r="Q20" s="79" t="n">
        <v>26694.9302954858</v>
      </c>
      <c r="R20" s="80" t="n">
        <v>26694.9302954858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18.123</v>
      </c>
      <c r="J21" s="86" t="n">
        <v>218.123</v>
      </c>
      <c r="K21" s="87" t="n">
        <v>0</v>
      </c>
      <c r="L21" s="88" t="n">
        <v>64293.441</v>
      </c>
      <c r="M21" s="89" t="n">
        <v>64293.441</v>
      </c>
      <c r="N21" s="90" t="n">
        <v>0</v>
      </c>
      <c r="O21" s="90" t="n">
        <v>0</v>
      </c>
      <c r="P21" s="91" t="n">
        <v>0</v>
      </c>
      <c r="Q21" s="92" t="n">
        <v>24563.1444185162</v>
      </c>
      <c r="R21" s="93" t="n">
        <v>24563.144418516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18.123</v>
      </c>
      <c r="J23" s="73" t="n">
        <v>218.123</v>
      </c>
      <c r="K23" s="74" t="n">
        <v>0</v>
      </c>
      <c r="L23" s="75" t="n">
        <v>64293.441</v>
      </c>
      <c r="M23" s="76" t="n">
        <v>64293.441</v>
      </c>
      <c r="N23" s="77" t="n">
        <v>0</v>
      </c>
      <c r="O23" s="77" t="n">
        <v>0</v>
      </c>
      <c r="P23" s="78" t="n">
        <v>0</v>
      </c>
      <c r="Q23" s="79" t="n">
        <v>24563.1444185162</v>
      </c>
      <c r="R23" s="80" t="n">
        <v>24563.144418516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2.609</v>
      </c>
      <c r="J24" s="86" t="n">
        <v>72.609</v>
      </c>
      <c r="K24" s="87" t="n">
        <v>0</v>
      </c>
      <c r="L24" s="88" t="n">
        <v>22465.104</v>
      </c>
      <c r="M24" s="89" t="n">
        <v>22465.104</v>
      </c>
      <c r="N24" s="90" t="n">
        <v>0</v>
      </c>
      <c r="O24" s="90" t="n">
        <v>0</v>
      </c>
      <c r="P24" s="91" t="n">
        <v>0</v>
      </c>
      <c r="Q24" s="92" t="n">
        <v>25783.1949207398</v>
      </c>
      <c r="R24" s="93" t="n">
        <v>25783.194920739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91</v>
      </c>
      <c r="R25" s="106" t="s">
        <v>19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72.609</v>
      </c>
      <c r="J26" s="99" t="n">
        <v>72.609</v>
      </c>
      <c r="K26" s="100" t="n">
        <v>0</v>
      </c>
      <c r="L26" s="101" t="n">
        <v>22465.104</v>
      </c>
      <c r="M26" s="102" t="n">
        <v>22465.104</v>
      </c>
      <c r="N26" s="103" t="n">
        <v>0</v>
      </c>
      <c r="O26" s="103" t="n">
        <v>0</v>
      </c>
      <c r="P26" s="104" t="n">
        <v>0</v>
      </c>
      <c r="Q26" s="105" t="n">
        <v>25783.1949207398</v>
      </c>
      <c r="R26" s="106" t="n">
        <v>25783.194920739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91</v>
      </c>
      <c r="R27" s="80" t="s">
        <v>1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03.134</v>
      </c>
      <c r="J28" s="86" t="n">
        <v>202.342</v>
      </c>
      <c r="K28" s="87" t="n">
        <v>0.792</v>
      </c>
      <c r="L28" s="88" t="n">
        <v>57933.207</v>
      </c>
      <c r="M28" s="89" t="n">
        <v>57756.867</v>
      </c>
      <c r="N28" s="90" t="n">
        <v>9.361</v>
      </c>
      <c r="O28" s="90" t="n">
        <v>166.979</v>
      </c>
      <c r="P28" s="91" t="n">
        <v>0</v>
      </c>
      <c r="Q28" s="92" t="n">
        <v>23766.4165033919</v>
      </c>
      <c r="R28" s="93" t="n">
        <v>23786.817615719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0.964</v>
      </c>
      <c r="J29" s="99" t="n">
        <v>130.964</v>
      </c>
      <c r="K29" s="100" t="n">
        <v>0</v>
      </c>
      <c r="L29" s="101" t="n">
        <v>37296.812</v>
      </c>
      <c r="M29" s="102" t="n">
        <v>37296.812</v>
      </c>
      <c r="N29" s="103" t="n">
        <v>0</v>
      </c>
      <c r="O29" s="103" t="n">
        <v>0</v>
      </c>
      <c r="P29" s="104" t="n">
        <v>0</v>
      </c>
      <c r="Q29" s="105" t="n">
        <v>23732.2292131171</v>
      </c>
      <c r="R29" s="106" t="n">
        <v>23732.2292131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72.17</v>
      </c>
      <c r="J30" s="73" t="n">
        <v>71.378</v>
      </c>
      <c r="K30" s="74" t="n">
        <v>0.792</v>
      </c>
      <c r="L30" s="75" t="n">
        <v>20636.395</v>
      </c>
      <c r="M30" s="76" t="n">
        <v>20460.055</v>
      </c>
      <c r="N30" s="77" t="n">
        <v>9.361</v>
      </c>
      <c r="O30" s="77" t="n">
        <v>166.979</v>
      </c>
      <c r="P30" s="78" t="n">
        <v>0</v>
      </c>
      <c r="Q30" s="79" t="n">
        <v>23828.4548057826</v>
      </c>
      <c r="R30" s="80" t="n">
        <v>23886.976145777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13.829</v>
      </c>
      <c r="J31" s="86" t="n">
        <v>113.429</v>
      </c>
      <c r="K31" s="87" t="n">
        <v>0.4</v>
      </c>
      <c r="L31" s="88" t="n">
        <v>34718.671</v>
      </c>
      <c r="M31" s="89" t="n">
        <v>33450.663</v>
      </c>
      <c r="N31" s="90" t="n">
        <v>1193.998</v>
      </c>
      <c r="O31" s="90" t="n">
        <v>74.01</v>
      </c>
      <c r="P31" s="91" t="n">
        <v>0</v>
      </c>
      <c r="Q31" s="92" t="n">
        <v>25417.2713748986</v>
      </c>
      <c r="R31" s="93" t="n">
        <v>24575.331264491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69.028</v>
      </c>
      <c r="J32" s="99" t="n">
        <v>68.628</v>
      </c>
      <c r="K32" s="100" t="n">
        <v>0.4</v>
      </c>
      <c r="L32" s="101" t="n">
        <v>19365.513</v>
      </c>
      <c r="M32" s="102" t="n">
        <v>19291.503</v>
      </c>
      <c r="N32" s="103" t="n">
        <v>0</v>
      </c>
      <c r="O32" s="103" t="n">
        <v>74.01</v>
      </c>
      <c r="P32" s="104" t="n">
        <v>0</v>
      </c>
      <c r="Q32" s="105" t="n">
        <v>23378.8136698152</v>
      </c>
      <c r="R32" s="106" t="n">
        <v>23425.209098327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44.801</v>
      </c>
      <c r="J33" s="73" t="n">
        <v>44.801</v>
      </c>
      <c r="K33" s="74" t="n">
        <v>0</v>
      </c>
      <c r="L33" s="75" t="n">
        <v>15353.158</v>
      </c>
      <c r="M33" s="76" t="n">
        <v>14159.16</v>
      </c>
      <c r="N33" s="77" t="n">
        <v>1193.998</v>
      </c>
      <c r="O33" s="77" t="n">
        <v>0</v>
      </c>
      <c r="P33" s="78" t="n">
        <v>0</v>
      </c>
      <c r="Q33" s="79" t="n">
        <v>28558.064180115</v>
      </c>
      <c r="R33" s="80" t="n">
        <v>26337.1353318006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45.067</v>
      </c>
      <c r="J34" s="86" t="n">
        <v>144.961</v>
      </c>
      <c r="K34" s="87" t="n">
        <v>0.106</v>
      </c>
      <c r="L34" s="88" t="n">
        <v>40907.163</v>
      </c>
      <c r="M34" s="89" t="n">
        <v>40581.053</v>
      </c>
      <c r="N34" s="90" t="n">
        <v>310.163</v>
      </c>
      <c r="O34" s="90" t="n">
        <v>15.947</v>
      </c>
      <c r="P34" s="91" t="n">
        <v>0</v>
      </c>
      <c r="Q34" s="92" t="n">
        <v>23499.0056318804</v>
      </c>
      <c r="R34" s="93" t="n">
        <v>23328.71887381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45.067</v>
      </c>
      <c r="J35" s="73" t="n">
        <v>144.961</v>
      </c>
      <c r="K35" s="74" t="n">
        <v>0.106</v>
      </c>
      <c r="L35" s="75" t="n">
        <v>40907.163</v>
      </c>
      <c r="M35" s="76" t="n">
        <v>40581.053</v>
      </c>
      <c r="N35" s="77" t="n">
        <v>310.163</v>
      </c>
      <c r="O35" s="77" t="n">
        <v>15.947</v>
      </c>
      <c r="P35" s="78" t="n">
        <v>0</v>
      </c>
      <c r="Q35" s="79" t="n">
        <v>23499.0056318804</v>
      </c>
      <c r="R35" s="80" t="n">
        <v>23328.718873812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6">
      <formula>S7=" "</formula>
    </cfRule>
  </conditionalFormatting>
  <conditionalFormatting sqref="R36">
    <cfRule type="expression" priority="3" aboveAverage="0" equalAverage="0" bottom="0" percent="0" rank="0" text="" dxfId="6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0</v>
      </c>
      <c r="D3" s="19"/>
      <c r="E3" s="19"/>
      <c r="F3" s="19"/>
      <c r="G3" s="18" t="s">
        <v>31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7.65</v>
      </c>
      <c r="J13" s="117" t="n">
        <v>3022.202</v>
      </c>
      <c r="K13" s="118" t="n">
        <v>32921.5904139434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91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91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7.65</v>
      </c>
      <c r="J28" s="126" t="n">
        <v>3022.202</v>
      </c>
      <c r="K28" s="127" t="n">
        <v>32921.5904139434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9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7.65</v>
      </c>
      <c r="J30" s="123" t="n">
        <v>3022.202</v>
      </c>
      <c r="K30" s="124" t="n">
        <v>32921.5904139434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O7=" "</formula>
    </cfRule>
  </conditionalFormatting>
  <conditionalFormatting sqref="N36">
    <cfRule type="expression" priority="3" aboveAverage="0" equalAverage="0" bottom="0" percent="0" rank="0" text="" dxfId="6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false" hidden="false" outlineLevel="0" max="19" min="19" style="15" width="9.14"/>
    <col collapsed="false" customWidth="true" hidden="false" outlineLevel="0" max="20" min="20" style="15" width="7.7"/>
    <col collapsed="false" customWidth="true" hidden="false" outlineLevel="0" max="21" min="21" style="15" width="8.56"/>
    <col collapsed="false" customWidth="true" hidden="false" outlineLevel="0" max="23" min="22" style="15" width="9.7"/>
    <col collapsed="false" customWidth="true" hidden="false" outlineLevel="0" max="24" min="24" style="15" width="9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2</v>
      </c>
      <c r="D3" s="19"/>
      <c r="E3" s="19"/>
      <c r="F3" s="19"/>
      <c r="G3" s="18" t="s">
        <v>31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314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38.2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1012.844</v>
      </c>
      <c r="J12" s="259" t="n">
        <v>24756.3009045157</v>
      </c>
      <c r="K12" s="248" t="n">
        <v>14195.8205475539</v>
      </c>
      <c r="L12" s="260" t="n">
        <v>0</v>
      </c>
      <c r="M12" s="261" t="n">
        <v>3727.48320570591</v>
      </c>
      <c r="N12" s="261" t="n">
        <v>442.460454587939</v>
      </c>
      <c r="O12" s="261" t="n">
        <v>683.97872722749</v>
      </c>
      <c r="P12" s="261" t="n">
        <v>54.0204118304497</v>
      </c>
      <c r="Q12" s="261" t="n">
        <v>0.220172109426526</v>
      </c>
      <c r="R12" s="261" t="n">
        <v>1785.69182420985</v>
      </c>
      <c r="S12" s="261" t="n">
        <v>20889.4551711155</v>
      </c>
      <c r="T12" s="261" t="n">
        <v>2550.44582383862</v>
      </c>
      <c r="U12" s="261" t="n">
        <v>1316.17973745216</v>
      </c>
      <c r="V12" s="262" t="n">
        <v>3866.62556129078</v>
      </c>
      <c r="W12" s="263" t="n">
        <v>1012.733</v>
      </c>
      <c r="X12" s="54" t="n">
        <v>24757.8552293645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51.564</v>
      </c>
      <c r="J13" s="208" t="n">
        <v>27134.4138675562</v>
      </c>
      <c r="K13" s="179" t="n">
        <v>15063.182000362</v>
      </c>
      <c r="L13" s="209" t="n">
        <v>0</v>
      </c>
      <c r="M13" s="210" t="n">
        <v>3496.13586998681</v>
      </c>
      <c r="N13" s="210" t="n">
        <v>595.185917823805</v>
      </c>
      <c r="O13" s="210" t="n">
        <v>894.61801515269</v>
      </c>
      <c r="P13" s="210" t="n">
        <v>0</v>
      </c>
      <c r="Q13" s="210" t="n">
        <v>0</v>
      </c>
      <c r="R13" s="210" t="n">
        <v>1996.79362862979</v>
      </c>
      <c r="S13" s="210" t="n">
        <v>22045.9154319551</v>
      </c>
      <c r="T13" s="210" t="n">
        <v>3505.80669976469</v>
      </c>
      <c r="U13" s="210" t="n">
        <v>1582.69173583637</v>
      </c>
      <c r="V13" s="211" t="n">
        <v>5088.49843560107</v>
      </c>
      <c r="W13" s="212" t="n">
        <v>51.564</v>
      </c>
      <c r="X13" s="67" t="n">
        <v>27134.4138675562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51.564</v>
      </c>
      <c r="J14" s="264" t="n">
        <v>27134.4138675562</v>
      </c>
      <c r="K14" s="254" t="n">
        <v>15063.182000362</v>
      </c>
      <c r="L14" s="265" t="n">
        <v>0</v>
      </c>
      <c r="M14" s="266" t="n">
        <v>3496.13586998681</v>
      </c>
      <c r="N14" s="266" t="n">
        <v>595.185917823805</v>
      </c>
      <c r="O14" s="266" t="n">
        <v>894.61801515269</v>
      </c>
      <c r="P14" s="266" t="n">
        <v>0</v>
      </c>
      <c r="Q14" s="266" t="n">
        <v>0</v>
      </c>
      <c r="R14" s="266" t="n">
        <v>1996.79362862979</v>
      </c>
      <c r="S14" s="266" t="n">
        <v>22045.9154319551</v>
      </c>
      <c r="T14" s="266" t="n">
        <v>3505.80669976469</v>
      </c>
      <c r="U14" s="266" t="n">
        <v>1582.69173583637</v>
      </c>
      <c r="V14" s="267" t="n">
        <v>5088.49843560107</v>
      </c>
      <c r="W14" s="268" t="n">
        <v>51.564</v>
      </c>
      <c r="X14" s="106" t="n">
        <v>27134.4138675562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64.035</v>
      </c>
      <c r="J15" s="269" t="n">
        <v>25352.2787017517</v>
      </c>
      <c r="K15" s="256" t="n">
        <v>15489.2363551183</v>
      </c>
      <c r="L15" s="270" t="n">
        <v>0</v>
      </c>
      <c r="M15" s="271" t="n">
        <v>3439.84539704849</v>
      </c>
      <c r="N15" s="271" t="n">
        <v>500.942193071497</v>
      </c>
      <c r="O15" s="271" t="n">
        <v>562.701387262174</v>
      </c>
      <c r="P15" s="271" t="n">
        <v>0</v>
      </c>
      <c r="Q15" s="271" t="n">
        <v>0</v>
      </c>
      <c r="R15" s="271" t="n">
        <v>1457.122407017</v>
      </c>
      <c r="S15" s="271" t="n">
        <v>21449.8477395175</v>
      </c>
      <c r="T15" s="271" t="n">
        <v>2355.75076130241</v>
      </c>
      <c r="U15" s="271" t="n">
        <v>1546.68020093178</v>
      </c>
      <c r="V15" s="272" t="n">
        <v>3902.4309622342</v>
      </c>
      <c r="W15" s="273" t="n">
        <v>64.035</v>
      </c>
      <c r="X15" s="93" t="n">
        <v>25352.2787017517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64.035</v>
      </c>
      <c r="J16" s="264" t="n">
        <v>25352.2787017517</v>
      </c>
      <c r="K16" s="254" t="n">
        <v>15489.2363551183</v>
      </c>
      <c r="L16" s="265" t="n">
        <v>0</v>
      </c>
      <c r="M16" s="266" t="n">
        <v>3439.84539704849</v>
      </c>
      <c r="N16" s="266" t="n">
        <v>500.942193071497</v>
      </c>
      <c r="O16" s="266" t="n">
        <v>562.701387262174</v>
      </c>
      <c r="P16" s="266" t="n">
        <v>0</v>
      </c>
      <c r="Q16" s="266" t="n">
        <v>0</v>
      </c>
      <c r="R16" s="266" t="n">
        <v>1457.122407017</v>
      </c>
      <c r="S16" s="266" t="n">
        <v>21449.8477395175</v>
      </c>
      <c r="T16" s="266" t="n">
        <v>2355.75076130241</v>
      </c>
      <c r="U16" s="266" t="n">
        <v>1546.68020093178</v>
      </c>
      <c r="V16" s="267" t="n">
        <v>3902.4309622342</v>
      </c>
      <c r="W16" s="268" t="n">
        <v>64.035</v>
      </c>
      <c r="X16" s="106" t="n">
        <v>25352.2787017517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145.781</v>
      </c>
      <c r="J17" s="269" t="n">
        <v>26336.88946662</v>
      </c>
      <c r="K17" s="256" t="n">
        <v>14471.4851958303</v>
      </c>
      <c r="L17" s="270" t="n">
        <v>0</v>
      </c>
      <c r="M17" s="271" t="n">
        <v>4133.00601587313</v>
      </c>
      <c r="N17" s="271" t="n">
        <v>517.041544051237</v>
      </c>
      <c r="O17" s="271" t="n">
        <v>735.018052192444</v>
      </c>
      <c r="P17" s="271" t="n">
        <v>110.244704956979</v>
      </c>
      <c r="Q17" s="271" t="n">
        <v>0</v>
      </c>
      <c r="R17" s="271" t="n">
        <v>2256.27939626334</v>
      </c>
      <c r="S17" s="271" t="n">
        <v>22223.0749091674</v>
      </c>
      <c r="T17" s="271" t="n">
        <v>2771.41854334012</v>
      </c>
      <c r="U17" s="271" t="n">
        <v>1342.39601411249</v>
      </c>
      <c r="V17" s="272" t="n">
        <v>4113.81455745262</v>
      </c>
      <c r="W17" s="273" t="n">
        <v>145.781</v>
      </c>
      <c r="X17" s="93" t="n">
        <v>26336.88946662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50.187</v>
      </c>
      <c r="J18" s="264" t="n">
        <v>25654.9089737714</v>
      </c>
      <c r="K18" s="254" t="n">
        <v>14903.1621734712</v>
      </c>
      <c r="L18" s="265" t="n">
        <v>0</v>
      </c>
      <c r="M18" s="266" t="n">
        <v>4049.72901348955</v>
      </c>
      <c r="N18" s="266" t="n">
        <v>515.186535689853</v>
      </c>
      <c r="O18" s="266" t="n">
        <v>806.043729783941</v>
      </c>
      <c r="P18" s="266" t="n">
        <v>0</v>
      </c>
      <c r="Q18" s="266" t="n">
        <v>0</v>
      </c>
      <c r="R18" s="266" t="n">
        <v>1533.83678376206</v>
      </c>
      <c r="S18" s="266" t="n">
        <v>21807.9582361966</v>
      </c>
      <c r="T18" s="266" t="n">
        <v>2838.22337789999</v>
      </c>
      <c r="U18" s="266" t="n">
        <v>1008.72735967482</v>
      </c>
      <c r="V18" s="267" t="n">
        <v>3846.9507375748</v>
      </c>
      <c r="W18" s="268" t="n">
        <v>50.187</v>
      </c>
      <c r="X18" s="106" t="n">
        <v>25654.9089737714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95.594</v>
      </c>
      <c r="J19" s="264" t="n">
        <v>26694.9302954858</v>
      </c>
      <c r="K19" s="254" t="n">
        <v>14244.8541052088</v>
      </c>
      <c r="L19" s="265" t="n">
        <v>0</v>
      </c>
      <c r="M19" s="266" t="n">
        <v>4176.72657279746</v>
      </c>
      <c r="N19" s="266" t="n">
        <v>518.015426351724</v>
      </c>
      <c r="O19" s="266" t="n">
        <v>697.72946000795</v>
      </c>
      <c r="P19" s="266" t="n">
        <v>168.123348048343</v>
      </c>
      <c r="Q19" s="266" t="n">
        <v>0</v>
      </c>
      <c r="R19" s="266" t="n">
        <v>2635.56290143733</v>
      </c>
      <c r="S19" s="266" t="n">
        <v>22441.0118138516</v>
      </c>
      <c r="T19" s="266" t="n">
        <v>2736.34590037032</v>
      </c>
      <c r="U19" s="266" t="n">
        <v>1517.57258126382</v>
      </c>
      <c r="V19" s="267" t="n">
        <v>4253.91848163413</v>
      </c>
      <c r="W19" s="268" t="n">
        <v>95.594</v>
      </c>
      <c r="X19" s="106" t="n">
        <v>26694.9302954858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218.123</v>
      </c>
      <c r="J20" s="269" t="n">
        <v>24563.1444185162</v>
      </c>
      <c r="K20" s="256" t="n">
        <v>14090.5444787268</v>
      </c>
      <c r="L20" s="270" t="n">
        <v>0</v>
      </c>
      <c r="M20" s="271" t="n">
        <v>3468.5781264088</v>
      </c>
      <c r="N20" s="271" t="n">
        <v>473.899665173625</v>
      </c>
      <c r="O20" s="271" t="n">
        <v>558.47350653836</v>
      </c>
      <c r="P20" s="271" t="n">
        <v>76.760971256279</v>
      </c>
      <c r="Q20" s="271" t="n">
        <v>0</v>
      </c>
      <c r="R20" s="271" t="n">
        <v>1961.33603517282</v>
      </c>
      <c r="S20" s="271" t="n">
        <v>20629.5927832767</v>
      </c>
      <c r="T20" s="271" t="n">
        <v>2686.41813716726</v>
      </c>
      <c r="U20" s="271" t="n">
        <v>1247.13349807219</v>
      </c>
      <c r="V20" s="272" t="n">
        <v>3933.55163523944</v>
      </c>
      <c r="W20" s="273" t="n">
        <v>218.123</v>
      </c>
      <c r="X20" s="93" t="n">
        <v>24563.1444185162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4" t="s">
        <v>191</v>
      </c>
      <c r="K21" s="254" t="s">
        <v>191</v>
      </c>
      <c r="L21" s="265" t="s">
        <v>191</v>
      </c>
      <c r="M21" s="266" t="s">
        <v>191</v>
      </c>
      <c r="N21" s="266" t="s">
        <v>191</v>
      </c>
      <c r="O21" s="266" t="s">
        <v>191</v>
      </c>
      <c r="P21" s="266" t="s">
        <v>191</v>
      </c>
      <c r="Q21" s="266" t="s">
        <v>191</v>
      </c>
      <c r="R21" s="266" t="s">
        <v>191</v>
      </c>
      <c r="S21" s="266" t="s">
        <v>191</v>
      </c>
      <c r="T21" s="266" t="s">
        <v>191</v>
      </c>
      <c r="U21" s="266" t="s">
        <v>191</v>
      </c>
      <c r="V21" s="267" t="s">
        <v>191</v>
      </c>
      <c r="W21" s="268" t="n">
        <v>0</v>
      </c>
      <c r="X21" s="106" t="s">
        <v>191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218.123</v>
      </c>
      <c r="J22" s="264" t="n">
        <v>24563.1444185162</v>
      </c>
      <c r="K22" s="254" t="n">
        <v>14090.5444787268</v>
      </c>
      <c r="L22" s="265" t="n">
        <v>0</v>
      </c>
      <c r="M22" s="266" t="n">
        <v>3468.5781264088</v>
      </c>
      <c r="N22" s="266" t="n">
        <v>473.899665173625</v>
      </c>
      <c r="O22" s="266" t="n">
        <v>558.47350653836</v>
      </c>
      <c r="P22" s="266" t="n">
        <v>76.760971256279</v>
      </c>
      <c r="Q22" s="266" t="n">
        <v>0</v>
      </c>
      <c r="R22" s="266" t="n">
        <v>1961.33603517282</v>
      </c>
      <c r="S22" s="266" t="n">
        <v>20629.5927832767</v>
      </c>
      <c r="T22" s="266" t="n">
        <v>2686.41813716726</v>
      </c>
      <c r="U22" s="266" t="n">
        <v>1247.13349807219</v>
      </c>
      <c r="V22" s="267" t="n">
        <v>3933.55163523944</v>
      </c>
      <c r="W22" s="268" t="n">
        <v>218.123</v>
      </c>
      <c r="X22" s="106" t="n">
        <v>24563.1444185162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72.609</v>
      </c>
      <c r="J23" s="269" t="n">
        <v>25783.1949207398</v>
      </c>
      <c r="K23" s="256" t="n">
        <v>13675.7403811281</v>
      </c>
      <c r="L23" s="270" t="n">
        <v>0</v>
      </c>
      <c r="M23" s="271" t="n">
        <v>4384.96146024138</v>
      </c>
      <c r="N23" s="271" t="n">
        <v>514.982072929435</v>
      </c>
      <c r="O23" s="271" t="n">
        <v>943.916502545598</v>
      </c>
      <c r="P23" s="271" t="n">
        <v>0</v>
      </c>
      <c r="Q23" s="271" t="n">
        <v>0</v>
      </c>
      <c r="R23" s="271" t="n">
        <v>1769.64517713598</v>
      </c>
      <c r="S23" s="271" t="n">
        <v>21289.2455939805</v>
      </c>
      <c r="T23" s="271" t="n">
        <v>2803.29458698876</v>
      </c>
      <c r="U23" s="271" t="n">
        <v>1690.65473977055</v>
      </c>
      <c r="V23" s="272" t="n">
        <v>4493.94932675931</v>
      </c>
      <c r="W23" s="273" t="n">
        <v>72.609</v>
      </c>
      <c r="X23" s="93" t="n">
        <v>25783.1949207398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0</v>
      </c>
      <c r="J24" s="264" t="s">
        <v>191</v>
      </c>
      <c r="K24" s="254" t="s">
        <v>191</v>
      </c>
      <c r="L24" s="265" t="s">
        <v>191</v>
      </c>
      <c r="M24" s="266" t="s">
        <v>191</v>
      </c>
      <c r="N24" s="266" t="s">
        <v>191</v>
      </c>
      <c r="O24" s="266" t="s">
        <v>191</v>
      </c>
      <c r="P24" s="266" t="s">
        <v>191</v>
      </c>
      <c r="Q24" s="266" t="s">
        <v>191</v>
      </c>
      <c r="R24" s="266" t="s">
        <v>191</v>
      </c>
      <c r="S24" s="266" t="s">
        <v>191</v>
      </c>
      <c r="T24" s="266" t="s">
        <v>191</v>
      </c>
      <c r="U24" s="266" t="s">
        <v>191</v>
      </c>
      <c r="V24" s="267" t="s">
        <v>191</v>
      </c>
      <c r="W24" s="268" t="n">
        <v>0</v>
      </c>
      <c r="X24" s="106" t="s">
        <v>191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72.609</v>
      </c>
      <c r="J25" s="264" t="n">
        <v>25783.1949207398</v>
      </c>
      <c r="K25" s="254" t="n">
        <v>13675.7403811281</v>
      </c>
      <c r="L25" s="265" t="n">
        <v>0</v>
      </c>
      <c r="M25" s="266" t="n">
        <v>4384.96146024138</v>
      </c>
      <c r="N25" s="266" t="n">
        <v>514.982072929435</v>
      </c>
      <c r="O25" s="266" t="n">
        <v>943.916502545598</v>
      </c>
      <c r="P25" s="266" t="n">
        <v>0</v>
      </c>
      <c r="Q25" s="266" t="n">
        <v>0</v>
      </c>
      <c r="R25" s="266" t="n">
        <v>1769.64517713598</v>
      </c>
      <c r="S25" s="266" t="n">
        <v>21289.2455939805</v>
      </c>
      <c r="T25" s="266" t="n">
        <v>2803.29458698876</v>
      </c>
      <c r="U25" s="266" t="n">
        <v>1690.65473977055</v>
      </c>
      <c r="V25" s="267" t="n">
        <v>4493.94932675931</v>
      </c>
      <c r="W25" s="268" t="n">
        <v>72.609</v>
      </c>
      <c r="X25" s="106" t="n">
        <v>25783.1949207398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0</v>
      </c>
      <c r="J26" s="264" t="s">
        <v>191</v>
      </c>
      <c r="K26" s="254" t="s">
        <v>191</v>
      </c>
      <c r="L26" s="265" t="s">
        <v>191</v>
      </c>
      <c r="M26" s="266" t="s">
        <v>191</v>
      </c>
      <c r="N26" s="266" t="s">
        <v>191</v>
      </c>
      <c r="O26" s="266" t="s">
        <v>191</v>
      </c>
      <c r="P26" s="266" t="s">
        <v>191</v>
      </c>
      <c r="Q26" s="266" t="s">
        <v>191</v>
      </c>
      <c r="R26" s="266" t="s">
        <v>191</v>
      </c>
      <c r="S26" s="266" t="s">
        <v>191</v>
      </c>
      <c r="T26" s="266" t="s">
        <v>191</v>
      </c>
      <c r="U26" s="266" t="s">
        <v>191</v>
      </c>
      <c r="V26" s="267" t="s">
        <v>191</v>
      </c>
      <c r="W26" s="268" t="n">
        <v>0</v>
      </c>
      <c r="X26" s="106" t="s">
        <v>191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202.342</v>
      </c>
      <c r="J27" s="269" t="n">
        <v>23786.8176157199</v>
      </c>
      <c r="K27" s="256" t="n">
        <v>13947.4779498736</v>
      </c>
      <c r="L27" s="270" t="n">
        <v>0</v>
      </c>
      <c r="M27" s="271" t="n">
        <v>3647.6621264987</v>
      </c>
      <c r="N27" s="271" t="n">
        <v>315.524788065091</v>
      </c>
      <c r="O27" s="271" t="n">
        <v>598.345046175946</v>
      </c>
      <c r="P27" s="271" t="n">
        <v>76.4448310286545</v>
      </c>
      <c r="Q27" s="271" t="n">
        <v>0</v>
      </c>
      <c r="R27" s="271" t="n">
        <v>1567.63960687022</v>
      </c>
      <c r="S27" s="271" t="n">
        <v>20153.0943485123</v>
      </c>
      <c r="T27" s="271" t="n">
        <v>2175.07693245429</v>
      </c>
      <c r="U27" s="271" t="n">
        <v>1458.64633475337</v>
      </c>
      <c r="V27" s="272" t="n">
        <v>3633.72326720767</v>
      </c>
      <c r="W27" s="273" t="n">
        <v>202.231</v>
      </c>
      <c r="X27" s="93" t="n">
        <v>23794.0692409505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30.964</v>
      </c>
      <c r="J28" s="264" t="n">
        <v>23732.2292131171</v>
      </c>
      <c r="K28" s="254" t="n">
        <v>14101.4140018122</v>
      </c>
      <c r="L28" s="265" t="n">
        <v>0</v>
      </c>
      <c r="M28" s="266" t="n">
        <v>3813.80761125195</v>
      </c>
      <c r="N28" s="266" t="n">
        <v>293.648763527891</v>
      </c>
      <c r="O28" s="266" t="n">
        <v>611.665546766032</v>
      </c>
      <c r="P28" s="266" t="n">
        <v>66.0989534019527</v>
      </c>
      <c r="Q28" s="266" t="n">
        <v>0</v>
      </c>
      <c r="R28" s="266" t="n">
        <v>1432.63861315578</v>
      </c>
      <c r="S28" s="266" t="n">
        <v>20319.2734899158</v>
      </c>
      <c r="T28" s="266" t="n">
        <v>2025.05268623439</v>
      </c>
      <c r="U28" s="266" t="n">
        <v>1387.9030369669</v>
      </c>
      <c r="V28" s="267" t="n">
        <v>3412.95572320129</v>
      </c>
      <c r="W28" s="268" t="n">
        <v>130.964</v>
      </c>
      <c r="X28" s="106" t="n">
        <v>23732.2292131171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71.378</v>
      </c>
      <c r="J29" s="264" t="n">
        <v>23886.9761457779</v>
      </c>
      <c r="K29" s="254" t="n">
        <v>13665.036846087</v>
      </c>
      <c r="L29" s="265" t="n">
        <v>0</v>
      </c>
      <c r="M29" s="266" t="n">
        <v>3342.81921600493</v>
      </c>
      <c r="N29" s="266" t="n">
        <v>355.662809268962</v>
      </c>
      <c r="O29" s="266" t="n">
        <v>573.904657831078</v>
      </c>
      <c r="P29" s="266" t="n">
        <v>95.4273959296515</v>
      </c>
      <c r="Q29" s="266" t="n">
        <v>0</v>
      </c>
      <c r="R29" s="266" t="n">
        <v>1815.33875984197</v>
      </c>
      <c r="S29" s="266" t="n">
        <v>19848.1896849636</v>
      </c>
      <c r="T29" s="266" t="n">
        <v>2450.3406745309</v>
      </c>
      <c r="U29" s="266" t="n">
        <v>1588.44578628336</v>
      </c>
      <c r="V29" s="267" t="n">
        <v>4038.78646081426</v>
      </c>
      <c r="W29" s="268" t="n">
        <v>71.267</v>
      </c>
      <c r="X29" s="106" t="n">
        <v>23907.7097394306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113.429</v>
      </c>
      <c r="J30" s="269" t="n">
        <v>24575.3312644914</v>
      </c>
      <c r="K30" s="256" t="n">
        <v>14341.798981448</v>
      </c>
      <c r="L30" s="270" t="n">
        <v>0</v>
      </c>
      <c r="M30" s="271" t="n">
        <v>3713.97599673217</v>
      </c>
      <c r="N30" s="271" t="n">
        <v>497.137710226956</v>
      </c>
      <c r="O30" s="271" t="n">
        <v>802.222094878735</v>
      </c>
      <c r="P30" s="271" t="n">
        <v>33.0706139229533</v>
      </c>
      <c r="Q30" s="271" t="n">
        <v>1.96598753405214</v>
      </c>
      <c r="R30" s="271" t="n">
        <v>1591.77987992489</v>
      </c>
      <c r="S30" s="271" t="n">
        <v>20979.9852771337</v>
      </c>
      <c r="T30" s="271" t="n">
        <v>2365.12047183701</v>
      </c>
      <c r="U30" s="271" t="n">
        <v>1228.25952798667</v>
      </c>
      <c r="V30" s="272" t="n">
        <v>3593.37999982368</v>
      </c>
      <c r="W30" s="273" t="n">
        <v>113.429</v>
      </c>
      <c r="X30" s="93" t="n">
        <v>24575.3312644914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68.628</v>
      </c>
      <c r="J31" s="264" t="n">
        <v>23425.2090983272</v>
      </c>
      <c r="K31" s="254" t="n">
        <v>14262.1099745488</v>
      </c>
      <c r="L31" s="265" t="n">
        <v>0</v>
      </c>
      <c r="M31" s="266" t="n">
        <v>3310.8680130559</v>
      </c>
      <c r="N31" s="266" t="n">
        <v>483.115492218919</v>
      </c>
      <c r="O31" s="266" t="n">
        <v>704.164723825067</v>
      </c>
      <c r="P31" s="266" t="n">
        <v>0</v>
      </c>
      <c r="Q31" s="266" t="n">
        <v>0</v>
      </c>
      <c r="R31" s="266" t="n">
        <v>1394.77812748927</v>
      </c>
      <c r="S31" s="266" t="n">
        <v>20155.0363311379</v>
      </c>
      <c r="T31" s="266" t="n">
        <v>2226.35076062249</v>
      </c>
      <c r="U31" s="266" t="n">
        <v>1043.8220065668</v>
      </c>
      <c r="V31" s="267" t="n">
        <v>3270.17276718929</v>
      </c>
      <c r="W31" s="268" t="n">
        <v>68.628</v>
      </c>
      <c r="X31" s="106" t="n">
        <v>23425.2090983272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44.801</v>
      </c>
      <c r="J32" s="264" t="n">
        <v>26337.1353318006</v>
      </c>
      <c r="K32" s="254" t="n">
        <v>14463.8698540955</v>
      </c>
      <c r="L32" s="265" t="n">
        <v>0</v>
      </c>
      <c r="M32" s="266" t="n">
        <v>4331.4732558053</v>
      </c>
      <c r="N32" s="266" t="n">
        <v>518.617515978066</v>
      </c>
      <c r="O32" s="266" t="n">
        <v>952.430377298126</v>
      </c>
      <c r="P32" s="266" t="n">
        <v>83.729529846804</v>
      </c>
      <c r="Q32" s="266" t="n">
        <v>4.97756746501194</v>
      </c>
      <c r="R32" s="266" t="n">
        <v>1893.55520338088</v>
      </c>
      <c r="S32" s="266" t="n">
        <v>22243.6757364047</v>
      </c>
      <c r="T32" s="266" t="n">
        <v>2577.69357826834</v>
      </c>
      <c r="U32" s="266" t="n">
        <v>1510.78844966258</v>
      </c>
      <c r="V32" s="267" t="n">
        <v>4088.48202793092</v>
      </c>
      <c r="W32" s="268" t="n">
        <v>44.801</v>
      </c>
      <c r="X32" s="106" t="n">
        <v>26337.1353318006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44.961</v>
      </c>
      <c r="J33" s="269" t="n">
        <v>23328.718873812</v>
      </c>
      <c r="K33" s="256" t="n">
        <v>13690.0459433917</v>
      </c>
      <c r="L33" s="270" t="n">
        <v>0</v>
      </c>
      <c r="M33" s="271" t="n">
        <v>3711.25912026913</v>
      </c>
      <c r="N33" s="271" t="n">
        <v>338.063916041786</v>
      </c>
      <c r="O33" s="271" t="n">
        <v>696.953548425669</v>
      </c>
      <c r="P33" s="271" t="n">
        <v>18.4888809173962</v>
      </c>
      <c r="Q33" s="271" t="n">
        <v>0</v>
      </c>
      <c r="R33" s="271" t="n">
        <v>1582.33651349903</v>
      </c>
      <c r="S33" s="271" t="n">
        <v>20037.1479225447</v>
      </c>
      <c r="T33" s="271" t="n">
        <v>2412.11774201337</v>
      </c>
      <c r="U33" s="271" t="n">
        <v>879.453209253983</v>
      </c>
      <c r="V33" s="272" t="n">
        <v>3291.57095126735</v>
      </c>
      <c r="W33" s="273" t="n">
        <v>144.961</v>
      </c>
      <c r="X33" s="93" t="n">
        <v>23328.718873812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44.961</v>
      </c>
      <c r="J34" s="274" t="n">
        <v>23328.718873812</v>
      </c>
      <c r="K34" s="275" t="n">
        <v>13690.0459433917</v>
      </c>
      <c r="L34" s="276" t="n">
        <v>0</v>
      </c>
      <c r="M34" s="277" t="n">
        <v>3711.25912026913</v>
      </c>
      <c r="N34" s="277" t="n">
        <v>338.063916041786</v>
      </c>
      <c r="O34" s="277" t="n">
        <v>696.953548425669</v>
      </c>
      <c r="P34" s="277" t="n">
        <v>18.4888809173962</v>
      </c>
      <c r="Q34" s="277" t="n">
        <v>0</v>
      </c>
      <c r="R34" s="277" t="n">
        <v>1582.33651349903</v>
      </c>
      <c r="S34" s="277" t="n">
        <v>20037.1479225447</v>
      </c>
      <c r="T34" s="277" t="n">
        <v>2412.11774201337</v>
      </c>
      <c r="U34" s="277" t="n">
        <v>879.453209253983</v>
      </c>
      <c r="V34" s="278" t="n">
        <v>3291.57095126735</v>
      </c>
      <c r="W34" s="279" t="n">
        <v>144.961</v>
      </c>
      <c r="X34" s="80" t="n">
        <v>23328.718873812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70">
      <formula>Y6=" "</formula>
    </cfRule>
  </conditionalFormatting>
  <conditionalFormatting sqref="X35">
    <cfRule type="expression" priority="3" aboveAverage="0" equalAverage="0" bottom="0" percent="0" rank="0" text="" dxfId="71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85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7" min="17" style="15" width="11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61.157</v>
      </c>
      <c r="J13" s="47" t="n">
        <v>361.157</v>
      </c>
      <c r="K13" s="48" t="n">
        <v>0</v>
      </c>
      <c r="L13" s="49" t="n">
        <v>112759.002</v>
      </c>
      <c r="M13" s="50" t="n">
        <v>112757.972</v>
      </c>
      <c r="N13" s="51" t="n">
        <v>1.03</v>
      </c>
      <c r="O13" s="51" t="n">
        <v>0</v>
      </c>
      <c r="P13" s="52" t="n">
        <v>0</v>
      </c>
      <c r="Q13" s="53" t="n">
        <v>26018.0018662244</v>
      </c>
      <c r="R13" s="54" t="n">
        <v>26017.764204118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9.645</v>
      </c>
      <c r="J14" s="60" t="n">
        <v>39.645</v>
      </c>
      <c r="K14" s="61" t="n">
        <v>0</v>
      </c>
      <c r="L14" s="62" t="n">
        <v>13747.071</v>
      </c>
      <c r="M14" s="63" t="n">
        <v>13747.071</v>
      </c>
      <c r="N14" s="64" t="n">
        <v>0</v>
      </c>
      <c r="O14" s="64" t="n">
        <v>0</v>
      </c>
      <c r="P14" s="65" t="n">
        <v>0</v>
      </c>
      <c r="Q14" s="66" t="n">
        <v>28896.1848909068</v>
      </c>
      <c r="R14" s="67" t="n">
        <v>28896.184890906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9.645</v>
      </c>
      <c r="J15" s="73" t="n">
        <v>39.645</v>
      </c>
      <c r="K15" s="74" t="n">
        <v>0</v>
      </c>
      <c r="L15" s="75" t="n">
        <v>13747.071</v>
      </c>
      <c r="M15" s="76" t="n">
        <v>13747.071</v>
      </c>
      <c r="N15" s="77" t="n">
        <v>0</v>
      </c>
      <c r="O15" s="77" t="n">
        <v>0</v>
      </c>
      <c r="P15" s="78" t="n">
        <v>0</v>
      </c>
      <c r="Q15" s="79" t="n">
        <v>28896.1848909068</v>
      </c>
      <c r="R15" s="80" t="n">
        <v>28896.1848909068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49.969</v>
      </c>
      <c r="J16" s="86" t="n">
        <v>49.969</v>
      </c>
      <c r="K16" s="87" t="n">
        <v>0</v>
      </c>
      <c r="L16" s="88" t="n">
        <v>17069.74</v>
      </c>
      <c r="M16" s="89" t="n">
        <v>17069.74</v>
      </c>
      <c r="N16" s="90" t="n">
        <v>0</v>
      </c>
      <c r="O16" s="90" t="n">
        <v>0</v>
      </c>
      <c r="P16" s="91" t="n">
        <v>0</v>
      </c>
      <c r="Q16" s="92" t="n">
        <v>28467.216340798</v>
      </c>
      <c r="R16" s="93" t="n">
        <v>28467.21634079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49.969</v>
      </c>
      <c r="J17" s="73" t="n">
        <v>49.969</v>
      </c>
      <c r="K17" s="74" t="n">
        <v>0</v>
      </c>
      <c r="L17" s="75" t="n">
        <v>17069.74</v>
      </c>
      <c r="M17" s="76" t="n">
        <v>17069.74</v>
      </c>
      <c r="N17" s="77" t="n">
        <v>0</v>
      </c>
      <c r="O17" s="77" t="n">
        <v>0</v>
      </c>
      <c r="P17" s="78" t="n">
        <v>0</v>
      </c>
      <c r="Q17" s="79" t="n">
        <v>28467.216340798</v>
      </c>
      <c r="R17" s="80" t="n">
        <v>28467.216340798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4.373</v>
      </c>
      <c r="J18" s="86" t="n">
        <v>54.373</v>
      </c>
      <c r="K18" s="87" t="n">
        <v>0</v>
      </c>
      <c r="L18" s="88" t="n">
        <v>16813.954</v>
      </c>
      <c r="M18" s="89" t="n">
        <v>16813.954</v>
      </c>
      <c r="N18" s="90" t="n">
        <v>0</v>
      </c>
      <c r="O18" s="90" t="n">
        <v>0</v>
      </c>
      <c r="P18" s="91" t="n">
        <v>0</v>
      </c>
      <c r="Q18" s="92" t="n">
        <v>25769.4597195912</v>
      </c>
      <c r="R18" s="93" t="n">
        <v>25769.459719591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2.242</v>
      </c>
      <c r="J19" s="99" t="n">
        <v>22.242</v>
      </c>
      <c r="K19" s="100" t="n">
        <v>0</v>
      </c>
      <c r="L19" s="101" t="n">
        <v>6802.456</v>
      </c>
      <c r="M19" s="102" t="n">
        <v>6802.456</v>
      </c>
      <c r="N19" s="103" t="n">
        <v>0</v>
      </c>
      <c r="O19" s="103" t="n">
        <v>0</v>
      </c>
      <c r="P19" s="104" t="n">
        <v>0</v>
      </c>
      <c r="Q19" s="105" t="n">
        <v>25486.526990978</v>
      </c>
      <c r="R19" s="106" t="n">
        <v>25486.52699097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2.131</v>
      </c>
      <c r="J20" s="73" t="n">
        <v>32.131</v>
      </c>
      <c r="K20" s="74" t="n">
        <v>0</v>
      </c>
      <c r="L20" s="75" t="n">
        <v>10011.498</v>
      </c>
      <c r="M20" s="76" t="n">
        <v>10011.498</v>
      </c>
      <c r="N20" s="77" t="n">
        <v>0</v>
      </c>
      <c r="O20" s="77" t="n">
        <v>0</v>
      </c>
      <c r="P20" s="78" t="n">
        <v>0</v>
      </c>
      <c r="Q20" s="79" t="n">
        <v>25965.3138713392</v>
      </c>
      <c r="R20" s="80" t="n">
        <v>25965.3138713392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3.254</v>
      </c>
      <c r="J21" s="86" t="n">
        <v>13.254</v>
      </c>
      <c r="K21" s="87" t="n">
        <v>0</v>
      </c>
      <c r="L21" s="88" t="n">
        <v>4080.554</v>
      </c>
      <c r="M21" s="89" t="n">
        <v>4080.554</v>
      </c>
      <c r="N21" s="90" t="n">
        <v>0</v>
      </c>
      <c r="O21" s="90" t="n">
        <v>0</v>
      </c>
      <c r="P21" s="91" t="n">
        <v>0</v>
      </c>
      <c r="Q21" s="92" t="n">
        <v>25656.1163925356</v>
      </c>
      <c r="R21" s="93" t="n">
        <v>25656.116392535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13.254</v>
      </c>
      <c r="J23" s="73" t="n">
        <v>13.254</v>
      </c>
      <c r="K23" s="74" t="n">
        <v>0</v>
      </c>
      <c r="L23" s="75" t="n">
        <v>4080.554</v>
      </c>
      <c r="M23" s="76" t="n">
        <v>4080.554</v>
      </c>
      <c r="N23" s="77" t="n">
        <v>0</v>
      </c>
      <c r="O23" s="77" t="n">
        <v>0</v>
      </c>
      <c r="P23" s="78" t="n">
        <v>0</v>
      </c>
      <c r="Q23" s="79" t="n">
        <v>25656.1163925356</v>
      </c>
      <c r="R23" s="80" t="n">
        <v>25656.116392535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3.388</v>
      </c>
      <c r="J24" s="86" t="n">
        <v>83.388</v>
      </c>
      <c r="K24" s="87" t="n">
        <v>0</v>
      </c>
      <c r="L24" s="88" t="n">
        <v>24187.324</v>
      </c>
      <c r="M24" s="89" t="n">
        <v>24186.294</v>
      </c>
      <c r="N24" s="90" t="n">
        <v>1.03</v>
      </c>
      <c r="O24" s="90" t="n">
        <v>0</v>
      </c>
      <c r="P24" s="91" t="n">
        <v>0</v>
      </c>
      <c r="Q24" s="92" t="n">
        <v>24171.4675173086</v>
      </c>
      <c r="R24" s="93" t="n">
        <v>24170.438192545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144</v>
      </c>
      <c r="J25" s="99" t="n">
        <v>28.144</v>
      </c>
      <c r="K25" s="100" t="n">
        <v>0</v>
      </c>
      <c r="L25" s="101" t="n">
        <v>8779.412</v>
      </c>
      <c r="M25" s="102" t="n">
        <v>8779.412</v>
      </c>
      <c r="N25" s="103" t="n">
        <v>0</v>
      </c>
      <c r="O25" s="103" t="n">
        <v>0</v>
      </c>
      <c r="P25" s="104" t="n">
        <v>0</v>
      </c>
      <c r="Q25" s="105" t="n">
        <v>25995.511180595</v>
      </c>
      <c r="R25" s="106" t="n">
        <v>25995.51118059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52.244</v>
      </c>
      <c r="J26" s="99" t="n">
        <v>52.244</v>
      </c>
      <c r="K26" s="100" t="n">
        <v>0</v>
      </c>
      <c r="L26" s="101" t="n">
        <v>14327.485</v>
      </c>
      <c r="M26" s="102" t="n">
        <v>14326.455</v>
      </c>
      <c r="N26" s="103" t="n">
        <v>1.03</v>
      </c>
      <c r="O26" s="103" t="n">
        <v>0</v>
      </c>
      <c r="P26" s="104" t="n">
        <v>0</v>
      </c>
      <c r="Q26" s="105" t="n">
        <v>22853.4775923232</v>
      </c>
      <c r="R26" s="106" t="n">
        <v>22851.834660439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73" t="n">
        <v>3</v>
      </c>
      <c r="K27" s="74" t="n">
        <v>0</v>
      </c>
      <c r="L27" s="75" t="n">
        <v>1080.427</v>
      </c>
      <c r="M27" s="76" t="n">
        <v>1080.427</v>
      </c>
      <c r="N27" s="77" t="n">
        <v>0</v>
      </c>
      <c r="O27" s="77" t="n">
        <v>0</v>
      </c>
      <c r="P27" s="78" t="n">
        <v>0</v>
      </c>
      <c r="Q27" s="79" t="n">
        <v>30011.8611111111</v>
      </c>
      <c r="R27" s="80" t="n">
        <v>30011.861111111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7.93</v>
      </c>
      <c r="J28" s="86" t="n">
        <v>37.93</v>
      </c>
      <c r="K28" s="87" t="n">
        <v>0</v>
      </c>
      <c r="L28" s="88" t="n">
        <v>11932.01</v>
      </c>
      <c r="M28" s="89" t="n">
        <v>11932.01</v>
      </c>
      <c r="N28" s="90" t="n">
        <v>0</v>
      </c>
      <c r="O28" s="90" t="n">
        <v>0</v>
      </c>
      <c r="P28" s="91" t="n">
        <v>0</v>
      </c>
      <c r="Q28" s="92" t="n">
        <v>26214.9793479216</v>
      </c>
      <c r="R28" s="93" t="n">
        <v>26214.979347921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.8</v>
      </c>
      <c r="J29" s="99" t="n">
        <v>1.8</v>
      </c>
      <c r="K29" s="100" t="n">
        <v>0</v>
      </c>
      <c r="L29" s="101" t="n">
        <v>624.396</v>
      </c>
      <c r="M29" s="102" t="n">
        <v>624.396</v>
      </c>
      <c r="N29" s="103" t="n">
        <v>0</v>
      </c>
      <c r="O29" s="103" t="n">
        <v>0</v>
      </c>
      <c r="P29" s="104" t="n">
        <v>0</v>
      </c>
      <c r="Q29" s="105" t="n">
        <v>28907.2222222222</v>
      </c>
      <c r="R29" s="106" t="n">
        <v>28907.222222222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6.13</v>
      </c>
      <c r="J30" s="73" t="n">
        <v>36.13</v>
      </c>
      <c r="K30" s="74" t="n">
        <v>0</v>
      </c>
      <c r="L30" s="75" t="n">
        <v>11307.614</v>
      </c>
      <c r="M30" s="76" t="n">
        <v>11307.614</v>
      </c>
      <c r="N30" s="77" t="n">
        <v>0</v>
      </c>
      <c r="O30" s="77" t="n">
        <v>0</v>
      </c>
      <c r="P30" s="78" t="n">
        <v>0</v>
      </c>
      <c r="Q30" s="79" t="n">
        <v>26080.8515545715</v>
      </c>
      <c r="R30" s="80" t="n">
        <v>26080.8515545715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44.393</v>
      </c>
      <c r="J31" s="86" t="n">
        <v>44.393</v>
      </c>
      <c r="K31" s="87" t="n">
        <v>0</v>
      </c>
      <c r="L31" s="88" t="n">
        <v>13794.876</v>
      </c>
      <c r="M31" s="89" t="n">
        <v>13794.876</v>
      </c>
      <c r="N31" s="90" t="n">
        <v>0</v>
      </c>
      <c r="O31" s="90" t="n">
        <v>0</v>
      </c>
      <c r="P31" s="91" t="n">
        <v>0</v>
      </c>
      <c r="Q31" s="92" t="n">
        <v>25895.3663865925</v>
      </c>
      <c r="R31" s="93" t="n">
        <v>25895.36638659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6.138</v>
      </c>
      <c r="J32" s="99" t="n">
        <v>36.138</v>
      </c>
      <c r="K32" s="100" t="n">
        <v>0</v>
      </c>
      <c r="L32" s="101" t="n">
        <v>11226.375</v>
      </c>
      <c r="M32" s="102" t="n">
        <v>11226.375</v>
      </c>
      <c r="N32" s="103" t="n">
        <v>0</v>
      </c>
      <c r="O32" s="103" t="n">
        <v>0</v>
      </c>
      <c r="P32" s="104" t="n">
        <v>0</v>
      </c>
      <c r="Q32" s="105" t="n">
        <v>25887.7428191931</v>
      </c>
      <c r="R32" s="106" t="n">
        <v>25887.742819193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8.255</v>
      </c>
      <c r="J33" s="73" t="n">
        <v>8.255</v>
      </c>
      <c r="K33" s="74" t="n">
        <v>0</v>
      </c>
      <c r="L33" s="75" t="n">
        <v>2568.501</v>
      </c>
      <c r="M33" s="76" t="n">
        <v>2568.501</v>
      </c>
      <c r="N33" s="77" t="n">
        <v>0</v>
      </c>
      <c r="O33" s="77" t="n">
        <v>0</v>
      </c>
      <c r="P33" s="78" t="n">
        <v>0</v>
      </c>
      <c r="Q33" s="79" t="n">
        <v>25928.7401574803</v>
      </c>
      <c r="R33" s="80" t="n">
        <v>25928.7401574803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8.205</v>
      </c>
      <c r="J34" s="86" t="n">
        <v>38.205</v>
      </c>
      <c r="K34" s="87" t="n">
        <v>0</v>
      </c>
      <c r="L34" s="88" t="n">
        <v>11133.473</v>
      </c>
      <c r="M34" s="89" t="n">
        <v>11133.473</v>
      </c>
      <c r="N34" s="90" t="n">
        <v>0</v>
      </c>
      <c r="O34" s="90" t="n">
        <v>0</v>
      </c>
      <c r="P34" s="91" t="n">
        <v>0</v>
      </c>
      <c r="Q34" s="92" t="n">
        <v>24284.5024647734</v>
      </c>
      <c r="R34" s="93" t="n">
        <v>24284.502464773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38.205</v>
      </c>
      <c r="J35" s="73" t="n">
        <v>38.205</v>
      </c>
      <c r="K35" s="74" t="n">
        <v>0</v>
      </c>
      <c r="L35" s="75" t="n">
        <v>11133.473</v>
      </c>
      <c r="M35" s="76" t="n">
        <v>11133.473</v>
      </c>
      <c r="N35" s="77" t="n">
        <v>0</v>
      </c>
      <c r="O35" s="77" t="n">
        <v>0</v>
      </c>
      <c r="P35" s="78" t="n">
        <v>0</v>
      </c>
      <c r="Q35" s="79" t="n">
        <v>24284.5024647734</v>
      </c>
      <c r="R35" s="80" t="n">
        <v>24284.5024647734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2">
      <formula>S7=" "</formula>
    </cfRule>
  </conditionalFormatting>
  <conditionalFormatting sqref="R36">
    <cfRule type="expression" priority="3" aboveAverage="0" equalAverage="0" bottom="0" percent="0" rank="0" text="" dxfId="7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7</v>
      </c>
      <c r="D3" s="19"/>
      <c r="E3" s="19"/>
      <c r="F3" s="19"/>
      <c r="G3" s="18" t="s">
        <v>3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9.809</v>
      </c>
      <c r="J13" s="117" t="n">
        <v>5562.654</v>
      </c>
      <c r="K13" s="118" t="n">
        <v>23401.2065222879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.692</v>
      </c>
      <c r="J24" s="126" t="n">
        <v>529.471</v>
      </c>
      <c r="K24" s="127" t="n">
        <v>26077.1769109535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.692</v>
      </c>
      <c r="J27" s="123" t="n">
        <v>529.471</v>
      </c>
      <c r="K27" s="124" t="n">
        <v>26077.1769109535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8.117</v>
      </c>
      <c r="J28" s="126" t="n">
        <v>5033.183</v>
      </c>
      <c r="K28" s="127" t="n">
        <v>23151.2897646777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.067</v>
      </c>
      <c r="J29" s="129" t="n">
        <v>288.911</v>
      </c>
      <c r="K29" s="130" t="n">
        <v>22564.1205873165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7.05</v>
      </c>
      <c r="J30" s="123" t="n">
        <v>4744.272</v>
      </c>
      <c r="K30" s="124" t="n">
        <v>23188.0351906158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74">
      <formula>O7=" "</formula>
    </cfRule>
  </conditionalFormatting>
  <conditionalFormatting sqref="N36">
    <cfRule type="expression" priority="3" aboveAverage="0" equalAverage="0" bottom="0" percent="0" rank="0" text="" dxfId="7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2</v>
      </c>
      <c r="D3" s="19"/>
      <c r="E3" s="19"/>
      <c r="F3" s="19"/>
      <c r="G3" s="18" t="s">
        <v>1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127.576</v>
      </c>
      <c r="J13" s="47" t="n">
        <v>6047.246</v>
      </c>
      <c r="K13" s="48" t="n">
        <v>80.33</v>
      </c>
      <c r="L13" s="49" t="n">
        <v>1757450.673</v>
      </c>
      <c r="M13" s="50" t="n">
        <v>1734140.925</v>
      </c>
      <c r="N13" s="51" t="n">
        <v>4324.467</v>
      </c>
      <c r="O13" s="51" t="n">
        <v>2070.88</v>
      </c>
      <c r="P13" s="52" t="n">
        <v>16914.401</v>
      </c>
      <c r="Q13" s="53" t="n">
        <v>23900.8414991507</v>
      </c>
      <c r="R13" s="54" t="n">
        <v>23897.116761911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79.822</v>
      </c>
      <c r="J14" s="60" t="n">
        <v>375.409</v>
      </c>
      <c r="K14" s="61" t="n">
        <v>4.413</v>
      </c>
      <c r="L14" s="62" t="n">
        <v>131361.666</v>
      </c>
      <c r="M14" s="63" t="n">
        <v>127867.856</v>
      </c>
      <c r="N14" s="64" t="n">
        <v>12.81</v>
      </c>
      <c r="O14" s="64" t="n">
        <v>0</v>
      </c>
      <c r="P14" s="65" t="n">
        <v>3481</v>
      </c>
      <c r="Q14" s="66" t="n">
        <v>28820.8832031846</v>
      </c>
      <c r="R14" s="67" t="n">
        <v>28384.121495932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79.822</v>
      </c>
      <c r="J15" s="73" t="n">
        <v>375.409</v>
      </c>
      <c r="K15" s="74" t="n">
        <v>4.413</v>
      </c>
      <c r="L15" s="75" t="n">
        <v>131361.666</v>
      </c>
      <c r="M15" s="76" t="n">
        <v>127867.856</v>
      </c>
      <c r="N15" s="77" t="n">
        <v>12.81</v>
      </c>
      <c r="O15" s="77" t="n">
        <v>0</v>
      </c>
      <c r="P15" s="78" t="n">
        <v>3481</v>
      </c>
      <c r="Q15" s="79" t="n">
        <v>28820.8832031846</v>
      </c>
      <c r="R15" s="80" t="n">
        <v>28384.121495932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28.29</v>
      </c>
      <c r="J16" s="86" t="n">
        <v>628.04</v>
      </c>
      <c r="K16" s="87" t="n">
        <v>0.25</v>
      </c>
      <c r="L16" s="88" t="n">
        <v>188877.424</v>
      </c>
      <c r="M16" s="89" t="n">
        <v>187335.627</v>
      </c>
      <c r="N16" s="90" t="n">
        <v>1506.471</v>
      </c>
      <c r="O16" s="90" t="n">
        <v>0</v>
      </c>
      <c r="P16" s="91" t="n">
        <v>35.326</v>
      </c>
      <c r="Q16" s="92" t="n">
        <v>25051.7839426592</v>
      </c>
      <c r="R16" s="93" t="n">
        <v>24857.1782848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28.29</v>
      </c>
      <c r="J17" s="73" t="n">
        <v>628.04</v>
      </c>
      <c r="K17" s="74" t="n">
        <v>0.25</v>
      </c>
      <c r="L17" s="75" t="n">
        <v>188877.424</v>
      </c>
      <c r="M17" s="76" t="n">
        <v>187335.627</v>
      </c>
      <c r="N17" s="77" t="n">
        <v>1506.471</v>
      </c>
      <c r="O17" s="77" t="n">
        <v>0</v>
      </c>
      <c r="P17" s="78" t="n">
        <v>35.326</v>
      </c>
      <c r="Q17" s="79" t="n">
        <v>25051.7839426592</v>
      </c>
      <c r="R17" s="80" t="n">
        <v>24857.178284822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85.021</v>
      </c>
      <c r="J18" s="86" t="n">
        <v>755.881</v>
      </c>
      <c r="K18" s="87" t="n">
        <v>29.14</v>
      </c>
      <c r="L18" s="88" t="n">
        <v>221554.615</v>
      </c>
      <c r="M18" s="89" t="n">
        <v>215392.969</v>
      </c>
      <c r="N18" s="90" t="n">
        <v>208.639</v>
      </c>
      <c r="O18" s="90" t="n">
        <v>149.093</v>
      </c>
      <c r="P18" s="91" t="n">
        <v>5803.914</v>
      </c>
      <c r="Q18" s="92" t="n">
        <v>23518.9690254571</v>
      </c>
      <c r="R18" s="93" t="n">
        <v>23746.349072583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08.856</v>
      </c>
      <c r="J19" s="99" t="n">
        <v>308.258</v>
      </c>
      <c r="K19" s="100" t="n">
        <v>0.598</v>
      </c>
      <c r="L19" s="101" t="n">
        <v>85468.489</v>
      </c>
      <c r="M19" s="102" t="n">
        <v>85035.945</v>
      </c>
      <c r="N19" s="103" t="n">
        <v>141.244</v>
      </c>
      <c r="O19" s="103" t="n">
        <v>23.652</v>
      </c>
      <c r="P19" s="104" t="n">
        <v>267.648</v>
      </c>
      <c r="Q19" s="105" t="n">
        <v>23060.5009562169</v>
      </c>
      <c r="R19" s="106" t="n">
        <v>22988.304439787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76.165</v>
      </c>
      <c r="J20" s="73" t="n">
        <v>447.623</v>
      </c>
      <c r="K20" s="74" t="n">
        <v>28.542</v>
      </c>
      <c r="L20" s="75" t="n">
        <v>136086.126</v>
      </c>
      <c r="M20" s="76" t="n">
        <v>130357.024</v>
      </c>
      <c r="N20" s="77" t="n">
        <v>67.395</v>
      </c>
      <c r="O20" s="77" t="n">
        <v>125.441</v>
      </c>
      <c r="P20" s="78" t="n">
        <v>5536.266</v>
      </c>
      <c r="Q20" s="79" t="n">
        <v>23816.346224523</v>
      </c>
      <c r="R20" s="80" t="n">
        <v>24268.3806089797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16.013</v>
      </c>
      <c r="J21" s="86" t="n">
        <v>985.852</v>
      </c>
      <c r="K21" s="87" t="n">
        <v>30.161</v>
      </c>
      <c r="L21" s="88" t="n">
        <v>276153.098</v>
      </c>
      <c r="M21" s="89" t="n">
        <v>269963.722</v>
      </c>
      <c r="N21" s="90" t="n">
        <v>178.505</v>
      </c>
      <c r="O21" s="90" t="n">
        <v>62.346</v>
      </c>
      <c r="P21" s="91" t="n">
        <v>5948.525</v>
      </c>
      <c r="Q21" s="92" t="n">
        <v>22650.0627124522</v>
      </c>
      <c r="R21" s="93" t="n">
        <v>22819.831813835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0.254</v>
      </c>
      <c r="J22" s="99" t="n">
        <v>170.254</v>
      </c>
      <c r="K22" s="100" t="n">
        <v>0</v>
      </c>
      <c r="L22" s="101" t="n">
        <v>46738.831</v>
      </c>
      <c r="M22" s="102" t="n">
        <v>46631.136</v>
      </c>
      <c r="N22" s="103" t="n">
        <v>107.695</v>
      </c>
      <c r="O22" s="103" t="n">
        <v>0</v>
      </c>
      <c r="P22" s="104" t="n">
        <v>0</v>
      </c>
      <c r="Q22" s="105" t="n">
        <v>22877.0107212361</v>
      </c>
      <c r="R22" s="106" t="n">
        <v>22824.297813854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45.759</v>
      </c>
      <c r="J23" s="73" t="n">
        <v>815.598</v>
      </c>
      <c r="K23" s="74" t="n">
        <v>30.161</v>
      </c>
      <c r="L23" s="75" t="n">
        <v>229414.267</v>
      </c>
      <c r="M23" s="76" t="n">
        <v>223332.586</v>
      </c>
      <c r="N23" s="77" t="n">
        <v>70.81</v>
      </c>
      <c r="O23" s="77" t="n">
        <v>62.346</v>
      </c>
      <c r="P23" s="78" t="n">
        <v>5948.525</v>
      </c>
      <c r="Q23" s="79" t="n">
        <v>22604.3773502065</v>
      </c>
      <c r="R23" s="80" t="n">
        <v>22818.899547734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44.998</v>
      </c>
      <c r="J24" s="86" t="n">
        <v>944.667</v>
      </c>
      <c r="K24" s="87" t="n">
        <v>0.331</v>
      </c>
      <c r="L24" s="88" t="n">
        <v>270961.28</v>
      </c>
      <c r="M24" s="89" t="n">
        <v>270428.714</v>
      </c>
      <c r="N24" s="90" t="n">
        <v>461.349</v>
      </c>
      <c r="O24" s="90" t="n">
        <v>69.457</v>
      </c>
      <c r="P24" s="91" t="n">
        <v>1.76</v>
      </c>
      <c r="Q24" s="92" t="n">
        <v>23894.3433389983</v>
      </c>
      <c r="R24" s="93" t="n">
        <v>23855.735583720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0.238</v>
      </c>
      <c r="J25" s="99" t="n">
        <v>289.907</v>
      </c>
      <c r="K25" s="100" t="n">
        <v>0.331</v>
      </c>
      <c r="L25" s="101" t="n">
        <v>86843.174</v>
      </c>
      <c r="M25" s="102" t="n">
        <v>86447.615</v>
      </c>
      <c r="N25" s="103" t="n">
        <v>324.342</v>
      </c>
      <c r="O25" s="103" t="n">
        <v>69.457</v>
      </c>
      <c r="P25" s="104" t="n">
        <v>1.76</v>
      </c>
      <c r="Q25" s="105" t="n">
        <v>24934.4715945764</v>
      </c>
      <c r="R25" s="106" t="n">
        <v>24849.2375715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29.236</v>
      </c>
      <c r="J26" s="99" t="n">
        <v>429.236</v>
      </c>
      <c r="K26" s="100" t="n">
        <v>0</v>
      </c>
      <c r="L26" s="101" t="n">
        <v>119888.416</v>
      </c>
      <c r="M26" s="102" t="n">
        <v>119801.409</v>
      </c>
      <c r="N26" s="103" t="n">
        <v>87.007</v>
      </c>
      <c r="O26" s="103" t="n">
        <v>0</v>
      </c>
      <c r="P26" s="104" t="n">
        <v>0</v>
      </c>
      <c r="Q26" s="105" t="n">
        <v>23275.5438344718</v>
      </c>
      <c r="R26" s="106" t="n">
        <v>23258.652000298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5.524</v>
      </c>
      <c r="J27" s="73" t="n">
        <v>225.524</v>
      </c>
      <c r="K27" s="74" t="n">
        <v>0</v>
      </c>
      <c r="L27" s="75" t="n">
        <v>64229.69</v>
      </c>
      <c r="M27" s="76" t="n">
        <v>64179.69</v>
      </c>
      <c r="N27" s="77" t="n">
        <v>50</v>
      </c>
      <c r="O27" s="77" t="n">
        <v>0</v>
      </c>
      <c r="P27" s="78" t="n">
        <v>0</v>
      </c>
      <c r="Q27" s="79" t="n">
        <v>23733.5013864009</v>
      </c>
      <c r="R27" s="80" t="n">
        <v>23715.0258952484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28.992</v>
      </c>
      <c r="J28" s="86" t="n">
        <v>818.986</v>
      </c>
      <c r="K28" s="87" t="n">
        <v>10.006</v>
      </c>
      <c r="L28" s="88" t="n">
        <v>228011.174</v>
      </c>
      <c r="M28" s="89" t="n">
        <v>225732.698</v>
      </c>
      <c r="N28" s="90" t="n">
        <v>151.885</v>
      </c>
      <c r="O28" s="90" t="n">
        <v>1563.422</v>
      </c>
      <c r="P28" s="91" t="n">
        <v>563.169</v>
      </c>
      <c r="Q28" s="92" t="n">
        <v>22920.5241626779</v>
      </c>
      <c r="R28" s="93" t="n">
        <v>22968.717617476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44.266</v>
      </c>
      <c r="J29" s="99" t="n">
        <v>336.151</v>
      </c>
      <c r="K29" s="100" t="n">
        <v>8.115</v>
      </c>
      <c r="L29" s="101" t="n">
        <v>92880.231</v>
      </c>
      <c r="M29" s="102" t="n">
        <v>91238.481</v>
      </c>
      <c r="N29" s="103" t="n">
        <v>8</v>
      </c>
      <c r="O29" s="103" t="n">
        <v>1392.023</v>
      </c>
      <c r="P29" s="104" t="n">
        <v>241.727</v>
      </c>
      <c r="Q29" s="105" t="n">
        <v>22482.6711031586</v>
      </c>
      <c r="R29" s="106" t="n">
        <v>22618.426689196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84.726</v>
      </c>
      <c r="J30" s="73" t="n">
        <v>482.835</v>
      </c>
      <c r="K30" s="74" t="n">
        <v>1.891</v>
      </c>
      <c r="L30" s="75" t="n">
        <v>135130.943</v>
      </c>
      <c r="M30" s="76" t="n">
        <v>134494.217</v>
      </c>
      <c r="N30" s="77" t="n">
        <v>143.885</v>
      </c>
      <c r="O30" s="77" t="n">
        <v>171.399</v>
      </c>
      <c r="P30" s="78" t="n">
        <v>321.442</v>
      </c>
      <c r="Q30" s="79" t="n">
        <v>23231.4996857331</v>
      </c>
      <c r="R30" s="80" t="n">
        <v>23212.5910852914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727.603</v>
      </c>
      <c r="J31" s="86" t="n">
        <v>724.294</v>
      </c>
      <c r="K31" s="87" t="n">
        <v>3.309</v>
      </c>
      <c r="L31" s="88" t="n">
        <v>212372.416</v>
      </c>
      <c r="M31" s="89" t="n">
        <v>210638.51</v>
      </c>
      <c r="N31" s="90" t="n">
        <v>1234.198</v>
      </c>
      <c r="O31" s="90" t="n">
        <v>162.964</v>
      </c>
      <c r="P31" s="91" t="n">
        <v>336.744</v>
      </c>
      <c r="Q31" s="92" t="n">
        <v>24323.2935176646</v>
      </c>
      <c r="R31" s="93" t="n">
        <v>24234.92278918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34.551</v>
      </c>
      <c r="J32" s="99" t="n">
        <v>432.702</v>
      </c>
      <c r="K32" s="100" t="n">
        <v>1.849</v>
      </c>
      <c r="L32" s="101" t="n">
        <v>130323.759</v>
      </c>
      <c r="M32" s="102" t="n">
        <v>129969.149</v>
      </c>
      <c r="N32" s="103" t="n">
        <v>40.2</v>
      </c>
      <c r="O32" s="103" t="n">
        <v>162.964</v>
      </c>
      <c r="P32" s="104" t="n">
        <v>151.446</v>
      </c>
      <c r="Q32" s="105" t="n">
        <v>24992.0337313687</v>
      </c>
      <c r="R32" s="106" t="n">
        <v>25030.534678986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93.052</v>
      </c>
      <c r="J33" s="73" t="n">
        <v>291.592</v>
      </c>
      <c r="K33" s="74" t="n">
        <v>1.46</v>
      </c>
      <c r="L33" s="75" t="n">
        <v>82048.657</v>
      </c>
      <c r="M33" s="76" t="n">
        <v>80669.361</v>
      </c>
      <c r="N33" s="77" t="n">
        <v>1193.998</v>
      </c>
      <c r="O33" s="77" t="n">
        <v>0</v>
      </c>
      <c r="P33" s="78" t="n">
        <v>185.298</v>
      </c>
      <c r="Q33" s="79" t="n">
        <v>23331.6547347683</v>
      </c>
      <c r="R33" s="80" t="n">
        <v>23054.2907555763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16.837</v>
      </c>
      <c r="J34" s="86" t="n">
        <v>814.117</v>
      </c>
      <c r="K34" s="87" t="n">
        <v>2.72</v>
      </c>
      <c r="L34" s="88" t="n">
        <v>228159</v>
      </c>
      <c r="M34" s="89" t="n">
        <v>226780.829</v>
      </c>
      <c r="N34" s="90" t="n">
        <v>570.61</v>
      </c>
      <c r="O34" s="90" t="n">
        <v>63.598</v>
      </c>
      <c r="P34" s="91" t="n">
        <v>743.963</v>
      </c>
      <c r="Q34" s="92" t="n">
        <v>23276.6757627287</v>
      </c>
      <c r="R34" s="93" t="n">
        <v>23213.37401954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16.837</v>
      </c>
      <c r="J35" s="73" t="n">
        <v>814.117</v>
      </c>
      <c r="K35" s="74" t="n">
        <v>2.72</v>
      </c>
      <c r="L35" s="75" t="n">
        <v>228159</v>
      </c>
      <c r="M35" s="76" t="n">
        <v>226780.829</v>
      </c>
      <c r="N35" s="77" t="n">
        <v>570.61</v>
      </c>
      <c r="O35" s="77" t="n">
        <v>63.598</v>
      </c>
      <c r="P35" s="78" t="n">
        <v>743.963</v>
      </c>
      <c r="Q35" s="79" t="n">
        <v>23276.6757627287</v>
      </c>
      <c r="R35" s="80" t="n">
        <v>23213.37401954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true" hidden="false" outlineLevel="0" max="11" min="11" style="15" width="8.56"/>
    <col collapsed="false" customWidth="true" hidden="false" outlineLevel="0" max="12" min="12" style="15" width="7.99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56"/>
    <col collapsed="false" customWidth="true" hidden="false" outlineLevel="0" max="19" min="19" style="15" width="10.28"/>
    <col collapsed="false" customWidth="true" hidden="false" outlineLevel="0" max="20" min="20" style="15" width="7.85"/>
    <col collapsed="false" customWidth="true" hidden="false" outlineLevel="0" max="21" min="21" style="15" width="8.28"/>
    <col collapsed="false" customWidth="true" hidden="false" outlineLevel="0" max="22" min="22" style="15" width="9.56"/>
    <col collapsed="false" customWidth="true" hidden="false" outlineLevel="0" max="23" min="23" style="15" width="9.99"/>
    <col collapsed="false" customWidth="true" hidden="false" outlineLevel="0" max="24" min="24" style="15" width="9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9</v>
      </c>
      <c r="D3" s="19"/>
      <c r="E3" s="19"/>
      <c r="F3" s="19"/>
      <c r="G3" s="18" t="s">
        <v>32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/>
      <c r="S4" s="22" t="s">
        <v>95</v>
      </c>
      <c r="T4" s="22"/>
      <c r="U4" s="22"/>
      <c r="V4" s="22" t="s">
        <v>96</v>
      </c>
      <c r="W4" s="22"/>
      <c r="X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/>
      <c r="S5" s="23" t="s">
        <v>170</v>
      </c>
      <c r="T5" s="23"/>
      <c r="U5" s="23"/>
      <c r="V5" s="23" t="s">
        <v>228</v>
      </c>
      <c r="W5" s="23"/>
      <c r="X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134" t="s">
        <v>231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32</v>
      </c>
      <c r="X7" s="136" t="s">
        <v>233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41" t="s">
        <v>241</v>
      </c>
      <c r="S9" s="206" t="s">
        <v>242</v>
      </c>
      <c r="T9" s="41" t="s">
        <v>243</v>
      </c>
      <c r="U9" s="41" t="s">
        <v>244</v>
      </c>
      <c r="V9" s="207" t="s">
        <v>245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07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361.157</v>
      </c>
      <c r="J12" s="259" t="n">
        <v>26017.7642041181</v>
      </c>
      <c r="K12" s="248" t="n">
        <v>15861.0248912984</v>
      </c>
      <c r="L12" s="260" t="n">
        <v>0</v>
      </c>
      <c r="M12" s="261" t="n">
        <v>4225.02909630253</v>
      </c>
      <c r="N12" s="261" t="n">
        <v>392.795469375738</v>
      </c>
      <c r="O12" s="261" t="n">
        <v>922.423396657594</v>
      </c>
      <c r="P12" s="261" t="n">
        <v>19.2649364865326</v>
      </c>
      <c r="Q12" s="261" t="n">
        <v>0</v>
      </c>
      <c r="R12" s="261" t="n">
        <v>849.042567821382</v>
      </c>
      <c r="S12" s="261" t="n">
        <v>22269.5803579422</v>
      </c>
      <c r="T12" s="261" t="n">
        <v>2297.28276068303</v>
      </c>
      <c r="U12" s="261" t="n">
        <v>1450.90108549283</v>
      </c>
      <c r="V12" s="262" t="n">
        <v>3748.18384617586</v>
      </c>
      <c r="W12" s="263" t="n">
        <v>361.157</v>
      </c>
      <c r="X12" s="54" t="n">
        <v>26017.7642041181</v>
      </c>
      <c r="Y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39.645</v>
      </c>
      <c r="J13" s="208" t="n">
        <v>28896.1848909068</v>
      </c>
      <c r="K13" s="179" t="n">
        <v>18342.0208517257</v>
      </c>
      <c r="L13" s="209" t="n">
        <v>0</v>
      </c>
      <c r="M13" s="210" t="n">
        <v>4405.85824189683</v>
      </c>
      <c r="N13" s="210" t="n">
        <v>608.550889141128</v>
      </c>
      <c r="O13" s="210" t="n">
        <v>1116.38289822172</v>
      </c>
      <c r="P13" s="210" t="n">
        <v>0</v>
      </c>
      <c r="Q13" s="210" t="n">
        <v>0</v>
      </c>
      <c r="R13" s="210" t="n">
        <v>678.568125446673</v>
      </c>
      <c r="S13" s="210" t="n">
        <v>25151.3810064321</v>
      </c>
      <c r="T13" s="210" t="n">
        <v>2533.00752511876</v>
      </c>
      <c r="U13" s="210" t="n">
        <v>1211.79635935595</v>
      </c>
      <c r="V13" s="211" t="n">
        <v>3744.80388447471</v>
      </c>
      <c r="W13" s="212" t="n">
        <v>39.645</v>
      </c>
      <c r="X13" s="67" t="n">
        <v>28896.1848909068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39.645</v>
      </c>
      <c r="J14" s="264" t="n">
        <v>28896.1848909068</v>
      </c>
      <c r="K14" s="254" t="n">
        <v>18342.0208517257</v>
      </c>
      <c r="L14" s="265" t="n">
        <v>0</v>
      </c>
      <c r="M14" s="266" t="n">
        <v>4405.85824189683</v>
      </c>
      <c r="N14" s="266" t="n">
        <v>608.550889141128</v>
      </c>
      <c r="O14" s="266" t="n">
        <v>1116.38289822172</v>
      </c>
      <c r="P14" s="266" t="n">
        <v>0</v>
      </c>
      <c r="Q14" s="266" t="n">
        <v>0</v>
      </c>
      <c r="R14" s="266" t="n">
        <v>678.568125446673</v>
      </c>
      <c r="S14" s="266" t="n">
        <v>25151.3810064321</v>
      </c>
      <c r="T14" s="266" t="n">
        <v>2533.00752511876</v>
      </c>
      <c r="U14" s="266" t="n">
        <v>1211.79635935595</v>
      </c>
      <c r="V14" s="267" t="n">
        <v>3744.80388447471</v>
      </c>
      <c r="W14" s="268" t="n">
        <v>39.645</v>
      </c>
      <c r="X14" s="106" t="n">
        <v>28896.1848909068</v>
      </c>
      <c r="Y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49.969</v>
      </c>
      <c r="J15" s="269" t="n">
        <v>28467.216340798</v>
      </c>
      <c r="K15" s="256" t="n">
        <v>15351.7397453088</v>
      </c>
      <c r="L15" s="270" t="n">
        <v>0</v>
      </c>
      <c r="M15" s="271" t="n">
        <v>3788.74902439513</v>
      </c>
      <c r="N15" s="271" t="n">
        <v>810.480831448832</v>
      </c>
      <c r="O15" s="271" t="n">
        <v>907.365900191452</v>
      </c>
      <c r="P15" s="271" t="n">
        <v>0</v>
      </c>
      <c r="Q15" s="271" t="n">
        <v>0</v>
      </c>
      <c r="R15" s="271" t="n">
        <v>1333.05482732628</v>
      </c>
      <c r="S15" s="271" t="n">
        <v>22191.3903286704</v>
      </c>
      <c r="T15" s="271" t="n">
        <v>3068.42075420094</v>
      </c>
      <c r="U15" s="271" t="n">
        <v>3207.40525792658</v>
      </c>
      <c r="V15" s="272" t="n">
        <v>6275.82601212752</v>
      </c>
      <c r="W15" s="273" t="n">
        <v>49.969</v>
      </c>
      <c r="X15" s="93" t="n">
        <v>28467.216340798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49.969</v>
      </c>
      <c r="J16" s="264" t="n">
        <v>28467.216340798</v>
      </c>
      <c r="K16" s="254" t="n">
        <v>15351.7397453088</v>
      </c>
      <c r="L16" s="265" t="n">
        <v>0</v>
      </c>
      <c r="M16" s="266" t="n">
        <v>3788.74902439513</v>
      </c>
      <c r="N16" s="266" t="n">
        <v>810.480831448832</v>
      </c>
      <c r="O16" s="266" t="n">
        <v>907.365900191452</v>
      </c>
      <c r="P16" s="266" t="n">
        <v>0</v>
      </c>
      <c r="Q16" s="266" t="n">
        <v>0</v>
      </c>
      <c r="R16" s="266" t="n">
        <v>1333.05482732628</v>
      </c>
      <c r="S16" s="266" t="n">
        <v>22191.3903286704</v>
      </c>
      <c r="T16" s="266" t="n">
        <v>3068.42075420094</v>
      </c>
      <c r="U16" s="266" t="n">
        <v>3207.40525792658</v>
      </c>
      <c r="V16" s="267" t="n">
        <v>6275.82601212752</v>
      </c>
      <c r="W16" s="268" t="n">
        <v>49.969</v>
      </c>
      <c r="X16" s="106" t="n">
        <v>28467.216340798</v>
      </c>
      <c r="Y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54.373</v>
      </c>
      <c r="J17" s="269" t="n">
        <v>25769.4597195912</v>
      </c>
      <c r="K17" s="256" t="n">
        <v>15811.7861806411</v>
      </c>
      <c r="L17" s="270" t="n">
        <v>0</v>
      </c>
      <c r="M17" s="271" t="n">
        <v>4534.79055168313</v>
      </c>
      <c r="N17" s="271" t="n">
        <v>197.126024558758</v>
      </c>
      <c r="O17" s="271" t="n">
        <v>1123.73022149474</v>
      </c>
      <c r="P17" s="271" t="n">
        <v>0</v>
      </c>
      <c r="Q17" s="271" t="n">
        <v>0</v>
      </c>
      <c r="R17" s="271" t="n">
        <v>838.029291498844</v>
      </c>
      <c r="S17" s="271" t="n">
        <v>22505.4622698766</v>
      </c>
      <c r="T17" s="271" t="n">
        <v>2043.79931215861</v>
      </c>
      <c r="U17" s="271" t="n">
        <v>1220.19813755602</v>
      </c>
      <c r="V17" s="272" t="n">
        <v>3263.99744971463</v>
      </c>
      <c r="W17" s="273" t="n">
        <v>54.373</v>
      </c>
      <c r="X17" s="93" t="n">
        <v>25769.4597195912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2.242</v>
      </c>
      <c r="J18" s="264" t="n">
        <v>25486.526990978</v>
      </c>
      <c r="K18" s="254" t="n">
        <v>15463.7247849414</v>
      </c>
      <c r="L18" s="265" t="n">
        <v>0</v>
      </c>
      <c r="M18" s="266" t="n">
        <v>4795.82921200132</v>
      </c>
      <c r="N18" s="266" t="n">
        <v>270.479273446633</v>
      </c>
      <c r="O18" s="266" t="n">
        <v>1042.0225998861</v>
      </c>
      <c r="P18" s="266" t="n">
        <v>0</v>
      </c>
      <c r="Q18" s="266" t="n">
        <v>0</v>
      </c>
      <c r="R18" s="266" t="n">
        <v>517.22716782064</v>
      </c>
      <c r="S18" s="266" t="n">
        <v>22089.2830380961</v>
      </c>
      <c r="T18" s="266" t="n">
        <v>2085.91103917513</v>
      </c>
      <c r="U18" s="266" t="n">
        <v>1311.3329137068</v>
      </c>
      <c r="V18" s="267" t="n">
        <v>3397.24395288193</v>
      </c>
      <c r="W18" s="268" t="n">
        <v>22.242</v>
      </c>
      <c r="X18" s="106" t="n">
        <v>25486.526990978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32.131</v>
      </c>
      <c r="J19" s="264" t="n">
        <v>25965.3138713392</v>
      </c>
      <c r="K19" s="254" t="n">
        <v>16052.7242642101</v>
      </c>
      <c r="L19" s="265" t="n">
        <v>0</v>
      </c>
      <c r="M19" s="266" t="n">
        <v>4354.0921021236</v>
      </c>
      <c r="N19" s="266" t="n">
        <v>146.348801261502</v>
      </c>
      <c r="O19" s="266" t="n">
        <v>1180.29058126627</v>
      </c>
      <c r="P19" s="266" t="n">
        <v>0</v>
      </c>
      <c r="Q19" s="266" t="n">
        <v>0</v>
      </c>
      <c r="R19" s="266" t="n">
        <v>1060.09772493853</v>
      </c>
      <c r="S19" s="266" t="n">
        <v>22793.5534738</v>
      </c>
      <c r="T19" s="266" t="n">
        <v>2014.64836658264</v>
      </c>
      <c r="U19" s="266" t="n">
        <v>1157.1120309566</v>
      </c>
      <c r="V19" s="267" t="n">
        <v>3171.76039753924</v>
      </c>
      <c r="W19" s="268" t="n">
        <v>32.131</v>
      </c>
      <c r="X19" s="106" t="n">
        <v>25965.3138713392</v>
      </c>
      <c r="Y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13.254</v>
      </c>
      <c r="J20" s="269" t="n">
        <v>25656.1163925356</v>
      </c>
      <c r="K20" s="256" t="n">
        <v>15549.2870076958</v>
      </c>
      <c r="L20" s="270" t="n">
        <v>0</v>
      </c>
      <c r="M20" s="271" t="n">
        <v>4894.92480257532</v>
      </c>
      <c r="N20" s="271" t="n">
        <v>372.868567979478</v>
      </c>
      <c r="O20" s="271" t="n">
        <v>1041.84900155928</v>
      </c>
      <c r="P20" s="271" t="n">
        <v>260.826920175042</v>
      </c>
      <c r="Q20" s="271" t="n">
        <v>0</v>
      </c>
      <c r="R20" s="271" t="n">
        <v>906.69483426387</v>
      </c>
      <c r="S20" s="271" t="n">
        <v>23026.4511342488</v>
      </c>
      <c r="T20" s="271" t="n">
        <v>1924.49449222876</v>
      </c>
      <c r="U20" s="271" t="n">
        <v>705.170766058045</v>
      </c>
      <c r="V20" s="272" t="n">
        <v>2629.66525828681</v>
      </c>
      <c r="W20" s="273" t="n">
        <v>13.254</v>
      </c>
      <c r="X20" s="93" t="n">
        <v>25656.1163925356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4" t="s">
        <v>191</v>
      </c>
      <c r="K21" s="254" t="s">
        <v>191</v>
      </c>
      <c r="L21" s="265" t="s">
        <v>191</v>
      </c>
      <c r="M21" s="266" t="s">
        <v>191</v>
      </c>
      <c r="N21" s="266" t="s">
        <v>191</v>
      </c>
      <c r="O21" s="266" t="s">
        <v>191</v>
      </c>
      <c r="P21" s="266" t="s">
        <v>191</v>
      </c>
      <c r="Q21" s="266" t="s">
        <v>191</v>
      </c>
      <c r="R21" s="266" t="s">
        <v>191</v>
      </c>
      <c r="S21" s="266" t="s">
        <v>191</v>
      </c>
      <c r="T21" s="266" t="s">
        <v>191</v>
      </c>
      <c r="U21" s="266" t="s">
        <v>191</v>
      </c>
      <c r="V21" s="267" t="s">
        <v>191</v>
      </c>
      <c r="W21" s="268" t="n">
        <v>0</v>
      </c>
      <c r="X21" s="106" t="s">
        <v>191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13.254</v>
      </c>
      <c r="J22" s="264" t="n">
        <v>25656.1163925356</v>
      </c>
      <c r="K22" s="254" t="n">
        <v>15549.2870076958</v>
      </c>
      <c r="L22" s="265" t="n">
        <v>0</v>
      </c>
      <c r="M22" s="266" t="n">
        <v>4894.92480257532</v>
      </c>
      <c r="N22" s="266" t="n">
        <v>372.868567979478</v>
      </c>
      <c r="O22" s="266" t="n">
        <v>1041.84900155928</v>
      </c>
      <c r="P22" s="266" t="n">
        <v>260.826920175042</v>
      </c>
      <c r="Q22" s="266" t="n">
        <v>0</v>
      </c>
      <c r="R22" s="266" t="n">
        <v>906.69483426387</v>
      </c>
      <c r="S22" s="266" t="n">
        <v>23026.4511342488</v>
      </c>
      <c r="T22" s="266" t="n">
        <v>1924.49449222876</v>
      </c>
      <c r="U22" s="266" t="n">
        <v>705.170766058045</v>
      </c>
      <c r="V22" s="267" t="n">
        <v>2629.66525828681</v>
      </c>
      <c r="W22" s="268" t="n">
        <v>13.254</v>
      </c>
      <c r="X22" s="106" t="n">
        <v>25656.1163925356</v>
      </c>
      <c r="Y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83.388</v>
      </c>
      <c r="J23" s="269" t="n">
        <v>24170.4381925457</v>
      </c>
      <c r="K23" s="256" t="n">
        <v>15160.274859692</v>
      </c>
      <c r="L23" s="270" t="n">
        <v>0</v>
      </c>
      <c r="M23" s="271" t="n">
        <v>4148.30471210886</v>
      </c>
      <c r="N23" s="271" t="n">
        <v>305.969284149598</v>
      </c>
      <c r="O23" s="271" t="n">
        <v>849.620648854352</v>
      </c>
      <c r="P23" s="271" t="n">
        <v>41.9804608177036</v>
      </c>
      <c r="Q23" s="271" t="n">
        <v>0</v>
      </c>
      <c r="R23" s="271" t="n">
        <v>661.033362114453</v>
      </c>
      <c r="S23" s="271" t="n">
        <v>21167.183327737</v>
      </c>
      <c r="T23" s="271" t="n">
        <v>1948.11703522489</v>
      </c>
      <c r="U23" s="271" t="n">
        <v>1055.13782958379</v>
      </c>
      <c r="V23" s="272" t="n">
        <v>3003.25486480869</v>
      </c>
      <c r="W23" s="273" t="n">
        <v>83.388</v>
      </c>
      <c r="X23" s="93" t="n">
        <v>24170.4381925457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28.144</v>
      </c>
      <c r="J24" s="264" t="n">
        <v>25995.511180595</v>
      </c>
      <c r="K24" s="254" t="n">
        <v>15963.3817746826</v>
      </c>
      <c r="L24" s="265" t="n">
        <v>0</v>
      </c>
      <c r="M24" s="266" t="n">
        <v>4742.10311256396</v>
      </c>
      <c r="N24" s="266" t="n">
        <v>226.066538753079</v>
      </c>
      <c r="O24" s="266" t="n">
        <v>1313.22839681637</v>
      </c>
      <c r="P24" s="266" t="n">
        <v>19.7377771461057</v>
      </c>
      <c r="Q24" s="266" t="n">
        <v>0</v>
      </c>
      <c r="R24" s="266" t="n">
        <v>890.500639567936</v>
      </c>
      <c r="S24" s="266" t="n">
        <v>23155.01823953</v>
      </c>
      <c r="T24" s="266" t="n">
        <v>1956.85285199924</v>
      </c>
      <c r="U24" s="266" t="n">
        <v>883.640089065757</v>
      </c>
      <c r="V24" s="267" t="n">
        <v>2840.492941065</v>
      </c>
      <c r="W24" s="268" t="n">
        <v>28.144</v>
      </c>
      <c r="X24" s="106" t="n">
        <v>25995.511180595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52.244</v>
      </c>
      <c r="J25" s="264" t="n">
        <v>22851.8346604395</v>
      </c>
      <c r="K25" s="254" t="n">
        <v>14527.6331572366</v>
      </c>
      <c r="L25" s="265" t="n">
        <v>0</v>
      </c>
      <c r="M25" s="266" t="n">
        <v>3786.56400735013</v>
      </c>
      <c r="N25" s="266" t="n">
        <v>326.166641145395</v>
      </c>
      <c r="O25" s="266" t="n">
        <v>561.769453589567</v>
      </c>
      <c r="P25" s="266" t="n">
        <v>56.3732996452543</v>
      </c>
      <c r="Q25" s="266" t="n">
        <v>0</v>
      </c>
      <c r="R25" s="266" t="n">
        <v>575.377076793507</v>
      </c>
      <c r="S25" s="266" t="n">
        <v>19833.8836357604</v>
      </c>
      <c r="T25" s="266" t="n">
        <v>1861.99691192609</v>
      </c>
      <c r="U25" s="266" t="n">
        <v>1155.95411275298</v>
      </c>
      <c r="V25" s="267" t="n">
        <v>3017.95102467907</v>
      </c>
      <c r="W25" s="268" t="n">
        <v>52.244</v>
      </c>
      <c r="X25" s="106" t="n">
        <v>22851.8346604395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3</v>
      </c>
      <c r="J26" s="264" t="n">
        <v>30011.8611111111</v>
      </c>
      <c r="K26" s="254" t="n">
        <v>18643.3055555556</v>
      </c>
      <c r="L26" s="265" t="n">
        <v>0</v>
      </c>
      <c r="M26" s="266" t="n">
        <v>4877.27777777778</v>
      </c>
      <c r="N26" s="266" t="n">
        <v>703.833333333333</v>
      </c>
      <c r="O26" s="266" t="n">
        <v>1513.19444444444</v>
      </c>
      <c r="P26" s="266" t="n">
        <v>0</v>
      </c>
      <c r="Q26" s="266" t="n">
        <v>0</v>
      </c>
      <c r="R26" s="266" t="n">
        <v>0</v>
      </c>
      <c r="S26" s="266" t="n">
        <v>25737.6111111111</v>
      </c>
      <c r="T26" s="266" t="n">
        <v>3365.91666666667</v>
      </c>
      <c r="U26" s="266" t="n">
        <v>908.333333333334</v>
      </c>
      <c r="V26" s="267" t="n">
        <v>4274.25</v>
      </c>
      <c r="W26" s="268" t="n">
        <v>3</v>
      </c>
      <c r="X26" s="106" t="n">
        <v>30011.8611111111</v>
      </c>
      <c r="Y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37.93</v>
      </c>
      <c r="J27" s="269" t="n">
        <v>26214.9793479216</v>
      </c>
      <c r="K27" s="256" t="n">
        <v>16522.3635644609</v>
      </c>
      <c r="L27" s="270" t="n">
        <v>0</v>
      </c>
      <c r="M27" s="271" t="n">
        <v>4311.45750944723</v>
      </c>
      <c r="N27" s="271" t="n">
        <v>429.85543545127</v>
      </c>
      <c r="O27" s="271" t="n">
        <v>1033.8518323227</v>
      </c>
      <c r="P27" s="271" t="n">
        <v>0</v>
      </c>
      <c r="Q27" s="271" t="n">
        <v>0</v>
      </c>
      <c r="R27" s="271" t="n">
        <v>669.169083399244</v>
      </c>
      <c r="S27" s="271" t="n">
        <v>22966.6974250813</v>
      </c>
      <c r="T27" s="271" t="n">
        <v>2214.57948853151</v>
      </c>
      <c r="U27" s="271" t="n">
        <v>1033.70243430881</v>
      </c>
      <c r="V27" s="272" t="n">
        <v>3248.28192284032</v>
      </c>
      <c r="W27" s="273" t="n">
        <v>37.93</v>
      </c>
      <c r="X27" s="93" t="n">
        <v>26214.9793479216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.8</v>
      </c>
      <c r="J28" s="264" t="n">
        <v>28907.2222222222</v>
      </c>
      <c r="K28" s="254" t="n">
        <v>18974.6759259259</v>
      </c>
      <c r="L28" s="265" t="n">
        <v>0</v>
      </c>
      <c r="M28" s="266" t="n">
        <v>6051.89814814815</v>
      </c>
      <c r="N28" s="266" t="n">
        <v>568.888888888889</v>
      </c>
      <c r="O28" s="266" t="n">
        <v>865.509259259259</v>
      </c>
      <c r="P28" s="266" t="n">
        <v>0</v>
      </c>
      <c r="Q28" s="266" t="n">
        <v>0</v>
      </c>
      <c r="R28" s="266" t="n">
        <v>0</v>
      </c>
      <c r="S28" s="266" t="n">
        <v>26460.9722222222</v>
      </c>
      <c r="T28" s="266" t="n">
        <v>1844.39814814815</v>
      </c>
      <c r="U28" s="266" t="n">
        <v>601.851851851852</v>
      </c>
      <c r="V28" s="267" t="n">
        <v>2446.25</v>
      </c>
      <c r="W28" s="268" t="n">
        <v>1.8</v>
      </c>
      <c r="X28" s="106" t="n">
        <v>28907.2222222222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36.13</v>
      </c>
      <c r="J29" s="264" t="n">
        <v>26080.8515545715</v>
      </c>
      <c r="K29" s="254" t="n">
        <v>16400.1891318387</v>
      </c>
      <c r="L29" s="265" t="n">
        <v>0</v>
      </c>
      <c r="M29" s="266" t="n">
        <v>4224.74859304364</v>
      </c>
      <c r="N29" s="266" t="n">
        <v>422.928775717317</v>
      </c>
      <c r="O29" s="266" t="n">
        <v>1042.23867515453</v>
      </c>
      <c r="P29" s="266" t="n">
        <v>0</v>
      </c>
      <c r="Q29" s="266" t="n">
        <v>0</v>
      </c>
      <c r="R29" s="266" t="n">
        <v>702.507150106098</v>
      </c>
      <c r="S29" s="266" t="n">
        <v>22792.6123258603</v>
      </c>
      <c r="T29" s="266" t="n">
        <v>2233.02195774518</v>
      </c>
      <c r="U29" s="266" t="n">
        <v>1055.21727096596</v>
      </c>
      <c r="V29" s="267" t="n">
        <v>3288.23922871114</v>
      </c>
      <c r="W29" s="268" t="n">
        <v>36.13</v>
      </c>
      <c r="X29" s="106" t="n">
        <v>26080.8515545715</v>
      </c>
      <c r="Y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44.393</v>
      </c>
      <c r="J30" s="269" t="n">
        <v>25895.3663865925</v>
      </c>
      <c r="K30" s="256" t="n">
        <v>15207.0934606807</v>
      </c>
      <c r="L30" s="270" t="n">
        <v>0</v>
      </c>
      <c r="M30" s="271" t="n">
        <v>4466.66141058275</v>
      </c>
      <c r="N30" s="271" t="n">
        <v>329.276762853002</v>
      </c>
      <c r="O30" s="271" t="n">
        <v>783.066399357256</v>
      </c>
      <c r="P30" s="271" t="n">
        <v>0</v>
      </c>
      <c r="Q30" s="271" t="n">
        <v>0</v>
      </c>
      <c r="R30" s="271" t="n">
        <v>958.122151390234</v>
      </c>
      <c r="S30" s="271" t="n">
        <v>21744.220184864</v>
      </c>
      <c r="T30" s="271" t="n">
        <v>2362.0597091133</v>
      </c>
      <c r="U30" s="271" t="n">
        <v>1789.0864926152</v>
      </c>
      <c r="V30" s="272" t="n">
        <v>4151.1462017285</v>
      </c>
      <c r="W30" s="273" t="n">
        <v>44.393</v>
      </c>
      <c r="X30" s="93" t="n">
        <v>25895.3663865925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36.138</v>
      </c>
      <c r="J31" s="264" t="n">
        <v>25887.7428191931</v>
      </c>
      <c r="K31" s="254" t="n">
        <v>14880.5435644843</v>
      </c>
      <c r="L31" s="265" t="n">
        <v>0</v>
      </c>
      <c r="M31" s="266" t="n">
        <v>4422.83976239231</v>
      </c>
      <c r="N31" s="266" t="n">
        <v>364.173446233881</v>
      </c>
      <c r="O31" s="266" t="n">
        <v>797.74060545686</v>
      </c>
      <c r="P31" s="266" t="n">
        <v>0</v>
      </c>
      <c r="Q31" s="266" t="n">
        <v>0</v>
      </c>
      <c r="R31" s="266" t="n">
        <v>1176.98590587931</v>
      </c>
      <c r="S31" s="266" t="n">
        <v>21642.2832844467</v>
      </c>
      <c r="T31" s="266" t="n">
        <v>2449.79661298356</v>
      </c>
      <c r="U31" s="266" t="n">
        <v>1795.66292176287</v>
      </c>
      <c r="V31" s="267" t="n">
        <v>4245.45953474644</v>
      </c>
      <c r="W31" s="268" t="n">
        <v>36.138</v>
      </c>
      <c r="X31" s="106" t="n">
        <v>25887.7428191931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8.255</v>
      </c>
      <c r="J32" s="264" t="n">
        <v>25928.7401574803</v>
      </c>
      <c r="K32" s="254" t="n">
        <v>16636.6343630123</v>
      </c>
      <c r="L32" s="265" t="n">
        <v>0</v>
      </c>
      <c r="M32" s="266" t="n">
        <v>4658.49989905108</v>
      </c>
      <c r="N32" s="266" t="n">
        <v>176.509186351706</v>
      </c>
      <c r="O32" s="266" t="n">
        <v>718.826973551383</v>
      </c>
      <c r="P32" s="266" t="n">
        <v>0</v>
      </c>
      <c r="Q32" s="266" t="n">
        <v>0</v>
      </c>
      <c r="R32" s="266" t="n">
        <v>0</v>
      </c>
      <c r="S32" s="266" t="n">
        <v>22190.4704219665</v>
      </c>
      <c r="T32" s="266" t="n">
        <v>1977.97294568948</v>
      </c>
      <c r="U32" s="266" t="n">
        <v>1760.29678982435</v>
      </c>
      <c r="V32" s="267" t="n">
        <v>3738.26973551383</v>
      </c>
      <c r="W32" s="268" t="n">
        <v>8.255</v>
      </c>
      <c r="X32" s="106" t="n">
        <v>25928.7401574803</v>
      </c>
      <c r="Y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38.205</v>
      </c>
      <c r="J33" s="269" t="n">
        <v>24284.5024647734</v>
      </c>
      <c r="K33" s="256" t="n">
        <v>15763.6020590673</v>
      </c>
      <c r="L33" s="270" t="n">
        <v>0</v>
      </c>
      <c r="M33" s="271" t="n">
        <v>3735.64105919819</v>
      </c>
      <c r="N33" s="271" t="n">
        <v>134.522095711731</v>
      </c>
      <c r="O33" s="271" t="n">
        <v>623.123064171356</v>
      </c>
      <c r="P33" s="271" t="n">
        <v>0</v>
      </c>
      <c r="Q33" s="271" t="n">
        <v>0</v>
      </c>
      <c r="R33" s="271" t="n">
        <v>850.756881734503</v>
      </c>
      <c r="S33" s="271" t="n">
        <v>21107.6451598831</v>
      </c>
      <c r="T33" s="271" t="n">
        <v>2303.11477555294</v>
      </c>
      <c r="U33" s="271" t="n">
        <v>873.742529337347</v>
      </c>
      <c r="V33" s="272" t="n">
        <v>3176.85730489029</v>
      </c>
      <c r="W33" s="273" t="n">
        <v>38.205</v>
      </c>
      <c r="X33" s="93" t="n">
        <v>24284.5024647734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38.205</v>
      </c>
      <c r="J34" s="274" t="n">
        <v>24284.5024647734</v>
      </c>
      <c r="K34" s="275" t="n">
        <v>15763.6020590673</v>
      </c>
      <c r="L34" s="276" t="n">
        <v>0</v>
      </c>
      <c r="M34" s="277" t="n">
        <v>3735.64105919819</v>
      </c>
      <c r="N34" s="277" t="n">
        <v>134.522095711731</v>
      </c>
      <c r="O34" s="277" t="n">
        <v>623.123064171356</v>
      </c>
      <c r="P34" s="277" t="n">
        <v>0</v>
      </c>
      <c r="Q34" s="277" t="n">
        <v>0</v>
      </c>
      <c r="R34" s="277" t="n">
        <v>850.756881734503</v>
      </c>
      <c r="S34" s="277" t="n">
        <v>21107.6451598831</v>
      </c>
      <c r="T34" s="277" t="n">
        <v>2303.11477555294</v>
      </c>
      <c r="U34" s="277" t="n">
        <v>873.742529337347</v>
      </c>
      <c r="V34" s="278" t="n">
        <v>3176.85730489029</v>
      </c>
      <c r="W34" s="279" t="n">
        <v>38.205</v>
      </c>
      <c r="X34" s="80" t="n">
        <v>24284.5024647734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63</v>
      </c>
    </row>
  </sheetData>
  <sheetProtection sheet="true" selectLockedCells="true" selectUnlockedCells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76">
      <formula>Y6=" "</formula>
    </cfRule>
  </conditionalFormatting>
  <conditionalFormatting sqref="X35">
    <cfRule type="expression" priority="3" aboveAverage="0" equalAverage="0" bottom="0" percent="0" rank="0" text="" dxfId="77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6</v>
      </c>
      <c r="D3" s="19"/>
      <c r="E3" s="19"/>
      <c r="F3" s="19"/>
      <c r="G3" s="18" t="s">
        <v>1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127.576</v>
      </c>
      <c r="J13" s="47" t="n">
        <v>6047.246</v>
      </c>
      <c r="K13" s="48" t="n">
        <v>80.33</v>
      </c>
      <c r="L13" s="49" t="n">
        <v>1757450.673</v>
      </c>
      <c r="M13" s="50" t="n">
        <v>1734140.925</v>
      </c>
      <c r="N13" s="51" t="n">
        <v>4324.467</v>
      </c>
      <c r="O13" s="51" t="n">
        <v>2070.88</v>
      </c>
      <c r="P13" s="52" t="n">
        <v>16914.401</v>
      </c>
      <c r="Q13" s="53" t="n">
        <v>23900.8414991507</v>
      </c>
      <c r="R13" s="54" t="n">
        <v>23897.116761911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79.822</v>
      </c>
      <c r="J14" s="60" t="n">
        <v>375.409</v>
      </c>
      <c r="K14" s="61" t="n">
        <v>4.413</v>
      </c>
      <c r="L14" s="62" t="n">
        <v>131361.666</v>
      </c>
      <c r="M14" s="63" t="n">
        <v>127867.856</v>
      </c>
      <c r="N14" s="64" t="n">
        <v>12.81</v>
      </c>
      <c r="O14" s="64" t="n">
        <v>0</v>
      </c>
      <c r="P14" s="65" t="n">
        <v>3481</v>
      </c>
      <c r="Q14" s="66" t="n">
        <v>28820.8832031846</v>
      </c>
      <c r="R14" s="67" t="n">
        <v>28384.121495932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79.822</v>
      </c>
      <c r="J15" s="73" t="n">
        <v>375.409</v>
      </c>
      <c r="K15" s="74" t="n">
        <v>4.413</v>
      </c>
      <c r="L15" s="75" t="n">
        <v>131361.666</v>
      </c>
      <c r="M15" s="76" t="n">
        <v>127867.856</v>
      </c>
      <c r="N15" s="77" t="n">
        <v>12.81</v>
      </c>
      <c r="O15" s="77" t="n">
        <v>0</v>
      </c>
      <c r="P15" s="78" t="n">
        <v>3481</v>
      </c>
      <c r="Q15" s="79" t="n">
        <v>28820.8832031846</v>
      </c>
      <c r="R15" s="80" t="n">
        <v>28384.121495932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28.29</v>
      </c>
      <c r="J16" s="86" t="n">
        <v>628.04</v>
      </c>
      <c r="K16" s="87" t="n">
        <v>0.25</v>
      </c>
      <c r="L16" s="88" t="n">
        <v>188877.424</v>
      </c>
      <c r="M16" s="89" t="n">
        <v>187335.627</v>
      </c>
      <c r="N16" s="90" t="n">
        <v>1506.471</v>
      </c>
      <c r="O16" s="90" t="n">
        <v>0</v>
      </c>
      <c r="P16" s="91" t="n">
        <v>35.326</v>
      </c>
      <c r="Q16" s="92" t="n">
        <v>25051.7839426592</v>
      </c>
      <c r="R16" s="93" t="n">
        <v>24857.1782848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28.29</v>
      </c>
      <c r="J17" s="73" t="n">
        <v>628.04</v>
      </c>
      <c r="K17" s="74" t="n">
        <v>0.25</v>
      </c>
      <c r="L17" s="75" t="n">
        <v>188877.424</v>
      </c>
      <c r="M17" s="76" t="n">
        <v>187335.627</v>
      </c>
      <c r="N17" s="77" t="n">
        <v>1506.471</v>
      </c>
      <c r="O17" s="77" t="n">
        <v>0</v>
      </c>
      <c r="P17" s="78" t="n">
        <v>35.326</v>
      </c>
      <c r="Q17" s="79" t="n">
        <v>25051.7839426592</v>
      </c>
      <c r="R17" s="80" t="n">
        <v>24857.178284822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85.021</v>
      </c>
      <c r="J18" s="86" t="n">
        <v>755.881</v>
      </c>
      <c r="K18" s="87" t="n">
        <v>29.14</v>
      </c>
      <c r="L18" s="88" t="n">
        <v>221554.615</v>
      </c>
      <c r="M18" s="89" t="n">
        <v>215392.969</v>
      </c>
      <c r="N18" s="90" t="n">
        <v>208.639</v>
      </c>
      <c r="O18" s="90" t="n">
        <v>149.093</v>
      </c>
      <c r="P18" s="91" t="n">
        <v>5803.914</v>
      </c>
      <c r="Q18" s="92" t="n">
        <v>23518.9690254571</v>
      </c>
      <c r="R18" s="93" t="n">
        <v>23746.349072583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08.856</v>
      </c>
      <c r="J19" s="99" t="n">
        <v>308.258</v>
      </c>
      <c r="K19" s="100" t="n">
        <v>0.598</v>
      </c>
      <c r="L19" s="101" t="n">
        <v>85468.489</v>
      </c>
      <c r="M19" s="102" t="n">
        <v>85035.945</v>
      </c>
      <c r="N19" s="103" t="n">
        <v>141.244</v>
      </c>
      <c r="O19" s="103" t="n">
        <v>23.652</v>
      </c>
      <c r="P19" s="104" t="n">
        <v>267.648</v>
      </c>
      <c r="Q19" s="105" t="n">
        <v>23060.5009562169</v>
      </c>
      <c r="R19" s="106" t="n">
        <v>22988.304439787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76.165</v>
      </c>
      <c r="J20" s="73" t="n">
        <v>447.623</v>
      </c>
      <c r="K20" s="74" t="n">
        <v>28.542</v>
      </c>
      <c r="L20" s="75" t="n">
        <v>136086.126</v>
      </c>
      <c r="M20" s="76" t="n">
        <v>130357.024</v>
      </c>
      <c r="N20" s="77" t="n">
        <v>67.395</v>
      </c>
      <c r="O20" s="77" t="n">
        <v>125.441</v>
      </c>
      <c r="P20" s="78" t="n">
        <v>5536.266</v>
      </c>
      <c r="Q20" s="79" t="n">
        <v>23816.346224523</v>
      </c>
      <c r="R20" s="80" t="n">
        <v>24268.3806089797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16.013</v>
      </c>
      <c r="J21" s="86" t="n">
        <v>985.852</v>
      </c>
      <c r="K21" s="87" t="n">
        <v>30.161</v>
      </c>
      <c r="L21" s="88" t="n">
        <v>276153.098</v>
      </c>
      <c r="M21" s="89" t="n">
        <v>269963.722</v>
      </c>
      <c r="N21" s="90" t="n">
        <v>178.505</v>
      </c>
      <c r="O21" s="90" t="n">
        <v>62.346</v>
      </c>
      <c r="P21" s="91" t="n">
        <v>5948.525</v>
      </c>
      <c r="Q21" s="92" t="n">
        <v>22650.0627124522</v>
      </c>
      <c r="R21" s="93" t="n">
        <v>22819.831813835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0.254</v>
      </c>
      <c r="J22" s="99" t="n">
        <v>170.254</v>
      </c>
      <c r="K22" s="100" t="n">
        <v>0</v>
      </c>
      <c r="L22" s="101" t="n">
        <v>46738.831</v>
      </c>
      <c r="M22" s="102" t="n">
        <v>46631.136</v>
      </c>
      <c r="N22" s="103" t="n">
        <v>107.695</v>
      </c>
      <c r="O22" s="103" t="n">
        <v>0</v>
      </c>
      <c r="P22" s="104" t="n">
        <v>0</v>
      </c>
      <c r="Q22" s="105" t="n">
        <v>22877.0107212361</v>
      </c>
      <c r="R22" s="106" t="n">
        <v>22824.297813854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45.759</v>
      </c>
      <c r="J23" s="73" t="n">
        <v>815.598</v>
      </c>
      <c r="K23" s="74" t="n">
        <v>30.161</v>
      </c>
      <c r="L23" s="75" t="n">
        <v>229414.267</v>
      </c>
      <c r="M23" s="76" t="n">
        <v>223332.586</v>
      </c>
      <c r="N23" s="77" t="n">
        <v>70.81</v>
      </c>
      <c r="O23" s="77" t="n">
        <v>62.346</v>
      </c>
      <c r="P23" s="78" t="n">
        <v>5948.525</v>
      </c>
      <c r="Q23" s="79" t="n">
        <v>22604.3773502065</v>
      </c>
      <c r="R23" s="80" t="n">
        <v>22818.899547734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44.998</v>
      </c>
      <c r="J24" s="86" t="n">
        <v>944.667</v>
      </c>
      <c r="K24" s="87" t="n">
        <v>0.331</v>
      </c>
      <c r="L24" s="88" t="n">
        <v>270961.28</v>
      </c>
      <c r="M24" s="89" t="n">
        <v>270428.714</v>
      </c>
      <c r="N24" s="90" t="n">
        <v>461.349</v>
      </c>
      <c r="O24" s="90" t="n">
        <v>69.457</v>
      </c>
      <c r="P24" s="91" t="n">
        <v>1.76</v>
      </c>
      <c r="Q24" s="92" t="n">
        <v>23894.3433389983</v>
      </c>
      <c r="R24" s="93" t="n">
        <v>23855.735583720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0.238</v>
      </c>
      <c r="J25" s="99" t="n">
        <v>289.907</v>
      </c>
      <c r="K25" s="100" t="n">
        <v>0.331</v>
      </c>
      <c r="L25" s="101" t="n">
        <v>86843.174</v>
      </c>
      <c r="M25" s="102" t="n">
        <v>86447.615</v>
      </c>
      <c r="N25" s="103" t="n">
        <v>324.342</v>
      </c>
      <c r="O25" s="103" t="n">
        <v>69.457</v>
      </c>
      <c r="P25" s="104" t="n">
        <v>1.76</v>
      </c>
      <c r="Q25" s="105" t="n">
        <v>24934.4715945764</v>
      </c>
      <c r="R25" s="106" t="n">
        <v>24849.23757158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29.236</v>
      </c>
      <c r="J26" s="99" t="n">
        <v>429.236</v>
      </c>
      <c r="K26" s="100" t="n">
        <v>0</v>
      </c>
      <c r="L26" s="101" t="n">
        <v>119888.416</v>
      </c>
      <c r="M26" s="102" t="n">
        <v>119801.409</v>
      </c>
      <c r="N26" s="103" t="n">
        <v>87.007</v>
      </c>
      <c r="O26" s="103" t="n">
        <v>0</v>
      </c>
      <c r="P26" s="104" t="n">
        <v>0</v>
      </c>
      <c r="Q26" s="105" t="n">
        <v>23275.5438344718</v>
      </c>
      <c r="R26" s="106" t="n">
        <v>23258.652000298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5.524</v>
      </c>
      <c r="J27" s="73" t="n">
        <v>225.524</v>
      </c>
      <c r="K27" s="74" t="n">
        <v>0</v>
      </c>
      <c r="L27" s="75" t="n">
        <v>64229.69</v>
      </c>
      <c r="M27" s="76" t="n">
        <v>64179.69</v>
      </c>
      <c r="N27" s="77" t="n">
        <v>50</v>
      </c>
      <c r="O27" s="77" t="n">
        <v>0</v>
      </c>
      <c r="P27" s="78" t="n">
        <v>0</v>
      </c>
      <c r="Q27" s="79" t="n">
        <v>23733.5013864009</v>
      </c>
      <c r="R27" s="80" t="n">
        <v>23715.0258952484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28.992</v>
      </c>
      <c r="J28" s="86" t="n">
        <v>818.986</v>
      </c>
      <c r="K28" s="87" t="n">
        <v>10.006</v>
      </c>
      <c r="L28" s="88" t="n">
        <v>228011.174</v>
      </c>
      <c r="M28" s="89" t="n">
        <v>225732.698</v>
      </c>
      <c r="N28" s="90" t="n">
        <v>151.885</v>
      </c>
      <c r="O28" s="90" t="n">
        <v>1563.422</v>
      </c>
      <c r="P28" s="91" t="n">
        <v>563.169</v>
      </c>
      <c r="Q28" s="92" t="n">
        <v>22920.5241626779</v>
      </c>
      <c r="R28" s="93" t="n">
        <v>22968.717617476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44.266</v>
      </c>
      <c r="J29" s="99" t="n">
        <v>336.151</v>
      </c>
      <c r="K29" s="100" t="n">
        <v>8.115</v>
      </c>
      <c r="L29" s="101" t="n">
        <v>92880.231</v>
      </c>
      <c r="M29" s="102" t="n">
        <v>91238.481</v>
      </c>
      <c r="N29" s="103" t="n">
        <v>8</v>
      </c>
      <c r="O29" s="103" t="n">
        <v>1392.023</v>
      </c>
      <c r="P29" s="104" t="n">
        <v>241.727</v>
      </c>
      <c r="Q29" s="105" t="n">
        <v>22482.6711031586</v>
      </c>
      <c r="R29" s="106" t="n">
        <v>22618.426689196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84.726</v>
      </c>
      <c r="J30" s="73" t="n">
        <v>482.835</v>
      </c>
      <c r="K30" s="74" t="n">
        <v>1.891</v>
      </c>
      <c r="L30" s="75" t="n">
        <v>135130.943</v>
      </c>
      <c r="M30" s="76" t="n">
        <v>134494.217</v>
      </c>
      <c r="N30" s="77" t="n">
        <v>143.885</v>
      </c>
      <c r="O30" s="77" t="n">
        <v>171.399</v>
      </c>
      <c r="P30" s="78" t="n">
        <v>321.442</v>
      </c>
      <c r="Q30" s="79" t="n">
        <v>23231.4996857331</v>
      </c>
      <c r="R30" s="80" t="n">
        <v>23212.5910852914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727.603</v>
      </c>
      <c r="J31" s="86" t="n">
        <v>724.294</v>
      </c>
      <c r="K31" s="87" t="n">
        <v>3.309</v>
      </c>
      <c r="L31" s="88" t="n">
        <v>212372.416</v>
      </c>
      <c r="M31" s="89" t="n">
        <v>210638.51</v>
      </c>
      <c r="N31" s="90" t="n">
        <v>1234.198</v>
      </c>
      <c r="O31" s="90" t="n">
        <v>162.964</v>
      </c>
      <c r="P31" s="91" t="n">
        <v>336.744</v>
      </c>
      <c r="Q31" s="92" t="n">
        <v>24323.2935176646</v>
      </c>
      <c r="R31" s="93" t="n">
        <v>24234.92278918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34.551</v>
      </c>
      <c r="J32" s="99" t="n">
        <v>432.702</v>
      </c>
      <c r="K32" s="100" t="n">
        <v>1.849</v>
      </c>
      <c r="L32" s="101" t="n">
        <v>130323.759</v>
      </c>
      <c r="M32" s="102" t="n">
        <v>129969.149</v>
      </c>
      <c r="N32" s="103" t="n">
        <v>40.2</v>
      </c>
      <c r="O32" s="103" t="n">
        <v>162.964</v>
      </c>
      <c r="P32" s="104" t="n">
        <v>151.446</v>
      </c>
      <c r="Q32" s="105" t="n">
        <v>24992.0337313687</v>
      </c>
      <c r="R32" s="106" t="n">
        <v>25030.534678986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93.052</v>
      </c>
      <c r="J33" s="73" t="n">
        <v>291.592</v>
      </c>
      <c r="K33" s="74" t="n">
        <v>1.46</v>
      </c>
      <c r="L33" s="75" t="n">
        <v>82048.657</v>
      </c>
      <c r="M33" s="76" t="n">
        <v>80669.361</v>
      </c>
      <c r="N33" s="77" t="n">
        <v>1193.998</v>
      </c>
      <c r="O33" s="77" t="n">
        <v>0</v>
      </c>
      <c r="P33" s="78" t="n">
        <v>185.298</v>
      </c>
      <c r="Q33" s="79" t="n">
        <v>23331.6547347683</v>
      </c>
      <c r="R33" s="80" t="n">
        <v>23054.2907555763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16.837</v>
      </c>
      <c r="J34" s="86" t="n">
        <v>814.117</v>
      </c>
      <c r="K34" s="87" t="n">
        <v>2.72</v>
      </c>
      <c r="L34" s="88" t="n">
        <v>228159</v>
      </c>
      <c r="M34" s="89" t="n">
        <v>226780.829</v>
      </c>
      <c r="N34" s="90" t="n">
        <v>570.61</v>
      </c>
      <c r="O34" s="90" t="n">
        <v>63.598</v>
      </c>
      <c r="P34" s="91" t="n">
        <v>743.963</v>
      </c>
      <c r="Q34" s="92" t="n">
        <v>23276.6757627287</v>
      </c>
      <c r="R34" s="93" t="n">
        <v>23213.37401954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16.837</v>
      </c>
      <c r="J35" s="73" t="n">
        <v>814.117</v>
      </c>
      <c r="K35" s="74" t="n">
        <v>2.72</v>
      </c>
      <c r="L35" s="75" t="n">
        <v>228159</v>
      </c>
      <c r="M35" s="76" t="n">
        <v>226780.829</v>
      </c>
      <c r="N35" s="77" t="n">
        <v>570.61</v>
      </c>
      <c r="O35" s="77" t="n">
        <v>63.598</v>
      </c>
      <c r="P35" s="78" t="n">
        <v>743.963</v>
      </c>
      <c r="Q35" s="79" t="n">
        <v>23276.6757627287</v>
      </c>
      <c r="R35" s="80" t="n">
        <v>23213.37401954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76.764</v>
      </c>
      <c r="J13" s="117" t="n">
        <v>22012.814</v>
      </c>
      <c r="K13" s="118" t="n">
        <v>23896.6334045473</v>
      </c>
      <c r="L13" s="119" t="n">
        <v>21.886</v>
      </c>
      <c r="M13" s="117" t="n">
        <v>5293.93</v>
      </c>
      <c r="N13" s="54" t="n">
        <v>20157.2161808157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0.33</v>
      </c>
      <c r="J14" s="120" t="n">
        <v>2847.8</v>
      </c>
      <c r="K14" s="121" t="n">
        <v>22973.539851565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0.33</v>
      </c>
      <c r="J15" s="123" t="n">
        <v>2847.8</v>
      </c>
      <c r="K15" s="124" t="n">
        <v>22973.539851565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5.424</v>
      </c>
      <c r="J16" s="126" t="n">
        <v>4864.526</v>
      </c>
      <c r="K16" s="127" t="n">
        <v>26282.2333160443</v>
      </c>
      <c r="L16" s="128" t="n">
        <v>11</v>
      </c>
      <c r="M16" s="126" t="n">
        <v>2421.488</v>
      </c>
      <c r="N16" s="93" t="n">
        <v>18344.606060606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5.424</v>
      </c>
      <c r="J17" s="123" t="n">
        <v>4864.526</v>
      </c>
      <c r="K17" s="124" t="n">
        <v>26282.2333160443</v>
      </c>
      <c r="L17" s="125" t="n">
        <v>11</v>
      </c>
      <c r="M17" s="123" t="n">
        <v>2421.488</v>
      </c>
      <c r="N17" s="80" t="n">
        <v>18344.606060606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</v>
      </c>
      <c r="J18" s="126" t="n">
        <v>1626.447</v>
      </c>
      <c r="K18" s="127" t="n">
        <v>22589.5416666667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</v>
      </c>
      <c r="J19" s="129" t="n">
        <v>1626.447</v>
      </c>
      <c r="K19" s="130" t="n">
        <v>22589.5416666667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4.393</v>
      </c>
      <c r="J24" s="126" t="n">
        <v>1125.28</v>
      </c>
      <c r="K24" s="127" t="n">
        <v>21346.0808862584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4.393</v>
      </c>
      <c r="J27" s="123" t="n">
        <v>1125.28</v>
      </c>
      <c r="K27" s="124" t="n">
        <v>21346.0808862584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0.617</v>
      </c>
      <c r="J28" s="126" t="n">
        <v>11548.761</v>
      </c>
      <c r="K28" s="127" t="n">
        <v>23694.432134328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5.917</v>
      </c>
      <c r="J29" s="129" t="n">
        <v>3782.287</v>
      </c>
      <c r="K29" s="130" t="n">
        <v>19802.1350338213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4.7</v>
      </c>
      <c r="J30" s="123" t="n">
        <v>7766.474</v>
      </c>
      <c r="K30" s="124" t="n">
        <v>26202.6788124157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9</v>
      </c>
      <c r="M31" s="126" t="n">
        <v>1677.002</v>
      </c>
      <c r="N31" s="93" t="n">
        <v>20253.647342995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9</v>
      </c>
      <c r="M32" s="129" t="n">
        <v>1677.002</v>
      </c>
      <c r="N32" s="106" t="n">
        <v>20253.6473429952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3.986</v>
      </c>
      <c r="M34" s="126" t="n">
        <v>1195.44</v>
      </c>
      <c r="N34" s="93" t="n">
        <v>24992.473657802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3.986</v>
      </c>
      <c r="M35" s="123" t="n">
        <v>1195.44</v>
      </c>
      <c r="N35" s="80" t="n">
        <v>24992.473657802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8.14"/>
    <col collapsed="false" customWidth="true" hidden="false" outlineLevel="0" max="12" min="11" style="15" width="7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6" min="16" style="15" width="10.71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2</v>
      </c>
      <c r="D3" s="19"/>
      <c r="E3" s="19"/>
      <c r="F3" s="19"/>
      <c r="G3" s="18" t="s">
        <v>19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 t="s">
        <v>94</v>
      </c>
      <c r="I5" s="22"/>
      <c r="J5" s="22"/>
      <c r="K5" s="22" t="s">
        <v>95</v>
      </c>
      <c r="L5" s="22"/>
      <c r="M5" s="22"/>
      <c r="N5" s="22"/>
      <c r="O5" s="22" t="s">
        <v>96</v>
      </c>
      <c r="P5" s="22"/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 t="s">
        <v>98</v>
      </c>
      <c r="I6" s="23"/>
      <c r="J6" s="23"/>
      <c r="K6" s="23" t="s">
        <v>99</v>
      </c>
      <c r="L6" s="23"/>
      <c r="M6" s="23"/>
      <c r="N6" s="23"/>
      <c r="O6" s="23" t="s">
        <v>100</v>
      </c>
      <c r="P6" s="23"/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139" t="n">
        <v>6226.226</v>
      </c>
      <c r="J13" s="140" t="n">
        <v>6413.296</v>
      </c>
      <c r="K13" s="141" t="n">
        <v>6446</v>
      </c>
      <c r="L13" s="142" t="n">
        <v>4597</v>
      </c>
      <c r="M13" s="141" t="n">
        <v>54</v>
      </c>
      <c r="N13" s="142" t="n">
        <v>191</v>
      </c>
      <c r="O13" s="120" t="n">
        <v>1784757.417</v>
      </c>
      <c r="P13" s="120" t="n">
        <v>34867.093</v>
      </c>
      <c r="Q13" s="143" t="n">
        <v>1819624.51</v>
      </c>
      <c r="R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49" t="n">
        <v>3349.799</v>
      </c>
      <c r="J14" s="150" t="n">
        <v>3456.496</v>
      </c>
      <c r="K14" s="151" t="n">
        <v>3445</v>
      </c>
      <c r="L14" s="152" t="n">
        <v>2869</v>
      </c>
      <c r="M14" s="151" t="n">
        <v>32</v>
      </c>
      <c r="N14" s="152" t="n">
        <v>112</v>
      </c>
      <c r="O14" s="153" t="n">
        <v>909551.75</v>
      </c>
      <c r="P14" s="153" t="n">
        <v>19536.554</v>
      </c>
      <c r="Q14" s="154" t="n">
        <v>929088.304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59" t="n">
        <v>907.689</v>
      </c>
      <c r="J15" s="160" t="n">
        <v>904.655</v>
      </c>
      <c r="K15" s="161" t="n">
        <v>926</v>
      </c>
      <c r="L15" s="162" t="n">
        <v>530</v>
      </c>
      <c r="M15" s="161" t="n">
        <v>2</v>
      </c>
      <c r="N15" s="162" t="n">
        <v>13</v>
      </c>
      <c r="O15" s="163" t="n">
        <v>271499.282</v>
      </c>
      <c r="P15" s="163" t="n">
        <v>7003.297</v>
      </c>
      <c r="Q15" s="164" t="n">
        <v>278502.579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59" t="n">
        <v>565.98</v>
      </c>
      <c r="J16" s="160" t="n">
        <v>585.327</v>
      </c>
      <c r="K16" s="161" t="n">
        <v>582</v>
      </c>
      <c r="L16" s="162" t="n">
        <v>361</v>
      </c>
      <c r="M16" s="161" t="n">
        <v>10</v>
      </c>
      <c r="N16" s="162" t="n">
        <v>23</v>
      </c>
      <c r="O16" s="163" t="n">
        <v>179700.819</v>
      </c>
      <c r="P16" s="163" t="n">
        <v>2018.288</v>
      </c>
      <c r="Q16" s="164" t="n">
        <v>181719.107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59" t="n">
        <v>1021.792</v>
      </c>
      <c r="J17" s="160" t="n">
        <v>1044.678</v>
      </c>
      <c r="K17" s="161" t="n">
        <v>1050</v>
      </c>
      <c r="L17" s="162" t="n">
        <v>532</v>
      </c>
      <c r="M17" s="161" t="n">
        <v>5</v>
      </c>
      <c r="N17" s="162" t="n">
        <v>21</v>
      </c>
      <c r="O17" s="163" t="n">
        <v>305683.91</v>
      </c>
      <c r="P17" s="163" t="n">
        <v>5273.968</v>
      </c>
      <c r="Q17" s="164" t="n">
        <v>310957.878</v>
      </c>
      <c r="R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69" t="n">
        <v>380.966</v>
      </c>
      <c r="J18" s="170" t="n">
        <v>422.14</v>
      </c>
      <c r="K18" s="171" t="n">
        <v>443</v>
      </c>
      <c r="L18" s="172" t="n">
        <v>305</v>
      </c>
      <c r="M18" s="171" t="n">
        <v>5</v>
      </c>
      <c r="N18" s="172" t="n">
        <v>22</v>
      </c>
      <c r="O18" s="173" t="n">
        <v>118321.656</v>
      </c>
      <c r="P18" s="173" t="n">
        <v>1034.986</v>
      </c>
      <c r="Q18" s="174" t="n">
        <v>119356.642</v>
      </c>
      <c r="R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9" t="s">
        <v>163</v>
      </c>
    </row>
  </sheetData>
  <sheetProtection sheet="true"/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8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9">
    <cfRule type="expression" priority="3" aboveAverage="0" equalAverage="0" bottom="0" percent="0" rank="0" text="" dxfId="11">
      <formula>R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10.56"/>
    <col collapsed="false" customWidth="true" hidden="false" outlineLevel="0" max="17" min="15" style="15" width="9.7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3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1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59" t="n">
        <v>3945.114</v>
      </c>
      <c r="J13" s="60" t="n">
        <v>53.124</v>
      </c>
      <c r="K13" s="140" t="n">
        <v>2669.526</v>
      </c>
      <c r="L13" s="178" t="n">
        <v>2281.112</v>
      </c>
      <c r="M13" s="62" t="n">
        <v>1277541.153</v>
      </c>
      <c r="N13" s="143" t="n">
        <v>507216.264</v>
      </c>
      <c r="O13" s="66" t="n">
        <v>26985.7253174433</v>
      </c>
      <c r="P13" s="179" t="n">
        <v>45496.4454232864</v>
      </c>
      <c r="Q13" s="180" t="n">
        <v>28571.1077234935</v>
      </c>
      <c r="R13" s="67" t="n">
        <v>18529.5689120043</v>
      </c>
      <c r="S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81" t="n">
        <v>1991.91</v>
      </c>
      <c r="J14" s="182" t="n">
        <v>2.388</v>
      </c>
      <c r="K14" s="150" t="n">
        <v>1650.944</v>
      </c>
      <c r="L14" s="183" t="n">
        <v>1357.889</v>
      </c>
      <c r="M14" s="184" t="n">
        <v>627467.715</v>
      </c>
      <c r="N14" s="154" t="n">
        <v>282084.035</v>
      </c>
      <c r="O14" s="185" t="n">
        <v>26250.6720936187</v>
      </c>
      <c r="P14" s="186" t="n">
        <v>43947.305974316</v>
      </c>
      <c r="Q14" s="187" t="n">
        <v>27786.0817810901</v>
      </c>
      <c r="R14" s="188" t="n">
        <v>17311.4318745248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89" t="n">
        <v>618.517</v>
      </c>
      <c r="J15" s="190" t="n">
        <v>12.272</v>
      </c>
      <c r="K15" s="160" t="n">
        <v>359.575</v>
      </c>
      <c r="L15" s="191" t="n">
        <v>289.172</v>
      </c>
      <c r="M15" s="192" t="n">
        <v>201407.23</v>
      </c>
      <c r="N15" s="164" t="n">
        <v>70092.052</v>
      </c>
      <c r="O15" s="193" t="n">
        <v>27135.7712614744</v>
      </c>
      <c r="P15" s="194" t="n">
        <v>50668.615547588</v>
      </c>
      <c r="Q15" s="195" t="n">
        <v>29621.3112702496</v>
      </c>
      <c r="R15" s="196" t="n">
        <v>20199.0660690984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89" t="n">
        <v>373.304</v>
      </c>
      <c r="J16" s="190" t="n">
        <v>21.274</v>
      </c>
      <c r="K16" s="160" t="n">
        <v>174.26</v>
      </c>
      <c r="L16" s="191" t="n">
        <v>192.676</v>
      </c>
      <c r="M16" s="192" t="n">
        <v>132933.524</v>
      </c>
      <c r="N16" s="164" t="n">
        <v>46767.295</v>
      </c>
      <c r="O16" s="193" t="n">
        <v>29674.9932137525</v>
      </c>
      <c r="P16" s="194" t="n">
        <v>44757.4308232271</v>
      </c>
      <c r="Q16" s="195" t="n">
        <v>31550.4093500134</v>
      </c>
      <c r="R16" s="196" t="n">
        <v>20227.0889126478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89" t="n">
        <v>669.057</v>
      </c>
      <c r="J17" s="190" t="n">
        <v>8.164</v>
      </c>
      <c r="K17" s="160" t="n">
        <v>405.043</v>
      </c>
      <c r="L17" s="191" t="n">
        <v>352.735</v>
      </c>
      <c r="M17" s="192" t="n">
        <v>218550.858</v>
      </c>
      <c r="N17" s="164" t="n">
        <v>87133.052</v>
      </c>
      <c r="O17" s="193" t="n">
        <v>27221.2554386248</v>
      </c>
      <c r="P17" s="194" t="n">
        <v>56024.0384615385</v>
      </c>
      <c r="Q17" s="195" t="n">
        <v>29826.3359281196</v>
      </c>
      <c r="R17" s="196" t="n">
        <v>20585.106855477</v>
      </c>
      <c r="S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97" t="n">
        <v>292.326</v>
      </c>
      <c r="J18" s="198" t="n">
        <v>9.026</v>
      </c>
      <c r="K18" s="170" t="n">
        <v>79.704</v>
      </c>
      <c r="L18" s="199" t="n">
        <v>88.64</v>
      </c>
      <c r="M18" s="200" t="n">
        <v>97181.826</v>
      </c>
      <c r="N18" s="174" t="n">
        <v>21139.83</v>
      </c>
      <c r="O18" s="201" t="n">
        <v>27703.6100107414</v>
      </c>
      <c r="P18" s="202" t="n">
        <v>31093.7199940911</v>
      </c>
      <c r="Q18" s="203" t="n">
        <v>27201.1944193516</v>
      </c>
      <c r="R18" s="204" t="n">
        <v>19874.2384927798</v>
      </c>
      <c r="S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9" t="s">
        <v>163</v>
      </c>
    </row>
  </sheetData>
  <sheetProtection sheet="true"/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18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19">
    <cfRule type="expression" priority="3" aboveAverage="0" equalAverage="0" bottom="0" percent="0" rank="0" text="" dxfId="13">
      <formula>S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1.13"/>
    <col collapsed="false" customWidth="true" hidden="false" outlineLevel="0" max="12" min="11" style="15" width="8.28"/>
    <col collapsed="false" customWidth="true" hidden="false" outlineLevel="0" max="13" min="13" style="15" width="7.7"/>
    <col collapsed="false" customWidth="true" hidden="false" outlineLevel="0" max="15" min="14" style="15" width="6.41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9" min="18" style="15" width="8.41"/>
    <col collapsed="false" customWidth="true" hidden="false" outlineLevel="0" max="20" min="20" style="15" width="7.42"/>
    <col collapsed="false" customWidth="true" hidden="false" outlineLevel="0" max="21" min="21" style="15" width="8.28"/>
    <col collapsed="false" customWidth="true" hidden="false" outlineLevel="0" max="22" min="22" style="15" width="9.99"/>
    <col collapsed="false" customWidth="true" hidden="false" outlineLevel="0" max="23" min="23" style="15" width="9.85"/>
    <col collapsed="false" customWidth="true" hidden="false" outlineLevel="0" max="24" min="24" style="15" width="8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3</v>
      </c>
      <c r="D3" s="19"/>
      <c r="E3" s="19"/>
      <c r="F3" s="19"/>
      <c r="G3" s="18" t="s">
        <v>2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2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/>
      <c r="S5" s="22" t="s">
        <v>95</v>
      </c>
      <c r="T5" s="22"/>
      <c r="U5" s="22"/>
      <c r="V5" s="22" t="s">
        <v>96</v>
      </c>
      <c r="W5" s="22"/>
      <c r="X5" s="22"/>
    </row>
    <row r="6" s="17" customFormat="true" ht="21" hidden="false" customHeight="true" outlineLevel="0" collapsed="false">
      <c r="C6" s="23" t="s">
        <v>226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/>
      <c r="S6" s="23" t="s">
        <v>170</v>
      </c>
      <c r="T6" s="23"/>
      <c r="U6" s="23"/>
      <c r="V6" s="23" t="s">
        <v>228</v>
      </c>
      <c r="W6" s="23"/>
      <c r="X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134" t="s">
        <v>231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232</v>
      </c>
      <c r="X8" s="136" t="s">
        <v>233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4"/>
    </row>
    <row r="10" customFormat="false" ht="33.7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41" t="s">
        <v>241</v>
      </c>
      <c r="S10" s="206" t="s">
        <v>242</v>
      </c>
      <c r="T10" s="41" t="s">
        <v>243</v>
      </c>
      <c r="U10" s="41" t="s">
        <v>244</v>
      </c>
      <c r="V10" s="207" t="s">
        <v>245</v>
      </c>
      <c r="W10" s="135"/>
      <c r="X10" s="136"/>
      <c r="Y10" s="34"/>
    </row>
    <row r="11" customFormat="false" ht="31.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07"/>
      <c r="W11" s="135"/>
      <c r="X11" s="13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07"/>
      <c r="W12" s="135"/>
      <c r="X12" s="136"/>
      <c r="Y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59" t="n">
        <v>6047.246</v>
      </c>
      <c r="J13" s="208" t="n">
        <v>23897.1167619111</v>
      </c>
      <c r="K13" s="179" t="n">
        <v>14453.6693783143</v>
      </c>
      <c r="L13" s="209" t="n">
        <v>0</v>
      </c>
      <c r="M13" s="210" t="n">
        <v>3544.38553516758</v>
      </c>
      <c r="N13" s="210" t="n">
        <v>453.953860429469</v>
      </c>
      <c r="O13" s="210" t="n">
        <v>616.91703683517</v>
      </c>
      <c r="P13" s="210" t="n">
        <v>76.3261215656405</v>
      </c>
      <c r="Q13" s="210" t="n">
        <v>4.46223785174276</v>
      </c>
      <c r="R13" s="210" t="n">
        <v>1665.7189074167</v>
      </c>
      <c r="S13" s="210" t="n">
        <v>20815.4330775806</v>
      </c>
      <c r="T13" s="210" t="n">
        <v>1674.63982778276</v>
      </c>
      <c r="U13" s="210" t="n">
        <v>1403.42506048759</v>
      </c>
      <c r="V13" s="211" t="n">
        <v>3078.06488827035</v>
      </c>
      <c r="W13" s="212" t="n">
        <v>6044.176</v>
      </c>
      <c r="X13" s="67" t="n">
        <v>23891.6520079274</v>
      </c>
      <c r="Y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81" t="n">
        <v>3199.826</v>
      </c>
      <c r="J14" s="213" t="n">
        <v>22692.3736373999</v>
      </c>
      <c r="K14" s="186" t="n">
        <v>14364.5799021572</v>
      </c>
      <c r="L14" s="214" t="n">
        <v>0</v>
      </c>
      <c r="M14" s="215" t="n">
        <v>3223.08483857143</v>
      </c>
      <c r="N14" s="215" t="n">
        <v>445.120870113979</v>
      </c>
      <c r="O14" s="215" t="n">
        <v>469.230722753883</v>
      </c>
      <c r="P14" s="215" t="n">
        <v>76.96715383899</v>
      </c>
      <c r="Q14" s="215" t="n">
        <v>6.53996498559609</v>
      </c>
      <c r="R14" s="215" t="n">
        <v>1681.96234211902</v>
      </c>
      <c r="S14" s="215" t="n">
        <v>20267.4857945401</v>
      </c>
      <c r="T14" s="215" t="n">
        <v>960.61793672531</v>
      </c>
      <c r="U14" s="215" t="n">
        <v>1464.26990613448</v>
      </c>
      <c r="V14" s="216" t="n">
        <v>2424.88784285979</v>
      </c>
      <c r="W14" s="217" t="n">
        <v>3198.06</v>
      </c>
      <c r="X14" s="188" t="n">
        <v>22688.4360622794</v>
      </c>
      <c r="Y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89" t="n">
        <v>907.439</v>
      </c>
      <c r="J15" s="218" t="n">
        <v>24744.6493189441</v>
      </c>
      <c r="K15" s="194" t="n">
        <v>13972.1466126098</v>
      </c>
      <c r="L15" s="219" t="n">
        <v>24.1159460856322</v>
      </c>
      <c r="M15" s="220" t="n">
        <v>3949.73968865492</v>
      </c>
      <c r="N15" s="220" t="n">
        <v>444.378814076392</v>
      </c>
      <c r="O15" s="220" t="n">
        <v>760.343486816561</v>
      </c>
      <c r="P15" s="220" t="n">
        <v>136.624794246959</v>
      </c>
      <c r="Q15" s="220" t="n">
        <v>4.50719001497621</v>
      </c>
      <c r="R15" s="220" t="n">
        <v>1785.16994898096</v>
      </c>
      <c r="S15" s="220" t="n">
        <v>21052.9105354005</v>
      </c>
      <c r="T15" s="220" t="n">
        <v>2470.44714116688</v>
      </c>
      <c r="U15" s="220" t="n">
        <v>1197.17569629106</v>
      </c>
      <c r="V15" s="221" t="n">
        <v>3667.62283745794</v>
      </c>
      <c r="W15" s="222" t="n">
        <v>906.246</v>
      </c>
      <c r="X15" s="196" t="n">
        <v>24719.2339791477</v>
      </c>
      <c r="Y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89" t="n">
        <v>565.98</v>
      </c>
      <c r="J16" s="218" t="n">
        <v>26458.6526909078</v>
      </c>
      <c r="K16" s="194" t="n">
        <v>15292.7585780416</v>
      </c>
      <c r="L16" s="219" t="n">
        <v>0</v>
      </c>
      <c r="M16" s="220" t="n">
        <v>3948.99981742582</v>
      </c>
      <c r="N16" s="220" t="n">
        <v>578.837444197086</v>
      </c>
      <c r="O16" s="220" t="n">
        <v>906.964321471901</v>
      </c>
      <c r="P16" s="220" t="n">
        <v>52.3529983391639</v>
      </c>
      <c r="Q16" s="220" t="n">
        <v>3.08226439096788</v>
      </c>
      <c r="R16" s="220" t="n">
        <v>1688.80069378188</v>
      </c>
      <c r="S16" s="220" t="n">
        <v>22471.7961176485</v>
      </c>
      <c r="T16" s="220" t="n">
        <v>2470.90916051215</v>
      </c>
      <c r="U16" s="220" t="n">
        <v>1515.94741274721</v>
      </c>
      <c r="V16" s="221" t="n">
        <v>3986.85657325936</v>
      </c>
      <c r="W16" s="222" t="n">
        <v>565.98</v>
      </c>
      <c r="X16" s="196" t="n">
        <v>26458.6526909078</v>
      </c>
      <c r="Y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89" t="n">
        <v>1012.844</v>
      </c>
      <c r="J17" s="218" t="n">
        <v>24756.3009045157</v>
      </c>
      <c r="K17" s="194" t="n">
        <v>14195.8205475539</v>
      </c>
      <c r="L17" s="219" t="n">
        <v>0</v>
      </c>
      <c r="M17" s="220" t="n">
        <v>3727.48320570591</v>
      </c>
      <c r="N17" s="220" t="n">
        <v>442.460454587939</v>
      </c>
      <c r="O17" s="220" t="n">
        <v>683.97872722749</v>
      </c>
      <c r="P17" s="220" t="n">
        <v>54.0204118304497</v>
      </c>
      <c r="Q17" s="220" t="n">
        <v>0.220172109426526</v>
      </c>
      <c r="R17" s="220" t="n">
        <v>1785.69182420985</v>
      </c>
      <c r="S17" s="220" t="n">
        <v>20889.675343225</v>
      </c>
      <c r="T17" s="220" t="n">
        <v>2550.44582383862</v>
      </c>
      <c r="U17" s="220" t="n">
        <v>1316.17973745216</v>
      </c>
      <c r="V17" s="221" t="n">
        <v>3866.62556129078</v>
      </c>
      <c r="W17" s="222" t="n">
        <v>1012.733</v>
      </c>
      <c r="X17" s="196" t="n">
        <v>24757.8552293645</v>
      </c>
      <c r="Y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97" t="n">
        <v>361.157</v>
      </c>
      <c r="J18" s="223" t="n">
        <v>26017.7642041181</v>
      </c>
      <c r="K18" s="202" t="n">
        <v>15861.0248912984</v>
      </c>
      <c r="L18" s="224" t="n">
        <v>0</v>
      </c>
      <c r="M18" s="225" t="n">
        <v>4225.02909630253</v>
      </c>
      <c r="N18" s="225" t="n">
        <v>392.795469375738</v>
      </c>
      <c r="O18" s="225" t="n">
        <v>922.423396657594</v>
      </c>
      <c r="P18" s="225" t="n">
        <v>19.2649364865326</v>
      </c>
      <c r="Q18" s="225" t="n">
        <v>0</v>
      </c>
      <c r="R18" s="225" t="n">
        <v>849.042567821381</v>
      </c>
      <c r="S18" s="225" t="n">
        <v>22269.5803579422</v>
      </c>
      <c r="T18" s="225" t="n">
        <v>2297.28276068303</v>
      </c>
      <c r="U18" s="225" t="n">
        <v>1450.90108549283</v>
      </c>
      <c r="V18" s="226" t="n">
        <v>3748.18384617586</v>
      </c>
      <c r="W18" s="227" t="n">
        <v>361.157</v>
      </c>
      <c r="X18" s="204" t="n">
        <v>26017.7642041181</v>
      </c>
      <c r="Y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9" t="s">
        <v>163</v>
      </c>
    </row>
  </sheetData>
  <sheetProtection sheet="true"/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14:D18"/>
  </mergeCells>
  <conditionalFormatting sqref="F7">
    <cfRule type="expression" priority="2" aboveAverage="0" equalAverage="0" bottom="0" percent="0" rank="0" text="" dxfId="14">
      <formula>Y7=" "</formula>
    </cfRule>
  </conditionalFormatting>
  <conditionalFormatting sqref="X19">
    <cfRule type="expression" priority="3" aboveAverage="0" equalAverage="0" bottom="0" percent="0" rank="0" text="" dxfId="15">
      <formula>Y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10T08:04:06Z</cp:lastPrinted>
  <dcterms:modified xsi:type="dcterms:W3CDTF">2015-06-11T13:38:51Z</dcterms:modified>
  <cp:revision>0</cp:revision>
  <dc:subject/>
  <dc:title/>
</cp:coreProperties>
</file>