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10.1" sheetId="2" state="visible" r:id="rId3"/>
    <sheet name="B1.10.2a" sheetId="3" state="visible" r:id="rId4"/>
    <sheet name="B1.101.1" sheetId="4" state="visible" r:id="rId5"/>
    <sheet name="B1.101.2a" sheetId="5" state="visible" r:id="rId6"/>
    <sheet name="B1.102.1" sheetId="6" state="visible" r:id="rId7"/>
    <sheet name="B1.102.21a" sheetId="7" state="visible" r:id="rId8"/>
    <sheet name="B1.102.22a" sheetId="8" state="visible" r:id="rId9"/>
    <sheet name="B1.102.31" sheetId="9" state="visible" r:id="rId10"/>
    <sheet name="B1.102.32" sheetId="10" state="visible" r:id="rId11"/>
    <sheet name="B1.102.4a" sheetId="11" state="visible" r:id="rId12"/>
    <sheet name="B1.102.5a" sheetId="12" state="visible" r:id="rId13"/>
    <sheet name="B1.103.1" sheetId="13" state="visible" r:id="rId14"/>
    <sheet name="B1.103.21a" sheetId="14" state="visible" r:id="rId15"/>
    <sheet name="B1.103.22a" sheetId="15" state="visible" r:id="rId16"/>
    <sheet name="B1.103.31" sheetId="16" state="visible" r:id="rId17"/>
    <sheet name="B1.103.32" sheetId="17" state="visible" r:id="rId18"/>
    <sheet name="B1.103.4a" sheetId="18" state="visible" r:id="rId19"/>
    <sheet name="B1.103.5a" sheetId="19" state="visible" r:id="rId20"/>
  </sheets>
  <externalReferences>
    <externalReference r:id="rId21"/>
  </externalReferences>
  <definedNames>
    <definedName function="false" hidden="false" localSheetId="1" name="_xlnm.Print_Area" vbProcedure="false">'B1.10.1'!$C$3:$O$17</definedName>
    <definedName function="false" hidden="false" localSheetId="2" name="_xlnm.Print_Area" vbProcedure="false">'B1.10.2a'!$C$3:$U$17</definedName>
    <definedName function="false" hidden="false" localSheetId="3" name="_xlnm.Print_Area" vbProcedure="false">'B1.101.1'!$C$3:$O$19</definedName>
    <definedName function="false" hidden="false" localSheetId="4" name="_xlnm.Print_Area" vbProcedure="false">'B1.101.2a'!$C$3:$V$18</definedName>
    <definedName function="false" hidden="false" localSheetId="5" name="_xlnm.Print_Area" vbProcedure="false">'B1.102.1'!$C$3:$R$37</definedName>
    <definedName function="false" hidden="false" localSheetId="6" name="_xlnm.Print_Area" vbProcedure="false">'B1.102.21a'!$C$3:$R$37</definedName>
    <definedName function="false" hidden="false" localSheetId="7" name="_xlnm.Print_Area" vbProcedure="false">'B1.102.22a'!$C$3:$R$37</definedName>
    <definedName function="false" hidden="false" localSheetId="8" name="_xlnm.Print_Area" vbProcedure="false">'B1.102.31'!$C$3:$R$38</definedName>
    <definedName function="false" hidden="false" localSheetId="9" name="_xlnm.Print_Area" vbProcedure="false">'B1.102.32'!$C$3:$N$36</definedName>
    <definedName function="false" hidden="false" localSheetId="10" name="_xlnm.Print_Area" vbProcedure="false">'B1.102.4a'!$C$3:$Q$36</definedName>
    <definedName function="false" hidden="false" localSheetId="11" name="_xlnm.Print_Area" vbProcedure="false">'B1.102.5a'!$C$3:$X$35</definedName>
    <definedName function="false" hidden="false" localSheetId="12" name="_xlnm.Print_Area" vbProcedure="false">'B1.103.1'!$C$3:$R$37</definedName>
    <definedName function="false" hidden="false" localSheetId="13" name="_xlnm.Print_Area" vbProcedure="false">'B1.103.21a'!$C$3:$R$37</definedName>
    <definedName function="false" hidden="false" localSheetId="14" name="_xlnm.Print_Area" vbProcedure="false">'B1.103.22a'!$C$3:$R$37</definedName>
    <definedName function="false" hidden="false" localSheetId="15" name="_xlnm.Print_Area" vbProcedure="false">'B1.103.31'!$C$3:$R$38</definedName>
    <definedName function="false" hidden="false" localSheetId="16" name="_xlnm.Print_Area" vbProcedure="false">'B1.103.32'!$C$3:$N$36</definedName>
    <definedName function="false" hidden="false" localSheetId="17" name="_xlnm.Print_Area" vbProcedure="false">'B1.103.4a'!$C$3:$Q$35</definedName>
    <definedName function="false" hidden="false" localSheetId="18" name="_xlnm.Print_Area" vbProcedure="false">'B1.103.5a'!$C$3:$X$35</definedName>
    <definedName function="false" hidden="false" localSheetId="0" name="_xlnm.Print_Area" vbProcedure="false">Obsah!$C$2:$G$4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10.1'!$I$13:$O$16</definedName>
    <definedName function="false" hidden="false" localSheetId="2" name="Datova_oblast" vbProcedure="false">'B1.10.2a'!$I$12:$V$15</definedName>
    <definedName function="false" hidden="false" localSheetId="3" name="Datova_oblast" vbProcedure="false">'B1.101.1'!$I$13:$O$18</definedName>
    <definedName function="false" hidden="false" localSheetId="4" name="Datova_oblast" vbProcedure="false">'B1.101.2a'!$I$12:$V$17</definedName>
    <definedName function="false" hidden="false" localSheetId="5" name="Datova_oblast" vbProcedure="false">'B1.102.1'!$I$13:$R$35</definedName>
    <definedName function="false" hidden="false" localSheetId="6" name="Datova_oblast" vbProcedure="false">'B1.102.21a'!$I$13:$R$35</definedName>
    <definedName function="false" hidden="false" localSheetId="7" name="Datova_oblast" vbProcedure="false">'B1.102.22a'!$I$13:$R$35</definedName>
    <definedName function="false" hidden="false" localSheetId="8" name="Datova_oblast" vbProcedure="false">'B1.102.31'!$I$13:$R$35</definedName>
    <definedName function="false" hidden="false" localSheetId="9" name="Datova_oblast" vbProcedure="false">'B1.102.32'!$I$13:$N$35</definedName>
    <definedName function="false" hidden="false" localSheetId="10" name="Datova_oblast" vbProcedure="false">'B1.102.4a'!$I$13:$Q$35</definedName>
    <definedName function="false" hidden="false" localSheetId="11" name="Datova_oblast" vbProcedure="false">'B1.102.5a'!$I$12:$X$34</definedName>
    <definedName function="false" hidden="false" localSheetId="12" name="Datova_oblast" vbProcedure="false">'B1.103.1'!$I$13:$R$35</definedName>
    <definedName function="false" hidden="false" localSheetId="13" name="Datova_oblast" vbProcedure="false">'B1.103.21a'!$I$13:$R$35</definedName>
    <definedName function="false" hidden="false" localSheetId="14" name="Datova_oblast" vbProcedure="false">'B1.103.22a'!$I$13:$R$35</definedName>
    <definedName function="false" hidden="false" localSheetId="15" name="Datova_oblast" vbProcedure="false">'B1.103.31'!$I$13:$R$35</definedName>
    <definedName function="false" hidden="false" localSheetId="16" name="Datova_oblast" vbProcedure="false">'B1.103.32'!$I$13:$N$35</definedName>
    <definedName function="false" hidden="false" localSheetId="17" name="Datova_oblast" vbProcedure="false">'B1.103.4a'!$I$12:$Q$34</definedName>
    <definedName function="false" hidden="false" localSheetId="18" name="Datova_oblast" vbProcedure="false">'B1.103.5a'!$I$1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241">
  <si>
    <t xml:space="preserve">B1.10. Ostatní zaříze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Ostatní zařízení – zaměstnanci placení ze státního rozpočtu, platy celkem (bez OPPP) a průměrný měsíční plat – podle druhů zařízení</t>
  </si>
  <si>
    <t xml:space="preserve">Tabulka 2</t>
  </si>
  <si>
    <t xml:space="preserve">Ostatní zařízení – složky průměrného měsíčního platu – podle druhů zařízení </t>
  </si>
  <si>
    <t xml:space="preserve">Zařízení pro další vzdělávání pedagogických pracovníků</t>
  </si>
  <si>
    <t xml:space="preserve">Tabulka 3</t>
  </si>
  <si>
    <t xml:space="preserve">Zařízení pro další vzdělávání pedagogických pracovníků – evidenční počty zaměstnanců, mzdové prostředky a průměrná měsíční mzda – podle druhů zařízení</t>
  </si>
  <si>
    <t xml:space="preserve">Tabulka 4</t>
  </si>
  <si>
    <t xml:space="preserve">Zařízení pro další vzdělávání pedagogických pracovníků – složky průměrného měsíčního platu – podle organizací </t>
  </si>
  <si>
    <t xml:space="preserve">Pedagogicko-psychologické poradny </t>
  </si>
  <si>
    <t xml:space="preserve">Tabulka 5</t>
  </si>
  <si>
    <t xml:space="preserve">Pedagogicko-psychologické poradny – zaměstnanci, mzdy/platy celkem (bez OON/OPPP) a průměrná měsíční mzda/plat – podle území</t>
  </si>
  <si>
    <t xml:space="preserve">Tabulka 6</t>
  </si>
  <si>
    <t xml:space="preserve">Pedagogicko-psychologické poradny (organizační složky) – zaměstnanci, mzdy/platy celkem (bez OON/OPPP) a průměrná měsíční mzda/plat – podle území</t>
  </si>
  <si>
    <t xml:space="preserve">Tabulka 7</t>
  </si>
  <si>
    <t xml:space="preserve">Pedagogicko-psychologické poradny (příspěvkové organizace) – zaměstnanci, mzdy/platy celkem (bez OON/OPPP) a průměrná měsíční mzda/plat – podle území</t>
  </si>
  <si>
    <t xml:space="preserve">Tabulka 8</t>
  </si>
  <si>
    <t xml:space="preserve">Pedagogicko-psychologické poradny (zřizovatel MŠMT, obec, kraj) – zaměstnanci, mzdy/platy celkem (bez OON/OPPP) a průměrná měsíční mzda/plat – podle území</t>
  </si>
  <si>
    <t xml:space="preserve">Tabulka 9</t>
  </si>
  <si>
    <t xml:space="preserve">Pedagogicko-psychologické poradny (zřizovatel privátní sféra, církev) – zaměstnanci, mzdy celkem (bez OON) a průměrná měsíční mzda – podle území</t>
  </si>
  <si>
    <t xml:space="preserve">Tabulka 10</t>
  </si>
  <si>
    <t xml:space="preserve"> Pedagogicko-psychologické poradny – evidenční počty zaměstnanců, mzdové prostředky – podle území</t>
  </si>
  <si>
    <t xml:space="preserve">Tabulka 11</t>
  </si>
  <si>
    <t xml:space="preserve">Pedagogicko-psychologické poradny – zaměstnanci, složky průměrného měsíčního platu – podle území </t>
  </si>
  <si>
    <t xml:space="preserve">Střediska služeb školám</t>
  </si>
  <si>
    <t xml:space="preserve">Tabulka 12</t>
  </si>
  <si>
    <t xml:space="preserve">Střediska služeb školám – zaměstnanci, mzdy/platy celkem (bez OON/OPPP) a průměrná měsíční mzda/plat – podle území</t>
  </si>
  <si>
    <t xml:space="preserve">Tabulka 13</t>
  </si>
  <si>
    <t xml:space="preserve">Střediska služeb školám (organizační složky) – zaměstnanci, mzdy/platy celkem (bez OON/OPPP) a průměrná měsíční mzda/plat – podle území</t>
  </si>
  <si>
    <t xml:space="preserve">Tabulka 14</t>
  </si>
  <si>
    <t xml:space="preserve">Střediska služeb školám (příspěvkové organizace) – zaměstnanci, mzdy/platy celkem (bez OON/OPPP) a průměrná měsíční mzda/plat – podle území</t>
  </si>
  <si>
    <t xml:space="preserve">Tabulka 15</t>
  </si>
  <si>
    <t xml:space="preserve">Střediska služeb školám (zřizovatel MŠMT, obec, kraj) – zaměstnanci, mzdy/platy celkem (bez OON/OPPP) a průměrná měsíční mzda/plat – podle území</t>
  </si>
  <si>
    <t xml:space="preserve">Tabulka 16</t>
  </si>
  <si>
    <t xml:space="preserve">Střediska služeb školám (zřizovatel privátní sféra, církev) – zaměstnanci, mzdy celkem (bez OON) a průměrná měsíční mzda – podle území</t>
  </si>
  <si>
    <t xml:space="preserve">Tabulka 17</t>
  </si>
  <si>
    <t xml:space="preserve">Střediska služeb školám – evidenční počty zaměstnanců, mzdové prostředky – podle území </t>
  </si>
  <si>
    <t xml:space="preserve">Tabulka 18</t>
  </si>
  <si>
    <t xml:space="preserve">Střediska služeb školám – zaměstnanci, složky průměrného měsíčního platu – podle území </t>
  </si>
  <si>
    <t xml:space="preserve">Tab. B1.10.1:</t>
  </si>
  <si>
    <t xml:space="preserve">Ostatní zařízení – zaměstnanci placení ze státního rozpočtu, platy celkem (bez OPPP)</t>
  </si>
  <si>
    <t xml:space="preserve">a průměrný měsíční plat 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Zaměstnanci placení ze SR</t>
  </si>
  <si>
    <t xml:space="preserve">Organizační složky a příspěvkové organizace</t>
  </si>
  <si>
    <t xml:space="preserve">MŠMT, obec, kraj</t>
  </si>
  <si>
    <t xml:space="preserve">Zákon č. 262/06 Sb., ZP, § 109 odst. 3</t>
  </si>
  <si>
    <t xml:space="preserve">(data za rok 2014)</t>
  </si>
  <si>
    <t xml:space="preserve">Školská zařízení</t>
  </si>
  <si>
    <t xml:space="preserve">Průměrný
evidenční
počet
zaměstnanců
přepočtený</t>
  </si>
  <si>
    <t xml:space="preserve">Evidenční počet
zaměstnanců
k 31.12.</t>
  </si>
  <si>
    <t xml:space="preserve">Platy
celkem
(bez OPPP)
v tis. Kč</t>
  </si>
  <si>
    <t xml:space="preserve">OPPP
celkem
v tis. Kč</t>
  </si>
  <si>
    <t xml:space="preserve">Mzdové
prostředky
celkem
v tis. Kč</t>
  </si>
  <si>
    <t xml:space="preserve">Průměrný
měsíční plat
z platů
celkem
(bez OPPP)</t>
  </si>
  <si>
    <t xml:space="preserve">fyzické
osoby</t>
  </si>
  <si>
    <t xml:space="preserve">z toho
ženy</t>
  </si>
  <si>
    <t xml:space="preserve">Celkem ostatní zařízení RgŠ</t>
  </si>
  <si>
    <t xml:space="preserve">v tom</t>
  </si>
  <si>
    <t xml:space="preserve"> zařízení pro další vzdělávání ped. pracovníků</t>
  </si>
  <si>
    <t xml:space="preserve"> pedagogicko-psychologické poradny</t>
  </si>
  <si>
    <t xml:space="preserve"> střediska služeb školám </t>
  </si>
  <si>
    <t xml:space="preserve">x</t>
  </si>
  <si>
    <t xml:space="preserve">Zdroj: Škol (MŠMT) P 1-04, P 1a-04</t>
  </si>
  <si>
    <t xml:space="preserve">Tab. B1.10.2a:</t>
  </si>
  <si>
    <t xml:space="preserve">Ostatní zařízení – složky průměrného měsíčního platu – podle druhů zařízení</t>
  </si>
  <si>
    <t xml:space="preserve">Zaměstnanci placení ze státního rozpočtu 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 vedení</t>
  </si>
  <si>
    <t xml:space="preserve">zvláštní
příplatky</t>
  </si>
  <si>
    <t xml:space="preserve">přespo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 střediska služeb školám</t>
  </si>
  <si>
    <t xml:space="preserve">Zdroj: Škol (MŠMT) P 1-04</t>
  </si>
  <si>
    <t xml:space="preserve">Tab. B1.101.1:</t>
  </si>
  <si>
    <t xml:space="preserve">Zařízení pro další vzdělávání pedagogických pracovníků – evidenční počty</t>
  </si>
  <si>
    <t xml:space="preserve">zaměstnanců, mzdové prostředky a průměrná měsíční mzda – podle druhů zařízení</t>
  </si>
  <si>
    <t xml:space="preserve">Organizace</t>
  </si>
  <si>
    <t xml:space="preserve">Průměrný měsíční plat
z platů celkem (bez OPPP)</t>
  </si>
  <si>
    <t xml:space="preserve">Celkem DVPP regionálního školství</t>
  </si>
  <si>
    <t xml:space="preserve">Gymnázium Sokolov a Krajské vzděl.centr.</t>
  </si>
  <si>
    <t xml:space="preserve">Vysočina Education,šk.zař.pro DVPP a SSŠ</t>
  </si>
  <si>
    <t xml:space="preserve">SCHOLA SERVIS  Prostějov</t>
  </si>
  <si>
    <t xml:space="preserve">VOŠ,OA,Střed.zdrav.škola a JŠ s práv.SJZ</t>
  </si>
  <si>
    <t xml:space="preserve">SVČ a zařízení pro DVPP Doris</t>
  </si>
  <si>
    <t xml:space="preserve">Tab. B1.101.2a:</t>
  </si>
  <si>
    <t xml:space="preserve">Zařízení pro další vzdělávání pedagogických pracovníků – složky průměrného měsíčního platu – podle organizací</t>
  </si>
  <si>
    <t xml:space="preserve">Zaměstnanci placení ze státního rozpočtu</t>
  </si>
  <si>
    <t xml:space="preserve">Celkem DVPP reg. školství</t>
  </si>
  <si>
    <t xml:space="preserve">Tab. B1.102.1:</t>
  </si>
  <si>
    <t xml:space="preserve">Pedagogicko-psychologické poradny – zaměstnanci, mzdy/platy celkem (bez OON/OPPP)</t>
  </si>
  <si>
    <t xml:space="preserve">a průměrná měsíční mzda/plat – podle území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02.21a:</t>
  </si>
  <si>
    <t xml:space="preserve">Pedagogicko-psychologické poradny (organizační složky) – zaměstnanci, mzdy/platy celkem</t>
  </si>
  <si>
    <t xml:space="preserve">(bez OON/OPPP) a průměrná měsíční mzda/plat – podle území</t>
  </si>
  <si>
    <t xml:space="preserve">Organizační složky</t>
  </si>
  <si>
    <t xml:space="preserve">x </t>
  </si>
  <si>
    <t xml:space="preserve">Tab. B1.102.22a:</t>
  </si>
  <si>
    <t xml:space="preserve">Pedagogicko-psychologické poradny (příspěvkové organizace) – zaměstnanci, mzdy/platy celkem</t>
  </si>
  <si>
    <t xml:space="preserve">Příspěvkové organizace</t>
  </si>
  <si>
    <t xml:space="preserve">Tab. B1.102.31:</t>
  </si>
  <si>
    <t xml:space="preserve">Pedagogicko-psychologické poradny (zřizovatel MŠMT, obec, kraj) – zaměstnanci, mzdy/platy celkem</t>
  </si>
  <si>
    <t xml:space="preserve"> </t>
  </si>
  <si>
    <t xml:space="preserve">Jedná se o příspěvkové organizace.</t>
  </si>
  <si>
    <t xml:space="preserve">Tab. B1.102.32:</t>
  </si>
  <si>
    <t xml:space="preserve">Pedagogicko-psychologické poradny (zřizovatel privátní sféra, církev) – zaměstnanci, mzdy celkem</t>
  </si>
  <si>
    <t xml:space="preserve">(bez OON) a průměrná měsíční mzda – podle území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102.4a:</t>
  </si>
  <si>
    <t xml:space="preserve"> Pedagogicko-psychologické poradny – evidenční počty zaměstnanců, mzdové prostředky</t>
  </si>
  <si>
    <t xml:space="preserve">– podle území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přepočtený
počet</t>
  </si>
  <si>
    <t xml:space="preserve">žen na MD</t>
  </si>
  <si>
    <t xml:space="preserve">zaměstnanců
na RD</t>
  </si>
  <si>
    <t xml:space="preserve">Tab. B1.102.5a:</t>
  </si>
  <si>
    <t xml:space="preserve">Pedagogicko-psychologické poradny – zaměstnanci, složky průměrného měsíčního platu – podle území</t>
  </si>
  <si>
    <t xml:space="preserve">Průměrný
evidenční
počet
zaměst.
přepočtený
včetně ESF</t>
  </si>
  <si>
    <t xml:space="preserve">Průměrný
evidenční
počet
zaměst.
přepočtený
bez ESF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přespočetné                        hodiny</t>
  </si>
  <si>
    <t xml:space="preserve">specializační příplatky</t>
  </si>
  <si>
    <t xml:space="preserve">plat za přesčas         a ostatní příplatky</t>
  </si>
  <si>
    <t xml:space="preserve">nárokové složky platu celkem</t>
  </si>
  <si>
    <t xml:space="preserve">osobní příplatky</t>
  </si>
  <si>
    <t xml:space="preserve">nenárokové    složky              platu                   celkem</t>
  </si>
  <si>
    <t xml:space="preserve">Tab. B1.103.1:</t>
  </si>
  <si>
    <t xml:space="preserve">Střediska služeb školám – zaměstnanci, mzdy/platy celkem (bez OON/OPPP) a průměrná měsíční mzda/plat</t>
  </si>
  <si>
    <t xml:space="preserve">Tab. B1.103.21a:</t>
  </si>
  <si>
    <t xml:space="preserve">Střediska služeb školám (organizační složky) – zaměstnanci, mzdy/platy celkem (bez OON/OPPP)</t>
  </si>
  <si>
    <t xml:space="preserve">a průměrná měsíční mzda/plat – podle území</t>
  </si>
  <si>
    <t xml:space="preserve">Tab. B1.103.22a:</t>
  </si>
  <si>
    <t xml:space="preserve">Střediska služeb školám (příspěvkové organizace) – zaměstnanci, mzdy/platy celkem (bez OON/OPPP) a průměrná</t>
  </si>
  <si>
    <t xml:space="preserve">měsíční mzda/plat – podle území</t>
  </si>
  <si>
    <t xml:space="preserve">Tab. B1.103.31:</t>
  </si>
  <si>
    <t xml:space="preserve">Střediska služeb školám (zřizovatel MŠMT, obec, kraj) – zaměstnanci, mzdy/platy celkem (bez OON/OPPP)</t>
  </si>
  <si>
    <t xml:space="preserve">Tab. B1.103.32:</t>
  </si>
  <si>
    <t xml:space="preserve">Střediska služeb školám (zřizovatel privátní sféra, církev) – zaměstnanci, mzdy celkem (bez OON)</t>
  </si>
  <si>
    <t xml:space="preserve">a průměrná měsíční mzda – podle území</t>
  </si>
  <si>
    <t xml:space="preserve">Tab. B1.103.4a:</t>
  </si>
  <si>
    <t xml:space="preserve">Střediska služeb školám – evidenční počty zaměstnanců, mzdové prostředky – podle území</t>
  </si>
  <si>
    <t xml:space="preserve">Tab. B1.103.5a:</t>
  </si>
  <si>
    <t xml:space="preserve">Střediska služeb školám – zaměstnanci, složky průměrného měsíčního platu – podle území</t>
  </si>
  <si>
    <t xml:space="preserve">příplatky
za
ved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  <numFmt numFmtId="170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color rgb="FF333333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color rgb="FF99CC00"/>
      <name val="Arial Narrow"/>
      <family val="2"/>
      <charset val="238"/>
    </font>
    <font>
      <b val="true"/>
      <sz val="10"/>
      <color rgb="FF333333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5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26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6" borderId="1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200160</xdr:rowOff>
    </xdr:to>
    <xdr:sp>
      <xdr:nvSpPr>
        <xdr:cNvPr id="2" name="TL_3"/>
        <xdr:cNvSpPr/>
      </xdr:nvSpPr>
      <xdr:spPr>
        <a:xfrm>
          <a:off x="6410520" y="20480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44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6582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3058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1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480</xdr:rowOff>
    </xdr:to>
    <xdr:sp>
      <xdr:nvSpPr>
        <xdr:cNvPr id="5" name="TL_6"/>
        <xdr:cNvSpPr/>
      </xdr:nvSpPr>
      <xdr:spPr>
        <a:xfrm>
          <a:off x="6410520" y="37630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4163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563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962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480</xdr:rowOff>
    </xdr:to>
    <xdr:sp>
      <xdr:nvSpPr>
        <xdr:cNvPr id="9" name="TL_10"/>
        <xdr:cNvSpPr/>
      </xdr:nvSpPr>
      <xdr:spPr>
        <a:xfrm>
          <a:off x="6410520" y="53632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763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61632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5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6868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7268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480</xdr:rowOff>
    </xdr:to>
    <xdr:sp>
      <xdr:nvSpPr>
        <xdr:cNvPr id="14" name="TL_15"/>
        <xdr:cNvSpPr/>
      </xdr:nvSpPr>
      <xdr:spPr>
        <a:xfrm>
          <a:off x="6410520" y="7668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806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8468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00160</xdr:rowOff>
    </xdr:to>
    <xdr:sp>
      <xdr:nvSpPr>
        <xdr:cNvPr id="17" name="TL_18"/>
        <xdr:cNvSpPr/>
      </xdr:nvSpPr>
      <xdr:spPr>
        <a:xfrm>
          <a:off x="6410520" y="88682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720</xdr:rowOff>
    </xdr:from>
    <xdr:to>
      <xdr:col>6</xdr:col>
      <xdr:colOff>754560</xdr:colOff>
      <xdr:row>41</xdr:row>
      <xdr:rowOff>200160</xdr:rowOff>
    </xdr:to>
    <xdr:sp>
      <xdr:nvSpPr>
        <xdr:cNvPr id="18" name="TL_19"/>
        <xdr:cNvSpPr/>
      </xdr:nvSpPr>
      <xdr:spPr>
        <a:xfrm>
          <a:off x="6410520" y="917280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5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30" hidden="false" customHeight="true" outlineLevel="0" collapsed="false">
      <c r="C11" s="10"/>
      <c r="D11" s="11" t="s">
        <v>9</v>
      </c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30" hidden="false" customHeight="true" outlineLevel="0" collapsed="false">
      <c r="C15" s="10"/>
      <c r="D15" s="11" t="s">
        <v>14</v>
      </c>
      <c r="E15" s="12"/>
      <c r="G15" s="4"/>
    </row>
    <row r="16" s="3" customFormat="true" ht="25.5" hidden="false" customHeight="true" outlineLevel="0" collapsed="false">
      <c r="C16" s="7" t="s">
        <v>15</v>
      </c>
      <c r="D16" s="8"/>
      <c r="E16" s="13" t="s">
        <v>16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7</v>
      </c>
      <c r="D18" s="8"/>
      <c r="E18" s="13" t="s">
        <v>18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9</v>
      </c>
      <c r="D20" s="8"/>
      <c r="E20" s="13" t="s">
        <v>20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1</v>
      </c>
      <c r="D22" s="8"/>
      <c r="E22" s="13" t="s">
        <v>22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3</v>
      </c>
      <c r="D24" s="8"/>
      <c r="E24" s="13" t="s">
        <v>24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5</v>
      </c>
      <c r="D26" s="8"/>
      <c r="E26" s="13" t="s">
        <v>26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7</v>
      </c>
      <c r="D28" s="8"/>
      <c r="E28" s="13" t="s">
        <v>28</v>
      </c>
      <c r="G28" s="9"/>
      <c r="H28" s="4"/>
    </row>
    <row r="29" s="3" customFormat="true" ht="30" hidden="false" customHeight="true" outlineLevel="0" collapsed="false">
      <c r="C29" s="10"/>
      <c r="D29" s="11" t="s">
        <v>29</v>
      </c>
      <c r="E29" s="12"/>
      <c r="G29" s="4"/>
      <c r="H29" s="4"/>
    </row>
    <row r="30" s="3" customFormat="true" ht="25.5" hidden="false" customHeight="true" outlineLevel="0" collapsed="false">
      <c r="C30" s="7" t="s">
        <v>30</v>
      </c>
      <c r="D30" s="8"/>
      <c r="E30" s="13" t="s">
        <v>31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2</v>
      </c>
      <c r="D32" s="8"/>
      <c r="E32" s="13" t="s">
        <v>33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4</v>
      </c>
      <c r="D34" s="8"/>
      <c r="E34" s="13" t="s">
        <v>35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6</v>
      </c>
      <c r="D36" s="8"/>
      <c r="E36" s="13" t="s">
        <v>37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8</v>
      </c>
      <c r="D38" s="8"/>
      <c r="E38" s="13" t="s">
        <v>39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18" hidden="false" customHeight="true" outlineLevel="0" collapsed="false">
      <c r="C40" s="7" t="s">
        <v>40</v>
      </c>
      <c r="D40" s="8"/>
      <c r="E40" s="13" t="s">
        <v>41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18" hidden="false" customHeight="true" outlineLevel="0" collapsed="false">
      <c r="C42" s="7" t="s">
        <v>42</v>
      </c>
      <c r="D42" s="8"/>
      <c r="E42" s="13" t="s">
        <v>43</v>
      </c>
      <c r="G42" s="9"/>
      <c r="H42" s="4"/>
    </row>
    <row r="43" customFormat="false" ht="30" hidden="false" customHeight="true" outlineLevel="0" collapsed="false">
      <c r="G4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9</v>
      </c>
      <c r="D3" s="19"/>
      <c r="E3" s="19"/>
      <c r="F3" s="19"/>
      <c r="G3" s="18" t="s">
        <v>19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9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 t="s">
        <v>49</v>
      </c>
      <c r="L5" s="22"/>
      <c r="M5" s="22" t="s">
        <v>50</v>
      </c>
      <c r="N5" s="25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 t="s">
        <v>192</v>
      </c>
      <c r="L6" s="25"/>
      <c r="M6" s="25" t="s">
        <v>193</v>
      </c>
      <c r="N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225" t="s">
        <v>194</v>
      </c>
      <c r="J8" s="225"/>
      <c r="K8" s="225"/>
      <c r="L8" s="225"/>
      <c r="M8" s="225"/>
      <c r="N8" s="225"/>
      <c r="O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26" t="s">
        <v>195</v>
      </c>
      <c r="J9" s="226"/>
      <c r="K9" s="226"/>
      <c r="L9" s="227" t="s">
        <v>196</v>
      </c>
      <c r="M9" s="227"/>
      <c r="N9" s="227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5" t="s">
        <v>197</v>
      </c>
      <c r="J10" s="228" t="s">
        <v>198</v>
      </c>
      <c r="K10" s="229" t="s">
        <v>199</v>
      </c>
      <c r="L10" s="167" t="s">
        <v>197</v>
      </c>
      <c r="M10" s="228" t="s">
        <v>198</v>
      </c>
      <c r="N10" s="168" t="s">
        <v>199</v>
      </c>
      <c r="O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165"/>
      <c r="J11" s="228"/>
      <c r="K11" s="229"/>
      <c r="L11" s="167"/>
      <c r="M11" s="228"/>
      <c r="N11" s="168"/>
      <c r="O11" s="40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165"/>
      <c r="J12" s="228"/>
      <c r="K12" s="229"/>
      <c r="L12" s="167"/>
      <c r="M12" s="228"/>
      <c r="N12" s="168"/>
      <c r="O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9.523</v>
      </c>
      <c r="J13" s="103" t="n">
        <v>7830.626</v>
      </c>
      <c r="K13" s="230" t="n">
        <v>33424.7895644453</v>
      </c>
      <c r="L13" s="231" t="n">
        <v>8.453</v>
      </c>
      <c r="M13" s="103" t="n">
        <v>3087.54</v>
      </c>
      <c r="N13" s="104" t="n">
        <v>30438.3059268899</v>
      </c>
      <c r="O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7.719</v>
      </c>
      <c r="J14" s="50" t="n">
        <v>4554.599</v>
      </c>
      <c r="K14" s="232" t="n">
        <v>49170.8662607419</v>
      </c>
      <c r="L14" s="233" t="n">
        <v>7.312</v>
      </c>
      <c r="M14" s="50" t="n">
        <v>2756.304</v>
      </c>
      <c r="N14" s="51" t="n">
        <v>31413.0196936543</v>
      </c>
      <c r="O14" s="40"/>
    </row>
    <row r="15" customFormat="false" ht="13.5" hidden="false" customHeight="false" outlineLevel="0" collapsed="false">
      <c r="B15" s="34"/>
      <c r="C15" s="184"/>
      <c r="D15" s="185"/>
      <c r="E15" s="185" t="s">
        <v>132</v>
      </c>
      <c r="F15" s="185"/>
      <c r="G15" s="186" t="s">
        <v>133</v>
      </c>
      <c r="H15" s="187"/>
      <c r="I15" s="188" t="n">
        <v>7.719</v>
      </c>
      <c r="J15" s="234" t="n">
        <v>4554.599</v>
      </c>
      <c r="K15" s="235" t="n">
        <v>49170.8662607419</v>
      </c>
      <c r="L15" s="236" t="n">
        <v>7.312</v>
      </c>
      <c r="M15" s="234" t="n">
        <v>2756.304</v>
      </c>
      <c r="N15" s="196" t="n">
        <v>31413.0196936543</v>
      </c>
      <c r="O15" s="40"/>
    </row>
    <row r="16" customFormat="false" ht="12.75" hidden="false" customHeight="false" outlineLevel="0" collapsed="false">
      <c r="B16" s="34"/>
      <c r="C16" s="197"/>
      <c r="D16" s="198" t="s">
        <v>134</v>
      </c>
      <c r="E16" s="198"/>
      <c r="F16" s="198"/>
      <c r="G16" s="199" t="s">
        <v>135</v>
      </c>
      <c r="H16" s="200"/>
      <c r="I16" s="201" t="n">
        <v>1</v>
      </c>
      <c r="J16" s="237" t="n">
        <v>458.994</v>
      </c>
      <c r="K16" s="238" t="n">
        <v>38249.5</v>
      </c>
      <c r="L16" s="239" t="n">
        <v>0</v>
      </c>
      <c r="M16" s="237" t="n">
        <v>0</v>
      </c>
      <c r="N16" s="209" t="s">
        <v>70</v>
      </c>
      <c r="O16" s="40"/>
    </row>
    <row r="17" customFormat="false" ht="13.5" hidden="false" customHeight="false" outlineLevel="0" collapsed="false">
      <c r="B17" s="34"/>
      <c r="C17" s="184"/>
      <c r="D17" s="185"/>
      <c r="E17" s="185" t="s">
        <v>136</v>
      </c>
      <c r="F17" s="185"/>
      <c r="G17" s="186" t="s">
        <v>137</v>
      </c>
      <c r="H17" s="187"/>
      <c r="I17" s="188" t="n">
        <v>1</v>
      </c>
      <c r="J17" s="234" t="n">
        <v>458.994</v>
      </c>
      <c r="K17" s="235" t="n">
        <v>38249.5</v>
      </c>
      <c r="L17" s="236" t="n">
        <v>0</v>
      </c>
      <c r="M17" s="234" t="n">
        <v>0</v>
      </c>
      <c r="N17" s="196" t="s">
        <v>70</v>
      </c>
      <c r="O17" s="40"/>
    </row>
    <row r="18" customFormat="false" ht="12.75" hidden="false" customHeight="false" outlineLevel="0" collapsed="false">
      <c r="B18" s="34"/>
      <c r="C18" s="197"/>
      <c r="D18" s="198" t="s">
        <v>138</v>
      </c>
      <c r="E18" s="198"/>
      <c r="F18" s="198"/>
      <c r="G18" s="199" t="s">
        <v>139</v>
      </c>
      <c r="H18" s="200"/>
      <c r="I18" s="201" t="n">
        <v>0</v>
      </c>
      <c r="J18" s="237" t="n">
        <v>0</v>
      </c>
      <c r="K18" s="238" t="s">
        <v>70</v>
      </c>
      <c r="L18" s="239" t="n">
        <v>0</v>
      </c>
      <c r="M18" s="237" t="n">
        <v>0</v>
      </c>
      <c r="N18" s="209" t="s">
        <v>70</v>
      </c>
      <c r="O18" s="40"/>
    </row>
    <row r="19" customFormat="false" ht="12.75" hidden="false" customHeight="false" outlineLevel="0" collapsed="false">
      <c r="B19" s="34"/>
      <c r="C19" s="210"/>
      <c r="D19" s="211"/>
      <c r="E19" s="211" t="s">
        <v>140</v>
      </c>
      <c r="F19" s="211"/>
      <c r="G19" s="212" t="s">
        <v>141</v>
      </c>
      <c r="H19" s="213"/>
      <c r="I19" s="214" t="n">
        <v>0</v>
      </c>
      <c r="J19" s="240" t="n">
        <v>0</v>
      </c>
      <c r="K19" s="241" t="s">
        <v>70</v>
      </c>
      <c r="L19" s="242" t="n">
        <v>0</v>
      </c>
      <c r="M19" s="240" t="n">
        <v>0</v>
      </c>
      <c r="N19" s="222" t="s">
        <v>70</v>
      </c>
      <c r="O19" s="40"/>
    </row>
    <row r="20" customFormat="false" ht="13.5" hidden="false" customHeight="false" outlineLevel="0" collapsed="false">
      <c r="B20" s="34"/>
      <c r="C20" s="184"/>
      <c r="D20" s="185"/>
      <c r="E20" s="185" t="s">
        <v>142</v>
      </c>
      <c r="F20" s="185"/>
      <c r="G20" s="186" t="s">
        <v>143</v>
      </c>
      <c r="H20" s="187"/>
      <c r="I20" s="188" t="n">
        <v>0</v>
      </c>
      <c r="J20" s="234" t="n">
        <v>0</v>
      </c>
      <c r="K20" s="235" t="s">
        <v>70</v>
      </c>
      <c r="L20" s="236" t="n">
        <v>0</v>
      </c>
      <c r="M20" s="234" t="n">
        <v>0</v>
      </c>
      <c r="N20" s="196" t="s">
        <v>70</v>
      </c>
      <c r="O20" s="40"/>
    </row>
    <row r="21" customFormat="false" ht="12.75" hidden="false" customHeight="false" outlineLevel="0" collapsed="false">
      <c r="B21" s="34"/>
      <c r="C21" s="197"/>
      <c r="D21" s="198" t="s">
        <v>144</v>
      </c>
      <c r="E21" s="198"/>
      <c r="F21" s="198"/>
      <c r="G21" s="199" t="s">
        <v>145</v>
      </c>
      <c r="H21" s="200"/>
      <c r="I21" s="201" t="n">
        <v>0</v>
      </c>
      <c r="J21" s="237" t="n">
        <v>0</v>
      </c>
      <c r="K21" s="238" t="s">
        <v>70</v>
      </c>
      <c r="L21" s="239" t="n">
        <v>0</v>
      </c>
      <c r="M21" s="237" t="n">
        <v>0</v>
      </c>
      <c r="N21" s="209" t="s">
        <v>70</v>
      </c>
      <c r="O21" s="40"/>
    </row>
    <row r="22" customFormat="false" ht="12.75" hidden="false" customHeight="false" outlineLevel="0" collapsed="false">
      <c r="B22" s="34"/>
      <c r="C22" s="210"/>
      <c r="D22" s="211"/>
      <c r="E22" s="211" t="s">
        <v>146</v>
      </c>
      <c r="F22" s="211"/>
      <c r="G22" s="212" t="s">
        <v>147</v>
      </c>
      <c r="H22" s="213"/>
      <c r="I22" s="214" t="n">
        <v>0</v>
      </c>
      <c r="J22" s="240" t="n">
        <v>0</v>
      </c>
      <c r="K22" s="241" t="s">
        <v>70</v>
      </c>
      <c r="L22" s="242" t="n">
        <v>0</v>
      </c>
      <c r="M22" s="240" t="n">
        <v>0</v>
      </c>
      <c r="N22" s="222" t="s">
        <v>70</v>
      </c>
      <c r="O22" s="40"/>
    </row>
    <row r="23" customFormat="false" ht="13.5" hidden="false" customHeight="false" outlineLevel="0" collapsed="false">
      <c r="B23" s="34"/>
      <c r="C23" s="184"/>
      <c r="D23" s="185"/>
      <c r="E23" s="185" t="s">
        <v>148</v>
      </c>
      <c r="F23" s="185"/>
      <c r="G23" s="186" t="s">
        <v>149</v>
      </c>
      <c r="H23" s="187"/>
      <c r="I23" s="188" t="n">
        <v>0</v>
      </c>
      <c r="J23" s="234" t="n">
        <v>0</v>
      </c>
      <c r="K23" s="235" t="s">
        <v>70</v>
      </c>
      <c r="L23" s="236" t="n">
        <v>0</v>
      </c>
      <c r="M23" s="234" t="n">
        <v>0</v>
      </c>
      <c r="N23" s="196" t="s">
        <v>70</v>
      </c>
      <c r="O23" s="40"/>
    </row>
    <row r="24" customFormat="false" ht="12.75" hidden="false" customHeight="false" outlineLevel="0" collapsed="false">
      <c r="B24" s="34"/>
      <c r="C24" s="197"/>
      <c r="D24" s="198" t="s">
        <v>150</v>
      </c>
      <c r="E24" s="198"/>
      <c r="F24" s="198"/>
      <c r="G24" s="199" t="s">
        <v>151</v>
      </c>
      <c r="H24" s="200"/>
      <c r="I24" s="201" t="n">
        <v>0</v>
      </c>
      <c r="J24" s="237" t="n">
        <v>0</v>
      </c>
      <c r="K24" s="238" t="s">
        <v>70</v>
      </c>
      <c r="L24" s="239" t="n">
        <v>0</v>
      </c>
      <c r="M24" s="237" t="n">
        <v>0</v>
      </c>
      <c r="N24" s="209" t="s">
        <v>70</v>
      </c>
      <c r="O24" s="40"/>
    </row>
    <row r="25" customFormat="false" ht="12.75" hidden="false" customHeight="false" outlineLevel="0" collapsed="false">
      <c r="B25" s="34"/>
      <c r="C25" s="210"/>
      <c r="D25" s="211"/>
      <c r="E25" s="211" t="s">
        <v>152</v>
      </c>
      <c r="F25" s="211"/>
      <c r="G25" s="212" t="s">
        <v>153</v>
      </c>
      <c r="H25" s="213"/>
      <c r="I25" s="214" t="n">
        <v>0</v>
      </c>
      <c r="J25" s="240" t="n">
        <v>0</v>
      </c>
      <c r="K25" s="241" t="s">
        <v>70</v>
      </c>
      <c r="L25" s="242" t="n">
        <v>0</v>
      </c>
      <c r="M25" s="240" t="n">
        <v>0</v>
      </c>
      <c r="N25" s="222" t="s">
        <v>70</v>
      </c>
      <c r="O25" s="40"/>
    </row>
    <row r="26" customFormat="false" ht="12.75" hidden="false" customHeight="false" outlineLevel="0" collapsed="false">
      <c r="B26" s="34"/>
      <c r="C26" s="210"/>
      <c r="D26" s="211"/>
      <c r="E26" s="211" t="s">
        <v>154</v>
      </c>
      <c r="F26" s="211"/>
      <c r="G26" s="212" t="s">
        <v>155</v>
      </c>
      <c r="H26" s="213"/>
      <c r="I26" s="214" t="n">
        <v>0</v>
      </c>
      <c r="J26" s="240" t="n">
        <v>0</v>
      </c>
      <c r="K26" s="241" t="s">
        <v>70</v>
      </c>
      <c r="L26" s="242" t="n">
        <v>0</v>
      </c>
      <c r="M26" s="240" t="n">
        <v>0</v>
      </c>
      <c r="N26" s="222" t="s">
        <v>70</v>
      </c>
      <c r="O26" s="40"/>
    </row>
    <row r="27" customFormat="false" ht="13.5" hidden="false" customHeight="false" outlineLevel="0" collapsed="false">
      <c r="B27" s="34"/>
      <c r="C27" s="184"/>
      <c r="D27" s="185"/>
      <c r="E27" s="185" t="s">
        <v>156</v>
      </c>
      <c r="F27" s="185"/>
      <c r="G27" s="186" t="s">
        <v>157</v>
      </c>
      <c r="H27" s="187"/>
      <c r="I27" s="188" t="n">
        <v>0</v>
      </c>
      <c r="J27" s="234" t="n">
        <v>0</v>
      </c>
      <c r="K27" s="235" t="s">
        <v>70</v>
      </c>
      <c r="L27" s="236" t="n">
        <v>0</v>
      </c>
      <c r="M27" s="234" t="n">
        <v>0</v>
      </c>
      <c r="N27" s="196" t="s">
        <v>70</v>
      </c>
      <c r="O27" s="40"/>
    </row>
    <row r="28" customFormat="false" ht="12.75" hidden="false" customHeight="false" outlineLevel="0" collapsed="false">
      <c r="B28" s="34"/>
      <c r="C28" s="197"/>
      <c r="D28" s="198" t="s">
        <v>158</v>
      </c>
      <c r="E28" s="198"/>
      <c r="F28" s="198"/>
      <c r="G28" s="199" t="s">
        <v>159</v>
      </c>
      <c r="H28" s="200"/>
      <c r="I28" s="201" t="n">
        <v>10.804</v>
      </c>
      <c r="J28" s="237" t="n">
        <v>2817.033</v>
      </c>
      <c r="K28" s="238" t="n">
        <v>21728.3182154758</v>
      </c>
      <c r="L28" s="239" t="n">
        <v>1.141</v>
      </c>
      <c r="M28" s="237" t="n">
        <v>331.236</v>
      </c>
      <c r="N28" s="209" t="n">
        <v>24191.9368974584</v>
      </c>
      <c r="O28" s="40"/>
    </row>
    <row r="29" customFormat="false" ht="12.75" hidden="false" customHeight="false" outlineLevel="0" collapsed="false">
      <c r="B29" s="34"/>
      <c r="C29" s="210"/>
      <c r="D29" s="211"/>
      <c r="E29" s="211" t="s">
        <v>160</v>
      </c>
      <c r="F29" s="211"/>
      <c r="G29" s="212" t="s">
        <v>161</v>
      </c>
      <c r="H29" s="213"/>
      <c r="I29" s="214" t="n">
        <v>0</v>
      </c>
      <c r="J29" s="240" t="n">
        <v>0</v>
      </c>
      <c r="K29" s="241" t="s">
        <v>70</v>
      </c>
      <c r="L29" s="242" t="n">
        <v>0</v>
      </c>
      <c r="M29" s="240" t="n">
        <v>0</v>
      </c>
      <c r="N29" s="222" t="s">
        <v>70</v>
      </c>
      <c r="O29" s="40"/>
    </row>
    <row r="30" customFormat="false" ht="13.5" hidden="false" customHeight="false" outlineLevel="0" collapsed="false">
      <c r="B30" s="34"/>
      <c r="C30" s="184"/>
      <c r="D30" s="185"/>
      <c r="E30" s="185" t="s">
        <v>162</v>
      </c>
      <c r="F30" s="185"/>
      <c r="G30" s="186" t="s">
        <v>163</v>
      </c>
      <c r="H30" s="187"/>
      <c r="I30" s="188" t="n">
        <v>10.804</v>
      </c>
      <c r="J30" s="234" t="n">
        <v>2817.033</v>
      </c>
      <c r="K30" s="235" t="n">
        <v>21728.3182154758</v>
      </c>
      <c r="L30" s="236" t="n">
        <v>1.141</v>
      </c>
      <c r="M30" s="234" t="n">
        <v>331.236</v>
      </c>
      <c r="N30" s="196" t="n">
        <v>24191.9368974584</v>
      </c>
      <c r="O30" s="40"/>
    </row>
    <row r="31" customFormat="false" ht="12.75" hidden="false" customHeight="false" outlineLevel="0" collapsed="false">
      <c r="B31" s="34"/>
      <c r="C31" s="197"/>
      <c r="D31" s="198" t="s">
        <v>164</v>
      </c>
      <c r="E31" s="198"/>
      <c r="F31" s="198"/>
      <c r="G31" s="199" t="s">
        <v>165</v>
      </c>
      <c r="H31" s="200"/>
      <c r="I31" s="201" t="n">
        <v>0</v>
      </c>
      <c r="J31" s="237" t="n">
        <v>0</v>
      </c>
      <c r="K31" s="238" t="s">
        <v>70</v>
      </c>
      <c r="L31" s="239" t="n">
        <v>0</v>
      </c>
      <c r="M31" s="237" t="n">
        <v>0</v>
      </c>
      <c r="N31" s="209" t="s">
        <v>70</v>
      </c>
      <c r="O31" s="40"/>
    </row>
    <row r="32" customFormat="false" ht="12.75" hidden="false" customHeight="false" outlineLevel="0" collapsed="false">
      <c r="B32" s="34"/>
      <c r="C32" s="210"/>
      <c r="D32" s="211"/>
      <c r="E32" s="211" t="s">
        <v>166</v>
      </c>
      <c r="F32" s="211"/>
      <c r="G32" s="212" t="s">
        <v>167</v>
      </c>
      <c r="H32" s="213"/>
      <c r="I32" s="214" t="n">
        <v>0</v>
      </c>
      <c r="J32" s="240" t="n">
        <v>0</v>
      </c>
      <c r="K32" s="241" t="s">
        <v>70</v>
      </c>
      <c r="L32" s="242" t="n">
        <v>0</v>
      </c>
      <c r="M32" s="240" t="n">
        <v>0</v>
      </c>
      <c r="N32" s="222" t="s">
        <v>70</v>
      </c>
      <c r="O32" s="40"/>
    </row>
    <row r="33" customFormat="false" ht="13.5" hidden="false" customHeight="false" outlineLevel="0" collapsed="false">
      <c r="B33" s="34"/>
      <c r="C33" s="184"/>
      <c r="D33" s="185"/>
      <c r="E33" s="185" t="s">
        <v>168</v>
      </c>
      <c r="F33" s="185"/>
      <c r="G33" s="186" t="s">
        <v>169</v>
      </c>
      <c r="H33" s="187"/>
      <c r="I33" s="188" t="n">
        <v>0</v>
      </c>
      <c r="J33" s="234" t="n">
        <v>0</v>
      </c>
      <c r="K33" s="235" t="s">
        <v>70</v>
      </c>
      <c r="L33" s="236" t="n">
        <v>0</v>
      </c>
      <c r="M33" s="234" t="n">
        <v>0</v>
      </c>
      <c r="N33" s="196" t="s">
        <v>70</v>
      </c>
      <c r="O33" s="40"/>
    </row>
    <row r="34" customFormat="false" ht="12.75" hidden="false" customHeight="false" outlineLevel="0" collapsed="false">
      <c r="B34" s="34"/>
      <c r="C34" s="197"/>
      <c r="D34" s="198" t="s">
        <v>170</v>
      </c>
      <c r="E34" s="198"/>
      <c r="F34" s="198"/>
      <c r="G34" s="199" t="s">
        <v>171</v>
      </c>
      <c r="H34" s="200"/>
      <c r="I34" s="201" t="n">
        <v>0</v>
      </c>
      <c r="J34" s="237" t="n">
        <v>0</v>
      </c>
      <c r="K34" s="238" t="s">
        <v>70</v>
      </c>
      <c r="L34" s="239" t="n">
        <v>0</v>
      </c>
      <c r="M34" s="237" t="n">
        <v>0</v>
      </c>
      <c r="N34" s="209" t="s">
        <v>70</v>
      </c>
      <c r="O34" s="40"/>
    </row>
    <row r="35" customFormat="false" ht="13.5" hidden="false" customHeight="false" outlineLevel="0" collapsed="false">
      <c r="B35" s="34"/>
      <c r="C35" s="184"/>
      <c r="D35" s="185"/>
      <c r="E35" s="185" t="s">
        <v>172</v>
      </c>
      <c r="F35" s="185"/>
      <c r="G35" s="186" t="s">
        <v>173</v>
      </c>
      <c r="H35" s="187"/>
      <c r="I35" s="188" t="n">
        <v>0</v>
      </c>
      <c r="J35" s="234" t="n">
        <v>0</v>
      </c>
      <c r="K35" s="235" t="s">
        <v>70</v>
      </c>
      <c r="L35" s="236" t="n">
        <v>0</v>
      </c>
      <c r="M35" s="234" t="n">
        <v>0</v>
      </c>
      <c r="N35" s="196" t="s">
        <v>70</v>
      </c>
      <c r="O35" s="40"/>
    </row>
    <row r="36" customFormat="false" ht="13.5" hidden="false" customHeight="false" outlineLevel="0" collapsed="false">
      <c r="C36" s="74"/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6" t="s">
        <v>91</v>
      </c>
    </row>
    <row r="37" customFormat="false" ht="12.75" hidden="false" customHeight="false" outlineLevel="0" collapsed="false"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6">
      <formula>O7=" "</formula>
    </cfRule>
  </conditionalFormatting>
  <conditionalFormatting sqref="N36">
    <cfRule type="expression" priority="3" aboveAverage="0" equalAverage="0" bottom="0" percent="0" rank="0" text="" dxfId="1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6.7"/>
    <col collapsed="false" customWidth="true" hidden="false" outlineLevel="0" max="12" min="12" style="15" width="6.28"/>
    <col collapsed="false" customWidth="true" hidden="false" outlineLevel="0" max="13" min="13" style="15" width="8.99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0</v>
      </c>
      <c r="D3" s="19"/>
      <c r="E3" s="19"/>
      <c r="F3" s="19"/>
      <c r="G3" s="18" t="s">
        <v>20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3" t="s">
        <v>49</v>
      </c>
      <c r="L5" s="22"/>
      <c r="M5" s="22"/>
      <c r="N5" s="22"/>
      <c r="O5" s="22"/>
      <c r="P5" s="22" t="s">
        <v>50</v>
      </c>
      <c r="Q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6" t="s">
        <v>112</v>
      </c>
      <c r="L6" s="25"/>
      <c r="M6" s="25"/>
      <c r="N6" s="25"/>
      <c r="O6" s="25"/>
      <c r="P6" s="25" t="s">
        <v>113</v>
      </c>
      <c r="Q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</row>
    <row r="8" customFormat="false" ht="21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244" t="s">
        <v>115</v>
      </c>
      <c r="J8" s="244"/>
      <c r="K8" s="37" t="s">
        <v>58</v>
      </c>
      <c r="L8" s="37"/>
      <c r="M8" s="37" t="s">
        <v>203</v>
      </c>
      <c r="N8" s="37"/>
      <c r="O8" s="38" t="s">
        <v>204</v>
      </c>
      <c r="P8" s="38" t="s">
        <v>205</v>
      </c>
      <c r="Q8" s="39" t="s">
        <v>61</v>
      </c>
      <c r="R8" s="40"/>
    </row>
    <row r="9" customFormat="false" ht="21" hidden="false" customHeight="true" outlineLevel="0" collapsed="false">
      <c r="B9" s="34"/>
      <c r="C9" s="35"/>
      <c r="D9" s="35"/>
      <c r="E9" s="35"/>
      <c r="F9" s="35"/>
      <c r="G9" s="35"/>
      <c r="H9" s="35"/>
      <c r="I9" s="244"/>
      <c r="J9" s="244"/>
      <c r="K9" s="37"/>
      <c r="L9" s="37"/>
      <c r="M9" s="37"/>
      <c r="N9" s="37"/>
      <c r="O9" s="38"/>
      <c r="P9" s="38"/>
      <c r="Q9" s="39"/>
      <c r="R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245" t="s">
        <v>206</v>
      </c>
      <c r="J10" s="42" t="s">
        <v>63</v>
      </c>
      <c r="K10" s="41" t="s">
        <v>63</v>
      </c>
      <c r="L10" s="42" t="s">
        <v>64</v>
      </c>
      <c r="M10" s="41" t="s">
        <v>207</v>
      </c>
      <c r="N10" s="42" t="s">
        <v>208</v>
      </c>
      <c r="O10" s="38"/>
      <c r="P10" s="38"/>
      <c r="Q10" s="39"/>
      <c r="R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245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245"/>
      <c r="J12" s="42"/>
      <c r="K12" s="41"/>
      <c r="L12" s="42"/>
      <c r="M12" s="41"/>
      <c r="N12" s="42"/>
      <c r="O12" s="38"/>
      <c r="P12" s="38"/>
      <c r="Q12" s="39"/>
      <c r="R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246" t="n">
        <v>1023.501</v>
      </c>
      <c r="J13" s="247" t="n">
        <v>1183.171</v>
      </c>
      <c r="K13" s="101" t="n">
        <v>1199</v>
      </c>
      <c r="L13" s="102" t="n">
        <v>1109</v>
      </c>
      <c r="M13" s="101" t="n">
        <v>25</v>
      </c>
      <c r="N13" s="102" t="n">
        <v>81</v>
      </c>
      <c r="O13" s="103" t="n">
        <v>313550.951</v>
      </c>
      <c r="P13" s="103" t="n">
        <v>11689.471</v>
      </c>
      <c r="Q13" s="248" t="n">
        <v>325240.422</v>
      </c>
      <c r="R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249" t="n">
        <v>137.81</v>
      </c>
      <c r="J14" s="250" t="n">
        <v>174.52</v>
      </c>
      <c r="K14" s="48" t="n">
        <v>178</v>
      </c>
      <c r="L14" s="49" t="n">
        <v>171</v>
      </c>
      <c r="M14" s="48" t="n">
        <v>3</v>
      </c>
      <c r="N14" s="49" t="n">
        <v>7</v>
      </c>
      <c r="O14" s="50" t="n">
        <v>49086.581</v>
      </c>
      <c r="P14" s="50" t="n">
        <v>1910.268</v>
      </c>
      <c r="Q14" s="251" t="n">
        <v>50996.849</v>
      </c>
      <c r="R14" s="40"/>
    </row>
    <row r="15" customFormat="false" ht="13.5" hidden="false" customHeight="false" outlineLevel="0" collapsed="false">
      <c r="B15" s="34"/>
      <c r="C15" s="210"/>
      <c r="D15" s="211"/>
      <c r="E15" s="211" t="s">
        <v>132</v>
      </c>
      <c r="F15" s="211"/>
      <c r="G15" s="212" t="s">
        <v>133</v>
      </c>
      <c r="H15" s="213"/>
      <c r="I15" s="252" t="n">
        <v>137.81</v>
      </c>
      <c r="J15" s="253" t="n">
        <v>174.52</v>
      </c>
      <c r="K15" s="254" t="n">
        <v>178</v>
      </c>
      <c r="L15" s="255" t="n">
        <v>171</v>
      </c>
      <c r="M15" s="254" t="n">
        <v>3</v>
      </c>
      <c r="N15" s="255" t="n">
        <v>7</v>
      </c>
      <c r="O15" s="240" t="n">
        <v>49086.581</v>
      </c>
      <c r="P15" s="240" t="n">
        <v>1910.268</v>
      </c>
      <c r="Q15" s="256" t="n">
        <v>50996.849</v>
      </c>
      <c r="R15" s="40"/>
    </row>
    <row r="16" customFormat="false" ht="12.75" hidden="false" customHeight="false" outlineLevel="0" collapsed="false">
      <c r="B16" s="34"/>
      <c r="C16" s="197"/>
      <c r="D16" s="198" t="s">
        <v>134</v>
      </c>
      <c r="E16" s="198"/>
      <c r="F16" s="198"/>
      <c r="G16" s="199" t="s">
        <v>135</v>
      </c>
      <c r="H16" s="200"/>
      <c r="I16" s="257" t="n">
        <v>108.827</v>
      </c>
      <c r="J16" s="258" t="n">
        <v>125.083</v>
      </c>
      <c r="K16" s="259" t="n">
        <v>127</v>
      </c>
      <c r="L16" s="260" t="n">
        <v>118</v>
      </c>
      <c r="M16" s="259" t="n">
        <v>2</v>
      </c>
      <c r="N16" s="260" t="n">
        <v>8</v>
      </c>
      <c r="O16" s="237" t="n">
        <v>33473.15</v>
      </c>
      <c r="P16" s="237" t="n">
        <v>112</v>
      </c>
      <c r="Q16" s="261" t="n">
        <v>33585.15</v>
      </c>
      <c r="R16" s="40"/>
    </row>
    <row r="17" customFormat="false" ht="13.5" hidden="false" customHeight="false" outlineLevel="0" collapsed="false">
      <c r="B17" s="34"/>
      <c r="C17" s="210"/>
      <c r="D17" s="211"/>
      <c r="E17" s="211" t="s">
        <v>136</v>
      </c>
      <c r="F17" s="211"/>
      <c r="G17" s="212" t="s">
        <v>137</v>
      </c>
      <c r="H17" s="213"/>
      <c r="I17" s="252" t="n">
        <v>108.827</v>
      </c>
      <c r="J17" s="253" t="n">
        <v>125.083</v>
      </c>
      <c r="K17" s="254" t="n">
        <v>127</v>
      </c>
      <c r="L17" s="255" t="n">
        <v>118</v>
      </c>
      <c r="M17" s="254" t="n">
        <v>2</v>
      </c>
      <c r="N17" s="255" t="n">
        <v>8</v>
      </c>
      <c r="O17" s="240" t="n">
        <v>33473.15</v>
      </c>
      <c r="P17" s="240" t="n">
        <v>112</v>
      </c>
      <c r="Q17" s="256" t="n">
        <v>33585.15</v>
      </c>
      <c r="R17" s="40"/>
    </row>
    <row r="18" customFormat="false" ht="12.75" hidden="false" customHeight="false" outlineLevel="0" collapsed="false">
      <c r="B18" s="34"/>
      <c r="C18" s="197"/>
      <c r="D18" s="198" t="s">
        <v>138</v>
      </c>
      <c r="E18" s="198"/>
      <c r="F18" s="198"/>
      <c r="G18" s="199" t="s">
        <v>139</v>
      </c>
      <c r="H18" s="200"/>
      <c r="I18" s="257" t="n">
        <v>121.413</v>
      </c>
      <c r="J18" s="258" t="n">
        <v>138.74</v>
      </c>
      <c r="K18" s="259" t="n">
        <v>137</v>
      </c>
      <c r="L18" s="260" t="n">
        <v>127</v>
      </c>
      <c r="M18" s="259" t="n">
        <v>7</v>
      </c>
      <c r="N18" s="260" t="n">
        <v>6</v>
      </c>
      <c r="O18" s="237" t="n">
        <v>35656.139</v>
      </c>
      <c r="P18" s="237" t="n">
        <v>1162.435</v>
      </c>
      <c r="Q18" s="261" t="n">
        <v>36818.574</v>
      </c>
      <c r="R18" s="40"/>
    </row>
    <row r="19" customFormat="false" ht="12.75" hidden="false" customHeight="false" outlineLevel="0" collapsed="false">
      <c r="B19" s="34"/>
      <c r="C19" s="210"/>
      <c r="D19" s="211"/>
      <c r="E19" s="211" t="s">
        <v>140</v>
      </c>
      <c r="F19" s="211"/>
      <c r="G19" s="212" t="s">
        <v>141</v>
      </c>
      <c r="H19" s="213"/>
      <c r="I19" s="252" t="n">
        <v>64.794</v>
      </c>
      <c r="J19" s="253" t="n">
        <v>73.225</v>
      </c>
      <c r="K19" s="254" t="n">
        <v>73</v>
      </c>
      <c r="L19" s="255" t="n">
        <v>66</v>
      </c>
      <c r="M19" s="254" t="n">
        <v>3</v>
      </c>
      <c r="N19" s="255" t="n">
        <v>1</v>
      </c>
      <c r="O19" s="240" t="n">
        <v>18799.794</v>
      </c>
      <c r="P19" s="240" t="n">
        <v>167.5</v>
      </c>
      <c r="Q19" s="256" t="n">
        <v>18967.294</v>
      </c>
      <c r="R19" s="40"/>
    </row>
    <row r="20" customFormat="false" ht="13.5" hidden="false" customHeight="false" outlineLevel="0" collapsed="false">
      <c r="B20" s="34"/>
      <c r="C20" s="210"/>
      <c r="D20" s="211"/>
      <c r="E20" s="211" t="s">
        <v>142</v>
      </c>
      <c r="F20" s="211"/>
      <c r="G20" s="212" t="s">
        <v>143</v>
      </c>
      <c r="H20" s="213"/>
      <c r="I20" s="252" t="n">
        <v>56.619</v>
      </c>
      <c r="J20" s="253" t="n">
        <v>65.515</v>
      </c>
      <c r="K20" s="254" t="n">
        <v>64</v>
      </c>
      <c r="L20" s="255" t="n">
        <v>61</v>
      </c>
      <c r="M20" s="254" t="n">
        <v>4</v>
      </c>
      <c r="N20" s="255" t="n">
        <v>5</v>
      </c>
      <c r="O20" s="240" t="n">
        <v>16856.345</v>
      </c>
      <c r="P20" s="240" t="n">
        <v>994.935</v>
      </c>
      <c r="Q20" s="256" t="n">
        <v>17851.28</v>
      </c>
      <c r="R20" s="40"/>
    </row>
    <row r="21" customFormat="false" ht="12.75" hidden="false" customHeight="false" outlineLevel="0" collapsed="false">
      <c r="B21" s="34"/>
      <c r="C21" s="197"/>
      <c r="D21" s="198" t="s">
        <v>144</v>
      </c>
      <c r="E21" s="198"/>
      <c r="F21" s="198"/>
      <c r="G21" s="199" t="s">
        <v>145</v>
      </c>
      <c r="H21" s="200"/>
      <c r="I21" s="257" t="n">
        <v>125.004</v>
      </c>
      <c r="J21" s="258" t="n">
        <v>138.983</v>
      </c>
      <c r="K21" s="259" t="n">
        <v>140</v>
      </c>
      <c r="L21" s="260" t="n">
        <v>128</v>
      </c>
      <c r="M21" s="259" t="n">
        <v>2</v>
      </c>
      <c r="N21" s="260" t="n">
        <v>7</v>
      </c>
      <c r="O21" s="237" t="n">
        <v>36543.053</v>
      </c>
      <c r="P21" s="237" t="n">
        <v>937.812</v>
      </c>
      <c r="Q21" s="261" t="n">
        <v>37480.865</v>
      </c>
      <c r="R21" s="40"/>
    </row>
    <row r="22" customFormat="false" ht="12.75" hidden="false" customHeight="false" outlineLevel="0" collapsed="false">
      <c r="B22" s="34"/>
      <c r="C22" s="210"/>
      <c r="D22" s="211"/>
      <c r="E22" s="211" t="s">
        <v>146</v>
      </c>
      <c r="F22" s="211"/>
      <c r="G22" s="212" t="s">
        <v>147</v>
      </c>
      <c r="H22" s="213"/>
      <c r="I22" s="252" t="n">
        <v>29.829</v>
      </c>
      <c r="J22" s="253" t="n">
        <v>33.75</v>
      </c>
      <c r="K22" s="254" t="n">
        <v>34</v>
      </c>
      <c r="L22" s="255" t="n">
        <v>33</v>
      </c>
      <c r="M22" s="254" t="n">
        <v>0</v>
      </c>
      <c r="N22" s="255" t="n">
        <v>2</v>
      </c>
      <c r="O22" s="240" t="n">
        <v>8875.445</v>
      </c>
      <c r="P22" s="240" t="n">
        <v>63.312</v>
      </c>
      <c r="Q22" s="256" t="n">
        <v>8938.757</v>
      </c>
      <c r="R22" s="40"/>
    </row>
    <row r="23" customFormat="false" ht="13.5" hidden="false" customHeight="false" outlineLevel="0" collapsed="false">
      <c r="B23" s="34"/>
      <c r="C23" s="210"/>
      <c r="D23" s="211"/>
      <c r="E23" s="211" t="s">
        <v>148</v>
      </c>
      <c r="F23" s="211"/>
      <c r="G23" s="212" t="s">
        <v>149</v>
      </c>
      <c r="H23" s="213"/>
      <c r="I23" s="252" t="n">
        <v>95.175</v>
      </c>
      <c r="J23" s="253" t="n">
        <v>105.233</v>
      </c>
      <c r="K23" s="254" t="n">
        <v>106</v>
      </c>
      <c r="L23" s="255" t="n">
        <v>95</v>
      </c>
      <c r="M23" s="254" t="n">
        <v>2</v>
      </c>
      <c r="N23" s="255" t="n">
        <v>5</v>
      </c>
      <c r="O23" s="240" t="n">
        <v>27667.608</v>
      </c>
      <c r="P23" s="240" t="n">
        <v>874.5</v>
      </c>
      <c r="Q23" s="256" t="n">
        <v>28542.108</v>
      </c>
      <c r="R23" s="40"/>
    </row>
    <row r="24" customFormat="false" ht="12.75" hidden="false" customHeight="false" outlineLevel="0" collapsed="false">
      <c r="B24" s="34"/>
      <c r="C24" s="197"/>
      <c r="D24" s="198" t="s">
        <v>150</v>
      </c>
      <c r="E24" s="198"/>
      <c r="F24" s="198"/>
      <c r="G24" s="199" t="s">
        <v>151</v>
      </c>
      <c r="H24" s="200"/>
      <c r="I24" s="257" t="n">
        <v>134.12</v>
      </c>
      <c r="J24" s="258" t="n">
        <v>154.622</v>
      </c>
      <c r="K24" s="259" t="n">
        <v>157</v>
      </c>
      <c r="L24" s="260" t="n">
        <v>146</v>
      </c>
      <c r="M24" s="259" t="n">
        <v>3</v>
      </c>
      <c r="N24" s="260" t="n">
        <v>15</v>
      </c>
      <c r="O24" s="237" t="n">
        <v>40538.858</v>
      </c>
      <c r="P24" s="237" t="n">
        <v>1180.503</v>
      </c>
      <c r="Q24" s="261" t="n">
        <v>41719.361</v>
      </c>
      <c r="R24" s="40"/>
    </row>
    <row r="25" customFormat="false" ht="12.75" hidden="false" customHeight="false" outlineLevel="0" collapsed="false">
      <c r="B25" s="34"/>
      <c r="C25" s="210"/>
      <c r="D25" s="211"/>
      <c r="E25" s="211" t="s">
        <v>152</v>
      </c>
      <c r="F25" s="211"/>
      <c r="G25" s="212" t="s">
        <v>153</v>
      </c>
      <c r="H25" s="213"/>
      <c r="I25" s="252" t="n">
        <v>37.214</v>
      </c>
      <c r="J25" s="253" t="n">
        <v>46.892</v>
      </c>
      <c r="K25" s="254" t="n">
        <v>48</v>
      </c>
      <c r="L25" s="255" t="n">
        <v>45</v>
      </c>
      <c r="M25" s="254" t="n">
        <v>2</v>
      </c>
      <c r="N25" s="255" t="n">
        <v>0</v>
      </c>
      <c r="O25" s="240" t="n">
        <v>11651.63</v>
      </c>
      <c r="P25" s="240" t="n">
        <v>213.083</v>
      </c>
      <c r="Q25" s="256" t="n">
        <v>11864.713</v>
      </c>
      <c r="R25" s="40"/>
    </row>
    <row r="26" customFormat="false" ht="12.75" hidden="false" customHeight="false" outlineLevel="0" collapsed="false">
      <c r="B26" s="34"/>
      <c r="C26" s="210"/>
      <c r="D26" s="211"/>
      <c r="E26" s="211" t="s">
        <v>154</v>
      </c>
      <c r="F26" s="211"/>
      <c r="G26" s="212" t="s">
        <v>155</v>
      </c>
      <c r="H26" s="213"/>
      <c r="I26" s="252" t="n">
        <v>51.822</v>
      </c>
      <c r="J26" s="253" t="n">
        <v>55.585</v>
      </c>
      <c r="K26" s="254" t="n">
        <v>56</v>
      </c>
      <c r="L26" s="255" t="n">
        <v>52</v>
      </c>
      <c r="M26" s="254" t="n">
        <v>0</v>
      </c>
      <c r="N26" s="255" t="n">
        <v>9</v>
      </c>
      <c r="O26" s="240" t="n">
        <v>15452.598</v>
      </c>
      <c r="P26" s="240" t="n">
        <v>598</v>
      </c>
      <c r="Q26" s="256" t="n">
        <v>16050.598</v>
      </c>
      <c r="R26" s="40"/>
    </row>
    <row r="27" customFormat="false" ht="13.5" hidden="false" customHeight="false" outlineLevel="0" collapsed="false">
      <c r="B27" s="34"/>
      <c r="C27" s="210"/>
      <c r="D27" s="211"/>
      <c r="E27" s="211" t="s">
        <v>156</v>
      </c>
      <c r="F27" s="211"/>
      <c r="G27" s="212" t="s">
        <v>157</v>
      </c>
      <c r="H27" s="213"/>
      <c r="I27" s="252" t="n">
        <v>45.084</v>
      </c>
      <c r="J27" s="253" t="n">
        <v>52.145</v>
      </c>
      <c r="K27" s="254" t="n">
        <v>53</v>
      </c>
      <c r="L27" s="255" t="n">
        <v>49</v>
      </c>
      <c r="M27" s="254" t="n">
        <v>1</v>
      </c>
      <c r="N27" s="255" t="n">
        <v>6</v>
      </c>
      <c r="O27" s="240" t="n">
        <v>13434.63</v>
      </c>
      <c r="P27" s="240" t="n">
        <v>369.42</v>
      </c>
      <c r="Q27" s="256" t="n">
        <v>13804.05</v>
      </c>
      <c r="R27" s="40"/>
    </row>
    <row r="28" customFormat="false" ht="12.75" hidden="false" customHeight="false" outlineLevel="0" collapsed="false">
      <c r="B28" s="34"/>
      <c r="C28" s="197"/>
      <c r="D28" s="198" t="s">
        <v>158</v>
      </c>
      <c r="E28" s="198"/>
      <c r="F28" s="198"/>
      <c r="G28" s="199" t="s">
        <v>159</v>
      </c>
      <c r="H28" s="200"/>
      <c r="I28" s="257" t="n">
        <v>176.434</v>
      </c>
      <c r="J28" s="258" t="n">
        <v>202.473</v>
      </c>
      <c r="K28" s="259" t="n">
        <v>211</v>
      </c>
      <c r="L28" s="260" t="n">
        <v>195</v>
      </c>
      <c r="M28" s="259" t="n">
        <v>8</v>
      </c>
      <c r="N28" s="260" t="n">
        <v>18</v>
      </c>
      <c r="O28" s="237" t="n">
        <v>51363.356</v>
      </c>
      <c r="P28" s="237" t="n">
        <v>4876.19</v>
      </c>
      <c r="Q28" s="261" t="n">
        <v>56239.546</v>
      </c>
      <c r="R28" s="40"/>
    </row>
    <row r="29" customFormat="false" ht="12.75" hidden="false" customHeight="false" outlineLevel="0" collapsed="false">
      <c r="B29" s="34"/>
      <c r="C29" s="210"/>
      <c r="D29" s="211"/>
      <c r="E29" s="211" t="s">
        <v>160</v>
      </c>
      <c r="F29" s="211"/>
      <c r="G29" s="212" t="s">
        <v>161</v>
      </c>
      <c r="H29" s="213"/>
      <c r="I29" s="252" t="n">
        <v>44.986</v>
      </c>
      <c r="J29" s="253" t="n">
        <v>52.723</v>
      </c>
      <c r="K29" s="254" t="n">
        <v>53</v>
      </c>
      <c r="L29" s="255" t="n">
        <v>48</v>
      </c>
      <c r="M29" s="254" t="n">
        <v>0</v>
      </c>
      <c r="N29" s="255" t="n">
        <v>2</v>
      </c>
      <c r="O29" s="240" t="n">
        <v>14075.045</v>
      </c>
      <c r="P29" s="240" t="n">
        <v>107</v>
      </c>
      <c r="Q29" s="256" t="n">
        <v>14182.045</v>
      </c>
      <c r="R29" s="40"/>
    </row>
    <row r="30" customFormat="false" ht="13.5" hidden="false" customHeight="false" outlineLevel="0" collapsed="false">
      <c r="B30" s="34"/>
      <c r="C30" s="210"/>
      <c r="D30" s="211"/>
      <c r="E30" s="211" t="s">
        <v>162</v>
      </c>
      <c r="F30" s="211"/>
      <c r="G30" s="212" t="s">
        <v>163</v>
      </c>
      <c r="H30" s="213"/>
      <c r="I30" s="252" t="n">
        <v>131.448</v>
      </c>
      <c r="J30" s="253" t="n">
        <v>149.75</v>
      </c>
      <c r="K30" s="254" t="n">
        <v>158</v>
      </c>
      <c r="L30" s="255" t="n">
        <v>147</v>
      </c>
      <c r="M30" s="254" t="n">
        <v>8</v>
      </c>
      <c r="N30" s="255" t="n">
        <v>16</v>
      </c>
      <c r="O30" s="240" t="n">
        <v>37288.311</v>
      </c>
      <c r="P30" s="240" t="n">
        <v>4769.19</v>
      </c>
      <c r="Q30" s="256" t="n">
        <v>42057.501</v>
      </c>
      <c r="R30" s="40"/>
    </row>
    <row r="31" customFormat="false" ht="12.75" hidden="false" customHeight="false" outlineLevel="0" collapsed="false">
      <c r="B31" s="34"/>
      <c r="C31" s="197"/>
      <c r="D31" s="198" t="s">
        <v>164</v>
      </c>
      <c r="E31" s="198"/>
      <c r="F31" s="198"/>
      <c r="G31" s="199" t="s">
        <v>165</v>
      </c>
      <c r="H31" s="200"/>
      <c r="I31" s="257" t="n">
        <v>103.531</v>
      </c>
      <c r="J31" s="258" t="n">
        <v>118.778</v>
      </c>
      <c r="K31" s="259" t="n">
        <v>120</v>
      </c>
      <c r="L31" s="260" t="n">
        <v>109</v>
      </c>
      <c r="M31" s="259" t="n">
        <v>0</v>
      </c>
      <c r="N31" s="260" t="n">
        <v>10</v>
      </c>
      <c r="O31" s="237" t="n">
        <v>32236.833</v>
      </c>
      <c r="P31" s="237" t="n">
        <v>1104.825</v>
      </c>
      <c r="Q31" s="261" t="n">
        <v>33341.658</v>
      </c>
      <c r="R31" s="40"/>
    </row>
    <row r="32" customFormat="false" ht="12.75" hidden="false" customHeight="false" outlineLevel="0" collapsed="false">
      <c r="B32" s="34"/>
      <c r="C32" s="210"/>
      <c r="D32" s="211"/>
      <c r="E32" s="211" t="s">
        <v>166</v>
      </c>
      <c r="F32" s="211"/>
      <c r="G32" s="212" t="s">
        <v>167</v>
      </c>
      <c r="H32" s="213"/>
      <c r="I32" s="252" t="n">
        <v>53.422</v>
      </c>
      <c r="J32" s="253" t="n">
        <v>61.002</v>
      </c>
      <c r="K32" s="254" t="n">
        <v>62</v>
      </c>
      <c r="L32" s="255" t="n">
        <v>56</v>
      </c>
      <c r="M32" s="254" t="n">
        <v>0</v>
      </c>
      <c r="N32" s="255" t="n">
        <v>5</v>
      </c>
      <c r="O32" s="240" t="n">
        <v>17509.686</v>
      </c>
      <c r="P32" s="240" t="n">
        <v>425.8</v>
      </c>
      <c r="Q32" s="256" t="n">
        <v>17935.486</v>
      </c>
      <c r="R32" s="40"/>
    </row>
    <row r="33" customFormat="false" ht="13.5" hidden="false" customHeight="false" outlineLevel="0" collapsed="false">
      <c r="B33" s="34"/>
      <c r="C33" s="210"/>
      <c r="D33" s="211"/>
      <c r="E33" s="211" t="s">
        <v>168</v>
      </c>
      <c r="F33" s="211"/>
      <c r="G33" s="212" t="s">
        <v>169</v>
      </c>
      <c r="H33" s="213"/>
      <c r="I33" s="252" t="n">
        <v>50.109</v>
      </c>
      <c r="J33" s="253" t="n">
        <v>57.776</v>
      </c>
      <c r="K33" s="254" t="n">
        <v>58</v>
      </c>
      <c r="L33" s="255" t="n">
        <v>53</v>
      </c>
      <c r="M33" s="254" t="n">
        <v>0</v>
      </c>
      <c r="N33" s="255" t="n">
        <v>5</v>
      </c>
      <c r="O33" s="240" t="n">
        <v>14727.147</v>
      </c>
      <c r="P33" s="240" t="n">
        <v>679.025</v>
      </c>
      <c r="Q33" s="256" t="n">
        <v>15406.172</v>
      </c>
      <c r="R33" s="40"/>
    </row>
    <row r="34" customFormat="false" ht="12.75" hidden="false" customHeight="false" outlineLevel="0" collapsed="false">
      <c r="B34" s="34"/>
      <c r="C34" s="197"/>
      <c r="D34" s="198" t="s">
        <v>170</v>
      </c>
      <c r="E34" s="198"/>
      <c r="F34" s="198"/>
      <c r="G34" s="199" t="s">
        <v>171</v>
      </c>
      <c r="H34" s="200"/>
      <c r="I34" s="257" t="n">
        <v>116.362</v>
      </c>
      <c r="J34" s="258" t="n">
        <v>129.972</v>
      </c>
      <c r="K34" s="259" t="n">
        <v>129</v>
      </c>
      <c r="L34" s="260" t="n">
        <v>115</v>
      </c>
      <c r="M34" s="259" t="n">
        <v>0</v>
      </c>
      <c r="N34" s="260" t="n">
        <v>10</v>
      </c>
      <c r="O34" s="237" t="n">
        <v>34652.981</v>
      </c>
      <c r="P34" s="237" t="n">
        <v>405.438</v>
      </c>
      <c r="Q34" s="261" t="n">
        <v>35058.419</v>
      </c>
      <c r="R34" s="40"/>
    </row>
    <row r="35" customFormat="false" ht="13.5" hidden="false" customHeight="false" outlineLevel="0" collapsed="false">
      <c r="B35" s="34"/>
      <c r="C35" s="184"/>
      <c r="D35" s="185"/>
      <c r="E35" s="185" t="s">
        <v>172</v>
      </c>
      <c r="F35" s="185"/>
      <c r="G35" s="186" t="s">
        <v>173</v>
      </c>
      <c r="H35" s="187"/>
      <c r="I35" s="262" t="n">
        <v>116.362</v>
      </c>
      <c r="J35" s="263" t="n">
        <v>129.972</v>
      </c>
      <c r="K35" s="264" t="n">
        <v>129</v>
      </c>
      <c r="L35" s="265" t="n">
        <v>115</v>
      </c>
      <c r="M35" s="264" t="n">
        <v>0</v>
      </c>
      <c r="N35" s="265" t="n">
        <v>10</v>
      </c>
      <c r="O35" s="234" t="n">
        <v>34652.981</v>
      </c>
      <c r="P35" s="234" t="n">
        <v>405.438</v>
      </c>
      <c r="Q35" s="266" t="n">
        <v>35058.419</v>
      </c>
      <c r="R35" s="40"/>
    </row>
    <row r="36" customFormat="false" ht="13.5" hidden="false" customHeight="false" outlineLevel="0" collapsed="false">
      <c r="C36" s="74"/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6" t="s">
        <v>91</v>
      </c>
    </row>
  </sheetData>
  <sheetProtection sheet="true"/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R7=" "</formula>
    </cfRule>
  </conditionalFormatting>
  <conditionalFormatting sqref="Q36">
    <cfRule type="expression" priority="3" aboveAverage="0" equalAverage="0" bottom="0" percent="0" rank="0" text="" dxfId="19">
      <formula>R3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85"/>
    <col collapsed="false" customWidth="true" hidden="false" outlineLevel="0" max="12" min="11" style="15" width="8.41"/>
    <col collapsed="false" customWidth="true" hidden="false" outlineLevel="0" max="13" min="13" style="15" width="7.99"/>
    <col collapsed="false" customWidth="true" hidden="false" outlineLevel="0" max="15" min="14" style="15" width="7.56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9.41"/>
    <col collapsed="false" customWidth="false" hidden="false" outlineLevel="0" max="19" min="19" style="15" width="9.14"/>
    <col collapsed="false" customWidth="true" hidden="false" outlineLevel="0" max="20" min="20" style="15" width="7.56"/>
    <col collapsed="false" customWidth="true" hidden="false" outlineLevel="0" max="23" min="21" style="15" width="9.28"/>
    <col collapsed="false" customWidth="true" hidden="false" outlineLevel="0" max="24" min="24" style="15" width="8.99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9</v>
      </c>
      <c r="D3" s="19"/>
      <c r="E3" s="19"/>
      <c r="F3" s="19"/>
      <c r="G3" s="18" t="s">
        <v>21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/>
      <c r="K4" s="22" t="s">
        <v>48</v>
      </c>
      <c r="L4" s="22"/>
      <c r="M4" s="22"/>
      <c r="N4" s="22"/>
      <c r="O4" s="22"/>
      <c r="P4" s="22"/>
      <c r="Q4" s="22"/>
      <c r="R4" s="22"/>
      <c r="S4" s="22" t="s">
        <v>49</v>
      </c>
      <c r="T4" s="22"/>
      <c r="U4" s="22"/>
      <c r="V4" s="22" t="s">
        <v>50</v>
      </c>
      <c r="W4" s="22"/>
      <c r="X4" s="22"/>
    </row>
    <row r="5" s="17" customFormat="true" ht="21" hidden="false" customHeight="true" outlineLevel="0" collapsed="false">
      <c r="C5" s="25" t="s">
        <v>74</v>
      </c>
      <c r="D5" s="25"/>
      <c r="E5" s="25"/>
      <c r="F5" s="25"/>
      <c r="G5" s="25"/>
      <c r="H5" s="25"/>
      <c r="I5" s="25"/>
      <c r="J5" s="25"/>
      <c r="K5" s="25" t="s">
        <v>52</v>
      </c>
      <c r="L5" s="25"/>
      <c r="M5" s="25"/>
      <c r="N5" s="25"/>
      <c r="O5" s="25"/>
      <c r="P5" s="25"/>
      <c r="Q5" s="25"/>
      <c r="R5" s="25"/>
      <c r="S5" s="25" t="s">
        <v>53</v>
      </c>
      <c r="T5" s="25"/>
      <c r="U5" s="25"/>
      <c r="V5" s="25" t="s">
        <v>54</v>
      </c>
      <c r="W5" s="25"/>
      <c r="X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2"/>
      <c r="Y6" s="33"/>
    </row>
    <row r="7" customFormat="false" ht="9" hidden="false" customHeight="true" outlineLevel="0" collapsed="false">
      <c r="B7" s="34"/>
      <c r="C7" s="35" t="s">
        <v>114</v>
      </c>
      <c r="D7" s="35"/>
      <c r="E7" s="35"/>
      <c r="F7" s="35"/>
      <c r="G7" s="35"/>
      <c r="H7" s="35"/>
      <c r="I7" s="36" t="s">
        <v>211</v>
      </c>
      <c r="J7" s="38" t="s">
        <v>75</v>
      </c>
      <c r="K7" s="37" t="s">
        <v>76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8" t="s">
        <v>212</v>
      </c>
      <c r="X7" s="39" t="s">
        <v>77</v>
      </c>
      <c r="Y7" s="40"/>
    </row>
    <row r="8" customFormat="false" ht="9" hidden="false" customHeight="true" outlineLevel="0" collapsed="false">
      <c r="B8" s="34"/>
      <c r="C8" s="35"/>
      <c r="D8" s="35"/>
      <c r="E8" s="35"/>
      <c r="F8" s="35"/>
      <c r="G8" s="35"/>
      <c r="H8" s="35"/>
      <c r="I8" s="36"/>
      <c r="J8" s="38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/>
      <c r="X8" s="39"/>
      <c r="Y8" s="40"/>
    </row>
    <row r="9" customFormat="false" ht="37.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41" t="s">
        <v>213</v>
      </c>
      <c r="L9" s="77" t="s">
        <v>79</v>
      </c>
      <c r="M9" s="77" t="s">
        <v>214</v>
      </c>
      <c r="N9" s="77" t="s">
        <v>215</v>
      </c>
      <c r="O9" s="77" t="s">
        <v>216</v>
      </c>
      <c r="P9" s="77" t="s">
        <v>217</v>
      </c>
      <c r="Q9" s="77" t="s">
        <v>218</v>
      </c>
      <c r="R9" s="77" t="s">
        <v>219</v>
      </c>
      <c r="S9" s="78" t="s">
        <v>220</v>
      </c>
      <c r="T9" s="77" t="s">
        <v>221</v>
      </c>
      <c r="U9" s="77" t="s">
        <v>88</v>
      </c>
      <c r="V9" s="79" t="s">
        <v>222</v>
      </c>
      <c r="W9" s="38"/>
      <c r="X9" s="39"/>
      <c r="Y9" s="40"/>
    </row>
    <row r="10" customFormat="false" ht="24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9"/>
      <c r="W10" s="38"/>
      <c r="X10" s="39"/>
      <c r="Y10" s="40"/>
    </row>
    <row r="11" customFormat="false" ht="24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9"/>
      <c r="W11" s="38"/>
      <c r="X11" s="39"/>
      <c r="Y11" s="40"/>
    </row>
    <row r="12" customFormat="false" ht="14.25" hidden="false" customHeight="false" outlineLevel="0" collapsed="false">
      <c r="B12" s="34"/>
      <c r="C12" s="96"/>
      <c r="D12" s="97" t="s">
        <v>128</v>
      </c>
      <c r="E12" s="97"/>
      <c r="F12" s="97"/>
      <c r="G12" s="98" t="s">
        <v>129</v>
      </c>
      <c r="H12" s="99"/>
      <c r="I12" s="100" t="n">
        <v>987.185</v>
      </c>
      <c r="J12" s="267" t="n">
        <v>25179.8148270081</v>
      </c>
      <c r="K12" s="132" t="n">
        <v>17731.101819821</v>
      </c>
      <c r="L12" s="133" t="n">
        <v>0</v>
      </c>
      <c r="M12" s="134" t="n">
        <v>4251.22452562927</v>
      </c>
      <c r="N12" s="134" t="n">
        <v>546.389818862051</v>
      </c>
      <c r="O12" s="134" t="n">
        <v>4.86138194293201</v>
      </c>
      <c r="P12" s="134" t="n">
        <v>0</v>
      </c>
      <c r="Q12" s="134" t="n">
        <v>1.96577473658264</v>
      </c>
      <c r="R12" s="134" t="n">
        <v>3.19578734820052</v>
      </c>
      <c r="S12" s="134" t="n">
        <v>22538.73910834</v>
      </c>
      <c r="T12" s="134" t="n">
        <v>1294.76676948427</v>
      </c>
      <c r="U12" s="134" t="n">
        <v>1346.30894918379</v>
      </c>
      <c r="V12" s="135" t="n">
        <v>2641.07571866807</v>
      </c>
      <c r="W12" s="268" t="n">
        <v>985.212</v>
      </c>
      <c r="X12" s="104" t="n">
        <v>25176.5541325116</v>
      </c>
      <c r="Y12" s="40"/>
    </row>
    <row r="13" customFormat="false" ht="13.5" hidden="false" customHeight="false" outlineLevel="0" collapsed="false">
      <c r="B13" s="34"/>
      <c r="C13" s="43"/>
      <c r="D13" s="44" t="s">
        <v>130</v>
      </c>
      <c r="E13" s="44"/>
      <c r="F13" s="44"/>
      <c r="G13" s="45" t="s">
        <v>131</v>
      </c>
      <c r="H13" s="46"/>
      <c r="I13" s="47" t="n">
        <v>122.779</v>
      </c>
      <c r="J13" s="269" t="n">
        <v>27083.1656879434</v>
      </c>
      <c r="K13" s="81" t="n">
        <v>19300.0771033049</v>
      </c>
      <c r="L13" s="82" t="n">
        <v>0</v>
      </c>
      <c r="M13" s="83" t="n">
        <v>4023.36990310504</v>
      </c>
      <c r="N13" s="83" t="n">
        <v>565.08577742665</v>
      </c>
      <c r="O13" s="83" t="n">
        <v>13.4713591086424</v>
      </c>
      <c r="P13" s="83" t="n">
        <v>0</v>
      </c>
      <c r="Q13" s="83" t="n">
        <v>0</v>
      </c>
      <c r="R13" s="83" t="n">
        <v>0.576917333854595</v>
      </c>
      <c r="S13" s="83" t="n">
        <v>23902.581060279</v>
      </c>
      <c r="T13" s="83" t="n">
        <v>2067.33439757613</v>
      </c>
      <c r="U13" s="83" t="n">
        <v>1113.25023008821</v>
      </c>
      <c r="V13" s="84" t="n">
        <v>3180.58462766434</v>
      </c>
      <c r="W13" s="270" t="n">
        <v>122.779</v>
      </c>
      <c r="X13" s="51" t="n">
        <v>27083.1656879434</v>
      </c>
      <c r="Y13" s="40"/>
    </row>
    <row r="14" customFormat="false" ht="13.5" hidden="false" customHeight="false" outlineLevel="0" collapsed="false">
      <c r="B14" s="34"/>
      <c r="C14" s="210"/>
      <c r="D14" s="211"/>
      <c r="E14" s="211" t="s">
        <v>132</v>
      </c>
      <c r="F14" s="211"/>
      <c r="G14" s="212" t="s">
        <v>133</v>
      </c>
      <c r="H14" s="213"/>
      <c r="I14" s="214" t="n">
        <v>122.779</v>
      </c>
      <c r="J14" s="271" t="n">
        <v>27083.1656879434</v>
      </c>
      <c r="K14" s="272" t="n">
        <v>19300.0771033049</v>
      </c>
      <c r="L14" s="273" t="n">
        <v>0</v>
      </c>
      <c r="M14" s="274" t="n">
        <v>4023.36990310504</v>
      </c>
      <c r="N14" s="274" t="n">
        <v>565.08577742665</v>
      </c>
      <c r="O14" s="274" t="n">
        <v>13.4713591086424</v>
      </c>
      <c r="P14" s="274" t="n">
        <v>0</v>
      </c>
      <c r="Q14" s="274" t="n">
        <v>0</v>
      </c>
      <c r="R14" s="274" t="n">
        <v>0.576917333854595</v>
      </c>
      <c r="S14" s="274" t="n">
        <v>23902.581060279</v>
      </c>
      <c r="T14" s="274" t="n">
        <v>2067.33439757613</v>
      </c>
      <c r="U14" s="274" t="n">
        <v>1113.25023008821</v>
      </c>
      <c r="V14" s="275" t="n">
        <v>3180.58462766434</v>
      </c>
      <c r="W14" s="276" t="n">
        <v>122.779</v>
      </c>
      <c r="X14" s="222" t="n">
        <v>27083.1656879434</v>
      </c>
      <c r="Y14" s="40"/>
    </row>
    <row r="15" customFormat="false" ht="12.75" hidden="false" customHeight="false" outlineLevel="0" collapsed="false">
      <c r="B15" s="34"/>
      <c r="C15" s="197"/>
      <c r="D15" s="198" t="s">
        <v>134</v>
      </c>
      <c r="E15" s="198"/>
      <c r="F15" s="198"/>
      <c r="G15" s="199" t="s">
        <v>135</v>
      </c>
      <c r="H15" s="200"/>
      <c r="I15" s="201" t="n">
        <v>107.827</v>
      </c>
      <c r="J15" s="277" t="n">
        <v>25514.7566626788</v>
      </c>
      <c r="K15" s="278" t="n">
        <v>16882.0201186468</v>
      </c>
      <c r="L15" s="279" t="n">
        <v>0</v>
      </c>
      <c r="M15" s="280" t="n">
        <v>4812.445707785</v>
      </c>
      <c r="N15" s="280" t="n">
        <v>656.340712437516</v>
      </c>
      <c r="O15" s="280" t="n">
        <v>21.2810025936608</v>
      </c>
      <c r="P15" s="280" t="n">
        <v>0</v>
      </c>
      <c r="Q15" s="280" t="n">
        <v>0</v>
      </c>
      <c r="R15" s="280" t="n">
        <v>0</v>
      </c>
      <c r="S15" s="280" t="n">
        <v>22372.087541463</v>
      </c>
      <c r="T15" s="280" t="n">
        <v>1272.71617189263</v>
      </c>
      <c r="U15" s="280" t="n">
        <v>1869.95294932314</v>
      </c>
      <c r="V15" s="281" t="n">
        <v>3142.66912121578</v>
      </c>
      <c r="W15" s="282" t="n">
        <v>107.827</v>
      </c>
      <c r="X15" s="209" t="n">
        <v>25514.7566626788</v>
      </c>
      <c r="Y15" s="40"/>
    </row>
    <row r="16" customFormat="false" ht="13.5" hidden="false" customHeight="false" outlineLevel="0" collapsed="false">
      <c r="B16" s="34"/>
      <c r="C16" s="210"/>
      <c r="D16" s="211"/>
      <c r="E16" s="211" t="s">
        <v>136</v>
      </c>
      <c r="F16" s="211"/>
      <c r="G16" s="212" t="s">
        <v>137</v>
      </c>
      <c r="H16" s="213"/>
      <c r="I16" s="214" t="n">
        <v>107.827</v>
      </c>
      <c r="J16" s="271" t="n">
        <v>25514.7566626788</v>
      </c>
      <c r="K16" s="272" t="n">
        <v>16882.0201186468</v>
      </c>
      <c r="L16" s="273" t="n">
        <v>0</v>
      </c>
      <c r="M16" s="274" t="n">
        <v>4812.445707785</v>
      </c>
      <c r="N16" s="274" t="n">
        <v>656.340712437516</v>
      </c>
      <c r="O16" s="274" t="n">
        <v>21.2810025936608</v>
      </c>
      <c r="P16" s="274" t="n">
        <v>0</v>
      </c>
      <c r="Q16" s="274" t="n">
        <v>0</v>
      </c>
      <c r="R16" s="274" t="n">
        <v>0</v>
      </c>
      <c r="S16" s="274" t="n">
        <v>22372.087541463</v>
      </c>
      <c r="T16" s="274" t="n">
        <v>1272.71617189263</v>
      </c>
      <c r="U16" s="274" t="n">
        <v>1869.95294932314</v>
      </c>
      <c r="V16" s="275" t="n">
        <v>3142.66912121578</v>
      </c>
      <c r="W16" s="276" t="n">
        <v>107.827</v>
      </c>
      <c r="X16" s="222" t="n">
        <v>25514.7566626788</v>
      </c>
      <c r="Y16" s="40"/>
    </row>
    <row r="17" customFormat="false" ht="12.75" hidden="false" customHeight="false" outlineLevel="0" collapsed="false">
      <c r="B17" s="34"/>
      <c r="C17" s="197"/>
      <c r="D17" s="198" t="s">
        <v>138</v>
      </c>
      <c r="E17" s="198"/>
      <c r="F17" s="198"/>
      <c r="G17" s="199" t="s">
        <v>139</v>
      </c>
      <c r="H17" s="200"/>
      <c r="I17" s="201" t="n">
        <v>121.413</v>
      </c>
      <c r="J17" s="277" t="n">
        <v>24443.8136772833</v>
      </c>
      <c r="K17" s="278" t="n">
        <v>17638.0721174833</v>
      </c>
      <c r="L17" s="279" t="n">
        <v>0</v>
      </c>
      <c r="M17" s="280" t="n">
        <v>4160.00757744228</v>
      </c>
      <c r="N17" s="280" t="n">
        <v>443.597473087725</v>
      </c>
      <c r="O17" s="280" t="n">
        <v>0</v>
      </c>
      <c r="P17" s="280" t="n">
        <v>0</v>
      </c>
      <c r="Q17" s="280" t="n">
        <v>0</v>
      </c>
      <c r="R17" s="280" t="n">
        <v>0</v>
      </c>
      <c r="S17" s="280" t="n">
        <v>22241.6771680133</v>
      </c>
      <c r="T17" s="280" t="n">
        <v>1339.85446369005</v>
      </c>
      <c r="U17" s="280" t="n">
        <v>862.282045579963</v>
      </c>
      <c r="V17" s="281" t="n">
        <v>2202.13650927001</v>
      </c>
      <c r="W17" s="282" t="n">
        <v>119.44</v>
      </c>
      <c r="X17" s="209" t="n">
        <v>24404.7597119893</v>
      </c>
      <c r="Y17" s="40"/>
    </row>
    <row r="18" customFormat="false" ht="12.75" hidden="false" customHeight="false" outlineLevel="0" collapsed="false">
      <c r="B18" s="34"/>
      <c r="C18" s="210"/>
      <c r="D18" s="211"/>
      <c r="E18" s="211" t="s">
        <v>140</v>
      </c>
      <c r="F18" s="211"/>
      <c r="G18" s="212" t="s">
        <v>141</v>
      </c>
      <c r="H18" s="213"/>
      <c r="I18" s="214" t="n">
        <v>64.794</v>
      </c>
      <c r="J18" s="271" t="n">
        <v>24124.1678756263</v>
      </c>
      <c r="K18" s="272" t="n">
        <v>16911.4179810888</v>
      </c>
      <c r="L18" s="273" t="n">
        <v>0</v>
      </c>
      <c r="M18" s="274" t="n">
        <v>4369.93394450104</v>
      </c>
      <c r="N18" s="274" t="n">
        <v>405.78217118869</v>
      </c>
      <c r="O18" s="274" t="n">
        <v>0</v>
      </c>
      <c r="P18" s="274" t="n">
        <v>0</v>
      </c>
      <c r="Q18" s="274" t="n">
        <v>0</v>
      </c>
      <c r="R18" s="274" t="n">
        <v>0</v>
      </c>
      <c r="S18" s="274" t="n">
        <v>21687.1340967785</v>
      </c>
      <c r="T18" s="274" t="n">
        <v>1486.61141463716</v>
      </c>
      <c r="U18" s="274" t="n">
        <v>950.422364210678</v>
      </c>
      <c r="V18" s="275" t="n">
        <v>2437.03377884784</v>
      </c>
      <c r="W18" s="276" t="n">
        <v>64.794</v>
      </c>
      <c r="X18" s="222" t="n">
        <v>24124.1678756263</v>
      </c>
      <c r="Y18" s="40"/>
    </row>
    <row r="19" customFormat="false" ht="13.5" hidden="false" customHeight="false" outlineLevel="0" collapsed="false">
      <c r="B19" s="34"/>
      <c r="C19" s="210"/>
      <c r="D19" s="211"/>
      <c r="E19" s="211" t="s">
        <v>142</v>
      </c>
      <c r="F19" s="211"/>
      <c r="G19" s="212" t="s">
        <v>143</v>
      </c>
      <c r="H19" s="213"/>
      <c r="I19" s="214" t="n">
        <v>56.619</v>
      </c>
      <c r="J19" s="271" t="n">
        <v>24809.611908841</v>
      </c>
      <c r="K19" s="272" t="n">
        <v>18469.6450543693</v>
      </c>
      <c r="L19" s="273" t="n">
        <v>0</v>
      </c>
      <c r="M19" s="274" t="n">
        <v>3919.77074833536</v>
      </c>
      <c r="N19" s="274" t="n">
        <v>486.872781221851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22876.2885839265</v>
      </c>
      <c r="T19" s="274" t="n">
        <v>1171.90784012434</v>
      </c>
      <c r="U19" s="274" t="n">
        <v>761.415484790147</v>
      </c>
      <c r="V19" s="275" t="n">
        <v>1933.32332491449</v>
      </c>
      <c r="W19" s="276" t="n">
        <v>54.646</v>
      </c>
      <c r="X19" s="222" t="n">
        <v>24737.4586734009</v>
      </c>
      <c r="Y19" s="40"/>
    </row>
    <row r="20" customFormat="false" ht="12.75" hidden="false" customHeight="false" outlineLevel="0" collapsed="false">
      <c r="B20" s="34"/>
      <c r="C20" s="197"/>
      <c r="D20" s="198" t="s">
        <v>144</v>
      </c>
      <c r="E20" s="198"/>
      <c r="F20" s="198"/>
      <c r="G20" s="199" t="s">
        <v>145</v>
      </c>
      <c r="H20" s="200"/>
      <c r="I20" s="201" t="n">
        <v>123.671</v>
      </c>
      <c r="J20" s="277" t="n">
        <v>24429.6722756346</v>
      </c>
      <c r="K20" s="278" t="n">
        <v>17142.0934037352</v>
      </c>
      <c r="L20" s="279" t="n">
        <v>0</v>
      </c>
      <c r="M20" s="280" t="n">
        <v>4329.97832960031</v>
      </c>
      <c r="N20" s="280" t="n">
        <v>528.490241581831</v>
      </c>
      <c r="O20" s="280" t="n">
        <v>6.87644368256638</v>
      </c>
      <c r="P20" s="280" t="n">
        <v>0</v>
      </c>
      <c r="Q20" s="280" t="n">
        <v>0</v>
      </c>
      <c r="R20" s="280" t="n">
        <v>12.0150776387889</v>
      </c>
      <c r="S20" s="280" t="n">
        <v>22019.4534962387</v>
      </c>
      <c r="T20" s="280" t="n">
        <v>1365.62398083086</v>
      </c>
      <c r="U20" s="280" t="n">
        <v>1044.59479856501</v>
      </c>
      <c r="V20" s="281" t="n">
        <v>2410.21877939587</v>
      </c>
      <c r="W20" s="282" t="n">
        <v>123.671</v>
      </c>
      <c r="X20" s="209" t="n">
        <v>24429.6722756346</v>
      </c>
      <c r="Y20" s="40"/>
    </row>
    <row r="21" customFormat="false" ht="12.75" hidden="false" customHeight="false" outlineLevel="0" collapsed="false">
      <c r="B21" s="34"/>
      <c r="C21" s="210"/>
      <c r="D21" s="211"/>
      <c r="E21" s="211" t="s">
        <v>146</v>
      </c>
      <c r="F21" s="211"/>
      <c r="G21" s="212" t="s">
        <v>147</v>
      </c>
      <c r="H21" s="213"/>
      <c r="I21" s="214" t="n">
        <v>28.496</v>
      </c>
      <c r="J21" s="271" t="n">
        <v>25112.5772038181</v>
      </c>
      <c r="K21" s="272" t="n">
        <v>18710.6231283923</v>
      </c>
      <c r="L21" s="273" t="n">
        <v>0</v>
      </c>
      <c r="M21" s="274" t="n">
        <v>3691.76083192963</v>
      </c>
      <c r="N21" s="274" t="n">
        <v>565.316184727681</v>
      </c>
      <c r="O21" s="274" t="n">
        <v>29.8433698296837</v>
      </c>
      <c r="P21" s="274" t="n">
        <v>0</v>
      </c>
      <c r="Q21" s="274" t="n">
        <v>0</v>
      </c>
      <c r="R21" s="274" t="n">
        <v>19.7864027699794</v>
      </c>
      <c r="S21" s="274" t="n">
        <v>23017.3299176493</v>
      </c>
      <c r="T21" s="274" t="n">
        <v>1374.95905858132</v>
      </c>
      <c r="U21" s="274" t="n">
        <v>720.288227587498</v>
      </c>
      <c r="V21" s="275" t="n">
        <v>2095.24728616882</v>
      </c>
      <c r="W21" s="276" t="n">
        <v>28.496</v>
      </c>
      <c r="X21" s="222" t="n">
        <v>25112.5772038181</v>
      </c>
      <c r="Y21" s="40"/>
    </row>
    <row r="22" customFormat="false" ht="13.5" hidden="false" customHeight="false" outlineLevel="0" collapsed="false">
      <c r="B22" s="34"/>
      <c r="C22" s="210"/>
      <c r="D22" s="211"/>
      <c r="E22" s="211" t="s">
        <v>148</v>
      </c>
      <c r="F22" s="211"/>
      <c r="G22" s="212" t="s">
        <v>149</v>
      </c>
      <c r="H22" s="213"/>
      <c r="I22" s="214" t="n">
        <v>95.175</v>
      </c>
      <c r="J22" s="271" t="n">
        <v>24225.2061991069</v>
      </c>
      <c r="K22" s="272" t="n">
        <v>16672.4656334822</v>
      </c>
      <c r="L22" s="273" t="n">
        <v>0</v>
      </c>
      <c r="M22" s="274" t="n">
        <v>4521.06470536731</v>
      </c>
      <c r="N22" s="274" t="n">
        <v>517.464320112074</v>
      </c>
      <c r="O22" s="274" t="n">
        <v>0</v>
      </c>
      <c r="P22" s="274" t="n">
        <v>0</v>
      </c>
      <c r="Q22" s="274" t="n">
        <v>0</v>
      </c>
      <c r="R22" s="274" t="n">
        <v>9.68829349444007</v>
      </c>
      <c r="S22" s="274" t="n">
        <v>21720.682952456</v>
      </c>
      <c r="T22" s="274" t="n">
        <v>1362.82899921198</v>
      </c>
      <c r="U22" s="274" t="n">
        <v>1141.69424743893</v>
      </c>
      <c r="V22" s="275" t="n">
        <v>2504.52324665091</v>
      </c>
      <c r="W22" s="276" t="n">
        <v>95.175</v>
      </c>
      <c r="X22" s="222" t="n">
        <v>24225.2061991069</v>
      </c>
      <c r="Y22" s="40"/>
    </row>
    <row r="23" customFormat="false" ht="12.75" hidden="false" customHeight="false" outlineLevel="0" collapsed="false">
      <c r="B23" s="34"/>
      <c r="C23" s="197"/>
      <c r="D23" s="198" t="s">
        <v>150</v>
      </c>
      <c r="E23" s="198"/>
      <c r="F23" s="198"/>
      <c r="G23" s="199" t="s">
        <v>151</v>
      </c>
      <c r="H23" s="200"/>
      <c r="I23" s="201" t="n">
        <v>134.12</v>
      </c>
      <c r="J23" s="277" t="n">
        <v>25188.176011532</v>
      </c>
      <c r="K23" s="278" t="n">
        <v>17932.9592901879</v>
      </c>
      <c r="L23" s="279" t="n">
        <v>0</v>
      </c>
      <c r="M23" s="280" t="n">
        <v>4167.48931305299</v>
      </c>
      <c r="N23" s="280" t="n">
        <v>525.717019584452</v>
      </c>
      <c r="O23" s="280" t="n">
        <v>0</v>
      </c>
      <c r="P23" s="280" t="n">
        <v>0</v>
      </c>
      <c r="Q23" s="280" t="n">
        <v>0</v>
      </c>
      <c r="R23" s="280" t="n">
        <v>2.27532557908341</v>
      </c>
      <c r="S23" s="280" t="n">
        <v>22628.4409484044</v>
      </c>
      <c r="T23" s="280" t="n">
        <v>955.032185107864</v>
      </c>
      <c r="U23" s="280" t="n">
        <v>1604.70287801968</v>
      </c>
      <c r="V23" s="281" t="n">
        <v>2559.73506312755</v>
      </c>
      <c r="W23" s="282" t="n">
        <v>134.12</v>
      </c>
      <c r="X23" s="209" t="n">
        <v>25188.176011532</v>
      </c>
      <c r="Y23" s="40"/>
    </row>
    <row r="24" customFormat="false" ht="12.75" hidden="false" customHeight="false" outlineLevel="0" collapsed="false">
      <c r="B24" s="34"/>
      <c r="C24" s="210"/>
      <c r="D24" s="211"/>
      <c r="E24" s="211" t="s">
        <v>152</v>
      </c>
      <c r="F24" s="211"/>
      <c r="G24" s="212" t="s">
        <v>153</v>
      </c>
      <c r="H24" s="213"/>
      <c r="I24" s="214" t="n">
        <v>37.214</v>
      </c>
      <c r="J24" s="271" t="n">
        <v>26091.502302001</v>
      </c>
      <c r="K24" s="272" t="n">
        <v>17560.7141577543</v>
      </c>
      <c r="L24" s="273" t="n">
        <v>0</v>
      </c>
      <c r="M24" s="274" t="n">
        <v>4057.00363662421</v>
      </c>
      <c r="N24" s="274" t="n">
        <v>606.474265957256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22224.1920603357</v>
      </c>
      <c r="T24" s="274" t="n">
        <v>1573.76704107773</v>
      </c>
      <c r="U24" s="274" t="n">
        <v>2293.54320058759</v>
      </c>
      <c r="V24" s="275" t="n">
        <v>3867.31024166532</v>
      </c>
      <c r="W24" s="276" t="n">
        <v>37.214</v>
      </c>
      <c r="X24" s="222" t="n">
        <v>26091.502302001</v>
      </c>
      <c r="Y24" s="40"/>
    </row>
    <row r="25" customFormat="false" ht="12.75" hidden="false" customHeight="false" outlineLevel="0" collapsed="false">
      <c r="B25" s="34"/>
      <c r="C25" s="210"/>
      <c r="D25" s="211"/>
      <c r="E25" s="211" t="s">
        <v>154</v>
      </c>
      <c r="F25" s="211"/>
      <c r="G25" s="212" t="s">
        <v>155</v>
      </c>
      <c r="H25" s="213"/>
      <c r="I25" s="214" t="n">
        <v>51.822</v>
      </c>
      <c r="J25" s="271" t="n">
        <v>24848.8383312107</v>
      </c>
      <c r="K25" s="272" t="n">
        <v>18623.9402827628</v>
      </c>
      <c r="L25" s="273" t="n">
        <v>0</v>
      </c>
      <c r="M25" s="274" t="n">
        <v>3832.76246896428</v>
      </c>
      <c r="N25" s="274" t="n">
        <v>500.841019901458</v>
      </c>
      <c r="O25" s="274" t="n">
        <v>0</v>
      </c>
      <c r="P25" s="274" t="n">
        <v>0</v>
      </c>
      <c r="Q25" s="274" t="n">
        <v>0</v>
      </c>
      <c r="R25" s="274" t="n">
        <v>0</v>
      </c>
      <c r="S25" s="274" t="n">
        <v>22957.5437716285</v>
      </c>
      <c r="T25" s="274" t="n">
        <v>498.01242715449</v>
      </c>
      <c r="U25" s="274" t="n">
        <v>1393.28213242767</v>
      </c>
      <c r="V25" s="275" t="n">
        <v>1891.29455958216</v>
      </c>
      <c r="W25" s="276" t="n">
        <v>51.822</v>
      </c>
      <c r="X25" s="222" t="n">
        <v>24848.8383312107</v>
      </c>
      <c r="Y25" s="40"/>
    </row>
    <row r="26" customFormat="false" ht="13.5" hidden="false" customHeight="false" outlineLevel="0" collapsed="false">
      <c r="B26" s="34"/>
      <c r="C26" s="210"/>
      <c r="D26" s="211"/>
      <c r="E26" s="211" t="s">
        <v>156</v>
      </c>
      <c r="F26" s="211"/>
      <c r="G26" s="212" t="s">
        <v>157</v>
      </c>
      <c r="H26" s="213"/>
      <c r="I26" s="214" t="n">
        <v>45.084</v>
      </c>
      <c r="J26" s="271" t="n">
        <v>24832.5902759294</v>
      </c>
      <c r="K26" s="272" t="n">
        <v>17445.9730724869</v>
      </c>
      <c r="L26" s="273" t="n">
        <v>0</v>
      </c>
      <c r="M26" s="274" t="n">
        <v>4643.44150178925</v>
      </c>
      <c r="N26" s="274" t="n">
        <v>487.650829562594</v>
      </c>
      <c r="O26" s="274" t="n">
        <v>0</v>
      </c>
      <c r="P26" s="274" t="n">
        <v>0</v>
      </c>
      <c r="Q26" s="274" t="n">
        <v>0</v>
      </c>
      <c r="R26" s="274" t="n">
        <v>6.76884630171827</v>
      </c>
      <c r="S26" s="274" t="n">
        <v>22583.8342501405</v>
      </c>
      <c r="T26" s="274" t="n">
        <v>969.628914914382</v>
      </c>
      <c r="U26" s="274" t="n">
        <v>1279.12711087452</v>
      </c>
      <c r="V26" s="275" t="n">
        <v>2248.7560257889</v>
      </c>
      <c r="W26" s="276" t="n">
        <v>45.084</v>
      </c>
      <c r="X26" s="222" t="n">
        <v>24832.5902759294</v>
      </c>
      <c r="Y26" s="40"/>
    </row>
    <row r="27" customFormat="false" ht="12.75" hidden="false" customHeight="false" outlineLevel="0" collapsed="false">
      <c r="B27" s="34"/>
      <c r="C27" s="197"/>
      <c r="D27" s="198" t="s">
        <v>158</v>
      </c>
      <c r="E27" s="198"/>
      <c r="F27" s="198"/>
      <c r="G27" s="199" t="s">
        <v>159</v>
      </c>
      <c r="H27" s="200"/>
      <c r="I27" s="201" t="n">
        <v>157.482</v>
      </c>
      <c r="J27" s="277" t="n">
        <v>24438.4850332101</v>
      </c>
      <c r="K27" s="278" t="n">
        <v>17382.7744334802</v>
      </c>
      <c r="L27" s="279" t="n">
        <v>0</v>
      </c>
      <c r="M27" s="280" t="n">
        <v>4436.43083019012</v>
      </c>
      <c r="N27" s="280" t="n">
        <v>540.483462660283</v>
      </c>
      <c r="O27" s="280" t="n">
        <v>0</v>
      </c>
      <c r="P27" s="280" t="n">
        <v>0</v>
      </c>
      <c r="Q27" s="280" t="n">
        <v>7.26432227175169</v>
      </c>
      <c r="R27" s="280" t="n">
        <v>4.98892995178285</v>
      </c>
      <c r="S27" s="280" t="n">
        <v>22371.9419785542</v>
      </c>
      <c r="T27" s="280" t="n">
        <v>804.462308919961</v>
      </c>
      <c r="U27" s="280" t="n">
        <v>1262.08074573602</v>
      </c>
      <c r="V27" s="281" t="n">
        <v>2066.54305465598</v>
      </c>
      <c r="W27" s="282" t="n">
        <v>157.482</v>
      </c>
      <c r="X27" s="209" t="n">
        <v>24438.4850332101</v>
      </c>
      <c r="Y27" s="40"/>
    </row>
    <row r="28" customFormat="false" ht="12.75" hidden="false" customHeight="false" outlineLevel="0" collapsed="false">
      <c r="B28" s="34"/>
      <c r="C28" s="210"/>
      <c r="D28" s="211"/>
      <c r="E28" s="211" t="s">
        <v>160</v>
      </c>
      <c r="F28" s="211"/>
      <c r="G28" s="212" t="s">
        <v>161</v>
      </c>
      <c r="H28" s="213"/>
      <c r="I28" s="214" t="n">
        <v>44.986</v>
      </c>
      <c r="J28" s="271" t="n">
        <v>26060.4391736688</v>
      </c>
      <c r="K28" s="272" t="n">
        <v>17856.7739593059</v>
      </c>
      <c r="L28" s="273" t="n">
        <v>0</v>
      </c>
      <c r="M28" s="274" t="n">
        <v>4580.45095511196</v>
      </c>
      <c r="N28" s="274" t="n">
        <v>636.866654811127</v>
      </c>
      <c r="O28" s="274" t="n">
        <v>0</v>
      </c>
      <c r="P28" s="274" t="n">
        <v>0</v>
      </c>
      <c r="Q28" s="274" t="n">
        <v>0</v>
      </c>
      <c r="R28" s="274" t="n">
        <v>9.7363624238652</v>
      </c>
      <c r="S28" s="274" t="n">
        <v>23083.8279316528</v>
      </c>
      <c r="T28" s="274" t="n">
        <v>1212.20861304999</v>
      </c>
      <c r="U28" s="274" t="n">
        <v>1764.40262896605</v>
      </c>
      <c r="V28" s="275" t="n">
        <v>2976.61124201604</v>
      </c>
      <c r="W28" s="276" t="n">
        <v>44.986</v>
      </c>
      <c r="X28" s="222" t="n">
        <v>26060.4391736688</v>
      </c>
      <c r="Y28" s="40"/>
    </row>
    <row r="29" customFormat="false" ht="13.5" hidden="false" customHeight="false" outlineLevel="0" collapsed="false">
      <c r="B29" s="34"/>
      <c r="C29" s="210"/>
      <c r="D29" s="211"/>
      <c r="E29" s="211" t="s">
        <v>162</v>
      </c>
      <c r="F29" s="211"/>
      <c r="G29" s="212" t="s">
        <v>163</v>
      </c>
      <c r="H29" s="213"/>
      <c r="I29" s="214" t="n">
        <v>112.496</v>
      </c>
      <c r="J29" s="271" t="n">
        <v>23789.8821587731</v>
      </c>
      <c r="K29" s="272" t="n">
        <v>17193.2268702887</v>
      </c>
      <c r="L29" s="273" t="n">
        <v>0</v>
      </c>
      <c r="M29" s="274" t="n">
        <v>4378.83865500403</v>
      </c>
      <c r="N29" s="274" t="n">
        <v>501.94080974731</v>
      </c>
      <c r="O29" s="274" t="n">
        <v>0</v>
      </c>
      <c r="P29" s="274" t="n">
        <v>0</v>
      </c>
      <c r="Q29" s="274" t="n">
        <v>10.1692504622387</v>
      </c>
      <c r="R29" s="274" t="n">
        <v>3.09048025411274</v>
      </c>
      <c r="S29" s="274" t="n">
        <v>22087.2660657564</v>
      </c>
      <c r="T29" s="274" t="n">
        <v>641.408731569715</v>
      </c>
      <c r="U29" s="274" t="n">
        <v>1061.20736144693</v>
      </c>
      <c r="V29" s="275" t="n">
        <v>1702.61609301664</v>
      </c>
      <c r="W29" s="276" t="n">
        <v>112.496</v>
      </c>
      <c r="X29" s="222" t="n">
        <v>23789.8821587731</v>
      </c>
      <c r="Y29" s="40"/>
    </row>
    <row r="30" customFormat="false" ht="12.75" hidden="false" customHeight="false" outlineLevel="0" collapsed="false">
      <c r="B30" s="34"/>
      <c r="C30" s="197"/>
      <c r="D30" s="198" t="s">
        <v>164</v>
      </c>
      <c r="E30" s="198"/>
      <c r="F30" s="198"/>
      <c r="G30" s="199" t="s">
        <v>165</v>
      </c>
      <c r="H30" s="200"/>
      <c r="I30" s="201" t="n">
        <v>103.531</v>
      </c>
      <c r="J30" s="277" t="n">
        <v>25924.1958125264</v>
      </c>
      <c r="K30" s="278" t="n">
        <v>18337.8448645011</v>
      </c>
      <c r="L30" s="279" t="n">
        <v>0</v>
      </c>
      <c r="M30" s="280" t="n">
        <v>3951.88317186801</v>
      </c>
      <c r="N30" s="280" t="n">
        <v>481.56912744331</v>
      </c>
      <c r="O30" s="280" t="n">
        <v>0</v>
      </c>
      <c r="P30" s="280" t="n">
        <v>0</v>
      </c>
      <c r="Q30" s="280" t="n">
        <v>7.69415279803473</v>
      </c>
      <c r="R30" s="280" t="n">
        <v>0</v>
      </c>
      <c r="S30" s="280" t="n">
        <v>22778.9913166105</v>
      </c>
      <c r="T30" s="280" t="n">
        <v>1422.86207351743</v>
      </c>
      <c r="U30" s="280" t="n">
        <v>1722.34242239844</v>
      </c>
      <c r="V30" s="281" t="n">
        <v>3145.20449591588</v>
      </c>
      <c r="W30" s="282" t="n">
        <v>103.531</v>
      </c>
      <c r="X30" s="209" t="n">
        <v>25924.1958125264</v>
      </c>
      <c r="Y30" s="40"/>
    </row>
    <row r="31" customFormat="false" ht="12.75" hidden="false" customHeight="false" outlineLevel="0" collapsed="false">
      <c r="B31" s="34"/>
      <c r="C31" s="210"/>
      <c r="D31" s="211"/>
      <c r="E31" s="211" t="s">
        <v>166</v>
      </c>
      <c r="F31" s="211"/>
      <c r="G31" s="212" t="s">
        <v>167</v>
      </c>
      <c r="H31" s="213"/>
      <c r="I31" s="214" t="n">
        <v>53.422</v>
      </c>
      <c r="J31" s="271" t="n">
        <v>27313.4757216128</v>
      </c>
      <c r="K31" s="272" t="n">
        <v>18462.908539553</v>
      </c>
      <c r="L31" s="273" t="n">
        <v>0</v>
      </c>
      <c r="M31" s="274" t="n">
        <v>4277.34672357206</v>
      </c>
      <c r="N31" s="274" t="n">
        <v>404.653825515081</v>
      </c>
      <c r="O31" s="274" t="n">
        <v>0</v>
      </c>
      <c r="P31" s="274" t="n">
        <v>0</v>
      </c>
      <c r="Q31" s="274" t="n">
        <v>0</v>
      </c>
      <c r="R31" s="274" t="n">
        <v>0</v>
      </c>
      <c r="S31" s="274" t="n">
        <v>23144.9090886401</v>
      </c>
      <c r="T31" s="274" t="n">
        <v>2379.57832603297</v>
      </c>
      <c r="U31" s="274" t="n">
        <v>1788.98830693971</v>
      </c>
      <c r="V31" s="275" t="n">
        <v>4168.56663297268</v>
      </c>
      <c r="W31" s="276" t="n">
        <v>53.422</v>
      </c>
      <c r="X31" s="222" t="n">
        <v>27313.4757216128</v>
      </c>
      <c r="Y31" s="40"/>
    </row>
    <row r="32" customFormat="false" ht="13.5" hidden="false" customHeight="false" outlineLevel="0" collapsed="false">
      <c r="B32" s="34"/>
      <c r="C32" s="210"/>
      <c r="D32" s="211"/>
      <c r="E32" s="211" t="s">
        <v>168</v>
      </c>
      <c r="F32" s="211"/>
      <c r="G32" s="212" t="s">
        <v>169</v>
      </c>
      <c r="H32" s="213"/>
      <c r="I32" s="214" t="n">
        <v>50.109</v>
      </c>
      <c r="J32" s="271" t="n">
        <v>24443.0624571767</v>
      </c>
      <c r="K32" s="272" t="n">
        <v>18204.5124960919</v>
      </c>
      <c r="L32" s="273" t="n">
        <v>0</v>
      </c>
      <c r="M32" s="274" t="n">
        <v>3604.90131513301</v>
      </c>
      <c r="N32" s="274" t="n">
        <v>563.569751275553</v>
      </c>
      <c r="O32" s="274" t="n">
        <v>0</v>
      </c>
      <c r="P32" s="274" t="n">
        <v>0</v>
      </c>
      <c r="Q32" s="274" t="n">
        <v>15.8970111822893</v>
      </c>
      <c r="R32" s="274" t="n">
        <v>0</v>
      </c>
      <c r="S32" s="274" t="n">
        <v>22388.8805736827</v>
      </c>
      <c r="T32" s="274" t="n">
        <v>402.891696102497</v>
      </c>
      <c r="U32" s="274" t="n">
        <v>1651.29018739149</v>
      </c>
      <c r="V32" s="275" t="n">
        <v>2054.18188349398</v>
      </c>
      <c r="W32" s="276" t="n">
        <v>50.109</v>
      </c>
      <c r="X32" s="222" t="n">
        <v>24443.0624571767</v>
      </c>
      <c r="Y32" s="40"/>
    </row>
    <row r="33" customFormat="false" ht="12.75" hidden="false" customHeight="false" outlineLevel="0" collapsed="false">
      <c r="B33" s="34"/>
      <c r="C33" s="197"/>
      <c r="D33" s="198" t="s">
        <v>170</v>
      </c>
      <c r="E33" s="198"/>
      <c r="F33" s="198"/>
      <c r="G33" s="199" t="s">
        <v>171</v>
      </c>
      <c r="H33" s="200"/>
      <c r="I33" s="201" t="n">
        <v>116.362</v>
      </c>
      <c r="J33" s="277" t="n">
        <v>24757.7001082828</v>
      </c>
      <c r="K33" s="278" t="n">
        <v>17284.3962519265</v>
      </c>
      <c r="L33" s="279" t="n">
        <v>0</v>
      </c>
      <c r="M33" s="280" t="n">
        <v>4095.25732913952</v>
      </c>
      <c r="N33" s="280" t="n">
        <v>640.549176993635</v>
      </c>
      <c r="O33" s="280" t="n">
        <v>0</v>
      </c>
      <c r="P33" s="280" t="n">
        <v>0</v>
      </c>
      <c r="Q33" s="280" t="n">
        <v>0</v>
      </c>
      <c r="R33" s="280" t="n">
        <v>4.35924098932641</v>
      </c>
      <c r="S33" s="280" t="n">
        <v>22024.5619990489</v>
      </c>
      <c r="T33" s="280" t="n">
        <v>1318.85409326069</v>
      </c>
      <c r="U33" s="280" t="n">
        <v>1414.28401597314</v>
      </c>
      <c r="V33" s="281" t="n">
        <v>2733.13810923383</v>
      </c>
      <c r="W33" s="282" t="n">
        <v>116.362</v>
      </c>
      <c r="X33" s="209" t="n">
        <v>24757.7001082828</v>
      </c>
      <c r="Y33" s="40"/>
    </row>
    <row r="34" customFormat="false" ht="13.5" hidden="false" customHeight="false" outlineLevel="0" collapsed="false">
      <c r="B34" s="34"/>
      <c r="C34" s="184"/>
      <c r="D34" s="185"/>
      <c r="E34" s="185" t="s">
        <v>172</v>
      </c>
      <c r="F34" s="185"/>
      <c r="G34" s="186" t="s">
        <v>173</v>
      </c>
      <c r="H34" s="187"/>
      <c r="I34" s="188" t="n">
        <v>116.362</v>
      </c>
      <c r="J34" s="283" t="n">
        <v>24757.7001082828</v>
      </c>
      <c r="K34" s="284" t="n">
        <v>17284.3962519265</v>
      </c>
      <c r="L34" s="285" t="n">
        <v>0</v>
      </c>
      <c r="M34" s="286" t="n">
        <v>4095.25732913952</v>
      </c>
      <c r="N34" s="286" t="n">
        <v>640.549176993635</v>
      </c>
      <c r="O34" s="286" t="n">
        <v>0</v>
      </c>
      <c r="P34" s="286" t="n">
        <v>0</v>
      </c>
      <c r="Q34" s="286" t="n">
        <v>0</v>
      </c>
      <c r="R34" s="286" t="n">
        <v>4.35924098932641</v>
      </c>
      <c r="S34" s="286" t="n">
        <v>22024.5619990489</v>
      </c>
      <c r="T34" s="286" t="n">
        <v>1318.85409326069</v>
      </c>
      <c r="U34" s="286" t="n">
        <v>1414.28401597314</v>
      </c>
      <c r="V34" s="287" t="n">
        <v>2733.13810923383</v>
      </c>
      <c r="W34" s="288" t="n">
        <v>116.362</v>
      </c>
      <c r="X34" s="196" t="n">
        <v>24757.7001082828</v>
      </c>
      <c r="Y34" s="40"/>
    </row>
    <row r="35" customFormat="false" ht="13.5" hidden="false" customHeight="false" outlineLevel="0" collapsed="false">
      <c r="C35" s="74"/>
      <c r="D35" s="75"/>
      <c r="E35" s="75"/>
      <c r="F35" s="75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6" t="s">
        <v>91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20">
      <formula>Y6=" "</formula>
    </cfRule>
  </conditionalFormatting>
  <conditionalFormatting sqref="X35">
    <cfRule type="expression" priority="3" aboveAverage="0" equalAverage="0" bottom="0" percent="0" rank="0" text="" dxfId="21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1" min="10" style="15" width="7.7"/>
    <col collapsed="false" customWidth="true" hidden="false" outlineLevel="0" max="12" min="12" style="15" width="10.13"/>
    <col collapsed="false" customWidth="true" hidden="false" outlineLevel="0" max="13" min="13" style="15" width="10.71"/>
    <col collapsed="false" customWidth="true" hidden="false" outlineLevel="0" max="14" min="14" style="15" width="7.99"/>
    <col collapsed="false" customWidth="true" hidden="false" outlineLevel="0" max="15" min="15" style="15" width="9.7"/>
    <col collapsed="false" customWidth="true" hidden="false" outlineLevel="0" max="16" min="16" style="15" width="8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3</v>
      </c>
      <c r="D3" s="19"/>
      <c r="E3" s="19"/>
      <c r="F3" s="19"/>
      <c r="G3" s="18" t="s">
        <v>22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/>
      <c r="L6" s="25" t="s">
        <v>112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3" t="s">
        <v>115</v>
      </c>
      <c r="J8" s="163"/>
      <c r="K8" s="163"/>
      <c r="L8" s="164" t="s">
        <v>116</v>
      </c>
      <c r="M8" s="164"/>
      <c r="N8" s="164"/>
      <c r="O8" s="164"/>
      <c r="P8" s="164"/>
      <c r="Q8" s="164" t="s">
        <v>117</v>
      </c>
      <c r="R8" s="164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3"/>
      <c r="J9" s="163"/>
      <c r="K9" s="163"/>
      <c r="L9" s="164"/>
      <c r="M9" s="164"/>
      <c r="N9" s="164"/>
      <c r="O9" s="164"/>
      <c r="P9" s="164"/>
      <c r="Q9" s="164"/>
      <c r="R9" s="164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5" t="s">
        <v>118</v>
      </c>
      <c r="J10" s="166" t="s">
        <v>119</v>
      </c>
      <c r="K10" s="166"/>
      <c r="L10" s="167" t="s">
        <v>120</v>
      </c>
      <c r="M10" s="166" t="s">
        <v>119</v>
      </c>
      <c r="N10" s="166"/>
      <c r="O10" s="166"/>
      <c r="P10" s="166"/>
      <c r="Q10" s="167" t="s">
        <v>120</v>
      </c>
      <c r="R10" s="168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5"/>
      <c r="J11" s="41" t="s">
        <v>122</v>
      </c>
      <c r="K11" s="169" t="s">
        <v>123</v>
      </c>
      <c r="L11" s="167"/>
      <c r="M11" s="41" t="s">
        <v>124</v>
      </c>
      <c r="N11" s="77" t="s">
        <v>125</v>
      </c>
      <c r="O11" s="77" t="s">
        <v>126</v>
      </c>
      <c r="P11" s="169" t="s">
        <v>127</v>
      </c>
      <c r="Q11" s="167"/>
      <c r="R11" s="168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5"/>
      <c r="J12" s="41"/>
      <c r="K12" s="169"/>
      <c r="L12" s="167"/>
      <c r="M12" s="41"/>
      <c r="N12" s="77"/>
      <c r="O12" s="77"/>
      <c r="P12" s="169"/>
      <c r="Q12" s="167"/>
      <c r="R12" s="168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24.309</v>
      </c>
      <c r="J13" s="289" t="n">
        <v>0</v>
      </c>
      <c r="K13" s="171" t="n">
        <v>75.24</v>
      </c>
      <c r="L13" s="172" t="n">
        <v>32057.589</v>
      </c>
      <c r="M13" s="290" t="n">
        <v>0</v>
      </c>
      <c r="N13" s="174" t="n">
        <v>0</v>
      </c>
      <c r="O13" s="174" t="n">
        <v>7909.999</v>
      </c>
      <c r="P13" s="175" t="n">
        <v>10425.497</v>
      </c>
      <c r="Q13" s="176" t="n">
        <v>21490.5256256586</v>
      </c>
      <c r="R13" s="104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177" t="n">
        <v>0</v>
      </c>
      <c r="K14" s="178" t="n">
        <v>0</v>
      </c>
      <c r="L14" s="179" t="n">
        <v>0</v>
      </c>
      <c r="M14" s="180" t="n">
        <v>0</v>
      </c>
      <c r="N14" s="181" t="n">
        <v>0</v>
      </c>
      <c r="O14" s="181" t="n">
        <v>0</v>
      </c>
      <c r="P14" s="182" t="n">
        <v>0</v>
      </c>
      <c r="Q14" s="183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4"/>
      <c r="D15" s="185"/>
      <c r="E15" s="185" t="s">
        <v>132</v>
      </c>
      <c r="F15" s="185"/>
      <c r="G15" s="186" t="s">
        <v>133</v>
      </c>
      <c r="H15" s="187"/>
      <c r="I15" s="188" t="n">
        <v>0</v>
      </c>
      <c r="J15" s="189" t="n">
        <v>0</v>
      </c>
      <c r="K15" s="190" t="n">
        <v>0</v>
      </c>
      <c r="L15" s="191" t="n">
        <v>0</v>
      </c>
      <c r="M15" s="192" t="n">
        <v>0</v>
      </c>
      <c r="N15" s="193" t="n">
        <v>0</v>
      </c>
      <c r="O15" s="193" t="n">
        <v>0</v>
      </c>
      <c r="P15" s="194" t="n">
        <v>0</v>
      </c>
      <c r="Q15" s="195" t="s">
        <v>70</v>
      </c>
      <c r="R15" s="196" t="s">
        <v>70</v>
      </c>
      <c r="S15" s="40"/>
    </row>
    <row r="16" customFormat="false" ht="12.75" hidden="false" customHeight="false" outlineLevel="0" collapsed="false">
      <c r="B16" s="34"/>
      <c r="C16" s="197"/>
      <c r="D16" s="198" t="s">
        <v>134</v>
      </c>
      <c r="E16" s="198"/>
      <c r="F16" s="198"/>
      <c r="G16" s="199" t="s">
        <v>135</v>
      </c>
      <c r="H16" s="200"/>
      <c r="I16" s="201" t="n">
        <v>0</v>
      </c>
      <c r="J16" s="202" t="n">
        <v>0</v>
      </c>
      <c r="K16" s="203" t="n">
        <v>0</v>
      </c>
      <c r="L16" s="204" t="n">
        <v>0</v>
      </c>
      <c r="M16" s="205" t="n">
        <v>0</v>
      </c>
      <c r="N16" s="206" t="n">
        <v>0</v>
      </c>
      <c r="O16" s="206" t="n">
        <v>0</v>
      </c>
      <c r="P16" s="207" t="n">
        <v>0</v>
      </c>
      <c r="Q16" s="208" t="s">
        <v>70</v>
      </c>
      <c r="R16" s="209" t="s">
        <v>70</v>
      </c>
      <c r="S16" s="40"/>
    </row>
    <row r="17" customFormat="false" ht="13.5" hidden="false" customHeight="false" outlineLevel="0" collapsed="false">
      <c r="B17" s="34"/>
      <c r="C17" s="184"/>
      <c r="D17" s="185"/>
      <c r="E17" s="185" t="s">
        <v>136</v>
      </c>
      <c r="F17" s="185"/>
      <c r="G17" s="186" t="s">
        <v>137</v>
      </c>
      <c r="H17" s="187"/>
      <c r="I17" s="188" t="n">
        <v>0</v>
      </c>
      <c r="J17" s="189" t="n">
        <v>0</v>
      </c>
      <c r="K17" s="190" t="n">
        <v>0</v>
      </c>
      <c r="L17" s="191" t="n">
        <v>0</v>
      </c>
      <c r="M17" s="192" t="n">
        <v>0</v>
      </c>
      <c r="N17" s="193" t="n">
        <v>0</v>
      </c>
      <c r="O17" s="193" t="n">
        <v>0</v>
      </c>
      <c r="P17" s="194" t="n">
        <v>0</v>
      </c>
      <c r="Q17" s="195" t="s">
        <v>70</v>
      </c>
      <c r="R17" s="196" t="s">
        <v>70</v>
      </c>
      <c r="S17" s="40"/>
    </row>
    <row r="18" customFormat="false" ht="12.75" hidden="false" customHeight="false" outlineLevel="0" collapsed="false">
      <c r="B18" s="34"/>
      <c r="C18" s="197"/>
      <c r="D18" s="198" t="s">
        <v>138</v>
      </c>
      <c r="E18" s="198"/>
      <c r="F18" s="198"/>
      <c r="G18" s="199" t="s">
        <v>139</v>
      </c>
      <c r="H18" s="200"/>
      <c r="I18" s="201" t="n">
        <v>51.136</v>
      </c>
      <c r="J18" s="202" t="n">
        <v>0</v>
      </c>
      <c r="K18" s="203" t="n">
        <v>38.838</v>
      </c>
      <c r="L18" s="204" t="n">
        <v>12134.269</v>
      </c>
      <c r="M18" s="205" t="n">
        <v>0</v>
      </c>
      <c r="N18" s="206" t="n">
        <v>0</v>
      </c>
      <c r="O18" s="206" t="n">
        <v>621.85</v>
      </c>
      <c r="P18" s="207" t="n">
        <v>8513.899</v>
      </c>
      <c r="Q18" s="208" t="n">
        <v>19774.5049149979</v>
      </c>
      <c r="R18" s="209" t="s">
        <v>70</v>
      </c>
      <c r="S18" s="40"/>
    </row>
    <row r="19" customFormat="false" ht="12.75" hidden="false" customHeight="false" outlineLevel="0" collapsed="false">
      <c r="B19" s="34"/>
      <c r="C19" s="210"/>
      <c r="D19" s="211"/>
      <c r="E19" s="211" t="s">
        <v>140</v>
      </c>
      <c r="F19" s="211"/>
      <c r="G19" s="212" t="s">
        <v>141</v>
      </c>
      <c r="H19" s="213"/>
      <c r="I19" s="214" t="n">
        <v>12.298</v>
      </c>
      <c r="J19" s="215" t="n">
        <v>0</v>
      </c>
      <c r="K19" s="216" t="n">
        <v>0</v>
      </c>
      <c r="L19" s="217" t="n">
        <v>2998.52</v>
      </c>
      <c r="M19" s="218" t="n">
        <v>0</v>
      </c>
      <c r="N19" s="219" t="n">
        <v>0</v>
      </c>
      <c r="O19" s="219" t="n">
        <v>0</v>
      </c>
      <c r="P19" s="220" t="n">
        <v>0</v>
      </c>
      <c r="Q19" s="221" t="n">
        <v>20318.4799696428</v>
      </c>
      <c r="R19" s="222" t="s">
        <v>70</v>
      </c>
      <c r="S19" s="40"/>
    </row>
    <row r="20" customFormat="false" ht="13.5" hidden="false" customHeight="false" outlineLevel="0" collapsed="false">
      <c r="B20" s="34"/>
      <c r="C20" s="184"/>
      <c r="D20" s="185"/>
      <c r="E20" s="185" t="s">
        <v>142</v>
      </c>
      <c r="F20" s="185"/>
      <c r="G20" s="186" t="s">
        <v>143</v>
      </c>
      <c r="H20" s="187"/>
      <c r="I20" s="188" t="n">
        <v>38.838</v>
      </c>
      <c r="J20" s="189" t="n">
        <v>0</v>
      </c>
      <c r="K20" s="190" t="n">
        <v>38.838</v>
      </c>
      <c r="L20" s="191" t="n">
        <v>9135.749</v>
      </c>
      <c r="M20" s="192" t="n">
        <v>0</v>
      </c>
      <c r="N20" s="193" t="n">
        <v>0</v>
      </c>
      <c r="O20" s="193" t="n">
        <v>621.85</v>
      </c>
      <c r="P20" s="194" t="n">
        <v>8513.899</v>
      </c>
      <c r="Q20" s="195" t="n">
        <v>19602.2559520744</v>
      </c>
      <c r="R20" s="196" t="s">
        <v>70</v>
      </c>
      <c r="S20" s="40"/>
    </row>
    <row r="21" customFormat="false" ht="12.75" hidden="false" customHeight="false" outlineLevel="0" collapsed="false">
      <c r="B21" s="34"/>
      <c r="C21" s="197"/>
      <c r="D21" s="198" t="s">
        <v>144</v>
      </c>
      <c r="E21" s="198"/>
      <c r="F21" s="198"/>
      <c r="G21" s="199" t="s">
        <v>145</v>
      </c>
      <c r="H21" s="200"/>
      <c r="I21" s="201" t="n">
        <v>0</v>
      </c>
      <c r="J21" s="202" t="n">
        <v>0</v>
      </c>
      <c r="K21" s="203" t="n">
        <v>0</v>
      </c>
      <c r="L21" s="204" t="n">
        <v>0</v>
      </c>
      <c r="M21" s="205" t="n">
        <v>0</v>
      </c>
      <c r="N21" s="206" t="n">
        <v>0</v>
      </c>
      <c r="O21" s="206" t="n">
        <v>0</v>
      </c>
      <c r="P21" s="207" t="n">
        <v>0</v>
      </c>
      <c r="Q21" s="208" t="s">
        <v>70</v>
      </c>
      <c r="R21" s="209" t="s">
        <v>70</v>
      </c>
      <c r="S21" s="40"/>
    </row>
    <row r="22" customFormat="false" ht="12.75" hidden="false" customHeight="false" outlineLevel="0" collapsed="false">
      <c r="B22" s="34"/>
      <c r="C22" s="210"/>
      <c r="D22" s="211"/>
      <c r="E22" s="211" t="s">
        <v>146</v>
      </c>
      <c r="F22" s="211"/>
      <c r="G22" s="212" t="s">
        <v>147</v>
      </c>
      <c r="H22" s="213"/>
      <c r="I22" s="214" t="n">
        <v>0</v>
      </c>
      <c r="J22" s="215" t="n">
        <v>0</v>
      </c>
      <c r="K22" s="216" t="n">
        <v>0</v>
      </c>
      <c r="L22" s="217" t="n">
        <v>0</v>
      </c>
      <c r="M22" s="218" t="n">
        <v>0</v>
      </c>
      <c r="N22" s="219" t="n">
        <v>0</v>
      </c>
      <c r="O22" s="219" t="n">
        <v>0</v>
      </c>
      <c r="P22" s="220" t="n">
        <v>0</v>
      </c>
      <c r="Q22" s="221" t="s">
        <v>70</v>
      </c>
      <c r="R22" s="222" t="s">
        <v>70</v>
      </c>
      <c r="S22" s="40"/>
    </row>
    <row r="23" customFormat="false" ht="13.5" hidden="false" customHeight="false" outlineLevel="0" collapsed="false">
      <c r="B23" s="34"/>
      <c r="C23" s="184"/>
      <c r="D23" s="185"/>
      <c r="E23" s="185" t="s">
        <v>148</v>
      </c>
      <c r="F23" s="185"/>
      <c r="G23" s="186" t="s">
        <v>149</v>
      </c>
      <c r="H23" s="187"/>
      <c r="I23" s="188" t="n">
        <v>0</v>
      </c>
      <c r="J23" s="189" t="n">
        <v>0</v>
      </c>
      <c r="K23" s="190" t="n">
        <v>0</v>
      </c>
      <c r="L23" s="191" t="n">
        <v>0</v>
      </c>
      <c r="M23" s="192" t="n">
        <v>0</v>
      </c>
      <c r="N23" s="193" t="n">
        <v>0</v>
      </c>
      <c r="O23" s="193" t="n">
        <v>0</v>
      </c>
      <c r="P23" s="194" t="n">
        <v>0</v>
      </c>
      <c r="Q23" s="195" t="s">
        <v>70</v>
      </c>
      <c r="R23" s="196" t="s">
        <v>70</v>
      </c>
      <c r="S23" s="40"/>
    </row>
    <row r="24" customFormat="false" ht="12.75" hidden="false" customHeight="false" outlineLevel="0" collapsed="false">
      <c r="B24" s="34"/>
      <c r="C24" s="197"/>
      <c r="D24" s="198" t="s">
        <v>150</v>
      </c>
      <c r="E24" s="198"/>
      <c r="F24" s="198"/>
      <c r="G24" s="199" t="s">
        <v>151</v>
      </c>
      <c r="H24" s="200"/>
      <c r="I24" s="201" t="n">
        <v>0</v>
      </c>
      <c r="J24" s="202" t="n">
        <v>0</v>
      </c>
      <c r="K24" s="203" t="n">
        <v>0</v>
      </c>
      <c r="L24" s="204" t="n">
        <v>0</v>
      </c>
      <c r="M24" s="205" t="n">
        <v>0</v>
      </c>
      <c r="N24" s="206" t="n">
        <v>0</v>
      </c>
      <c r="O24" s="206" t="n">
        <v>0</v>
      </c>
      <c r="P24" s="207" t="n">
        <v>0</v>
      </c>
      <c r="Q24" s="208" t="s">
        <v>70</v>
      </c>
      <c r="R24" s="209" t="s">
        <v>70</v>
      </c>
      <c r="S24" s="40"/>
    </row>
    <row r="25" customFormat="false" ht="12.75" hidden="false" customHeight="false" outlineLevel="0" collapsed="false">
      <c r="B25" s="34"/>
      <c r="C25" s="210"/>
      <c r="D25" s="211"/>
      <c r="E25" s="211" t="s">
        <v>152</v>
      </c>
      <c r="F25" s="211"/>
      <c r="G25" s="212" t="s">
        <v>153</v>
      </c>
      <c r="H25" s="213"/>
      <c r="I25" s="214" t="n">
        <v>0</v>
      </c>
      <c r="J25" s="215" t="n">
        <v>0</v>
      </c>
      <c r="K25" s="216" t="n">
        <v>0</v>
      </c>
      <c r="L25" s="217" t="n">
        <v>0</v>
      </c>
      <c r="M25" s="218" t="n">
        <v>0</v>
      </c>
      <c r="N25" s="219" t="n">
        <v>0</v>
      </c>
      <c r="O25" s="219" t="n">
        <v>0</v>
      </c>
      <c r="P25" s="220" t="n">
        <v>0</v>
      </c>
      <c r="Q25" s="221" t="s">
        <v>70</v>
      </c>
      <c r="R25" s="222" t="s">
        <v>70</v>
      </c>
      <c r="S25" s="40"/>
    </row>
    <row r="26" customFormat="false" ht="12.75" hidden="false" customHeight="false" outlineLevel="0" collapsed="false">
      <c r="B26" s="34"/>
      <c r="C26" s="210"/>
      <c r="D26" s="211"/>
      <c r="E26" s="211" t="s">
        <v>154</v>
      </c>
      <c r="F26" s="211"/>
      <c r="G26" s="212" t="s">
        <v>155</v>
      </c>
      <c r="H26" s="213"/>
      <c r="I26" s="214" t="n">
        <v>0</v>
      </c>
      <c r="J26" s="215" t="n">
        <v>0</v>
      </c>
      <c r="K26" s="216" t="n">
        <v>0</v>
      </c>
      <c r="L26" s="217" t="n">
        <v>0</v>
      </c>
      <c r="M26" s="218" t="n">
        <v>0</v>
      </c>
      <c r="N26" s="219" t="n">
        <v>0</v>
      </c>
      <c r="O26" s="219" t="n">
        <v>0</v>
      </c>
      <c r="P26" s="220" t="n">
        <v>0</v>
      </c>
      <c r="Q26" s="221" t="s">
        <v>70</v>
      </c>
      <c r="R26" s="222" t="s">
        <v>70</v>
      </c>
      <c r="S26" s="40"/>
    </row>
    <row r="27" customFormat="false" ht="13.5" hidden="false" customHeight="false" outlineLevel="0" collapsed="false">
      <c r="B27" s="34"/>
      <c r="C27" s="184"/>
      <c r="D27" s="185"/>
      <c r="E27" s="185" t="s">
        <v>156</v>
      </c>
      <c r="F27" s="185"/>
      <c r="G27" s="186" t="s">
        <v>157</v>
      </c>
      <c r="H27" s="187"/>
      <c r="I27" s="188" t="n">
        <v>0</v>
      </c>
      <c r="J27" s="189" t="n">
        <v>0</v>
      </c>
      <c r="K27" s="190" t="n">
        <v>0</v>
      </c>
      <c r="L27" s="191" t="n">
        <v>0</v>
      </c>
      <c r="M27" s="192" t="n">
        <v>0</v>
      </c>
      <c r="N27" s="193" t="n">
        <v>0</v>
      </c>
      <c r="O27" s="193" t="n">
        <v>0</v>
      </c>
      <c r="P27" s="194" t="n">
        <v>0</v>
      </c>
      <c r="Q27" s="195" t="s">
        <v>70</v>
      </c>
      <c r="R27" s="196" t="s">
        <v>70</v>
      </c>
      <c r="S27" s="40"/>
    </row>
    <row r="28" customFormat="false" ht="12.75" hidden="false" customHeight="false" outlineLevel="0" collapsed="false">
      <c r="B28" s="34"/>
      <c r="C28" s="197"/>
      <c r="D28" s="198" t="s">
        <v>158</v>
      </c>
      <c r="E28" s="198"/>
      <c r="F28" s="198"/>
      <c r="G28" s="199" t="s">
        <v>159</v>
      </c>
      <c r="H28" s="200"/>
      <c r="I28" s="201" t="n">
        <v>37.771</v>
      </c>
      <c r="J28" s="202" t="n">
        <v>0</v>
      </c>
      <c r="K28" s="203" t="n">
        <v>1</v>
      </c>
      <c r="L28" s="204" t="n">
        <v>11035.134</v>
      </c>
      <c r="M28" s="205" t="n">
        <v>0</v>
      </c>
      <c r="N28" s="206" t="n">
        <v>0</v>
      </c>
      <c r="O28" s="206" t="n">
        <v>0</v>
      </c>
      <c r="P28" s="207" t="n">
        <v>311.561</v>
      </c>
      <c r="Q28" s="208" t="n">
        <v>24346.5754150009</v>
      </c>
      <c r="R28" s="209" t="s">
        <v>70</v>
      </c>
      <c r="S28" s="40"/>
    </row>
    <row r="29" customFormat="false" ht="12.75" hidden="false" customHeight="false" outlineLevel="0" collapsed="false">
      <c r="B29" s="34"/>
      <c r="C29" s="210"/>
      <c r="D29" s="211"/>
      <c r="E29" s="211" t="s">
        <v>160</v>
      </c>
      <c r="F29" s="211"/>
      <c r="G29" s="212" t="s">
        <v>161</v>
      </c>
      <c r="H29" s="213"/>
      <c r="I29" s="214" t="n">
        <v>1</v>
      </c>
      <c r="J29" s="215" t="n">
        <v>0</v>
      </c>
      <c r="K29" s="216" t="n">
        <v>1</v>
      </c>
      <c r="L29" s="217" t="n">
        <v>311.561</v>
      </c>
      <c r="M29" s="218" t="n">
        <v>0</v>
      </c>
      <c r="N29" s="219" t="n">
        <v>0</v>
      </c>
      <c r="O29" s="219" t="n">
        <v>0</v>
      </c>
      <c r="P29" s="220" t="n">
        <v>311.561</v>
      </c>
      <c r="Q29" s="221" t="n">
        <v>25963.4166666667</v>
      </c>
      <c r="R29" s="222" t="s">
        <v>70</v>
      </c>
      <c r="S29" s="40"/>
    </row>
    <row r="30" customFormat="false" ht="13.5" hidden="false" customHeight="false" outlineLevel="0" collapsed="false">
      <c r="B30" s="34"/>
      <c r="C30" s="184"/>
      <c r="D30" s="185"/>
      <c r="E30" s="185" t="s">
        <v>162</v>
      </c>
      <c r="F30" s="185"/>
      <c r="G30" s="186" t="s">
        <v>163</v>
      </c>
      <c r="H30" s="187"/>
      <c r="I30" s="188" t="n">
        <v>36.771</v>
      </c>
      <c r="J30" s="189" t="n">
        <v>0</v>
      </c>
      <c r="K30" s="190" t="n">
        <v>0</v>
      </c>
      <c r="L30" s="191" t="n">
        <v>10723.573</v>
      </c>
      <c r="M30" s="192" t="n">
        <v>0</v>
      </c>
      <c r="N30" s="193" t="n">
        <v>0</v>
      </c>
      <c r="O30" s="193" t="n">
        <v>0</v>
      </c>
      <c r="P30" s="194" t="n">
        <v>0</v>
      </c>
      <c r="Q30" s="195" t="n">
        <v>24302.6048607145</v>
      </c>
      <c r="R30" s="196" t="s">
        <v>70</v>
      </c>
      <c r="S30" s="40"/>
    </row>
    <row r="31" customFormat="false" ht="12.75" hidden="false" customHeight="false" outlineLevel="0" collapsed="false">
      <c r="B31" s="34"/>
      <c r="C31" s="197"/>
      <c r="D31" s="198" t="s">
        <v>164</v>
      </c>
      <c r="E31" s="198"/>
      <c r="F31" s="198"/>
      <c r="G31" s="199" t="s">
        <v>165</v>
      </c>
      <c r="H31" s="200"/>
      <c r="I31" s="201" t="n">
        <v>35.402</v>
      </c>
      <c r="J31" s="202" t="n">
        <v>0</v>
      </c>
      <c r="K31" s="203" t="n">
        <v>35.402</v>
      </c>
      <c r="L31" s="204" t="n">
        <v>8888.186</v>
      </c>
      <c r="M31" s="205" t="n">
        <v>0</v>
      </c>
      <c r="N31" s="206" t="n">
        <v>0</v>
      </c>
      <c r="O31" s="206" t="n">
        <v>7288.149</v>
      </c>
      <c r="P31" s="207" t="n">
        <v>1600.037</v>
      </c>
      <c r="Q31" s="208" t="n">
        <v>20922.0430107527</v>
      </c>
      <c r="R31" s="209" t="s">
        <v>70</v>
      </c>
      <c r="S31" s="40"/>
    </row>
    <row r="32" customFormat="false" ht="12.75" hidden="false" customHeight="false" outlineLevel="0" collapsed="false">
      <c r="B32" s="34"/>
      <c r="C32" s="210"/>
      <c r="D32" s="211"/>
      <c r="E32" s="211" t="s">
        <v>166</v>
      </c>
      <c r="F32" s="211"/>
      <c r="G32" s="212" t="s">
        <v>167</v>
      </c>
      <c r="H32" s="213"/>
      <c r="I32" s="214" t="n">
        <v>35.402</v>
      </c>
      <c r="J32" s="215" t="n">
        <v>0</v>
      </c>
      <c r="K32" s="216" t="n">
        <v>35.402</v>
      </c>
      <c r="L32" s="217" t="n">
        <v>8888.186</v>
      </c>
      <c r="M32" s="218" t="n">
        <v>0</v>
      </c>
      <c r="N32" s="219" t="n">
        <v>0</v>
      </c>
      <c r="O32" s="219" t="n">
        <v>7288.149</v>
      </c>
      <c r="P32" s="220" t="n">
        <v>1600.037</v>
      </c>
      <c r="Q32" s="221" t="n">
        <v>20922.0430107527</v>
      </c>
      <c r="R32" s="222" t="s">
        <v>70</v>
      </c>
      <c r="S32" s="40"/>
    </row>
    <row r="33" customFormat="false" ht="13.5" hidden="false" customHeight="false" outlineLevel="0" collapsed="false">
      <c r="B33" s="34"/>
      <c r="C33" s="184"/>
      <c r="D33" s="185"/>
      <c r="E33" s="185" t="s">
        <v>168</v>
      </c>
      <c r="F33" s="185"/>
      <c r="G33" s="186" t="s">
        <v>169</v>
      </c>
      <c r="H33" s="187"/>
      <c r="I33" s="188" t="n">
        <v>0</v>
      </c>
      <c r="J33" s="189" t="n">
        <v>0</v>
      </c>
      <c r="K33" s="190" t="n">
        <v>0</v>
      </c>
      <c r="L33" s="191" t="n">
        <v>0</v>
      </c>
      <c r="M33" s="192" t="n">
        <v>0</v>
      </c>
      <c r="N33" s="193" t="n">
        <v>0</v>
      </c>
      <c r="O33" s="193" t="n">
        <v>0</v>
      </c>
      <c r="P33" s="194" t="n">
        <v>0</v>
      </c>
      <c r="Q33" s="195" t="s">
        <v>70</v>
      </c>
      <c r="R33" s="196" t="s">
        <v>70</v>
      </c>
      <c r="S33" s="40"/>
    </row>
    <row r="34" customFormat="false" ht="12.75" hidden="false" customHeight="false" outlineLevel="0" collapsed="false">
      <c r="B34" s="34"/>
      <c r="C34" s="197"/>
      <c r="D34" s="198" t="s">
        <v>170</v>
      </c>
      <c r="E34" s="198"/>
      <c r="F34" s="198"/>
      <c r="G34" s="199" t="s">
        <v>171</v>
      </c>
      <c r="H34" s="200"/>
      <c r="I34" s="201" t="n">
        <v>0</v>
      </c>
      <c r="J34" s="202" t="n">
        <v>0</v>
      </c>
      <c r="K34" s="203" t="n">
        <v>0</v>
      </c>
      <c r="L34" s="204" t="n">
        <v>0</v>
      </c>
      <c r="M34" s="205" t="n">
        <v>0</v>
      </c>
      <c r="N34" s="206" t="n">
        <v>0</v>
      </c>
      <c r="O34" s="206" t="n">
        <v>0</v>
      </c>
      <c r="P34" s="207" t="n">
        <v>0</v>
      </c>
      <c r="Q34" s="208" t="s">
        <v>70</v>
      </c>
      <c r="R34" s="209" t="s">
        <v>70</v>
      </c>
      <c r="S34" s="40"/>
    </row>
    <row r="35" customFormat="false" ht="13.5" hidden="false" customHeight="false" outlineLevel="0" collapsed="false">
      <c r="B35" s="34"/>
      <c r="C35" s="184"/>
      <c r="D35" s="185"/>
      <c r="E35" s="185" t="s">
        <v>172</v>
      </c>
      <c r="F35" s="185"/>
      <c r="G35" s="186" t="s">
        <v>173</v>
      </c>
      <c r="H35" s="187"/>
      <c r="I35" s="188" t="n">
        <v>0</v>
      </c>
      <c r="J35" s="189" t="n">
        <v>0</v>
      </c>
      <c r="K35" s="190" t="n">
        <v>0</v>
      </c>
      <c r="L35" s="191" t="n">
        <v>0</v>
      </c>
      <c r="M35" s="192" t="n">
        <v>0</v>
      </c>
      <c r="N35" s="193" t="n">
        <v>0</v>
      </c>
      <c r="O35" s="193" t="n">
        <v>0</v>
      </c>
      <c r="P35" s="194" t="n">
        <v>0</v>
      </c>
      <c r="Q35" s="195" t="s">
        <v>70</v>
      </c>
      <c r="R35" s="196" t="s">
        <v>70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1</v>
      </c>
    </row>
    <row r="37" customFormat="false" ht="12.75" hidden="false" customHeight="true" outlineLevel="0" collapsed="false">
      <c r="C37" s="223" t="s">
        <v>175</v>
      </c>
      <c r="D37" s="224" t="s">
        <v>176</v>
      </c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71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5</v>
      </c>
      <c r="D3" s="19"/>
      <c r="E3" s="19"/>
      <c r="F3" s="19"/>
      <c r="G3" s="18" t="s">
        <v>22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2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/>
      <c r="M5" s="22" t="s">
        <v>49</v>
      </c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80</v>
      </c>
      <c r="J6" s="25"/>
      <c r="K6" s="25"/>
      <c r="L6" s="25"/>
      <c r="M6" s="25" t="s">
        <v>53</v>
      </c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3" t="s">
        <v>115</v>
      </c>
      <c r="J8" s="163"/>
      <c r="K8" s="163"/>
      <c r="L8" s="164" t="s">
        <v>116</v>
      </c>
      <c r="M8" s="164"/>
      <c r="N8" s="164"/>
      <c r="O8" s="164"/>
      <c r="P8" s="164"/>
      <c r="Q8" s="164" t="s">
        <v>117</v>
      </c>
      <c r="R8" s="164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3"/>
      <c r="J9" s="163"/>
      <c r="K9" s="163"/>
      <c r="L9" s="164"/>
      <c r="M9" s="164"/>
      <c r="N9" s="164"/>
      <c r="O9" s="164"/>
      <c r="P9" s="164"/>
      <c r="Q9" s="164"/>
      <c r="R9" s="164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5" t="s">
        <v>118</v>
      </c>
      <c r="J10" s="166" t="s">
        <v>119</v>
      </c>
      <c r="K10" s="166"/>
      <c r="L10" s="167" t="s">
        <v>120</v>
      </c>
      <c r="M10" s="166" t="s">
        <v>119</v>
      </c>
      <c r="N10" s="166"/>
      <c r="O10" s="166"/>
      <c r="P10" s="166"/>
      <c r="Q10" s="167" t="s">
        <v>120</v>
      </c>
      <c r="R10" s="168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5"/>
      <c r="J11" s="41" t="s">
        <v>122</v>
      </c>
      <c r="K11" s="169" t="s">
        <v>123</v>
      </c>
      <c r="L11" s="167"/>
      <c r="M11" s="41" t="s">
        <v>124</v>
      </c>
      <c r="N11" s="77" t="s">
        <v>125</v>
      </c>
      <c r="O11" s="77" t="s">
        <v>126</v>
      </c>
      <c r="P11" s="169" t="s">
        <v>127</v>
      </c>
      <c r="Q11" s="167"/>
      <c r="R11" s="168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5"/>
      <c r="J12" s="41"/>
      <c r="K12" s="169"/>
      <c r="L12" s="167"/>
      <c r="M12" s="41"/>
      <c r="N12" s="77"/>
      <c r="O12" s="77"/>
      <c r="P12" s="169"/>
      <c r="Q12" s="167"/>
      <c r="R12" s="168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0</v>
      </c>
      <c r="J13" s="170" t="n">
        <v>0</v>
      </c>
      <c r="K13" s="171" t="n">
        <v>0</v>
      </c>
      <c r="L13" s="172" t="n">
        <v>0</v>
      </c>
      <c r="M13" s="173" t="n">
        <v>0</v>
      </c>
      <c r="N13" s="174" t="n">
        <v>0</v>
      </c>
      <c r="O13" s="174" t="n">
        <v>0</v>
      </c>
      <c r="P13" s="175" t="n">
        <v>0</v>
      </c>
      <c r="Q13" s="176" t="s">
        <v>181</v>
      </c>
      <c r="R13" s="104" t="s">
        <v>181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177" t="n">
        <v>0</v>
      </c>
      <c r="K14" s="178" t="n">
        <v>0</v>
      </c>
      <c r="L14" s="179" t="n">
        <v>0</v>
      </c>
      <c r="M14" s="180" t="n">
        <v>0</v>
      </c>
      <c r="N14" s="181" t="n">
        <v>0</v>
      </c>
      <c r="O14" s="181" t="n">
        <v>0</v>
      </c>
      <c r="P14" s="182" t="n">
        <v>0</v>
      </c>
      <c r="Q14" s="183" t="s">
        <v>181</v>
      </c>
      <c r="R14" s="51" t="s">
        <v>181</v>
      </c>
      <c r="S14" s="40"/>
    </row>
    <row r="15" customFormat="false" ht="13.5" hidden="false" customHeight="false" outlineLevel="0" collapsed="false">
      <c r="B15" s="34"/>
      <c r="C15" s="184"/>
      <c r="D15" s="185"/>
      <c r="E15" s="185" t="s">
        <v>132</v>
      </c>
      <c r="F15" s="185"/>
      <c r="G15" s="186" t="s">
        <v>133</v>
      </c>
      <c r="H15" s="187"/>
      <c r="I15" s="188" t="n">
        <v>0</v>
      </c>
      <c r="J15" s="189" t="n">
        <v>0</v>
      </c>
      <c r="K15" s="190" t="n">
        <v>0</v>
      </c>
      <c r="L15" s="191" t="n">
        <v>0</v>
      </c>
      <c r="M15" s="192" t="n">
        <v>0</v>
      </c>
      <c r="N15" s="193" t="n">
        <v>0</v>
      </c>
      <c r="O15" s="193" t="n">
        <v>0</v>
      </c>
      <c r="P15" s="194" t="n">
        <v>0</v>
      </c>
      <c r="Q15" s="195" t="s">
        <v>181</v>
      </c>
      <c r="R15" s="196" t="s">
        <v>181</v>
      </c>
      <c r="S15" s="40"/>
    </row>
    <row r="16" customFormat="false" ht="12.75" hidden="false" customHeight="false" outlineLevel="0" collapsed="false">
      <c r="B16" s="34"/>
      <c r="C16" s="197"/>
      <c r="D16" s="198" t="s">
        <v>134</v>
      </c>
      <c r="E16" s="198"/>
      <c r="F16" s="198"/>
      <c r="G16" s="199" t="s">
        <v>135</v>
      </c>
      <c r="H16" s="200"/>
      <c r="I16" s="201" t="n">
        <v>0</v>
      </c>
      <c r="J16" s="202" t="n">
        <v>0</v>
      </c>
      <c r="K16" s="203" t="n">
        <v>0</v>
      </c>
      <c r="L16" s="204" t="n">
        <v>0</v>
      </c>
      <c r="M16" s="205" t="n">
        <v>0</v>
      </c>
      <c r="N16" s="206" t="n">
        <v>0</v>
      </c>
      <c r="O16" s="206" t="n">
        <v>0</v>
      </c>
      <c r="P16" s="207" t="n">
        <v>0</v>
      </c>
      <c r="Q16" s="208" t="s">
        <v>181</v>
      </c>
      <c r="R16" s="209" t="s">
        <v>181</v>
      </c>
      <c r="S16" s="40"/>
    </row>
    <row r="17" customFormat="false" ht="13.5" hidden="false" customHeight="false" outlineLevel="0" collapsed="false">
      <c r="B17" s="34"/>
      <c r="C17" s="184"/>
      <c r="D17" s="185"/>
      <c r="E17" s="185" t="s">
        <v>136</v>
      </c>
      <c r="F17" s="185"/>
      <c r="G17" s="186" t="s">
        <v>137</v>
      </c>
      <c r="H17" s="187"/>
      <c r="I17" s="188" t="n">
        <v>0</v>
      </c>
      <c r="J17" s="189" t="n">
        <v>0</v>
      </c>
      <c r="K17" s="190" t="n">
        <v>0</v>
      </c>
      <c r="L17" s="191" t="n">
        <v>0</v>
      </c>
      <c r="M17" s="192" t="n">
        <v>0</v>
      </c>
      <c r="N17" s="193" t="n">
        <v>0</v>
      </c>
      <c r="O17" s="193" t="n">
        <v>0</v>
      </c>
      <c r="P17" s="194" t="n">
        <v>0</v>
      </c>
      <c r="Q17" s="195" t="s">
        <v>181</v>
      </c>
      <c r="R17" s="196" t="s">
        <v>181</v>
      </c>
      <c r="S17" s="40"/>
    </row>
    <row r="18" customFormat="false" ht="12.75" hidden="false" customHeight="false" outlineLevel="0" collapsed="false">
      <c r="B18" s="34"/>
      <c r="C18" s="197"/>
      <c r="D18" s="198" t="s">
        <v>138</v>
      </c>
      <c r="E18" s="198"/>
      <c r="F18" s="198"/>
      <c r="G18" s="199" t="s">
        <v>139</v>
      </c>
      <c r="H18" s="200"/>
      <c r="I18" s="201" t="n">
        <v>0</v>
      </c>
      <c r="J18" s="202" t="n">
        <v>0</v>
      </c>
      <c r="K18" s="203" t="n">
        <v>0</v>
      </c>
      <c r="L18" s="204" t="n">
        <v>0</v>
      </c>
      <c r="M18" s="205" t="n">
        <v>0</v>
      </c>
      <c r="N18" s="206" t="n">
        <v>0</v>
      </c>
      <c r="O18" s="206" t="n">
        <v>0</v>
      </c>
      <c r="P18" s="207" t="n">
        <v>0</v>
      </c>
      <c r="Q18" s="208" t="s">
        <v>181</v>
      </c>
      <c r="R18" s="209" t="s">
        <v>181</v>
      </c>
      <c r="S18" s="40"/>
    </row>
    <row r="19" customFormat="false" ht="12.75" hidden="false" customHeight="false" outlineLevel="0" collapsed="false">
      <c r="B19" s="34"/>
      <c r="C19" s="210"/>
      <c r="D19" s="211"/>
      <c r="E19" s="211" t="s">
        <v>140</v>
      </c>
      <c r="F19" s="211"/>
      <c r="G19" s="212" t="s">
        <v>141</v>
      </c>
      <c r="H19" s="213"/>
      <c r="I19" s="214" t="n">
        <v>0</v>
      </c>
      <c r="J19" s="215" t="n">
        <v>0</v>
      </c>
      <c r="K19" s="216" t="n">
        <v>0</v>
      </c>
      <c r="L19" s="217" t="n">
        <v>0</v>
      </c>
      <c r="M19" s="218" t="n">
        <v>0</v>
      </c>
      <c r="N19" s="219" t="n">
        <v>0</v>
      </c>
      <c r="O19" s="219" t="n">
        <v>0</v>
      </c>
      <c r="P19" s="220" t="n">
        <v>0</v>
      </c>
      <c r="Q19" s="221" t="s">
        <v>181</v>
      </c>
      <c r="R19" s="222" t="s">
        <v>181</v>
      </c>
      <c r="S19" s="40"/>
    </row>
    <row r="20" customFormat="false" ht="13.5" hidden="false" customHeight="false" outlineLevel="0" collapsed="false">
      <c r="B20" s="34"/>
      <c r="C20" s="184"/>
      <c r="D20" s="185"/>
      <c r="E20" s="185" t="s">
        <v>142</v>
      </c>
      <c r="F20" s="185"/>
      <c r="G20" s="186" t="s">
        <v>143</v>
      </c>
      <c r="H20" s="187"/>
      <c r="I20" s="188" t="n">
        <v>0</v>
      </c>
      <c r="J20" s="189" t="n">
        <v>0</v>
      </c>
      <c r="K20" s="190" t="n">
        <v>0</v>
      </c>
      <c r="L20" s="191" t="n">
        <v>0</v>
      </c>
      <c r="M20" s="192" t="n">
        <v>0</v>
      </c>
      <c r="N20" s="193" t="n">
        <v>0</v>
      </c>
      <c r="O20" s="193" t="n">
        <v>0</v>
      </c>
      <c r="P20" s="194" t="n">
        <v>0</v>
      </c>
      <c r="Q20" s="195" t="s">
        <v>181</v>
      </c>
      <c r="R20" s="196" t="s">
        <v>181</v>
      </c>
      <c r="S20" s="40"/>
    </row>
    <row r="21" customFormat="false" ht="12.75" hidden="false" customHeight="false" outlineLevel="0" collapsed="false">
      <c r="B21" s="34"/>
      <c r="C21" s="197"/>
      <c r="D21" s="198" t="s">
        <v>144</v>
      </c>
      <c r="E21" s="198"/>
      <c r="F21" s="198"/>
      <c r="G21" s="199" t="s">
        <v>145</v>
      </c>
      <c r="H21" s="200"/>
      <c r="I21" s="201" t="n">
        <v>0</v>
      </c>
      <c r="J21" s="202" t="n">
        <v>0</v>
      </c>
      <c r="K21" s="203" t="n">
        <v>0</v>
      </c>
      <c r="L21" s="204" t="n">
        <v>0</v>
      </c>
      <c r="M21" s="205" t="n">
        <v>0</v>
      </c>
      <c r="N21" s="206" t="n">
        <v>0</v>
      </c>
      <c r="O21" s="206" t="n">
        <v>0</v>
      </c>
      <c r="P21" s="207" t="n">
        <v>0</v>
      </c>
      <c r="Q21" s="208" t="s">
        <v>181</v>
      </c>
      <c r="R21" s="209" t="s">
        <v>181</v>
      </c>
      <c r="S21" s="40"/>
    </row>
    <row r="22" customFormat="false" ht="12.75" hidden="false" customHeight="false" outlineLevel="0" collapsed="false">
      <c r="B22" s="34"/>
      <c r="C22" s="210"/>
      <c r="D22" s="211"/>
      <c r="E22" s="211" t="s">
        <v>146</v>
      </c>
      <c r="F22" s="211"/>
      <c r="G22" s="212" t="s">
        <v>147</v>
      </c>
      <c r="H22" s="213"/>
      <c r="I22" s="214" t="n">
        <v>0</v>
      </c>
      <c r="J22" s="215" t="n">
        <v>0</v>
      </c>
      <c r="K22" s="216" t="n">
        <v>0</v>
      </c>
      <c r="L22" s="217" t="n">
        <v>0</v>
      </c>
      <c r="M22" s="218" t="n">
        <v>0</v>
      </c>
      <c r="N22" s="219" t="n">
        <v>0</v>
      </c>
      <c r="O22" s="219" t="n">
        <v>0</v>
      </c>
      <c r="P22" s="220" t="n">
        <v>0</v>
      </c>
      <c r="Q22" s="221" t="s">
        <v>181</v>
      </c>
      <c r="R22" s="222" t="s">
        <v>181</v>
      </c>
      <c r="S22" s="40"/>
    </row>
    <row r="23" customFormat="false" ht="13.5" hidden="false" customHeight="false" outlineLevel="0" collapsed="false">
      <c r="B23" s="34"/>
      <c r="C23" s="184"/>
      <c r="D23" s="185"/>
      <c r="E23" s="185" t="s">
        <v>148</v>
      </c>
      <c r="F23" s="185"/>
      <c r="G23" s="186" t="s">
        <v>149</v>
      </c>
      <c r="H23" s="187"/>
      <c r="I23" s="188" t="n">
        <v>0</v>
      </c>
      <c r="J23" s="189" t="n">
        <v>0</v>
      </c>
      <c r="K23" s="190" t="n">
        <v>0</v>
      </c>
      <c r="L23" s="191" t="n">
        <v>0</v>
      </c>
      <c r="M23" s="192" t="n">
        <v>0</v>
      </c>
      <c r="N23" s="193" t="n">
        <v>0</v>
      </c>
      <c r="O23" s="193" t="n">
        <v>0</v>
      </c>
      <c r="P23" s="194" t="n">
        <v>0</v>
      </c>
      <c r="Q23" s="195" t="s">
        <v>181</v>
      </c>
      <c r="R23" s="196" t="s">
        <v>181</v>
      </c>
      <c r="S23" s="40"/>
    </row>
    <row r="24" customFormat="false" ht="12.75" hidden="false" customHeight="false" outlineLevel="0" collapsed="false">
      <c r="B24" s="34"/>
      <c r="C24" s="197"/>
      <c r="D24" s="198" t="s">
        <v>150</v>
      </c>
      <c r="E24" s="198"/>
      <c r="F24" s="198"/>
      <c r="G24" s="199" t="s">
        <v>151</v>
      </c>
      <c r="H24" s="200"/>
      <c r="I24" s="201" t="n">
        <v>0</v>
      </c>
      <c r="J24" s="202" t="n">
        <v>0</v>
      </c>
      <c r="K24" s="203" t="n">
        <v>0</v>
      </c>
      <c r="L24" s="204" t="n">
        <v>0</v>
      </c>
      <c r="M24" s="205" t="n">
        <v>0</v>
      </c>
      <c r="N24" s="206" t="n">
        <v>0</v>
      </c>
      <c r="O24" s="206" t="n">
        <v>0</v>
      </c>
      <c r="P24" s="207" t="n">
        <v>0</v>
      </c>
      <c r="Q24" s="208" t="s">
        <v>181</v>
      </c>
      <c r="R24" s="209" t="s">
        <v>181</v>
      </c>
      <c r="S24" s="40"/>
    </row>
    <row r="25" customFormat="false" ht="12.75" hidden="false" customHeight="false" outlineLevel="0" collapsed="false">
      <c r="B25" s="34"/>
      <c r="C25" s="210"/>
      <c r="D25" s="211"/>
      <c r="E25" s="211" t="s">
        <v>152</v>
      </c>
      <c r="F25" s="211"/>
      <c r="G25" s="212" t="s">
        <v>153</v>
      </c>
      <c r="H25" s="213"/>
      <c r="I25" s="214" t="n">
        <v>0</v>
      </c>
      <c r="J25" s="215" t="n">
        <v>0</v>
      </c>
      <c r="K25" s="216" t="n">
        <v>0</v>
      </c>
      <c r="L25" s="217" t="n">
        <v>0</v>
      </c>
      <c r="M25" s="218" t="n">
        <v>0</v>
      </c>
      <c r="N25" s="219" t="n">
        <v>0</v>
      </c>
      <c r="O25" s="219" t="n">
        <v>0</v>
      </c>
      <c r="P25" s="220" t="n">
        <v>0</v>
      </c>
      <c r="Q25" s="221" t="s">
        <v>181</v>
      </c>
      <c r="R25" s="222" t="s">
        <v>181</v>
      </c>
      <c r="S25" s="40"/>
    </row>
    <row r="26" customFormat="false" ht="12.75" hidden="false" customHeight="false" outlineLevel="0" collapsed="false">
      <c r="B26" s="34"/>
      <c r="C26" s="210"/>
      <c r="D26" s="211"/>
      <c r="E26" s="211" t="s">
        <v>154</v>
      </c>
      <c r="F26" s="211"/>
      <c r="G26" s="212" t="s">
        <v>155</v>
      </c>
      <c r="H26" s="213"/>
      <c r="I26" s="214" t="n">
        <v>0</v>
      </c>
      <c r="J26" s="215" t="n">
        <v>0</v>
      </c>
      <c r="K26" s="216" t="n">
        <v>0</v>
      </c>
      <c r="L26" s="217" t="n">
        <v>0</v>
      </c>
      <c r="M26" s="218" t="n">
        <v>0</v>
      </c>
      <c r="N26" s="219" t="n">
        <v>0</v>
      </c>
      <c r="O26" s="219" t="n">
        <v>0</v>
      </c>
      <c r="P26" s="220" t="n">
        <v>0</v>
      </c>
      <c r="Q26" s="221" t="s">
        <v>181</v>
      </c>
      <c r="R26" s="222" t="s">
        <v>181</v>
      </c>
      <c r="S26" s="40"/>
    </row>
    <row r="27" customFormat="false" ht="13.5" hidden="false" customHeight="false" outlineLevel="0" collapsed="false">
      <c r="B27" s="34"/>
      <c r="C27" s="184"/>
      <c r="D27" s="185"/>
      <c r="E27" s="185" t="s">
        <v>156</v>
      </c>
      <c r="F27" s="185"/>
      <c r="G27" s="186" t="s">
        <v>157</v>
      </c>
      <c r="H27" s="187"/>
      <c r="I27" s="188" t="n">
        <v>0</v>
      </c>
      <c r="J27" s="189" t="n">
        <v>0</v>
      </c>
      <c r="K27" s="190" t="n">
        <v>0</v>
      </c>
      <c r="L27" s="191" t="n">
        <v>0</v>
      </c>
      <c r="M27" s="192" t="n">
        <v>0</v>
      </c>
      <c r="N27" s="193" t="n">
        <v>0</v>
      </c>
      <c r="O27" s="193" t="n">
        <v>0</v>
      </c>
      <c r="P27" s="194" t="n">
        <v>0</v>
      </c>
      <c r="Q27" s="195" t="s">
        <v>181</v>
      </c>
      <c r="R27" s="196" t="s">
        <v>181</v>
      </c>
      <c r="S27" s="40"/>
    </row>
    <row r="28" customFormat="false" ht="12.75" hidden="false" customHeight="false" outlineLevel="0" collapsed="false">
      <c r="B28" s="34"/>
      <c r="C28" s="197"/>
      <c r="D28" s="198" t="s">
        <v>158</v>
      </c>
      <c r="E28" s="198"/>
      <c r="F28" s="198"/>
      <c r="G28" s="199" t="s">
        <v>159</v>
      </c>
      <c r="H28" s="200"/>
      <c r="I28" s="201" t="n">
        <v>0</v>
      </c>
      <c r="J28" s="202" t="n">
        <v>0</v>
      </c>
      <c r="K28" s="203" t="n">
        <v>0</v>
      </c>
      <c r="L28" s="204" t="n">
        <v>0</v>
      </c>
      <c r="M28" s="205" t="n">
        <v>0</v>
      </c>
      <c r="N28" s="206" t="n">
        <v>0</v>
      </c>
      <c r="O28" s="206" t="n">
        <v>0</v>
      </c>
      <c r="P28" s="207" t="n">
        <v>0</v>
      </c>
      <c r="Q28" s="208" t="s">
        <v>181</v>
      </c>
      <c r="R28" s="209" t="s">
        <v>181</v>
      </c>
      <c r="S28" s="40"/>
    </row>
    <row r="29" customFormat="false" ht="12.75" hidden="false" customHeight="false" outlineLevel="0" collapsed="false">
      <c r="B29" s="34"/>
      <c r="C29" s="210"/>
      <c r="D29" s="211"/>
      <c r="E29" s="211" t="s">
        <v>160</v>
      </c>
      <c r="F29" s="211"/>
      <c r="G29" s="212" t="s">
        <v>161</v>
      </c>
      <c r="H29" s="213"/>
      <c r="I29" s="214" t="n">
        <v>0</v>
      </c>
      <c r="J29" s="215" t="n">
        <v>0</v>
      </c>
      <c r="K29" s="216" t="n">
        <v>0</v>
      </c>
      <c r="L29" s="217" t="n">
        <v>0</v>
      </c>
      <c r="M29" s="218" t="n">
        <v>0</v>
      </c>
      <c r="N29" s="219" t="n">
        <v>0</v>
      </c>
      <c r="O29" s="219" t="n">
        <v>0</v>
      </c>
      <c r="P29" s="220" t="n">
        <v>0</v>
      </c>
      <c r="Q29" s="221" t="s">
        <v>181</v>
      </c>
      <c r="R29" s="222" t="s">
        <v>181</v>
      </c>
      <c r="S29" s="40"/>
    </row>
    <row r="30" customFormat="false" ht="13.5" hidden="false" customHeight="false" outlineLevel="0" collapsed="false">
      <c r="B30" s="34"/>
      <c r="C30" s="184"/>
      <c r="D30" s="185"/>
      <c r="E30" s="185" t="s">
        <v>162</v>
      </c>
      <c r="F30" s="185"/>
      <c r="G30" s="186" t="s">
        <v>163</v>
      </c>
      <c r="H30" s="187"/>
      <c r="I30" s="188" t="n">
        <v>0</v>
      </c>
      <c r="J30" s="189" t="n">
        <v>0</v>
      </c>
      <c r="K30" s="190" t="n">
        <v>0</v>
      </c>
      <c r="L30" s="191" t="n">
        <v>0</v>
      </c>
      <c r="M30" s="192" t="n">
        <v>0</v>
      </c>
      <c r="N30" s="193" t="n">
        <v>0</v>
      </c>
      <c r="O30" s="193" t="n">
        <v>0</v>
      </c>
      <c r="P30" s="194" t="n">
        <v>0</v>
      </c>
      <c r="Q30" s="195" t="s">
        <v>181</v>
      </c>
      <c r="R30" s="196" t="s">
        <v>181</v>
      </c>
      <c r="S30" s="40"/>
    </row>
    <row r="31" customFormat="false" ht="12.75" hidden="false" customHeight="false" outlineLevel="0" collapsed="false">
      <c r="B31" s="34"/>
      <c r="C31" s="197"/>
      <c r="D31" s="198" t="s">
        <v>164</v>
      </c>
      <c r="E31" s="198"/>
      <c r="F31" s="198"/>
      <c r="G31" s="199" t="s">
        <v>165</v>
      </c>
      <c r="H31" s="200"/>
      <c r="I31" s="201" t="n">
        <v>0</v>
      </c>
      <c r="J31" s="202" t="n">
        <v>0</v>
      </c>
      <c r="K31" s="203" t="n">
        <v>0</v>
      </c>
      <c r="L31" s="204" t="n">
        <v>0</v>
      </c>
      <c r="M31" s="205" t="n">
        <v>0</v>
      </c>
      <c r="N31" s="206" t="n">
        <v>0</v>
      </c>
      <c r="O31" s="206" t="n">
        <v>0</v>
      </c>
      <c r="P31" s="207" t="n">
        <v>0</v>
      </c>
      <c r="Q31" s="208" t="s">
        <v>181</v>
      </c>
      <c r="R31" s="209" t="s">
        <v>181</v>
      </c>
      <c r="S31" s="40"/>
    </row>
    <row r="32" customFormat="false" ht="12.75" hidden="false" customHeight="false" outlineLevel="0" collapsed="false">
      <c r="B32" s="34"/>
      <c r="C32" s="210"/>
      <c r="D32" s="211"/>
      <c r="E32" s="211" t="s">
        <v>166</v>
      </c>
      <c r="F32" s="211"/>
      <c r="G32" s="212" t="s">
        <v>167</v>
      </c>
      <c r="H32" s="213"/>
      <c r="I32" s="214" t="n">
        <v>0</v>
      </c>
      <c r="J32" s="215" t="n">
        <v>0</v>
      </c>
      <c r="K32" s="216" t="n">
        <v>0</v>
      </c>
      <c r="L32" s="217" t="n">
        <v>0</v>
      </c>
      <c r="M32" s="218" t="n">
        <v>0</v>
      </c>
      <c r="N32" s="219" t="n">
        <v>0</v>
      </c>
      <c r="O32" s="219" t="n">
        <v>0</v>
      </c>
      <c r="P32" s="220" t="n">
        <v>0</v>
      </c>
      <c r="Q32" s="221" t="s">
        <v>181</v>
      </c>
      <c r="R32" s="222" t="s">
        <v>181</v>
      </c>
      <c r="S32" s="40"/>
    </row>
    <row r="33" customFormat="false" ht="13.5" hidden="false" customHeight="false" outlineLevel="0" collapsed="false">
      <c r="B33" s="34"/>
      <c r="C33" s="184"/>
      <c r="D33" s="185"/>
      <c r="E33" s="185" t="s">
        <v>168</v>
      </c>
      <c r="F33" s="185"/>
      <c r="G33" s="186" t="s">
        <v>169</v>
      </c>
      <c r="H33" s="187"/>
      <c r="I33" s="188" t="n">
        <v>0</v>
      </c>
      <c r="J33" s="189" t="n">
        <v>0</v>
      </c>
      <c r="K33" s="190" t="n">
        <v>0</v>
      </c>
      <c r="L33" s="191" t="n">
        <v>0</v>
      </c>
      <c r="M33" s="192" t="n">
        <v>0</v>
      </c>
      <c r="N33" s="193" t="n">
        <v>0</v>
      </c>
      <c r="O33" s="193" t="n">
        <v>0</v>
      </c>
      <c r="P33" s="194" t="n">
        <v>0</v>
      </c>
      <c r="Q33" s="195" t="s">
        <v>181</v>
      </c>
      <c r="R33" s="196" t="s">
        <v>181</v>
      </c>
      <c r="S33" s="40"/>
    </row>
    <row r="34" customFormat="false" ht="12.75" hidden="false" customHeight="false" outlineLevel="0" collapsed="false">
      <c r="B34" s="34"/>
      <c r="C34" s="197"/>
      <c r="D34" s="198" t="s">
        <v>170</v>
      </c>
      <c r="E34" s="198"/>
      <c r="F34" s="198"/>
      <c r="G34" s="199" t="s">
        <v>171</v>
      </c>
      <c r="H34" s="200"/>
      <c r="I34" s="201" t="n">
        <v>0</v>
      </c>
      <c r="J34" s="202" t="n">
        <v>0</v>
      </c>
      <c r="K34" s="203" t="n">
        <v>0</v>
      </c>
      <c r="L34" s="204" t="n">
        <v>0</v>
      </c>
      <c r="M34" s="205" t="n">
        <v>0</v>
      </c>
      <c r="N34" s="206" t="n">
        <v>0</v>
      </c>
      <c r="O34" s="206" t="n">
        <v>0</v>
      </c>
      <c r="P34" s="207" t="n">
        <v>0</v>
      </c>
      <c r="Q34" s="208" t="s">
        <v>181</v>
      </c>
      <c r="R34" s="209" t="s">
        <v>181</v>
      </c>
      <c r="S34" s="40"/>
    </row>
    <row r="35" customFormat="false" ht="13.5" hidden="false" customHeight="false" outlineLevel="0" collapsed="false">
      <c r="B35" s="34"/>
      <c r="C35" s="184"/>
      <c r="D35" s="185"/>
      <c r="E35" s="185" t="s">
        <v>172</v>
      </c>
      <c r="F35" s="185"/>
      <c r="G35" s="186" t="s">
        <v>173</v>
      </c>
      <c r="H35" s="187"/>
      <c r="I35" s="188" t="n">
        <v>0</v>
      </c>
      <c r="J35" s="189" t="n">
        <v>0</v>
      </c>
      <c r="K35" s="190" t="n">
        <v>0</v>
      </c>
      <c r="L35" s="191" t="n">
        <v>0</v>
      </c>
      <c r="M35" s="192" t="n">
        <v>0</v>
      </c>
      <c r="N35" s="193" t="n">
        <v>0</v>
      </c>
      <c r="O35" s="193" t="n">
        <v>0</v>
      </c>
      <c r="P35" s="194" t="n">
        <v>0</v>
      </c>
      <c r="Q35" s="195" t="s">
        <v>181</v>
      </c>
      <c r="R35" s="196" t="s">
        <v>181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1</v>
      </c>
    </row>
    <row r="37" customFormat="false" ht="12.75" hidden="false" customHeight="true" outlineLevel="0" collapsed="false">
      <c r="C37" s="223" t="s">
        <v>175</v>
      </c>
      <c r="D37" s="224" t="s">
        <v>176</v>
      </c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56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8</v>
      </c>
      <c r="D3" s="19"/>
      <c r="E3" s="19"/>
      <c r="F3" s="19"/>
      <c r="G3" s="18" t="s">
        <v>22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3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84</v>
      </c>
      <c r="J6" s="25"/>
      <c r="K6" s="25"/>
      <c r="L6" s="25" t="s">
        <v>53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3" t="s">
        <v>115</v>
      </c>
      <c r="J8" s="163"/>
      <c r="K8" s="163"/>
      <c r="L8" s="164" t="s">
        <v>116</v>
      </c>
      <c r="M8" s="164"/>
      <c r="N8" s="164"/>
      <c r="O8" s="164"/>
      <c r="P8" s="164"/>
      <c r="Q8" s="164" t="s">
        <v>117</v>
      </c>
      <c r="R8" s="164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3"/>
      <c r="J9" s="163"/>
      <c r="K9" s="163"/>
      <c r="L9" s="164"/>
      <c r="M9" s="164"/>
      <c r="N9" s="164"/>
      <c r="O9" s="164"/>
      <c r="P9" s="164"/>
      <c r="Q9" s="164"/>
      <c r="R9" s="164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5" t="s">
        <v>118</v>
      </c>
      <c r="J10" s="166" t="s">
        <v>119</v>
      </c>
      <c r="K10" s="166"/>
      <c r="L10" s="167" t="s">
        <v>120</v>
      </c>
      <c r="M10" s="166" t="s">
        <v>119</v>
      </c>
      <c r="N10" s="166"/>
      <c r="O10" s="166"/>
      <c r="P10" s="166"/>
      <c r="Q10" s="167" t="s">
        <v>120</v>
      </c>
      <c r="R10" s="168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5"/>
      <c r="J11" s="41" t="s">
        <v>122</v>
      </c>
      <c r="K11" s="169" t="s">
        <v>123</v>
      </c>
      <c r="L11" s="167"/>
      <c r="M11" s="41" t="s">
        <v>124</v>
      </c>
      <c r="N11" s="77" t="s">
        <v>125</v>
      </c>
      <c r="O11" s="77" t="s">
        <v>126</v>
      </c>
      <c r="P11" s="169" t="s">
        <v>127</v>
      </c>
      <c r="Q11" s="167"/>
      <c r="R11" s="168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5"/>
      <c r="J12" s="41"/>
      <c r="K12" s="169"/>
      <c r="L12" s="167"/>
      <c r="M12" s="41"/>
      <c r="N12" s="77"/>
      <c r="O12" s="77"/>
      <c r="P12" s="169"/>
      <c r="Q12" s="167"/>
      <c r="R12" s="168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24.309</v>
      </c>
      <c r="J13" s="170" t="n">
        <v>0</v>
      </c>
      <c r="K13" s="171" t="n">
        <v>75.24</v>
      </c>
      <c r="L13" s="172" t="n">
        <v>32057.589</v>
      </c>
      <c r="M13" s="173" t="n">
        <v>0</v>
      </c>
      <c r="N13" s="174" t="n">
        <v>0</v>
      </c>
      <c r="O13" s="174" t="n">
        <v>7909.999</v>
      </c>
      <c r="P13" s="175" t="n">
        <v>10425.497</v>
      </c>
      <c r="Q13" s="176" t="n">
        <v>21490.5256256586</v>
      </c>
      <c r="R13" s="104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177" t="n">
        <v>0</v>
      </c>
      <c r="K14" s="178" t="n">
        <v>0</v>
      </c>
      <c r="L14" s="179" t="n">
        <v>0</v>
      </c>
      <c r="M14" s="180" t="n">
        <v>0</v>
      </c>
      <c r="N14" s="181" t="n">
        <v>0</v>
      </c>
      <c r="O14" s="181" t="n">
        <v>0</v>
      </c>
      <c r="P14" s="182" t="n">
        <v>0</v>
      </c>
      <c r="Q14" s="183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4"/>
      <c r="D15" s="185"/>
      <c r="E15" s="185" t="s">
        <v>132</v>
      </c>
      <c r="F15" s="185"/>
      <c r="G15" s="186" t="s">
        <v>133</v>
      </c>
      <c r="H15" s="187"/>
      <c r="I15" s="188" t="n">
        <v>0</v>
      </c>
      <c r="J15" s="189" t="n">
        <v>0</v>
      </c>
      <c r="K15" s="190" t="n">
        <v>0</v>
      </c>
      <c r="L15" s="191" t="n">
        <v>0</v>
      </c>
      <c r="M15" s="192" t="n">
        <v>0</v>
      </c>
      <c r="N15" s="193" t="n">
        <v>0</v>
      </c>
      <c r="O15" s="193" t="n">
        <v>0</v>
      </c>
      <c r="P15" s="194" t="n">
        <v>0</v>
      </c>
      <c r="Q15" s="195" t="s">
        <v>70</v>
      </c>
      <c r="R15" s="196" t="s">
        <v>70</v>
      </c>
      <c r="S15" s="40"/>
    </row>
    <row r="16" customFormat="false" ht="12.75" hidden="false" customHeight="false" outlineLevel="0" collapsed="false">
      <c r="B16" s="34"/>
      <c r="C16" s="197"/>
      <c r="D16" s="198" t="s">
        <v>134</v>
      </c>
      <c r="E16" s="198"/>
      <c r="F16" s="198"/>
      <c r="G16" s="199" t="s">
        <v>135</v>
      </c>
      <c r="H16" s="200"/>
      <c r="I16" s="201" t="n">
        <v>0</v>
      </c>
      <c r="J16" s="202" t="n">
        <v>0</v>
      </c>
      <c r="K16" s="203" t="n">
        <v>0</v>
      </c>
      <c r="L16" s="204" t="n">
        <v>0</v>
      </c>
      <c r="M16" s="205" t="n">
        <v>0</v>
      </c>
      <c r="N16" s="206" t="n">
        <v>0</v>
      </c>
      <c r="O16" s="206" t="n">
        <v>0</v>
      </c>
      <c r="P16" s="207" t="n">
        <v>0</v>
      </c>
      <c r="Q16" s="208" t="s">
        <v>70</v>
      </c>
      <c r="R16" s="209" t="s">
        <v>70</v>
      </c>
      <c r="S16" s="40"/>
    </row>
    <row r="17" customFormat="false" ht="13.5" hidden="false" customHeight="false" outlineLevel="0" collapsed="false">
      <c r="B17" s="34"/>
      <c r="C17" s="184"/>
      <c r="D17" s="185"/>
      <c r="E17" s="185" t="s">
        <v>136</v>
      </c>
      <c r="F17" s="185"/>
      <c r="G17" s="186" t="s">
        <v>137</v>
      </c>
      <c r="H17" s="187"/>
      <c r="I17" s="188" t="n">
        <v>0</v>
      </c>
      <c r="J17" s="189" t="n">
        <v>0</v>
      </c>
      <c r="K17" s="190" t="n">
        <v>0</v>
      </c>
      <c r="L17" s="191" t="n">
        <v>0</v>
      </c>
      <c r="M17" s="192" t="n">
        <v>0</v>
      </c>
      <c r="N17" s="193" t="n">
        <v>0</v>
      </c>
      <c r="O17" s="193" t="n">
        <v>0</v>
      </c>
      <c r="P17" s="194" t="n">
        <v>0</v>
      </c>
      <c r="Q17" s="195" t="s">
        <v>70</v>
      </c>
      <c r="R17" s="196" t="s">
        <v>70</v>
      </c>
      <c r="S17" s="40"/>
    </row>
    <row r="18" customFormat="false" ht="12.75" hidden="false" customHeight="false" outlineLevel="0" collapsed="false">
      <c r="B18" s="34"/>
      <c r="C18" s="197"/>
      <c r="D18" s="198" t="s">
        <v>138</v>
      </c>
      <c r="E18" s="198"/>
      <c r="F18" s="198"/>
      <c r="G18" s="199" t="s">
        <v>139</v>
      </c>
      <c r="H18" s="200"/>
      <c r="I18" s="201" t="n">
        <v>51.136</v>
      </c>
      <c r="J18" s="202" t="n">
        <v>0</v>
      </c>
      <c r="K18" s="203" t="n">
        <v>38.838</v>
      </c>
      <c r="L18" s="204" t="n">
        <v>12134.269</v>
      </c>
      <c r="M18" s="205" t="n">
        <v>0</v>
      </c>
      <c r="N18" s="206" t="n">
        <v>0</v>
      </c>
      <c r="O18" s="206" t="n">
        <v>621.85</v>
      </c>
      <c r="P18" s="207" t="n">
        <v>8513.899</v>
      </c>
      <c r="Q18" s="208" t="n">
        <v>19774.5049149979</v>
      </c>
      <c r="R18" s="209" t="s">
        <v>70</v>
      </c>
      <c r="S18" s="40"/>
    </row>
    <row r="19" customFormat="false" ht="12.75" hidden="false" customHeight="false" outlineLevel="0" collapsed="false">
      <c r="B19" s="34"/>
      <c r="C19" s="210"/>
      <c r="D19" s="211"/>
      <c r="E19" s="211" t="s">
        <v>140</v>
      </c>
      <c r="F19" s="211"/>
      <c r="G19" s="212" t="s">
        <v>141</v>
      </c>
      <c r="H19" s="213"/>
      <c r="I19" s="214" t="n">
        <v>12.298</v>
      </c>
      <c r="J19" s="215" t="n">
        <v>0</v>
      </c>
      <c r="K19" s="216" t="n">
        <v>0</v>
      </c>
      <c r="L19" s="217" t="n">
        <v>2998.52</v>
      </c>
      <c r="M19" s="218" t="n">
        <v>0</v>
      </c>
      <c r="N19" s="219" t="n">
        <v>0</v>
      </c>
      <c r="O19" s="219" t="n">
        <v>0</v>
      </c>
      <c r="P19" s="220" t="n">
        <v>0</v>
      </c>
      <c r="Q19" s="221" t="n">
        <v>20318.4799696428</v>
      </c>
      <c r="R19" s="222" t="s">
        <v>70</v>
      </c>
      <c r="S19" s="40"/>
    </row>
    <row r="20" customFormat="false" ht="13.5" hidden="false" customHeight="false" outlineLevel="0" collapsed="false">
      <c r="B20" s="34"/>
      <c r="C20" s="184"/>
      <c r="D20" s="185"/>
      <c r="E20" s="185" t="s">
        <v>142</v>
      </c>
      <c r="F20" s="185"/>
      <c r="G20" s="186" t="s">
        <v>143</v>
      </c>
      <c r="H20" s="187"/>
      <c r="I20" s="188" t="n">
        <v>38.838</v>
      </c>
      <c r="J20" s="189" t="n">
        <v>0</v>
      </c>
      <c r="K20" s="190" t="n">
        <v>38.838</v>
      </c>
      <c r="L20" s="191" t="n">
        <v>9135.749</v>
      </c>
      <c r="M20" s="192" t="n">
        <v>0</v>
      </c>
      <c r="N20" s="193" t="n">
        <v>0</v>
      </c>
      <c r="O20" s="193" t="n">
        <v>621.85</v>
      </c>
      <c r="P20" s="194" t="n">
        <v>8513.899</v>
      </c>
      <c r="Q20" s="195" t="n">
        <v>19602.2559520744</v>
      </c>
      <c r="R20" s="196" t="s">
        <v>70</v>
      </c>
      <c r="S20" s="40"/>
    </row>
    <row r="21" customFormat="false" ht="12.75" hidden="false" customHeight="false" outlineLevel="0" collapsed="false">
      <c r="B21" s="34"/>
      <c r="C21" s="197"/>
      <c r="D21" s="198" t="s">
        <v>144</v>
      </c>
      <c r="E21" s="198"/>
      <c r="F21" s="198"/>
      <c r="G21" s="199" t="s">
        <v>145</v>
      </c>
      <c r="H21" s="200"/>
      <c r="I21" s="201" t="n">
        <v>0</v>
      </c>
      <c r="J21" s="202" t="n">
        <v>0</v>
      </c>
      <c r="K21" s="203" t="n">
        <v>0</v>
      </c>
      <c r="L21" s="204" t="n">
        <v>0</v>
      </c>
      <c r="M21" s="205" t="n">
        <v>0</v>
      </c>
      <c r="N21" s="206" t="n">
        <v>0</v>
      </c>
      <c r="O21" s="206" t="n">
        <v>0</v>
      </c>
      <c r="P21" s="207" t="n">
        <v>0</v>
      </c>
      <c r="Q21" s="208" t="s">
        <v>70</v>
      </c>
      <c r="R21" s="209" t="s">
        <v>70</v>
      </c>
      <c r="S21" s="40"/>
    </row>
    <row r="22" customFormat="false" ht="12.75" hidden="false" customHeight="false" outlineLevel="0" collapsed="false">
      <c r="B22" s="34"/>
      <c r="C22" s="210"/>
      <c r="D22" s="211"/>
      <c r="E22" s="211" t="s">
        <v>146</v>
      </c>
      <c r="F22" s="211"/>
      <c r="G22" s="212" t="s">
        <v>147</v>
      </c>
      <c r="H22" s="213"/>
      <c r="I22" s="214" t="n">
        <v>0</v>
      </c>
      <c r="J22" s="215" t="n">
        <v>0</v>
      </c>
      <c r="K22" s="216" t="n">
        <v>0</v>
      </c>
      <c r="L22" s="217" t="n">
        <v>0</v>
      </c>
      <c r="M22" s="218" t="n">
        <v>0</v>
      </c>
      <c r="N22" s="219" t="n">
        <v>0</v>
      </c>
      <c r="O22" s="219" t="n">
        <v>0</v>
      </c>
      <c r="P22" s="220" t="n">
        <v>0</v>
      </c>
      <c r="Q22" s="221" t="s">
        <v>70</v>
      </c>
      <c r="R22" s="222" t="s">
        <v>70</v>
      </c>
      <c r="S22" s="40"/>
    </row>
    <row r="23" customFormat="false" ht="13.5" hidden="false" customHeight="false" outlineLevel="0" collapsed="false">
      <c r="B23" s="34"/>
      <c r="C23" s="184"/>
      <c r="D23" s="185"/>
      <c r="E23" s="185" t="s">
        <v>148</v>
      </c>
      <c r="F23" s="185"/>
      <c r="G23" s="186" t="s">
        <v>149</v>
      </c>
      <c r="H23" s="187"/>
      <c r="I23" s="188" t="n">
        <v>0</v>
      </c>
      <c r="J23" s="189" t="n">
        <v>0</v>
      </c>
      <c r="K23" s="190" t="n">
        <v>0</v>
      </c>
      <c r="L23" s="191" t="n">
        <v>0</v>
      </c>
      <c r="M23" s="192" t="n">
        <v>0</v>
      </c>
      <c r="N23" s="193" t="n">
        <v>0</v>
      </c>
      <c r="O23" s="193" t="n">
        <v>0</v>
      </c>
      <c r="P23" s="194" t="n">
        <v>0</v>
      </c>
      <c r="Q23" s="195" t="s">
        <v>70</v>
      </c>
      <c r="R23" s="196" t="s">
        <v>70</v>
      </c>
      <c r="S23" s="40"/>
    </row>
    <row r="24" customFormat="false" ht="12.75" hidden="false" customHeight="false" outlineLevel="0" collapsed="false">
      <c r="B24" s="34"/>
      <c r="C24" s="197"/>
      <c r="D24" s="198" t="s">
        <v>150</v>
      </c>
      <c r="E24" s="198"/>
      <c r="F24" s="198"/>
      <c r="G24" s="199" t="s">
        <v>151</v>
      </c>
      <c r="H24" s="200"/>
      <c r="I24" s="201" t="n">
        <v>0</v>
      </c>
      <c r="J24" s="202" t="n">
        <v>0</v>
      </c>
      <c r="K24" s="203" t="n">
        <v>0</v>
      </c>
      <c r="L24" s="204" t="n">
        <v>0</v>
      </c>
      <c r="M24" s="205" t="n">
        <v>0</v>
      </c>
      <c r="N24" s="206" t="n">
        <v>0</v>
      </c>
      <c r="O24" s="206" t="n">
        <v>0</v>
      </c>
      <c r="P24" s="207" t="n">
        <v>0</v>
      </c>
      <c r="Q24" s="208" t="s">
        <v>70</v>
      </c>
      <c r="R24" s="209" t="s">
        <v>70</v>
      </c>
      <c r="S24" s="40"/>
    </row>
    <row r="25" customFormat="false" ht="12.75" hidden="false" customHeight="false" outlineLevel="0" collapsed="false">
      <c r="B25" s="34"/>
      <c r="C25" s="210"/>
      <c r="D25" s="211"/>
      <c r="E25" s="211" t="s">
        <v>152</v>
      </c>
      <c r="F25" s="211"/>
      <c r="G25" s="212" t="s">
        <v>153</v>
      </c>
      <c r="H25" s="213"/>
      <c r="I25" s="214" t="n">
        <v>0</v>
      </c>
      <c r="J25" s="215" t="n">
        <v>0</v>
      </c>
      <c r="K25" s="216" t="n">
        <v>0</v>
      </c>
      <c r="L25" s="217" t="n">
        <v>0</v>
      </c>
      <c r="M25" s="218" t="n">
        <v>0</v>
      </c>
      <c r="N25" s="219" t="n">
        <v>0</v>
      </c>
      <c r="O25" s="219" t="n">
        <v>0</v>
      </c>
      <c r="P25" s="220" t="n">
        <v>0</v>
      </c>
      <c r="Q25" s="221" t="s">
        <v>70</v>
      </c>
      <c r="R25" s="222" t="s">
        <v>70</v>
      </c>
      <c r="S25" s="40"/>
    </row>
    <row r="26" customFormat="false" ht="12.75" hidden="false" customHeight="false" outlineLevel="0" collapsed="false">
      <c r="B26" s="34"/>
      <c r="C26" s="210"/>
      <c r="D26" s="211"/>
      <c r="E26" s="211" t="s">
        <v>154</v>
      </c>
      <c r="F26" s="211"/>
      <c r="G26" s="212" t="s">
        <v>155</v>
      </c>
      <c r="H26" s="213"/>
      <c r="I26" s="214" t="n">
        <v>0</v>
      </c>
      <c r="J26" s="215" t="n">
        <v>0</v>
      </c>
      <c r="K26" s="216" t="n">
        <v>0</v>
      </c>
      <c r="L26" s="217" t="n">
        <v>0</v>
      </c>
      <c r="M26" s="218" t="n">
        <v>0</v>
      </c>
      <c r="N26" s="219" t="n">
        <v>0</v>
      </c>
      <c r="O26" s="219" t="n">
        <v>0</v>
      </c>
      <c r="P26" s="220" t="n">
        <v>0</v>
      </c>
      <c r="Q26" s="221" t="s">
        <v>70</v>
      </c>
      <c r="R26" s="222" t="s">
        <v>70</v>
      </c>
      <c r="S26" s="40"/>
    </row>
    <row r="27" customFormat="false" ht="13.5" hidden="false" customHeight="false" outlineLevel="0" collapsed="false">
      <c r="B27" s="34"/>
      <c r="C27" s="184"/>
      <c r="D27" s="185"/>
      <c r="E27" s="185" t="s">
        <v>156</v>
      </c>
      <c r="F27" s="185"/>
      <c r="G27" s="186" t="s">
        <v>157</v>
      </c>
      <c r="H27" s="187"/>
      <c r="I27" s="188" t="n">
        <v>0</v>
      </c>
      <c r="J27" s="189" t="n">
        <v>0</v>
      </c>
      <c r="K27" s="190" t="n">
        <v>0</v>
      </c>
      <c r="L27" s="191" t="n">
        <v>0</v>
      </c>
      <c r="M27" s="192" t="n">
        <v>0</v>
      </c>
      <c r="N27" s="193" t="n">
        <v>0</v>
      </c>
      <c r="O27" s="193" t="n">
        <v>0</v>
      </c>
      <c r="P27" s="194" t="n">
        <v>0</v>
      </c>
      <c r="Q27" s="195" t="s">
        <v>70</v>
      </c>
      <c r="R27" s="196" t="s">
        <v>70</v>
      </c>
      <c r="S27" s="40"/>
    </row>
    <row r="28" customFormat="false" ht="12.75" hidden="false" customHeight="false" outlineLevel="0" collapsed="false">
      <c r="B28" s="34"/>
      <c r="C28" s="197"/>
      <c r="D28" s="198" t="s">
        <v>158</v>
      </c>
      <c r="E28" s="198"/>
      <c r="F28" s="198"/>
      <c r="G28" s="199" t="s">
        <v>159</v>
      </c>
      <c r="H28" s="200"/>
      <c r="I28" s="201" t="n">
        <v>37.771</v>
      </c>
      <c r="J28" s="202" t="n">
        <v>0</v>
      </c>
      <c r="K28" s="203" t="n">
        <v>1</v>
      </c>
      <c r="L28" s="204" t="n">
        <v>11035.134</v>
      </c>
      <c r="M28" s="205" t="n">
        <v>0</v>
      </c>
      <c r="N28" s="206" t="n">
        <v>0</v>
      </c>
      <c r="O28" s="206" t="n">
        <v>0</v>
      </c>
      <c r="P28" s="207" t="n">
        <v>311.561</v>
      </c>
      <c r="Q28" s="208" t="n">
        <v>24346.5754150009</v>
      </c>
      <c r="R28" s="209" t="s">
        <v>70</v>
      </c>
      <c r="S28" s="40"/>
    </row>
    <row r="29" customFormat="false" ht="12.75" hidden="false" customHeight="false" outlineLevel="0" collapsed="false">
      <c r="B29" s="34"/>
      <c r="C29" s="210"/>
      <c r="D29" s="211"/>
      <c r="E29" s="211" t="s">
        <v>160</v>
      </c>
      <c r="F29" s="211"/>
      <c r="G29" s="212" t="s">
        <v>161</v>
      </c>
      <c r="H29" s="213"/>
      <c r="I29" s="214" t="n">
        <v>1</v>
      </c>
      <c r="J29" s="215" t="n">
        <v>0</v>
      </c>
      <c r="K29" s="216" t="n">
        <v>1</v>
      </c>
      <c r="L29" s="217" t="n">
        <v>311.561</v>
      </c>
      <c r="M29" s="218" t="n">
        <v>0</v>
      </c>
      <c r="N29" s="219" t="n">
        <v>0</v>
      </c>
      <c r="O29" s="219" t="n">
        <v>0</v>
      </c>
      <c r="P29" s="220" t="n">
        <v>311.561</v>
      </c>
      <c r="Q29" s="221" t="n">
        <v>25963.4166666667</v>
      </c>
      <c r="R29" s="222" t="s">
        <v>70</v>
      </c>
      <c r="S29" s="40"/>
    </row>
    <row r="30" customFormat="false" ht="13.5" hidden="false" customHeight="false" outlineLevel="0" collapsed="false">
      <c r="B30" s="34"/>
      <c r="C30" s="184"/>
      <c r="D30" s="185"/>
      <c r="E30" s="185" t="s">
        <v>162</v>
      </c>
      <c r="F30" s="185"/>
      <c r="G30" s="186" t="s">
        <v>163</v>
      </c>
      <c r="H30" s="187"/>
      <c r="I30" s="188" t="n">
        <v>36.771</v>
      </c>
      <c r="J30" s="189" t="n">
        <v>0</v>
      </c>
      <c r="K30" s="190" t="n">
        <v>0</v>
      </c>
      <c r="L30" s="191" t="n">
        <v>10723.573</v>
      </c>
      <c r="M30" s="192" t="n">
        <v>0</v>
      </c>
      <c r="N30" s="193" t="n">
        <v>0</v>
      </c>
      <c r="O30" s="193" t="n">
        <v>0</v>
      </c>
      <c r="P30" s="194" t="n">
        <v>0</v>
      </c>
      <c r="Q30" s="195" t="n">
        <v>24302.6048607145</v>
      </c>
      <c r="R30" s="196" t="s">
        <v>70</v>
      </c>
      <c r="S30" s="40"/>
    </row>
    <row r="31" customFormat="false" ht="12.75" hidden="false" customHeight="false" outlineLevel="0" collapsed="false">
      <c r="B31" s="34"/>
      <c r="C31" s="197"/>
      <c r="D31" s="198" t="s">
        <v>164</v>
      </c>
      <c r="E31" s="198"/>
      <c r="F31" s="198"/>
      <c r="G31" s="199" t="s">
        <v>165</v>
      </c>
      <c r="H31" s="200"/>
      <c r="I31" s="201" t="n">
        <v>35.402</v>
      </c>
      <c r="J31" s="202" t="n">
        <v>0</v>
      </c>
      <c r="K31" s="203" t="n">
        <v>35.402</v>
      </c>
      <c r="L31" s="204" t="n">
        <v>8888.186</v>
      </c>
      <c r="M31" s="205" t="n">
        <v>0</v>
      </c>
      <c r="N31" s="206" t="n">
        <v>0</v>
      </c>
      <c r="O31" s="206" t="n">
        <v>7288.149</v>
      </c>
      <c r="P31" s="207" t="n">
        <v>1600.037</v>
      </c>
      <c r="Q31" s="208" t="n">
        <v>20922.0430107527</v>
      </c>
      <c r="R31" s="209" t="s">
        <v>70</v>
      </c>
      <c r="S31" s="40"/>
    </row>
    <row r="32" customFormat="false" ht="12.75" hidden="false" customHeight="false" outlineLevel="0" collapsed="false">
      <c r="B32" s="34"/>
      <c r="C32" s="210"/>
      <c r="D32" s="211"/>
      <c r="E32" s="211" t="s">
        <v>166</v>
      </c>
      <c r="F32" s="211"/>
      <c r="G32" s="212" t="s">
        <v>167</v>
      </c>
      <c r="H32" s="213"/>
      <c r="I32" s="214" t="n">
        <v>35.402</v>
      </c>
      <c r="J32" s="215" t="n">
        <v>0</v>
      </c>
      <c r="K32" s="216" t="n">
        <v>35.402</v>
      </c>
      <c r="L32" s="217" t="n">
        <v>8888.186</v>
      </c>
      <c r="M32" s="218" t="n">
        <v>0</v>
      </c>
      <c r="N32" s="219" t="n">
        <v>0</v>
      </c>
      <c r="O32" s="219" t="n">
        <v>7288.149</v>
      </c>
      <c r="P32" s="220" t="n">
        <v>1600.037</v>
      </c>
      <c r="Q32" s="221" t="n">
        <v>20922.0430107527</v>
      </c>
      <c r="R32" s="222" t="s">
        <v>70</v>
      </c>
      <c r="S32" s="40"/>
    </row>
    <row r="33" customFormat="false" ht="13.5" hidden="false" customHeight="false" outlineLevel="0" collapsed="false">
      <c r="B33" s="34"/>
      <c r="C33" s="184"/>
      <c r="D33" s="185"/>
      <c r="E33" s="185" t="s">
        <v>168</v>
      </c>
      <c r="F33" s="185"/>
      <c r="G33" s="186" t="s">
        <v>169</v>
      </c>
      <c r="H33" s="187"/>
      <c r="I33" s="188" t="n">
        <v>0</v>
      </c>
      <c r="J33" s="189" t="n">
        <v>0</v>
      </c>
      <c r="K33" s="190" t="n">
        <v>0</v>
      </c>
      <c r="L33" s="191" t="n">
        <v>0</v>
      </c>
      <c r="M33" s="192" t="n">
        <v>0</v>
      </c>
      <c r="N33" s="193" t="n">
        <v>0</v>
      </c>
      <c r="O33" s="193" t="n">
        <v>0</v>
      </c>
      <c r="P33" s="194" t="n">
        <v>0</v>
      </c>
      <c r="Q33" s="195" t="s">
        <v>70</v>
      </c>
      <c r="R33" s="196" t="s">
        <v>70</v>
      </c>
      <c r="S33" s="40"/>
    </row>
    <row r="34" customFormat="false" ht="12.75" hidden="false" customHeight="false" outlineLevel="0" collapsed="false">
      <c r="B34" s="34"/>
      <c r="C34" s="197"/>
      <c r="D34" s="198" t="s">
        <v>170</v>
      </c>
      <c r="E34" s="198"/>
      <c r="F34" s="198"/>
      <c r="G34" s="199" t="s">
        <v>171</v>
      </c>
      <c r="H34" s="200"/>
      <c r="I34" s="201" t="n">
        <v>0</v>
      </c>
      <c r="J34" s="202" t="n">
        <v>0</v>
      </c>
      <c r="K34" s="203" t="n">
        <v>0</v>
      </c>
      <c r="L34" s="204" t="n">
        <v>0</v>
      </c>
      <c r="M34" s="205" t="n">
        <v>0</v>
      </c>
      <c r="N34" s="206" t="n">
        <v>0</v>
      </c>
      <c r="O34" s="206" t="n">
        <v>0</v>
      </c>
      <c r="P34" s="207" t="n">
        <v>0</v>
      </c>
      <c r="Q34" s="208" t="s">
        <v>70</v>
      </c>
      <c r="R34" s="209" t="s">
        <v>70</v>
      </c>
      <c r="S34" s="40"/>
    </row>
    <row r="35" customFormat="false" ht="13.5" hidden="false" customHeight="false" outlineLevel="0" collapsed="false">
      <c r="B35" s="34"/>
      <c r="C35" s="184"/>
      <c r="D35" s="185"/>
      <c r="E35" s="185" t="s">
        <v>172</v>
      </c>
      <c r="F35" s="185"/>
      <c r="G35" s="186" t="s">
        <v>173</v>
      </c>
      <c r="H35" s="187"/>
      <c r="I35" s="188" t="n">
        <v>0</v>
      </c>
      <c r="J35" s="189" t="n">
        <v>0</v>
      </c>
      <c r="K35" s="190" t="n">
        <v>0</v>
      </c>
      <c r="L35" s="191" t="n">
        <v>0</v>
      </c>
      <c r="M35" s="192" t="n">
        <v>0</v>
      </c>
      <c r="N35" s="193" t="n">
        <v>0</v>
      </c>
      <c r="O35" s="193" t="n">
        <v>0</v>
      </c>
      <c r="P35" s="194" t="n">
        <v>0</v>
      </c>
      <c r="Q35" s="195" t="s">
        <v>70</v>
      </c>
      <c r="R35" s="196" t="s">
        <v>70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1</v>
      </c>
    </row>
    <row r="37" customFormat="false" ht="12.75" hidden="false" customHeight="true" outlineLevel="0" collapsed="false">
      <c r="C37" s="223" t="s">
        <v>175</v>
      </c>
      <c r="D37" s="224" t="s">
        <v>176</v>
      </c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1</v>
      </c>
      <c r="D3" s="19"/>
      <c r="E3" s="19"/>
      <c r="F3" s="19"/>
      <c r="G3" s="18" t="s">
        <v>2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2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/>
      <c r="L6" s="25" t="s">
        <v>53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3" t="s">
        <v>115</v>
      </c>
      <c r="J8" s="163"/>
      <c r="K8" s="163"/>
      <c r="L8" s="164" t="s">
        <v>116</v>
      </c>
      <c r="M8" s="164"/>
      <c r="N8" s="164"/>
      <c r="O8" s="164"/>
      <c r="P8" s="164"/>
      <c r="Q8" s="164" t="s">
        <v>117</v>
      </c>
      <c r="R8" s="164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3"/>
      <c r="J9" s="163"/>
      <c r="K9" s="163"/>
      <c r="L9" s="164"/>
      <c r="M9" s="164"/>
      <c r="N9" s="164"/>
      <c r="O9" s="164"/>
      <c r="P9" s="164"/>
      <c r="Q9" s="164"/>
      <c r="R9" s="164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5" t="s">
        <v>118</v>
      </c>
      <c r="J10" s="166" t="s">
        <v>119</v>
      </c>
      <c r="K10" s="166"/>
      <c r="L10" s="167" t="s">
        <v>120</v>
      </c>
      <c r="M10" s="166" t="s">
        <v>119</v>
      </c>
      <c r="N10" s="166"/>
      <c r="O10" s="166"/>
      <c r="P10" s="166"/>
      <c r="Q10" s="167" t="s">
        <v>120</v>
      </c>
      <c r="R10" s="168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5"/>
      <c r="J11" s="41" t="s">
        <v>122</v>
      </c>
      <c r="K11" s="169" t="s">
        <v>123</v>
      </c>
      <c r="L11" s="167"/>
      <c r="M11" s="41" t="s">
        <v>124</v>
      </c>
      <c r="N11" s="77" t="s">
        <v>125</v>
      </c>
      <c r="O11" s="77" t="s">
        <v>126</v>
      </c>
      <c r="P11" s="169" t="s">
        <v>127</v>
      </c>
      <c r="Q11" s="167"/>
      <c r="R11" s="168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5"/>
      <c r="J12" s="41"/>
      <c r="K12" s="169"/>
      <c r="L12" s="167"/>
      <c r="M12" s="41"/>
      <c r="N12" s="77"/>
      <c r="O12" s="77"/>
      <c r="P12" s="169"/>
      <c r="Q12" s="167"/>
      <c r="R12" s="168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24.309</v>
      </c>
      <c r="J13" s="170" t="n">
        <v>0</v>
      </c>
      <c r="K13" s="171" t="n">
        <v>75.24</v>
      </c>
      <c r="L13" s="172" t="n">
        <v>32057.589</v>
      </c>
      <c r="M13" s="173" t="n">
        <v>0</v>
      </c>
      <c r="N13" s="174" t="n">
        <v>0</v>
      </c>
      <c r="O13" s="174" t="n">
        <v>7909.999</v>
      </c>
      <c r="P13" s="175" t="n">
        <v>10425.497</v>
      </c>
      <c r="Q13" s="176" t="n">
        <v>21490.5256256586</v>
      </c>
      <c r="R13" s="104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177" t="n">
        <v>0</v>
      </c>
      <c r="K14" s="178" t="n">
        <v>0</v>
      </c>
      <c r="L14" s="179" t="n">
        <v>0</v>
      </c>
      <c r="M14" s="180" t="n">
        <v>0</v>
      </c>
      <c r="N14" s="181" t="n">
        <v>0</v>
      </c>
      <c r="O14" s="181" t="n">
        <v>0</v>
      </c>
      <c r="P14" s="182" t="n">
        <v>0</v>
      </c>
      <c r="Q14" s="183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4"/>
      <c r="D15" s="185"/>
      <c r="E15" s="185" t="s">
        <v>132</v>
      </c>
      <c r="F15" s="185"/>
      <c r="G15" s="186" t="s">
        <v>133</v>
      </c>
      <c r="H15" s="187"/>
      <c r="I15" s="188" t="n">
        <v>0</v>
      </c>
      <c r="J15" s="189" t="n">
        <v>0</v>
      </c>
      <c r="K15" s="190" t="n">
        <v>0</v>
      </c>
      <c r="L15" s="191" t="n">
        <v>0</v>
      </c>
      <c r="M15" s="192" t="n">
        <v>0</v>
      </c>
      <c r="N15" s="193" t="n">
        <v>0</v>
      </c>
      <c r="O15" s="193" t="n">
        <v>0</v>
      </c>
      <c r="P15" s="194" t="n">
        <v>0</v>
      </c>
      <c r="Q15" s="195" t="s">
        <v>70</v>
      </c>
      <c r="R15" s="196" t="s">
        <v>70</v>
      </c>
      <c r="S15" s="40"/>
    </row>
    <row r="16" customFormat="false" ht="12.75" hidden="false" customHeight="false" outlineLevel="0" collapsed="false">
      <c r="B16" s="34"/>
      <c r="C16" s="197"/>
      <c r="D16" s="198" t="s">
        <v>134</v>
      </c>
      <c r="E16" s="198"/>
      <c r="F16" s="198"/>
      <c r="G16" s="199" t="s">
        <v>135</v>
      </c>
      <c r="H16" s="200"/>
      <c r="I16" s="201" t="n">
        <v>0</v>
      </c>
      <c r="J16" s="202" t="n">
        <v>0</v>
      </c>
      <c r="K16" s="203" t="n">
        <v>0</v>
      </c>
      <c r="L16" s="204" t="n">
        <v>0</v>
      </c>
      <c r="M16" s="205" t="n">
        <v>0</v>
      </c>
      <c r="N16" s="206" t="n">
        <v>0</v>
      </c>
      <c r="O16" s="206" t="n">
        <v>0</v>
      </c>
      <c r="P16" s="207" t="n">
        <v>0</v>
      </c>
      <c r="Q16" s="208" t="s">
        <v>70</v>
      </c>
      <c r="R16" s="209" t="s">
        <v>70</v>
      </c>
      <c r="S16" s="40"/>
    </row>
    <row r="17" customFormat="false" ht="13.5" hidden="false" customHeight="false" outlineLevel="0" collapsed="false">
      <c r="B17" s="34"/>
      <c r="C17" s="184"/>
      <c r="D17" s="185"/>
      <c r="E17" s="185" t="s">
        <v>136</v>
      </c>
      <c r="F17" s="185"/>
      <c r="G17" s="186" t="s">
        <v>137</v>
      </c>
      <c r="H17" s="187"/>
      <c r="I17" s="188" t="n">
        <v>0</v>
      </c>
      <c r="J17" s="189" t="n">
        <v>0</v>
      </c>
      <c r="K17" s="190" t="n">
        <v>0</v>
      </c>
      <c r="L17" s="191" t="n">
        <v>0</v>
      </c>
      <c r="M17" s="192" t="n">
        <v>0</v>
      </c>
      <c r="N17" s="193" t="n">
        <v>0</v>
      </c>
      <c r="O17" s="193" t="n">
        <v>0</v>
      </c>
      <c r="P17" s="194" t="n">
        <v>0</v>
      </c>
      <c r="Q17" s="195" t="s">
        <v>70</v>
      </c>
      <c r="R17" s="196" t="s">
        <v>70</v>
      </c>
      <c r="S17" s="40"/>
    </row>
    <row r="18" customFormat="false" ht="12.75" hidden="false" customHeight="false" outlineLevel="0" collapsed="false">
      <c r="B18" s="34"/>
      <c r="C18" s="197"/>
      <c r="D18" s="198" t="s">
        <v>138</v>
      </c>
      <c r="E18" s="198"/>
      <c r="F18" s="198"/>
      <c r="G18" s="199" t="s">
        <v>139</v>
      </c>
      <c r="H18" s="200"/>
      <c r="I18" s="201" t="n">
        <v>51.136</v>
      </c>
      <c r="J18" s="202" t="n">
        <v>0</v>
      </c>
      <c r="K18" s="203" t="n">
        <v>38.838</v>
      </c>
      <c r="L18" s="204" t="n">
        <v>12134.269</v>
      </c>
      <c r="M18" s="205" t="n">
        <v>0</v>
      </c>
      <c r="N18" s="206" t="n">
        <v>0</v>
      </c>
      <c r="O18" s="206" t="n">
        <v>621.85</v>
      </c>
      <c r="P18" s="207" t="n">
        <v>8513.899</v>
      </c>
      <c r="Q18" s="208" t="n">
        <v>19774.5049149979</v>
      </c>
      <c r="R18" s="209" t="s">
        <v>70</v>
      </c>
      <c r="S18" s="40"/>
    </row>
    <row r="19" customFormat="false" ht="12.75" hidden="false" customHeight="false" outlineLevel="0" collapsed="false">
      <c r="B19" s="34"/>
      <c r="C19" s="210"/>
      <c r="D19" s="211"/>
      <c r="E19" s="211" t="s">
        <v>140</v>
      </c>
      <c r="F19" s="211"/>
      <c r="G19" s="212" t="s">
        <v>141</v>
      </c>
      <c r="H19" s="213"/>
      <c r="I19" s="214" t="n">
        <v>12.298</v>
      </c>
      <c r="J19" s="215" t="n">
        <v>0</v>
      </c>
      <c r="K19" s="216" t="n">
        <v>0</v>
      </c>
      <c r="L19" s="217" t="n">
        <v>2998.52</v>
      </c>
      <c r="M19" s="218" t="n">
        <v>0</v>
      </c>
      <c r="N19" s="219" t="n">
        <v>0</v>
      </c>
      <c r="O19" s="219" t="n">
        <v>0</v>
      </c>
      <c r="P19" s="220" t="n">
        <v>0</v>
      </c>
      <c r="Q19" s="221" t="n">
        <v>20318.4799696428</v>
      </c>
      <c r="R19" s="222" t="s">
        <v>70</v>
      </c>
      <c r="S19" s="40"/>
    </row>
    <row r="20" customFormat="false" ht="13.5" hidden="false" customHeight="false" outlineLevel="0" collapsed="false">
      <c r="B20" s="34"/>
      <c r="C20" s="184"/>
      <c r="D20" s="185"/>
      <c r="E20" s="185" t="s">
        <v>142</v>
      </c>
      <c r="F20" s="185"/>
      <c r="G20" s="186" t="s">
        <v>143</v>
      </c>
      <c r="H20" s="187"/>
      <c r="I20" s="188" t="n">
        <v>38.838</v>
      </c>
      <c r="J20" s="189" t="n">
        <v>0</v>
      </c>
      <c r="K20" s="190" t="n">
        <v>38.838</v>
      </c>
      <c r="L20" s="191" t="n">
        <v>9135.749</v>
      </c>
      <c r="M20" s="192" t="n">
        <v>0</v>
      </c>
      <c r="N20" s="193" t="n">
        <v>0</v>
      </c>
      <c r="O20" s="193" t="n">
        <v>621.85</v>
      </c>
      <c r="P20" s="194" t="n">
        <v>8513.899</v>
      </c>
      <c r="Q20" s="195" t="n">
        <v>19602.2559520744</v>
      </c>
      <c r="R20" s="196" t="s">
        <v>70</v>
      </c>
      <c r="S20" s="40"/>
    </row>
    <row r="21" customFormat="false" ht="12.75" hidden="false" customHeight="false" outlineLevel="0" collapsed="false">
      <c r="B21" s="34"/>
      <c r="C21" s="197"/>
      <c r="D21" s="198" t="s">
        <v>144</v>
      </c>
      <c r="E21" s="198"/>
      <c r="F21" s="198"/>
      <c r="G21" s="199" t="s">
        <v>145</v>
      </c>
      <c r="H21" s="200"/>
      <c r="I21" s="201" t="n">
        <v>0</v>
      </c>
      <c r="J21" s="202" t="n">
        <v>0</v>
      </c>
      <c r="K21" s="203" t="n">
        <v>0</v>
      </c>
      <c r="L21" s="204" t="n">
        <v>0</v>
      </c>
      <c r="M21" s="205" t="n">
        <v>0</v>
      </c>
      <c r="N21" s="206" t="n">
        <v>0</v>
      </c>
      <c r="O21" s="206" t="n">
        <v>0</v>
      </c>
      <c r="P21" s="207" t="n">
        <v>0</v>
      </c>
      <c r="Q21" s="208" t="s">
        <v>70</v>
      </c>
      <c r="R21" s="209" t="s">
        <v>70</v>
      </c>
      <c r="S21" s="40"/>
    </row>
    <row r="22" customFormat="false" ht="12.75" hidden="false" customHeight="false" outlineLevel="0" collapsed="false">
      <c r="B22" s="34"/>
      <c r="C22" s="210"/>
      <c r="D22" s="211"/>
      <c r="E22" s="211" t="s">
        <v>146</v>
      </c>
      <c r="F22" s="211"/>
      <c r="G22" s="212" t="s">
        <v>147</v>
      </c>
      <c r="H22" s="213"/>
      <c r="I22" s="214" t="n">
        <v>0</v>
      </c>
      <c r="J22" s="215" t="n">
        <v>0</v>
      </c>
      <c r="K22" s="216" t="n">
        <v>0</v>
      </c>
      <c r="L22" s="217" t="n">
        <v>0</v>
      </c>
      <c r="M22" s="218" t="n">
        <v>0</v>
      </c>
      <c r="N22" s="219" t="n">
        <v>0</v>
      </c>
      <c r="O22" s="219" t="n">
        <v>0</v>
      </c>
      <c r="P22" s="220" t="n">
        <v>0</v>
      </c>
      <c r="Q22" s="221" t="s">
        <v>70</v>
      </c>
      <c r="R22" s="222" t="s">
        <v>70</v>
      </c>
      <c r="S22" s="40"/>
    </row>
    <row r="23" customFormat="false" ht="13.5" hidden="false" customHeight="false" outlineLevel="0" collapsed="false">
      <c r="B23" s="34"/>
      <c r="C23" s="184"/>
      <c r="D23" s="185"/>
      <c r="E23" s="185" t="s">
        <v>148</v>
      </c>
      <c r="F23" s="185"/>
      <c r="G23" s="186" t="s">
        <v>149</v>
      </c>
      <c r="H23" s="187"/>
      <c r="I23" s="188" t="n">
        <v>0</v>
      </c>
      <c r="J23" s="189" t="n">
        <v>0</v>
      </c>
      <c r="K23" s="190" t="n">
        <v>0</v>
      </c>
      <c r="L23" s="191" t="n">
        <v>0</v>
      </c>
      <c r="M23" s="192" t="n">
        <v>0</v>
      </c>
      <c r="N23" s="193" t="n">
        <v>0</v>
      </c>
      <c r="O23" s="193" t="n">
        <v>0</v>
      </c>
      <c r="P23" s="194" t="n">
        <v>0</v>
      </c>
      <c r="Q23" s="195" t="s">
        <v>70</v>
      </c>
      <c r="R23" s="196" t="s">
        <v>70</v>
      </c>
      <c r="S23" s="40"/>
    </row>
    <row r="24" customFormat="false" ht="12.75" hidden="false" customHeight="false" outlineLevel="0" collapsed="false">
      <c r="B24" s="34"/>
      <c r="C24" s="197"/>
      <c r="D24" s="198" t="s">
        <v>150</v>
      </c>
      <c r="E24" s="198"/>
      <c r="F24" s="198"/>
      <c r="G24" s="199" t="s">
        <v>151</v>
      </c>
      <c r="H24" s="200"/>
      <c r="I24" s="201" t="n">
        <v>0</v>
      </c>
      <c r="J24" s="202" t="n">
        <v>0</v>
      </c>
      <c r="K24" s="203" t="n">
        <v>0</v>
      </c>
      <c r="L24" s="204" t="n">
        <v>0</v>
      </c>
      <c r="M24" s="205" t="n">
        <v>0</v>
      </c>
      <c r="N24" s="206" t="n">
        <v>0</v>
      </c>
      <c r="O24" s="206" t="n">
        <v>0</v>
      </c>
      <c r="P24" s="207" t="n">
        <v>0</v>
      </c>
      <c r="Q24" s="208" t="s">
        <v>70</v>
      </c>
      <c r="R24" s="209" t="s">
        <v>70</v>
      </c>
      <c r="S24" s="40"/>
    </row>
    <row r="25" customFormat="false" ht="12.75" hidden="false" customHeight="false" outlineLevel="0" collapsed="false">
      <c r="B25" s="34"/>
      <c r="C25" s="210"/>
      <c r="D25" s="211"/>
      <c r="E25" s="211" t="s">
        <v>152</v>
      </c>
      <c r="F25" s="211"/>
      <c r="G25" s="212" t="s">
        <v>153</v>
      </c>
      <c r="H25" s="213"/>
      <c r="I25" s="214" t="n">
        <v>0</v>
      </c>
      <c r="J25" s="215" t="n">
        <v>0</v>
      </c>
      <c r="K25" s="216" t="n">
        <v>0</v>
      </c>
      <c r="L25" s="217" t="n">
        <v>0</v>
      </c>
      <c r="M25" s="218" t="n">
        <v>0</v>
      </c>
      <c r="N25" s="219" t="n">
        <v>0</v>
      </c>
      <c r="O25" s="219" t="n">
        <v>0</v>
      </c>
      <c r="P25" s="220" t="n">
        <v>0</v>
      </c>
      <c r="Q25" s="221" t="s">
        <v>70</v>
      </c>
      <c r="R25" s="222" t="s">
        <v>70</v>
      </c>
      <c r="S25" s="40"/>
    </row>
    <row r="26" customFormat="false" ht="12.75" hidden="false" customHeight="false" outlineLevel="0" collapsed="false">
      <c r="B26" s="34"/>
      <c r="C26" s="210"/>
      <c r="D26" s="211"/>
      <c r="E26" s="211" t="s">
        <v>154</v>
      </c>
      <c r="F26" s="211"/>
      <c r="G26" s="212" t="s">
        <v>155</v>
      </c>
      <c r="H26" s="213"/>
      <c r="I26" s="214" t="n">
        <v>0</v>
      </c>
      <c r="J26" s="215" t="n">
        <v>0</v>
      </c>
      <c r="K26" s="216" t="n">
        <v>0</v>
      </c>
      <c r="L26" s="217" t="n">
        <v>0</v>
      </c>
      <c r="M26" s="218" t="n">
        <v>0</v>
      </c>
      <c r="N26" s="219" t="n">
        <v>0</v>
      </c>
      <c r="O26" s="219" t="n">
        <v>0</v>
      </c>
      <c r="P26" s="220" t="n">
        <v>0</v>
      </c>
      <c r="Q26" s="221" t="s">
        <v>70</v>
      </c>
      <c r="R26" s="222" t="s">
        <v>70</v>
      </c>
      <c r="S26" s="40"/>
    </row>
    <row r="27" customFormat="false" ht="13.5" hidden="false" customHeight="false" outlineLevel="0" collapsed="false">
      <c r="B27" s="34"/>
      <c r="C27" s="184"/>
      <c r="D27" s="185"/>
      <c r="E27" s="185" t="s">
        <v>156</v>
      </c>
      <c r="F27" s="185"/>
      <c r="G27" s="186" t="s">
        <v>157</v>
      </c>
      <c r="H27" s="187"/>
      <c r="I27" s="188" t="n">
        <v>0</v>
      </c>
      <c r="J27" s="189" t="n">
        <v>0</v>
      </c>
      <c r="K27" s="190" t="n">
        <v>0</v>
      </c>
      <c r="L27" s="191" t="n">
        <v>0</v>
      </c>
      <c r="M27" s="192" t="n">
        <v>0</v>
      </c>
      <c r="N27" s="193" t="n">
        <v>0</v>
      </c>
      <c r="O27" s="193" t="n">
        <v>0</v>
      </c>
      <c r="P27" s="194" t="n">
        <v>0</v>
      </c>
      <c r="Q27" s="195" t="s">
        <v>70</v>
      </c>
      <c r="R27" s="196" t="s">
        <v>70</v>
      </c>
      <c r="S27" s="40"/>
    </row>
    <row r="28" customFormat="false" ht="12.75" hidden="false" customHeight="false" outlineLevel="0" collapsed="false">
      <c r="B28" s="34"/>
      <c r="C28" s="197"/>
      <c r="D28" s="198" t="s">
        <v>158</v>
      </c>
      <c r="E28" s="198"/>
      <c r="F28" s="198"/>
      <c r="G28" s="199" t="s">
        <v>159</v>
      </c>
      <c r="H28" s="200"/>
      <c r="I28" s="201" t="n">
        <v>37.771</v>
      </c>
      <c r="J28" s="202" t="n">
        <v>0</v>
      </c>
      <c r="K28" s="203" t="n">
        <v>1</v>
      </c>
      <c r="L28" s="204" t="n">
        <v>11035.134</v>
      </c>
      <c r="M28" s="205" t="n">
        <v>0</v>
      </c>
      <c r="N28" s="206" t="n">
        <v>0</v>
      </c>
      <c r="O28" s="206" t="n">
        <v>0</v>
      </c>
      <c r="P28" s="207" t="n">
        <v>311.561</v>
      </c>
      <c r="Q28" s="208" t="n">
        <v>24346.5754150009</v>
      </c>
      <c r="R28" s="209" t="s">
        <v>70</v>
      </c>
      <c r="S28" s="40"/>
    </row>
    <row r="29" customFormat="false" ht="12.75" hidden="false" customHeight="false" outlineLevel="0" collapsed="false">
      <c r="B29" s="34"/>
      <c r="C29" s="210"/>
      <c r="D29" s="211"/>
      <c r="E29" s="211" t="s">
        <v>160</v>
      </c>
      <c r="F29" s="211"/>
      <c r="G29" s="212" t="s">
        <v>161</v>
      </c>
      <c r="H29" s="213"/>
      <c r="I29" s="214" t="n">
        <v>1</v>
      </c>
      <c r="J29" s="215" t="n">
        <v>0</v>
      </c>
      <c r="K29" s="216" t="n">
        <v>1</v>
      </c>
      <c r="L29" s="217" t="n">
        <v>311.561</v>
      </c>
      <c r="M29" s="218" t="n">
        <v>0</v>
      </c>
      <c r="N29" s="219" t="n">
        <v>0</v>
      </c>
      <c r="O29" s="219" t="n">
        <v>0</v>
      </c>
      <c r="P29" s="220" t="n">
        <v>311.561</v>
      </c>
      <c r="Q29" s="221" t="n">
        <v>25963.4166666667</v>
      </c>
      <c r="R29" s="222" t="s">
        <v>70</v>
      </c>
      <c r="S29" s="40"/>
    </row>
    <row r="30" customFormat="false" ht="13.5" hidden="false" customHeight="false" outlineLevel="0" collapsed="false">
      <c r="B30" s="34"/>
      <c r="C30" s="184"/>
      <c r="D30" s="185"/>
      <c r="E30" s="185" t="s">
        <v>162</v>
      </c>
      <c r="F30" s="185"/>
      <c r="G30" s="186" t="s">
        <v>163</v>
      </c>
      <c r="H30" s="187"/>
      <c r="I30" s="188" t="n">
        <v>36.771</v>
      </c>
      <c r="J30" s="189" t="n">
        <v>0</v>
      </c>
      <c r="K30" s="190" t="n">
        <v>0</v>
      </c>
      <c r="L30" s="191" t="n">
        <v>10723.573</v>
      </c>
      <c r="M30" s="192" t="n">
        <v>0</v>
      </c>
      <c r="N30" s="193" t="n">
        <v>0</v>
      </c>
      <c r="O30" s="193" t="n">
        <v>0</v>
      </c>
      <c r="P30" s="194" t="n">
        <v>0</v>
      </c>
      <c r="Q30" s="195" t="n">
        <v>24302.6048607145</v>
      </c>
      <c r="R30" s="196" t="s">
        <v>70</v>
      </c>
      <c r="S30" s="40"/>
    </row>
    <row r="31" customFormat="false" ht="12.75" hidden="false" customHeight="false" outlineLevel="0" collapsed="false">
      <c r="B31" s="34"/>
      <c r="C31" s="197"/>
      <c r="D31" s="198" t="s">
        <v>164</v>
      </c>
      <c r="E31" s="198"/>
      <c r="F31" s="198"/>
      <c r="G31" s="199" t="s">
        <v>165</v>
      </c>
      <c r="H31" s="200"/>
      <c r="I31" s="201" t="n">
        <v>35.402</v>
      </c>
      <c r="J31" s="202" t="n">
        <v>0</v>
      </c>
      <c r="K31" s="203" t="n">
        <v>35.402</v>
      </c>
      <c r="L31" s="204" t="n">
        <v>8888.186</v>
      </c>
      <c r="M31" s="205" t="n">
        <v>0</v>
      </c>
      <c r="N31" s="206" t="n">
        <v>0</v>
      </c>
      <c r="O31" s="206" t="n">
        <v>7288.149</v>
      </c>
      <c r="P31" s="207" t="n">
        <v>1600.037</v>
      </c>
      <c r="Q31" s="208" t="n">
        <v>20922.0430107527</v>
      </c>
      <c r="R31" s="209" t="s">
        <v>70</v>
      </c>
      <c r="S31" s="40"/>
    </row>
    <row r="32" customFormat="false" ht="12.75" hidden="false" customHeight="false" outlineLevel="0" collapsed="false">
      <c r="B32" s="34"/>
      <c r="C32" s="210"/>
      <c r="D32" s="211"/>
      <c r="E32" s="211" t="s">
        <v>166</v>
      </c>
      <c r="F32" s="211"/>
      <c r="G32" s="212" t="s">
        <v>167</v>
      </c>
      <c r="H32" s="213"/>
      <c r="I32" s="214" t="n">
        <v>35.402</v>
      </c>
      <c r="J32" s="215" t="n">
        <v>0</v>
      </c>
      <c r="K32" s="216" t="n">
        <v>35.402</v>
      </c>
      <c r="L32" s="217" t="n">
        <v>8888.186</v>
      </c>
      <c r="M32" s="218" t="n">
        <v>0</v>
      </c>
      <c r="N32" s="219" t="n">
        <v>0</v>
      </c>
      <c r="O32" s="219" t="n">
        <v>7288.149</v>
      </c>
      <c r="P32" s="220" t="n">
        <v>1600.037</v>
      </c>
      <c r="Q32" s="221" t="n">
        <v>20922.0430107527</v>
      </c>
      <c r="R32" s="222" t="s">
        <v>70</v>
      </c>
      <c r="S32" s="40"/>
    </row>
    <row r="33" customFormat="false" ht="13.5" hidden="false" customHeight="false" outlineLevel="0" collapsed="false">
      <c r="B33" s="34"/>
      <c r="C33" s="184"/>
      <c r="D33" s="185"/>
      <c r="E33" s="185" t="s">
        <v>168</v>
      </c>
      <c r="F33" s="185"/>
      <c r="G33" s="186" t="s">
        <v>169</v>
      </c>
      <c r="H33" s="187"/>
      <c r="I33" s="188" t="n">
        <v>0</v>
      </c>
      <c r="J33" s="189" t="n">
        <v>0</v>
      </c>
      <c r="K33" s="190" t="n">
        <v>0</v>
      </c>
      <c r="L33" s="191" t="n">
        <v>0</v>
      </c>
      <c r="M33" s="192" t="n">
        <v>0</v>
      </c>
      <c r="N33" s="193" t="n">
        <v>0</v>
      </c>
      <c r="O33" s="193" t="n">
        <v>0</v>
      </c>
      <c r="P33" s="194" t="n">
        <v>0</v>
      </c>
      <c r="Q33" s="195" t="s">
        <v>70</v>
      </c>
      <c r="R33" s="196" t="s">
        <v>70</v>
      </c>
      <c r="S33" s="40"/>
    </row>
    <row r="34" customFormat="false" ht="12.75" hidden="false" customHeight="false" outlineLevel="0" collapsed="false">
      <c r="B34" s="34"/>
      <c r="C34" s="197"/>
      <c r="D34" s="198" t="s">
        <v>170</v>
      </c>
      <c r="E34" s="198"/>
      <c r="F34" s="198"/>
      <c r="G34" s="199" t="s">
        <v>171</v>
      </c>
      <c r="H34" s="200"/>
      <c r="I34" s="201" t="n">
        <v>0</v>
      </c>
      <c r="J34" s="202" t="n">
        <v>0</v>
      </c>
      <c r="K34" s="203" t="n">
        <v>0</v>
      </c>
      <c r="L34" s="204" t="n">
        <v>0</v>
      </c>
      <c r="M34" s="205" t="n">
        <v>0</v>
      </c>
      <c r="N34" s="206" t="n">
        <v>0</v>
      </c>
      <c r="O34" s="206" t="n">
        <v>0</v>
      </c>
      <c r="P34" s="207" t="n">
        <v>0</v>
      </c>
      <c r="Q34" s="208" t="s">
        <v>70</v>
      </c>
      <c r="R34" s="209" t="s">
        <v>70</v>
      </c>
      <c r="S34" s="40"/>
    </row>
    <row r="35" customFormat="false" ht="13.5" hidden="false" customHeight="false" outlineLevel="0" collapsed="false">
      <c r="B35" s="34"/>
      <c r="C35" s="184"/>
      <c r="D35" s="185"/>
      <c r="E35" s="185" t="s">
        <v>172</v>
      </c>
      <c r="F35" s="185"/>
      <c r="G35" s="186" t="s">
        <v>173</v>
      </c>
      <c r="H35" s="187"/>
      <c r="I35" s="188" t="n">
        <v>0</v>
      </c>
      <c r="J35" s="189" t="n">
        <v>0</v>
      </c>
      <c r="K35" s="190" t="n">
        <v>0</v>
      </c>
      <c r="L35" s="191" t="n">
        <v>0</v>
      </c>
      <c r="M35" s="192" t="n">
        <v>0</v>
      </c>
      <c r="N35" s="193" t="n">
        <v>0</v>
      </c>
      <c r="O35" s="193" t="n">
        <v>0</v>
      </c>
      <c r="P35" s="194" t="n">
        <v>0</v>
      </c>
      <c r="Q35" s="195" t="s">
        <v>70</v>
      </c>
      <c r="R35" s="196" t="s">
        <v>70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1</v>
      </c>
    </row>
    <row r="37" customFormat="false" ht="12.75" hidden="false" customHeight="true" outlineLevel="0" collapsed="false">
      <c r="C37" s="223" t="s">
        <v>187</v>
      </c>
      <c r="D37" s="224" t="s">
        <v>188</v>
      </c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</row>
    <row r="38" customFormat="false" ht="12.75" hidden="false" customHeight="true" outlineLevel="0" collapsed="false">
      <c r="C38" s="223" t="s">
        <v>175</v>
      </c>
      <c r="D38" s="224" t="s">
        <v>176</v>
      </c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3</v>
      </c>
      <c r="D3" s="19"/>
      <c r="E3" s="19"/>
      <c r="F3" s="19"/>
      <c r="G3" s="18" t="s">
        <v>23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3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 t="s">
        <v>49</v>
      </c>
      <c r="L5" s="22"/>
      <c r="M5" s="22" t="s">
        <v>50</v>
      </c>
      <c r="N5" s="25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 t="s">
        <v>192</v>
      </c>
      <c r="L6" s="25"/>
      <c r="M6" s="25" t="s">
        <v>193</v>
      </c>
      <c r="N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225" t="s">
        <v>194</v>
      </c>
      <c r="J8" s="225"/>
      <c r="K8" s="225"/>
      <c r="L8" s="225"/>
      <c r="M8" s="225"/>
      <c r="N8" s="225"/>
      <c r="O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26" t="s">
        <v>195</v>
      </c>
      <c r="J9" s="226"/>
      <c r="K9" s="226"/>
      <c r="L9" s="227" t="s">
        <v>196</v>
      </c>
      <c r="M9" s="227"/>
      <c r="N9" s="227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5" t="s">
        <v>197</v>
      </c>
      <c r="J10" s="228" t="s">
        <v>198</v>
      </c>
      <c r="K10" s="229" t="s">
        <v>199</v>
      </c>
      <c r="L10" s="167" t="s">
        <v>197</v>
      </c>
      <c r="M10" s="228" t="s">
        <v>198</v>
      </c>
      <c r="N10" s="168" t="s">
        <v>199</v>
      </c>
      <c r="O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165"/>
      <c r="J11" s="228"/>
      <c r="K11" s="229"/>
      <c r="L11" s="167"/>
      <c r="M11" s="228"/>
      <c r="N11" s="168"/>
      <c r="O11" s="40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165"/>
      <c r="J12" s="228"/>
      <c r="K12" s="229"/>
      <c r="L12" s="167"/>
      <c r="M12" s="228"/>
      <c r="N12" s="168"/>
      <c r="O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0</v>
      </c>
      <c r="J13" s="103" t="n">
        <v>0</v>
      </c>
      <c r="K13" s="230" t="s">
        <v>181</v>
      </c>
      <c r="L13" s="231" t="n">
        <v>0</v>
      </c>
      <c r="M13" s="103" t="n">
        <v>0</v>
      </c>
      <c r="N13" s="104" t="s">
        <v>181</v>
      </c>
      <c r="O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50" t="n">
        <v>0</v>
      </c>
      <c r="K14" s="232" t="s">
        <v>181</v>
      </c>
      <c r="L14" s="233" t="n">
        <v>0</v>
      </c>
      <c r="M14" s="50" t="n">
        <v>0</v>
      </c>
      <c r="N14" s="51" t="s">
        <v>181</v>
      </c>
      <c r="O14" s="40"/>
    </row>
    <row r="15" customFormat="false" ht="13.5" hidden="false" customHeight="false" outlineLevel="0" collapsed="false">
      <c r="B15" s="34"/>
      <c r="C15" s="184"/>
      <c r="D15" s="185"/>
      <c r="E15" s="185" t="s">
        <v>132</v>
      </c>
      <c r="F15" s="185"/>
      <c r="G15" s="186" t="s">
        <v>133</v>
      </c>
      <c r="H15" s="187"/>
      <c r="I15" s="188" t="n">
        <v>0</v>
      </c>
      <c r="J15" s="234" t="n">
        <v>0</v>
      </c>
      <c r="K15" s="235" t="s">
        <v>181</v>
      </c>
      <c r="L15" s="236" t="n">
        <v>0</v>
      </c>
      <c r="M15" s="234" t="n">
        <v>0</v>
      </c>
      <c r="N15" s="196" t="s">
        <v>181</v>
      </c>
      <c r="O15" s="40"/>
    </row>
    <row r="16" customFormat="false" ht="12.75" hidden="false" customHeight="false" outlineLevel="0" collapsed="false">
      <c r="B16" s="34"/>
      <c r="C16" s="197"/>
      <c r="D16" s="198" t="s">
        <v>134</v>
      </c>
      <c r="E16" s="198"/>
      <c r="F16" s="198"/>
      <c r="G16" s="199" t="s">
        <v>135</v>
      </c>
      <c r="H16" s="200"/>
      <c r="I16" s="201" t="n">
        <v>0</v>
      </c>
      <c r="J16" s="237" t="n">
        <v>0</v>
      </c>
      <c r="K16" s="238" t="s">
        <v>181</v>
      </c>
      <c r="L16" s="239" t="n">
        <v>0</v>
      </c>
      <c r="M16" s="237" t="n">
        <v>0</v>
      </c>
      <c r="N16" s="209" t="s">
        <v>181</v>
      </c>
      <c r="O16" s="40"/>
    </row>
    <row r="17" customFormat="false" ht="13.5" hidden="false" customHeight="false" outlineLevel="0" collapsed="false">
      <c r="B17" s="34"/>
      <c r="C17" s="184"/>
      <c r="D17" s="185"/>
      <c r="E17" s="185" t="s">
        <v>136</v>
      </c>
      <c r="F17" s="185"/>
      <c r="G17" s="186" t="s">
        <v>137</v>
      </c>
      <c r="H17" s="187"/>
      <c r="I17" s="188" t="n">
        <v>0</v>
      </c>
      <c r="J17" s="234" t="n">
        <v>0</v>
      </c>
      <c r="K17" s="235" t="s">
        <v>181</v>
      </c>
      <c r="L17" s="236" t="n">
        <v>0</v>
      </c>
      <c r="M17" s="234" t="n">
        <v>0</v>
      </c>
      <c r="N17" s="196" t="s">
        <v>181</v>
      </c>
      <c r="O17" s="40"/>
    </row>
    <row r="18" customFormat="false" ht="12.75" hidden="false" customHeight="false" outlineLevel="0" collapsed="false">
      <c r="B18" s="34"/>
      <c r="C18" s="197"/>
      <c r="D18" s="198" t="s">
        <v>138</v>
      </c>
      <c r="E18" s="198"/>
      <c r="F18" s="198"/>
      <c r="G18" s="199" t="s">
        <v>139</v>
      </c>
      <c r="H18" s="200"/>
      <c r="I18" s="201" t="n">
        <v>0</v>
      </c>
      <c r="J18" s="237" t="n">
        <v>0</v>
      </c>
      <c r="K18" s="238" t="s">
        <v>181</v>
      </c>
      <c r="L18" s="239" t="n">
        <v>0</v>
      </c>
      <c r="M18" s="237" t="n">
        <v>0</v>
      </c>
      <c r="N18" s="209" t="s">
        <v>181</v>
      </c>
      <c r="O18" s="40"/>
    </row>
    <row r="19" customFormat="false" ht="12.75" hidden="false" customHeight="false" outlineLevel="0" collapsed="false">
      <c r="B19" s="34"/>
      <c r="C19" s="210"/>
      <c r="D19" s="211"/>
      <c r="E19" s="211" t="s">
        <v>140</v>
      </c>
      <c r="F19" s="211"/>
      <c r="G19" s="212" t="s">
        <v>141</v>
      </c>
      <c r="H19" s="213"/>
      <c r="I19" s="214" t="n">
        <v>0</v>
      </c>
      <c r="J19" s="240" t="n">
        <v>0</v>
      </c>
      <c r="K19" s="241" t="s">
        <v>181</v>
      </c>
      <c r="L19" s="242" t="n">
        <v>0</v>
      </c>
      <c r="M19" s="240" t="n">
        <v>0</v>
      </c>
      <c r="N19" s="222" t="s">
        <v>181</v>
      </c>
      <c r="O19" s="40"/>
    </row>
    <row r="20" customFormat="false" ht="13.5" hidden="false" customHeight="false" outlineLevel="0" collapsed="false">
      <c r="B20" s="34"/>
      <c r="C20" s="184"/>
      <c r="D20" s="185"/>
      <c r="E20" s="185" t="s">
        <v>142</v>
      </c>
      <c r="F20" s="185"/>
      <c r="G20" s="186" t="s">
        <v>143</v>
      </c>
      <c r="H20" s="187"/>
      <c r="I20" s="188" t="n">
        <v>0</v>
      </c>
      <c r="J20" s="234" t="n">
        <v>0</v>
      </c>
      <c r="K20" s="235" t="s">
        <v>181</v>
      </c>
      <c r="L20" s="236" t="n">
        <v>0</v>
      </c>
      <c r="M20" s="234" t="n">
        <v>0</v>
      </c>
      <c r="N20" s="196" t="s">
        <v>181</v>
      </c>
      <c r="O20" s="40"/>
    </row>
    <row r="21" customFormat="false" ht="12.75" hidden="false" customHeight="false" outlineLevel="0" collapsed="false">
      <c r="B21" s="34"/>
      <c r="C21" s="197"/>
      <c r="D21" s="198" t="s">
        <v>144</v>
      </c>
      <c r="E21" s="198"/>
      <c r="F21" s="198"/>
      <c r="G21" s="199" t="s">
        <v>145</v>
      </c>
      <c r="H21" s="200"/>
      <c r="I21" s="201" t="n">
        <v>0</v>
      </c>
      <c r="J21" s="237" t="n">
        <v>0</v>
      </c>
      <c r="K21" s="238" t="s">
        <v>181</v>
      </c>
      <c r="L21" s="239" t="n">
        <v>0</v>
      </c>
      <c r="M21" s="237" t="n">
        <v>0</v>
      </c>
      <c r="N21" s="209" t="s">
        <v>181</v>
      </c>
      <c r="O21" s="40"/>
    </row>
    <row r="22" customFormat="false" ht="12.75" hidden="false" customHeight="false" outlineLevel="0" collapsed="false">
      <c r="B22" s="34"/>
      <c r="C22" s="210"/>
      <c r="D22" s="211"/>
      <c r="E22" s="211" t="s">
        <v>146</v>
      </c>
      <c r="F22" s="211"/>
      <c r="G22" s="212" t="s">
        <v>147</v>
      </c>
      <c r="H22" s="213"/>
      <c r="I22" s="214" t="n">
        <v>0</v>
      </c>
      <c r="J22" s="240" t="n">
        <v>0</v>
      </c>
      <c r="K22" s="241" t="s">
        <v>181</v>
      </c>
      <c r="L22" s="242" t="n">
        <v>0</v>
      </c>
      <c r="M22" s="240" t="n">
        <v>0</v>
      </c>
      <c r="N22" s="222" t="s">
        <v>181</v>
      </c>
      <c r="O22" s="40"/>
    </row>
    <row r="23" customFormat="false" ht="13.5" hidden="false" customHeight="false" outlineLevel="0" collapsed="false">
      <c r="B23" s="34"/>
      <c r="C23" s="184"/>
      <c r="D23" s="185"/>
      <c r="E23" s="185" t="s">
        <v>148</v>
      </c>
      <c r="F23" s="185"/>
      <c r="G23" s="186" t="s">
        <v>149</v>
      </c>
      <c r="H23" s="187"/>
      <c r="I23" s="188" t="n">
        <v>0</v>
      </c>
      <c r="J23" s="234" t="n">
        <v>0</v>
      </c>
      <c r="K23" s="235" t="s">
        <v>181</v>
      </c>
      <c r="L23" s="236" t="n">
        <v>0</v>
      </c>
      <c r="M23" s="234" t="n">
        <v>0</v>
      </c>
      <c r="N23" s="196" t="s">
        <v>181</v>
      </c>
      <c r="O23" s="40"/>
    </row>
    <row r="24" customFormat="false" ht="12.75" hidden="false" customHeight="false" outlineLevel="0" collapsed="false">
      <c r="B24" s="34"/>
      <c r="C24" s="197"/>
      <c r="D24" s="198" t="s">
        <v>150</v>
      </c>
      <c r="E24" s="198"/>
      <c r="F24" s="198"/>
      <c r="G24" s="199" t="s">
        <v>151</v>
      </c>
      <c r="H24" s="200"/>
      <c r="I24" s="201" t="n">
        <v>0</v>
      </c>
      <c r="J24" s="237" t="n">
        <v>0</v>
      </c>
      <c r="K24" s="238" t="s">
        <v>181</v>
      </c>
      <c r="L24" s="239" t="n">
        <v>0</v>
      </c>
      <c r="M24" s="237" t="n">
        <v>0</v>
      </c>
      <c r="N24" s="209" t="s">
        <v>181</v>
      </c>
      <c r="O24" s="40"/>
    </row>
    <row r="25" customFormat="false" ht="12.75" hidden="false" customHeight="false" outlineLevel="0" collapsed="false">
      <c r="B25" s="34"/>
      <c r="C25" s="210"/>
      <c r="D25" s="211"/>
      <c r="E25" s="211" t="s">
        <v>152</v>
      </c>
      <c r="F25" s="211"/>
      <c r="G25" s="212" t="s">
        <v>153</v>
      </c>
      <c r="H25" s="213"/>
      <c r="I25" s="214" t="n">
        <v>0</v>
      </c>
      <c r="J25" s="240" t="n">
        <v>0</v>
      </c>
      <c r="K25" s="241" t="s">
        <v>181</v>
      </c>
      <c r="L25" s="242" t="n">
        <v>0</v>
      </c>
      <c r="M25" s="240" t="n">
        <v>0</v>
      </c>
      <c r="N25" s="222" t="s">
        <v>181</v>
      </c>
      <c r="O25" s="40"/>
    </row>
    <row r="26" customFormat="false" ht="12.75" hidden="false" customHeight="false" outlineLevel="0" collapsed="false">
      <c r="B26" s="34"/>
      <c r="C26" s="210"/>
      <c r="D26" s="211"/>
      <c r="E26" s="211" t="s">
        <v>154</v>
      </c>
      <c r="F26" s="211"/>
      <c r="G26" s="212" t="s">
        <v>155</v>
      </c>
      <c r="H26" s="213"/>
      <c r="I26" s="214" t="n">
        <v>0</v>
      </c>
      <c r="J26" s="240" t="n">
        <v>0</v>
      </c>
      <c r="K26" s="241" t="s">
        <v>181</v>
      </c>
      <c r="L26" s="242" t="n">
        <v>0</v>
      </c>
      <c r="M26" s="240" t="n">
        <v>0</v>
      </c>
      <c r="N26" s="222" t="s">
        <v>181</v>
      </c>
      <c r="O26" s="40"/>
    </row>
    <row r="27" customFormat="false" ht="13.5" hidden="false" customHeight="false" outlineLevel="0" collapsed="false">
      <c r="B27" s="34"/>
      <c r="C27" s="184"/>
      <c r="D27" s="185"/>
      <c r="E27" s="185" t="s">
        <v>156</v>
      </c>
      <c r="F27" s="185"/>
      <c r="G27" s="186" t="s">
        <v>157</v>
      </c>
      <c r="H27" s="187"/>
      <c r="I27" s="188" t="n">
        <v>0</v>
      </c>
      <c r="J27" s="234" t="n">
        <v>0</v>
      </c>
      <c r="K27" s="235" t="s">
        <v>181</v>
      </c>
      <c r="L27" s="236" t="n">
        <v>0</v>
      </c>
      <c r="M27" s="234" t="n">
        <v>0</v>
      </c>
      <c r="N27" s="196" t="s">
        <v>181</v>
      </c>
      <c r="O27" s="40"/>
    </row>
    <row r="28" customFormat="false" ht="12.75" hidden="false" customHeight="false" outlineLevel="0" collapsed="false">
      <c r="B28" s="34"/>
      <c r="C28" s="197"/>
      <c r="D28" s="198" t="s">
        <v>158</v>
      </c>
      <c r="E28" s="198"/>
      <c r="F28" s="198"/>
      <c r="G28" s="199" t="s">
        <v>159</v>
      </c>
      <c r="H28" s="200"/>
      <c r="I28" s="201" t="n">
        <v>0</v>
      </c>
      <c r="J28" s="237" t="n">
        <v>0</v>
      </c>
      <c r="K28" s="238" t="s">
        <v>181</v>
      </c>
      <c r="L28" s="239" t="n">
        <v>0</v>
      </c>
      <c r="M28" s="237" t="n">
        <v>0</v>
      </c>
      <c r="N28" s="209" t="s">
        <v>181</v>
      </c>
      <c r="O28" s="40"/>
    </row>
    <row r="29" customFormat="false" ht="12.75" hidden="false" customHeight="false" outlineLevel="0" collapsed="false">
      <c r="B29" s="34"/>
      <c r="C29" s="210"/>
      <c r="D29" s="211"/>
      <c r="E29" s="211" t="s">
        <v>160</v>
      </c>
      <c r="F29" s="211"/>
      <c r="G29" s="212" t="s">
        <v>161</v>
      </c>
      <c r="H29" s="213"/>
      <c r="I29" s="214" t="n">
        <v>0</v>
      </c>
      <c r="J29" s="240" t="n">
        <v>0</v>
      </c>
      <c r="K29" s="241" t="s">
        <v>181</v>
      </c>
      <c r="L29" s="242" t="n">
        <v>0</v>
      </c>
      <c r="M29" s="240" t="n">
        <v>0</v>
      </c>
      <c r="N29" s="222" t="s">
        <v>181</v>
      </c>
      <c r="O29" s="40"/>
    </row>
    <row r="30" customFormat="false" ht="13.5" hidden="false" customHeight="false" outlineLevel="0" collapsed="false">
      <c r="B30" s="34"/>
      <c r="C30" s="184"/>
      <c r="D30" s="185"/>
      <c r="E30" s="185" t="s">
        <v>162</v>
      </c>
      <c r="F30" s="185"/>
      <c r="G30" s="186" t="s">
        <v>163</v>
      </c>
      <c r="H30" s="187"/>
      <c r="I30" s="188" t="n">
        <v>0</v>
      </c>
      <c r="J30" s="234" t="n">
        <v>0</v>
      </c>
      <c r="K30" s="235" t="s">
        <v>181</v>
      </c>
      <c r="L30" s="236" t="n">
        <v>0</v>
      </c>
      <c r="M30" s="234" t="n">
        <v>0</v>
      </c>
      <c r="N30" s="196" t="s">
        <v>181</v>
      </c>
      <c r="O30" s="40"/>
    </row>
    <row r="31" customFormat="false" ht="12.75" hidden="false" customHeight="false" outlineLevel="0" collapsed="false">
      <c r="B31" s="34"/>
      <c r="C31" s="197"/>
      <c r="D31" s="198" t="s">
        <v>164</v>
      </c>
      <c r="E31" s="198"/>
      <c r="F31" s="198"/>
      <c r="G31" s="199" t="s">
        <v>165</v>
      </c>
      <c r="H31" s="200"/>
      <c r="I31" s="201" t="n">
        <v>0</v>
      </c>
      <c r="J31" s="237" t="n">
        <v>0</v>
      </c>
      <c r="K31" s="238" t="s">
        <v>181</v>
      </c>
      <c r="L31" s="239" t="n">
        <v>0</v>
      </c>
      <c r="M31" s="237" t="n">
        <v>0</v>
      </c>
      <c r="N31" s="209" t="s">
        <v>181</v>
      </c>
      <c r="O31" s="40"/>
    </row>
    <row r="32" customFormat="false" ht="12.75" hidden="false" customHeight="false" outlineLevel="0" collapsed="false">
      <c r="B32" s="34"/>
      <c r="C32" s="210"/>
      <c r="D32" s="211"/>
      <c r="E32" s="211" t="s">
        <v>166</v>
      </c>
      <c r="F32" s="211"/>
      <c r="G32" s="212" t="s">
        <v>167</v>
      </c>
      <c r="H32" s="213"/>
      <c r="I32" s="214" t="n">
        <v>0</v>
      </c>
      <c r="J32" s="240" t="n">
        <v>0</v>
      </c>
      <c r="K32" s="241" t="s">
        <v>181</v>
      </c>
      <c r="L32" s="242" t="n">
        <v>0</v>
      </c>
      <c r="M32" s="240" t="n">
        <v>0</v>
      </c>
      <c r="N32" s="222" t="s">
        <v>181</v>
      </c>
      <c r="O32" s="40"/>
    </row>
    <row r="33" customFormat="false" ht="13.5" hidden="false" customHeight="false" outlineLevel="0" collapsed="false">
      <c r="B33" s="34"/>
      <c r="C33" s="184"/>
      <c r="D33" s="185"/>
      <c r="E33" s="185" t="s">
        <v>168</v>
      </c>
      <c r="F33" s="185"/>
      <c r="G33" s="186" t="s">
        <v>169</v>
      </c>
      <c r="H33" s="187"/>
      <c r="I33" s="188" t="n">
        <v>0</v>
      </c>
      <c r="J33" s="234" t="n">
        <v>0</v>
      </c>
      <c r="K33" s="235" t="s">
        <v>181</v>
      </c>
      <c r="L33" s="236" t="n">
        <v>0</v>
      </c>
      <c r="M33" s="234" t="n">
        <v>0</v>
      </c>
      <c r="N33" s="196" t="s">
        <v>181</v>
      </c>
      <c r="O33" s="40"/>
    </row>
    <row r="34" customFormat="false" ht="12.75" hidden="false" customHeight="false" outlineLevel="0" collapsed="false">
      <c r="B34" s="34"/>
      <c r="C34" s="197"/>
      <c r="D34" s="198" t="s">
        <v>170</v>
      </c>
      <c r="E34" s="198"/>
      <c r="F34" s="198"/>
      <c r="G34" s="199" t="s">
        <v>171</v>
      </c>
      <c r="H34" s="200"/>
      <c r="I34" s="201" t="n">
        <v>0</v>
      </c>
      <c r="J34" s="237" t="n">
        <v>0</v>
      </c>
      <c r="K34" s="238" t="s">
        <v>181</v>
      </c>
      <c r="L34" s="239" t="n">
        <v>0</v>
      </c>
      <c r="M34" s="237" t="n">
        <v>0</v>
      </c>
      <c r="N34" s="209" t="s">
        <v>181</v>
      </c>
      <c r="O34" s="40"/>
    </row>
    <row r="35" customFormat="false" ht="13.5" hidden="false" customHeight="false" outlineLevel="0" collapsed="false">
      <c r="B35" s="34"/>
      <c r="C35" s="184"/>
      <c r="D35" s="185"/>
      <c r="E35" s="185" t="s">
        <v>172</v>
      </c>
      <c r="F35" s="185"/>
      <c r="G35" s="186" t="s">
        <v>173</v>
      </c>
      <c r="H35" s="187"/>
      <c r="I35" s="188" t="n">
        <v>0</v>
      </c>
      <c r="J35" s="234" t="n">
        <v>0</v>
      </c>
      <c r="K35" s="235" t="s">
        <v>181</v>
      </c>
      <c r="L35" s="236" t="n">
        <v>0</v>
      </c>
      <c r="M35" s="234" t="n">
        <v>0</v>
      </c>
      <c r="N35" s="196" t="s">
        <v>181</v>
      </c>
      <c r="O35" s="40"/>
    </row>
    <row r="36" customFormat="false" ht="13.5" hidden="false" customHeight="false" outlineLevel="0" collapsed="false">
      <c r="C36" s="74"/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6" t="s">
        <v>91</v>
      </c>
    </row>
    <row r="37" customFormat="false" ht="12.75" hidden="false" customHeight="false" outlineLevel="0" collapsed="false"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6.7"/>
    <col collapsed="false" customWidth="true" hidden="false" outlineLevel="0" max="12" min="12" style="15" width="6.28"/>
    <col collapsed="false" customWidth="true" hidden="false" outlineLevel="0" max="13" min="13" style="15" width="8.85"/>
    <col collapsed="false" customWidth="true" hidden="false" outlineLevel="0" max="15" min="14" style="15" width="9.99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6</v>
      </c>
      <c r="D3" s="19"/>
      <c r="E3" s="19"/>
      <c r="F3" s="19"/>
      <c r="G3" s="18" t="s">
        <v>23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 t="s">
        <v>48</v>
      </c>
      <c r="J4" s="22"/>
      <c r="K4" s="23" t="s">
        <v>49</v>
      </c>
      <c r="L4" s="22"/>
      <c r="M4" s="22"/>
      <c r="N4" s="22"/>
      <c r="O4" s="22"/>
      <c r="P4" s="22" t="s">
        <v>50</v>
      </c>
      <c r="Q4" s="22"/>
    </row>
    <row r="5" s="17" customFormat="true" ht="21" hidden="false" customHeight="true" outlineLevel="0" collapsed="false">
      <c r="C5" s="25" t="s">
        <v>110</v>
      </c>
      <c r="D5" s="25"/>
      <c r="E5" s="25"/>
      <c r="F5" s="25"/>
      <c r="G5" s="25"/>
      <c r="H5" s="25"/>
      <c r="I5" s="25" t="s">
        <v>111</v>
      </c>
      <c r="J5" s="25"/>
      <c r="K5" s="26" t="s">
        <v>112</v>
      </c>
      <c r="L5" s="25"/>
      <c r="M5" s="25"/>
      <c r="N5" s="25"/>
      <c r="O5" s="25"/>
      <c r="P5" s="25" t="s">
        <v>113</v>
      </c>
      <c r="Q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2"/>
      <c r="R6" s="33"/>
    </row>
    <row r="7" customFormat="false" ht="21" hidden="false" customHeight="true" outlineLevel="0" collapsed="false">
      <c r="B7" s="34"/>
      <c r="C7" s="35" t="s">
        <v>114</v>
      </c>
      <c r="D7" s="35"/>
      <c r="E7" s="35"/>
      <c r="F7" s="35"/>
      <c r="G7" s="35"/>
      <c r="H7" s="35"/>
      <c r="I7" s="244" t="s">
        <v>115</v>
      </c>
      <c r="J7" s="244"/>
      <c r="K7" s="37" t="s">
        <v>58</v>
      </c>
      <c r="L7" s="37"/>
      <c r="M7" s="37" t="s">
        <v>203</v>
      </c>
      <c r="N7" s="37"/>
      <c r="O7" s="38" t="s">
        <v>204</v>
      </c>
      <c r="P7" s="38" t="s">
        <v>205</v>
      </c>
      <c r="Q7" s="39" t="s">
        <v>61</v>
      </c>
      <c r="R7" s="40"/>
    </row>
    <row r="8" customFormat="false" ht="21" hidden="false" customHeight="true" outlineLevel="0" collapsed="false">
      <c r="B8" s="34"/>
      <c r="C8" s="35"/>
      <c r="D8" s="35"/>
      <c r="E8" s="35"/>
      <c r="F8" s="35"/>
      <c r="G8" s="35"/>
      <c r="H8" s="35"/>
      <c r="I8" s="244"/>
      <c r="J8" s="244"/>
      <c r="K8" s="37"/>
      <c r="L8" s="37"/>
      <c r="M8" s="37"/>
      <c r="N8" s="37"/>
      <c r="O8" s="38"/>
      <c r="P8" s="38"/>
      <c r="Q8" s="39"/>
      <c r="R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45" t="s">
        <v>206</v>
      </c>
      <c r="J9" s="42" t="s">
        <v>63</v>
      </c>
      <c r="K9" s="41" t="s">
        <v>63</v>
      </c>
      <c r="L9" s="42" t="s">
        <v>64</v>
      </c>
      <c r="M9" s="41" t="s">
        <v>207</v>
      </c>
      <c r="N9" s="42" t="s">
        <v>208</v>
      </c>
      <c r="O9" s="38"/>
      <c r="P9" s="38"/>
      <c r="Q9" s="39"/>
      <c r="R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245"/>
      <c r="J10" s="42"/>
      <c r="K10" s="41"/>
      <c r="L10" s="42"/>
      <c r="M10" s="41"/>
      <c r="N10" s="42"/>
      <c r="O10" s="38"/>
      <c r="P10" s="38"/>
      <c r="Q10" s="39"/>
      <c r="R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245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14.25" hidden="false" customHeight="false" outlineLevel="0" collapsed="false">
      <c r="B12" s="34"/>
      <c r="C12" s="96"/>
      <c r="D12" s="97" t="s">
        <v>128</v>
      </c>
      <c r="E12" s="97"/>
      <c r="F12" s="97"/>
      <c r="G12" s="98" t="s">
        <v>129</v>
      </c>
      <c r="H12" s="99"/>
      <c r="I12" s="246" t="n">
        <v>124.309</v>
      </c>
      <c r="J12" s="247" t="n">
        <v>132.644</v>
      </c>
      <c r="K12" s="101" t="n">
        <v>133</v>
      </c>
      <c r="L12" s="102" t="n">
        <v>105</v>
      </c>
      <c r="M12" s="101" t="n">
        <v>0</v>
      </c>
      <c r="N12" s="102" t="n">
        <v>2</v>
      </c>
      <c r="O12" s="103" t="n">
        <v>32057.589</v>
      </c>
      <c r="P12" s="103" t="n">
        <v>5565.842</v>
      </c>
      <c r="Q12" s="248" t="n">
        <v>37623.431</v>
      </c>
      <c r="R12" s="40"/>
    </row>
    <row r="13" customFormat="false" ht="13.5" hidden="false" customHeight="false" outlineLevel="0" collapsed="false">
      <c r="B13" s="34"/>
      <c r="C13" s="43"/>
      <c r="D13" s="44" t="s">
        <v>130</v>
      </c>
      <c r="E13" s="44"/>
      <c r="F13" s="44"/>
      <c r="G13" s="45" t="s">
        <v>131</v>
      </c>
      <c r="H13" s="46"/>
      <c r="I13" s="249" t="n">
        <v>0</v>
      </c>
      <c r="J13" s="250" t="n">
        <v>0</v>
      </c>
      <c r="K13" s="48" t="n">
        <v>0</v>
      </c>
      <c r="L13" s="49" t="n">
        <v>0</v>
      </c>
      <c r="M13" s="48" t="n">
        <v>0</v>
      </c>
      <c r="N13" s="49" t="n">
        <v>0</v>
      </c>
      <c r="O13" s="50" t="n">
        <v>0</v>
      </c>
      <c r="P13" s="50" t="n">
        <v>0</v>
      </c>
      <c r="Q13" s="251" t="n">
        <v>0</v>
      </c>
      <c r="R13" s="40"/>
    </row>
    <row r="14" customFormat="false" ht="13.5" hidden="false" customHeight="false" outlineLevel="0" collapsed="false">
      <c r="B14" s="34"/>
      <c r="C14" s="210"/>
      <c r="D14" s="211"/>
      <c r="E14" s="211" t="s">
        <v>132</v>
      </c>
      <c r="F14" s="211"/>
      <c r="G14" s="212" t="s">
        <v>133</v>
      </c>
      <c r="H14" s="213"/>
      <c r="I14" s="252" t="n">
        <v>0</v>
      </c>
      <c r="J14" s="253" t="n">
        <v>0</v>
      </c>
      <c r="K14" s="254" t="n">
        <v>0</v>
      </c>
      <c r="L14" s="255" t="n">
        <v>0</v>
      </c>
      <c r="M14" s="254" t="n">
        <v>0</v>
      </c>
      <c r="N14" s="255" t="n">
        <v>0</v>
      </c>
      <c r="O14" s="240" t="n">
        <v>0</v>
      </c>
      <c r="P14" s="240" t="n">
        <v>0</v>
      </c>
      <c r="Q14" s="256" t="n">
        <v>0</v>
      </c>
      <c r="R14" s="40"/>
    </row>
    <row r="15" customFormat="false" ht="12.75" hidden="false" customHeight="false" outlineLevel="0" collapsed="false">
      <c r="B15" s="34"/>
      <c r="C15" s="197"/>
      <c r="D15" s="198" t="s">
        <v>134</v>
      </c>
      <c r="E15" s="198"/>
      <c r="F15" s="198"/>
      <c r="G15" s="199" t="s">
        <v>135</v>
      </c>
      <c r="H15" s="200"/>
      <c r="I15" s="257" t="n">
        <v>0</v>
      </c>
      <c r="J15" s="258" t="n">
        <v>0</v>
      </c>
      <c r="K15" s="259" t="n">
        <v>0</v>
      </c>
      <c r="L15" s="260" t="n">
        <v>0</v>
      </c>
      <c r="M15" s="259" t="n">
        <v>0</v>
      </c>
      <c r="N15" s="260" t="n">
        <v>0</v>
      </c>
      <c r="O15" s="237" t="n">
        <v>0</v>
      </c>
      <c r="P15" s="237" t="n">
        <v>0</v>
      </c>
      <c r="Q15" s="261" t="n">
        <v>0</v>
      </c>
      <c r="R15" s="40"/>
    </row>
    <row r="16" customFormat="false" ht="13.5" hidden="false" customHeight="false" outlineLevel="0" collapsed="false">
      <c r="B16" s="34"/>
      <c r="C16" s="210"/>
      <c r="D16" s="211"/>
      <c r="E16" s="211" t="s">
        <v>136</v>
      </c>
      <c r="F16" s="211"/>
      <c r="G16" s="212" t="s">
        <v>137</v>
      </c>
      <c r="H16" s="213"/>
      <c r="I16" s="252" t="n">
        <v>0</v>
      </c>
      <c r="J16" s="253" t="n">
        <v>0</v>
      </c>
      <c r="K16" s="254" t="n">
        <v>0</v>
      </c>
      <c r="L16" s="255" t="n">
        <v>0</v>
      </c>
      <c r="M16" s="254" t="n">
        <v>0</v>
      </c>
      <c r="N16" s="255" t="n">
        <v>0</v>
      </c>
      <c r="O16" s="240" t="n">
        <v>0</v>
      </c>
      <c r="P16" s="240" t="n">
        <v>0</v>
      </c>
      <c r="Q16" s="256" t="n">
        <v>0</v>
      </c>
      <c r="R16" s="40"/>
    </row>
    <row r="17" customFormat="false" ht="12.75" hidden="false" customHeight="false" outlineLevel="0" collapsed="false">
      <c r="B17" s="34"/>
      <c r="C17" s="197"/>
      <c r="D17" s="198" t="s">
        <v>138</v>
      </c>
      <c r="E17" s="198"/>
      <c r="F17" s="198"/>
      <c r="G17" s="199" t="s">
        <v>139</v>
      </c>
      <c r="H17" s="200"/>
      <c r="I17" s="257" t="n">
        <v>51.136</v>
      </c>
      <c r="J17" s="258" t="n">
        <v>57.466</v>
      </c>
      <c r="K17" s="259" t="n">
        <v>60</v>
      </c>
      <c r="L17" s="260" t="n">
        <v>48</v>
      </c>
      <c r="M17" s="259" t="n">
        <v>0</v>
      </c>
      <c r="N17" s="260" t="n">
        <v>1</v>
      </c>
      <c r="O17" s="237" t="n">
        <v>12134.269</v>
      </c>
      <c r="P17" s="237" t="n">
        <v>3458.703</v>
      </c>
      <c r="Q17" s="261" t="n">
        <v>15592.972</v>
      </c>
      <c r="R17" s="40"/>
    </row>
    <row r="18" customFormat="false" ht="12.75" hidden="false" customHeight="false" outlineLevel="0" collapsed="false">
      <c r="B18" s="34"/>
      <c r="C18" s="210"/>
      <c r="D18" s="211"/>
      <c r="E18" s="211" t="s">
        <v>140</v>
      </c>
      <c r="F18" s="211"/>
      <c r="G18" s="212" t="s">
        <v>141</v>
      </c>
      <c r="H18" s="213"/>
      <c r="I18" s="252" t="n">
        <v>12.298</v>
      </c>
      <c r="J18" s="253" t="n">
        <v>13.074</v>
      </c>
      <c r="K18" s="254" t="n">
        <v>17</v>
      </c>
      <c r="L18" s="255" t="n">
        <v>15</v>
      </c>
      <c r="M18" s="254" t="n">
        <v>0</v>
      </c>
      <c r="N18" s="255" t="n">
        <v>1</v>
      </c>
      <c r="O18" s="240" t="n">
        <v>2998.52</v>
      </c>
      <c r="P18" s="240" t="n">
        <v>316.864</v>
      </c>
      <c r="Q18" s="256" t="n">
        <v>3315.384</v>
      </c>
      <c r="R18" s="40"/>
    </row>
    <row r="19" customFormat="false" ht="13.5" hidden="false" customHeight="false" outlineLevel="0" collapsed="false">
      <c r="B19" s="34"/>
      <c r="C19" s="210"/>
      <c r="D19" s="211"/>
      <c r="E19" s="211" t="s">
        <v>142</v>
      </c>
      <c r="F19" s="211"/>
      <c r="G19" s="212" t="s">
        <v>143</v>
      </c>
      <c r="H19" s="213"/>
      <c r="I19" s="252" t="n">
        <v>38.838</v>
      </c>
      <c r="J19" s="253" t="n">
        <v>44.392</v>
      </c>
      <c r="K19" s="254" t="n">
        <v>43</v>
      </c>
      <c r="L19" s="255" t="n">
        <v>33</v>
      </c>
      <c r="M19" s="254" t="n">
        <v>0</v>
      </c>
      <c r="N19" s="255" t="n">
        <v>0</v>
      </c>
      <c r="O19" s="240" t="n">
        <v>9135.749</v>
      </c>
      <c r="P19" s="240" t="n">
        <v>3141.839</v>
      </c>
      <c r="Q19" s="256" t="n">
        <v>12277.588</v>
      </c>
      <c r="R19" s="40"/>
    </row>
    <row r="20" customFormat="false" ht="12.75" hidden="false" customHeight="false" outlineLevel="0" collapsed="false">
      <c r="B20" s="34"/>
      <c r="C20" s="197"/>
      <c r="D20" s="198" t="s">
        <v>144</v>
      </c>
      <c r="E20" s="198"/>
      <c r="F20" s="198"/>
      <c r="G20" s="199" t="s">
        <v>145</v>
      </c>
      <c r="H20" s="200"/>
      <c r="I20" s="257" t="n">
        <v>0</v>
      </c>
      <c r="J20" s="258" t="n">
        <v>0</v>
      </c>
      <c r="K20" s="259" t="n">
        <v>0</v>
      </c>
      <c r="L20" s="260" t="n">
        <v>0</v>
      </c>
      <c r="M20" s="259" t="n">
        <v>0</v>
      </c>
      <c r="N20" s="260" t="n">
        <v>0</v>
      </c>
      <c r="O20" s="237" t="n">
        <v>0</v>
      </c>
      <c r="P20" s="237" t="n">
        <v>0</v>
      </c>
      <c r="Q20" s="261" t="n">
        <v>0</v>
      </c>
      <c r="R20" s="40"/>
    </row>
    <row r="21" customFormat="false" ht="12.75" hidden="false" customHeight="false" outlineLevel="0" collapsed="false">
      <c r="B21" s="34"/>
      <c r="C21" s="210"/>
      <c r="D21" s="211"/>
      <c r="E21" s="211" t="s">
        <v>146</v>
      </c>
      <c r="F21" s="211"/>
      <c r="G21" s="212" t="s">
        <v>147</v>
      </c>
      <c r="H21" s="213"/>
      <c r="I21" s="252" t="n">
        <v>0</v>
      </c>
      <c r="J21" s="253" t="n">
        <v>0</v>
      </c>
      <c r="K21" s="254" t="n">
        <v>0</v>
      </c>
      <c r="L21" s="255" t="n">
        <v>0</v>
      </c>
      <c r="M21" s="254" t="n">
        <v>0</v>
      </c>
      <c r="N21" s="255" t="n">
        <v>0</v>
      </c>
      <c r="O21" s="240" t="n">
        <v>0</v>
      </c>
      <c r="P21" s="240" t="n">
        <v>0</v>
      </c>
      <c r="Q21" s="256" t="n">
        <v>0</v>
      </c>
      <c r="R21" s="40"/>
    </row>
    <row r="22" customFormat="false" ht="13.5" hidden="false" customHeight="false" outlineLevel="0" collapsed="false">
      <c r="B22" s="34"/>
      <c r="C22" s="210"/>
      <c r="D22" s="211"/>
      <c r="E22" s="211" t="s">
        <v>148</v>
      </c>
      <c r="F22" s="211"/>
      <c r="G22" s="212" t="s">
        <v>149</v>
      </c>
      <c r="H22" s="213"/>
      <c r="I22" s="252" t="n">
        <v>0</v>
      </c>
      <c r="J22" s="253" t="n">
        <v>0</v>
      </c>
      <c r="K22" s="254" t="n">
        <v>0</v>
      </c>
      <c r="L22" s="255" t="n">
        <v>0</v>
      </c>
      <c r="M22" s="254" t="n">
        <v>0</v>
      </c>
      <c r="N22" s="255" t="n">
        <v>0</v>
      </c>
      <c r="O22" s="240" t="n">
        <v>0</v>
      </c>
      <c r="P22" s="240" t="n">
        <v>0</v>
      </c>
      <c r="Q22" s="256" t="n">
        <v>0</v>
      </c>
      <c r="R22" s="40"/>
    </row>
    <row r="23" customFormat="false" ht="12.75" hidden="false" customHeight="false" outlineLevel="0" collapsed="false">
      <c r="B23" s="34"/>
      <c r="C23" s="197"/>
      <c r="D23" s="198" t="s">
        <v>150</v>
      </c>
      <c r="E23" s="198"/>
      <c r="F23" s="198"/>
      <c r="G23" s="199" t="s">
        <v>151</v>
      </c>
      <c r="H23" s="200"/>
      <c r="I23" s="257" t="n">
        <v>0</v>
      </c>
      <c r="J23" s="258" t="n">
        <v>0</v>
      </c>
      <c r="K23" s="259" t="n">
        <v>0</v>
      </c>
      <c r="L23" s="260" t="n">
        <v>0</v>
      </c>
      <c r="M23" s="259" t="n">
        <v>0</v>
      </c>
      <c r="N23" s="260" t="n">
        <v>0</v>
      </c>
      <c r="O23" s="237" t="n">
        <v>0</v>
      </c>
      <c r="P23" s="237" t="n">
        <v>0</v>
      </c>
      <c r="Q23" s="261" t="n">
        <v>0</v>
      </c>
      <c r="R23" s="40"/>
    </row>
    <row r="24" customFormat="false" ht="12.75" hidden="false" customHeight="false" outlineLevel="0" collapsed="false">
      <c r="B24" s="34"/>
      <c r="C24" s="210"/>
      <c r="D24" s="211"/>
      <c r="E24" s="211" t="s">
        <v>152</v>
      </c>
      <c r="F24" s="211"/>
      <c r="G24" s="212" t="s">
        <v>153</v>
      </c>
      <c r="H24" s="213"/>
      <c r="I24" s="252" t="n">
        <v>0</v>
      </c>
      <c r="J24" s="253" t="n">
        <v>0</v>
      </c>
      <c r="K24" s="254" t="n">
        <v>0</v>
      </c>
      <c r="L24" s="255" t="n">
        <v>0</v>
      </c>
      <c r="M24" s="254" t="n">
        <v>0</v>
      </c>
      <c r="N24" s="255" t="n">
        <v>0</v>
      </c>
      <c r="O24" s="240" t="n">
        <v>0</v>
      </c>
      <c r="P24" s="240" t="n">
        <v>0</v>
      </c>
      <c r="Q24" s="256" t="n">
        <v>0</v>
      </c>
      <c r="R24" s="40"/>
    </row>
    <row r="25" customFormat="false" ht="12.75" hidden="false" customHeight="false" outlineLevel="0" collapsed="false">
      <c r="B25" s="34"/>
      <c r="C25" s="210"/>
      <c r="D25" s="211"/>
      <c r="E25" s="211" t="s">
        <v>154</v>
      </c>
      <c r="F25" s="211"/>
      <c r="G25" s="212" t="s">
        <v>155</v>
      </c>
      <c r="H25" s="213"/>
      <c r="I25" s="252" t="n">
        <v>0</v>
      </c>
      <c r="J25" s="253" t="n">
        <v>0</v>
      </c>
      <c r="K25" s="254" t="n">
        <v>0</v>
      </c>
      <c r="L25" s="255" t="n">
        <v>0</v>
      </c>
      <c r="M25" s="254" t="n">
        <v>0</v>
      </c>
      <c r="N25" s="255" t="n">
        <v>0</v>
      </c>
      <c r="O25" s="240" t="n">
        <v>0</v>
      </c>
      <c r="P25" s="240" t="n">
        <v>0</v>
      </c>
      <c r="Q25" s="256" t="n">
        <v>0</v>
      </c>
      <c r="R25" s="40"/>
    </row>
    <row r="26" customFormat="false" ht="13.5" hidden="false" customHeight="false" outlineLevel="0" collapsed="false">
      <c r="B26" s="34"/>
      <c r="C26" s="210"/>
      <c r="D26" s="211"/>
      <c r="E26" s="211" t="s">
        <v>156</v>
      </c>
      <c r="F26" s="211"/>
      <c r="G26" s="212" t="s">
        <v>157</v>
      </c>
      <c r="H26" s="213"/>
      <c r="I26" s="252" t="n">
        <v>0</v>
      </c>
      <c r="J26" s="253" t="n">
        <v>0</v>
      </c>
      <c r="K26" s="254" t="n">
        <v>0</v>
      </c>
      <c r="L26" s="255" t="n">
        <v>0</v>
      </c>
      <c r="M26" s="254" t="n">
        <v>0</v>
      </c>
      <c r="N26" s="255" t="n">
        <v>0</v>
      </c>
      <c r="O26" s="240" t="n">
        <v>0</v>
      </c>
      <c r="P26" s="240" t="n">
        <v>0</v>
      </c>
      <c r="Q26" s="256" t="n">
        <v>0</v>
      </c>
      <c r="R26" s="40"/>
    </row>
    <row r="27" customFormat="false" ht="12.75" hidden="false" customHeight="false" outlineLevel="0" collapsed="false">
      <c r="B27" s="34"/>
      <c r="C27" s="197"/>
      <c r="D27" s="198" t="s">
        <v>158</v>
      </c>
      <c r="E27" s="198"/>
      <c r="F27" s="198"/>
      <c r="G27" s="199" t="s">
        <v>159</v>
      </c>
      <c r="H27" s="200"/>
      <c r="I27" s="257" t="n">
        <v>37.771</v>
      </c>
      <c r="J27" s="258" t="n">
        <v>42.268</v>
      </c>
      <c r="K27" s="259" t="n">
        <v>41</v>
      </c>
      <c r="L27" s="260" t="n">
        <v>30</v>
      </c>
      <c r="M27" s="259" t="n">
        <v>0</v>
      </c>
      <c r="N27" s="260" t="n">
        <v>0</v>
      </c>
      <c r="O27" s="237" t="n">
        <v>11035.134</v>
      </c>
      <c r="P27" s="237" t="n">
        <v>1203.569</v>
      </c>
      <c r="Q27" s="261" t="n">
        <v>12238.703</v>
      </c>
      <c r="R27" s="40"/>
    </row>
    <row r="28" customFormat="false" ht="12.75" hidden="false" customHeight="false" outlineLevel="0" collapsed="false">
      <c r="B28" s="34"/>
      <c r="C28" s="210"/>
      <c r="D28" s="211"/>
      <c r="E28" s="211" t="s">
        <v>160</v>
      </c>
      <c r="F28" s="211"/>
      <c r="G28" s="212" t="s">
        <v>161</v>
      </c>
      <c r="H28" s="213"/>
      <c r="I28" s="252" t="n">
        <v>1</v>
      </c>
      <c r="J28" s="253" t="n">
        <v>1.1</v>
      </c>
      <c r="K28" s="254" t="n">
        <v>1</v>
      </c>
      <c r="L28" s="255" t="n">
        <v>1</v>
      </c>
      <c r="M28" s="254" t="n">
        <v>0</v>
      </c>
      <c r="N28" s="255" t="n">
        <v>0</v>
      </c>
      <c r="O28" s="240" t="n">
        <v>311.561</v>
      </c>
      <c r="P28" s="240" t="n">
        <v>644.415</v>
      </c>
      <c r="Q28" s="256" t="n">
        <v>955.976</v>
      </c>
      <c r="R28" s="40"/>
    </row>
    <row r="29" customFormat="false" ht="13.5" hidden="false" customHeight="false" outlineLevel="0" collapsed="false">
      <c r="B29" s="34"/>
      <c r="C29" s="210"/>
      <c r="D29" s="211"/>
      <c r="E29" s="211" t="s">
        <v>162</v>
      </c>
      <c r="F29" s="211"/>
      <c r="G29" s="212" t="s">
        <v>163</v>
      </c>
      <c r="H29" s="213"/>
      <c r="I29" s="252" t="n">
        <v>36.771</v>
      </c>
      <c r="J29" s="253" t="n">
        <v>41.168</v>
      </c>
      <c r="K29" s="254" t="n">
        <v>40</v>
      </c>
      <c r="L29" s="255" t="n">
        <v>29</v>
      </c>
      <c r="M29" s="254" t="n">
        <v>0</v>
      </c>
      <c r="N29" s="255" t="n">
        <v>0</v>
      </c>
      <c r="O29" s="240" t="n">
        <v>10723.573</v>
      </c>
      <c r="P29" s="240" t="n">
        <v>559.154</v>
      </c>
      <c r="Q29" s="256" t="n">
        <v>11282.727</v>
      </c>
      <c r="R29" s="40"/>
    </row>
    <row r="30" customFormat="false" ht="12.75" hidden="false" customHeight="false" outlineLevel="0" collapsed="false">
      <c r="B30" s="34"/>
      <c r="C30" s="197"/>
      <c r="D30" s="198" t="s">
        <v>164</v>
      </c>
      <c r="E30" s="198"/>
      <c r="F30" s="198"/>
      <c r="G30" s="199" t="s">
        <v>165</v>
      </c>
      <c r="H30" s="200"/>
      <c r="I30" s="257" t="n">
        <v>35.402</v>
      </c>
      <c r="J30" s="258" t="n">
        <v>32.91</v>
      </c>
      <c r="K30" s="259" t="n">
        <v>32</v>
      </c>
      <c r="L30" s="260" t="n">
        <v>27</v>
      </c>
      <c r="M30" s="259" t="n">
        <v>0</v>
      </c>
      <c r="N30" s="260" t="n">
        <v>1</v>
      </c>
      <c r="O30" s="237" t="n">
        <v>8888.186</v>
      </c>
      <c r="P30" s="237" t="n">
        <v>903.57</v>
      </c>
      <c r="Q30" s="261" t="n">
        <v>9791.756</v>
      </c>
      <c r="R30" s="40"/>
    </row>
    <row r="31" customFormat="false" ht="12.75" hidden="false" customHeight="false" outlineLevel="0" collapsed="false">
      <c r="B31" s="34"/>
      <c r="C31" s="210"/>
      <c r="D31" s="211"/>
      <c r="E31" s="211" t="s">
        <v>166</v>
      </c>
      <c r="F31" s="211"/>
      <c r="G31" s="212" t="s">
        <v>167</v>
      </c>
      <c r="H31" s="213"/>
      <c r="I31" s="252" t="n">
        <v>35.402</v>
      </c>
      <c r="J31" s="253" t="n">
        <v>32.91</v>
      </c>
      <c r="K31" s="254" t="n">
        <v>32</v>
      </c>
      <c r="L31" s="255" t="n">
        <v>27</v>
      </c>
      <c r="M31" s="254" t="n">
        <v>0</v>
      </c>
      <c r="N31" s="255" t="n">
        <v>1</v>
      </c>
      <c r="O31" s="240" t="n">
        <v>8888.186</v>
      </c>
      <c r="P31" s="240" t="n">
        <v>903.57</v>
      </c>
      <c r="Q31" s="256" t="n">
        <v>9791.756</v>
      </c>
      <c r="R31" s="40"/>
    </row>
    <row r="32" customFormat="false" ht="13.5" hidden="false" customHeight="false" outlineLevel="0" collapsed="false">
      <c r="B32" s="34"/>
      <c r="C32" s="210"/>
      <c r="D32" s="211"/>
      <c r="E32" s="211" t="s">
        <v>168</v>
      </c>
      <c r="F32" s="211"/>
      <c r="G32" s="212" t="s">
        <v>169</v>
      </c>
      <c r="H32" s="213"/>
      <c r="I32" s="252" t="n">
        <v>0</v>
      </c>
      <c r="J32" s="253" t="n">
        <v>0</v>
      </c>
      <c r="K32" s="254" t="n">
        <v>0</v>
      </c>
      <c r="L32" s="255" t="n">
        <v>0</v>
      </c>
      <c r="M32" s="254" t="n">
        <v>0</v>
      </c>
      <c r="N32" s="255" t="n">
        <v>0</v>
      </c>
      <c r="O32" s="240" t="n">
        <v>0</v>
      </c>
      <c r="P32" s="240" t="n">
        <v>0</v>
      </c>
      <c r="Q32" s="256" t="n">
        <v>0</v>
      </c>
      <c r="R32" s="40"/>
    </row>
    <row r="33" customFormat="false" ht="12.75" hidden="false" customHeight="false" outlineLevel="0" collapsed="false">
      <c r="B33" s="34"/>
      <c r="C33" s="197"/>
      <c r="D33" s="198" t="s">
        <v>170</v>
      </c>
      <c r="E33" s="198"/>
      <c r="F33" s="198"/>
      <c r="G33" s="199" t="s">
        <v>171</v>
      </c>
      <c r="H33" s="200"/>
      <c r="I33" s="257" t="n">
        <v>0</v>
      </c>
      <c r="J33" s="258" t="n">
        <v>0</v>
      </c>
      <c r="K33" s="259" t="n">
        <v>0</v>
      </c>
      <c r="L33" s="260" t="n">
        <v>0</v>
      </c>
      <c r="M33" s="259" t="n">
        <v>0</v>
      </c>
      <c r="N33" s="260" t="n">
        <v>0</v>
      </c>
      <c r="O33" s="237" t="n">
        <v>0</v>
      </c>
      <c r="P33" s="237" t="n">
        <v>0</v>
      </c>
      <c r="Q33" s="261" t="n">
        <v>0</v>
      </c>
      <c r="R33" s="40"/>
    </row>
    <row r="34" customFormat="false" ht="13.5" hidden="false" customHeight="false" outlineLevel="0" collapsed="false">
      <c r="B34" s="34"/>
      <c r="C34" s="184"/>
      <c r="D34" s="185"/>
      <c r="E34" s="185" t="s">
        <v>172</v>
      </c>
      <c r="F34" s="185"/>
      <c r="G34" s="186" t="s">
        <v>173</v>
      </c>
      <c r="H34" s="187"/>
      <c r="I34" s="262" t="n">
        <v>0</v>
      </c>
      <c r="J34" s="263" t="n">
        <v>0</v>
      </c>
      <c r="K34" s="264" t="n">
        <v>0</v>
      </c>
      <c r="L34" s="265" t="n">
        <v>0</v>
      </c>
      <c r="M34" s="264" t="n">
        <v>0</v>
      </c>
      <c r="N34" s="265" t="n">
        <v>0</v>
      </c>
      <c r="O34" s="234" t="n">
        <v>0</v>
      </c>
      <c r="P34" s="234" t="n">
        <v>0</v>
      </c>
      <c r="Q34" s="266" t="n">
        <v>0</v>
      </c>
      <c r="R34" s="40"/>
    </row>
    <row r="35" customFormat="false" ht="13.5" hidden="false" customHeight="false" outlineLevel="0" collapsed="false">
      <c r="C35" s="74"/>
      <c r="D35" s="75"/>
      <c r="E35" s="75"/>
      <c r="F35" s="75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6" t="s">
        <v>91</v>
      </c>
    </row>
  </sheetData>
  <sheetProtection sheet="true"/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32">
      <formula>R6=" "</formula>
    </cfRule>
  </conditionalFormatting>
  <conditionalFormatting sqref="Q35">
    <cfRule type="expression" priority="3" aboveAverage="0" equalAverage="0" bottom="0" percent="0" rank="0" text="" dxfId="33">
      <formula>R35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28"/>
    <col collapsed="false" customWidth="true" hidden="false" outlineLevel="0" max="12" min="11" style="15" width="9.56"/>
    <col collapsed="false" customWidth="true" hidden="false" outlineLevel="0" max="13" min="13" style="15" width="7.28"/>
    <col collapsed="false" customWidth="true" hidden="false" outlineLevel="0" max="14" min="14" style="15" width="6.85"/>
    <col collapsed="false" customWidth="true" hidden="false" outlineLevel="0" max="15" min="15" style="15" width="6.7"/>
    <col collapsed="false" customWidth="false" hidden="false" outlineLevel="0" max="16" min="16" style="15" width="9.14"/>
    <col collapsed="false" customWidth="true" hidden="false" outlineLevel="0" max="17" min="17" style="15" width="7.56"/>
    <col collapsed="false" customWidth="true" hidden="false" outlineLevel="0" max="18" min="18" style="15" width="9.56"/>
    <col collapsed="false" customWidth="true" hidden="false" outlineLevel="0" max="19" min="19" style="15" width="7.56"/>
    <col collapsed="false" customWidth="true" hidden="false" outlineLevel="0" max="21" min="20" style="15" width="9.56"/>
    <col collapsed="false" customWidth="true" hidden="false" outlineLevel="0" max="22" min="22" style="15" width="9.28"/>
    <col collapsed="false" customWidth="true" hidden="false" outlineLevel="0" max="23" min="23" style="15" width="9.41"/>
    <col collapsed="false" customWidth="false" hidden="false" outlineLevel="0" max="24" min="24" style="15" width="9.14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8</v>
      </c>
      <c r="D3" s="19"/>
      <c r="E3" s="19"/>
      <c r="F3" s="19"/>
      <c r="G3" s="18" t="s">
        <v>2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/>
      <c r="K4" s="22" t="s">
        <v>48</v>
      </c>
      <c r="L4" s="22"/>
      <c r="M4" s="22"/>
      <c r="N4" s="22"/>
      <c r="O4" s="22"/>
      <c r="P4" s="22"/>
      <c r="Q4" s="22"/>
      <c r="R4" s="22"/>
      <c r="S4" s="22" t="s">
        <v>49</v>
      </c>
      <c r="T4" s="22"/>
      <c r="U4" s="22" t="s">
        <v>50</v>
      </c>
      <c r="V4" s="22"/>
      <c r="W4" s="22"/>
      <c r="X4" s="22"/>
    </row>
    <row r="5" s="17" customFormat="true" ht="21" hidden="false" customHeight="true" outlineLevel="0" collapsed="false">
      <c r="C5" s="25" t="s">
        <v>105</v>
      </c>
      <c r="D5" s="25"/>
      <c r="E5" s="25"/>
      <c r="F5" s="25"/>
      <c r="G5" s="25"/>
      <c r="H5" s="25"/>
      <c r="I5" s="25"/>
      <c r="J5" s="25"/>
      <c r="K5" s="25" t="s">
        <v>52</v>
      </c>
      <c r="L5" s="25"/>
      <c r="M5" s="25"/>
      <c r="N5" s="25"/>
      <c r="O5" s="25"/>
      <c r="P5" s="25"/>
      <c r="Q5" s="25"/>
      <c r="R5" s="25"/>
      <c r="S5" s="25" t="s">
        <v>53</v>
      </c>
      <c r="T5" s="25"/>
      <c r="U5" s="25" t="s">
        <v>54</v>
      </c>
      <c r="V5" s="25"/>
      <c r="W5" s="25"/>
      <c r="X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2"/>
      <c r="Y6" s="33"/>
    </row>
    <row r="7" customFormat="false" ht="9" hidden="false" customHeight="true" outlineLevel="0" collapsed="false">
      <c r="B7" s="34"/>
      <c r="C7" s="35" t="s">
        <v>114</v>
      </c>
      <c r="D7" s="35"/>
      <c r="E7" s="35"/>
      <c r="F7" s="35"/>
      <c r="G7" s="35"/>
      <c r="H7" s="35"/>
      <c r="I7" s="36" t="s">
        <v>211</v>
      </c>
      <c r="J7" s="38" t="s">
        <v>75</v>
      </c>
      <c r="K7" s="37" t="s">
        <v>76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8" t="s">
        <v>212</v>
      </c>
      <c r="X7" s="39" t="s">
        <v>77</v>
      </c>
      <c r="Y7" s="40"/>
    </row>
    <row r="8" customFormat="false" ht="9" hidden="false" customHeight="true" outlineLevel="0" collapsed="false">
      <c r="B8" s="34"/>
      <c r="C8" s="35"/>
      <c r="D8" s="35"/>
      <c r="E8" s="35"/>
      <c r="F8" s="35"/>
      <c r="G8" s="35"/>
      <c r="H8" s="35"/>
      <c r="I8" s="36"/>
      <c r="J8" s="38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/>
      <c r="X8" s="39"/>
      <c r="Y8" s="40"/>
    </row>
    <row r="9" customFormat="false" ht="24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41" t="s">
        <v>78</v>
      </c>
      <c r="L9" s="77" t="s">
        <v>79</v>
      </c>
      <c r="M9" s="77" t="s">
        <v>80</v>
      </c>
      <c r="N9" s="77" t="s">
        <v>240</v>
      </c>
      <c r="O9" s="77" t="s">
        <v>82</v>
      </c>
      <c r="P9" s="77" t="s">
        <v>83</v>
      </c>
      <c r="Q9" s="77" t="s">
        <v>84</v>
      </c>
      <c r="R9" s="77" t="s">
        <v>85</v>
      </c>
      <c r="S9" s="78" t="s">
        <v>86</v>
      </c>
      <c r="T9" s="77" t="s">
        <v>87</v>
      </c>
      <c r="U9" s="77" t="s">
        <v>88</v>
      </c>
      <c r="V9" s="79" t="s">
        <v>89</v>
      </c>
      <c r="W9" s="38"/>
      <c r="X9" s="39"/>
      <c r="Y9" s="40"/>
    </row>
    <row r="10" customFormat="false" ht="33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9"/>
      <c r="W10" s="38"/>
      <c r="X10" s="39"/>
      <c r="Y10" s="40"/>
    </row>
    <row r="11" customFormat="false" ht="24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9"/>
      <c r="W11" s="38"/>
      <c r="X11" s="39"/>
      <c r="Y11" s="40"/>
    </row>
    <row r="12" customFormat="false" ht="14.25" hidden="false" customHeight="false" outlineLevel="0" collapsed="false">
      <c r="B12" s="34"/>
      <c r="C12" s="96"/>
      <c r="D12" s="97" t="s">
        <v>128</v>
      </c>
      <c r="E12" s="97"/>
      <c r="F12" s="97"/>
      <c r="G12" s="98" t="s">
        <v>129</v>
      </c>
      <c r="H12" s="99"/>
      <c r="I12" s="100" t="n">
        <v>0</v>
      </c>
      <c r="J12" s="267" t="s">
        <v>181</v>
      </c>
      <c r="K12" s="132" t="s">
        <v>181</v>
      </c>
      <c r="L12" s="133" t="s">
        <v>181</v>
      </c>
      <c r="M12" s="134" t="s">
        <v>181</v>
      </c>
      <c r="N12" s="134" t="s">
        <v>181</v>
      </c>
      <c r="O12" s="134" t="s">
        <v>181</v>
      </c>
      <c r="P12" s="134" t="s">
        <v>181</v>
      </c>
      <c r="Q12" s="134" t="s">
        <v>181</v>
      </c>
      <c r="R12" s="134" t="s">
        <v>181</v>
      </c>
      <c r="S12" s="134" t="s">
        <v>181</v>
      </c>
      <c r="T12" s="134" t="s">
        <v>181</v>
      </c>
      <c r="U12" s="134" t="s">
        <v>181</v>
      </c>
      <c r="V12" s="135" t="s">
        <v>181</v>
      </c>
      <c r="W12" s="268" t="n">
        <v>0</v>
      </c>
      <c r="X12" s="104" t="s">
        <v>181</v>
      </c>
      <c r="Y12" s="40"/>
    </row>
    <row r="13" customFormat="false" ht="13.5" hidden="false" customHeight="false" outlineLevel="0" collapsed="false">
      <c r="B13" s="34"/>
      <c r="C13" s="43"/>
      <c r="D13" s="44" t="s">
        <v>130</v>
      </c>
      <c r="E13" s="44"/>
      <c r="F13" s="44"/>
      <c r="G13" s="45" t="s">
        <v>131</v>
      </c>
      <c r="H13" s="46"/>
      <c r="I13" s="47" t="n">
        <v>0</v>
      </c>
      <c r="J13" s="269" t="s">
        <v>181</v>
      </c>
      <c r="K13" s="81" t="s">
        <v>181</v>
      </c>
      <c r="L13" s="82" t="s">
        <v>181</v>
      </c>
      <c r="M13" s="83" t="s">
        <v>181</v>
      </c>
      <c r="N13" s="83" t="s">
        <v>181</v>
      </c>
      <c r="O13" s="83" t="s">
        <v>181</v>
      </c>
      <c r="P13" s="83" t="s">
        <v>181</v>
      </c>
      <c r="Q13" s="83" t="s">
        <v>181</v>
      </c>
      <c r="R13" s="83" t="s">
        <v>181</v>
      </c>
      <c r="S13" s="83" t="s">
        <v>181</v>
      </c>
      <c r="T13" s="83" t="s">
        <v>181</v>
      </c>
      <c r="U13" s="83" t="s">
        <v>181</v>
      </c>
      <c r="V13" s="84" t="s">
        <v>181</v>
      </c>
      <c r="W13" s="270" t="n">
        <v>0</v>
      </c>
      <c r="X13" s="51" t="s">
        <v>181</v>
      </c>
      <c r="Y13" s="40"/>
    </row>
    <row r="14" customFormat="false" ht="13.5" hidden="false" customHeight="false" outlineLevel="0" collapsed="false">
      <c r="B14" s="34"/>
      <c r="C14" s="210"/>
      <c r="D14" s="211"/>
      <c r="E14" s="211" t="s">
        <v>132</v>
      </c>
      <c r="F14" s="211"/>
      <c r="G14" s="212" t="s">
        <v>133</v>
      </c>
      <c r="H14" s="213"/>
      <c r="I14" s="214" t="n">
        <v>0</v>
      </c>
      <c r="J14" s="271" t="s">
        <v>181</v>
      </c>
      <c r="K14" s="272" t="s">
        <v>181</v>
      </c>
      <c r="L14" s="273" t="s">
        <v>181</v>
      </c>
      <c r="M14" s="274" t="s">
        <v>181</v>
      </c>
      <c r="N14" s="274" t="s">
        <v>181</v>
      </c>
      <c r="O14" s="274" t="s">
        <v>181</v>
      </c>
      <c r="P14" s="274" t="s">
        <v>181</v>
      </c>
      <c r="Q14" s="274" t="s">
        <v>181</v>
      </c>
      <c r="R14" s="274" t="s">
        <v>181</v>
      </c>
      <c r="S14" s="274" t="s">
        <v>181</v>
      </c>
      <c r="T14" s="274" t="s">
        <v>181</v>
      </c>
      <c r="U14" s="274" t="s">
        <v>181</v>
      </c>
      <c r="V14" s="275" t="s">
        <v>181</v>
      </c>
      <c r="W14" s="276" t="n">
        <v>0</v>
      </c>
      <c r="X14" s="222" t="s">
        <v>181</v>
      </c>
      <c r="Y14" s="40"/>
    </row>
    <row r="15" customFormat="false" ht="12.75" hidden="false" customHeight="false" outlineLevel="0" collapsed="false">
      <c r="B15" s="34"/>
      <c r="C15" s="197"/>
      <c r="D15" s="198" t="s">
        <v>134</v>
      </c>
      <c r="E15" s="198"/>
      <c r="F15" s="198"/>
      <c r="G15" s="199" t="s">
        <v>135</v>
      </c>
      <c r="H15" s="200"/>
      <c r="I15" s="201" t="n">
        <v>0</v>
      </c>
      <c r="J15" s="277" t="s">
        <v>181</v>
      </c>
      <c r="K15" s="278" t="s">
        <v>181</v>
      </c>
      <c r="L15" s="279" t="s">
        <v>181</v>
      </c>
      <c r="M15" s="280" t="s">
        <v>181</v>
      </c>
      <c r="N15" s="280" t="s">
        <v>181</v>
      </c>
      <c r="O15" s="280" t="s">
        <v>181</v>
      </c>
      <c r="P15" s="280" t="s">
        <v>181</v>
      </c>
      <c r="Q15" s="280" t="s">
        <v>181</v>
      </c>
      <c r="R15" s="280" t="s">
        <v>181</v>
      </c>
      <c r="S15" s="280" t="s">
        <v>181</v>
      </c>
      <c r="T15" s="280" t="s">
        <v>181</v>
      </c>
      <c r="U15" s="280" t="s">
        <v>181</v>
      </c>
      <c r="V15" s="281" t="s">
        <v>181</v>
      </c>
      <c r="W15" s="282" t="n">
        <v>0</v>
      </c>
      <c r="X15" s="209" t="s">
        <v>181</v>
      </c>
      <c r="Y15" s="40"/>
    </row>
    <row r="16" customFormat="false" ht="13.5" hidden="false" customHeight="false" outlineLevel="0" collapsed="false">
      <c r="B16" s="34"/>
      <c r="C16" s="210"/>
      <c r="D16" s="211"/>
      <c r="E16" s="211" t="s">
        <v>136</v>
      </c>
      <c r="F16" s="211"/>
      <c r="G16" s="212" t="s">
        <v>137</v>
      </c>
      <c r="H16" s="213"/>
      <c r="I16" s="214" t="n">
        <v>0</v>
      </c>
      <c r="J16" s="271" t="s">
        <v>181</v>
      </c>
      <c r="K16" s="272" t="s">
        <v>181</v>
      </c>
      <c r="L16" s="273" t="s">
        <v>181</v>
      </c>
      <c r="M16" s="274" t="s">
        <v>181</v>
      </c>
      <c r="N16" s="274" t="s">
        <v>181</v>
      </c>
      <c r="O16" s="274" t="s">
        <v>181</v>
      </c>
      <c r="P16" s="274" t="s">
        <v>181</v>
      </c>
      <c r="Q16" s="274" t="s">
        <v>181</v>
      </c>
      <c r="R16" s="274" t="s">
        <v>181</v>
      </c>
      <c r="S16" s="274" t="s">
        <v>181</v>
      </c>
      <c r="T16" s="274" t="s">
        <v>181</v>
      </c>
      <c r="U16" s="274" t="s">
        <v>181</v>
      </c>
      <c r="V16" s="275" t="s">
        <v>181</v>
      </c>
      <c r="W16" s="276" t="n">
        <v>0</v>
      </c>
      <c r="X16" s="222" t="s">
        <v>181</v>
      </c>
      <c r="Y16" s="40"/>
    </row>
    <row r="17" customFormat="false" ht="12.75" hidden="false" customHeight="false" outlineLevel="0" collapsed="false">
      <c r="B17" s="34"/>
      <c r="C17" s="197"/>
      <c r="D17" s="198" t="s">
        <v>138</v>
      </c>
      <c r="E17" s="198"/>
      <c r="F17" s="198"/>
      <c r="G17" s="199" t="s">
        <v>139</v>
      </c>
      <c r="H17" s="200"/>
      <c r="I17" s="201" t="n">
        <v>0</v>
      </c>
      <c r="J17" s="277" t="s">
        <v>181</v>
      </c>
      <c r="K17" s="278" t="s">
        <v>181</v>
      </c>
      <c r="L17" s="279" t="s">
        <v>181</v>
      </c>
      <c r="M17" s="280" t="s">
        <v>181</v>
      </c>
      <c r="N17" s="280" t="s">
        <v>181</v>
      </c>
      <c r="O17" s="280" t="s">
        <v>181</v>
      </c>
      <c r="P17" s="280" t="s">
        <v>181</v>
      </c>
      <c r="Q17" s="280" t="s">
        <v>181</v>
      </c>
      <c r="R17" s="280" t="s">
        <v>181</v>
      </c>
      <c r="S17" s="280" t="s">
        <v>181</v>
      </c>
      <c r="T17" s="280" t="s">
        <v>181</v>
      </c>
      <c r="U17" s="280" t="s">
        <v>181</v>
      </c>
      <c r="V17" s="281" t="s">
        <v>181</v>
      </c>
      <c r="W17" s="282" t="n">
        <v>0</v>
      </c>
      <c r="X17" s="209" t="s">
        <v>181</v>
      </c>
      <c r="Y17" s="40"/>
    </row>
    <row r="18" customFormat="false" ht="12.75" hidden="false" customHeight="false" outlineLevel="0" collapsed="false">
      <c r="B18" s="34"/>
      <c r="C18" s="210"/>
      <c r="D18" s="211"/>
      <c r="E18" s="211" t="s">
        <v>140</v>
      </c>
      <c r="F18" s="211"/>
      <c r="G18" s="212" t="s">
        <v>141</v>
      </c>
      <c r="H18" s="213"/>
      <c r="I18" s="214" t="n">
        <v>0</v>
      </c>
      <c r="J18" s="271" t="s">
        <v>181</v>
      </c>
      <c r="K18" s="272" t="s">
        <v>181</v>
      </c>
      <c r="L18" s="273" t="s">
        <v>181</v>
      </c>
      <c r="M18" s="274" t="s">
        <v>181</v>
      </c>
      <c r="N18" s="274" t="s">
        <v>181</v>
      </c>
      <c r="O18" s="274" t="s">
        <v>181</v>
      </c>
      <c r="P18" s="274" t="s">
        <v>181</v>
      </c>
      <c r="Q18" s="274" t="s">
        <v>181</v>
      </c>
      <c r="R18" s="274" t="s">
        <v>181</v>
      </c>
      <c r="S18" s="274" t="s">
        <v>181</v>
      </c>
      <c r="T18" s="274" t="s">
        <v>181</v>
      </c>
      <c r="U18" s="274" t="s">
        <v>181</v>
      </c>
      <c r="V18" s="275" t="s">
        <v>181</v>
      </c>
      <c r="W18" s="276" t="n">
        <v>0</v>
      </c>
      <c r="X18" s="222" t="s">
        <v>181</v>
      </c>
      <c r="Y18" s="40"/>
    </row>
    <row r="19" customFormat="false" ht="13.5" hidden="false" customHeight="false" outlineLevel="0" collapsed="false">
      <c r="B19" s="34"/>
      <c r="C19" s="210"/>
      <c r="D19" s="211"/>
      <c r="E19" s="211" t="s">
        <v>142</v>
      </c>
      <c r="F19" s="211"/>
      <c r="G19" s="212" t="s">
        <v>143</v>
      </c>
      <c r="H19" s="213"/>
      <c r="I19" s="214" t="n">
        <v>0</v>
      </c>
      <c r="J19" s="271" t="s">
        <v>181</v>
      </c>
      <c r="K19" s="272" t="s">
        <v>181</v>
      </c>
      <c r="L19" s="273" t="s">
        <v>181</v>
      </c>
      <c r="M19" s="274" t="s">
        <v>181</v>
      </c>
      <c r="N19" s="274" t="s">
        <v>181</v>
      </c>
      <c r="O19" s="274" t="s">
        <v>181</v>
      </c>
      <c r="P19" s="274" t="s">
        <v>181</v>
      </c>
      <c r="Q19" s="274" t="s">
        <v>181</v>
      </c>
      <c r="R19" s="274" t="s">
        <v>181</v>
      </c>
      <c r="S19" s="274" t="s">
        <v>181</v>
      </c>
      <c r="T19" s="274" t="s">
        <v>181</v>
      </c>
      <c r="U19" s="274" t="s">
        <v>181</v>
      </c>
      <c r="V19" s="275" t="s">
        <v>181</v>
      </c>
      <c r="W19" s="276" t="n">
        <v>0</v>
      </c>
      <c r="X19" s="222" t="s">
        <v>181</v>
      </c>
      <c r="Y19" s="40"/>
    </row>
    <row r="20" customFormat="false" ht="12.75" hidden="false" customHeight="false" outlineLevel="0" collapsed="false">
      <c r="B20" s="34"/>
      <c r="C20" s="197"/>
      <c r="D20" s="198" t="s">
        <v>144</v>
      </c>
      <c r="E20" s="198"/>
      <c r="F20" s="198"/>
      <c r="G20" s="199" t="s">
        <v>145</v>
      </c>
      <c r="H20" s="200"/>
      <c r="I20" s="201" t="n">
        <v>0</v>
      </c>
      <c r="J20" s="277" t="s">
        <v>181</v>
      </c>
      <c r="K20" s="278" t="s">
        <v>181</v>
      </c>
      <c r="L20" s="279" t="s">
        <v>181</v>
      </c>
      <c r="M20" s="280" t="s">
        <v>181</v>
      </c>
      <c r="N20" s="280" t="s">
        <v>181</v>
      </c>
      <c r="O20" s="280" t="s">
        <v>181</v>
      </c>
      <c r="P20" s="280" t="s">
        <v>181</v>
      </c>
      <c r="Q20" s="280" t="s">
        <v>181</v>
      </c>
      <c r="R20" s="280" t="s">
        <v>181</v>
      </c>
      <c r="S20" s="280" t="s">
        <v>181</v>
      </c>
      <c r="T20" s="280" t="s">
        <v>181</v>
      </c>
      <c r="U20" s="280" t="s">
        <v>181</v>
      </c>
      <c r="V20" s="281" t="s">
        <v>181</v>
      </c>
      <c r="W20" s="282" t="n">
        <v>0</v>
      </c>
      <c r="X20" s="209" t="s">
        <v>181</v>
      </c>
      <c r="Y20" s="40"/>
    </row>
    <row r="21" customFormat="false" ht="12.75" hidden="false" customHeight="false" outlineLevel="0" collapsed="false">
      <c r="B21" s="34"/>
      <c r="C21" s="210"/>
      <c r="D21" s="211"/>
      <c r="E21" s="211" t="s">
        <v>146</v>
      </c>
      <c r="F21" s="211"/>
      <c r="G21" s="212" t="s">
        <v>147</v>
      </c>
      <c r="H21" s="213"/>
      <c r="I21" s="214" t="n">
        <v>0</v>
      </c>
      <c r="J21" s="271" t="s">
        <v>181</v>
      </c>
      <c r="K21" s="272" t="s">
        <v>181</v>
      </c>
      <c r="L21" s="273" t="s">
        <v>181</v>
      </c>
      <c r="M21" s="274" t="s">
        <v>181</v>
      </c>
      <c r="N21" s="274" t="s">
        <v>181</v>
      </c>
      <c r="O21" s="274" t="s">
        <v>181</v>
      </c>
      <c r="P21" s="274" t="s">
        <v>181</v>
      </c>
      <c r="Q21" s="274" t="s">
        <v>181</v>
      </c>
      <c r="R21" s="274" t="s">
        <v>181</v>
      </c>
      <c r="S21" s="274" t="s">
        <v>181</v>
      </c>
      <c r="T21" s="274" t="s">
        <v>181</v>
      </c>
      <c r="U21" s="274" t="s">
        <v>181</v>
      </c>
      <c r="V21" s="275" t="s">
        <v>181</v>
      </c>
      <c r="W21" s="276" t="n">
        <v>0</v>
      </c>
      <c r="X21" s="222" t="s">
        <v>181</v>
      </c>
      <c r="Y21" s="40"/>
    </row>
    <row r="22" customFormat="false" ht="13.5" hidden="false" customHeight="false" outlineLevel="0" collapsed="false">
      <c r="B22" s="34"/>
      <c r="C22" s="210"/>
      <c r="D22" s="211"/>
      <c r="E22" s="211" t="s">
        <v>148</v>
      </c>
      <c r="F22" s="211"/>
      <c r="G22" s="212" t="s">
        <v>149</v>
      </c>
      <c r="H22" s="213"/>
      <c r="I22" s="214" t="n">
        <v>0</v>
      </c>
      <c r="J22" s="271" t="s">
        <v>181</v>
      </c>
      <c r="K22" s="272" t="s">
        <v>181</v>
      </c>
      <c r="L22" s="273" t="s">
        <v>181</v>
      </c>
      <c r="M22" s="274" t="s">
        <v>181</v>
      </c>
      <c r="N22" s="274" t="s">
        <v>181</v>
      </c>
      <c r="O22" s="274" t="s">
        <v>181</v>
      </c>
      <c r="P22" s="274" t="s">
        <v>181</v>
      </c>
      <c r="Q22" s="274" t="s">
        <v>181</v>
      </c>
      <c r="R22" s="274" t="s">
        <v>181</v>
      </c>
      <c r="S22" s="274" t="s">
        <v>181</v>
      </c>
      <c r="T22" s="274" t="s">
        <v>181</v>
      </c>
      <c r="U22" s="274" t="s">
        <v>181</v>
      </c>
      <c r="V22" s="275" t="s">
        <v>181</v>
      </c>
      <c r="W22" s="276" t="n">
        <v>0</v>
      </c>
      <c r="X22" s="222" t="s">
        <v>181</v>
      </c>
      <c r="Y22" s="40"/>
    </row>
    <row r="23" customFormat="false" ht="12.75" hidden="false" customHeight="false" outlineLevel="0" collapsed="false">
      <c r="B23" s="34"/>
      <c r="C23" s="197"/>
      <c r="D23" s="198" t="s">
        <v>150</v>
      </c>
      <c r="E23" s="198"/>
      <c r="F23" s="198"/>
      <c r="G23" s="199" t="s">
        <v>151</v>
      </c>
      <c r="H23" s="200"/>
      <c r="I23" s="201" t="n">
        <v>0</v>
      </c>
      <c r="J23" s="277" t="s">
        <v>181</v>
      </c>
      <c r="K23" s="278" t="s">
        <v>181</v>
      </c>
      <c r="L23" s="279" t="s">
        <v>181</v>
      </c>
      <c r="M23" s="280" t="s">
        <v>181</v>
      </c>
      <c r="N23" s="280" t="s">
        <v>181</v>
      </c>
      <c r="O23" s="280" t="s">
        <v>181</v>
      </c>
      <c r="P23" s="280" t="s">
        <v>181</v>
      </c>
      <c r="Q23" s="280" t="s">
        <v>181</v>
      </c>
      <c r="R23" s="280" t="s">
        <v>181</v>
      </c>
      <c r="S23" s="280" t="s">
        <v>181</v>
      </c>
      <c r="T23" s="280" t="s">
        <v>181</v>
      </c>
      <c r="U23" s="280" t="s">
        <v>181</v>
      </c>
      <c r="V23" s="281" t="s">
        <v>181</v>
      </c>
      <c r="W23" s="282" t="n">
        <v>0</v>
      </c>
      <c r="X23" s="209" t="s">
        <v>181</v>
      </c>
      <c r="Y23" s="40"/>
    </row>
    <row r="24" customFormat="false" ht="12.75" hidden="false" customHeight="false" outlineLevel="0" collapsed="false">
      <c r="B24" s="34"/>
      <c r="C24" s="210"/>
      <c r="D24" s="211"/>
      <c r="E24" s="211" t="s">
        <v>152</v>
      </c>
      <c r="F24" s="211"/>
      <c r="G24" s="212" t="s">
        <v>153</v>
      </c>
      <c r="H24" s="213"/>
      <c r="I24" s="214" t="n">
        <v>0</v>
      </c>
      <c r="J24" s="271" t="s">
        <v>181</v>
      </c>
      <c r="K24" s="272" t="s">
        <v>181</v>
      </c>
      <c r="L24" s="273" t="s">
        <v>181</v>
      </c>
      <c r="M24" s="274" t="s">
        <v>181</v>
      </c>
      <c r="N24" s="274" t="s">
        <v>181</v>
      </c>
      <c r="O24" s="274" t="s">
        <v>181</v>
      </c>
      <c r="P24" s="274" t="s">
        <v>181</v>
      </c>
      <c r="Q24" s="274" t="s">
        <v>181</v>
      </c>
      <c r="R24" s="274" t="s">
        <v>181</v>
      </c>
      <c r="S24" s="274" t="s">
        <v>181</v>
      </c>
      <c r="T24" s="274" t="s">
        <v>181</v>
      </c>
      <c r="U24" s="274" t="s">
        <v>181</v>
      </c>
      <c r="V24" s="275" t="s">
        <v>181</v>
      </c>
      <c r="W24" s="276" t="n">
        <v>0</v>
      </c>
      <c r="X24" s="222" t="s">
        <v>181</v>
      </c>
      <c r="Y24" s="40"/>
    </row>
    <row r="25" customFormat="false" ht="12.75" hidden="false" customHeight="false" outlineLevel="0" collapsed="false">
      <c r="B25" s="34"/>
      <c r="C25" s="210"/>
      <c r="D25" s="211"/>
      <c r="E25" s="211" t="s">
        <v>154</v>
      </c>
      <c r="F25" s="211"/>
      <c r="G25" s="212" t="s">
        <v>155</v>
      </c>
      <c r="H25" s="213"/>
      <c r="I25" s="214" t="n">
        <v>0</v>
      </c>
      <c r="J25" s="271" t="s">
        <v>181</v>
      </c>
      <c r="K25" s="272" t="s">
        <v>181</v>
      </c>
      <c r="L25" s="273" t="s">
        <v>181</v>
      </c>
      <c r="M25" s="274" t="s">
        <v>181</v>
      </c>
      <c r="N25" s="274" t="s">
        <v>181</v>
      </c>
      <c r="O25" s="274" t="s">
        <v>181</v>
      </c>
      <c r="P25" s="274" t="s">
        <v>181</v>
      </c>
      <c r="Q25" s="274" t="s">
        <v>181</v>
      </c>
      <c r="R25" s="274" t="s">
        <v>181</v>
      </c>
      <c r="S25" s="274" t="s">
        <v>181</v>
      </c>
      <c r="T25" s="274" t="s">
        <v>181</v>
      </c>
      <c r="U25" s="274" t="s">
        <v>181</v>
      </c>
      <c r="V25" s="275" t="s">
        <v>181</v>
      </c>
      <c r="W25" s="276" t="n">
        <v>0</v>
      </c>
      <c r="X25" s="222" t="s">
        <v>181</v>
      </c>
      <c r="Y25" s="40"/>
    </row>
    <row r="26" customFormat="false" ht="13.5" hidden="false" customHeight="false" outlineLevel="0" collapsed="false">
      <c r="B26" s="34"/>
      <c r="C26" s="210"/>
      <c r="D26" s="211"/>
      <c r="E26" s="211" t="s">
        <v>156</v>
      </c>
      <c r="F26" s="211"/>
      <c r="G26" s="212" t="s">
        <v>157</v>
      </c>
      <c r="H26" s="213"/>
      <c r="I26" s="214" t="n">
        <v>0</v>
      </c>
      <c r="J26" s="271" t="s">
        <v>181</v>
      </c>
      <c r="K26" s="272" t="s">
        <v>181</v>
      </c>
      <c r="L26" s="273" t="s">
        <v>181</v>
      </c>
      <c r="M26" s="274" t="s">
        <v>181</v>
      </c>
      <c r="N26" s="274" t="s">
        <v>181</v>
      </c>
      <c r="O26" s="274" t="s">
        <v>181</v>
      </c>
      <c r="P26" s="274" t="s">
        <v>181</v>
      </c>
      <c r="Q26" s="274" t="s">
        <v>181</v>
      </c>
      <c r="R26" s="274" t="s">
        <v>181</v>
      </c>
      <c r="S26" s="274" t="s">
        <v>181</v>
      </c>
      <c r="T26" s="274" t="s">
        <v>181</v>
      </c>
      <c r="U26" s="274" t="s">
        <v>181</v>
      </c>
      <c r="V26" s="275" t="s">
        <v>181</v>
      </c>
      <c r="W26" s="276" t="n">
        <v>0</v>
      </c>
      <c r="X26" s="222" t="s">
        <v>181</v>
      </c>
      <c r="Y26" s="40"/>
    </row>
    <row r="27" customFormat="false" ht="12.75" hidden="false" customHeight="false" outlineLevel="0" collapsed="false">
      <c r="B27" s="34"/>
      <c r="C27" s="197"/>
      <c r="D27" s="198" t="s">
        <v>158</v>
      </c>
      <c r="E27" s="198"/>
      <c r="F27" s="198"/>
      <c r="G27" s="199" t="s">
        <v>159</v>
      </c>
      <c r="H27" s="200"/>
      <c r="I27" s="201" t="n">
        <v>0</v>
      </c>
      <c r="J27" s="277" t="s">
        <v>181</v>
      </c>
      <c r="K27" s="278" t="s">
        <v>181</v>
      </c>
      <c r="L27" s="279" t="s">
        <v>181</v>
      </c>
      <c r="M27" s="280" t="s">
        <v>181</v>
      </c>
      <c r="N27" s="280" t="s">
        <v>181</v>
      </c>
      <c r="O27" s="280" t="s">
        <v>181</v>
      </c>
      <c r="P27" s="280" t="s">
        <v>181</v>
      </c>
      <c r="Q27" s="280" t="s">
        <v>181</v>
      </c>
      <c r="R27" s="280" t="s">
        <v>181</v>
      </c>
      <c r="S27" s="280" t="s">
        <v>181</v>
      </c>
      <c r="T27" s="280" t="s">
        <v>181</v>
      </c>
      <c r="U27" s="280" t="s">
        <v>181</v>
      </c>
      <c r="V27" s="281" t="s">
        <v>181</v>
      </c>
      <c r="W27" s="282" t="n">
        <v>0</v>
      </c>
      <c r="X27" s="209" t="s">
        <v>181</v>
      </c>
      <c r="Y27" s="40"/>
    </row>
    <row r="28" customFormat="false" ht="12.75" hidden="false" customHeight="false" outlineLevel="0" collapsed="false">
      <c r="B28" s="34"/>
      <c r="C28" s="210"/>
      <c r="D28" s="211"/>
      <c r="E28" s="211" t="s">
        <v>160</v>
      </c>
      <c r="F28" s="211"/>
      <c r="G28" s="212" t="s">
        <v>161</v>
      </c>
      <c r="H28" s="213"/>
      <c r="I28" s="214" t="n">
        <v>0</v>
      </c>
      <c r="J28" s="271" t="s">
        <v>181</v>
      </c>
      <c r="K28" s="272" t="s">
        <v>181</v>
      </c>
      <c r="L28" s="273" t="s">
        <v>181</v>
      </c>
      <c r="M28" s="274" t="s">
        <v>181</v>
      </c>
      <c r="N28" s="274" t="s">
        <v>181</v>
      </c>
      <c r="O28" s="274" t="s">
        <v>181</v>
      </c>
      <c r="P28" s="274" t="s">
        <v>181</v>
      </c>
      <c r="Q28" s="274" t="s">
        <v>181</v>
      </c>
      <c r="R28" s="274" t="s">
        <v>181</v>
      </c>
      <c r="S28" s="274" t="s">
        <v>181</v>
      </c>
      <c r="T28" s="274" t="s">
        <v>181</v>
      </c>
      <c r="U28" s="274" t="s">
        <v>181</v>
      </c>
      <c r="V28" s="275" t="s">
        <v>181</v>
      </c>
      <c r="W28" s="276" t="n">
        <v>0</v>
      </c>
      <c r="X28" s="222" t="s">
        <v>181</v>
      </c>
      <c r="Y28" s="40"/>
    </row>
    <row r="29" customFormat="false" ht="13.5" hidden="false" customHeight="false" outlineLevel="0" collapsed="false">
      <c r="B29" s="34"/>
      <c r="C29" s="210"/>
      <c r="D29" s="211"/>
      <c r="E29" s="211" t="s">
        <v>162</v>
      </c>
      <c r="F29" s="211"/>
      <c r="G29" s="212" t="s">
        <v>163</v>
      </c>
      <c r="H29" s="213"/>
      <c r="I29" s="214" t="n">
        <v>0</v>
      </c>
      <c r="J29" s="271" t="s">
        <v>181</v>
      </c>
      <c r="K29" s="272" t="s">
        <v>181</v>
      </c>
      <c r="L29" s="273" t="s">
        <v>181</v>
      </c>
      <c r="M29" s="274" t="s">
        <v>181</v>
      </c>
      <c r="N29" s="274" t="s">
        <v>181</v>
      </c>
      <c r="O29" s="274" t="s">
        <v>181</v>
      </c>
      <c r="P29" s="274" t="s">
        <v>181</v>
      </c>
      <c r="Q29" s="274" t="s">
        <v>181</v>
      </c>
      <c r="R29" s="274" t="s">
        <v>181</v>
      </c>
      <c r="S29" s="274" t="s">
        <v>181</v>
      </c>
      <c r="T29" s="274" t="s">
        <v>181</v>
      </c>
      <c r="U29" s="274" t="s">
        <v>181</v>
      </c>
      <c r="V29" s="275" t="s">
        <v>181</v>
      </c>
      <c r="W29" s="276" t="n">
        <v>0</v>
      </c>
      <c r="X29" s="222" t="s">
        <v>181</v>
      </c>
      <c r="Y29" s="40"/>
    </row>
    <row r="30" customFormat="false" ht="12.75" hidden="false" customHeight="false" outlineLevel="0" collapsed="false">
      <c r="B30" s="34"/>
      <c r="C30" s="197"/>
      <c r="D30" s="198" t="s">
        <v>164</v>
      </c>
      <c r="E30" s="198"/>
      <c r="F30" s="198"/>
      <c r="G30" s="199" t="s">
        <v>165</v>
      </c>
      <c r="H30" s="200"/>
      <c r="I30" s="201" t="n">
        <v>0</v>
      </c>
      <c r="J30" s="277" t="s">
        <v>181</v>
      </c>
      <c r="K30" s="278" t="s">
        <v>181</v>
      </c>
      <c r="L30" s="279" t="s">
        <v>181</v>
      </c>
      <c r="M30" s="280" t="s">
        <v>181</v>
      </c>
      <c r="N30" s="280" t="s">
        <v>181</v>
      </c>
      <c r="O30" s="280" t="s">
        <v>181</v>
      </c>
      <c r="P30" s="280" t="s">
        <v>181</v>
      </c>
      <c r="Q30" s="280" t="s">
        <v>181</v>
      </c>
      <c r="R30" s="280" t="s">
        <v>181</v>
      </c>
      <c r="S30" s="280" t="s">
        <v>181</v>
      </c>
      <c r="T30" s="280" t="s">
        <v>181</v>
      </c>
      <c r="U30" s="280" t="s">
        <v>181</v>
      </c>
      <c r="V30" s="281" t="s">
        <v>181</v>
      </c>
      <c r="W30" s="282" t="n">
        <v>0</v>
      </c>
      <c r="X30" s="209" t="s">
        <v>181</v>
      </c>
      <c r="Y30" s="40"/>
    </row>
    <row r="31" customFormat="false" ht="12.75" hidden="false" customHeight="false" outlineLevel="0" collapsed="false">
      <c r="B31" s="34"/>
      <c r="C31" s="210"/>
      <c r="D31" s="211"/>
      <c r="E31" s="211" t="s">
        <v>166</v>
      </c>
      <c r="F31" s="211"/>
      <c r="G31" s="212" t="s">
        <v>167</v>
      </c>
      <c r="H31" s="213"/>
      <c r="I31" s="214" t="n">
        <v>0</v>
      </c>
      <c r="J31" s="271" t="s">
        <v>181</v>
      </c>
      <c r="K31" s="272" t="s">
        <v>181</v>
      </c>
      <c r="L31" s="273" t="s">
        <v>181</v>
      </c>
      <c r="M31" s="274" t="s">
        <v>181</v>
      </c>
      <c r="N31" s="274" t="s">
        <v>181</v>
      </c>
      <c r="O31" s="274" t="s">
        <v>181</v>
      </c>
      <c r="P31" s="274" t="s">
        <v>181</v>
      </c>
      <c r="Q31" s="274" t="s">
        <v>181</v>
      </c>
      <c r="R31" s="274" t="s">
        <v>181</v>
      </c>
      <c r="S31" s="274" t="s">
        <v>181</v>
      </c>
      <c r="T31" s="274" t="s">
        <v>181</v>
      </c>
      <c r="U31" s="274" t="s">
        <v>181</v>
      </c>
      <c r="V31" s="275" t="s">
        <v>181</v>
      </c>
      <c r="W31" s="276" t="n">
        <v>0</v>
      </c>
      <c r="X31" s="222" t="s">
        <v>181</v>
      </c>
      <c r="Y31" s="40"/>
    </row>
    <row r="32" customFormat="false" ht="13.5" hidden="false" customHeight="false" outlineLevel="0" collapsed="false">
      <c r="B32" s="34"/>
      <c r="C32" s="210"/>
      <c r="D32" s="211"/>
      <c r="E32" s="211" t="s">
        <v>168</v>
      </c>
      <c r="F32" s="211"/>
      <c r="G32" s="212" t="s">
        <v>169</v>
      </c>
      <c r="H32" s="213"/>
      <c r="I32" s="214" t="n">
        <v>0</v>
      </c>
      <c r="J32" s="271" t="s">
        <v>181</v>
      </c>
      <c r="K32" s="272" t="s">
        <v>181</v>
      </c>
      <c r="L32" s="273" t="s">
        <v>181</v>
      </c>
      <c r="M32" s="274" t="s">
        <v>181</v>
      </c>
      <c r="N32" s="274" t="s">
        <v>181</v>
      </c>
      <c r="O32" s="274" t="s">
        <v>181</v>
      </c>
      <c r="P32" s="274" t="s">
        <v>181</v>
      </c>
      <c r="Q32" s="274" t="s">
        <v>181</v>
      </c>
      <c r="R32" s="274" t="s">
        <v>181</v>
      </c>
      <c r="S32" s="274" t="s">
        <v>181</v>
      </c>
      <c r="T32" s="274" t="s">
        <v>181</v>
      </c>
      <c r="U32" s="274" t="s">
        <v>181</v>
      </c>
      <c r="V32" s="275" t="s">
        <v>181</v>
      </c>
      <c r="W32" s="276" t="n">
        <v>0</v>
      </c>
      <c r="X32" s="222" t="s">
        <v>181</v>
      </c>
      <c r="Y32" s="40"/>
    </row>
    <row r="33" customFormat="false" ht="12.75" hidden="false" customHeight="false" outlineLevel="0" collapsed="false">
      <c r="B33" s="34"/>
      <c r="C33" s="197"/>
      <c r="D33" s="198" t="s">
        <v>170</v>
      </c>
      <c r="E33" s="198"/>
      <c r="F33" s="198"/>
      <c r="G33" s="199" t="s">
        <v>171</v>
      </c>
      <c r="H33" s="200"/>
      <c r="I33" s="201" t="n">
        <v>0</v>
      </c>
      <c r="J33" s="277" t="s">
        <v>181</v>
      </c>
      <c r="K33" s="278" t="s">
        <v>181</v>
      </c>
      <c r="L33" s="279" t="s">
        <v>181</v>
      </c>
      <c r="M33" s="280" t="s">
        <v>181</v>
      </c>
      <c r="N33" s="280" t="s">
        <v>181</v>
      </c>
      <c r="O33" s="280" t="s">
        <v>181</v>
      </c>
      <c r="P33" s="280" t="s">
        <v>181</v>
      </c>
      <c r="Q33" s="280" t="s">
        <v>181</v>
      </c>
      <c r="R33" s="280" t="s">
        <v>181</v>
      </c>
      <c r="S33" s="280" t="s">
        <v>181</v>
      </c>
      <c r="T33" s="280" t="s">
        <v>181</v>
      </c>
      <c r="U33" s="280" t="s">
        <v>181</v>
      </c>
      <c r="V33" s="281" t="s">
        <v>181</v>
      </c>
      <c r="W33" s="282" t="n">
        <v>0</v>
      </c>
      <c r="X33" s="209" t="s">
        <v>181</v>
      </c>
      <c r="Y33" s="40"/>
    </row>
    <row r="34" customFormat="false" ht="13.5" hidden="false" customHeight="false" outlineLevel="0" collapsed="false">
      <c r="B34" s="34"/>
      <c r="C34" s="184"/>
      <c r="D34" s="185"/>
      <c r="E34" s="185" t="s">
        <v>172</v>
      </c>
      <c r="F34" s="185"/>
      <c r="G34" s="186" t="s">
        <v>173</v>
      </c>
      <c r="H34" s="187"/>
      <c r="I34" s="188" t="n">
        <v>0</v>
      </c>
      <c r="J34" s="283" t="s">
        <v>181</v>
      </c>
      <c r="K34" s="284" t="s">
        <v>181</v>
      </c>
      <c r="L34" s="285" t="s">
        <v>181</v>
      </c>
      <c r="M34" s="286" t="s">
        <v>181</v>
      </c>
      <c r="N34" s="286" t="s">
        <v>181</v>
      </c>
      <c r="O34" s="286" t="s">
        <v>181</v>
      </c>
      <c r="P34" s="286" t="s">
        <v>181</v>
      </c>
      <c r="Q34" s="286" t="s">
        <v>181</v>
      </c>
      <c r="R34" s="286" t="s">
        <v>181</v>
      </c>
      <c r="S34" s="286" t="s">
        <v>181</v>
      </c>
      <c r="T34" s="286" t="s">
        <v>181</v>
      </c>
      <c r="U34" s="286" t="s">
        <v>181</v>
      </c>
      <c r="V34" s="287" t="s">
        <v>181</v>
      </c>
      <c r="W34" s="288" t="n">
        <v>0</v>
      </c>
      <c r="X34" s="196" t="s">
        <v>181</v>
      </c>
      <c r="Y34" s="40"/>
    </row>
    <row r="35" customFormat="false" ht="13.5" hidden="false" customHeight="false" outlineLevel="0" collapsed="false">
      <c r="C35" s="74"/>
      <c r="D35" s="75"/>
      <c r="E35" s="75"/>
      <c r="F35" s="75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6" t="s">
        <v>91</v>
      </c>
    </row>
  </sheetData>
  <sheetProtection sheet="true" selectLockedCells="true" selectUnlockedCells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34">
      <formula>Y6=" "</formula>
    </cfRule>
  </conditionalFormatting>
  <conditionalFormatting sqref="X35">
    <cfRule type="expression" priority="3" aboveAverage="0" equalAverage="0" bottom="0" percent="0" rank="0" text="" dxfId="35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3.56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1" min="10" style="15" width="6.99"/>
    <col collapsed="false" customWidth="true" hidden="false" outlineLevel="0" max="13" min="12" style="15" width="9.7"/>
    <col collapsed="false" customWidth="true" hidden="false" outlineLevel="0" max="15" min="14" style="15" width="14.85"/>
    <col collapsed="false" customWidth="true" hidden="false" outlineLevel="0" max="16" min="16" style="15" width="1.7"/>
    <col collapsed="false" customWidth="true" hidden="false" outlineLevel="0" max="17" min="17" style="15" width="2.99"/>
    <col collapsed="false" customWidth="true" hidden="false" outlineLevel="0" max="39" min="18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4</v>
      </c>
      <c r="D3" s="19"/>
      <c r="E3" s="19"/>
      <c r="F3" s="19"/>
      <c r="G3" s="18" t="s">
        <v>45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3" t="s">
        <v>48</v>
      </c>
      <c r="H5" s="22"/>
      <c r="I5" s="22"/>
      <c r="J5" s="22"/>
      <c r="K5" s="22"/>
      <c r="L5" s="24" t="s">
        <v>49</v>
      </c>
      <c r="M5" s="22"/>
      <c r="N5" s="23" t="s">
        <v>50</v>
      </c>
      <c r="O5" s="22"/>
    </row>
    <row r="6" s="17" customFormat="true" ht="21" hidden="false" customHeight="true" outlineLevel="0" collapsed="false">
      <c r="C6" s="25" t="s">
        <v>51</v>
      </c>
      <c r="D6" s="25"/>
      <c r="E6" s="25"/>
      <c r="F6" s="25"/>
      <c r="G6" s="26" t="s">
        <v>52</v>
      </c>
      <c r="H6" s="25"/>
      <c r="I6" s="25"/>
      <c r="J6" s="25"/>
      <c r="K6" s="25"/>
      <c r="L6" s="27" t="s">
        <v>53</v>
      </c>
      <c r="M6" s="25"/>
      <c r="N6" s="26" t="s">
        <v>54</v>
      </c>
      <c r="O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21" hidden="false" customHeight="true" outlineLevel="0" collapsed="false">
      <c r="B8" s="34"/>
      <c r="C8" s="35" t="s">
        <v>56</v>
      </c>
      <c r="D8" s="35"/>
      <c r="E8" s="35"/>
      <c r="F8" s="35"/>
      <c r="G8" s="35"/>
      <c r="H8" s="35"/>
      <c r="I8" s="36" t="s">
        <v>57</v>
      </c>
      <c r="J8" s="37" t="s">
        <v>58</v>
      </c>
      <c r="K8" s="37"/>
      <c r="L8" s="38" t="s">
        <v>59</v>
      </c>
      <c r="M8" s="38" t="s">
        <v>60</v>
      </c>
      <c r="N8" s="38" t="s">
        <v>61</v>
      </c>
      <c r="O8" s="39" t="s">
        <v>62</v>
      </c>
      <c r="P8" s="40"/>
    </row>
    <row r="9" customFormat="false" ht="2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9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41" t="s">
        <v>63</v>
      </c>
      <c r="K10" s="42" t="s">
        <v>64</v>
      </c>
      <c r="L10" s="38"/>
      <c r="M10" s="38"/>
      <c r="N10" s="38"/>
      <c r="O10" s="39"/>
      <c r="P10" s="40"/>
    </row>
    <row r="11" customFormat="false" ht="9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/>
      <c r="K11" s="42"/>
      <c r="L11" s="38"/>
      <c r="M11" s="38"/>
      <c r="N11" s="38"/>
      <c r="O11" s="39"/>
      <c r="P11" s="40"/>
    </row>
    <row r="12" customFormat="false" ht="9.9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3.5" hidden="false" customHeight="false" outlineLevel="0" collapsed="false">
      <c r="B13" s="34"/>
      <c r="C13" s="43"/>
      <c r="D13" s="44" t="s">
        <v>65</v>
      </c>
      <c r="E13" s="44"/>
      <c r="F13" s="44"/>
      <c r="G13" s="45"/>
      <c r="H13" s="46"/>
      <c r="I13" s="47" t="n">
        <v>992.149</v>
      </c>
      <c r="J13" s="48" t="n">
        <v>1261</v>
      </c>
      <c r="K13" s="49" t="n">
        <v>1141</v>
      </c>
      <c r="L13" s="50" t="n">
        <v>300363.111</v>
      </c>
      <c r="M13" s="50" t="n">
        <v>15616.014</v>
      </c>
      <c r="N13" s="50" t="n">
        <v>315979.125</v>
      </c>
      <c r="O13" s="51" t="n">
        <v>25228.3268440527</v>
      </c>
      <c r="P13" s="40"/>
    </row>
    <row r="14" customFormat="false" ht="12.75" hidden="false" customHeight="true" outlineLevel="0" collapsed="false">
      <c r="B14" s="34"/>
      <c r="C14" s="52"/>
      <c r="D14" s="53" t="s">
        <v>66</v>
      </c>
      <c r="E14" s="54" t="s">
        <v>67</v>
      </c>
      <c r="F14" s="54"/>
      <c r="G14" s="55"/>
      <c r="H14" s="56"/>
      <c r="I14" s="57" t="n">
        <v>4.964</v>
      </c>
      <c r="J14" s="58" t="n">
        <v>24</v>
      </c>
      <c r="K14" s="59" t="n">
        <v>8</v>
      </c>
      <c r="L14" s="60" t="n">
        <v>2077.485</v>
      </c>
      <c r="M14" s="60" t="n">
        <v>7730.413</v>
      </c>
      <c r="N14" s="60" t="n">
        <v>9807.898</v>
      </c>
      <c r="O14" s="61" t="n">
        <v>34875.8561643836</v>
      </c>
      <c r="P14" s="40"/>
    </row>
    <row r="15" customFormat="false" ht="12.75" hidden="false" customHeight="false" outlineLevel="0" collapsed="false">
      <c r="B15" s="34"/>
      <c r="C15" s="62"/>
      <c r="D15" s="53"/>
      <c r="E15" s="63" t="s">
        <v>68</v>
      </c>
      <c r="F15" s="64"/>
      <c r="G15" s="65"/>
      <c r="H15" s="66"/>
      <c r="I15" s="67" t="n">
        <v>987.185</v>
      </c>
      <c r="J15" s="68" t="n">
        <v>1161</v>
      </c>
      <c r="K15" s="69" t="n">
        <v>1072</v>
      </c>
      <c r="L15" s="70" t="n">
        <v>298285.626</v>
      </c>
      <c r="M15" s="70" t="n">
        <v>6611.08</v>
      </c>
      <c r="N15" s="70" t="n">
        <v>304896.706</v>
      </c>
      <c r="O15" s="71" t="n">
        <v>25179.8148270081</v>
      </c>
      <c r="P15" s="40"/>
    </row>
    <row r="16" customFormat="false" ht="13.5" hidden="false" customHeight="false" outlineLevel="0" collapsed="false">
      <c r="B16" s="34"/>
      <c r="C16" s="62"/>
      <c r="D16" s="53"/>
      <c r="E16" s="63" t="s">
        <v>69</v>
      </c>
      <c r="F16" s="64"/>
      <c r="G16" s="65"/>
      <c r="H16" s="66"/>
      <c r="I16" s="67" t="n">
        <v>0</v>
      </c>
      <c r="J16" s="68" t="n">
        <v>76</v>
      </c>
      <c r="K16" s="69" t="n">
        <v>61</v>
      </c>
      <c r="L16" s="70" t="n">
        <v>0</v>
      </c>
      <c r="M16" s="70" t="n">
        <v>1274.521</v>
      </c>
      <c r="N16" s="70" t="n">
        <v>1274.521</v>
      </c>
      <c r="O16" s="71" t="s">
        <v>70</v>
      </c>
      <c r="P16" s="40"/>
      <c r="Q16" s="72"/>
    </row>
    <row r="17" customFormat="false" ht="13.5" hidden="false" customHeight="false" outlineLevel="0" collapsed="false">
      <c r="B17" s="73"/>
      <c r="C17" s="74"/>
      <c r="D17" s="75"/>
      <c r="E17" s="75"/>
      <c r="F17" s="75"/>
      <c r="G17" s="75"/>
      <c r="H17" s="74"/>
      <c r="I17" s="74"/>
      <c r="J17" s="74"/>
      <c r="K17" s="74"/>
      <c r="L17" s="74"/>
      <c r="M17" s="74"/>
      <c r="N17" s="74"/>
      <c r="O17" s="76" t="s">
        <v>71</v>
      </c>
      <c r="P17" s="73"/>
    </row>
  </sheetData>
  <sheetProtection sheet="true"/>
  <mergeCells count="10">
    <mergeCell ref="C8:H12"/>
    <mergeCell ref="I8:I12"/>
    <mergeCell ref="J8:K9"/>
    <mergeCell ref="L8:L12"/>
    <mergeCell ref="M8:M12"/>
    <mergeCell ref="N8:N12"/>
    <mergeCell ref="O8:O12"/>
    <mergeCell ref="J10:J12"/>
    <mergeCell ref="K10:K12"/>
    <mergeCell ref="D14:D16"/>
  </mergeCells>
  <conditionalFormatting sqref="F7">
    <cfRule type="expression" priority="2" aboveAverage="0" equalAverage="0" bottom="0" percent="0" rank="0" text="" dxfId="0">
      <formula>P7=" "</formula>
    </cfRule>
  </conditionalFormatting>
  <conditionalFormatting sqref="O17">
    <cfRule type="expression" priority="3" aboveAverage="0" equalAverage="0" bottom="0" percent="0" rank="0" text="" dxfId="1">
      <formula>P18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2.99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5" min="10" style="15" width="9.7"/>
    <col collapsed="false" customWidth="true" hidden="false" outlineLevel="0" max="16" min="16" style="15" width="6.7"/>
    <col collapsed="false" customWidth="true" hidden="false" outlineLevel="0" max="20" min="17" style="15" width="9.7"/>
    <col collapsed="false" customWidth="true" hidden="false" outlineLevel="0" max="21" min="21" style="15" width="10.71"/>
    <col collapsed="false" customWidth="true" hidden="false" outlineLevel="0" max="22" min="22" style="15" width="9.28"/>
    <col collapsed="false" customWidth="true" hidden="false" outlineLevel="0" max="44" min="23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72</v>
      </c>
      <c r="D3" s="19"/>
      <c r="E3" s="19"/>
      <c r="F3" s="19"/>
      <c r="G3" s="18" t="s">
        <v>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 t="s">
        <v>48</v>
      </c>
      <c r="K4" s="22"/>
      <c r="L4" s="22"/>
      <c r="M4" s="22"/>
      <c r="N4" s="22"/>
      <c r="O4" s="22"/>
      <c r="P4" s="22"/>
      <c r="Q4" s="22" t="s">
        <v>49</v>
      </c>
      <c r="R4" s="22"/>
      <c r="S4" s="22"/>
      <c r="T4" s="22" t="s">
        <v>50</v>
      </c>
      <c r="U4" s="22"/>
      <c r="V4" s="22"/>
    </row>
    <row r="5" s="17" customFormat="true" ht="21" hidden="false" customHeight="true" outlineLevel="0" collapsed="false">
      <c r="C5" s="25" t="s">
        <v>74</v>
      </c>
      <c r="D5" s="25"/>
      <c r="E5" s="25"/>
      <c r="F5" s="25"/>
      <c r="G5" s="25"/>
      <c r="H5" s="25"/>
      <c r="I5" s="25"/>
      <c r="J5" s="25" t="s">
        <v>52</v>
      </c>
      <c r="K5" s="25"/>
      <c r="L5" s="25"/>
      <c r="M5" s="25"/>
      <c r="N5" s="25"/>
      <c r="O5" s="25"/>
      <c r="P5" s="25"/>
      <c r="Q5" s="25" t="s">
        <v>53</v>
      </c>
      <c r="R5" s="25"/>
      <c r="S5" s="25"/>
      <c r="T5" s="25" t="s">
        <v>54</v>
      </c>
      <c r="U5" s="25"/>
      <c r="V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  <c r="W6" s="33"/>
    </row>
    <row r="7" customFormat="false" ht="12" hidden="false" customHeight="true" outlineLevel="0" collapsed="false">
      <c r="B7" s="34"/>
      <c r="C7" s="35" t="s">
        <v>56</v>
      </c>
      <c r="D7" s="35"/>
      <c r="E7" s="35"/>
      <c r="F7" s="35"/>
      <c r="G7" s="35"/>
      <c r="H7" s="35"/>
      <c r="I7" s="38" t="s">
        <v>75</v>
      </c>
      <c r="J7" s="37" t="s">
        <v>76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9" t="s">
        <v>77</v>
      </c>
      <c r="W7" s="40"/>
    </row>
    <row r="8" customFormat="false" ht="12" hidden="false" customHeight="true" outlineLevel="0" collapsed="false">
      <c r="B8" s="34"/>
      <c r="C8" s="35"/>
      <c r="D8" s="35"/>
      <c r="E8" s="35"/>
      <c r="F8" s="35"/>
      <c r="G8" s="35"/>
      <c r="H8" s="35"/>
      <c r="I8" s="38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9"/>
      <c r="W8" s="40"/>
    </row>
    <row r="9" customFormat="false" ht="34.5" hidden="false" customHeight="true" outlineLevel="0" collapsed="false">
      <c r="B9" s="34"/>
      <c r="C9" s="35"/>
      <c r="D9" s="35"/>
      <c r="E9" s="35"/>
      <c r="F9" s="35"/>
      <c r="G9" s="35"/>
      <c r="H9" s="35"/>
      <c r="I9" s="38"/>
      <c r="J9" s="41" t="s">
        <v>78</v>
      </c>
      <c r="K9" s="77" t="s">
        <v>79</v>
      </c>
      <c r="L9" s="77" t="s">
        <v>80</v>
      </c>
      <c r="M9" s="77" t="s">
        <v>81</v>
      </c>
      <c r="N9" s="77" t="s">
        <v>82</v>
      </c>
      <c r="O9" s="77" t="s">
        <v>83</v>
      </c>
      <c r="P9" s="77" t="s">
        <v>84</v>
      </c>
      <c r="Q9" s="77" t="s">
        <v>85</v>
      </c>
      <c r="R9" s="78" t="s">
        <v>86</v>
      </c>
      <c r="S9" s="77" t="s">
        <v>87</v>
      </c>
      <c r="T9" s="77" t="s">
        <v>88</v>
      </c>
      <c r="U9" s="79" t="s">
        <v>89</v>
      </c>
      <c r="V9" s="39"/>
      <c r="W9" s="40"/>
    </row>
    <row r="10" customFormat="false" ht="18" hidden="false" customHeight="true" outlineLevel="0" collapsed="false">
      <c r="B10" s="34"/>
      <c r="C10" s="35"/>
      <c r="D10" s="35"/>
      <c r="E10" s="35"/>
      <c r="F10" s="35"/>
      <c r="G10" s="35"/>
      <c r="H10" s="35"/>
      <c r="I10" s="38"/>
      <c r="J10" s="41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9"/>
      <c r="V10" s="39"/>
      <c r="W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8"/>
      <c r="J11" s="41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9"/>
      <c r="V11" s="39"/>
      <c r="W11" s="40"/>
    </row>
    <row r="12" customFormat="false" ht="13.5" hidden="false" customHeight="false" outlineLevel="0" collapsed="false">
      <c r="B12" s="34"/>
      <c r="C12" s="43"/>
      <c r="D12" s="44" t="s">
        <v>65</v>
      </c>
      <c r="E12" s="44"/>
      <c r="F12" s="44"/>
      <c r="G12" s="45"/>
      <c r="H12" s="46"/>
      <c r="I12" s="80" t="n">
        <v>25228.3268440526</v>
      </c>
      <c r="J12" s="81" t="n">
        <v>17650.7865754035</v>
      </c>
      <c r="K12" s="82" t="n">
        <v>142.109535294934</v>
      </c>
      <c r="L12" s="83" t="n">
        <v>4253.27974931185</v>
      </c>
      <c r="M12" s="83" t="n">
        <v>543.656077195394</v>
      </c>
      <c r="N12" s="83" t="n">
        <v>4.83705908420341</v>
      </c>
      <c r="O12" s="83" t="n">
        <v>0</v>
      </c>
      <c r="P12" s="83" t="n">
        <v>1.95593941367006</v>
      </c>
      <c r="Q12" s="83" t="n">
        <v>3.4202692001571</v>
      </c>
      <c r="R12" s="83" t="n">
        <v>22600.0452049037</v>
      </c>
      <c r="S12" s="83" t="n">
        <v>1288.28868782142</v>
      </c>
      <c r="T12" s="83" t="n">
        <v>1339.99295132754</v>
      </c>
      <c r="U12" s="84" t="n">
        <v>2628.28163914896</v>
      </c>
      <c r="V12" s="51" t="n">
        <v>25174.9409732931</v>
      </c>
      <c r="W12" s="40"/>
    </row>
    <row r="13" customFormat="false" ht="12.75" hidden="false" customHeight="true" outlineLevel="0" collapsed="false">
      <c r="B13" s="34"/>
      <c r="C13" s="52"/>
      <c r="D13" s="85" t="s">
        <v>66</v>
      </c>
      <c r="E13" s="54" t="s">
        <v>67</v>
      </c>
      <c r="F13" s="54"/>
      <c r="G13" s="55"/>
      <c r="H13" s="56"/>
      <c r="I13" s="86" t="n">
        <v>34875.8561643836</v>
      </c>
      <c r="J13" s="87" t="n">
        <v>1678.5858178888</v>
      </c>
      <c r="K13" s="88" t="n">
        <v>28403.2702121945</v>
      </c>
      <c r="L13" s="89" t="n">
        <v>4661.99973139941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48.0627182379801</v>
      </c>
      <c r="R13" s="89" t="n">
        <v>34791.9184797207</v>
      </c>
      <c r="S13" s="89" t="n">
        <v>0</v>
      </c>
      <c r="T13" s="89" t="n">
        <v>83.9376846629063</v>
      </c>
      <c r="U13" s="90" t="n">
        <v>83.9376846629063</v>
      </c>
      <c r="V13" s="61" t="n">
        <v>21996.3333333333</v>
      </c>
      <c r="W13" s="40"/>
    </row>
    <row r="14" customFormat="false" ht="12.75" hidden="false" customHeight="false" outlineLevel="0" collapsed="false">
      <c r="B14" s="34"/>
      <c r="C14" s="62"/>
      <c r="D14" s="85"/>
      <c r="E14" s="63" t="s">
        <v>68</v>
      </c>
      <c r="F14" s="64"/>
      <c r="G14" s="65"/>
      <c r="H14" s="66"/>
      <c r="I14" s="91" t="n">
        <v>25179.8148270081</v>
      </c>
      <c r="J14" s="92" t="n">
        <v>17731.101819821</v>
      </c>
      <c r="K14" s="93" t="n">
        <v>0</v>
      </c>
      <c r="L14" s="94" t="n">
        <v>4251.22452562927</v>
      </c>
      <c r="M14" s="94" t="n">
        <v>546.38981886205</v>
      </c>
      <c r="N14" s="94" t="n">
        <v>4.86138194293201</v>
      </c>
      <c r="O14" s="94" t="n">
        <v>0</v>
      </c>
      <c r="P14" s="94" t="n">
        <v>1.96577473658264</v>
      </c>
      <c r="Q14" s="94" t="n">
        <v>3.19578734820052</v>
      </c>
      <c r="R14" s="94" t="n">
        <v>22538.73910834</v>
      </c>
      <c r="S14" s="94" t="n">
        <v>1294.76676948427</v>
      </c>
      <c r="T14" s="94" t="n">
        <v>1346.30894918379</v>
      </c>
      <c r="U14" s="95" t="n">
        <v>2641.07571866806</v>
      </c>
      <c r="V14" s="71" t="n">
        <v>25176.5541325116</v>
      </c>
      <c r="W14" s="40"/>
    </row>
    <row r="15" customFormat="false" ht="13.5" hidden="false" customHeight="false" outlineLevel="0" collapsed="false">
      <c r="B15" s="34"/>
      <c r="C15" s="62"/>
      <c r="D15" s="85"/>
      <c r="E15" s="63" t="s">
        <v>90</v>
      </c>
      <c r="F15" s="64"/>
      <c r="G15" s="65"/>
      <c r="H15" s="66"/>
      <c r="I15" s="91" t="s">
        <v>70</v>
      </c>
      <c r="J15" s="92" t="s">
        <v>70</v>
      </c>
      <c r="K15" s="93" t="s">
        <v>70</v>
      </c>
      <c r="L15" s="94" t="s">
        <v>70</v>
      </c>
      <c r="M15" s="94" t="s">
        <v>70</v>
      </c>
      <c r="N15" s="94" t="s">
        <v>70</v>
      </c>
      <c r="O15" s="94" t="s">
        <v>70</v>
      </c>
      <c r="P15" s="94" t="s">
        <v>70</v>
      </c>
      <c r="Q15" s="94" t="s">
        <v>70</v>
      </c>
      <c r="R15" s="94" t="s">
        <v>70</v>
      </c>
      <c r="S15" s="94" t="s">
        <v>70</v>
      </c>
      <c r="T15" s="94" t="s">
        <v>70</v>
      </c>
      <c r="U15" s="95" t="s">
        <v>70</v>
      </c>
      <c r="V15" s="71" t="s">
        <v>70</v>
      </c>
      <c r="W15" s="40"/>
    </row>
    <row r="16" customFormat="false" ht="13.5" hidden="false" customHeight="false" outlineLevel="0" collapsed="false">
      <c r="B16" s="73"/>
      <c r="C16" s="74"/>
      <c r="D16" s="75"/>
      <c r="E16" s="75"/>
      <c r="F16" s="75"/>
      <c r="G16" s="75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6" t="s">
        <v>91</v>
      </c>
      <c r="W16" s="73"/>
    </row>
    <row r="18" customFormat="false" ht="12.75" hidden="false" customHeight="true" outlineLevel="0" collapsed="false"/>
  </sheetData>
  <sheetProtection sheet="true"/>
  <mergeCells count="17">
    <mergeCell ref="C7:H11"/>
    <mergeCell ref="I7:I11"/>
    <mergeCell ref="J7:U8"/>
    <mergeCell ref="V7:V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D13:D15"/>
  </mergeCells>
  <conditionalFormatting sqref="F6">
    <cfRule type="expression" priority="2" aboveAverage="0" equalAverage="0" bottom="0" percent="0" rank="0" text="" dxfId="2">
      <formula>W6=" "</formula>
    </cfRule>
  </conditionalFormatting>
  <conditionalFormatting sqref="V16">
    <cfRule type="expression" priority="3" aboveAverage="0" equalAverage="0" bottom="0" percent="0" rank="0" text="" dxfId="3">
      <formula>V1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0.99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13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6.99"/>
    <col collapsed="false" customWidth="true" hidden="false" outlineLevel="0" max="12" min="12" style="15" width="10.99"/>
    <col collapsed="false" customWidth="true" hidden="false" outlineLevel="0" max="13" min="13" style="15" width="9.56"/>
    <col collapsed="false" customWidth="true" hidden="false" outlineLevel="0" max="14" min="14" style="15" width="9.7"/>
    <col collapsed="false" customWidth="true" hidden="false" outlineLevel="0" max="15" min="15" style="15" width="27.85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2</v>
      </c>
      <c r="D3" s="19"/>
      <c r="E3" s="19"/>
      <c r="F3" s="19"/>
      <c r="G3" s="18" t="s">
        <v>93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9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3" t="s">
        <v>48</v>
      </c>
      <c r="J5" s="22"/>
      <c r="K5" s="22"/>
      <c r="L5" s="22"/>
      <c r="M5" s="24" t="s">
        <v>49</v>
      </c>
      <c r="N5" s="22"/>
      <c r="O5" s="22" t="s">
        <v>50</v>
      </c>
    </row>
    <row r="6" s="17" customFormat="true" ht="21" hidden="false" customHeight="true" outlineLevel="0" collapsed="false">
      <c r="C6" s="25" t="s">
        <v>51</v>
      </c>
      <c r="D6" s="25"/>
      <c r="E6" s="25"/>
      <c r="F6" s="25"/>
      <c r="G6" s="25"/>
      <c r="H6" s="25"/>
      <c r="I6" s="26" t="s">
        <v>52</v>
      </c>
      <c r="J6" s="25"/>
      <c r="K6" s="25"/>
      <c r="L6" s="25"/>
      <c r="M6" s="27" t="s">
        <v>53</v>
      </c>
      <c r="N6" s="25"/>
      <c r="O6" s="25" t="s">
        <v>54</v>
      </c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21" hidden="false" customHeight="true" outlineLevel="0" collapsed="false">
      <c r="B8" s="34"/>
      <c r="C8" s="35" t="s">
        <v>95</v>
      </c>
      <c r="D8" s="35"/>
      <c r="E8" s="35"/>
      <c r="F8" s="35"/>
      <c r="G8" s="35"/>
      <c r="H8" s="35"/>
      <c r="I8" s="36" t="s">
        <v>57</v>
      </c>
      <c r="J8" s="37" t="s">
        <v>58</v>
      </c>
      <c r="K8" s="37"/>
      <c r="L8" s="38" t="s">
        <v>59</v>
      </c>
      <c r="M8" s="38" t="s">
        <v>60</v>
      </c>
      <c r="N8" s="38" t="s">
        <v>61</v>
      </c>
      <c r="O8" s="39" t="s">
        <v>96</v>
      </c>
      <c r="P8" s="40"/>
    </row>
    <row r="9" customFormat="false" ht="2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9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41" t="s">
        <v>63</v>
      </c>
      <c r="K10" s="42" t="s">
        <v>64</v>
      </c>
      <c r="L10" s="38"/>
      <c r="M10" s="38"/>
      <c r="N10" s="38"/>
      <c r="O10" s="39"/>
      <c r="P10" s="40"/>
    </row>
    <row r="11" customFormat="false" ht="9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/>
      <c r="K11" s="42"/>
      <c r="L11" s="38"/>
      <c r="M11" s="38"/>
      <c r="N11" s="38"/>
      <c r="O11" s="39"/>
      <c r="P11" s="40"/>
    </row>
    <row r="12" customFormat="false" ht="9.9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4.25" hidden="false" customHeight="false" outlineLevel="0" collapsed="false">
      <c r="B13" s="34"/>
      <c r="C13" s="96"/>
      <c r="D13" s="97" t="s">
        <v>97</v>
      </c>
      <c r="E13" s="97"/>
      <c r="F13" s="97"/>
      <c r="G13" s="98"/>
      <c r="H13" s="99"/>
      <c r="I13" s="100" t="n">
        <v>4.964</v>
      </c>
      <c r="J13" s="101" t="n">
        <v>24</v>
      </c>
      <c r="K13" s="102" t="n">
        <v>8</v>
      </c>
      <c r="L13" s="103" t="n">
        <v>2077.485</v>
      </c>
      <c r="M13" s="103" t="n">
        <v>7730.413</v>
      </c>
      <c r="N13" s="103" t="n">
        <v>9807.898</v>
      </c>
      <c r="O13" s="104" t="n">
        <v>34875.8561643836</v>
      </c>
      <c r="P13" s="40"/>
    </row>
    <row r="14" customFormat="false" ht="13.5" hidden="false" customHeight="false" outlineLevel="0" collapsed="false">
      <c r="B14" s="34"/>
      <c r="C14" s="105"/>
      <c r="D14" s="106" t="s">
        <v>98</v>
      </c>
      <c r="E14" s="54"/>
      <c r="F14" s="54"/>
      <c r="G14" s="55"/>
      <c r="H14" s="56"/>
      <c r="I14" s="57" t="n">
        <v>0</v>
      </c>
      <c r="J14" s="58" t="n">
        <v>3</v>
      </c>
      <c r="K14" s="59" t="n">
        <v>1</v>
      </c>
      <c r="L14" s="60" t="n">
        <v>0</v>
      </c>
      <c r="M14" s="60" t="n">
        <v>0</v>
      </c>
      <c r="N14" s="60" t="n">
        <v>0</v>
      </c>
      <c r="O14" s="61" t="s">
        <v>70</v>
      </c>
      <c r="P14" s="40"/>
    </row>
    <row r="15" customFormat="false" ht="12.75" hidden="false" customHeight="false" outlineLevel="0" collapsed="false">
      <c r="B15" s="34"/>
      <c r="C15" s="107"/>
      <c r="D15" s="108" t="s">
        <v>99</v>
      </c>
      <c r="E15" s="108"/>
      <c r="F15" s="108"/>
      <c r="G15" s="109"/>
      <c r="H15" s="110"/>
      <c r="I15" s="111" t="n">
        <v>0</v>
      </c>
      <c r="J15" s="112" t="n">
        <v>10</v>
      </c>
      <c r="K15" s="113" t="n">
        <v>7</v>
      </c>
      <c r="L15" s="114" t="n">
        <v>0</v>
      </c>
      <c r="M15" s="114" t="n">
        <v>4414.694</v>
      </c>
      <c r="N15" s="114" t="n">
        <v>4414.694</v>
      </c>
      <c r="O15" s="115" t="s">
        <v>70</v>
      </c>
      <c r="P15" s="40"/>
    </row>
    <row r="16" customFormat="false" ht="12.75" hidden="false" customHeight="false" outlineLevel="0" collapsed="false">
      <c r="B16" s="34"/>
      <c r="C16" s="116"/>
      <c r="D16" s="64" t="s">
        <v>100</v>
      </c>
      <c r="E16" s="64"/>
      <c r="F16" s="64"/>
      <c r="G16" s="65"/>
      <c r="H16" s="66"/>
      <c r="I16" s="67" t="n">
        <v>4.464</v>
      </c>
      <c r="J16" s="68" t="n">
        <v>10</v>
      </c>
      <c r="K16" s="69" t="n">
        <v>0</v>
      </c>
      <c r="L16" s="70" t="n">
        <v>1945.507</v>
      </c>
      <c r="M16" s="70" t="n">
        <v>2552.926</v>
      </c>
      <c r="N16" s="70" t="n">
        <v>4498.433</v>
      </c>
      <c r="O16" s="71" t="n">
        <v>36318.4550477897</v>
      </c>
      <c r="P16" s="40"/>
    </row>
    <row r="17" customFormat="false" ht="12.75" hidden="false" customHeight="false" outlineLevel="0" collapsed="false">
      <c r="B17" s="34"/>
      <c r="C17" s="116"/>
      <c r="D17" s="64" t="s">
        <v>101</v>
      </c>
      <c r="E17" s="64"/>
      <c r="F17" s="64"/>
      <c r="G17" s="65"/>
      <c r="H17" s="66"/>
      <c r="I17" s="67" t="n">
        <v>0</v>
      </c>
      <c r="J17" s="68" t="n">
        <v>0</v>
      </c>
      <c r="K17" s="69" t="n">
        <v>0</v>
      </c>
      <c r="L17" s="70" t="n">
        <v>0</v>
      </c>
      <c r="M17" s="70" t="n">
        <v>762.793</v>
      </c>
      <c r="N17" s="70" t="n">
        <v>0</v>
      </c>
      <c r="O17" s="71" t="n">
        <v>0</v>
      </c>
      <c r="P17" s="40"/>
    </row>
    <row r="18" customFormat="false" ht="13.5" hidden="false" customHeight="false" outlineLevel="0" collapsed="false">
      <c r="B18" s="34"/>
      <c r="C18" s="117"/>
      <c r="D18" s="118" t="s">
        <v>102</v>
      </c>
      <c r="E18" s="118"/>
      <c r="F18" s="118"/>
      <c r="G18" s="119"/>
      <c r="H18" s="120"/>
      <c r="I18" s="121" t="n">
        <v>0.5</v>
      </c>
      <c r="J18" s="122" t="n">
        <v>1</v>
      </c>
      <c r="K18" s="123" t="n">
        <v>0</v>
      </c>
      <c r="L18" s="124" t="n">
        <v>131.978</v>
      </c>
      <c r="M18" s="124" t="n">
        <v>0</v>
      </c>
      <c r="N18" s="124" t="n">
        <v>131.978</v>
      </c>
      <c r="O18" s="125" t="n">
        <v>21996.3333333333</v>
      </c>
      <c r="P18" s="40"/>
    </row>
    <row r="19" customFormat="false" ht="13.5" hidden="false" customHeight="false" outlineLevel="0" collapsed="false">
      <c r="C19" s="74"/>
      <c r="D19" s="75"/>
      <c r="E19" s="75"/>
      <c r="F19" s="75"/>
      <c r="G19" s="75"/>
      <c r="H19" s="74"/>
      <c r="I19" s="74"/>
      <c r="J19" s="74"/>
      <c r="K19" s="74"/>
      <c r="L19" s="74"/>
      <c r="M19" s="74"/>
      <c r="N19" s="74"/>
      <c r="O19" s="76" t="s">
        <v>91</v>
      </c>
    </row>
  </sheetData>
  <sheetProtection sheet="true"/>
  <mergeCells count="9">
    <mergeCell ref="C8:H12"/>
    <mergeCell ref="I8:I12"/>
    <mergeCell ref="J8:K9"/>
    <mergeCell ref="L8:L12"/>
    <mergeCell ref="M8:M12"/>
    <mergeCell ref="N8:N12"/>
    <mergeCell ref="O8:O12"/>
    <mergeCell ref="J10:J12"/>
    <mergeCell ref="K10:K12"/>
  </mergeCells>
  <conditionalFormatting sqref="F7">
    <cfRule type="expression" priority="2" aboveAverage="0" equalAverage="0" bottom="0" percent="0" rank="0" text="" dxfId="4">
      <formula>P7=" "</formula>
    </cfRule>
  </conditionalFormatting>
  <conditionalFormatting sqref="O19">
    <cfRule type="expression" priority="3" aboveAverage="0" equalAverage="0" bottom="0" percent="0" rank="0" text="" dxfId="5">
      <formula>P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2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false" hidden="false" outlineLevel="0" max="19" min="10" style="15" width="9.14"/>
    <col collapsed="false" customWidth="true" hidden="false" outlineLevel="0" max="20" min="20" style="15" width="11.28"/>
    <col collapsed="false" customWidth="true" hidden="false" outlineLevel="0" max="21" min="21" style="15" width="12.7"/>
    <col collapsed="false" customWidth="true" hidden="false" outlineLevel="0" max="22" min="22" style="15" width="9.85"/>
    <col collapsed="false" customWidth="true" hidden="false" outlineLevel="0" max="45" min="23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3</v>
      </c>
      <c r="D3" s="19"/>
      <c r="E3" s="19"/>
      <c r="F3" s="19"/>
      <c r="G3" s="18" t="s">
        <v>10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 t="s">
        <v>48</v>
      </c>
      <c r="K4" s="22"/>
      <c r="L4" s="22"/>
      <c r="M4" s="22"/>
      <c r="N4" s="21"/>
      <c r="O4" s="22"/>
      <c r="P4" s="22"/>
      <c r="Q4" s="22" t="s">
        <v>49</v>
      </c>
      <c r="R4" s="22"/>
      <c r="S4" s="22"/>
      <c r="T4" s="22" t="s">
        <v>50</v>
      </c>
      <c r="U4" s="22"/>
      <c r="V4" s="22"/>
    </row>
    <row r="5" s="17" customFormat="true" ht="21" hidden="false" customHeight="true" outlineLevel="0" collapsed="false">
      <c r="C5" s="25" t="s">
        <v>105</v>
      </c>
      <c r="D5" s="25"/>
      <c r="E5" s="25"/>
      <c r="F5" s="25"/>
      <c r="G5" s="25"/>
      <c r="H5" s="25"/>
      <c r="I5" s="25"/>
      <c r="J5" s="25" t="s">
        <v>52</v>
      </c>
      <c r="K5" s="25"/>
      <c r="L5" s="25"/>
      <c r="M5" s="25"/>
      <c r="N5" s="21"/>
      <c r="O5" s="25"/>
      <c r="P5" s="25"/>
      <c r="Q5" s="25" t="s">
        <v>53</v>
      </c>
      <c r="R5" s="25"/>
      <c r="S5" s="25"/>
      <c r="T5" s="25" t="s">
        <v>54</v>
      </c>
      <c r="U5" s="25"/>
      <c r="V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126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127"/>
      <c r="W6" s="33"/>
    </row>
    <row r="7" customFormat="false" ht="12" hidden="false" customHeight="true" outlineLevel="0" collapsed="false">
      <c r="B7" s="34"/>
      <c r="C7" s="35" t="s">
        <v>95</v>
      </c>
      <c r="D7" s="35"/>
      <c r="E7" s="35"/>
      <c r="F7" s="35"/>
      <c r="G7" s="35"/>
      <c r="H7" s="35"/>
      <c r="I7" s="38" t="s">
        <v>75</v>
      </c>
      <c r="J7" s="37" t="s">
        <v>76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9" t="s">
        <v>77</v>
      </c>
      <c r="W7" s="40"/>
    </row>
    <row r="8" customFormat="false" ht="12" hidden="false" customHeight="true" outlineLevel="0" collapsed="false">
      <c r="B8" s="34"/>
      <c r="C8" s="35"/>
      <c r="D8" s="35"/>
      <c r="E8" s="35"/>
      <c r="F8" s="35"/>
      <c r="G8" s="35"/>
      <c r="H8" s="35"/>
      <c r="I8" s="38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9"/>
      <c r="W8" s="40"/>
    </row>
    <row r="9" customFormat="false" ht="41.25" hidden="false" customHeight="true" outlineLevel="0" collapsed="false">
      <c r="B9" s="34"/>
      <c r="C9" s="35"/>
      <c r="D9" s="35"/>
      <c r="E9" s="35"/>
      <c r="F9" s="35"/>
      <c r="G9" s="35"/>
      <c r="H9" s="35"/>
      <c r="I9" s="38"/>
      <c r="J9" s="41" t="s">
        <v>78</v>
      </c>
      <c r="K9" s="77" t="s">
        <v>79</v>
      </c>
      <c r="L9" s="77" t="s">
        <v>80</v>
      </c>
      <c r="M9" s="77" t="s">
        <v>81</v>
      </c>
      <c r="N9" s="77" t="s">
        <v>82</v>
      </c>
      <c r="O9" s="77" t="s">
        <v>83</v>
      </c>
      <c r="P9" s="77" t="s">
        <v>84</v>
      </c>
      <c r="Q9" s="77" t="s">
        <v>85</v>
      </c>
      <c r="R9" s="78" t="s">
        <v>86</v>
      </c>
      <c r="S9" s="77" t="s">
        <v>87</v>
      </c>
      <c r="T9" s="77" t="s">
        <v>88</v>
      </c>
      <c r="U9" s="79" t="s">
        <v>89</v>
      </c>
      <c r="V9" s="39"/>
      <c r="W9" s="40"/>
    </row>
    <row r="10" customFormat="false" ht="13.5" hidden="false" customHeight="true" outlineLevel="0" collapsed="false">
      <c r="B10" s="34"/>
      <c r="C10" s="35"/>
      <c r="D10" s="35"/>
      <c r="E10" s="35"/>
      <c r="F10" s="35"/>
      <c r="G10" s="35"/>
      <c r="H10" s="35"/>
      <c r="I10" s="38"/>
      <c r="J10" s="41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9"/>
      <c r="V10" s="39"/>
      <c r="W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8"/>
      <c r="J11" s="41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9"/>
      <c r="V11" s="39"/>
      <c r="W11" s="40"/>
    </row>
    <row r="12" customFormat="false" ht="14.25" hidden="false" customHeight="false" outlineLevel="0" collapsed="false">
      <c r="B12" s="34"/>
      <c r="C12" s="96"/>
      <c r="D12" s="97" t="s">
        <v>106</v>
      </c>
      <c r="E12" s="97"/>
      <c r="F12" s="128"/>
      <c r="G12" s="129"/>
      <c r="H12" s="130"/>
      <c r="I12" s="131" t="n">
        <v>34875.8561643836</v>
      </c>
      <c r="J12" s="132" t="n">
        <v>1678.5858178888</v>
      </c>
      <c r="K12" s="133" t="n">
        <v>28403.2702121945</v>
      </c>
      <c r="L12" s="134" t="n">
        <v>4661.99973139941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48.0627182379801</v>
      </c>
      <c r="R12" s="134" t="n">
        <v>34791.9184797207</v>
      </c>
      <c r="S12" s="134" t="n">
        <v>0</v>
      </c>
      <c r="T12" s="134" t="n">
        <v>83.9376846629063</v>
      </c>
      <c r="U12" s="135" t="n">
        <v>83.9376846629063</v>
      </c>
      <c r="V12" s="136" t="n">
        <v>2463.74701314218</v>
      </c>
      <c r="W12" s="40"/>
    </row>
    <row r="13" customFormat="false" ht="13.5" hidden="false" customHeight="false" outlineLevel="0" collapsed="false">
      <c r="B13" s="34"/>
      <c r="C13" s="105"/>
      <c r="D13" s="106" t="s">
        <v>98</v>
      </c>
      <c r="E13" s="54"/>
      <c r="F13" s="54"/>
      <c r="G13" s="55"/>
      <c r="H13" s="56"/>
      <c r="I13" s="137" t="s">
        <v>70</v>
      </c>
      <c r="J13" s="87" t="s">
        <v>70</v>
      </c>
      <c r="K13" s="88" t="s">
        <v>70</v>
      </c>
      <c r="L13" s="89" t="s">
        <v>70</v>
      </c>
      <c r="M13" s="89" t="s">
        <v>70</v>
      </c>
      <c r="N13" s="89" t="s">
        <v>70</v>
      </c>
      <c r="O13" s="89" t="s">
        <v>70</v>
      </c>
      <c r="P13" s="89" t="s">
        <v>70</v>
      </c>
      <c r="Q13" s="89" t="s">
        <v>70</v>
      </c>
      <c r="R13" s="89" t="s">
        <v>70</v>
      </c>
      <c r="S13" s="89" t="s">
        <v>70</v>
      </c>
      <c r="T13" s="89" t="s">
        <v>70</v>
      </c>
      <c r="U13" s="90" t="s">
        <v>70</v>
      </c>
      <c r="V13" s="138" t="s">
        <v>70</v>
      </c>
      <c r="W13" s="40"/>
    </row>
    <row r="14" customFormat="false" ht="12.75" hidden="false" customHeight="false" outlineLevel="0" collapsed="false">
      <c r="B14" s="34"/>
      <c r="C14" s="107"/>
      <c r="D14" s="108" t="s">
        <v>99</v>
      </c>
      <c r="E14" s="108"/>
      <c r="F14" s="108"/>
      <c r="G14" s="109"/>
      <c r="H14" s="110"/>
      <c r="I14" s="139" t="s">
        <v>70</v>
      </c>
      <c r="J14" s="140" t="s">
        <v>70</v>
      </c>
      <c r="K14" s="141" t="s">
        <v>70</v>
      </c>
      <c r="L14" s="142" t="s">
        <v>70</v>
      </c>
      <c r="M14" s="142" t="s">
        <v>70</v>
      </c>
      <c r="N14" s="142" t="s">
        <v>70</v>
      </c>
      <c r="O14" s="142" t="s">
        <v>70</v>
      </c>
      <c r="P14" s="142" t="s">
        <v>70</v>
      </c>
      <c r="Q14" s="142" t="s">
        <v>70</v>
      </c>
      <c r="R14" s="142" t="s">
        <v>70</v>
      </c>
      <c r="S14" s="142" t="s">
        <v>70</v>
      </c>
      <c r="T14" s="142" t="s">
        <v>70</v>
      </c>
      <c r="U14" s="143" t="s">
        <v>70</v>
      </c>
      <c r="V14" s="144" t="s">
        <v>70</v>
      </c>
      <c r="W14" s="40"/>
    </row>
    <row r="15" customFormat="false" ht="12.75" hidden="false" customHeight="false" outlineLevel="0" collapsed="false">
      <c r="B15" s="34"/>
      <c r="C15" s="116"/>
      <c r="D15" s="64" t="s">
        <v>100</v>
      </c>
      <c r="E15" s="64"/>
      <c r="F15" s="64"/>
      <c r="G15" s="65"/>
      <c r="H15" s="66"/>
      <c r="I15" s="145" t="n">
        <v>36318.4550477897</v>
      </c>
      <c r="J15" s="92" t="n">
        <v>0</v>
      </c>
      <c r="K15" s="93" t="n">
        <v>31584.640083632</v>
      </c>
      <c r="L15" s="94" t="n">
        <v>4733.81496415771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36318.4550477897</v>
      </c>
      <c r="S15" s="94" t="n">
        <v>0</v>
      </c>
      <c r="T15" s="94" t="n">
        <v>0</v>
      </c>
      <c r="U15" s="95" t="n">
        <v>0</v>
      </c>
      <c r="V15" s="146" t="n">
        <v>0</v>
      </c>
      <c r="W15" s="40"/>
    </row>
    <row r="16" customFormat="false" ht="12.75" hidden="false" customHeight="false" outlineLevel="0" collapsed="false">
      <c r="B16" s="34"/>
      <c r="C16" s="147"/>
      <c r="D16" s="148" t="s">
        <v>101</v>
      </c>
      <c r="E16" s="148"/>
      <c r="F16" s="148"/>
      <c r="G16" s="149"/>
      <c r="H16" s="150"/>
      <c r="I16" s="151" t="s">
        <v>70</v>
      </c>
      <c r="J16" s="152" t="s">
        <v>70</v>
      </c>
      <c r="K16" s="153" t="s">
        <v>70</v>
      </c>
      <c r="L16" s="154" t="s">
        <v>70</v>
      </c>
      <c r="M16" s="154" t="s">
        <v>70</v>
      </c>
      <c r="N16" s="154" t="s">
        <v>70</v>
      </c>
      <c r="O16" s="154" t="s">
        <v>70</v>
      </c>
      <c r="P16" s="154" t="s">
        <v>70</v>
      </c>
      <c r="Q16" s="154" t="s">
        <v>70</v>
      </c>
      <c r="R16" s="154" t="s">
        <v>70</v>
      </c>
      <c r="S16" s="154" t="s">
        <v>70</v>
      </c>
      <c r="T16" s="154" t="s">
        <v>70</v>
      </c>
      <c r="U16" s="155" t="s">
        <v>70</v>
      </c>
      <c r="V16" s="156" t="s">
        <v>70</v>
      </c>
      <c r="W16" s="40"/>
    </row>
    <row r="17" customFormat="false" ht="13.5" hidden="false" customHeight="false" outlineLevel="0" collapsed="false">
      <c r="C17" s="117"/>
      <c r="D17" s="118" t="s">
        <v>102</v>
      </c>
      <c r="E17" s="118"/>
      <c r="F17" s="118"/>
      <c r="G17" s="119"/>
      <c r="H17" s="120"/>
      <c r="I17" s="157" t="n">
        <v>21996.3333333333</v>
      </c>
      <c r="J17" s="158" t="n">
        <v>16665</v>
      </c>
      <c r="K17" s="159" t="n">
        <v>0</v>
      </c>
      <c r="L17" s="160" t="n">
        <v>4020.83333333333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477.166666666667</v>
      </c>
      <c r="R17" s="160" t="n">
        <v>21163</v>
      </c>
      <c r="S17" s="160" t="n">
        <v>0</v>
      </c>
      <c r="T17" s="160" t="n">
        <v>833.333333333333</v>
      </c>
      <c r="U17" s="161" t="n">
        <v>833.333333333333</v>
      </c>
      <c r="V17" s="162" t="s">
        <v>70</v>
      </c>
    </row>
    <row r="18" customFormat="false" ht="13.5" hidden="false" customHeight="false" outlineLevel="0" collapsed="false">
      <c r="C18" s="74"/>
      <c r="D18" s="75"/>
      <c r="E18" s="75"/>
      <c r="F18" s="75"/>
      <c r="G18" s="75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6" t="s">
        <v>91</v>
      </c>
    </row>
  </sheetData>
  <sheetProtection sheet="true"/>
  <mergeCells count="16">
    <mergeCell ref="C7:H11"/>
    <mergeCell ref="I7:I11"/>
    <mergeCell ref="J7:U8"/>
    <mergeCell ref="V7:V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6">
      <formula>W6=" "</formula>
    </cfRule>
  </conditionalFormatting>
  <conditionalFormatting sqref="V18">
    <cfRule type="expression" priority="3" aboveAverage="0" equalAverage="0" bottom="0" percent="0" rank="0" text="" dxfId="7">
      <formula>W1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true" hidden="false" outlineLevel="0" max="16" min="16" style="15" width="7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7</v>
      </c>
      <c r="D3" s="19"/>
      <c r="E3" s="19"/>
      <c r="F3" s="19"/>
      <c r="G3" s="18" t="s">
        <v>1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0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/>
      <c r="L6" s="25" t="s">
        <v>112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3" t="s">
        <v>115</v>
      </c>
      <c r="J8" s="163"/>
      <c r="K8" s="163"/>
      <c r="L8" s="164" t="s">
        <v>116</v>
      </c>
      <c r="M8" s="164"/>
      <c r="N8" s="164"/>
      <c r="O8" s="164"/>
      <c r="P8" s="164"/>
      <c r="Q8" s="164" t="s">
        <v>117</v>
      </c>
      <c r="R8" s="164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3"/>
      <c r="J9" s="163"/>
      <c r="K9" s="163"/>
      <c r="L9" s="164"/>
      <c r="M9" s="164"/>
      <c r="N9" s="164"/>
      <c r="O9" s="164"/>
      <c r="P9" s="164"/>
      <c r="Q9" s="164"/>
      <c r="R9" s="164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5" t="s">
        <v>118</v>
      </c>
      <c r="J10" s="166" t="s">
        <v>119</v>
      </c>
      <c r="K10" s="166"/>
      <c r="L10" s="167" t="s">
        <v>120</v>
      </c>
      <c r="M10" s="166" t="s">
        <v>119</v>
      </c>
      <c r="N10" s="166"/>
      <c r="O10" s="166"/>
      <c r="P10" s="166"/>
      <c r="Q10" s="167" t="s">
        <v>120</v>
      </c>
      <c r="R10" s="168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5"/>
      <c r="J11" s="41" t="s">
        <v>122</v>
      </c>
      <c r="K11" s="169" t="s">
        <v>123</v>
      </c>
      <c r="L11" s="167"/>
      <c r="M11" s="41" t="s">
        <v>124</v>
      </c>
      <c r="N11" s="77" t="s">
        <v>125</v>
      </c>
      <c r="O11" s="77" t="s">
        <v>126</v>
      </c>
      <c r="P11" s="169" t="s">
        <v>127</v>
      </c>
      <c r="Q11" s="167"/>
      <c r="R11" s="168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5"/>
      <c r="J12" s="41"/>
      <c r="K12" s="169"/>
      <c r="L12" s="167"/>
      <c r="M12" s="41"/>
      <c r="N12" s="77"/>
      <c r="O12" s="77"/>
      <c r="P12" s="169"/>
      <c r="Q12" s="167"/>
      <c r="R12" s="168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023.501</v>
      </c>
      <c r="J13" s="170" t="n">
        <v>987.185</v>
      </c>
      <c r="K13" s="171" t="n">
        <v>8.34</v>
      </c>
      <c r="L13" s="172" t="n">
        <v>313550.951</v>
      </c>
      <c r="M13" s="173" t="n">
        <v>298285.626</v>
      </c>
      <c r="N13" s="174" t="n">
        <v>315.821</v>
      </c>
      <c r="O13" s="174" t="n">
        <v>45.338</v>
      </c>
      <c r="P13" s="175" t="n">
        <v>3986</v>
      </c>
      <c r="Q13" s="176" t="n">
        <v>25529.2822544059</v>
      </c>
      <c r="R13" s="104" t="n">
        <v>25179.8148270081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137.81</v>
      </c>
      <c r="J14" s="177" t="n">
        <v>122.779</v>
      </c>
      <c r="K14" s="178" t="n">
        <v>0</v>
      </c>
      <c r="L14" s="179" t="n">
        <v>49086.581</v>
      </c>
      <c r="M14" s="180" t="n">
        <v>39902.928</v>
      </c>
      <c r="N14" s="181" t="n">
        <v>140.75</v>
      </c>
      <c r="O14" s="181" t="n">
        <v>0</v>
      </c>
      <c r="P14" s="182" t="n">
        <v>1732</v>
      </c>
      <c r="Q14" s="183" t="n">
        <v>29682.5224342694</v>
      </c>
      <c r="R14" s="51" t="n">
        <v>27083.1656879434</v>
      </c>
      <c r="S14" s="40"/>
    </row>
    <row r="15" customFormat="false" ht="13.5" hidden="false" customHeight="false" outlineLevel="0" collapsed="false">
      <c r="B15" s="34"/>
      <c r="C15" s="184"/>
      <c r="D15" s="185"/>
      <c r="E15" s="185" t="s">
        <v>132</v>
      </c>
      <c r="F15" s="185"/>
      <c r="G15" s="186" t="s">
        <v>133</v>
      </c>
      <c r="H15" s="187"/>
      <c r="I15" s="188" t="n">
        <v>137.81</v>
      </c>
      <c r="J15" s="189" t="n">
        <v>122.779</v>
      </c>
      <c r="K15" s="190" t="n">
        <v>0</v>
      </c>
      <c r="L15" s="191" t="n">
        <v>49086.581</v>
      </c>
      <c r="M15" s="192" t="n">
        <v>39902.928</v>
      </c>
      <c r="N15" s="193" t="n">
        <v>140.75</v>
      </c>
      <c r="O15" s="193" t="n">
        <v>0</v>
      </c>
      <c r="P15" s="194" t="n">
        <v>1732</v>
      </c>
      <c r="Q15" s="195" t="n">
        <v>29682.5224342694</v>
      </c>
      <c r="R15" s="196" t="n">
        <v>27083.1656879434</v>
      </c>
      <c r="S15" s="40"/>
    </row>
    <row r="16" customFormat="false" ht="12.75" hidden="false" customHeight="false" outlineLevel="0" collapsed="false">
      <c r="B16" s="34"/>
      <c r="C16" s="197"/>
      <c r="D16" s="198" t="s">
        <v>134</v>
      </c>
      <c r="E16" s="198"/>
      <c r="F16" s="198"/>
      <c r="G16" s="199" t="s">
        <v>135</v>
      </c>
      <c r="H16" s="200"/>
      <c r="I16" s="201" t="n">
        <v>108.827</v>
      </c>
      <c r="J16" s="202" t="n">
        <v>107.827</v>
      </c>
      <c r="K16" s="203" t="n">
        <v>0</v>
      </c>
      <c r="L16" s="204" t="n">
        <v>33473.15</v>
      </c>
      <c r="M16" s="205" t="n">
        <v>33014.156</v>
      </c>
      <c r="N16" s="206" t="n">
        <v>0</v>
      </c>
      <c r="O16" s="206" t="n">
        <v>0</v>
      </c>
      <c r="P16" s="207" t="n">
        <v>0</v>
      </c>
      <c r="Q16" s="208" t="n">
        <v>25631.7748965483</v>
      </c>
      <c r="R16" s="209" t="n">
        <v>25514.7566626788</v>
      </c>
      <c r="S16" s="40"/>
    </row>
    <row r="17" customFormat="false" ht="13.5" hidden="false" customHeight="false" outlineLevel="0" collapsed="false">
      <c r="B17" s="34"/>
      <c r="C17" s="184"/>
      <c r="D17" s="185"/>
      <c r="E17" s="185" t="s">
        <v>136</v>
      </c>
      <c r="F17" s="185"/>
      <c r="G17" s="186" t="s">
        <v>137</v>
      </c>
      <c r="H17" s="187"/>
      <c r="I17" s="188" t="n">
        <v>108.827</v>
      </c>
      <c r="J17" s="189" t="n">
        <v>107.827</v>
      </c>
      <c r="K17" s="190" t="n">
        <v>0</v>
      </c>
      <c r="L17" s="191" t="n">
        <v>33473.15</v>
      </c>
      <c r="M17" s="192" t="n">
        <v>33014.156</v>
      </c>
      <c r="N17" s="193" t="n">
        <v>0</v>
      </c>
      <c r="O17" s="193" t="n">
        <v>0</v>
      </c>
      <c r="P17" s="194" t="n">
        <v>0</v>
      </c>
      <c r="Q17" s="195" t="n">
        <v>25631.7748965483</v>
      </c>
      <c r="R17" s="196" t="n">
        <v>25514.7566626788</v>
      </c>
      <c r="S17" s="40"/>
    </row>
    <row r="18" customFormat="false" ht="12.75" hidden="false" customHeight="false" outlineLevel="0" collapsed="false">
      <c r="B18" s="34"/>
      <c r="C18" s="197"/>
      <c r="D18" s="198" t="s">
        <v>138</v>
      </c>
      <c r="E18" s="198"/>
      <c r="F18" s="198"/>
      <c r="G18" s="199" t="s">
        <v>139</v>
      </c>
      <c r="H18" s="200"/>
      <c r="I18" s="201" t="n">
        <v>121.413</v>
      </c>
      <c r="J18" s="202" t="n">
        <v>121.413</v>
      </c>
      <c r="K18" s="203" t="n">
        <v>0</v>
      </c>
      <c r="L18" s="204" t="n">
        <v>35656.139</v>
      </c>
      <c r="M18" s="205" t="n">
        <v>35613.561</v>
      </c>
      <c r="N18" s="206" t="n">
        <v>26.578</v>
      </c>
      <c r="O18" s="206" t="n">
        <v>16</v>
      </c>
      <c r="P18" s="207" t="n">
        <v>0</v>
      </c>
      <c r="Q18" s="208" t="n">
        <v>24473.0376209028</v>
      </c>
      <c r="R18" s="209" t="n">
        <v>24443.8136772833</v>
      </c>
      <c r="S18" s="40"/>
    </row>
    <row r="19" customFormat="false" ht="12.75" hidden="false" customHeight="false" outlineLevel="0" collapsed="false">
      <c r="B19" s="34"/>
      <c r="C19" s="210"/>
      <c r="D19" s="211"/>
      <c r="E19" s="211" t="s">
        <v>140</v>
      </c>
      <c r="F19" s="211"/>
      <c r="G19" s="212" t="s">
        <v>141</v>
      </c>
      <c r="H19" s="213"/>
      <c r="I19" s="214" t="n">
        <v>64.794</v>
      </c>
      <c r="J19" s="215" t="n">
        <v>64.794</v>
      </c>
      <c r="K19" s="216" t="n">
        <v>0</v>
      </c>
      <c r="L19" s="217" t="n">
        <v>18799.794</v>
      </c>
      <c r="M19" s="218" t="n">
        <v>18757.216</v>
      </c>
      <c r="N19" s="219" t="n">
        <v>26.578</v>
      </c>
      <c r="O19" s="219" t="n">
        <v>16</v>
      </c>
      <c r="P19" s="220" t="n">
        <v>0</v>
      </c>
      <c r="Q19" s="221" t="n">
        <v>24178.9286045004</v>
      </c>
      <c r="R19" s="222" t="n">
        <v>24124.1678756263</v>
      </c>
      <c r="S19" s="40"/>
    </row>
    <row r="20" customFormat="false" ht="13.5" hidden="false" customHeight="false" outlineLevel="0" collapsed="false">
      <c r="B20" s="34"/>
      <c r="C20" s="184"/>
      <c r="D20" s="185"/>
      <c r="E20" s="185" t="s">
        <v>142</v>
      </c>
      <c r="F20" s="185"/>
      <c r="G20" s="186" t="s">
        <v>143</v>
      </c>
      <c r="H20" s="187"/>
      <c r="I20" s="188" t="n">
        <v>56.619</v>
      </c>
      <c r="J20" s="189" t="n">
        <v>56.619</v>
      </c>
      <c r="K20" s="190" t="n">
        <v>0</v>
      </c>
      <c r="L20" s="191" t="n">
        <v>16856.345</v>
      </c>
      <c r="M20" s="192" t="n">
        <v>16856.345</v>
      </c>
      <c r="N20" s="193" t="n">
        <v>0</v>
      </c>
      <c r="O20" s="193" t="n">
        <v>0</v>
      </c>
      <c r="P20" s="194" t="n">
        <v>0</v>
      </c>
      <c r="Q20" s="195" t="n">
        <v>24809.611908841</v>
      </c>
      <c r="R20" s="196" t="n">
        <v>24809.611908841</v>
      </c>
      <c r="S20" s="40"/>
    </row>
    <row r="21" customFormat="false" ht="12.75" hidden="false" customHeight="false" outlineLevel="0" collapsed="false">
      <c r="B21" s="34"/>
      <c r="C21" s="197"/>
      <c r="D21" s="198" t="s">
        <v>144</v>
      </c>
      <c r="E21" s="198"/>
      <c r="F21" s="198"/>
      <c r="G21" s="199" t="s">
        <v>145</v>
      </c>
      <c r="H21" s="200"/>
      <c r="I21" s="201" t="n">
        <v>125.004</v>
      </c>
      <c r="J21" s="202" t="n">
        <v>123.671</v>
      </c>
      <c r="K21" s="203" t="n">
        <v>1.333</v>
      </c>
      <c r="L21" s="204" t="n">
        <v>36543.053</v>
      </c>
      <c r="M21" s="205" t="n">
        <v>36254.904</v>
      </c>
      <c r="N21" s="206" t="n">
        <v>67</v>
      </c>
      <c r="O21" s="206" t="n">
        <v>0</v>
      </c>
      <c r="P21" s="207" t="n">
        <v>221.149</v>
      </c>
      <c r="Q21" s="208" t="n">
        <v>24361.2557731486</v>
      </c>
      <c r="R21" s="209" t="n">
        <v>24429.6722756346</v>
      </c>
      <c r="S21" s="40"/>
    </row>
    <row r="22" customFormat="false" ht="12.75" hidden="false" customHeight="false" outlineLevel="0" collapsed="false">
      <c r="B22" s="34"/>
      <c r="C22" s="210"/>
      <c r="D22" s="211"/>
      <c r="E22" s="211" t="s">
        <v>146</v>
      </c>
      <c r="F22" s="211"/>
      <c r="G22" s="212" t="s">
        <v>147</v>
      </c>
      <c r="H22" s="213"/>
      <c r="I22" s="214" t="n">
        <v>29.829</v>
      </c>
      <c r="J22" s="215" t="n">
        <v>28.496</v>
      </c>
      <c r="K22" s="216" t="n">
        <v>1.333</v>
      </c>
      <c r="L22" s="217" t="n">
        <v>8875.445</v>
      </c>
      <c r="M22" s="218" t="n">
        <v>8587.296</v>
      </c>
      <c r="N22" s="219" t="n">
        <v>67</v>
      </c>
      <c r="O22" s="219" t="n">
        <v>0</v>
      </c>
      <c r="P22" s="220" t="n">
        <v>221.149</v>
      </c>
      <c r="Q22" s="221" t="n">
        <v>24795.3473688916</v>
      </c>
      <c r="R22" s="222" t="n">
        <v>25112.5772038181</v>
      </c>
      <c r="S22" s="40"/>
    </row>
    <row r="23" customFormat="false" ht="13.5" hidden="false" customHeight="false" outlineLevel="0" collapsed="false">
      <c r="B23" s="34"/>
      <c r="C23" s="184"/>
      <c r="D23" s="185"/>
      <c r="E23" s="185" t="s">
        <v>148</v>
      </c>
      <c r="F23" s="185"/>
      <c r="G23" s="186" t="s">
        <v>149</v>
      </c>
      <c r="H23" s="187"/>
      <c r="I23" s="188" t="n">
        <v>95.175</v>
      </c>
      <c r="J23" s="189" t="n">
        <v>95.175</v>
      </c>
      <c r="K23" s="190" t="n">
        <v>0</v>
      </c>
      <c r="L23" s="191" t="n">
        <v>27667.608</v>
      </c>
      <c r="M23" s="192" t="n">
        <v>27667.608</v>
      </c>
      <c r="N23" s="193" t="n">
        <v>0</v>
      </c>
      <c r="O23" s="193" t="n">
        <v>0</v>
      </c>
      <c r="P23" s="194" t="n">
        <v>0</v>
      </c>
      <c r="Q23" s="195" t="n">
        <v>24225.2061991069</v>
      </c>
      <c r="R23" s="196" t="n">
        <v>24225.2061991069</v>
      </c>
      <c r="S23" s="40"/>
    </row>
    <row r="24" customFormat="false" ht="12.75" hidden="false" customHeight="false" outlineLevel="0" collapsed="false">
      <c r="B24" s="34"/>
      <c r="C24" s="197"/>
      <c r="D24" s="198" t="s">
        <v>150</v>
      </c>
      <c r="E24" s="198"/>
      <c r="F24" s="198"/>
      <c r="G24" s="199" t="s">
        <v>151</v>
      </c>
      <c r="H24" s="200"/>
      <c r="I24" s="201" t="n">
        <v>134.12</v>
      </c>
      <c r="J24" s="202" t="n">
        <v>134.12</v>
      </c>
      <c r="K24" s="203" t="n">
        <v>0</v>
      </c>
      <c r="L24" s="204" t="n">
        <v>40538.858</v>
      </c>
      <c r="M24" s="205" t="n">
        <v>40538.858</v>
      </c>
      <c r="N24" s="206" t="n">
        <v>0</v>
      </c>
      <c r="O24" s="206" t="n">
        <v>0</v>
      </c>
      <c r="P24" s="207" t="n">
        <v>0</v>
      </c>
      <c r="Q24" s="208" t="n">
        <v>25188.176011532</v>
      </c>
      <c r="R24" s="209" t="n">
        <v>25188.176011532</v>
      </c>
      <c r="S24" s="40"/>
    </row>
    <row r="25" customFormat="false" ht="12.75" hidden="false" customHeight="false" outlineLevel="0" collapsed="false">
      <c r="B25" s="34"/>
      <c r="C25" s="210"/>
      <c r="D25" s="211"/>
      <c r="E25" s="211" t="s">
        <v>152</v>
      </c>
      <c r="F25" s="211"/>
      <c r="G25" s="212" t="s">
        <v>153</v>
      </c>
      <c r="H25" s="213"/>
      <c r="I25" s="214" t="n">
        <v>37.214</v>
      </c>
      <c r="J25" s="215" t="n">
        <v>37.214</v>
      </c>
      <c r="K25" s="216" t="n">
        <v>0</v>
      </c>
      <c r="L25" s="217" t="n">
        <v>11651.63</v>
      </c>
      <c r="M25" s="218" t="n">
        <v>11651.63</v>
      </c>
      <c r="N25" s="219" t="n">
        <v>0</v>
      </c>
      <c r="O25" s="219" t="n">
        <v>0</v>
      </c>
      <c r="P25" s="220" t="n">
        <v>0</v>
      </c>
      <c r="Q25" s="221" t="n">
        <v>26091.502302001</v>
      </c>
      <c r="R25" s="222" t="n">
        <v>26091.502302001</v>
      </c>
      <c r="S25" s="40"/>
    </row>
    <row r="26" customFormat="false" ht="12.75" hidden="false" customHeight="false" outlineLevel="0" collapsed="false">
      <c r="B26" s="34"/>
      <c r="C26" s="210"/>
      <c r="D26" s="211"/>
      <c r="E26" s="211" t="s">
        <v>154</v>
      </c>
      <c r="F26" s="211"/>
      <c r="G26" s="212" t="s">
        <v>155</v>
      </c>
      <c r="H26" s="213"/>
      <c r="I26" s="214" t="n">
        <v>51.822</v>
      </c>
      <c r="J26" s="215" t="n">
        <v>51.822</v>
      </c>
      <c r="K26" s="216" t="n">
        <v>0</v>
      </c>
      <c r="L26" s="217" t="n">
        <v>15452.598</v>
      </c>
      <c r="M26" s="218" t="n">
        <v>15452.598</v>
      </c>
      <c r="N26" s="219" t="n">
        <v>0</v>
      </c>
      <c r="O26" s="219" t="n">
        <v>0</v>
      </c>
      <c r="P26" s="220" t="n">
        <v>0</v>
      </c>
      <c r="Q26" s="221" t="n">
        <v>24848.8383312107</v>
      </c>
      <c r="R26" s="222" t="n">
        <v>24848.8383312107</v>
      </c>
      <c r="S26" s="40"/>
    </row>
    <row r="27" customFormat="false" ht="13.5" hidden="false" customHeight="false" outlineLevel="0" collapsed="false">
      <c r="B27" s="34"/>
      <c r="C27" s="184"/>
      <c r="D27" s="185"/>
      <c r="E27" s="185" t="s">
        <v>156</v>
      </c>
      <c r="F27" s="185"/>
      <c r="G27" s="186" t="s">
        <v>157</v>
      </c>
      <c r="H27" s="187"/>
      <c r="I27" s="188" t="n">
        <v>45.084</v>
      </c>
      <c r="J27" s="189" t="n">
        <v>45.084</v>
      </c>
      <c r="K27" s="190" t="n">
        <v>0</v>
      </c>
      <c r="L27" s="191" t="n">
        <v>13434.63</v>
      </c>
      <c r="M27" s="192" t="n">
        <v>13434.63</v>
      </c>
      <c r="N27" s="193" t="n">
        <v>0</v>
      </c>
      <c r="O27" s="193" t="n">
        <v>0</v>
      </c>
      <c r="P27" s="194" t="n">
        <v>0</v>
      </c>
      <c r="Q27" s="195" t="n">
        <v>24832.5902759294</v>
      </c>
      <c r="R27" s="196" t="n">
        <v>24832.5902759294</v>
      </c>
      <c r="S27" s="40"/>
    </row>
    <row r="28" customFormat="false" ht="12.75" hidden="false" customHeight="false" outlineLevel="0" collapsed="false">
      <c r="B28" s="34"/>
      <c r="C28" s="197"/>
      <c r="D28" s="198" t="s">
        <v>158</v>
      </c>
      <c r="E28" s="198"/>
      <c r="F28" s="198"/>
      <c r="G28" s="199" t="s">
        <v>159</v>
      </c>
      <c r="H28" s="200"/>
      <c r="I28" s="201" t="n">
        <v>176.434</v>
      </c>
      <c r="J28" s="202" t="n">
        <v>157.482</v>
      </c>
      <c r="K28" s="203" t="n">
        <v>7.007</v>
      </c>
      <c r="L28" s="204" t="n">
        <v>51363.356</v>
      </c>
      <c r="M28" s="205" t="n">
        <v>46183.458</v>
      </c>
      <c r="N28" s="206" t="n">
        <v>70.629</v>
      </c>
      <c r="O28" s="206" t="n">
        <v>0</v>
      </c>
      <c r="P28" s="207" t="n">
        <v>1961</v>
      </c>
      <c r="Q28" s="208" t="n">
        <v>24259.9480069979</v>
      </c>
      <c r="R28" s="209" t="n">
        <v>24438.4850332101</v>
      </c>
      <c r="S28" s="40"/>
    </row>
    <row r="29" customFormat="false" ht="12.75" hidden="false" customHeight="false" outlineLevel="0" collapsed="false">
      <c r="B29" s="34"/>
      <c r="C29" s="210"/>
      <c r="D29" s="211"/>
      <c r="E29" s="211" t="s">
        <v>160</v>
      </c>
      <c r="F29" s="211"/>
      <c r="G29" s="212" t="s">
        <v>161</v>
      </c>
      <c r="H29" s="213"/>
      <c r="I29" s="214" t="n">
        <v>44.986</v>
      </c>
      <c r="J29" s="215" t="n">
        <v>44.986</v>
      </c>
      <c r="K29" s="216" t="n">
        <v>0</v>
      </c>
      <c r="L29" s="217" t="n">
        <v>14075.045</v>
      </c>
      <c r="M29" s="218" t="n">
        <v>14068.259</v>
      </c>
      <c r="N29" s="219" t="n">
        <v>6.786</v>
      </c>
      <c r="O29" s="219" t="n">
        <v>0</v>
      </c>
      <c r="P29" s="220" t="n">
        <v>0</v>
      </c>
      <c r="Q29" s="221" t="n">
        <v>26073.0097511818</v>
      </c>
      <c r="R29" s="222" t="n">
        <v>26060.4391736688</v>
      </c>
      <c r="S29" s="40"/>
    </row>
    <row r="30" customFormat="false" ht="13.5" hidden="false" customHeight="false" outlineLevel="0" collapsed="false">
      <c r="B30" s="34"/>
      <c r="C30" s="184"/>
      <c r="D30" s="185"/>
      <c r="E30" s="185" t="s">
        <v>162</v>
      </c>
      <c r="F30" s="185"/>
      <c r="G30" s="186" t="s">
        <v>163</v>
      </c>
      <c r="H30" s="187"/>
      <c r="I30" s="188" t="n">
        <v>131.448</v>
      </c>
      <c r="J30" s="189" t="n">
        <v>112.496</v>
      </c>
      <c r="K30" s="190" t="n">
        <v>7.007</v>
      </c>
      <c r="L30" s="191" t="n">
        <v>37288.311</v>
      </c>
      <c r="M30" s="192" t="n">
        <v>32115.199</v>
      </c>
      <c r="N30" s="193" t="n">
        <v>63.843</v>
      </c>
      <c r="O30" s="193" t="n">
        <v>0</v>
      </c>
      <c r="P30" s="194" t="n">
        <v>1961</v>
      </c>
      <c r="Q30" s="195" t="n">
        <v>23639.4562868967</v>
      </c>
      <c r="R30" s="196" t="n">
        <v>23789.8821587731</v>
      </c>
      <c r="S30" s="40"/>
    </row>
    <row r="31" customFormat="false" ht="12.75" hidden="false" customHeight="false" outlineLevel="0" collapsed="false">
      <c r="B31" s="34"/>
      <c r="C31" s="197"/>
      <c r="D31" s="198" t="s">
        <v>164</v>
      </c>
      <c r="E31" s="198"/>
      <c r="F31" s="198"/>
      <c r="G31" s="199" t="s">
        <v>165</v>
      </c>
      <c r="H31" s="200"/>
      <c r="I31" s="201" t="n">
        <v>103.531</v>
      </c>
      <c r="J31" s="202" t="n">
        <v>103.531</v>
      </c>
      <c r="K31" s="203" t="n">
        <v>0</v>
      </c>
      <c r="L31" s="204" t="n">
        <v>32236.833</v>
      </c>
      <c r="M31" s="205" t="n">
        <v>32207.495</v>
      </c>
      <c r="N31" s="206" t="n">
        <v>0</v>
      </c>
      <c r="O31" s="206" t="n">
        <v>29.338</v>
      </c>
      <c r="P31" s="207" t="n">
        <v>0</v>
      </c>
      <c r="Q31" s="208" t="n">
        <v>25947.8103176826</v>
      </c>
      <c r="R31" s="209" t="n">
        <v>25924.1958125264</v>
      </c>
      <c r="S31" s="40"/>
    </row>
    <row r="32" customFormat="false" ht="12.75" hidden="false" customHeight="false" outlineLevel="0" collapsed="false">
      <c r="B32" s="34"/>
      <c r="C32" s="210"/>
      <c r="D32" s="211"/>
      <c r="E32" s="211" t="s">
        <v>166</v>
      </c>
      <c r="F32" s="211"/>
      <c r="G32" s="212" t="s">
        <v>167</v>
      </c>
      <c r="H32" s="213"/>
      <c r="I32" s="214" t="n">
        <v>53.422</v>
      </c>
      <c r="J32" s="215" t="n">
        <v>53.422</v>
      </c>
      <c r="K32" s="216" t="n">
        <v>0</v>
      </c>
      <c r="L32" s="217" t="n">
        <v>17509.686</v>
      </c>
      <c r="M32" s="218" t="n">
        <v>17509.686</v>
      </c>
      <c r="N32" s="219" t="n">
        <v>0</v>
      </c>
      <c r="O32" s="219" t="n">
        <v>0</v>
      </c>
      <c r="P32" s="220" t="n">
        <v>0</v>
      </c>
      <c r="Q32" s="221" t="n">
        <v>27313.4757216128</v>
      </c>
      <c r="R32" s="222" t="n">
        <v>27313.4757216128</v>
      </c>
      <c r="S32" s="40"/>
    </row>
    <row r="33" customFormat="false" ht="13.5" hidden="false" customHeight="false" outlineLevel="0" collapsed="false">
      <c r="B33" s="34"/>
      <c r="C33" s="184"/>
      <c r="D33" s="185"/>
      <c r="E33" s="185" t="s">
        <v>168</v>
      </c>
      <c r="F33" s="185"/>
      <c r="G33" s="186" t="s">
        <v>169</v>
      </c>
      <c r="H33" s="187"/>
      <c r="I33" s="188" t="n">
        <v>50.109</v>
      </c>
      <c r="J33" s="189" t="n">
        <v>50.109</v>
      </c>
      <c r="K33" s="190" t="n">
        <v>0</v>
      </c>
      <c r="L33" s="191" t="n">
        <v>14727.147</v>
      </c>
      <c r="M33" s="192" t="n">
        <v>14697.809</v>
      </c>
      <c r="N33" s="193" t="n">
        <v>0</v>
      </c>
      <c r="O33" s="193" t="n">
        <v>29.338</v>
      </c>
      <c r="P33" s="194" t="n">
        <v>0</v>
      </c>
      <c r="Q33" s="195" t="n">
        <v>24491.8527609811</v>
      </c>
      <c r="R33" s="196" t="n">
        <v>24443.0624571767</v>
      </c>
      <c r="S33" s="40"/>
    </row>
    <row r="34" customFormat="false" ht="12.75" hidden="false" customHeight="false" outlineLevel="0" collapsed="false">
      <c r="B34" s="34"/>
      <c r="C34" s="197"/>
      <c r="D34" s="198" t="s">
        <v>170</v>
      </c>
      <c r="E34" s="198"/>
      <c r="F34" s="198"/>
      <c r="G34" s="199" t="s">
        <v>171</v>
      </c>
      <c r="H34" s="200"/>
      <c r="I34" s="201" t="n">
        <v>116.362</v>
      </c>
      <c r="J34" s="202" t="n">
        <v>116.362</v>
      </c>
      <c r="K34" s="203" t="n">
        <v>0</v>
      </c>
      <c r="L34" s="204" t="n">
        <v>34652.981</v>
      </c>
      <c r="M34" s="205" t="n">
        <v>34570.266</v>
      </c>
      <c r="N34" s="206" t="n">
        <v>10.864</v>
      </c>
      <c r="O34" s="206" t="n">
        <v>0</v>
      </c>
      <c r="P34" s="207" t="n">
        <v>71.851</v>
      </c>
      <c r="Q34" s="208" t="n">
        <v>24816.9369439049</v>
      </c>
      <c r="R34" s="209" t="n">
        <v>24757.7001082828</v>
      </c>
      <c r="S34" s="40"/>
    </row>
    <row r="35" customFormat="false" ht="13.5" hidden="false" customHeight="false" outlineLevel="0" collapsed="false">
      <c r="B35" s="34"/>
      <c r="C35" s="184"/>
      <c r="D35" s="185"/>
      <c r="E35" s="185" t="s">
        <v>172</v>
      </c>
      <c r="F35" s="185"/>
      <c r="G35" s="186" t="s">
        <v>173</v>
      </c>
      <c r="H35" s="187"/>
      <c r="I35" s="188" t="n">
        <v>116.362</v>
      </c>
      <c r="J35" s="189" t="n">
        <v>116.362</v>
      </c>
      <c r="K35" s="190" t="n">
        <v>0</v>
      </c>
      <c r="L35" s="191" t="n">
        <v>34652.981</v>
      </c>
      <c r="M35" s="192" t="n">
        <v>34570.266</v>
      </c>
      <c r="N35" s="193" t="n">
        <v>10.864</v>
      </c>
      <c r="O35" s="193" t="n">
        <v>0</v>
      </c>
      <c r="P35" s="194" t="n">
        <v>71.851</v>
      </c>
      <c r="Q35" s="195" t="n">
        <v>24816.9369439049</v>
      </c>
      <c r="R35" s="196" t="n">
        <v>24757.7001082828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1</v>
      </c>
    </row>
    <row r="37" customFormat="false" ht="12.75" hidden="false" customHeight="true" outlineLevel="0" collapsed="false">
      <c r="C37" s="223" t="s">
        <v>175</v>
      </c>
      <c r="D37" s="224" t="s">
        <v>176</v>
      </c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8">
      <formula>S7=" "</formula>
    </cfRule>
  </conditionalFormatting>
  <conditionalFormatting sqref="R36">
    <cfRule type="expression" priority="3" aboveAverage="0" equalAverage="0" bottom="0" percent="0" rank="0" text="" dxfId="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28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7</v>
      </c>
      <c r="D3" s="19"/>
      <c r="E3" s="19"/>
      <c r="F3" s="19"/>
      <c r="G3" s="18" t="s">
        <v>17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 t="s">
        <v>50</v>
      </c>
      <c r="P5" s="22"/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80</v>
      </c>
      <c r="J6" s="25"/>
      <c r="K6" s="25"/>
      <c r="L6" s="25" t="s">
        <v>53</v>
      </c>
      <c r="M6" s="25"/>
      <c r="N6" s="25"/>
      <c r="O6" s="25" t="s">
        <v>113</v>
      </c>
      <c r="P6" s="25"/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3" t="s">
        <v>115</v>
      </c>
      <c r="J8" s="163"/>
      <c r="K8" s="163"/>
      <c r="L8" s="164" t="s">
        <v>116</v>
      </c>
      <c r="M8" s="164"/>
      <c r="N8" s="164"/>
      <c r="O8" s="164"/>
      <c r="P8" s="164"/>
      <c r="Q8" s="164" t="s">
        <v>117</v>
      </c>
      <c r="R8" s="164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3"/>
      <c r="J9" s="163"/>
      <c r="K9" s="163"/>
      <c r="L9" s="164"/>
      <c r="M9" s="164"/>
      <c r="N9" s="164"/>
      <c r="O9" s="164"/>
      <c r="P9" s="164"/>
      <c r="Q9" s="164"/>
      <c r="R9" s="164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5" t="s">
        <v>118</v>
      </c>
      <c r="J10" s="166" t="s">
        <v>119</v>
      </c>
      <c r="K10" s="166"/>
      <c r="L10" s="167" t="s">
        <v>120</v>
      </c>
      <c r="M10" s="166" t="s">
        <v>119</v>
      </c>
      <c r="N10" s="166"/>
      <c r="O10" s="166"/>
      <c r="P10" s="166"/>
      <c r="Q10" s="167" t="s">
        <v>120</v>
      </c>
      <c r="R10" s="168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5"/>
      <c r="J11" s="41" t="s">
        <v>122</v>
      </c>
      <c r="K11" s="169" t="s">
        <v>123</v>
      </c>
      <c r="L11" s="167"/>
      <c r="M11" s="41" t="s">
        <v>124</v>
      </c>
      <c r="N11" s="77" t="s">
        <v>125</v>
      </c>
      <c r="O11" s="77" t="s">
        <v>126</v>
      </c>
      <c r="P11" s="169" t="s">
        <v>127</v>
      </c>
      <c r="Q11" s="167"/>
      <c r="R11" s="168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5"/>
      <c r="J12" s="41"/>
      <c r="K12" s="169"/>
      <c r="L12" s="167"/>
      <c r="M12" s="41"/>
      <c r="N12" s="77"/>
      <c r="O12" s="77"/>
      <c r="P12" s="169"/>
      <c r="Q12" s="167"/>
      <c r="R12" s="168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0</v>
      </c>
      <c r="J13" s="170" t="n">
        <v>0</v>
      </c>
      <c r="K13" s="171" t="n">
        <v>0</v>
      </c>
      <c r="L13" s="172" t="n">
        <v>0</v>
      </c>
      <c r="M13" s="173" t="n">
        <v>0</v>
      </c>
      <c r="N13" s="174" t="n">
        <v>0</v>
      </c>
      <c r="O13" s="174" t="n">
        <v>0</v>
      </c>
      <c r="P13" s="175" t="n">
        <v>0</v>
      </c>
      <c r="Q13" s="176" t="s">
        <v>181</v>
      </c>
      <c r="R13" s="104" t="s">
        <v>181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177" t="n">
        <v>0</v>
      </c>
      <c r="K14" s="178" t="n">
        <v>0</v>
      </c>
      <c r="L14" s="179" t="n">
        <v>0</v>
      </c>
      <c r="M14" s="180" t="n">
        <v>0</v>
      </c>
      <c r="N14" s="181" t="n">
        <v>0</v>
      </c>
      <c r="O14" s="181" t="n">
        <v>0</v>
      </c>
      <c r="P14" s="182" t="n">
        <v>0</v>
      </c>
      <c r="Q14" s="183" t="s">
        <v>181</v>
      </c>
      <c r="R14" s="51" t="s">
        <v>181</v>
      </c>
      <c r="S14" s="40"/>
    </row>
    <row r="15" customFormat="false" ht="13.5" hidden="false" customHeight="false" outlineLevel="0" collapsed="false">
      <c r="B15" s="34"/>
      <c r="C15" s="184"/>
      <c r="D15" s="185"/>
      <c r="E15" s="185" t="s">
        <v>132</v>
      </c>
      <c r="F15" s="185"/>
      <c r="G15" s="186" t="s">
        <v>133</v>
      </c>
      <c r="H15" s="187"/>
      <c r="I15" s="188" t="n">
        <v>0</v>
      </c>
      <c r="J15" s="189" t="n">
        <v>0</v>
      </c>
      <c r="K15" s="190" t="n">
        <v>0</v>
      </c>
      <c r="L15" s="191" t="n">
        <v>0</v>
      </c>
      <c r="M15" s="192" t="n">
        <v>0</v>
      </c>
      <c r="N15" s="193" t="n">
        <v>0</v>
      </c>
      <c r="O15" s="193" t="n">
        <v>0</v>
      </c>
      <c r="P15" s="194" t="n">
        <v>0</v>
      </c>
      <c r="Q15" s="195" t="s">
        <v>181</v>
      </c>
      <c r="R15" s="196" t="s">
        <v>181</v>
      </c>
      <c r="S15" s="40"/>
    </row>
    <row r="16" customFormat="false" ht="12.75" hidden="false" customHeight="false" outlineLevel="0" collapsed="false">
      <c r="B16" s="34"/>
      <c r="C16" s="197"/>
      <c r="D16" s="198" t="s">
        <v>134</v>
      </c>
      <c r="E16" s="198"/>
      <c r="F16" s="198"/>
      <c r="G16" s="199" t="s">
        <v>135</v>
      </c>
      <c r="H16" s="200"/>
      <c r="I16" s="201" t="n">
        <v>0</v>
      </c>
      <c r="J16" s="202" t="n">
        <v>0</v>
      </c>
      <c r="K16" s="203" t="n">
        <v>0</v>
      </c>
      <c r="L16" s="204" t="n">
        <v>0</v>
      </c>
      <c r="M16" s="205" t="n">
        <v>0</v>
      </c>
      <c r="N16" s="206" t="n">
        <v>0</v>
      </c>
      <c r="O16" s="206" t="n">
        <v>0</v>
      </c>
      <c r="P16" s="207" t="n">
        <v>0</v>
      </c>
      <c r="Q16" s="208" t="s">
        <v>181</v>
      </c>
      <c r="R16" s="209" t="s">
        <v>181</v>
      </c>
      <c r="S16" s="40"/>
    </row>
    <row r="17" customFormat="false" ht="13.5" hidden="false" customHeight="false" outlineLevel="0" collapsed="false">
      <c r="B17" s="34"/>
      <c r="C17" s="184"/>
      <c r="D17" s="185"/>
      <c r="E17" s="185" t="s">
        <v>136</v>
      </c>
      <c r="F17" s="185"/>
      <c r="G17" s="186" t="s">
        <v>137</v>
      </c>
      <c r="H17" s="187"/>
      <c r="I17" s="188" t="n">
        <v>0</v>
      </c>
      <c r="J17" s="189" t="n">
        <v>0</v>
      </c>
      <c r="K17" s="190" t="n">
        <v>0</v>
      </c>
      <c r="L17" s="191" t="n">
        <v>0</v>
      </c>
      <c r="M17" s="192" t="n">
        <v>0</v>
      </c>
      <c r="N17" s="193" t="n">
        <v>0</v>
      </c>
      <c r="O17" s="193" t="n">
        <v>0</v>
      </c>
      <c r="P17" s="194" t="n">
        <v>0</v>
      </c>
      <c r="Q17" s="195" t="s">
        <v>181</v>
      </c>
      <c r="R17" s="196" t="s">
        <v>181</v>
      </c>
      <c r="S17" s="40"/>
    </row>
    <row r="18" customFormat="false" ht="12.75" hidden="false" customHeight="false" outlineLevel="0" collapsed="false">
      <c r="B18" s="34"/>
      <c r="C18" s="197"/>
      <c r="D18" s="198" t="s">
        <v>138</v>
      </c>
      <c r="E18" s="198"/>
      <c r="F18" s="198"/>
      <c r="G18" s="199" t="s">
        <v>139</v>
      </c>
      <c r="H18" s="200"/>
      <c r="I18" s="201" t="n">
        <v>0</v>
      </c>
      <c r="J18" s="202" t="n">
        <v>0</v>
      </c>
      <c r="K18" s="203" t="n">
        <v>0</v>
      </c>
      <c r="L18" s="204" t="n">
        <v>0</v>
      </c>
      <c r="M18" s="205" t="n">
        <v>0</v>
      </c>
      <c r="N18" s="206" t="n">
        <v>0</v>
      </c>
      <c r="O18" s="206" t="n">
        <v>0</v>
      </c>
      <c r="P18" s="207" t="n">
        <v>0</v>
      </c>
      <c r="Q18" s="208" t="s">
        <v>181</v>
      </c>
      <c r="R18" s="209" t="s">
        <v>181</v>
      </c>
      <c r="S18" s="40"/>
    </row>
    <row r="19" customFormat="false" ht="12.75" hidden="false" customHeight="false" outlineLevel="0" collapsed="false">
      <c r="B19" s="34"/>
      <c r="C19" s="210"/>
      <c r="D19" s="211"/>
      <c r="E19" s="211" t="s">
        <v>140</v>
      </c>
      <c r="F19" s="211"/>
      <c r="G19" s="212" t="s">
        <v>141</v>
      </c>
      <c r="H19" s="213"/>
      <c r="I19" s="214" t="n">
        <v>0</v>
      </c>
      <c r="J19" s="215" t="n">
        <v>0</v>
      </c>
      <c r="K19" s="216" t="n">
        <v>0</v>
      </c>
      <c r="L19" s="217" t="n">
        <v>0</v>
      </c>
      <c r="M19" s="218" t="n">
        <v>0</v>
      </c>
      <c r="N19" s="219" t="n">
        <v>0</v>
      </c>
      <c r="O19" s="219" t="n">
        <v>0</v>
      </c>
      <c r="P19" s="220" t="n">
        <v>0</v>
      </c>
      <c r="Q19" s="221" t="s">
        <v>181</v>
      </c>
      <c r="R19" s="222" t="s">
        <v>181</v>
      </c>
      <c r="S19" s="40"/>
    </row>
    <row r="20" customFormat="false" ht="13.5" hidden="false" customHeight="false" outlineLevel="0" collapsed="false">
      <c r="B20" s="34"/>
      <c r="C20" s="184"/>
      <c r="D20" s="185"/>
      <c r="E20" s="185" t="s">
        <v>142</v>
      </c>
      <c r="F20" s="185"/>
      <c r="G20" s="186" t="s">
        <v>143</v>
      </c>
      <c r="H20" s="187"/>
      <c r="I20" s="188" t="n">
        <v>0</v>
      </c>
      <c r="J20" s="189" t="n">
        <v>0</v>
      </c>
      <c r="K20" s="190" t="n">
        <v>0</v>
      </c>
      <c r="L20" s="191" t="n">
        <v>0</v>
      </c>
      <c r="M20" s="192" t="n">
        <v>0</v>
      </c>
      <c r="N20" s="193" t="n">
        <v>0</v>
      </c>
      <c r="O20" s="193" t="n">
        <v>0</v>
      </c>
      <c r="P20" s="194" t="n">
        <v>0</v>
      </c>
      <c r="Q20" s="195" t="s">
        <v>181</v>
      </c>
      <c r="R20" s="196" t="s">
        <v>181</v>
      </c>
      <c r="S20" s="40"/>
    </row>
    <row r="21" customFormat="false" ht="12.75" hidden="false" customHeight="false" outlineLevel="0" collapsed="false">
      <c r="B21" s="34"/>
      <c r="C21" s="197"/>
      <c r="D21" s="198" t="s">
        <v>144</v>
      </c>
      <c r="E21" s="198"/>
      <c r="F21" s="198"/>
      <c r="G21" s="199" t="s">
        <v>145</v>
      </c>
      <c r="H21" s="200"/>
      <c r="I21" s="201" t="n">
        <v>0</v>
      </c>
      <c r="J21" s="202" t="n">
        <v>0</v>
      </c>
      <c r="K21" s="203" t="n">
        <v>0</v>
      </c>
      <c r="L21" s="204" t="n">
        <v>0</v>
      </c>
      <c r="M21" s="205" t="n">
        <v>0</v>
      </c>
      <c r="N21" s="206" t="n">
        <v>0</v>
      </c>
      <c r="O21" s="206" t="n">
        <v>0</v>
      </c>
      <c r="P21" s="207" t="n">
        <v>0</v>
      </c>
      <c r="Q21" s="208" t="s">
        <v>181</v>
      </c>
      <c r="R21" s="209" t="s">
        <v>181</v>
      </c>
      <c r="S21" s="40"/>
    </row>
    <row r="22" customFormat="false" ht="12.75" hidden="false" customHeight="false" outlineLevel="0" collapsed="false">
      <c r="B22" s="34"/>
      <c r="C22" s="210"/>
      <c r="D22" s="211"/>
      <c r="E22" s="211" t="s">
        <v>146</v>
      </c>
      <c r="F22" s="211"/>
      <c r="G22" s="212" t="s">
        <v>147</v>
      </c>
      <c r="H22" s="213"/>
      <c r="I22" s="214" t="n">
        <v>0</v>
      </c>
      <c r="J22" s="215" t="n">
        <v>0</v>
      </c>
      <c r="K22" s="216" t="n">
        <v>0</v>
      </c>
      <c r="L22" s="217" t="n">
        <v>0</v>
      </c>
      <c r="M22" s="218" t="n">
        <v>0</v>
      </c>
      <c r="N22" s="219" t="n">
        <v>0</v>
      </c>
      <c r="O22" s="219" t="n">
        <v>0</v>
      </c>
      <c r="P22" s="220" t="n">
        <v>0</v>
      </c>
      <c r="Q22" s="221" t="s">
        <v>181</v>
      </c>
      <c r="R22" s="222" t="s">
        <v>181</v>
      </c>
      <c r="S22" s="40"/>
    </row>
    <row r="23" customFormat="false" ht="13.5" hidden="false" customHeight="false" outlineLevel="0" collapsed="false">
      <c r="B23" s="34"/>
      <c r="C23" s="184"/>
      <c r="D23" s="185"/>
      <c r="E23" s="185" t="s">
        <v>148</v>
      </c>
      <c r="F23" s="185"/>
      <c r="G23" s="186" t="s">
        <v>149</v>
      </c>
      <c r="H23" s="187"/>
      <c r="I23" s="188" t="n">
        <v>0</v>
      </c>
      <c r="J23" s="189" t="n">
        <v>0</v>
      </c>
      <c r="K23" s="190" t="n">
        <v>0</v>
      </c>
      <c r="L23" s="191" t="n">
        <v>0</v>
      </c>
      <c r="M23" s="192" t="n">
        <v>0</v>
      </c>
      <c r="N23" s="193" t="n">
        <v>0</v>
      </c>
      <c r="O23" s="193" t="n">
        <v>0</v>
      </c>
      <c r="P23" s="194" t="n">
        <v>0</v>
      </c>
      <c r="Q23" s="195" t="s">
        <v>181</v>
      </c>
      <c r="R23" s="196" t="s">
        <v>181</v>
      </c>
      <c r="S23" s="40"/>
    </row>
    <row r="24" customFormat="false" ht="12.75" hidden="false" customHeight="false" outlineLevel="0" collapsed="false">
      <c r="B24" s="34"/>
      <c r="C24" s="197"/>
      <c r="D24" s="198" t="s">
        <v>150</v>
      </c>
      <c r="E24" s="198"/>
      <c r="F24" s="198"/>
      <c r="G24" s="199" t="s">
        <v>151</v>
      </c>
      <c r="H24" s="200"/>
      <c r="I24" s="201" t="n">
        <v>0</v>
      </c>
      <c r="J24" s="202" t="n">
        <v>0</v>
      </c>
      <c r="K24" s="203" t="n">
        <v>0</v>
      </c>
      <c r="L24" s="204" t="n">
        <v>0</v>
      </c>
      <c r="M24" s="205" t="n">
        <v>0</v>
      </c>
      <c r="N24" s="206" t="n">
        <v>0</v>
      </c>
      <c r="O24" s="206" t="n">
        <v>0</v>
      </c>
      <c r="P24" s="207" t="n">
        <v>0</v>
      </c>
      <c r="Q24" s="208" t="s">
        <v>181</v>
      </c>
      <c r="R24" s="209" t="s">
        <v>181</v>
      </c>
      <c r="S24" s="40"/>
    </row>
    <row r="25" customFormat="false" ht="12.75" hidden="false" customHeight="false" outlineLevel="0" collapsed="false">
      <c r="B25" s="34"/>
      <c r="C25" s="210"/>
      <c r="D25" s="211"/>
      <c r="E25" s="211" t="s">
        <v>152</v>
      </c>
      <c r="F25" s="211"/>
      <c r="G25" s="212" t="s">
        <v>153</v>
      </c>
      <c r="H25" s="213"/>
      <c r="I25" s="214" t="n">
        <v>0</v>
      </c>
      <c r="J25" s="215" t="n">
        <v>0</v>
      </c>
      <c r="K25" s="216" t="n">
        <v>0</v>
      </c>
      <c r="L25" s="217" t="n">
        <v>0</v>
      </c>
      <c r="M25" s="218" t="n">
        <v>0</v>
      </c>
      <c r="N25" s="219" t="n">
        <v>0</v>
      </c>
      <c r="O25" s="219" t="n">
        <v>0</v>
      </c>
      <c r="P25" s="220" t="n">
        <v>0</v>
      </c>
      <c r="Q25" s="221" t="s">
        <v>181</v>
      </c>
      <c r="R25" s="222" t="s">
        <v>181</v>
      </c>
      <c r="S25" s="40"/>
    </row>
    <row r="26" customFormat="false" ht="12.75" hidden="false" customHeight="false" outlineLevel="0" collapsed="false">
      <c r="B26" s="34"/>
      <c r="C26" s="210"/>
      <c r="D26" s="211"/>
      <c r="E26" s="211" t="s">
        <v>154</v>
      </c>
      <c r="F26" s="211"/>
      <c r="G26" s="212" t="s">
        <v>155</v>
      </c>
      <c r="H26" s="213"/>
      <c r="I26" s="214" t="n">
        <v>0</v>
      </c>
      <c r="J26" s="215" t="n">
        <v>0</v>
      </c>
      <c r="K26" s="216" t="n">
        <v>0</v>
      </c>
      <c r="L26" s="217" t="n">
        <v>0</v>
      </c>
      <c r="M26" s="218" t="n">
        <v>0</v>
      </c>
      <c r="N26" s="219" t="n">
        <v>0</v>
      </c>
      <c r="O26" s="219" t="n">
        <v>0</v>
      </c>
      <c r="P26" s="220" t="n">
        <v>0</v>
      </c>
      <c r="Q26" s="221" t="s">
        <v>181</v>
      </c>
      <c r="R26" s="222" t="s">
        <v>181</v>
      </c>
      <c r="S26" s="40"/>
    </row>
    <row r="27" customFormat="false" ht="13.5" hidden="false" customHeight="false" outlineLevel="0" collapsed="false">
      <c r="B27" s="34"/>
      <c r="C27" s="184"/>
      <c r="D27" s="185"/>
      <c r="E27" s="185" t="s">
        <v>156</v>
      </c>
      <c r="F27" s="185"/>
      <c r="G27" s="186" t="s">
        <v>157</v>
      </c>
      <c r="H27" s="187"/>
      <c r="I27" s="188" t="n">
        <v>0</v>
      </c>
      <c r="J27" s="189" t="n">
        <v>0</v>
      </c>
      <c r="K27" s="190" t="n">
        <v>0</v>
      </c>
      <c r="L27" s="191" t="n">
        <v>0</v>
      </c>
      <c r="M27" s="192" t="n">
        <v>0</v>
      </c>
      <c r="N27" s="193" t="n">
        <v>0</v>
      </c>
      <c r="O27" s="193" t="n">
        <v>0</v>
      </c>
      <c r="P27" s="194" t="n">
        <v>0</v>
      </c>
      <c r="Q27" s="195" t="s">
        <v>181</v>
      </c>
      <c r="R27" s="196" t="s">
        <v>181</v>
      </c>
      <c r="S27" s="40"/>
    </row>
    <row r="28" customFormat="false" ht="12.75" hidden="false" customHeight="false" outlineLevel="0" collapsed="false">
      <c r="B28" s="34"/>
      <c r="C28" s="197"/>
      <c r="D28" s="198" t="s">
        <v>158</v>
      </c>
      <c r="E28" s="198"/>
      <c r="F28" s="198"/>
      <c r="G28" s="199" t="s">
        <v>159</v>
      </c>
      <c r="H28" s="200"/>
      <c r="I28" s="201" t="n">
        <v>0</v>
      </c>
      <c r="J28" s="202" t="n">
        <v>0</v>
      </c>
      <c r="K28" s="203" t="n">
        <v>0</v>
      </c>
      <c r="L28" s="204" t="n">
        <v>0</v>
      </c>
      <c r="M28" s="205" t="n">
        <v>0</v>
      </c>
      <c r="N28" s="206" t="n">
        <v>0</v>
      </c>
      <c r="O28" s="206" t="n">
        <v>0</v>
      </c>
      <c r="P28" s="207" t="n">
        <v>0</v>
      </c>
      <c r="Q28" s="208" t="s">
        <v>181</v>
      </c>
      <c r="R28" s="209" t="s">
        <v>181</v>
      </c>
      <c r="S28" s="40"/>
    </row>
    <row r="29" customFormat="false" ht="12.75" hidden="false" customHeight="false" outlineLevel="0" collapsed="false">
      <c r="B29" s="34"/>
      <c r="C29" s="210"/>
      <c r="D29" s="211"/>
      <c r="E29" s="211" t="s">
        <v>160</v>
      </c>
      <c r="F29" s="211"/>
      <c r="G29" s="212" t="s">
        <v>161</v>
      </c>
      <c r="H29" s="213"/>
      <c r="I29" s="214" t="n">
        <v>0</v>
      </c>
      <c r="J29" s="215" t="n">
        <v>0</v>
      </c>
      <c r="K29" s="216" t="n">
        <v>0</v>
      </c>
      <c r="L29" s="217" t="n">
        <v>0</v>
      </c>
      <c r="M29" s="218" t="n">
        <v>0</v>
      </c>
      <c r="N29" s="219" t="n">
        <v>0</v>
      </c>
      <c r="O29" s="219" t="n">
        <v>0</v>
      </c>
      <c r="P29" s="220" t="n">
        <v>0</v>
      </c>
      <c r="Q29" s="221" t="s">
        <v>181</v>
      </c>
      <c r="R29" s="222" t="s">
        <v>181</v>
      </c>
      <c r="S29" s="40"/>
    </row>
    <row r="30" customFormat="false" ht="13.5" hidden="false" customHeight="false" outlineLevel="0" collapsed="false">
      <c r="B30" s="34"/>
      <c r="C30" s="184"/>
      <c r="D30" s="185"/>
      <c r="E30" s="185" t="s">
        <v>162</v>
      </c>
      <c r="F30" s="185"/>
      <c r="G30" s="186" t="s">
        <v>163</v>
      </c>
      <c r="H30" s="187"/>
      <c r="I30" s="188" t="n">
        <v>0</v>
      </c>
      <c r="J30" s="189" t="n">
        <v>0</v>
      </c>
      <c r="K30" s="190" t="n">
        <v>0</v>
      </c>
      <c r="L30" s="191" t="n">
        <v>0</v>
      </c>
      <c r="M30" s="192" t="n">
        <v>0</v>
      </c>
      <c r="N30" s="193" t="n">
        <v>0</v>
      </c>
      <c r="O30" s="193" t="n">
        <v>0</v>
      </c>
      <c r="P30" s="194" t="n">
        <v>0</v>
      </c>
      <c r="Q30" s="195" t="s">
        <v>181</v>
      </c>
      <c r="R30" s="196" t="s">
        <v>181</v>
      </c>
      <c r="S30" s="40"/>
    </row>
    <row r="31" customFormat="false" ht="12.75" hidden="false" customHeight="false" outlineLevel="0" collapsed="false">
      <c r="B31" s="34"/>
      <c r="C31" s="197"/>
      <c r="D31" s="198" t="s">
        <v>164</v>
      </c>
      <c r="E31" s="198"/>
      <c r="F31" s="198"/>
      <c r="G31" s="199" t="s">
        <v>165</v>
      </c>
      <c r="H31" s="200"/>
      <c r="I31" s="201" t="n">
        <v>0</v>
      </c>
      <c r="J31" s="202" t="n">
        <v>0</v>
      </c>
      <c r="K31" s="203" t="n">
        <v>0</v>
      </c>
      <c r="L31" s="204" t="n">
        <v>0</v>
      </c>
      <c r="M31" s="205" t="n">
        <v>0</v>
      </c>
      <c r="N31" s="206" t="n">
        <v>0</v>
      </c>
      <c r="O31" s="206" t="n">
        <v>0</v>
      </c>
      <c r="P31" s="207" t="n">
        <v>0</v>
      </c>
      <c r="Q31" s="208" t="s">
        <v>181</v>
      </c>
      <c r="R31" s="209" t="s">
        <v>181</v>
      </c>
      <c r="S31" s="40"/>
    </row>
    <row r="32" customFormat="false" ht="12.75" hidden="false" customHeight="false" outlineLevel="0" collapsed="false">
      <c r="B32" s="34"/>
      <c r="C32" s="210"/>
      <c r="D32" s="211"/>
      <c r="E32" s="211" t="s">
        <v>166</v>
      </c>
      <c r="F32" s="211"/>
      <c r="G32" s="212" t="s">
        <v>167</v>
      </c>
      <c r="H32" s="213"/>
      <c r="I32" s="214" t="n">
        <v>0</v>
      </c>
      <c r="J32" s="215" t="n">
        <v>0</v>
      </c>
      <c r="K32" s="216" t="n">
        <v>0</v>
      </c>
      <c r="L32" s="217" t="n">
        <v>0</v>
      </c>
      <c r="M32" s="218" t="n">
        <v>0</v>
      </c>
      <c r="N32" s="219" t="n">
        <v>0</v>
      </c>
      <c r="O32" s="219" t="n">
        <v>0</v>
      </c>
      <c r="P32" s="220" t="n">
        <v>0</v>
      </c>
      <c r="Q32" s="221" t="s">
        <v>181</v>
      </c>
      <c r="R32" s="222" t="s">
        <v>181</v>
      </c>
      <c r="S32" s="40"/>
    </row>
    <row r="33" customFormat="false" ht="13.5" hidden="false" customHeight="false" outlineLevel="0" collapsed="false">
      <c r="B33" s="34"/>
      <c r="C33" s="184"/>
      <c r="D33" s="185"/>
      <c r="E33" s="185" t="s">
        <v>168</v>
      </c>
      <c r="F33" s="185"/>
      <c r="G33" s="186" t="s">
        <v>169</v>
      </c>
      <c r="H33" s="187"/>
      <c r="I33" s="188" t="n">
        <v>0</v>
      </c>
      <c r="J33" s="189" t="n">
        <v>0</v>
      </c>
      <c r="K33" s="190" t="n">
        <v>0</v>
      </c>
      <c r="L33" s="191" t="n">
        <v>0</v>
      </c>
      <c r="M33" s="192" t="n">
        <v>0</v>
      </c>
      <c r="N33" s="193" t="n">
        <v>0</v>
      </c>
      <c r="O33" s="193" t="n">
        <v>0</v>
      </c>
      <c r="P33" s="194" t="n">
        <v>0</v>
      </c>
      <c r="Q33" s="195" t="s">
        <v>181</v>
      </c>
      <c r="R33" s="196" t="s">
        <v>181</v>
      </c>
      <c r="S33" s="40"/>
    </row>
    <row r="34" customFormat="false" ht="12.75" hidden="false" customHeight="false" outlineLevel="0" collapsed="false">
      <c r="B34" s="34"/>
      <c r="C34" s="197"/>
      <c r="D34" s="198" t="s">
        <v>170</v>
      </c>
      <c r="E34" s="198"/>
      <c r="F34" s="198"/>
      <c r="G34" s="199" t="s">
        <v>171</v>
      </c>
      <c r="H34" s="200"/>
      <c r="I34" s="201" t="n">
        <v>0</v>
      </c>
      <c r="J34" s="202" t="n">
        <v>0</v>
      </c>
      <c r="K34" s="203" t="n">
        <v>0</v>
      </c>
      <c r="L34" s="204" t="n">
        <v>0</v>
      </c>
      <c r="M34" s="205" t="n">
        <v>0</v>
      </c>
      <c r="N34" s="206" t="n">
        <v>0</v>
      </c>
      <c r="O34" s="206" t="n">
        <v>0</v>
      </c>
      <c r="P34" s="207" t="n">
        <v>0</v>
      </c>
      <c r="Q34" s="208" t="s">
        <v>181</v>
      </c>
      <c r="R34" s="209" t="s">
        <v>181</v>
      </c>
      <c r="S34" s="40"/>
    </row>
    <row r="35" customFormat="false" ht="13.5" hidden="false" customHeight="false" outlineLevel="0" collapsed="false">
      <c r="B35" s="34"/>
      <c r="C35" s="184"/>
      <c r="D35" s="185"/>
      <c r="E35" s="185" t="s">
        <v>172</v>
      </c>
      <c r="F35" s="185"/>
      <c r="G35" s="186" t="s">
        <v>173</v>
      </c>
      <c r="H35" s="187"/>
      <c r="I35" s="188" t="n">
        <v>0</v>
      </c>
      <c r="J35" s="189" t="n">
        <v>0</v>
      </c>
      <c r="K35" s="190" t="n">
        <v>0</v>
      </c>
      <c r="L35" s="191" t="n">
        <v>0</v>
      </c>
      <c r="M35" s="192" t="n">
        <v>0</v>
      </c>
      <c r="N35" s="193" t="n">
        <v>0</v>
      </c>
      <c r="O35" s="193" t="n">
        <v>0</v>
      </c>
      <c r="P35" s="194" t="n">
        <v>0</v>
      </c>
      <c r="Q35" s="195" t="s">
        <v>181</v>
      </c>
      <c r="R35" s="196" t="s">
        <v>181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1</v>
      </c>
    </row>
    <row r="37" customFormat="false" ht="12.75" hidden="false" customHeight="true" outlineLevel="0" collapsed="false">
      <c r="C37" s="223" t="s">
        <v>175</v>
      </c>
      <c r="D37" s="224" t="s">
        <v>176</v>
      </c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0">
      <formula>S7=" "</formula>
    </cfRule>
  </conditionalFormatting>
  <conditionalFormatting sqref="R36">
    <cfRule type="expression" priority="3" aboveAverage="0" equalAverage="0" bottom="0" percent="0" rank="0" text="" dxfId="1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7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2</v>
      </c>
      <c r="D3" s="19"/>
      <c r="E3" s="19"/>
      <c r="F3" s="19"/>
      <c r="G3" s="18" t="s">
        <v>18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84</v>
      </c>
      <c r="J6" s="25"/>
      <c r="K6" s="25"/>
      <c r="L6" s="25" t="s">
        <v>53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3" t="s">
        <v>115</v>
      </c>
      <c r="J8" s="163"/>
      <c r="K8" s="163"/>
      <c r="L8" s="164" t="s">
        <v>116</v>
      </c>
      <c r="M8" s="164"/>
      <c r="N8" s="164"/>
      <c r="O8" s="164"/>
      <c r="P8" s="164"/>
      <c r="Q8" s="164" t="s">
        <v>117</v>
      </c>
      <c r="R8" s="164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3"/>
      <c r="J9" s="163"/>
      <c r="K9" s="163"/>
      <c r="L9" s="164"/>
      <c r="M9" s="164"/>
      <c r="N9" s="164"/>
      <c r="O9" s="164"/>
      <c r="P9" s="164"/>
      <c r="Q9" s="164"/>
      <c r="R9" s="164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5" t="s">
        <v>118</v>
      </c>
      <c r="J10" s="166" t="s">
        <v>119</v>
      </c>
      <c r="K10" s="166"/>
      <c r="L10" s="167" t="s">
        <v>120</v>
      </c>
      <c r="M10" s="166" t="s">
        <v>119</v>
      </c>
      <c r="N10" s="166"/>
      <c r="O10" s="166"/>
      <c r="P10" s="166"/>
      <c r="Q10" s="167" t="s">
        <v>120</v>
      </c>
      <c r="R10" s="168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5"/>
      <c r="J11" s="41" t="s">
        <v>122</v>
      </c>
      <c r="K11" s="169" t="s">
        <v>123</v>
      </c>
      <c r="L11" s="167"/>
      <c r="M11" s="41" t="s">
        <v>124</v>
      </c>
      <c r="N11" s="77" t="s">
        <v>125</v>
      </c>
      <c r="O11" s="77" t="s">
        <v>126</v>
      </c>
      <c r="P11" s="169" t="s">
        <v>127</v>
      </c>
      <c r="Q11" s="167"/>
      <c r="R11" s="168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5"/>
      <c r="J12" s="41"/>
      <c r="K12" s="169"/>
      <c r="L12" s="167"/>
      <c r="M12" s="41"/>
      <c r="N12" s="77"/>
      <c r="O12" s="77"/>
      <c r="P12" s="169"/>
      <c r="Q12" s="167"/>
      <c r="R12" s="168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995.525</v>
      </c>
      <c r="J13" s="170" t="n">
        <v>987.185</v>
      </c>
      <c r="K13" s="171" t="n">
        <v>8.34</v>
      </c>
      <c r="L13" s="172" t="n">
        <v>302632.785</v>
      </c>
      <c r="M13" s="173" t="n">
        <v>298285.626</v>
      </c>
      <c r="N13" s="174" t="n">
        <v>315.821</v>
      </c>
      <c r="O13" s="174" t="n">
        <v>45.338</v>
      </c>
      <c r="P13" s="175" t="n">
        <v>3986</v>
      </c>
      <c r="Q13" s="176" t="n">
        <v>25332.7628638156</v>
      </c>
      <c r="R13" s="104" t="n">
        <v>25179.8148270081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122.779</v>
      </c>
      <c r="J14" s="177" t="n">
        <v>122.779</v>
      </c>
      <c r="K14" s="178" t="n">
        <v>0</v>
      </c>
      <c r="L14" s="179" t="n">
        <v>41775.678</v>
      </c>
      <c r="M14" s="180" t="n">
        <v>39902.928</v>
      </c>
      <c r="N14" s="181" t="n">
        <v>140.75</v>
      </c>
      <c r="O14" s="181" t="n">
        <v>0</v>
      </c>
      <c r="P14" s="182" t="n">
        <v>1732</v>
      </c>
      <c r="Q14" s="183" t="n">
        <v>28354.2503196801</v>
      </c>
      <c r="R14" s="51" t="n">
        <v>27083.1656879434</v>
      </c>
      <c r="S14" s="40"/>
    </row>
    <row r="15" customFormat="false" ht="13.5" hidden="false" customHeight="false" outlineLevel="0" collapsed="false">
      <c r="B15" s="34"/>
      <c r="C15" s="184"/>
      <c r="D15" s="185"/>
      <c r="E15" s="185" t="s">
        <v>132</v>
      </c>
      <c r="F15" s="185"/>
      <c r="G15" s="186" t="s">
        <v>133</v>
      </c>
      <c r="H15" s="187"/>
      <c r="I15" s="188" t="n">
        <v>122.779</v>
      </c>
      <c r="J15" s="189" t="n">
        <v>122.779</v>
      </c>
      <c r="K15" s="190" t="n">
        <v>0</v>
      </c>
      <c r="L15" s="191" t="n">
        <v>41775.678</v>
      </c>
      <c r="M15" s="192" t="n">
        <v>39902.928</v>
      </c>
      <c r="N15" s="193" t="n">
        <v>140.75</v>
      </c>
      <c r="O15" s="193" t="n">
        <v>0</v>
      </c>
      <c r="P15" s="194" t="n">
        <v>1732</v>
      </c>
      <c r="Q15" s="195" t="n">
        <v>28354.2503196801</v>
      </c>
      <c r="R15" s="196" t="n">
        <v>27083.1656879434</v>
      </c>
      <c r="S15" s="40"/>
    </row>
    <row r="16" customFormat="false" ht="12.75" hidden="false" customHeight="false" outlineLevel="0" collapsed="false">
      <c r="B16" s="34"/>
      <c r="C16" s="197"/>
      <c r="D16" s="198" t="s">
        <v>134</v>
      </c>
      <c r="E16" s="198"/>
      <c r="F16" s="198"/>
      <c r="G16" s="199" t="s">
        <v>135</v>
      </c>
      <c r="H16" s="200"/>
      <c r="I16" s="201" t="n">
        <v>107.827</v>
      </c>
      <c r="J16" s="202" t="n">
        <v>107.827</v>
      </c>
      <c r="K16" s="203" t="n">
        <v>0</v>
      </c>
      <c r="L16" s="204" t="n">
        <v>33014.156</v>
      </c>
      <c r="M16" s="205" t="n">
        <v>33014.156</v>
      </c>
      <c r="N16" s="206" t="n">
        <v>0</v>
      </c>
      <c r="O16" s="206" t="n">
        <v>0</v>
      </c>
      <c r="P16" s="207" t="n">
        <v>0</v>
      </c>
      <c r="Q16" s="208" t="n">
        <v>25514.7566626788</v>
      </c>
      <c r="R16" s="209" t="n">
        <v>25514.7566626788</v>
      </c>
      <c r="S16" s="40"/>
    </row>
    <row r="17" customFormat="false" ht="13.5" hidden="false" customHeight="false" outlineLevel="0" collapsed="false">
      <c r="B17" s="34"/>
      <c r="C17" s="184"/>
      <c r="D17" s="185"/>
      <c r="E17" s="185" t="s">
        <v>136</v>
      </c>
      <c r="F17" s="185"/>
      <c r="G17" s="186" t="s">
        <v>137</v>
      </c>
      <c r="H17" s="187"/>
      <c r="I17" s="188" t="n">
        <v>107.827</v>
      </c>
      <c r="J17" s="189" t="n">
        <v>107.827</v>
      </c>
      <c r="K17" s="190" t="n">
        <v>0</v>
      </c>
      <c r="L17" s="191" t="n">
        <v>33014.156</v>
      </c>
      <c r="M17" s="192" t="n">
        <v>33014.156</v>
      </c>
      <c r="N17" s="193" t="n">
        <v>0</v>
      </c>
      <c r="O17" s="193" t="n">
        <v>0</v>
      </c>
      <c r="P17" s="194" t="n">
        <v>0</v>
      </c>
      <c r="Q17" s="195" t="n">
        <v>25514.7566626788</v>
      </c>
      <c r="R17" s="196" t="n">
        <v>25514.7566626788</v>
      </c>
      <c r="S17" s="40"/>
    </row>
    <row r="18" customFormat="false" ht="12.75" hidden="false" customHeight="false" outlineLevel="0" collapsed="false">
      <c r="B18" s="34"/>
      <c r="C18" s="197"/>
      <c r="D18" s="198" t="s">
        <v>138</v>
      </c>
      <c r="E18" s="198"/>
      <c r="F18" s="198"/>
      <c r="G18" s="199" t="s">
        <v>139</v>
      </c>
      <c r="H18" s="200"/>
      <c r="I18" s="201" t="n">
        <v>121.413</v>
      </c>
      <c r="J18" s="202" t="n">
        <v>121.413</v>
      </c>
      <c r="K18" s="203" t="n">
        <v>0</v>
      </c>
      <c r="L18" s="204" t="n">
        <v>35656.139</v>
      </c>
      <c r="M18" s="205" t="n">
        <v>35613.561</v>
      </c>
      <c r="N18" s="206" t="n">
        <v>26.578</v>
      </c>
      <c r="O18" s="206" t="n">
        <v>16</v>
      </c>
      <c r="P18" s="207" t="n">
        <v>0</v>
      </c>
      <c r="Q18" s="208" t="n">
        <v>24473.0376209028</v>
      </c>
      <c r="R18" s="209" t="n">
        <v>24443.8136772833</v>
      </c>
      <c r="S18" s="40"/>
    </row>
    <row r="19" customFormat="false" ht="12.75" hidden="false" customHeight="false" outlineLevel="0" collapsed="false">
      <c r="B19" s="34"/>
      <c r="C19" s="210"/>
      <c r="D19" s="211"/>
      <c r="E19" s="211" t="s">
        <v>140</v>
      </c>
      <c r="F19" s="211"/>
      <c r="G19" s="212" t="s">
        <v>141</v>
      </c>
      <c r="H19" s="213"/>
      <c r="I19" s="214" t="n">
        <v>64.794</v>
      </c>
      <c r="J19" s="215" t="n">
        <v>64.794</v>
      </c>
      <c r="K19" s="216" t="n">
        <v>0</v>
      </c>
      <c r="L19" s="217" t="n">
        <v>18799.794</v>
      </c>
      <c r="M19" s="218" t="n">
        <v>18757.216</v>
      </c>
      <c r="N19" s="219" t="n">
        <v>26.578</v>
      </c>
      <c r="O19" s="219" t="n">
        <v>16</v>
      </c>
      <c r="P19" s="220" t="n">
        <v>0</v>
      </c>
      <c r="Q19" s="221" t="n">
        <v>24178.9286045004</v>
      </c>
      <c r="R19" s="222" t="n">
        <v>24124.1678756263</v>
      </c>
      <c r="S19" s="40"/>
    </row>
    <row r="20" customFormat="false" ht="13.5" hidden="false" customHeight="false" outlineLevel="0" collapsed="false">
      <c r="B20" s="34"/>
      <c r="C20" s="184"/>
      <c r="D20" s="185"/>
      <c r="E20" s="185" t="s">
        <v>142</v>
      </c>
      <c r="F20" s="185"/>
      <c r="G20" s="186" t="s">
        <v>143</v>
      </c>
      <c r="H20" s="187"/>
      <c r="I20" s="188" t="n">
        <v>56.619</v>
      </c>
      <c r="J20" s="189" t="n">
        <v>56.619</v>
      </c>
      <c r="K20" s="190" t="n">
        <v>0</v>
      </c>
      <c r="L20" s="191" t="n">
        <v>16856.345</v>
      </c>
      <c r="M20" s="192" t="n">
        <v>16856.345</v>
      </c>
      <c r="N20" s="193" t="n">
        <v>0</v>
      </c>
      <c r="O20" s="193" t="n">
        <v>0</v>
      </c>
      <c r="P20" s="194" t="n">
        <v>0</v>
      </c>
      <c r="Q20" s="195" t="n">
        <v>24809.611908841</v>
      </c>
      <c r="R20" s="196" t="n">
        <v>24809.611908841</v>
      </c>
      <c r="S20" s="40"/>
    </row>
    <row r="21" customFormat="false" ht="12.75" hidden="false" customHeight="false" outlineLevel="0" collapsed="false">
      <c r="B21" s="34"/>
      <c r="C21" s="197"/>
      <c r="D21" s="198" t="s">
        <v>144</v>
      </c>
      <c r="E21" s="198"/>
      <c r="F21" s="198"/>
      <c r="G21" s="199" t="s">
        <v>145</v>
      </c>
      <c r="H21" s="200"/>
      <c r="I21" s="201" t="n">
        <v>125.004</v>
      </c>
      <c r="J21" s="202" t="n">
        <v>123.671</v>
      </c>
      <c r="K21" s="203" t="n">
        <v>1.333</v>
      </c>
      <c r="L21" s="204" t="n">
        <v>36543.053</v>
      </c>
      <c r="M21" s="205" t="n">
        <v>36254.904</v>
      </c>
      <c r="N21" s="206" t="n">
        <v>67</v>
      </c>
      <c r="O21" s="206" t="n">
        <v>0</v>
      </c>
      <c r="P21" s="207" t="n">
        <v>221.149</v>
      </c>
      <c r="Q21" s="208" t="n">
        <v>24361.2557731486</v>
      </c>
      <c r="R21" s="209" t="n">
        <v>24429.6722756346</v>
      </c>
      <c r="S21" s="40"/>
    </row>
    <row r="22" customFormat="false" ht="12.75" hidden="false" customHeight="false" outlineLevel="0" collapsed="false">
      <c r="B22" s="34"/>
      <c r="C22" s="210"/>
      <c r="D22" s="211"/>
      <c r="E22" s="211" t="s">
        <v>146</v>
      </c>
      <c r="F22" s="211"/>
      <c r="G22" s="212" t="s">
        <v>147</v>
      </c>
      <c r="H22" s="213"/>
      <c r="I22" s="214" t="n">
        <v>29.829</v>
      </c>
      <c r="J22" s="215" t="n">
        <v>28.496</v>
      </c>
      <c r="K22" s="216" t="n">
        <v>1.333</v>
      </c>
      <c r="L22" s="217" t="n">
        <v>8875.445</v>
      </c>
      <c r="M22" s="218" t="n">
        <v>8587.296</v>
      </c>
      <c r="N22" s="219" t="n">
        <v>67</v>
      </c>
      <c r="O22" s="219" t="n">
        <v>0</v>
      </c>
      <c r="P22" s="220" t="n">
        <v>221.149</v>
      </c>
      <c r="Q22" s="221" t="n">
        <v>24795.3473688916</v>
      </c>
      <c r="R22" s="222" t="n">
        <v>25112.5772038181</v>
      </c>
      <c r="S22" s="40"/>
    </row>
    <row r="23" customFormat="false" ht="13.5" hidden="false" customHeight="false" outlineLevel="0" collapsed="false">
      <c r="B23" s="34"/>
      <c r="C23" s="184"/>
      <c r="D23" s="185"/>
      <c r="E23" s="185" t="s">
        <v>148</v>
      </c>
      <c r="F23" s="185"/>
      <c r="G23" s="186" t="s">
        <v>149</v>
      </c>
      <c r="H23" s="187"/>
      <c r="I23" s="188" t="n">
        <v>95.175</v>
      </c>
      <c r="J23" s="189" t="n">
        <v>95.175</v>
      </c>
      <c r="K23" s="190" t="n">
        <v>0</v>
      </c>
      <c r="L23" s="191" t="n">
        <v>27667.608</v>
      </c>
      <c r="M23" s="192" t="n">
        <v>27667.608</v>
      </c>
      <c r="N23" s="193" t="n">
        <v>0</v>
      </c>
      <c r="O23" s="193" t="n">
        <v>0</v>
      </c>
      <c r="P23" s="194" t="n">
        <v>0</v>
      </c>
      <c r="Q23" s="195" t="n">
        <v>24225.2061991069</v>
      </c>
      <c r="R23" s="196" t="n">
        <v>24225.2061991069</v>
      </c>
      <c r="S23" s="40"/>
    </row>
    <row r="24" customFormat="false" ht="12.75" hidden="false" customHeight="false" outlineLevel="0" collapsed="false">
      <c r="B24" s="34"/>
      <c r="C24" s="197"/>
      <c r="D24" s="198" t="s">
        <v>150</v>
      </c>
      <c r="E24" s="198"/>
      <c r="F24" s="198"/>
      <c r="G24" s="199" t="s">
        <v>151</v>
      </c>
      <c r="H24" s="200"/>
      <c r="I24" s="201" t="n">
        <v>134.12</v>
      </c>
      <c r="J24" s="202" t="n">
        <v>134.12</v>
      </c>
      <c r="K24" s="203" t="n">
        <v>0</v>
      </c>
      <c r="L24" s="204" t="n">
        <v>40538.858</v>
      </c>
      <c r="M24" s="205" t="n">
        <v>40538.858</v>
      </c>
      <c r="N24" s="206" t="n">
        <v>0</v>
      </c>
      <c r="O24" s="206" t="n">
        <v>0</v>
      </c>
      <c r="P24" s="207" t="n">
        <v>0</v>
      </c>
      <c r="Q24" s="208" t="n">
        <v>25188.176011532</v>
      </c>
      <c r="R24" s="209" t="n">
        <v>25188.176011532</v>
      </c>
      <c r="S24" s="40"/>
    </row>
    <row r="25" customFormat="false" ht="12.75" hidden="false" customHeight="false" outlineLevel="0" collapsed="false">
      <c r="B25" s="34"/>
      <c r="C25" s="210"/>
      <c r="D25" s="211"/>
      <c r="E25" s="211" t="s">
        <v>152</v>
      </c>
      <c r="F25" s="211"/>
      <c r="G25" s="212" t="s">
        <v>153</v>
      </c>
      <c r="H25" s="213"/>
      <c r="I25" s="214" t="n">
        <v>37.214</v>
      </c>
      <c r="J25" s="215" t="n">
        <v>37.214</v>
      </c>
      <c r="K25" s="216" t="n">
        <v>0</v>
      </c>
      <c r="L25" s="217" t="n">
        <v>11651.63</v>
      </c>
      <c r="M25" s="218" t="n">
        <v>11651.63</v>
      </c>
      <c r="N25" s="219" t="n">
        <v>0</v>
      </c>
      <c r="O25" s="219" t="n">
        <v>0</v>
      </c>
      <c r="P25" s="220" t="n">
        <v>0</v>
      </c>
      <c r="Q25" s="221" t="n">
        <v>26091.502302001</v>
      </c>
      <c r="R25" s="222" t="n">
        <v>26091.502302001</v>
      </c>
      <c r="S25" s="40"/>
    </row>
    <row r="26" customFormat="false" ht="12.75" hidden="false" customHeight="false" outlineLevel="0" collapsed="false">
      <c r="B26" s="34"/>
      <c r="C26" s="210"/>
      <c r="D26" s="211"/>
      <c r="E26" s="211" t="s">
        <v>154</v>
      </c>
      <c r="F26" s="211"/>
      <c r="G26" s="212" t="s">
        <v>155</v>
      </c>
      <c r="H26" s="213"/>
      <c r="I26" s="214" t="n">
        <v>51.822</v>
      </c>
      <c r="J26" s="215" t="n">
        <v>51.822</v>
      </c>
      <c r="K26" s="216" t="n">
        <v>0</v>
      </c>
      <c r="L26" s="217" t="n">
        <v>15452.598</v>
      </c>
      <c r="M26" s="218" t="n">
        <v>15452.598</v>
      </c>
      <c r="N26" s="219" t="n">
        <v>0</v>
      </c>
      <c r="O26" s="219" t="n">
        <v>0</v>
      </c>
      <c r="P26" s="220" t="n">
        <v>0</v>
      </c>
      <c r="Q26" s="221" t="n">
        <v>24848.8383312107</v>
      </c>
      <c r="R26" s="222" t="n">
        <v>24848.8383312107</v>
      </c>
      <c r="S26" s="40"/>
    </row>
    <row r="27" customFormat="false" ht="13.5" hidden="false" customHeight="false" outlineLevel="0" collapsed="false">
      <c r="B27" s="34"/>
      <c r="C27" s="184"/>
      <c r="D27" s="185"/>
      <c r="E27" s="185" t="s">
        <v>156</v>
      </c>
      <c r="F27" s="185"/>
      <c r="G27" s="186" t="s">
        <v>157</v>
      </c>
      <c r="H27" s="187"/>
      <c r="I27" s="188" t="n">
        <v>45.084</v>
      </c>
      <c r="J27" s="189" t="n">
        <v>45.084</v>
      </c>
      <c r="K27" s="190" t="n">
        <v>0</v>
      </c>
      <c r="L27" s="191" t="n">
        <v>13434.63</v>
      </c>
      <c r="M27" s="192" t="n">
        <v>13434.63</v>
      </c>
      <c r="N27" s="193" t="n">
        <v>0</v>
      </c>
      <c r="O27" s="193" t="n">
        <v>0</v>
      </c>
      <c r="P27" s="194" t="n">
        <v>0</v>
      </c>
      <c r="Q27" s="195" t="n">
        <v>24832.5902759294</v>
      </c>
      <c r="R27" s="196" t="n">
        <v>24832.5902759294</v>
      </c>
      <c r="S27" s="40"/>
    </row>
    <row r="28" customFormat="false" ht="12.75" hidden="false" customHeight="false" outlineLevel="0" collapsed="false">
      <c r="B28" s="34"/>
      <c r="C28" s="197"/>
      <c r="D28" s="198" t="s">
        <v>158</v>
      </c>
      <c r="E28" s="198"/>
      <c r="F28" s="198"/>
      <c r="G28" s="199" t="s">
        <v>159</v>
      </c>
      <c r="H28" s="200"/>
      <c r="I28" s="201" t="n">
        <v>164.489</v>
      </c>
      <c r="J28" s="202" t="n">
        <v>157.482</v>
      </c>
      <c r="K28" s="203" t="n">
        <v>7.007</v>
      </c>
      <c r="L28" s="204" t="n">
        <v>48215.087</v>
      </c>
      <c r="M28" s="205" t="n">
        <v>46183.458</v>
      </c>
      <c r="N28" s="206" t="n">
        <v>70.629</v>
      </c>
      <c r="O28" s="206" t="n">
        <v>0</v>
      </c>
      <c r="P28" s="207" t="n">
        <v>1961</v>
      </c>
      <c r="Q28" s="208" t="n">
        <v>24426.7027987687</v>
      </c>
      <c r="R28" s="209" t="n">
        <v>24438.4850332101</v>
      </c>
      <c r="S28" s="40"/>
    </row>
    <row r="29" customFormat="false" ht="12.75" hidden="false" customHeight="false" outlineLevel="0" collapsed="false">
      <c r="B29" s="34"/>
      <c r="C29" s="210"/>
      <c r="D29" s="211"/>
      <c r="E29" s="211" t="s">
        <v>160</v>
      </c>
      <c r="F29" s="211"/>
      <c r="G29" s="212" t="s">
        <v>161</v>
      </c>
      <c r="H29" s="213"/>
      <c r="I29" s="214" t="n">
        <v>44.986</v>
      </c>
      <c r="J29" s="215" t="n">
        <v>44.986</v>
      </c>
      <c r="K29" s="216" t="n">
        <v>0</v>
      </c>
      <c r="L29" s="217" t="n">
        <v>14075.045</v>
      </c>
      <c r="M29" s="218" t="n">
        <v>14068.259</v>
      </c>
      <c r="N29" s="219" t="n">
        <v>6.786</v>
      </c>
      <c r="O29" s="219" t="n">
        <v>0</v>
      </c>
      <c r="P29" s="220" t="n">
        <v>0</v>
      </c>
      <c r="Q29" s="221" t="n">
        <v>26073.0097511818</v>
      </c>
      <c r="R29" s="222" t="n">
        <v>26060.4391736688</v>
      </c>
      <c r="S29" s="40"/>
    </row>
    <row r="30" customFormat="false" ht="13.5" hidden="false" customHeight="false" outlineLevel="0" collapsed="false">
      <c r="B30" s="34"/>
      <c r="C30" s="184"/>
      <c r="D30" s="185"/>
      <c r="E30" s="185" t="s">
        <v>162</v>
      </c>
      <c r="F30" s="185"/>
      <c r="G30" s="186" t="s">
        <v>163</v>
      </c>
      <c r="H30" s="187"/>
      <c r="I30" s="188" t="n">
        <v>119.503</v>
      </c>
      <c r="J30" s="189" t="n">
        <v>112.496</v>
      </c>
      <c r="K30" s="190" t="n">
        <v>7.007</v>
      </c>
      <c r="L30" s="191" t="n">
        <v>34140.042</v>
      </c>
      <c r="M30" s="192" t="n">
        <v>32115.199</v>
      </c>
      <c r="N30" s="193" t="n">
        <v>63.843</v>
      </c>
      <c r="O30" s="193" t="n">
        <v>0</v>
      </c>
      <c r="P30" s="194" t="n">
        <v>1961</v>
      </c>
      <c r="Q30" s="195" t="n">
        <v>23806.9630051128</v>
      </c>
      <c r="R30" s="196" t="n">
        <v>23789.8821587731</v>
      </c>
      <c r="S30" s="40"/>
    </row>
    <row r="31" customFormat="false" ht="12.75" hidden="false" customHeight="false" outlineLevel="0" collapsed="false">
      <c r="B31" s="34"/>
      <c r="C31" s="197"/>
      <c r="D31" s="198" t="s">
        <v>164</v>
      </c>
      <c r="E31" s="198"/>
      <c r="F31" s="198"/>
      <c r="G31" s="199" t="s">
        <v>165</v>
      </c>
      <c r="H31" s="200"/>
      <c r="I31" s="201" t="n">
        <v>103.531</v>
      </c>
      <c r="J31" s="202" t="n">
        <v>103.531</v>
      </c>
      <c r="K31" s="203" t="n">
        <v>0</v>
      </c>
      <c r="L31" s="204" t="n">
        <v>32236.833</v>
      </c>
      <c r="M31" s="205" t="n">
        <v>32207.495</v>
      </c>
      <c r="N31" s="206" t="n">
        <v>0</v>
      </c>
      <c r="O31" s="206" t="n">
        <v>29.338</v>
      </c>
      <c r="P31" s="207" t="n">
        <v>0</v>
      </c>
      <c r="Q31" s="208" t="n">
        <v>25947.8103176826</v>
      </c>
      <c r="R31" s="209" t="n">
        <v>25924.1958125264</v>
      </c>
      <c r="S31" s="40"/>
    </row>
    <row r="32" customFormat="false" ht="12.75" hidden="false" customHeight="false" outlineLevel="0" collapsed="false">
      <c r="B32" s="34"/>
      <c r="C32" s="210"/>
      <c r="D32" s="211"/>
      <c r="E32" s="211" t="s">
        <v>166</v>
      </c>
      <c r="F32" s="211"/>
      <c r="G32" s="212" t="s">
        <v>167</v>
      </c>
      <c r="H32" s="213"/>
      <c r="I32" s="214" t="n">
        <v>53.422</v>
      </c>
      <c r="J32" s="215" t="n">
        <v>53.422</v>
      </c>
      <c r="K32" s="216" t="n">
        <v>0</v>
      </c>
      <c r="L32" s="217" t="n">
        <v>17509.686</v>
      </c>
      <c r="M32" s="218" t="n">
        <v>17509.686</v>
      </c>
      <c r="N32" s="219" t="n">
        <v>0</v>
      </c>
      <c r="O32" s="219" t="n">
        <v>0</v>
      </c>
      <c r="P32" s="220" t="n">
        <v>0</v>
      </c>
      <c r="Q32" s="221" t="n">
        <v>27313.4757216128</v>
      </c>
      <c r="R32" s="222" t="n">
        <v>27313.4757216128</v>
      </c>
      <c r="S32" s="40"/>
    </row>
    <row r="33" customFormat="false" ht="13.5" hidden="false" customHeight="false" outlineLevel="0" collapsed="false">
      <c r="B33" s="34"/>
      <c r="C33" s="184"/>
      <c r="D33" s="185"/>
      <c r="E33" s="185" t="s">
        <v>168</v>
      </c>
      <c r="F33" s="185"/>
      <c r="G33" s="186" t="s">
        <v>169</v>
      </c>
      <c r="H33" s="187"/>
      <c r="I33" s="188" t="n">
        <v>50.109</v>
      </c>
      <c r="J33" s="189" t="n">
        <v>50.109</v>
      </c>
      <c r="K33" s="190" t="n">
        <v>0</v>
      </c>
      <c r="L33" s="191" t="n">
        <v>14727.147</v>
      </c>
      <c r="M33" s="192" t="n">
        <v>14697.809</v>
      </c>
      <c r="N33" s="193" t="n">
        <v>0</v>
      </c>
      <c r="O33" s="193" t="n">
        <v>29.338</v>
      </c>
      <c r="P33" s="194" t="n">
        <v>0</v>
      </c>
      <c r="Q33" s="195" t="n">
        <v>24491.8527609811</v>
      </c>
      <c r="R33" s="196" t="n">
        <v>24443.0624571767</v>
      </c>
      <c r="S33" s="40"/>
    </row>
    <row r="34" customFormat="false" ht="12.75" hidden="false" customHeight="false" outlineLevel="0" collapsed="false">
      <c r="B34" s="34"/>
      <c r="C34" s="197"/>
      <c r="D34" s="198" t="s">
        <v>170</v>
      </c>
      <c r="E34" s="198"/>
      <c r="F34" s="198"/>
      <c r="G34" s="199" t="s">
        <v>171</v>
      </c>
      <c r="H34" s="200"/>
      <c r="I34" s="201" t="n">
        <v>116.362</v>
      </c>
      <c r="J34" s="202" t="n">
        <v>116.362</v>
      </c>
      <c r="K34" s="203" t="n">
        <v>0</v>
      </c>
      <c r="L34" s="204" t="n">
        <v>34652.981</v>
      </c>
      <c r="M34" s="205" t="n">
        <v>34570.266</v>
      </c>
      <c r="N34" s="206" t="n">
        <v>10.864</v>
      </c>
      <c r="O34" s="206" t="n">
        <v>0</v>
      </c>
      <c r="P34" s="207" t="n">
        <v>71.851</v>
      </c>
      <c r="Q34" s="208" t="n">
        <v>24816.9369439049</v>
      </c>
      <c r="R34" s="209" t="n">
        <v>24757.7001082828</v>
      </c>
      <c r="S34" s="40"/>
    </row>
    <row r="35" customFormat="false" ht="13.5" hidden="false" customHeight="false" outlineLevel="0" collapsed="false">
      <c r="B35" s="34"/>
      <c r="C35" s="184"/>
      <c r="D35" s="185"/>
      <c r="E35" s="185" t="s">
        <v>172</v>
      </c>
      <c r="F35" s="185"/>
      <c r="G35" s="186" t="s">
        <v>173</v>
      </c>
      <c r="H35" s="187"/>
      <c r="I35" s="188" t="n">
        <v>116.362</v>
      </c>
      <c r="J35" s="189" t="n">
        <v>116.362</v>
      </c>
      <c r="K35" s="190" t="n">
        <v>0</v>
      </c>
      <c r="L35" s="191" t="n">
        <v>34652.981</v>
      </c>
      <c r="M35" s="192" t="n">
        <v>34570.266</v>
      </c>
      <c r="N35" s="193" t="n">
        <v>10.864</v>
      </c>
      <c r="O35" s="193" t="n">
        <v>0</v>
      </c>
      <c r="P35" s="194" t="n">
        <v>71.851</v>
      </c>
      <c r="Q35" s="195" t="n">
        <v>24816.9369439049</v>
      </c>
      <c r="R35" s="196" t="n">
        <v>24757.7001082828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1</v>
      </c>
    </row>
    <row r="37" customFormat="false" ht="12.75" hidden="false" customHeight="true" outlineLevel="0" collapsed="false">
      <c r="C37" s="223" t="s">
        <v>175</v>
      </c>
      <c r="D37" s="224" t="s">
        <v>176</v>
      </c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4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7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5</v>
      </c>
      <c r="D3" s="19"/>
      <c r="E3" s="19"/>
      <c r="F3" s="19"/>
      <c r="G3" s="18" t="s">
        <v>18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/>
      <c r="L6" s="25" t="s">
        <v>53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3" t="s">
        <v>115</v>
      </c>
      <c r="J8" s="163"/>
      <c r="K8" s="163"/>
      <c r="L8" s="164" t="s">
        <v>116</v>
      </c>
      <c r="M8" s="164"/>
      <c r="N8" s="164"/>
      <c r="O8" s="164"/>
      <c r="P8" s="164"/>
      <c r="Q8" s="164" t="s">
        <v>117</v>
      </c>
      <c r="R8" s="164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3"/>
      <c r="J9" s="163"/>
      <c r="K9" s="163"/>
      <c r="L9" s="164"/>
      <c r="M9" s="164"/>
      <c r="N9" s="164"/>
      <c r="O9" s="164"/>
      <c r="P9" s="164"/>
      <c r="Q9" s="164"/>
      <c r="R9" s="164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5" t="s">
        <v>118</v>
      </c>
      <c r="J10" s="166" t="s">
        <v>119</v>
      </c>
      <c r="K10" s="166"/>
      <c r="L10" s="167" t="s">
        <v>120</v>
      </c>
      <c r="M10" s="166" t="s">
        <v>119</v>
      </c>
      <c r="N10" s="166"/>
      <c r="O10" s="166"/>
      <c r="P10" s="166"/>
      <c r="Q10" s="167" t="s">
        <v>120</v>
      </c>
      <c r="R10" s="168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5"/>
      <c r="J11" s="41" t="s">
        <v>122</v>
      </c>
      <c r="K11" s="169" t="s">
        <v>123</v>
      </c>
      <c r="L11" s="167"/>
      <c r="M11" s="41" t="s">
        <v>124</v>
      </c>
      <c r="N11" s="77" t="s">
        <v>125</v>
      </c>
      <c r="O11" s="77" t="s">
        <v>126</v>
      </c>
      <c r="P11" s="169" t="s">
        <v>127</v>
      </c>
      <c r="Q11" s="167"/>
      <c r="R11" s="168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5"/>
      <c r="J12" s="41"/>
      <c r="K12" s="169"/>
      <c r="L12" s="167"/>
      <c r="M12" s="41"/>
      <c r="N12" s="77"/>
      <c r="O12" s="77"/>
      <c r="P12" s="169"/>
      <c r="Q12" s="167"/>
      <c r="R12" s="168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995.525</v>
      </c>
      <c r="J13" s="170" t="n">
        <v>987.185</v>
      </c>
      <c r="K13" s="171" t="n">
        <v>8.34</v>
      </c>
      <c r="L13" s="172" t="n">
        <v>302632.785</v>
      </c>
      <c r="M13" s="173" t="n">
        <v>298285.626</v>
      </c>
      <c r="N13" s="174" t="n">
        <v>315.821</v>
      </c>
      <c r="O13" s="174" t="n">
        <v>45.338</v>
      </c>
      <c r="P13" s="175" t="n">
        <v>3986</v>
      </c>
      <c r="Q13" s="176" t="n">
        <v>25332.7628638156</v>
      </c>
      <c r="R13" s="104" t="n">
        <v>25179.8148270081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122.779</v>
      </c>
      <c r="J14" s="177" t="n">
        <v>122.779</v>
      </c>
      <c r="K14" s="178" t="n">
        <v>0</v>
      </c>
      <c r="L14" s="179" t="n">
        <v>41775.678</v>
      </c>
      <c r="M14" s="180" t="n">
        <v>39902.928</v>
      </c>
      <c r="N14" s="181" t="n">
        <v>140.75</v>
      </c>
      <c r="O14" s="181" t="n">
        <v>0</v>
      </c>
      <c r="P14" s="182" t="n">
        <v>1732</v>
      </c>
      <c r="Q14" s="183" t="n">
        <v>28354.2503196801</v>
      </c>
      <c r="R14" s="51" t="n">
        <v>27083.1656879434</v>
      </c>
      <c r="S14" s="40"/>
    </row>
    <row r="15" customFormat="false" ht="13.5" hidden="false" customHeight="false" outlineLevel="0" collapsed="false">
      <c r="B15" s="34"/>
      <c r="C15" s="184"/>
      <c r="D15" s="185"/>
      <c r="E15" s="185" t="s">
        <v>132</v>
      </c>
      <c r="F15" s="185"/>
      <c r="G15" s="186" t="s">
        <v>133</v>
      </c>
      <c r="H15" s="187"/>
      <c r="I15" s="188" t="n">
        <v>122.779</v>
      </c>
      <c r="J15" s="189" t="n">
        <v>122.779</v>
      </c>
      <c r="K15" s="190" t="n">
        <v>0</v>
      </c>
      <c r="L15" s="191" t="n">
        <v>41775.678</v>
      </c>
      <c r="M15" s="192" t="n">
        <v>39902.928</v>
      </c>
      <c r="N15" s="193" t="n">
        <v>140.75</v>
      </c>
      <c r="O15" s="193" t="n">
        <v>0</v>
      </c>
      <c r="P15" s="194" t="n">
        <v>1732</v>
      </c>
      <c r="Q15" s="195" t="n">
        <v>28354.2503196801</v>
      </c>
      <c r="R15" s="196" t="n">
        <v>27083.1656879434</v>
      </c>
      <c r="S15" s="40"/>
    </row>
    <row r="16" customFormat="false" ht="12.75" hidden="false" customHeight="false" outlineLevel="0" collapsed="false">
      <c r="B16" s="34"/>
      <c r="C16" s="197"/>
      <c r="D16" s="198" t="s">
        <v>134</v>
      </c>
      <c r="E16" s="198"/>
      <c r="F16" s="198"/>
      <c r="G16" s="199" t="s">
        <v>135</v>
      </c>
      <c r="H16" s="200"/>
      <c r="I16" s="201" t="n">
        <v>107.827</v>
      </c>
      <c r="J16" s="202" t="n">
        <v>107.827</v>
      </c>
      <c r="K16" s="203" t="n">
        <v>0</v>
      </c>
      <c r="L16" s="204" t="n">
        <v>33014.156</v>
      </c>
      <c r="M16" s="205" t="n">
        <v>33014.156</v>
      </c>
      <c r="N16" s="206" t="n">
        <v>0</v>
      </c>
      <c r="O16" s="206" t="n">
        <v>0</v>
      </c>
      <c r="P16" s="207" t="n">
        <v>0</v>
      </c>
      <c r="Q16" s="208" t="n">
        <v>25514.7566626788</v>
      </c>
      <c r="R16" s="209" t="n">
        <v>25514.7566626788</v>
      </c>
      <c r="S16" s="40"/>
    </row>
    <row r="17" customFormat="false" ht="13.5" hidden="false" customHeight="false" outlineLevel="0" collapsed="false">
      <c r="B17" s="34"/>
      <c r="C17" s="184"/>
      <c r="D17" s="185"/>
      <c r="E17" s="185" t="s">
        <v>136</v>
      </c>
      <c r="F17" s="185"/>
      <c r="G17" s="186" t="s">
        <v>137</v>
      </c>
      <c r="H17" s="187"/>
      <c r="I17" s="188" t="n">
        <v>107.827</v>
      </c>
      <c r="J17" s="189" t="n">
        <v>107.827</v>
      </c>
      <c r="K17" s="190" t="n">
        <v>0</v>
      </c>
      <c r="L17" s="191" t="n">
        <v>33014.156</v>
      </c>
      <c r="M17" s="192" t="n">
        <v>33014.156</v>
      </c>
      <c r="N17" s="193" t="n">
        <v>0</v>
      </c>
      <c r="O17" s="193" t="n">
        <v>0</v>
      </c>
      <c r="P17" s="194" t="n">
        <v>0</v>
      </c>
      <c r="Q17" s="195" t="n">
        <v>25514.7566626788</v>
      </c>
      <c r="R17" s="196" t="n">
        <v>25514.7566626788</v>
      </c>
      <c r="S17" s="40"/>
    </row>
    <row r="18" customFormat="false" ht="12.75" hidden="false" customHeight="false" outlineLevel="0" collapsed="false">
      <c r="B18" s="34"/>
      <c r="C18" s="197"/>
      <c r="D18" s="198" t="s">
        <v>138</v>
      </c>
      <c r="E18" s="198"/>
      <c r="F18" s="198"/>
      <c r="G18" s="199" t="s">
        <v>139</v>
      </c>
      <c r="H18" s="200"/>
      <c r="I18" s="201" t="n">
        <v>121.413</v>
      </c>
      <c r="J18" s="202" t="n">
        <v>121.413</v>
      </c>
      <c r="K18" s="203" t="n">
        <v>0</v>
      </c>
      <c r="L18" s="204" t="n">
        <v>35656.139</v>
      </c>
      <c r="M18" s="205" t="n">
        <v>35613.561</v>
      </c>
      <c r="N18" s="206" t="n">
        <v>26.578</v>
      </c>
      <c r="O18" s="206" t="n">
        <v>16</v>
      </c>
      <c r="P18" s="207" t="n">
        <v>0</v>
      </c>
      <c r="Q18" s="208" t="n">
        <v>24473.0376209028</v>
      </c>
      <c r="R18" s="209" t="n">
        <v>24443.8136772833</v>
      </c>
      <c r="S18" s="40"/>
    </row>
    <row r="19" customFormat="false" ht="12.75" hidden="false" customHeight="false" outlineLevel="0" collapsed="false">
      <c r="B19" s="34"/>
      <c r="C19" s="210"/>
      <c r="D19" s="211"/>
      <c r="E19" s="211" t="s">
        <v>140</v>
      </c>
      <c r="F19" s="211"/>
      <c r="G19" s="212" t="s">
        <v>141</v>
      </c>
      <c r="H19" s="213"/>
      <c r="I19" s="214" t="n">
        <v>64.794</v>
      </c>
      <c r="J19" s="215" t="n">
        <v>64.794</v>
      </c>
      <c r="K19" s="216" t="n">
        <v>0</v>
      </c>
      <c r="L19" s="217" t="n">
        <v>18799.794</v>
      </c>
      <c r="M19" s="218" t="n">
        <v>18757.216</v>
      </c>
      <c r="N19" s="219" t="n">
        <v>26.578</v>
      </c>
      <c r="O19" s="219" t="n">
        <v>16</v>
      </c>
      <c r="P19" s="220" t="n">
        <v>0</v>
      </c>
      <c r="Q19" s="221" t="n">
        <v>24178.9286045004</v>
      </c>
      <c r="R19" s="222" t="n">
        <v>24124.1678756263</v>
      </c>
      <c r="S19" s="40"/>
    </row>
    <row r="20" customFormat="false" ht="13.5" hidden="false" customHeight="false" outlineLevel="0" collapsed="false">
      <c r="B20" s="34"/>
      <c r="C20" s="184"/>
      <c r="D20" s="185"/>
      <c r="E20" s="185" t="s">
        <v>142</v>
      </c>
      <c r="F20" s="185"/>
      <c r="G20" s="186" t="s">
        <v>143</v>
      </c>
      <c r="H20" s="187"/>
      <c r="I20" s="188" t="n">
        <v>56.619</v>
      </c>
      <c r="J20" s="189" t="n">
        <v>56.619</v>
      </c>
      <c r="K20" s="190" t="n">
        <v>0</v>
      </c>
      <c r="L20" s="191" t="n">
        <v>16856.345</v>
      </c>
      <c r="M20" s="192" t="n">
        <v>16856.345</v>
      </c>
      <c r="N20" s="193" t="n">
        <v>0</v>
      </c>
      <c r="O20" s="193" t="n">
        <v>0</v>
      </c>
      <c r="P20" s="194" t="n">
        <v>0</v>
      </c>
      <c r="Q20" s="195" t="n">
        <v>24809.611908841</v>
      </c>
      <c r="R20" s="196" t="n">
        <v>24809.611908841</v>
      </c>
      <c r="S20" s="40"/>
    </row>
    <row r="21" customFormat="false" ht="12.75" hidden="false" customHeight="false" outlineLevel="0" collapsed="false">
      <c r="B21" s="34"/>
      <c r="C21" s="197"/>
      <c r="D21" s="198" t="s">
        <v>144</v>
      </c>
      <c r="E21" s="198"/>
      <c r="F21" s="198"/>
      <c r="G21" s="199" t="s">
        <v>145</v>
      </c>
      <c r="H21" s="200"/>
      <c r="I21" s="201" t="n">
        <v>125.004</v>
      </c>
      <c r="J21" s="202" t="n">
        <v>123.671</v>
      </c>
      <c r="K21" s="203" t="n">
        <v>1.333</v>
      </c>
      <c r="L21" s="204" t="n">
        <v>36543.053</v>
      </c>
      <c r="M21" s="205" t="n">
        <v>36254.904</v>
      </c>
      <c r="N21" s="206" t="n">
        <v>67</v>
      </c>
      <c r="O21" s="206" t="n">
        <v>0</v>
      </c>
      <c r="P21" s="207" t="n">
        <v>221.149</v>
      </c>
      <c r="Q21" s="208" t="n">
        <v>24361.2557731486</v>
      </c>
      <c r="R21" s="209" t="n">
        <v>24429.6722756346</v>
      </c>
      <c r="S21" s="40"/>
    </row>
    <row r="22" customFormat="false" ht="12.75" hidden="false" customHeight="false" outlineLevel="0" collapsed="false">
      <c r="B22" s="34"/>
      <c r="C22" s="210"/>
      <c r="D22" s="211"/>
      <c r="E22" s="211" t="s">
        <v>146</v>
      </c>
      <c r="F22" s="211"/>
      <c r="G22" s="212" t="s">
        <v>147</v>
      </c>
      <c r="H22" s="213"/>
      <c r="I22" s="214" t="n">
        <v>29.829</v>
      </c>
      <c r="J22" s="215" t="n">
        <v>28.496</v>
      </c>
      <c r="K22" s="216" t="n">
        <v>1.333</v>
      </c>
      <c r="L22" s="217" t="n">
        <v>8875.445</v>
      </c>
      <c r="M22" s="218" t="n">
        <v>8587.296</v>
      </c>
      <c r="N22" s="219" t="n">
        <v>67</v>
      </c>
      <c r="O22" s="219" t="n">
        <v>0</v>
      </c>
      <c r="P22" s="220" t="n">
        <v>221.149</v>
      </c>
      <c r="Q22" s="221" t="n">
        <v>24795.3473688916</v>
      </c>
      <c r="R22" s="222" t="n">
        <v>25112.5772038181</v>
      </c>
      <c r="S22" s="40"/>
    </row>
    <row r="23" customFormat="false" ht="13.5" hidden="false" customHeight="false" outlineLevel="0" collapsed="false">
      <c r="B23" s="34"/>
      <c r="C23" s="184"/>
      <c r="D23" s="185"/>
      <c r="E23" s="185" t="s">
        <v>148</v>
      </c>
      <c r="F23" s="185"/>
      <c r="G23" s="186" t="s">
        <v>149</v>
      </c>
      <c r="H23" s="187"/>
      <c r="I23" s="188" t="n">
        <v>95.175</v>
      </c>
      <c r="J23" s="189" t="n">
        <v>95.175</v>
      </c>
      <c r="K23" s="190" t="n">
        <v>0</v>
      </c>
      <c r="L23" s="191" t="n">
        <v>27667.608</v>
      </c>
      <c r="M23" s="192" t="n">
        <v>27667.608</v>
      </c>
      <c r="N23" s="193" t="n">
        <v>0</v>
      </c>
      <c r="O23" s="193" t="n">
        <v>0</v>
      </c>
      <c r="P23" s="194" t="n">
        <v>0</v>
      </c>
      <c r="Q23" s="195" t="n">
        <v>24225.2061991069</v>
      </c>
      <c r="R23" s="196" t="n">
        <v>24225.2061991069</v>
      </c>
      <c r="S23" s="40"/>
    </row>
    <row r="24" customFormat="false" ht="12.75" hidden="false" customHeight="false" outlineLevel="0" collapsed="false">
      <c r="B24" s="34"/>
      <c r="C24" s="197"/>
      <c r="D24" s="198" t="s">
        <v>150</v>
      </c>
      <c r="E24" s="198"/>
      <c r="F24" s="198"/>
      <c r="G24" s="199" t="s">
        <v>151</v>
      </c>
      <c r="H24" s="200"/>
      <c r="I24" s="201" t="n">
        <v>134.12</v>
      </c>
      <c r="J24" s="202" t="n">
        <v>134.12</v>
      </c>
      <c r="K24" s="203" t="n">
        <v>0</v>
      </c>
      <c r="L24" s="204" t="n">
        <v>40538.858</v>
      </c>
      <c r="M24" s="205" t="n">
        <v>40538.858</v>
      </c>
      <c r="N24" s="206" t="n">
        <v>0</v>
      </c>
      <c r="O24" s="206" t="n">
        <v>0</v>
      </c>
      <c r="P24" s="207" t="n">
        <v>0</v>
      </c>
      <c r="Q24" s="208" t="n">
        <v>25188.176011532</v>
      </c>
      <c r="R24" s="209" t="n">
        <v>25188.176011532</v>
      </c>
      <c r="S24" s="40"/>
    </row>
    <row r="25" customFormat="false" ht="12.75" hidden="false" customHeight="false" outlineLevel="0" collapsed="false">
      <c r="B25" s="34"/>
      <c r="C25" s="210"/>
      <c r="D25" s="211"/>
      <c r="E25" s="211" t="s">
        <v>152</v>
      </c>
      <c r="F25" s="211"/>
      <c r="G25" s="212" t="s">
        <v>153</v>
      </c>
      <c r="H25" s="213"/>
      <c r="I25" s="214" t="n">
        <v>37.214</v>
      </c>
      <c r="J25" s="215" t="n">
        <v>37.214</v>
      </c>
      <c r="K25" s="216" t="n">
        <v>0</v>
      </c>
      <c r="L25" s="217" t="n">
        <v>11651.63</v>
      </c>
      <c r="M25" s="218" t="n">
        <v>11651.63</v>
      </c>
      <c r="N25" s="219" t="n">
        <v>0</v>
      </c>
      <c r="O25" s="219" t="n">
        <v>0</v>
      </c>
      <c r="P25" s="220" t="n">
        <v>0</v>
      </c>
      <c r="Q25" s="221" t="n">
        <v>26091.502302001</v>
      </c>
      <c r="R25" s="222" t="n">
        <v>26091.502302001</v>
      </c>
      <c r="S25" s="40"/>
    </row>
    <row r="26" customFormat="false" ht="12.75" hidden="false" customHeight="false" outlineLevel="0" collapsed="false">
      <c r="B26" s="34"/>
      <c r="C26" s="210"/>
      <c r="D26" s="211"/>
      <c r="E26" s="211" t="s">
        <v>154</v>
      </c>
      <c r="F26" s="211"/>
      <c r="G26" s="212" t="s">
        <v>155</v>
      </c>
      <c r="H26" s="213"/>
      <c r="I26" s="214" t="n">
        <v>51.822</v>
      </c>
      <c r="J26" s="215" t="n">
        <v>51.822</v>
      </c>
      <c r="K26" s="216" t="n">
        <v>0</v>
      </c>
      <c r="L26" s="217" t="n">
        <v>15452.598</v>
      </c>
      <c r="M26" s="218" t="n">
        <v>15452.598</v>
      </c>
      <c r="N26" s="219" t="n">
        <v>0</v>
      </c>
      <c r="O26" s="219" t="n">
        <v>0</v>
      </c>
      <c r="P26" s="220" t="n">
        <v>0</v>
      </c>
      <c r="Q26" s="221" t="n">
        <v>24848.8383312107</v>
      </c>
      <c r="R26" s="222" t="n">
        <v>24848.8383312107</v>
      </c>
      <c r="S26" s="40"/>
    </row>
    <row r="27" customFormat="false" ht="13.5" hidden="false" customHeight="false" outlineLevel="0" collapsed="false">
      <c r="B27" s="34"/>
      <c r="C27" s="184"/>
      <c r="D27" s="185"/>
      <c r="E27" s="185" t="s">
        <v>156</v>
      </c>
      <c r="F27" s="185"/>
      <c r="G27" s="186" t="s">
        <v>157</v>
      </c>
      <c r="H27" s="187"/>
      <c r="I27" s="188" t="n">
        <v>45.084</v>
      </c>
      <c r="J27" s="189" t="n">
        <v>45.084</v>
      </c>
      <c r="K27" s="190" t="n">
        <v>0</v>
      </c>
      <c r="L27" s="191" t="n">
        <v>13434.63</v>
      </c>
      <c r="M27" s="192" t="n">
        <v>13434.63</v>
      </c>
      <c r="N27" s="193" t="n">
        <v>0</v>
      </c>
      <c r="O27" s="193" t="n">
        <v>0</v>
      </c>
      <c r="P27" s="194" t="n">
        <v>0</v>
      </c>
      <c r="Q27" s="195" t="n">
        <v>24832.5902759294</v>
      </c>
      <c r="R27" s="196" t="n">
        <v>24832.5902759294</v>
      </c>
      <c r="S27" s="40"/>
    </row>
    <row r="28" customFormat="false" ht="12.75" hidden="false" customHeight="false" outlineLevel="0" collapsed="false">
      <c r="B28" s="34"/>
      <c r="C28" s="197"/>
      <c r="D28" s="198" t="s">
        <v>158</v>
      </c>
      <c r="E28" s="198"/>
      <c r="F28" s="198"/>
      <c r="G28" s="199" t="s">
        <v>159</v>
      </c>
      <c r="H28" s="200"/>
      <c r="I28" s="201" t="n">
        <v>164.489</v>
      </c>
      <c r="J28" s="202" t="n">
        <v>157.482</v>
      </c>
      <c r="K28" s="203" t="n">
        <v>7.007</v>
      </c>
      <c r="L28" s="204" t="n">
        <v>48215.087</v>
      </c>
      <c r="M28" s="205" t="n">
        <v>46183.458</v>
      </c>
      <c r="N28" s="206" t="n">
        <v>70.629</v>
      </c>
      <c r="O28" s="206" t="n">
        <v>0</v>
      </c>
      <c r="P28" s="207" t="n">
        <v>1961</v>
      </c>
      <c r="Q28" s="208" t="n">
        <v>24426.7027987687</v>
      </c>
      <c r="R28" s="209" t="n">
        <v>24438.4850332101</v>
      </c>
      <c r="S28" s="40"/>
    </row>
    <row r="29" customFormat="false" ht="12.75" hidden="false" customHeight="false" outlineLevel="0" collapsed="false">
      <c r="B29" s="34"/>
      <c r="C29" s="210"/>
      <c r="D29" s="211"/>
      <c r="E29" s="211" t="s">
        <v>160</v>
      </c>
      <c r="F29" s="211"/>
      <c r="G29" s="212" t="s">
        <v>161</v>
      </c>
      <c r="H29" s="213"/>
      <c r="I29" s="214" t="n">
        <v>44.986</v>
      </c>
      <c r="J29" s="215" t="n">
        <v>44.986</v>
      </c>
      <c r="K29" s="216" t="n">
        <v>0</v>
      </c>
      <c r="L29" s="217" t="n">
        <v>14075.045</v>
      </c>
      <c r="M29" s="218" t="n">
        <v>14068.259</v>
      </c>
      <c r="N29" s="219" t="n">
        <v>6.786</v>
      </c>
      <c r="O29" s="219" t="n">
        <v>0</v>
      </c>
      <c r="P29" s="220" t="n">
        <v>0</v>
      </c>
      <c r="Q29" s="221" t="n">
        <v>26073.0097511818</v>
      </c>
      <c r="R29" s="222" t="n">
        <v>26060.4391736688</v>
      </c>
      <c r="S29" s="40"/>
    </row>
    <row r="30" customFormat="false" ht="13.5" hidden="false" customHeight="false" outlineLevel="0" collapsed="false">
      <c r="B30" s="34"/>
      <c r="C30" s="184"/>
      <c r="D30" s="185"/>
      <c r="E30" s="185" t="s">
        <v>162</v>
      </c>
      <c r="F30" s="185"/>
      <c r="G30" s="186" t="s">
        <v>163</v>
      </c>
      <c r="H30" s="187"/>
      <c r="I30" s="188" t="n">
        <v>119.503</v>
      </c>
      <c r="J30" s="189" t="n">
        <v>112.496</v>
      </c>
      <c r="K30" s="190" t="n">
        <v>7.007</v>
      </c>
      <c r="L30" s="191" t="n">
        <v>34140.042</v>
      </c>
      <c r="M30" s="192" t="n">
        <v>32115.199</v>
      </c>
      <c r="N30" s="193" t="n">
        <v>63.843</v>
      </c>
      <c r="O30" s="193" t="n">
        <v>0</v>
      </c>
      <c r="P30" s="194" t="n">
        <v>1961</v>
      </c>
      <c r="Q30" s="195" t="n">
        <v>23806.9630051128</v>
      </c>
      <c r="R30" s="196" t="n">
        <v>23789.8821587731</v>
      </c>
      <c r="S30" s="40"/>
    </row>
    <row r="31" customFormat="false" ht="12.75" hidden="false" customHeight="false" outlineLevel="0" collapsed="false">
      <c r="B31" s="34"/>
      <c r="C31" s="197"/>
      <c r="D31" s="198" t="s">
        <v>164</v>
      </c>
      <c r="E31" s="198"/>
      <c r="F31" s="198"/>
      <c r="G31" s="199" t="s">
        <v>165</v>
      </c>
      <c r="H31" s="200"/>
      <c r="I31" s="201" t="n">
        <v>103.531</v>
      </c>
      <c r="J31" s="202" t="n">
        <v>103.531</v>
      </c>
      <c r="K31" s="203" t="n">
        <v>0</v>
      </c>
      <c r="L31" s="204" t="n">
        <v>32236.833</v>
      </c>
      <c r="M31" s="205" t="n">
        <v>32207.495</v>
      </c>
      <c r="N31" s="206" t="n">
        <v>0</v>
      </c>
      <c r="O31" s="206" t="n">
        <v>29.338</v>
      </c>
      <c r="P31" s="207" t="n">
        <v>0</v>
      </c>
      <c r="Q31" s="208" t="n">
        <v>25947.8103176826</v>
      </c>
      <c r="R31" s="209" t="n">
        <v>25924.1958125264</v>
      </c>
      <c r="S31" s="40"/>
    </row>
    <row r="32" customFormat="false" ht="12.75" hidden="false" customHeight="false" outlineLevel="0" collapsed="false">
      <c r="B32" s="34"/>
      <c r="C32" s="210"/>
      <c r="D32" s="211"/>
      <c r="E32" s="211" t="s">
        <v>166</v>
      </c>
      <c r="F32" s="211"/>
      <c r="G32" s="212" t="s">
        <v>167</v>
      </c>
      <c r="H32" s="213"/>
      <c r="I32" s="214" t="n">
        <v>53.422</v>
      </c>
      <c r="J32" s="215" t="n">
        <v>53.422</v>
      </c>
      <c r="K32" s="216" t="n">
        <v>0</v>
      </c>
      <c r="L32" s="217" t="n">
        <v>17509.686</v>
      </c>
      <c r="M32" s="218" t="n">
        <v>17509.686</v>
      </c>
      <c r="N32" s="219" t="n">
        <v>0</v>
      </c>
      <c r="O32" s="219" t="n">
        <v>0</v>
      </c>
      <c r="P32" s="220" t="n">
        <v>0</v>
      </c>
      <c r="Q32" s="221" t="n">
        <v>27313.4757216128</v>
      </c>
      <c r="R32" s="222" t="n">
        <v>27313.4757216128</v>
      </c>
      <c r="S32" s="40"/>
    </row>
    <row r="33" customFormat="false" ht="13.5" hidden="false" customHeight="false" outlineLevel="0" collapsed="false">
      <c r="B33" s="34"/>
      <c r="C33" s="184"/>
      <c r="D33" s="185"/>
      <c r="E33" s="185" t="s">
        <v>168</v>
      </c>
      <c r="F33" s="185"/>
      <c r="G33" s="186" t="s">
        <v>169</v>
      </c>
      <c r="H33" s="187"/>
      <c r="I33" s="188" t="n">
        <v>50.109</v>
      </c>
      <c r="J33" s="189" t="n">
        <v>50.109</v>
      </c>
      <c r="K33" s="190" t="n">
        <v>0</v>
      </c>
      <c r="L33" s="191" t="n">
        <v>14727.147</v>
      </c>
      <c r="M33" s="192" t="n">
        <v>14697.809</v>
      </c>
      <c r="N33" s="193" t="n">
        <v>0</v>
      </c>
      <c r="O33" s="193" t="n">
        <v>29.338</v>
      </c>
      <c r="P33" s="194" t="n">
        <v>0</v>
      </c>
      <c r="Q33" s="195" t="n">
        <v>24491.8527609811</v>
      </c>
      <c r="R33" s="196" t="n">
        <v>24443.0624571767</v>
      </c>
      <c r="S33" s="40"/>
    </row>
    <row r="34" customFormat="false" ht="12.75" hidden="false" customHeight="false" outlineLevel="0" collapsed="false">
      <c r="B34" s="34"/>
      <c r="C34" s="197"/>
      <c r="D34" s="198" t="s">
        <v>170</v>
      </c>
      <c r="E34" s="198"/>
      <c r="F34" s="198"/>
      <c r="G34" s="199" t="s">
        <v>171</v>
      </c>
      <c r="H34" s="200"/>
      <c r="I34" s="201" t="n">
        <v>116.362</v>
      </c>
      <c r="J34" s="202" t="n">
        <v>116.362</v>
      </c>
      <c r="K34" s="203" t="n">
        <v>0</v>
      </c>
      <c r="L34" s="204" t="n">
        <v>34652.981</v>
      </c>
      <c r="M34" s="205" t="n">
        <v>34570.266</v>
      </c>
      <c r="N34" s="206" t="n">
        <v>10.864</v>
      </c>
      <c r="O34" s="206" t="n">
        <v>0</v>
      </c>
      <c r="P34" s="207" t="n">
        <v>71.851</v>
      </c>
      <c r="Q34" s="208" t="n">
        <v>24816.9369439049</v>
      </c>
      <c r="R34" s="209" t="n">
        <v>24757.7001082828</v>
      </c>
      <c r="S34" s="40"/>
    </row>
    <row r="35" customFormat="false" ht="13.5" hidden="false" customHeight="false" outlineLevel="0" collapsed="false">
      <c r="B35" s="34"/>
      <c r="C35" s="184"/>
      <c r="D35" s="185"/>
      <c r="E35" s="185" t="s">
        <v>172</v>
      </c>
      <c r="F35" s="185"/>
      <c r="G35" s="186" t="s">
        <v>173</v>
      </c>
      <c r="H35" s="187"/>
      <c r="I35" s="188" t="n">
        <v>116.362</v>
      </c>
      <c r="J35" s="189" t="n">
        <v>116.362</v>
      </c>
      <c r="K35" s="190" t="n">
        <v>0</v>
      </c>
      <c r="L35" s="191" t="n">
        <v>34652.981</v>
      </c>
      <c r="M35" s="192" t="n">
        <v>34570.266</v>
      </c>
      <c r="N35" s="193" t="n">
        <v>10.864</v>
      </c>
      <c r="O35" s="193" t="n">
        <v>0</v>
      </c>
      <c r="P35" s="194" t="n">
        <v>71.851</v>
      </c>
      <c r="Q35" s="195" t="n">
        <v>24816.9369439049</v>
      </c>
      <c r="R35" s="196" t="n">
        <v>24757.7001082828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1</v>
      </c>
    </row>
    <row r="37" customFormat="false" ht="12.75" hidden="false" customHeight="true" outlineLevel="0" collapsed="false">
      <c r="C37" s="223" t="s">
        <v>187</v>
      </c>
      <c r="D37" s="224" t="s">
        <v>188</v>
      </c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</row>
    <row r="38" customFormat="false" ht="12.75" hidden="false" customHeight="true" outlineLevel="0" collapsed="false">
      <c r="C38" s="223" t="s">
        <v>175</v>
      </c>
      <c r="D38" s="224" t="s">
        <v>176</v>
      </c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14">
      <formula>S7=" "</formula>
    </cfRule>
  </conditionalFormatting>
  <conditionalFormatting sqref="R36">
    <cfRule type="expression" priority="3" aboveAverage="0" equalAverage="0" bottom="0" percent="0" rank="0" text="" dxfId="1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5-06-11T13:40:05Z</dcterms:modified>
  <cp:revision>0</cp:revision>
  <dc:subject/>
  <dc:title/>
</cp:coreProperties>
</file>