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4.1" sheetId="2" state="visible" r:id="rId3"/>
    <sheet name="B4.2" sheetId="3" state="visible" r:id="rId4"/>
    <sheet name="B4.3" sheetId="4" state="visible" r:id="rId5"/>
    <sheet name="B4.4.11" sheetId="5" state="visible" r:id="rId6"/>
    <sheet name="B4.4.12a" sheetId="6" state="visible" r:id="rId7"/>
    <sheet name="B4.4.13a" sheetId="7" state="visible" r:id="rId8"/>
    <sheet name="B4.4.21" sheetId="8" state="visible" r:id="rId9"/>
    <sheet name="B4.4.22" sheetId="9" state="visible" r:id="rId10"/>
    <sheet name="B4.4.23" sheetId="10" state="visible" r:id="rId11"/>
    <sheet name="B4.5.1" sheetId="11" state="visible" r:id="rId12"/>
    <sheet name="B4.5.21" sheetId="12" state="visible" r:id="rId13"/>
    <sheet name="B4.5.22a" sheetId="13" state="visible" r:id="rId14"/>
    <sheet name="B4.5.23a" sheetId="14" state="visible" r:id="rId15"/>
    <sheet name="B4.5.3" sheetId="15" state="visible" r:id="rId16"/>
    <sheet name="B4.6a" sheetId="16" state="visible" r:id="rId17"/>
    <sheet name="B4.7.1a" sheetId="17" state="visible" r:id="rId18"/>
    <sheet name="B4.7.2a" sheetId="18" state="visible" r:id="rId19"/>
    <sheet name="B4.7.3a" sheetId="19" state="visible" r:id="rId20"/>
    <sheet name="Sestava kompatibility" sheetId="20" state="hidden" r:id="rId21"/>
  </sheets>
  <externalReferences>
    <externalReference r:id="rId22"/>
  </externalReferences>
  <definedNames>
    <definedName function="false" hidden="false" localSheetId="1" name="_xlnm.Print_Area" vbProcedure="false">'B4.1'!$C$3:$Q$30</definedName>
    <definedName function="false" hidden="false" localSheetId="2" name="_xlnm.Print_Area" vbProcedure="false">'B4.2'!$C$3:$N$30</definedName>
    <definedName function="false" hidden="false" localSheetId="3" name="_xlnm.Print_Area" vbProcedure="false">'B4.3'!$C$3:$X$29</definedName>
    <definedName function="false" hidden="false" localSheetId="4" name="_xlnm.Print_Area" vbProcedure="false">'B4.4.11'!$C$3:$U$50</definedName>
    <definedName function="false" hidden="false" localSheetId="5" name="_xlnm.Print_Area" vbProcedure="false">'B4.4.12a'!$C$3:$U$49</definedName>
    <definedName function="false" hidden="false" localSheetId="6" name="_xlnm.Print_Area" vbProcedure="false">'B4.4.13a'!$C$3:$U$49</definedName>
    <definedName function="false" hidden="false" localSheetId="7" name="_xlnm.Print_Area" vbProcedure="false">'B4.4.21'!$C$3:$U$50</definedName>
    <definedName function="false" hidden="false" localSheetId="8" name="_xlnm.Print_Area" vbProcedure="false">'B4.4.22'!$C$3:$U$49</definedName>
    <definedName function="false" hidden="false" localSheetId="9" name="_xlnm.Print_Area" vbProcedure="false">'B4.4.23'!$C$3:$U$49</definedName>
    <definedName function="false" hidden="false" localSheetId="10" name="_xlnm.Print_Area" vbProcedure="false">'B4.5.1'!$C$3:$Z$50</definedName>
    <definedName function="false" hidden="false" localSheetId="11" name="_xlnm.Print_Area" vbProcedure="false">'B4.5.21'!$C$3:$Y$50</definedName>
    <definedName function="false" hidden="false" localSheetId="12" name="_xlnm.Print_Area" vbProcedure="false">'B4.5.22a'!$C$3:$Y$49</definedName>
    <definedName function="false" hidden="false" localSheetId="13" name="_xlnm.Print_Area" vbProcedure="false">'B4.5.23a'!$C$3:$Y$49</definedName>
    <definedName function="false" hidden="false" localSheetId="14" name="_xlnm.Print_Area" vbProcedure="false">'B4.5.3'!$C$3:$Y$50</definedName>
    <definedName function="false" hidden="false" localSheetId="15" name="_xlnm.Print_Area" vbProcedure="false">'B4.6a'!$C$3:$U$121</definedName>
    <definedName function="false" hidden="false" localSheetId="16" name="_xlnm.Print_Area" vbProcedure="false">'B4.7.1a'!$C$3:$Y$122</definedName>
    <definedName function="false" hidden="false" localSheetId="17" name="_xlnm.Print_Area" vbProcedure="false">'B4.7.2a'!$C$3:$Y$122</definedName>
    <definedName function="false" hidden="false" localSheetId="18" name="_xlnm.Print_Area" vbProcedure="false">'B4.7.3a'!$C$3:$Y$122</definedName>
    <definedName function="false" hidden="false" localSheetId="0" name="_xlnm.Print_Area" vbProcedure="false">Obsah!$C$2:$G$4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4.1'!$I$13:$Q$26</definedName>
    <definedName function="false" hidden="false" localSheetId="2" name="Datova_oblast" vbProcedure="false">'B4.2'!$I$13:$N$26</definedName>
    <definedName function="false" hidden="false" localSheetId="3" name="Datova_oblast" vbProcedure="false">'B4.3'!$I$13:$X$26</definedName>
    <definedName function="false" hidden="false" localSheetId="4" name="Datova_oblast" vbProcedure="false">'B4.4.11'!$I$13:$U$47</definedName>
    <definedName function="false" hidden="false" localSheetId="5" name="Datova_oblast" vbProcedure="false">'B4.4.12a'!$I$13:$U$47</definedName>
    <definedName function="false" hidden="false" localSheetId="6" name="Datova_oblast" vbProcedure="false">'B4.4.13a'!$I$13:$U$47</definedName>
    <definedName function="false" hidden="false" localSheetId="7" name="Datova_oblast" vbProcedure="false">'B4.4.21'!$I$13:$U$47</definedName>
    <definedName function="false" hidden="false" localSheetId="8" name="Datova_oblast" vbProcedure="false">'B4.4.22'!$I$13:$U$47</definedName>
    <definedName function="false" hidden="false" localSheetId="9" name="Datova_oblast" vbProcedure="false">'B4.4.23'!$I$13:$U$47</definedName>
    <definedName function="false" hidden="false" localSheetId="10" name="Datova_oblast" vbProcedure="false">'B4.5.1'!$I$13:$Z$47</definedName>
    <definedName function="false" hidden="false" localSheetId="11" name="Datova_oblast" vbProcedure="false">'B4.5.21'!$I$13:$Y$47</definedName>
    <definedName function="false" hidden="false" localSheetId="12" name="Datova_oblast" vbProcedure="false">'B4.5.22a'!$I$13:$Y$47</definedName>
    <definedName function="false" hidden="false" localSheetId="13" name="Datova_oblast" vbProcedure="false">'B4.5.23a'!$I$13:$Y$47</definedName>
    <definedName function="false" hidden="false" localSheetId="14" name="Datova_oblast" vbProcedure="false">'B4.5.3'!$I$13:$Y$47</definedName>
    <definedName function="false" hidden="false" localSheetId="15" name="Datova_oblast" vbProcedure="false">'B4.6a'!$I$12:$U$120</definedName>
    <definedName function="false" hidden="false" localSheetId="16" name="Datova_oblast" vbProcedure="false">'B4.7.1a'!$I$13:$Z$121</definedName>
    <definedName function="false" hidden="false" localSheetId="17" name="Datova_oblast" vbProcedure="false">'B4.7.2a'!$I$13:$Y$121</definedName>
    <definedName function="false" hidden="false" localSheetId="18" name="Datova_oblast" vbProcedure="false">'B4.7.3a'!$I$13:$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446">
  <si>
    <t xml:space="preserve">B4. Školy a školská zařízení, OPŘO a ostatní OSS, které odměňují podle zákona č. 262/2006 Sb., zákoník práce, § 109 odst. 3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y a ŠZ, OPŘO a ostatní OSS, které odměňují podle zákona č. 262/06 Sb., ZP, § 109 odst. 3 – zaměstnanci  a mzdové prostředky – podle formy hospodaření</t>
  </si>
  <si>
    <t xml:space="preserve">Tabulka 2</t>
  </si>
  <si>
    <t xml:space="preserve">Školy a ŠZ, OPŘO a ostatní OSS, které odměňují  podle zákona č. 262/06 Sb., ZP,  § 109 odst. 3 – průměrné měsíční platy, ostatní platby za provedenou práci – podle formy hospodaření</t>
  </si>
  <si>
    <t xml:space="preserve">Tabulka 3</t>
  </si>
  <si>
    <t xml:space="preserve">Školy a ŠZ, OPŘO a ostatní OSS, které odměňují podle zákona č. 262/06 Sb., ZP, § 109 odst. 3 – zaměstnanci, složky průměrného měsíčního platu – podle formy hospodaření</t>
  </si>
  <si>
    <t xml:space="preserve">Tabulka 4</t>
  </si>
  <si>
    <t xml:space="preserve">Regionální školství – školy a ŠZ, které odměňují podle zákona č. 262/06 Sb., ZP, § 109 odst. 3 – zaměstnanci, mzdové prostředky a OPPP – podle druhu školy/školského zařízení</t>
  </si>
  <si>
    <t xml:space="preserve">Tabulka 5</t>
  </si>
  <si>
    <t xml:space="preserve">Regionální školství (organizační složky) – školy a ŠZ, které odměňují podle zákona č. 262/06 Sb., ZP, § 109 odst. 3 – zaměstnanci, mzdové prostředky a OPPP – podle druhu školy/školského zařízení</t>
  </si>
  <si>
    <t xml:space="preserve">Tabulka 6</t>
  </si>
  <si>
    <t xml:space="preserve">Regionální školství (příspěvkové organizace) – školy a ŠZ, které odměňují podle zákona č. 262/06 Sb., ZP, § 109 odst. 3 – zaměstnanci, mzdové  prostředky a OPPP – podle druhu školy/školského zařízení</t>
  </si>
  <si>
    <t xml:space="preserve">Tabulka 7</t>
  </si>
  <si>
    <t xml:space="preserve">Regionální školství (zřizovatel MŠMT) – školy a ŠZ, které odměňují podle zákona č. 262/06 Sb., ZP, § 109 odst. 3 – zaměstnanci, mzdové prostředky a OPPP – podle druhu školy/školského zařízení</t>
  </si>
  <si>
    <t xml:space="preserve">Tabulka 8</t>
  </si>
  <si>
    <t xml:space="preserve">Regionální školství (zřizovatel obec) – školy a ŠZ, které odměňují podle zákona č. 262/06 Sb., ZP, § 109 odst. 3 – zaměstnanci, mzdové prostředky  a OPPP – podle druhu školy/školského zařízení</t>
  </si>
  <si>
    <t xml:space="preserve">Tabulka 9</t>
  </si>
  <si>
    <t xml:space="preserve">Regionální školství (zřizovatel kraj) – školy a ŠZ, které odměňují podle zákona č. 262/06 Sb., ZP, § 109 odst. 3 – zaměstnanci, mzdové prostředky  a OPPP – podle druhu školy/školského zařízení</t>
  </si>
  <si>
    <t xml:space="preserve">Tabulka 10</t>
  </si>
  <si>
    <t xml:space="preserve">Regionální školství – školy a ŠZ, které odměňují podle zákona č. 262/06 Sb., ZP, § 109 odst. 3 – zaměstnanci, průměrný měsíční plat, složky průměrného měsíčního platu, mzdové prostředky celkem, OPPP – podle druhu školy/školského zařízení</t>
  </si>
  <si>
    <t xml:space="preserve">Tabulka 11</t>
  </si>
  <si>
    <t xml:space="preserve">Regionální školství – školy a ŠZ, které odměňují podle zákona č. 262/06 Sb., ZP, § 109 odst. 3 – pedagogičtí pracovníci, průměrný  měsíční plat, složky průměrného měsíčního platu, mzdové prostředky celkem – podle druhu školy/školského zařízení</t>
  </si>
  <si>
    <t xml:space="preserve">Tabulka 12</t>
  </si>
  <si>
    <t xml:space="preserve">Regionální školství (organizační složky) – školy a ŠZ, které odměňují podle zákona č. 262/06 Sb., ZP, § 109 odst. 3 – pedagogičtí pracovníci, průměrný měsíční plat, složky průměrného měsíčního platu, mzdové prostředky celkem – podle druhu školy/školského zařízení</t>
  </si>
  <si>
    <t xml:space="preserve">Tabulka 13</t>
  </si>
  <si>
    <t xml:space="preserve">Regionální školství (příspěvkové organizace) – školy a ŠZ, které odměňují podle zákona č. 262/06 Sb., ZP, § 109 odst. 3 – pedagogičtí  pracovníci, složky průměrného měsíčního platu, mzdy celkem – podle druhu školy/školského zařízení</t>
  </si>
  <si>
    <t xml:space="preserve">Tabulka 14</t>
  </si>
  <si>
    <t xml:space="preserve">Regionální školství – školy a ŠZ, které odměňují podle zákona č. 262/06 Sb., ZP, § 109 odst. 3 – ostatní zaměstnanci (nepedagogičtí), složky průměrného měsíčního platu, mzdy celkem – podle druhu školy/školského zařízení</t>
  </si>
  <si>
    <t xml:space="preserve">Tabulka 15</t>
  </si>
  <si>
    <t xml:space="preserve">Regionální školství – školy a ŠZ, které odměňují podle zákona č. 262/06 Sb., ZP, § 109 odst. 3 – zaměstnanci, mzdy a OPPP – podle území </t>
  </si>
  <si>
    <t xml:space="preserve">Tabulka 16</t>
  </si>
  <si>
    <t xml:space="preserve">Regionální školství – školy a ŠZ, které odměňují podle zákona č. 262/06 Sb., ZP, § 109 odst. 3 – zaměstnanci, složky průměrného měsíčního platu, mzdy celkem a OPPP – podle území</t>
  </si>
  <si>
    <t xml:space="preserve">Tabulka 17</t>
  </si>
  <si>
    <t xml:space="preserve">Regionální školství – školy a ŠZ, které odměňují podle zákona č. 262/06 Sb., ZP, § 109 odst. 3 – pedagogičtí pracovníci, složky  průměrného měsíčního platu, mzdy celkem – podle území</t>
  </si>
  <si>
    <t xml:space="preserve">Tabulka 18</t>
  </si>
  <si>
    <t xml:space="preserve">Regionální školství – školy a ŠZ, které odměňují podle zákona č. 262/06 Sb., ZP, § 109 odst. 3 – ostatní zaměstnanci (nepedagogičtí), složky průměrného měsíčního platu, mzdy celkem – podle území</t>
  </si>
  <si>
    <t xml:space="preserve">Tab. B4.1:</t>
  </si>
  <si>
    <t xml:space="preserve">Školy a ŠZ, OPŘO a ostatní OSS, které odměňují podle zákona č. 262/06 Sb., ZP, § 109 odst. 3 – zaměstnanci </t>
  </si>
  <si>
    <t xml:space="preserve">a mzdové prostředky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</t>
  </si>
  <si>
    <t xml:space="preserve">Zákon č. 262/06 Sb., ZP, § 109 odst. 3</t>
  </si>
  <si>
    <t xml:space="preserve">(data za rok 2014)</t>
  </si>
  <si>
    <t xml:space="preserve">Školství řízené MŠMT
(kapitola 333)</t>
  </si>
  <si>
    <t xml:space="preserve">Průměrný evidenční počet zaměstnanců</t>
  </si>
  <si>
    <t xml:space="preserve">Mzdové prostředky celkem (bez OPPP) v tis. Kč</t>
  </si>
  <si>
    <t xml:space="preserve">přepočtené
počty
celkem</t>
  </si>
  <si>
    <t xml:space="preserve">z toho</t>
  </si>
  <si>
    <t xml:space="preserve">celkem</t>
  </si>
  <si>
    <t xml:space="preserve">státní rozpočet vč. ESF vč. VaV ze SR</t>
  </si>
  <si>
    <t xml:space="preserve">jiná / doplňková činnost</t>
  </si>
  <si>
    <t xml:space="preserve">ostatní
zdroje</t>
  </si>
  <si>
    <t xml:space="preserve">fond
odměn</t>
  </si>
  <si>
    <t xml:space="preserve">Forma hospodaření: organizační složky a příspěvkové organizace</t>
  </si>
  <si>
    <t xml:space="preserve">Celkem všechny organizace</t>
  </si>
  <si>
    <r>
      <rPr>
        <b val="true"/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y celkem</t>
  </si>
  <si>
    <t xml:space="preserve">regionální školství </t>
  </si>
  <si>
    <r>
      <rPr>
        <b val="true"/>
        <sz val="10"/>
        <rFont val="Arial Narrow"/>
        <family val="2"/>
      </rPr>
      <t xml:space="preserve">Ostatní OSS </t>
    </r>
    <r>
      <rPr>
        <sz val="10"/>
        <rFont val="Arial Narrow"/>
        <family val="2"/>
      </rPr>
      <t xml:space="preserve">(VSC)</t>
    </r>
  </si>
  <si>
    <t xml:space="preserve">Forma hospodaření: organizační složky</t>
  </si>
  <si>
    <t xml:space="preserve">Celkem organizační složky</t>
  </si>
  <si>
    <t xml:space="preserve">Ostatní OSS (VSC)</t>
  </si>
  <si>
    <t xml:space="preserve">Forma hospodaření: příspěvkové organizace</t>
  </si>
  <si>
    <t xml:space="preserve">Celkem příspěvkové organizace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1a-04</t>
  </si>
  <si>
    <t xml:space="preserve">1)</t>
  </si>
  <si>
    <t xml:space="preserve">Ostatní přímo řízené organizace bez VSC MŠMT ČR a bez CSVŠ.</t>
  </si>
  <si>
    <t xml:space="preserve">Údaje za OPŘO ve sloupcích "státní rozpočet vč. ESF vč. VaV ze SR" zahrnují pracovníky výzkumu, vývoje a inovací ze státního rozpočtu a ve sloupcích "ostatní zdroje" zahrnují pracovníky výzkumu, vývoje a inovací z ostatních zdrojů.</t>
  </si>
  <si>
    <t xml:space="preserve">Údaje za OPŘO ve sloupci "jiná činnost" zahrnují fond odměn.</t>
  </si>
  <si>
    <t xml:space="preserve">Tab. B4.2:</t>
  </si>
  <si>
    <t xml:space="preserve">Školy a ŠZ, OPŘO a ostatní OSS, které odměňují  podle zákona č. 262/06 Sb., ZP, </t>
  </si>
  <si>
    <t xml:space="preserve">§ 109 odst. 3 – průměrné měsíční platy, ostatní platby za provedenou práci – podle formy hospodaření</t>
  </si>
  <si>
    <t xml:space="preserve">Průměrný měsíční
plat</t>
  </si>
  <si>
    <t xml:space="preserve">Ostatní platby za provedenou práci v tis. Kč</t>
  </si>
  <si>
    <t xml:space="preserve">x </t>
  </si>
  <si>
    <t xml:space="preserve">¨1)</t>
  </si>
  <si>
    <t xml:space="preserve">Údaje za OPŘO ve sloupcích "státní rozpočet vč. ESF vč. VaV ze SR" zahrnují pracovníky výzkumu, vývoje a inovací ze státního rozpočtu.</t>
  </si>
  <si>
    <t xml:space="preserve">Údaje za OPŘO ve sloupci "ostatní zdroje" zahrnují pracovníky výzkumu, vývoje a inovací z ostatních zdrojů.</t>
  </si>
  <si>
    <t xml:space="preserve">Tab. B4.3:</t>
  </si>
  <si>
    <t xml:space="preserve">Školy a ŠZ, OPŘO a ostatní OSS, které odměňují podle zákona č. 262/06 Sb., ZP, § 109 odst. 3 – zaměstnanci, složky průměrného měsíčního platu</t>
  </si>
  <si>
    <t xml:space="preserve">– podle formy hospodaření</t>
  </si>
  <si>
    <t xml:space="preserve">Zaměstnanci placení ze státního rozpočtu </t>
  </si>
  <si>
    <t xml:space="preserve">Průměrný
evidenční
počet
zaměstnanců
přepočtený
včetně ESF</t>
  </si>
  <si>
    <t xml:space="preserve">Průměrný
měsíční
plat z platů
celkem
(bez OPPP)
včetně ESF </t>
  </si>
  <si>
    <t xml:space="preserve">Členění průměrného měsíční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speciali-
zační příplatky</t>
  </si>
  <si>
    <t xml:space="preserve">smluvní plat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Ostatní přímo řízené organizace bez VSC a bez CSVŠ.</t>
  </si>
  <si>
    <t xml:space="preserve">Údaje ve všech sloupcích zahrnují pracovníky výzkumu, vývoje a inovací ze státního rozpočtu.</t>
  </si>
  <si>
    <t xml:space="preserve">Tab. B4.4.11:</t>
  </si>
  <si>
    <t xml:space="preserve">Regionální školství – školy a ŠZ, které odměňují podle zákona č. 262/06 Sb., ZP, § 109 odst. 3 – zaměstnanci, mzdové prostředky a OPPP</t>
  </si>
  <si>
    <t xml:space="preserve">– podle druhu školy/školského zařízení</t>
  </si>
  <si>
    <t xml:space="preserve">Forma hospodaření:</t>
  </si>
  <si>
    <t xml:space="preserve">Organizační složky a příspěvkové organizace</t>
  </si>
  <si>
    <t xml:space="preserve">Druh školy/
školského zařízení</t>
  </si>
  <si>
    <t xml:space="preserve">v tom</t>
  </si>
  <si>
    <t xml:space="preserve">státní rozpočet vč. ESF</t>
  </si>
  <si>
    <t xml:space="preserve">doplňková činnost</t>
  </si>
  <si>
    <t xml:space="preserve">CELKEM školy a ŠZ</t>
  </si>
  <si>
    <t xml:space="preserve">Mateřské školy</t>
  </si>
  <si>
    <t xml:space="preserve">Základní školy</t>
  </si>
  <si>
    <t xml:space="preserve">Základní umělecké školy</t>
  </si>
  <si>
    <r>
      <rPr>
        <sz val="10"/>
        <rFont val="Arial Narrow"/>
        <family val="2"/>
        <charset val="238"/>
      </rPr>
      <t xml:space="preserve">Střední školy (vzdělávající v oborech E, H)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Gymnázia</t>
  </si>
  <si>
    <r>
      <rPr>
        <sz val="10"/>
        <rFont val="Arial Narrow"/>
        <family val="2"/>
        <charset val="238"/>
      </rPr>
      <t xml:space="preserve">Střední školy (vzdělávající v oborech C, J, M, L)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řední školy se sport. zaměřením</t>
  </si>
  <si>
    <t xml:space="preserve">SPV</t>
  </si>
  <si>
    <t xml:space="preserve">VOŠ</t>
  </si>
  <si>
    <t xml:space="preserve">Konzervatoře</t>
  </si>
  <si>
    <t xml:space="preserve">MŠ pro děti se SVP</t>
  </si>
  <si>
    <t xml:space="preserve">ZŠ pro žáky se SVP</t>
  </si>
  <si>
    <t xml:space="preserve">Konz. pro žáky se zdr. post.</t>
  </si>
  <si>
    <t xml:space="preserve">VOŠ pro stud. se zdr. post.</t>
  </si>
  <si>
    <t xml:space="preserve">Speciálně pedagogická centra</t>
  </si>
  <si>
    <t xml:space="preserve">SŠ pro žáky se SVP</t>
  </si>
  <si>
    <t xml:space="preserve">Internáty škol pro děti se SVP</t>
  </si>
  <si>
    <r>
      <rPr>
        <sz val="10"/>
        <rFont val="Arial Narrow"/>
        <family val="2"/>
        <charset val="238"/>
      </rPr>
      <t xml:space="preserve">Jazykové školy s právem SJZ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ař. pro další vzděl. ped. prac. </t>
  </si>
  <si>
    <t xml:space="preserve">Školní družiny a kluby</t>
  </si>
  <si>
    <t xml:space="preserve">Školy v přírodě</t>
  </si>
  <si>
    <t xml:space="preserve">Střed. volného času</t>
  </si>
  <si>
    <t xml:space="preserve">Domovy mládeže</t>
  </si>
  <si>
    <t xml:space="preserve">Dětské domovy se školou </t>
  </si>
  <si>
    <t xml:space="preserve">Dětské domovy</t>
  </si>
  <si>
    <t xml:space="preserve">Výchovné ústavy</t>
  </si>
  <si>
    <t xml:space="preserve">Diagnostické ústavy</t>
  </si>
  <si>
    <t xml:space="preserve">Peadgogicko-psychologické poradny</t>
  </si>
  <si>
    <t xml:space="preserve">Zařízení školního stravování</t>
  </si>
  <si>
    <t xml:space="preserve">Střediska služeb školám</t>
  </si>
  <si>
    <t xml:space="preserve">Plavecké školy</t>
  </si>
  <si>
    <t xml:space="preserve">Školní hospodářství</t>
  </si>
  <si>
    <t xml:space="preserve">Střediska výchovné péče</t>
  </si>
  <si>
    <t xml:space="preserve">Jiná účelová zařízení</t>
  </si>
  <si>
    <t xml:space="preserve">Zdroj: Škol (MŠMT) P 1-04</t>
  </si>
  <si>
    <t xml:space="preserve">Jedná se o příspěvkové organizace.</t>
  </si>
  <si>
    <t xml:space="preserve">Jazykové školy s právem státní jazykové zkoušky.</t>
  </si>
  <si>
    <t xml:space="preserve">2)</t>
  </si>
  <si>
    <t xml:space="preserve">Obor vzdělání středních škol určitého stupně – jedná se o 5. místo kódu oboru podle nařízení vlády č 211/2010 Sb., o soustavě oborů vzdělání v základním, středním a vyšším odborném vzdělávání, ve znění pozdějších předpisů.</t>
  </si>
  <si>
    <t xml:space="preserve">Tab. B4.4.12a:</t>
  </si>
  <si>
    <t xml:space="preserve">Regionální školství (organizační složky) – školy a ŠZ, které odměňují podle zákona č. 262/06 Sb., ZP, § 109 odst. 3 – zaměstnanci,</t>
  </si>
  <si>
    <t xml:space="preserve">mzdové prostředky a OPPP – podle druhu školy/školského zařízení</t>
  </si>
  <si>
    <t xml:space="preserve">Organizační složky</t>
  </si>
  <si>
    <t xml:space="preserve">státní
rozpočet
vč. ESF</t>
  </si>
  <si>
    <t xml:space="preserve">Tab. B4.4.13a:</t>
  </si>
  <si>
    <t xml:space="preserve">Regionální školství (příspěvkové organizace) – školy a ŠZ, které odměňují podle zákona č. 262/06 Sb., ZP, § 109 odst. 3 – zaměstnanci, mzdové </t>
  </si>
  <si>
    <t xml:space="preserve">prostředky a OPPP – podle druhu školy/školského zařízení</t>
  </si>
  <si>
    <t xml:space="preserve">Příspěvkové organizace</t>
  </si>
  <si>
    <t xml:space="preserve">Tab. B4.4.21:</t>
  </si>
  <si>
    <t xml:space="preserve">Regionální školství (zřizovatel MŠMT) – školy a ŠZ, které odměňují podle zákona č. 262/06 Sb., ZP, § 109 odst. 3 – zaměstnanci,</t>
  </si>
  <si>
    <t xml:space="preserve">MŠMT</t>
  </si>
  <si>
    <t xml:space="preserve">Tab. B4.4.22:</t>
  </si>
  <si>
    <t xml:space="preserve">Regionální školství (zřizovatel obec) – školy a ŠZ, které odměňují podle zákona č. 262/06 Sb., ZP, § 109 odst. 3 – zaměstnanci, mzdové prostředky </t>
  </si>
  <si>
    <t xml:space="preserve">a OPPP – podle druhu školy/školského zařízení</t>
  </si>
  <si>
    <t xml:space="preserve">Obec</t>
  </si>
  <si>
    <t xml:space="preserve">Tab. B4.4.23:</t>
  </si>
  <si>
    <t xml:space="preserve">Regionální školství (zřizovatel kraj) – školy a ŠZ, které odměňují podle zákona č. 262/06 Sb., ZP, § 109 odst. 3 – zaměstnanci, mzdové prostředky </t>
  </si>
  <si>
    <t xml:space="preserve">Kraj</t>
  </si>
  <si>
    <t xml:space="preserve">Tab. B4.5.1:</t>
  </si>
  <si>
    <t xml:space="preserve">Regionální školství – školy a ŠZ, které odměňují podle zákona č. 262/06 Sb., ZP, § 109 odst. 3 – zaměstnanci, průměrný měsíční plat, složky</t>
  </si>
  <si>
    <t xml:space="preserve">průměrného měsíčního platu, mzdové prostředky celkem, OPPP – podle druhu školy/školského zařízení</t>
  </si>
  <si>
    <t xml:space="preserve">Průměrný
evidenční
počet
zaměst.
přepočt.
včetně ESF</t>
  </si>
  <si>
    <t xml:space="preserve">Průměrný
měsíční plat
z platů celkem
(bez OPPP)
včetně ESF</t>
  </si>
  <si>
    <t xml:space="preserve">Mzdové
prostředky
celkem
(bez OPPP)
v tis. Kč
včetně ESF</t>
  </si>
  <si>
    <t xml:space="preserve">Ostatní
platby za
provedenou
práci
v tis. Kč
včetně ESF</t>
  </si>
  <si>
    <t xml:space="preserve">přespo-
četné
hodiny</t>
  </si>
  <si>
    <t xml:space="preserve">nená-
rokové
složky
platu
celkem</t>
  </si>
  <si>
    <t xml:space="preserve">x</t>
  </si>
  <si>
    <t xml:space="preserve">Tab. B4.5.21:</t>
  </si>
  <si>
    <t xml:space="preserve">Regionální školství – školy a ŠZ, které odměňují podle zákona č. 262/06 Sb., ZP, § 109 odst. 3 – pedagogičtí pracovníci, průměrný </t>
  </si>
  <si>
    <t xml:space="preserve">měsíční plat, složky průměrného měsíčního platu, mzdové prostředky celkem – podle druhu školy/školského zařízení</t>
  </si>
  <si>
    <t xml:space="preserve">Pedagogičtí pracovníci</t>
  </si>
  <si>
    <t xml:space="preserve">Průměrný
evidenční
počet
zaměst.
přepočtený
včetně ESF</t>
  </si>
  <si>
    <t xml:space="preserve">nenárokové
složky
platu
celkem</t>
  </si>
  <si>
    <t xml:space="preserve">Tab. B4.5.22a:</t>
  </si>
  <si>
    <t xml:space="preserve">Regionální školství (organizační složky) – školy a ŠZ, které odměňují podle zákona č. 262/06 Sb., ZP, § 109 odst. 3 – pedagogičtí</t>
  </si>
  <si>
    <t xml:space="preserve">pracovníci, průměrný měsíční plat, složky průměrného měsíčního platu, mzdové prostředky celkem – podle druhu školy/školského zařízení</t>
  </si>
  <si>
    <t xml:space="preserve">Tab. B4.5.23a:</t>
  </si>
  <si>
    <t xml:space="preserve">Regionální školství (příspěvkové organizace) – školy a ŠZ, které odměňují podle zákona č. 262/06 Sb., ZP, § 109 odst. 3 – pedagogičtí </t>
  </si>
  <si>
    <t xml:space="preserve">pracovníci, složky průměrného měsíčního platu, mzdy celkem – podle druhu školy/školského zařízení</t>
  </si>
  <si>
    <t xml:space="preserve">Tab. B4.5.3:</t>
  </si>
  <si>
    <t xml:space="preserve">Regionální školství – školy a ŠZ, které odměňují podle zákona č. 262/06 Sb., ZP, § 109 odst. 3 – ostatní zaměstnanci (nepedagogičtí),</t>
  </si>
  <si>
    <t xml:space="preserve">složky průměrného měsíčního platu, mzdy celkem – podle druhu školy/školského zařízení</t>
  </si>
  <si>
    <t xml:space="preserve">Nepedagogičtí pracovníci</t>
  </si>
  <si>
    <t xml:space="preserve">specializační příplatky</t>
  </si>
  <si>
    <t xml:space="preserve">Tab. B4.6a:</t>
  </si>
  <si>
    <t xml:space="preserve">Regionální školství – školy a ŠZ, které odměňují podle zákona č. 262/06 Sb., ZP, § 109 odst. 3 – zaměstnanci, mzdy a OPPP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Praha 1</t>
  </si>
  <si>
    <t xml:space="preserve">CZ0101</t>
  </si>
  <si>
    <t xml:space="preserve">Praha 2</t>
  </si>
  <si>
    <t xml:space="preserve">CZ0102</t>
  </si>
  <si>
    <t xml:space="preserve">Praha 3</t>
  </si>
  <si>
    <t xml:space="preserve">CZ01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Praha 10</t>
  </si>
  <si>
    <t xml:space="preserve">CZ010A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Benešov</t>
  </si>
  <si>
    <t xml:space="preserve">CZ0201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Nymburk</t>
  </si>
  <si>
    <t xml:space="preserve">CZ0208</t>
  </si>
  <si>
    <t xml:space="preserve">Praha-východ</t>
  </si>
  <si>
    <t xml:space="preserve">CZ0209</t>
  </si>
  <si>
    <t xml:space="preserve">Praha-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Jihozápad</t>
  </si>
  <si>
    <t xml:space="preserve">CZ03</t>
  </si>
  <si>
    <t xml:space="preserve">Jihočeský kraj</t>
  </si>
  <si>
    <t xml:space="preserve">CZ031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Plzeňský kraj</t>
  </si>
  <si>
    <t xml:space="preserve">CZ032</t>
  </si>
  <si>
    <t xml:space="preserve">Domažlice</t>
  </si>
  <si>
    <t xml:space="preserve">CZ0321</t>
  </si>
  <si>
    <t xml:space="preserve">Klatovy</t>
  </si>
  <si>
    <t xml:space="preserve">CZ0322</t>
  </si>
  <si>
    <t xml:space="preserve">Plzeň-město</t>
  </si>
  <si>
    <t xml:space="preserve">CZ0323</t>
  </si>
  <si>
    <t xml:space="preserve">Plzeň-jih</t>
  </si>
  <si>
    <t xml:space="preserve">CZ0324</t>
  </si>
  <si>
    <t xml:space="preserve">Plzeň-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Severozápad</t>
  </si>
  <si>
    <t xml:space="preserve">CZ04</t>
  </si>
  <si>
    <t xml:space="preserve">Karlovarský kraj</t>
  </si>
  <si>
    <t xml:space="preserve">CZ041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Ústecký kraj</t>
  </si>
  <si>
    <t xml:space="preserve">CZ042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Severovýchod</t>
  </si>
  <si>
    <t xml:space="preserve">CZ05</t>
  </si>
  <si>
    <t xml:space="preserve">Liberecký kraj</t>
  </si>
  <si>
    <t xml:space="preserve">CZ051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Královéhradecký kraj</t>
  </si>
  <si>
    <t xml:space="preserve">CZ052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.</t>
  </si>
  <si>
    <t xml:space="preserve">CZ0524</t>
  </si>
  <si>
    <t xml:space="preserve">Trutnov</t>
  </si>
  <si>
    <t xml:space="preserve">CZ0525</t>
  </si>
  <si>
    <t xml:space="preserve">Pardubický kraj</t>
  </si>
  <si>
    <t xml:space="preserve">CZ053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Jihovýchod</t>
  </si>
  <si>
    <t xml:space="preserve">CZ06</t>
  </si>
  <si>
    <t xml:space="preserve">Vysočina</t>
  </si>
  <si>
    <t xml:space="preserve">CZ063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Jihomoravský kraj</t>
  </si>
  <si>
    <t xml:space="preserve">CZ064</t>
  </si>
  <si>
    <t xml:space="preserve">Blansko</t>
  </si>
  <si>
    <t xml:space="preserve">CZ0641</t>
  </si>
  <si>
    <t xml:space="preserve">Brno-město</t>
  </si>
  <si>
    <t xml:space="preserve">CZ0642</t>
  </si>
  <si>
    <t xml:space="preserve">Brno-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Zlínský kraj</t>
  </si>
  <si>
    <t xml:space="preserve">CZ072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Bruntál</t>
  </si>
  <si>
    <t xml:space="preserve">CZ0801</t>
  </si>
  <si>
    <t xml:space="preserve">Frýdek-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-město</t>
  </si>
  <si>
    <t xml:space="preserve">CZ0806</t>
  </si>
  <si>
    <t xml:space="preserve">Tab. B4.7.1a:</t>
  </si>
  <si>
    <t xml:space="preserve">Regionální školství – školy a ŠZ, které odměňují podle zákona č. 262/06 Sb., ZP, § 109 odst. 3 – zaměstnanci, složky průměrného měsíčního platu,</t>
  </si>
  <si>
    <t xml:space="preserve">mzdy celkem a OPPP – podle území</t>
  </si>
  <si>
    <t xml:space="preserve">přespo-četné
hodiny</t>
  </si>
  <si>
    <t xml:space="preserve">Tab. B4.7.2a:</t>
  </si>
  <si>
    <t xml:space="preserve">Regionální školství – školy a ŠZ, které odměňují podle zákona č. 262/06 Sb., ZP, § 109 odst. 3 – pedagogičtí pracovníci, složky </t>
  </si>
  <si>
    <t xml:space="preserve">průměrného měsíčního platu, mzdy celkem – podle území</t>
  </si>
  <si>
    <t xml:space="preserve">Tab. B4.7.3a:</t>
  </si>
  <si>
    <t xml:space="preserve">složky průměrného měsíčního platu, mzdy celkem – podle území</t>
  </si>
  <si>
    <t xml:space="preserve">Sestava kompatibility pro PaM_b4_2014.xls</t>
  </si>
  <si>
    <t xml:space="preserve">Spustit: 8.6.2015 11:42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vzorce tohoto sešitu jsou propojeny s jinými sešity, které jsou zavřené. Jestliže nejsou propojené sešity otevřené, je v dřívějších verzích aplikace Excel při přepočtu těchto vzorců vráceno maximálně 255 znaků.</t>
  </si>
  <si>
    <t xml:space="preserve">1
Definované názvy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9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754560</xdr:colOff>
      <xdr:row>15</xdr:row>
      <xdr:rowOff>457200</xdr:rowOff>
    </xdr:to>
    <xdr:sp>
      <xdr:nvSpPr>
        <xdr:cNvPr id="5" name="TL_6"/>
        <xdr:cNvSpPr/>
      </xdr:nvSpPr>
      <xdr:spPr>
        <a:xfrm>
          <a:off x="6410520" y="3247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360</xdr:rowOff>
    </xdr:from>
    <xdr:to>
      <xdr:col>6</xdr:col>
      <xdr:colOff>754560</xdr:colOff>
      <xdr:row>17</xdr:row>
      <xdr:rowOff>457200</xdr:rowOff>
    </xdr:to>
    <xdr:sp>
      <xdr:nvSpPr>
        <xdr:cNvPr id="6" name="TL_7"/>
        <xdr:cNvSpPr/>
      </xdr:nvSpPr>
      <xdr:spPr>
        <a:xfrm>
          <a:off x="6410520" y="3809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1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360</xdr:rowOff>
    </xdr:from>
    <xdr:to>
      <xdr:col>6</xdr:col>
      <xdr:colOff>754560</xdr:colOff>
      <xdr:row>21</xdr:row>
      <xdr:rowOff>457200</xdr:rowOff>
    </xdr:to>
    <xdr:sp>
      <xdr:nvSpPr>
        <xdr:cNvPr id="8" name="TL_9"/>
        <xdr:cNvSpPr/>
      </xdr:nvSpPr>
      <xdr:spPr>
        <a:xfrm>
          <a:off x="6410520" y="49338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360</xdr:rowOff>
    </xdr:from>
    <xdr:to>
      <xdr:col>6</xdr:col>
      <xdr:colOff>754560</xdr:colOff>
      <xdr:row>23</xdr:row>
      <xdr:rowOff>457200</xdr:rowOff>
    </xdr:to>
    <xdr:sp>
      <xdr:nvSpPr>
        <xdr:cNvPr id="9" name="TL_10"/>
        <xdr:cNvSpPr/>
      </xdr:nvSpPr>
      <xdr:spPr>
        <a:xfrm>
          <a:off x="6410520" y="5495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4.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360</xdr:rowOff>
    </xdr:from>
    <xdr:to>
      <xdr:col>6</xdr:col>
      <xdr:colOff>754560</xdr:colOff>
      <xdr:row>25</xdr:row>
      <xdr:rowOff>457200</xdr:rowOff>
    </xdr:to>
    <xdr:sp>
      <xdr:nvSpPr>
        <xdr:cNvPr id="10" name="TL_11"/>
        <xdr:cNvSpPr/>
      </xdr:nvSpPr>
      <xdr:spPr>
        <a:xfrm>
          <a:off x="6410520" y="60577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360</xdr:rowOff>
    </xdr:from>
    <xdr:to>
      <xdr:col>6</xdr:col>
      <xdr:colOff>754560</xdr:colOff>
      <xdr:row>27</xdr:row>
      <xdr:rowOff>457200</xdr:rowOff>
    </xdr:to>
    <xdr:sp>
      <xdr:nvSpPr>
        <xdr:cNvPr id="11" name="TL_12"/>
        <xdr:cNvSpPr/>
      </xdr:nvSpPr>
      <xdr:spPr>
        <a:xfrm>
          <a:off x="6410520" y="66196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71816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9720</xdr:rowOff>
    </xdr:from>
    <xdr:to>
      <xdr:col>6</xdr:col>
      <xdr:colOff>754560</xdr:colOff>
      <xdr:row>31</xdr:row>
      <xdr:rowOff>457200</xdr:rowOff>
    </xdr:to>
    <xdr:sp>
      <xdr:nvSpPr>
        <xdr:cNvPr id="13" name="TL_14"/>
        <xdr:cNvSpPr/>
      </xdr:nvSpPr>
      <xdr:spPr>
        <a:xfrm>
          <a:off x="6410520" y="77439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23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457560</xdr:rowOff>
    </xdr:to>
    <xdr:sp>
      <xdr:nvSpPr>
        <xdr:cNvPr id="14" name="TL_15"/>
        <xdr:cNvSpPr/>
      </xdr:nvSpPr>
      <xdr:spPr>
        <a:xfrm>
          <a:off x="6410520" y="8305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86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9268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668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100677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.7.3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38.2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38.2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38.2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38.2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38.2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38.2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customFormat="false" ht="30" hidden="false" customHeight="true" outlineLevel="0" collapsed="false">
      <c r="G4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28"/>
    <col collapsed="false" customWidth="true" hidden="false" outlineLevel="0" max="14" min="13" style="15" width="12.14"/>
    <col collapsed="false" customWidth="true" hidden="false" outlineLevel="0" max="15" min="15" style="15" width="9.41"/>
    <col collapsed="false" customWidth="true" hidden="false" outlineLevel="0" max="17" min="16" style="15" width="9.99"/>
    <col collapsed="false" customWidth="true" hidden="false" outlineLevel="0" max="18" min="18" style="15" width="11.28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7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9</v>
      </c>
      <c r="L6" s="23"/>
      <c r="M6" s="23"/>
      <c r="N6" s="23"/>
      <c r="O6" s="23" t="s">
        <v>179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120</v>
      </c>
      <c r="L11" s="40" t="s">
        <v>59</v>
      </c>
      <c r="M11" s="37"/>
      <c r="N11" s="38" t="s">
        <v>165</v>
      </c>
      <c r="O11" s="39" t="s">
        <v>60</v>
      </c>
      <c r="P11" s="39" t="s">
        <v>120</v>
      </c>
      <c r="Q11" s="40" t="s">
        <v>59</v>
      </c>
      <c r="R11" s="37"/>
      <c r="S11" s="38" t="s">
        <v>165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70429.096</v>
      </c>
      <c r="J13" s="236" t="n">
        <v>68147.5249999999</v>
      </c>
      <c r="K13" s="237" t="n">
        <v>1115.07</v>
      </c>
      <c r="L13" s="238" t="n">
        <v>1166.501</v>
      </c>
      <c r="M13" s="239" t="n">
        <v>20979676.286</v>
      </c>
      <c r="N13" s="240" t="n">
        <v>20246476.807</v>
      </c>
      <c r="O13" s="241" t="n">
        <v>54363.8800000001</v>
      </c>
      <c r="P13" s="241" t="n">
        <v>239587.475</v>
      </c>
      <c r="Q13" s="242" t="n">
        <v>439248.124</v>
      </c>
      <c r="R13" s="239" t="n">
        <v>1288957.485</v>
      </c>
      <c r="S13" s="240" t="n">
        <v>937753.671</v>
      </c>
      <c r="T13" s="241" t="n">
        <v>107653.036</v>
      </c>
      <c r="U13" s="242" t="n">
        <v>243550.778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19.273</v>
      </c>
      <c r="J14" s="108" t="n">
        <v>19.012</v>
      </c>
      <c r="K14" s="109" t="n">
        <v>0</v>
      </c>
      <c r="L14" s="110" t="n">
        <v>0.261</v>
      </c>
      <c r="M14" s="111" t="n">
        <v>4810.041</v>
      </c>
      <c r="N14" s="112" t="n">
        <v>4754.25</v>
      </c>
      <c r="O14" s="113" t="n">
        <v>0</v>
      </c>
      <c r="P14" s="113" t="n">
        <v>0</v>
      </c>
      <c r="Q14" s="114" t="n">
        <v>55.791</v>
      </c>
      <c r="R14" s="111" t="n">
        <v>222.025</v>
      </c>
      <c r="S14" s="112" t="n">
        <v>186.2</v>
      </c>
      <c r="T14" s="113" t="n">
        <v>0</v>
      </c>
      <c r="U14" s="114" t="n">
        <v>35.825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29.013</v>
      </c>
      <c r="J15" s="248" t="n">
        <v>26.064</v>
      </c>
      <c r="K15" s="249" t="n">
        <v>0</v>
      </c>
      <c r="L15" s="250" t="n">
        <v>2.949</v>
      </c>
      <c r="M15" s="251" t="n">
        <v>8072.321</v>
      </c>
      <c r="N15" s="252" t="n">
        <v>7152.321</v>
      </c>
      <c r="O15" s="253" t="n">
        <v>2</v>
      </c>
      <c r="P15" s="253" t="n">
        <v>0</v>
      </c>
      <c r="Q15" s="254" t="n">
        <v>918</v>
      </c>
      <c r="R15" s="251" t="n">
        <v>43.775</v>
      </c>
      <c r="S15" s="252" t="n">
        <v>39.6</v>
      </c>
      <c r="T15" s="253" t="n">
        <v>0</v>
      </c>
      <c r="U15" s="254" t="n">
        <v>4.175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4699.481</v>
      </c>
      <c r="J16" s="248" t="n">
        <v>4642.06</v>
      </c>
      <c r="K16" s="249" t="n">
        <v>0.692</v>
      </c>
      <c r="L16" s="250" t="n">
        <v>56.729</v>
      </c>
      <c r="M16" s="251" t="n">
        <v>1445551.849</v>
      </c>
      <c r="N16" s="252" t="n">
        <v>1408299.655</v>
      </c>
      <c r="O16" s="253" t="n">
        <v>6928.119</v>
      </c>
      <c r="P16" s="253" t="n">
        <v>196.809</v>
      </c>
      <c r="Q16" s="254" t="n">
        <v>30127.266</v>
      </c>
      <c r="R16" s="251" t="n">
        <v>26841.082</v>
      </c>
      <c r="S16" s="252" t="n">
        <v>21422.578</v>
      </c>
      <c r="T16" s="253" t="n">
        <v>1139.827</v>
      </c>
      <c r="U16" s="254" t="n">
        <v>4278.677</v>
      </c>
      <c r="V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13325.461</v>
      </c>
      <c r="J17" s="248" t="n">
        <v>12803.946</v>
      </c>
      <c r="K17" s="249" t="n">
        <v>372.702</v>
      </c>
      <c r="L17" s="250" t="n">
        <v>148.813</v>
      </c>
      <c r="M17" s="251" t="n">
        <v>3947054.393</v>
      </c>
      <c r="N17" s="252" t="n">
        <v>3793599.476</v>
      </c>
      <c r="O17" s="253" t="n">
        <v>13380.197</v>
      </c>
      <c r="P17" s="253" t="n">
        <v>82956.619</v>
      </c>
      <c r="Q17" s="254" t="n">
        <v>57118.101</v>
      </c>
      <c r="R17" s="251" t="n">
        <v>338079.734</v>
      </c>
      <c r="S17" s="252" t="n">
        <v>224601.144</v>
      </c>
      <c r="T17" s="253" t="n">
        <v>31931.503</v>
      </c>
      <c r="U17" s="254" t="n">
        <v>81547.0870000001</v>
      </c>
      <c r="V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10712.466</v>
      </c>
      <c r="J18" s="248" t="n">
        <v>10534.45</v>
      </c>
      <c r="K18" s="249" t="n">
        <v>32.939</v>
      </c>
      <c r="L18" s="250" t="n">
        <v>145.077</v>
      </c>
      <c r="M18" s="251" t="n">
        <v>3406471.926</v>
      </c>
      <c r="N18" s="252" t="n">
        <v>3323572.965</v>
      </c>
      <c r="O18" s="253" t="n">
        <v>4733.118</v>
      </c>
      <c r="P18" s="253" t="n">
        <v>6845.856</v>
      </c>
      <c r="Q18" s="254" t="n">
        <v>71319.987</v>
      </c>
      <c r="R18" s="251" t="n">
        <v>179502.107</v>
      </c>
      <c r="S18" s="252" t="n">
        <v>150309.707</v>
      </c>
      <c r="T18" s="253" t="n">
        <v>9464.32900000001</v>
      </c>
      <c r="U18" s="254" t="n">
        <v>19728.071</v>
      </c>
      <c r="V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7382.27</v>
      </c>
      <c r="J19" s="248" t="n">
        <v>17158.378</v>
      </c>
      <c r="K19" s="249" t="n">
        <v>117.598</v>
      </c>
      <c r="L19" s="250" t="n">
        <v>106.294</v>
      </c>
      <c r="M19" s="251" t="n">
        <v>5481747.272</v>
      </c>
      <c r="N19" s="252" t="n">
        <v>5361010.61000001</v>
      </c>
      <c r="O19" s="253" t="n">
        <v>15871.936</v>
      </c>
      <c r="P19" s="253" t="n">
        <v>27594.846</v>
      </c>
      <c r="Q19" s="254" t="n">
        <v>77269.88</v>
      </c>
      <c r="R19" s="251" t="n">
        <v>402853.196</v>
      </c>
      <c r="S19" s="252" t="n">
        <v>322575.27</v>
      </c>
      <c r="T19" s="253" t="n">
        <v>29425.283</v>
      </c>
      <c r="U19" s="254" t="n">
        <v>50852.643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313.131</v>
      </c>
      <c r="J20" s="248" t="n">
        <v>306.161</v>
      </c>
      <c r="K20" s="249" t="n">
        <v>0.102</v>
      </c>
      <c r="L20" s="250" t="n">
        <v>6.868</v>
      </c>
      <c r="M20" s="251" t="n">
        <v>98159.711</v>
      </c>
      <c r="N20" s="252" t="n">
        <v>96343.11</v>
      </c>
      <c r="O20" s="253" t="n">
        <v>358.5</v>
      </c>
      <c r="P20" s="253" t="n">
        <v>17.985</v>
      </c>
      <c r="Q20" s="254" t="n">
        <v>1440.116</v>
      </c>
      <c r="R20" s="251" t="n">
        <v>2463.367</v>
      </c>
      <c r="S20" s="252" t="n">
        <v>2231.98</v>
      </c>
      <c r="T20" s="253" t="n">
        <v>119.557</v>
      </c>
      <c r="U20" s="254" t="n">
        <v>111.83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317.652</v>
      </c>
      <c r="J22" s="248" t="n">
        <v>1285.776</v>
      </c>
      <c r="K22" s="249" t="n">
        <v>3.28</v>
      </c>
      <c r="L22" s="250" t="n">
        <v>28.596</v>
      </c>
      <c r="M22" s="251" t="n">
        <v>445563.035</v>
      </c>
      <c r="N22" s="252" t="n">
        <v>429340.883</v>
      </c>
      <c r="O22" s="253" t="n">
        <v>1233.785</v>
      </c>
      <c r="P22" s="253" t="n">
        <v>714.755</v>
      </c>
      <c r="Q22" s="254" t="n">
        <v>14273.612</v>
      </c>
      <c r="R22" s="251" t="n">
        <v>36895.004</v>
      </c>
      <c r="S22" s="252" t="n">
        <v>33968.595</v>
      </c>
      <c r="T22" s="253" t="n">
        <v>1421.439</v>
      </c>
      <c r="U22" s="254" t="n">
        <v>1504.97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966.002</v>
      </c>
      <c r="J23" s="248" t="n">
        <v>954.695</v>
      </c>
      <c r="K23" s="249" t="n">
        <v>6.872</v>
      </c>
      <c r="L23" s="250" t="n">
        <v>4.435</v>
      </c>
      <c r="M23" s="251" t="n">
        <v>307469.368</v>
      </c>
      <c r="N23" s="252" t="n">
        <v>298004.965</v>
      </c>
      <c r="O23" s="253" t="n">
        <v>380.854</v>
      </c>
      <c r="P23" s="253" t="n">
        <v>1867.955</v>
      </c>
      <c r="Q23" s="254" t="n">
        <v>7215.594</v>
      </c>
      <c r="R23" s="251" t="n">
        <v>14602.75</v>
      </c>
      <c r="S23" s="252" t="n">
        <v>11650.833</v>
      </c>
      <c r="T23" s="253" t="n">
        <v>2281.236</v>
      </c>
      <c r="U23" s="254" t="n">
        <v>670.681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789.319</v>
      </c>
      <c r="J24" s="248" t="n">
        <v>775.259999999999</v>
      </c>
      <c r="K24" s="249" t="n">
        <v>0.1</v>
      </c>
      <c r="L24" s="250" t="n">
        <v>13.959</v>
      </c>
      <c r="M24" s="251" t="n">
        <v>214834.288</v>
      </c>
      <c r="N24" s="252" t="n">
        <v>209684.635</v>
      </c>
      <c r="O24" s="253" t="n">
        <v>176.689</v>
      </c>
      <c r="P24" s="253" t="n">
        <v>21.589</v>
      </c>
      <c r="Q24" s="254" t="n">
        <v>4951.375</v>
      </c>
      <c r="R24" s="251" t="n">
        <v>1735.798</v>
      </c>
      <c r="S24" s="252" t="n">
        <v>1705.553</v>
      </c>
      <c r="T24" s="253" t="n">
        <v>8</v>
      </c>
      <c r="U24" s="254" t="n">
        <v>22.245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5649.086</v>
      </c>
      <c r="J25" s="248" t="n">
        <v>5468.826</v>
      </c>
      <c r="K25" s="249" t="n">
        <v>1.991</v>
      </c>
      <c r="L25" s="250" t="n">
        <v>178.269</v>
      </c>
      <c r="M25" s="251" t="n">
        <v>1741387.748</v>
      </c>
      <c r="N25" s="252" t="n">
        <v>1693439.146</v>
      </c>
      <c r="O25" s="253" t="n">
        <v>1566.618</v>
      </c>
      <c r="P25" s="253" t="n">
        <v>507.474</v>
      </c>
      <c r="Q25" s="254" t="n">
        <v>45874.51</v>
      </c>
      <c r="R25" s="251" t="n">
        <v>47296.563</v>
      </c>
      <c r="S25" s="252" t="n">
        <v>40677.281</v>
      </c>
      <c r="T25" s="253" t="n">
        <v>781.877</v>
      </c>
      <c r="U25" s="254" t="n">
        <v>5837.40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0</v>
      </c>
      <c r="J26" s="248" t="n">
        <v>0</v>
      </c>
      <c r="K26" s="249" t="n">
        <v>0</v>
      </c>
      <c r="L26" s="250" t="n">
        <v>0</v>
      </c>
      <c r="M26" s="251" t="n">
        <v>0</v>
      </c>
      <c r="N26" s="252" t="n">
        <v>0</v>
      </c>
      <c r="O26" s="253" t="n">
        <v>0</v>
      </c>
      <c r="P26" s="253" t="n">
        <v>0</v>
      </c>
      <c r="Q26" s="254" t="n">
        <v>0</v>
      </c>
      <c r="R26" s="251" t="n">
        <v>0</v>
      </c>
      <c r="S26" s="252" t="n">
        <v>0</v>
      </c>
      <c r="T26" s="253" t="n">
        <v>0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374.069</v>
      </c>
      <c r="J28" s="248" t="n">
        <v>373.969</v>
      </c>
      <c r="K28" s="249" t="n">
        <v>0</v>
      </c>
      <c r="L28" s="250" t="n">
        <v>0.1</v>
      </c>
      <c r="M28" s="251" t="n">
        <v>123181.852</v>
      </c>
      <c r="N28" s="252" t="n">
        <v>122058.223</v>
      </c>
      <c r="O28" s="253" t="n">
        <v>97.6</v>
      </c>
      <c r="P28" s="253" t="n">
        <v>0</v>
      </c>
      <c r="Q28" s="254" t="n">
        <v>1026.029</v>
      </c>
      <c r="R28" s="251" t="n">
        <v>3284.509</v>
      </c>
      <c r="S28" s="252" t="n">
        <v>3284.509</v>
      </c>
      <c r="T28" s="253" t="n">
        <v>0</v>
      </c>
      <c r="U28" s="254" t="n">
        <v>0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104.842</v>
      </c>
      <c r="J29" s="248" t="n">
        <v>2072.345</v>
      </c>
      <c r="K29" s="249" t="n">
        <v>7.691</v>
      </c>
      <c r="L29" s="250" t="n">
        <v>24.806</v>
      </c>
      <c r="M29" s="251" t="n">
        <v>650596.737</v>
      </c>
      <c r="N29" s="252" t="n">
        <v>641490.057</v>
      </c>
      <c r="O29" s="253" t="n">
        <v>992.004</v>
      </c>
      <c r="P29" s="253" t="n">
        <v>1548.34</v>
      </c>
      <c r="Q29" s="254" t="n">
        <v>6566.336</v>
      </c>
      <c r="R29" s="251" t="n">
        <v>35537.651</v>
      </c>
      <c r="S29" s="252" t="n">
        <v>22991.498</v>
      </c>
      <c r="T29" s="253" t="n">
        <v>1164.785</v>
      </c>
      <c r="U29" s="254" t="n">
        <v>11381.368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560.793</v>
      </c>
      <c r="J30" s="248" t="n">
        <v>553.619</v>
      </c>
      <c r="K30" s="249" t="n">
        <v>3.894</v>
      </c>
      <c r="L30" s="250" t="n">
        <v>3.28</v>
      </c>
      <c r="M30" s="251" t="n">
        <v>132229.062</v>
      </c>
      <c r="N30" s="252" t="n">
        <v>130272.252</v>
      </c>
      <c r="O30" s="253" t="n">
        <v>103.71</v>
      </c>
      <c r="P30" s="253" t="n">
        <v>859.811</v>
      </c>
      <c r="Q30" s="254" t="n">
        <v>993.289</v>
      </c>
      <c r="R30" s="251" t="n">
        <v>2145.2</v>
      </c>
      <c r="S30" s="252" t="n">
        <v>1632.773</v>
      </c>
      <c r="T30" s="253" t="n">
        <v>450.894</v>
      </c>
      <c r="U30" s="254" t="n">
        <v>61.533</v>
      </c>
      <c r="V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22.796</v>
      </c>
      <c r="J31" s="248" t="n">
        <v>0.598</v>
      </c>
      <c r="K31" s="249" t="n">
        <v>0</v>
      </c>
      <c r="L31" s="250" t="n">
        <v>22.198</v>
      </c>
      <c r="M31" s="251" t="n">
        <v>7251.405</v>
      </c>
      <c r="N31" s="252" t="n">
        <v>251.158</v>
      </c>
      <c r="O31" s="253" t="n">
        <v>0</v>
      </c>
      <c r="P31" s="253" t="n">
        <v>0</v>
      </c>
      <c r="Q31" s="254" t="n">
        <v>7000.247</v>
      </c>
      <c r="R31" s="251" t="n">
        <v>5948.251</v>
      </c>
      <c r="S31" s="252" t="n">
        <v>843.576</v>
      </c>
      <c r="T31" s="253" t="n">
        <v>30.85</v>
      </c>
      <c r="U31" s="254" t="n">
        <v>5073.825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6.204</v>
      </c>
      <c r="J32" s="248" t="n">
        <v>4.464</v>
      </c>
      <c r="K32" s="249" t="n">
        <v>0</v>
      </c>
      <c r="L32" s="250" t="n">
        <v>11.74</v>
      </c>
      <c r="M32" s="251" t="n">
        <v>5720.935</v>
      </c>
      <c r="N32" s="252" t="n">
        <v>1945.507</v>
      </c>
      <c r="O32" s="253" t="n">
        <v>0</v>
      </c>
      <c r="P32" s="253" t="n">
        <v>0</v>
      </c>
      <c r="Q32" s="254" t="n">
        <v>3775.428</v>
      </c>
      <c r="R32" s="251" t="n">
        <v>9568.502</v>
      </c>
      <c r="S32" s="252" t="n">
        <v>7730.413</v>
      </c>
      <c r="T32" s="253" t="n">
        <v>0</v>
      </c>
      <c r="U32" s="254" t="n">
        <v>1838.089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441.52</v>
      </c>
      <c r="J33" s="248" t="n">
        <v>441.469</v>
      </c>
      <c r="K33" s="249" t="n">
        <v>0</v>
      </c>
      <c r="L33" s="250" t="n">
        <v>0.051</v>
      </c>
      <c r="M33" s="251" t="n">
        <v>123030.277</v>
      </c>
      <c r="N33" s="252" t="n">
        <v>122150.991</v>
      </c>
      <c r="O33" s="253" t="n">
        <v>119.459</v>
      </c>
      <c r="P33" s="253" t="n">
        <v>0</v>
      </c>
      <c r="Q33" s="254" t="n">
        <v>759.827</v>
      </c>
      <c r="R33" s="251" t="n">
        <v>1230.484</v>
      </c>
      <c r="S33" s="252" t="n">
        <v>1019.063</v>
      </c>
      <c r="T33" s="253" t="n">
        <v>0</v>
      </c>
      <c r="U33" s="254" t="n">
        <v>211.421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50.36</v>
      </c>
      <c r="J34" s="248" t="n">
        <v>0</v>
      </c>
      <c r="K34" s="249" t="n">
        <v>0</v>
      </c>
      <c r="L34" s="250" t="n">
        <v>50.36</v>
      </c>
      <c r="M34" s="251" t="n">
        <v>10210.171</v>
      </c>
      <c r="N34" s="252" t="n">
        <v>0</v>
      </c>
      <c r="O34" s="253" t="n">
        <v>0</v>
      </c>
      <c r="P34" s="253" t="n">
        <v>0</v>
      </c>
      <c r="Q34" s="254" t="n">
        <v>10210.171</v>
      </c>
      <c r="R34" s="251" t="n">
        <v>374.2</v>
      </c>
      <c r="S34" s="252" t="n">
        <v>0</v>
      </c>
      <c r="T34" s="253" t="n">
        <v>0</v>
      </c>
      <c r="U34" s="254" t="n">
        <v>374.2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152.253</v>
      </c>
      <c r="J35" s="248" t="n">
        <v>997.306</v>
      </c>
      <c r="K35" s="249" t="n">
        <v>28.911</v>
      </c>
      <c r="L35" s="250" t="n">
        <v>126.036</v>
      </c>
      <c r="M35" s="251" t="n">
        <v>329563.395</v>
      </c>
      <c r="N35" s="252" t="n">
        <v>279416.399</v>
      </c>
      <c r="O35" s="253" t="n">
        <v>2225.16</v>
      </c>
      <c r="P35" s="253" t="n">
        <v>6966.096</v>
      </c>
      <c r="Q35" s="254" t="n">
        <v>40955.74</v>
      </c>
      <c r="R35" s="251" t="n">
        <v>98219.795</v>
      </c>
      <c r="S35" s="252" t="n">
        <v>44323.213</v>
      </c>
      <c r="T35" s="253" t="n">
        <v>4773.683</v>
      </c>
      <c r="U35" s="254" t="n">
        <v>49122.899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4389.261</v>
      </c>
      <c r="J36" s="248" t="n">
        <v>4039.94</v>
      </c>
      <c r="K36" s="249" t="n">
        <v>307.596</v>
      </c>
      <c r="L36" s="250" t="n">
        <v>41.725</v>
      </c>
      <c r="M36" s="251" t="n">
        <v>968345.813</v>
      </c>
      <c r="N36" s="252" t="n">
        <v>894835.422</v>
      </c>
      <c r="O36" s="253" t="n">
        <v>4023.321</v>
      </c>
      <c r="P36" s="253" t="n">
        <v>58907.97</v>
      </c>
      <c r="Q36" s="254" t="n">
        <v>10579.1</v>
      </c>
      <c r="R36" s="251" t="n">
        <v>36376.039</v>
      </c>
      <c r="S36" s="252" t="n">
        <v>20976.252</v>
      </c>
      <c r="T36" s="253" t="n">
        <v>14237.912</v>
      </c>
      <c r="U36" s="254" t="n">
        <v>1161.875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48" t="n">
        <v>0</v>
      </c>
      <c r="K37" s="249" t="n">
        <v>0</v>
      </c>
      <c r="L37" s="250" t="n">
        <v>0</v>
      </c>
      <c r="M37" s="251" t="n">
        <v>0</v>
      </c>
      <c r="N37" s="252" t="n">
        <v>0</v>
      </c>
      <c r="O37" s="253" t="n">
        <v>0</v>
      </c>
      <c r="P37" s="253" t="n">
        <v>0</v>
      </c>
      <c r="Q37" s="254" t="n">
        <v>0</v>
      </c>
      <c r="R37" s="251" t="n">
        <v>0</v>
      </c>
      <c r="S37" s="252" t="n">
        <v>0</v>
      </c>
      <c r="T37" s="253" t="n">
        <v>0</v>
      </c>
      <c r="U37" s="254" t="n">
        <v>0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3246.661</v>
      </c>
      <c r="J38" s="248" t="n">
        <v>3167.879</v>
      </c>
      <c r="K38" s="249" t="n">
        <v>8.138</v>
      </c>
      <c r="L38" s="250" t="n">
        <v>70.644</v>
      </c>
      <c r="M38" s="251" t="n">
        <v>879737.346</v>
      </c>
      <c r="N38" s="252" t="n">
        <v>860247.25</v>
      </c>
      <c r="O38" s="253" t="n">
        <v>814.36</v>
      </c>
      <c r="P38" s="253" t="n">
        <v>1761.335</v>
      </c>
      <c r="Q38" s="254" t="n">
        <v>16914.401</v>
      </c>
      <c r="R38" s="251" t="n">
        <v>16114.793</v>
      </c>
      <c r="S38" s="252" t="n">
        <v>12733.602</v>
      </c>
      <c r="T38" s="253" t="n">
        <v>1555.23</v>
      </c>
      <c r="U38" s="254" t="n">
        <v>1825.961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48" t="n">
        <v>0</v>
      </c>
      <c r="K39" s="249" t="n">
        <v>0</v>
      </c>
      <c r="L39" s="250" t="n">
        <v>0</v>
      </c>
      <c r="M39" s="251" t="n">
        <v>0</v>
      </c>
      <c r="N39" s="252" t="n">
        <v>0</v>
      </c>
      <c r="O39" s="253" t="n">
        <v>0</v>
      </c>
      <c r="P39" s="253" t="n">
        <v>0</v>
      </c>
      <c r="Q39" s="254" t="n">
        <v>0</v>
      </c>
      <c r="R39" s="251" t="n">
        <v>0</v>
      </c>
      <c r="S39" s="252" t="n">
        <v>0</v>
      </c>
      <c r="T39" s="253" t="n">
        <v>0</v>
      </c>
      <c r="U39" s="254" t="n">
        <v>0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48" t="n">
        <v>0</v>
      </c>
      <c r="K40" s="249" t="n">
        <v>0</v>
      </c>
      <c r="L40" s="250" t="n">
        <v>0</v>
      </c>
      <c r="M40" s="251" t="n">
        <v>0</v>
      </c>
      <c r="N40" s="252" t="n">
        <v>0</v>
      </c>
      <c r="O40" s="253" t="n">
        <v>0</v>
      </c>
      <c r="P40" s="253" t="n">
        <v>0</v>
      </c>
      <c r="Q40" s="254" t="n">
        <v>0</v>
      </c>
      <c r="R40" s="251" t="n">
        <v>0</v>
      </c>
      <c r="S40" s="252" t="n">
        <v>0</v>
      </c>
      <c r="T40" s="253" t="n">
        <v>0</v>
      </c>
      <c r="U40" s="254" t="n">
        <v>0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995.525</v>
      </c>
      <c r="J41" s="248" t="n">
        <v>987.185</v>
      </c>
      <c r="K41" s="249" t="n">
        <v>0</v>
      </c>
      <c r="L41" s="250" t="n">
        <v>8.34</v>
      </c>
      <c r="M41" s="251" t="n">
        <v>302632.785</v>
      </c>
      <c r="N41" s="252" t="n">
        <v>298285.626</v>
      </c>
      <c r="O41" s="253" t="n">
        <v>315.821</v>
      </c>
      <c r="P41" s="253" t="n">
        <v>45.338</v>
      </c>
      <c r="Q41" s="254" t="n">
        <v>3986</v>
      </c>
      <c r="R41" s="251" t="n">
        <v>10142.368</v>
      </c>
      <c r="S41" s="252" t="n">
        <v>6611.08</v>
      </c>
      <c r="T41" s="253" t="n">
        <v>1123.238</v>
      </c>
      <c r="U41" s="254" t="n">
        <v>2408.05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1672.728</v>
      </c>
      <c r="J42" s="248" t="n">
        <v>1524.315</v>
      </c>
      <c r="K42" s="249" t="n">
        <v>115.428</v>
      </c>
      <c r="L42" s="250" t="n">
        <v>32.985</v>
      </c>
      <c r="M42" s="251" t="n">
        <v>297199.679</v>
      </c>
      <c r="N42" s="252" t="n">
        <v>268477.147</v>
      </c>
      <c r="O42" s="253" t="n">
        <v>1040.629</v>
      </c>
      <c r="P42" s="253" t="n">
        <v>20624.007</v>
      </c>
      <c r="Q42" s="254" t="n">
        <v>7057.896</v>
      </c>
      <c r="R42" s="251" t="n">
        <v>7896.847</v>
      </c>
      <c r="S42" s="252" t="n">
        <v>4212.118</v>
      </c>
      <c r="T42" s="253" t="n">
        <v>3117.701</v>
      </c>
      <c r="U42" s="254" t="n">
        <v>567.028</v>
      </c>
      <c r="V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75.24</v>
      </c>
      <c r="J43" s="248" t="n">
        <v>0</v>
      </c>
      <c r="K43" s="249" t="n">
        <v>26.498</v>
      </c>
      <c r="L43" s="250" t="n">
        <v>48.742</v>
      </c>
      <c r="M43" s="251" t="n">
        <v>18335.496</v>
      </c>
      <c r="N43" s="252" t="n">
        <v>0</v>
      </c>
      <c r="O43" s="253" t="n">
        <v>0</v>
      </c>
      <c r="P43" s="253" t="n">
        <v>7909.999</v>
      </c>
      <c r="Q43" s="254" t="n">
        <v>10425.497</v>
      </c>
      <c r="R43" s="251" t="n">
        <v>4689.824</v>
      </c>
      <c r="S43" s="252" t="n">
        <v>1274.521</v>
      </c>
      <c r="T43" s="253" t="n">
        <v>569.064</v>
      </c>
      <c r="U43" s="254" t="n">
        <v>2846.239</v>
      </c>
      <c r="V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</v>
      </c>
      <c r="J44" s="248" t="n">
        <v>0</v>
      </c>
      <c r="K44" s="249" t="n">
        <v>0</v>
      </c>
      <c r="L44" s="250" t="n">
        <v>0</v>
      </c>
      <c r="M44" s="251" t="n">
        <v>0</v>
      </c>
      <c r="N44" s="252" t="n">
        <v>0</v>
      </c>
      <c r="O44" s="253" t="n">
        <v>0</v>
      </c>
      <c r="P44" s="253" t="n">
        <v>0</v>
      </c>
      <c r="Q44" s="254" t="n">
        <v>0</v>
      </c>
      <c r="R44" s="251" t="n">
        <v>0</v>
      </c>
      <c r="S44" s="252" t="n">
        <v>0</v>
      </c>
      <c r="T44" s="253" t="n">
        <v>0</v>
      </c>
      <c r="U44" s="254" t="n">
        <v>0</v>
      </c>
      <c r="V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121.414</v>
      </c>
      <c r="J45" s="248" t="n">
        <v>8.059</v>
      </c>
      <c r="K45" s="249" t="n">
        <v>80.211</v>
      </c>
      <c r="L45" s="250" t="n">
        <v>33.144</v>
      </c>
      <c r="M45" s="251" t="n">
        <v>29990.317</v>
      </c>
      <c r="N45" s="252" t="n">
        <v>1423.089</v>
      </c>
      <c r="O45" s="253" t="n">
        <v>0</v>
      </c>
      <c r="P45" s="253" t="n">
        <v>20143.297</v>
      </c>
      <c r="Q45" s="254" t="n">
        <v>8423.931</v>
      </c>
      <c r="R45" s="251" t="n">
        <v>5758.393</v>
      </c>
      <c r="S45" s="252" t="n">
        <v>5</v>
      </c>
      <c r="T45" s="253" t="n">
        <v>3696.712</v>
      </c>
      <c r="U45" s="254" t="n">
        <v>2056.681</v>
      </c>
      <c r="V45" s="34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0</v>
      </c>
      <c r="J46" s="248" t="n">
        <v>0</v>
      </c>
      <c r="K46" s="249" t="n">
        <v>0</v>
      </c>
      <c r="L46" s="250" t="n">
        <v>0</v>
      </c>
      <c r="M46" s="251" t="n">
        <v>0</v>
      </c>
      <c r="N46" s="252" t="n">
        <v>0</v>
      </c>
      <c r="O46" s="253" t="n">
        <v>0</v>
      </c>
      <c r="P46" s="253" t="n">
        <v>0</v>
      </c>
      <c r="Q46" s="254" t="n">
        <v>0</v>
      </c>
      <c r="R46" s="251" t="n">
        <v>0</v>
      </c>
      <c r="S46" s="252" t="n">
        <v>0</v>
      </c>
      <c r="T46" s="253" t="n">
        <v>0</v>
      </c>
      <c r="U46" s="254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2.276</v>
      </c>
      <c r="J47" s="120" t="n">
        <v>1.749</v>
      </c>
      <c r="K47" s="121" t="n">
        <v>0.427</v>
      </c>
      <c r="L47" s="122" t="n">
        <v>0.1</v>
      </c>
      <c r="M47" s="123" t="n">
        <v>529.064</v>
      </c>
      <c r="N47" s="124" t="n">
        <v>421.67</v>
      </c>
      <c r="O47" s="125" t="n">
        <v>0</v>
      </c>
      <c r="P47" s="125" t="n">
        <v>97.394</v>
      </c>
      <c r="Q47" s="126" t="n">
        <v>10</v>
      </c>
      <c r="R47" s="123" t="n">
        <v>1135.228</v>
      </c>
      <c r="S47" s="124" t="n">
        <v>747.312</v>
      </c>
      <c r="T47" s="125" t="n">
        <v>359.916</v>
      </c>
      <c r="U47" s="126" t="n">
        <v>28</v>
      </c>
      <c r="V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6</v>
      </c>
      <c r="V48" s="268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</sheetData>
  <sheetProtection sheet="true"/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8">
    <cfRule type="expression" priority="3" aboveAverage="0" equalAverage="0" bottom="0" percent="0" rank="0" text="" dxfId="17">
      <formula>V49=" "</formula>
    </cfRule>
  </conditionalFormatting>
  <printOptions headings="false" gridLines="false" gridLinesSet="true" horizontalCentered="true" verticalCentered="false"/>
  <pageMargins left="0.340277777777778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0" min="10" style="15" width="9.7"/>
    <col collapsed="false" customWidth="true" hidden="false" outlineLevel="0" max="11" min="11" style="15" width="8.85"/>
    <col collapsed="false" customWidth="true" hidden="false" outlineLevel="0" max="12" min="12" style="15" width="8.14"/>
    <col collapsed="false" customWidth="true" hidden="false" outlineLevel="0" max="13" min="13" style="15" width="7.28"/>
    <col collapsed="false" customWidth="true" hidden="false" outlineLevel="0" max="14" min="14" style="15" width="7.42"/>
    <col collapsed="false" customWidth="true" hidden="false" outlineLevel="0" max="15" min="15" style="15" width="6.28"/>
    <col collapsed="false" customWidth="true" hidden="false" outlineLevel="0" max="17" min="16" style="15" width="7.28"/>
    <col collapsed="false" customWidth="true" hidden="false" outlineLevel="0" max="18" min="18" style="15" width="8.56"/>
    <col collapsed="false" customWidth="true" hidden="false" outlineLevel="0" max="19" min="19" style="15" width="8.28"/>
    <col collapsed="false" customWidth="true" hidden="false" outlineLevel="0" max="20" min="20" style="15" width="8.56"/>
    <col collapsed="false" customWidth="true" hidden="false" outlineLevel="0" max="21" min="21" style="15" width="8.99"/>
    <col collapsed="false" customWidth="true" hidden="false" outlineLevel="0" max="22" min="22" style="15" width="10.85"/>
    <col collapsed="false" customWidth="true" hidden="false" outlineLevel="0" max="23" min="23" style="15" width="12.14"/>
    <col collapsed="false" customWidth="true" hidden="false" outlineLevel="0" max="24" min="24" style="15" width="11.56"/>
    <col collapsed="false" customWidth="true" hidden="false" outlineLevel="0" max="25" min="25" style="15" width="9.41"/>
    <col collapsed="false" customWidth="true" hidden="false" outlineLevel="0" max="26" min="26" style="15" width="8.56"/>
    <col collapsed="false" customWidth="true" hidden="false" outlineLevel="0" max="49" min="27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115</v>
      </c>
      <c r="N5" s="22"/>
      <c r="O5" s="22"/>
      <c r="P5" s="22"/>
      <c r="Q5" s="22"/>
      <c r="R5" s="22"/>
      <c r="S5" s="22" t="s">
        <v>45</v>
      </c>
      <c r="T5" s="22"/>
      <c r="U5" s="22"/>
      <c r="V5" s="22"/>
      <c r="W5" s="22" t="s">
        <v>46</v>
      </c>
      <c r="X5" s="22"/>
      <c r="Y5" s="22"/>
      <c r="Z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16</v>
      </c>
      <c r="N6" s="23"/>
      <c r="O6" s="23"/>
      <c r="P6" s="23"/>
      <c r="Q6" s="23"/>
      <c r="R6" s="23"/>
      <c r="S6" s="23" t="s">
        <v>48</v>
      </c>
      <c r="T6" s="23"/>
      <c r="U6" s="23"/>
      <c r="V6" s="23"/>
      <c r="W6" s="23" t="s">
        <v>49</v>
      </c>
      <c r="X6" s="23"/>
      <c r="Y6" s="23"/>
      <c r="Z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83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4" t="s">
        <v>185</v>
      </c>
      <c r="X8" s="164" t="s">
        <v>186</v>
      </c>
      <c r="Y8" s="164" t="s">
        <v>96</v>
      </c>
      <c r="Z8" s="166" t="s">
        <v>97</v>
      </c>
      <c r="AA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7</v>
      </c>
      <c r="Q9" s="168" t="s">
        <v>104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88</v>
      </c>
      <c r="W9" s="164"/>
      <c r="X9" s="164"/>
      <c r="Y9" s="164"/>
      <c r="Z9" s="166"/>
      <c r="AA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164"/>
      <c r="X10" s="164"/>
      <c r="Y10" s="164"/>
      <c r="Z10" s="166"/>
      <c r="AA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164"/>
      <c r="X11" s="164"/>
      <c r="Y11" s="164"/>
      <c r="Z11" s="166"/>
      <c r="AA11" s="34"/>
    </row>
    <row r="12" customFormat="false" ht="21.95" hidden="false" customHeight="true" outlineLevel="0" collapsed="false"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164"/>
      <c r="X12" s="164"/>
      <c r="Y12" s="164"/>
      <c r="Z12" s="166"/>
      <c r="AA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211465.301000002</v>
      </c>
      <c r="J13" s="272" t="n">
        <v>23101.325258322</v>
      </c>
      <c r="K13" s="273" t="n">
        <v>15997.8239444114</v>
      </c>
      <c r="L13" s="274" t="n">
        <v>2.9958669988447</v>
      </c>
      <c r="M13" s="275" t="n">
        <v>3715.08261379799</v>
      </c>
      <c r="N13" s="275" t="n">
        <v>460.572207147431</v>
      </c>
      <c r="O13" s="275" t="n">
        <v>211.29631451923</v>
      </c>
      <c r="P13" s="275" t="n">
        <v>218.788182337929</v>
      </c>
      <c r="Q13" s="275" t="n">
        <v>16.3392168848857</v>
      </c>
      <c r="R13" s="275" t="n">
        <v>101.6653322397</v>
      </c>
      <c r="S13" s="276" t="n">
        <v>20724.5636783374</v>
      </c>
      <c r="T13" s="273" t="n">
        <v>903.853517241262</v>
      </c>
      <c r="U13" s="275" t="n">
        <v>1472.90806274326</v>
      </c>
      <c r="V13" s="276" t="n">
        <v>2376.76157998452</v>
      </c>
      <c r="W13" s="277" t="n">
        <v>58621544.3910002</v>
      </c>
      <c r="X13" s="277" t="n">
        <v>1501100.988</v>
      </c>
      <c r="Y13" s="278" t="n">
        <v>211030.647000002</v>
      </c>
      <c r="Z13" s="279" t="n">
        <v>23083.1403258218</v>
      </c>
      <c r="AA13" s="34"/>
      <c r="AD13" s="280"/>
      <c r="AE13" s="280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6088.483</v>
      </c>
      <c r="J14" s="217" t="n">
        <v>20954.6277316968</v>
      </c>
      <c r="K14" s="218" t="n">
        <v>15213.9046132806</v>
      </c>
      <c r="L14" s="281" t="n">
        <v>0.161639748984</v>
      </c>
      <c r="M14" s="219" t="n">
        <v>3322.43290285528</v>
      </c>
      <c r="N14" s="219" t="n">
        <v>490.041127987195</v>
      </c>
      <c r="O14" s="219" t="n">
        <v>12.4452723601599</v>
      </c>
      <c r="P14" s="219" t="n">
        <v>52.9083036454225</v>
      </c>
      <c r="Q14" s="219" t="n">
        <v>1.03028714174547</v>
      </c>
      <c r="R14" s="219" t="n">
        <v>18.0993337957708</v>
      </c>
      <c r="S14" s="221" t="n">
        <v>19111.0234808152</v>
      </c>
      <c r="T14" s="218" t="n">
        <v>597.695112777856</v>
      </c>
      <c r="U14" s="219" t="n">
        <v>1245.9091381037</v>
      </c>
      <c r="V14" s="221" t="n">
        <v>1843.60425088156</v>
      </c>
      <c r="W14" s="282" t="n">
        <v>9074648.72</v>
      </c>
      <c r="X14" s="282" t="n">
        <v>49054.8699999999</v>
      </c>
      <c r="Y14" s="222" t="n">
        <v>36078.122</v>
      </c>
      <c r="Z14" s="223" t="n">
        <v>20955.2736212268</v>
      </c>
      <c r="AA14" s="34"/>
      <c r="AD14" s="280"/>
      <c r="AE14" s="280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69073.8769999999</v>
      </c>
      <c r="J15" s="283" t="n">
        <v>24834.190433768</v>
      </c>
      <c r="K15" s="284" t="n">
        <v>16998.1924027517</v>
      </c>
      <c r="L15" s="285" t="n">
        <v>5.58939235450763</v>
      </c>
      <c r="M15" s="286" t="n">
        <v>4115.04853105803</v>
      </c>
      <c r="N15" s="286" t="n">
        <v>505.964104683648</v>
      </c>
      <c r="O15" s="286" t="n">
        <v>295.442035682076</v>
      </c>
      <c r="P15" s="286" t="n">
        <v>316.827508224757</v>
      </c>
      <c r="Q15" s="286" t="n">
        <v>31.598532780586</v>
      </c>
      <c r="R15" s="286" t="n">
        <v>49.6092454266997</v>
      </c>
      <c r="S15" s="287" t="n">
        <v>22318.271752962</v>
      </c>
      <c r="T15" s="284" t="n">
        <v>866.513841404904</v>
      </c>
      <c r="U15" s="286" t="n">
        <v>1649.40483940115</v>
      </c>
      <c r="V15" s="287" t="n">
        <v>2515.91868080606</v>
      </c>
      <c r="W15" s="288" t="n">
        <v>20584725.785</v>
      </c>
      <c r="X15" s="288" t="n">
        <v>369497.441000001</v>
      </c>
      <c r="Y15" s="289" t="n">
        <v>68877.7929999999</v>
      </c>
      <c r="Z15" s="290" t="n">
        <v>24832.4826116308</v>
      </c>
      <c r="AA15" s="34"/>
      <c r="AD15" s="280"/>
      <c r="AE15" s="280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8533.51699999999</v>
      </c>
      <c r="J16" s="283" t="n">
        <v>25498.5179225244</v>
      </c>
      <c r="K16" s="284" t="n">
        <v>18245.0179978548</v>
      </c>
      <c r="L16" s="285" t="n">
        <v>0</v>
      </c>
      <c r="M16" s="286" t="n">
        <v>4276.91994793394</v>
      </c>
      <c r="N16" s="286" t="n">
        <v>435.864681193776</v>
      </c>
      <c r="O16" s="286" t="n">
        <v>20.60906814076</v>
      </c>
      <c r="P16" s="286" t="n">
        <v>228.903784141209</v>
      </c>
      <c r="Q16" s="286" t="n">
        <v>4.93390747722579</v>
      </c>
      <c r="R16" s="286" t="n">
        <v>24.6923493951361</v>
      </c>
      <c r="S16" s="287" t="n">
        <v>23236.9417361369</v>
      </c>
      <c r="T16" s="284" t="n">
        <v>932.806944272412</v>
      </c>
      <c r="U16" s="286" t="n">
        <v>1328.76924211514</v>
      </c>
      <c r="V16" s="287" t="n">
        <v>2261.57618638755</v>
      </c>
      <c r="W16" s="288" t="n">
        <v>2611104.434</v>
      </c>
      <c r="X16" s="288" t="n">
        <v>40912.722</v>
      </c>
      <c r="Y16" s="289" t="n">
        <v>8531.84399999999</v>
      </c>
      <c r="Z16" s="290" t="n">
        <v>25495.7521297077</v>
      </c>
      <c r="AA16" s="34"/>
      <c r="AD16" s="280"/>
      <c r="AE16" s="280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12841.256</v>
      </c>
      <c r="J17" s="283" t="n">
        <v>24692.5772292056</v>
      </c>
      <c r="K17" s="284" t="n">
        <v>16801.4244284204</v>
      </c>
      <c r="L17" s="285" t="n">
        <v>2.03284242600568</v>
      </c>
      <c r="M17" s="286" t="n">
        <v>4106.04816745859</v>
      </c>
      <c r="N17" s="286" t="n">
        <v>498.037653014627</v>
      </c>
      <c r="O17" s="286" t="n">
        <v>295.221322846716</v>
      </c>
      <c r="P17" s="286" t="n">
        <v>182.191809482395</v>
      </c>
      <c r="Q17" s="286" t="n">
        <v>14.2186766362003</v>
      </c>
      <c r="R17" s="286" t="n">
        <v>66.8535266332203</v>
      </c>
      <c r="S17" s="287" t="n">
        <v>21966.0284269181</v>
      </c>
      <c r="T17" s="284" t="n">
        <v>1097.62964386038</v>
      </c>
      <c r="U17" s="286" t="n">
        <v>1628.91915842708</v>
      </c>
      <c r="V17" s="287" t="n">
        <v>2726.54880228746</v>
      </c>
      <c r="W17" s="288" t="n">
        <v>3805004.466</v>
      </c>
      <c r="X17" s="288" t="n">
        <v>224858.055</v>
      </c>
      <c r="Y17" s="289" t="n">
        <v>12777.954</v>
      </c>
      <c r="Z17" s="290" t="n">
        <v>24622.2711789383</v>
      </c>
      <c r="AA17" s="34"/>
      <c r="AD17" s="280"/>
      <c r="AE17" s="280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10709.583</v>
      </c>
      <c r="J18" s="283" t="n">
        <v>26266.965662124</v>
      </c>
      <c r="K18" s="284" t="n">
        <v>17487.9379835175</v>
      </c>
      <c r="L18" s="285" t="n">
        <v>0.186748634377268</v>
      </c>
      <c r="M18" s="286" t="n">
        <v>4482.4629181796</v>
      </c>
      <c r="N18" s="286" t="n">
        <v>393.059647295947</v>
      </c>
      <c r="O18" s="286" t="n">
        <v>224.445845992945</v>
      </c>
      <c r="P18" s="286" t="n">
        <v>594.434940495193</v>
      </c>
      <c r="Q18" s="286" t="n">
        <v>20.8480728583612</v>
      </c>
      <c r="R18" s="286" t="n">
        <v>51.1631498630712</v>
      </c>
      <c r="S18" s="287" t="n">
        <v>23254.539306837</v>
      </c>
      <c r="T18" s="284" t="n">
        <v>1359.37846506255</v>
      </c>
      <c r="U18" s="286" t="n">
        <v>1653.04789022442</v>
      </c>
      <c r="V18" s="287" t="n">
        <v>3012.42635528697</v>
      </c>
      <c r="W18" s="288" t="n">
        <v>3375698.987</v>
      </c>
      <c r="X18" s="288" t="n">
        <v>152346.917</v>
      </c>
      <c r="Y18" s="289" t="n">
        <v>10677.095</v>
      </c>
      <c r="Z18" s="290" t="n">
        <v>26230.4953032637</v>
      </c>
      <c r="AA18" s="34"/>
      <c r="AD18" s="280"/>
      <c r="AE18" s="280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7286.072</v>
      </c>
      <c r="J19" s="283" t="n">
        <v>26031.553510248</v>
      </c>
      <c r="K19" s="284" t="n">
        <v>17393.4867138507</v>
      </c>
      <c r="L19" s="285" t="n">
        <v>1.09085896822984</v>
      </c>
      <c r="M19" s="286" t="n">
        <v>4367.471424393</v>
      </c>
      <c r="N19" s="286" t="n">
        <v>467.657646572339</v>
      </c>
      <c r="O19" s="286" t="n">
        <v>234.686982868828</v>
      </c>
      <c r="P19" s="286" t="n">
        <v>445.389159742788</v>
      </c>
      <c r="Q19" s="286" t="n">
        <v>22.8578968084826</v>
      </c>
      <c r="R19" s="286" t="n">
        <v>48.8295673341328</v>
      </c>
      <c r="S19" s="287" t="n">
        <v>22981.4702505385</v>
      </c>
      <c r="T19" s="284" t="n">
        <v>1355.82569018572</v>
      </c>
      <c r="U19" s="286" t="n">
        <v>1694.2575695238</v>
      </c>
      <c r="V19" s="287" t="n">
        <v>3050.08325970951</v>
      </c>
      <c r="W19" s="288" t="n">
        <v>5399799.699</v>
      </c>
      <c r="X19" s="288" t="n">
        <v>324198.309</v>
      </c>
      <c r="Y19" s="289" t="n">
        <v>17215.073</v>
      </c>
      <c r="Z19" s="290" t="n">
        <v>25956.2047214864</v>
      </c>
      <c r="AA19" s="34"/>
      <c r="AD19" s="280"/>
      <c r="AE19" s="280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306.161</v>
      </c>
      <c r="J20" s="283" t="n">
        <v>26223.4330956588</v>
      </c>
      <c r="K20" s="284" t="n">
        <v>17994.7388792171</v>
      </c>
      <c r="L20" s="285" t="n">
        <v>0</v>
      </c>
      <c r="M20" s="286" t="n">
        <v>4665.40072053593</v>
      </c>
      <c r="N20" s="286" t="n">
        <v>288.560321747926</v>
      </c>
      <c r="O20" s="286" t="n">
        <v>127.336597411166</v>
      </c>
      <c r="P20" s="286" t="n">
        <v>309.063695245312</v>
      </c>
      <c r="Q20" s="286" t="n">
        <v>6.54775319739179</v>
      </c>
      <c r="R20" s="286" t="n">
        <v>21.5485752049847</v>
      </c>
      <c r="S20" s="287" t="n">
        <v>23413.1965425599</v>
      </c>
      <c r="T20" s="284" t="n">
        <v>1277.73785687922</v>
      </c>
      <c r="U20" s="286" t="n">
        <v>1532.49869621974</v>
      </c>
      <c r="V20" s="287" t="n">
        <v>2810.23655309897</v>
      </c>
      <c r="W20" s="288" t="n">
        <v>96343.11</v>
      </c>
      <c r="X20" s="288" t="n">
        <v>2231.98</v>
      </c>
      <c r="Y20" s="289" t="n">
        <v>306.161</v>
      </c>
      <c r="Z20" s="290" t="n">
        <v>26223.4330956588</v>
      </c>
      <c r="AA20" s="34"/>
      <c r="AD20" s="280"/>
      <c r="AE20" s="280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83" t="s">
        <v>189</v>
      </c>
      <c r="K21" s="284" t="s">
        <v>189</v>
      </c>
      <c r="L21" s="285" t="s">
        <v>189</v>
      </c>
      <c r="M21" s="286" t="s">
        <v>189</v>
      </c>
      <c r="N21" s="286" t="s">
        <v>189</v>
      </c>
      <c r="O21" s="286" t="s">
        <v>189</v>
      </c>
      <c r="P21" s="286" t="s">
        <v>189</v>
      </c>
      <c r="Q21" s="286" t="s">
        <v>189</v>
      </c>
      <c r="R21" s="286" t="s">
        <v>189</v>
      </c>
      <c r="S21" s="287" t="s">
        <v>189</v>
      </c>
      <c r="T21" s="284" t="s">
        <v>189</v>
      </c>
      <c r="U21" s="286" t="s">
        <v>189</v>
      </c>
      <c r="V21" s="287" t="s">
        <v>189</v>
      </c>
      <c r="W21" s="288" t="n">
        <v>0</v>
      </c>
      <c r="X21" s="288" t="n">
        <v>0</v>
      </c>
      <c r="Y21" s="289" t="n">
        <v>0</v>
      </c>
      <c r="Z21" s="290" t="s">
        <v>189</v>
      </c>
      <c r="AA21" s="34"/>
      <c r="AD21" s="280"/>
      <c r="AE21" s="280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285.776</v>
      </c>
      <c r="J22" s="283" t="n">
        <v>27826.3141609944</v>
      </c>
      <c r="K22" s="284" t="n">
        <v>17964.8861854631</v>
      </c>
      <c r="L22" s="285" t="n">
        <v>7.58121943480046</v>
      </c>
      <c r="M22" s="286" t="n">
        <v>4475.82912316505</v>
      </c>
      <c r="N22" s="286" t="n">
        <v>562.255271006251</v>
      </c>
      <c r="O22" s="286" t="n">
        <v>238.813240668152</v>
      </c>
      <c r="P22" s="286" t="n">
        <v>700.582825728069</v>
      </c>
      <c r="Q22" s="286" t="n">
        <v>7.14659214876205</v>
      </c>
      <c r="R22" s="286" t="n">
        <v>66.4204599660698</v>
      </c>
      <c r="S22" s="287" t="n">
        <v>24023.5149175803</v>
      </c>
      <c r="T22" s="284" t="n">
        <v>1748.7821880846</v>
      </c>
      <c r="U22" s="286" t="n">
        <v>2054.01705532949</v>
      </c>
      <c r="V22" s="287" t="n">
        <v>3802.79924341409</v>
      </c>
      <c r="W22" s="288" t="n">
        <v>429340.883</v>
      </c>
      <c r="X22" s="288" t="n">
        <v>33968.595</v>
      </c>
      <c r="Y22" s="289" t="n">
        <v>1282.601</v>
      </c>
      <c r="Z22" s="290" t="n">
        <v>27802.63354179</v>
      </c>
      <c r="AA22" s="34"/>
      <c r="AD22" s="280"/>
      <c r="AE22" s="280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954.695</v>
      </c>
      <c r="J23" s="283" t="n">
        <v>26012.2312186964</v>
      </c>
      <c r="K23" s="284" t="n">
        <v>18125.4857135874</v>
      </c>
      <c r="L23" s="285" t="n">
        <v>0</v>
      </c>
      <c r="M23" s="286" t="n">
        <v>4454.61648310019</v>
      </c>
      <c r="N23" s="286" t="n">
        <v>433.034808673625</v>
      </c>
      <c r="O23" s="286" t="n">
        <v>84.9057377836203</v>
      </c>
      <c r="P23" s="286" t="n">
        <v>223.422401918937</v>
      </c>
      <c r="Q23" s="286" t="n">
        <v>6.95501355581277</v>
      </c>
      <c r="R23" s="286" t="n">
        <v>22.1425865503293</v>
      </c>
      <c r="S23" s="287" t="n">
        <v>23350.5627451699</v>
      </c>
      <c r="T23" s="284" t="n">
        <v>1682.48978294988</v>
      </c>
      <c r="U23" s="286" t="n">
        <v>979.178690576572</v>
      </c>
      <c r="V23" s="287" t="n">
        <v>2661.66847352645</v>
      </c>
      <c r="W23" s="288" t="n">
        <v>298004.965</v>
      </c>
      <c r="X23" s="288" t="n">
        <v>11650.833</v>
      </c>
      <c r="Y23" s="289" t="n">
        <v>954.695</v>
      </c>
      <c r="Z23" s="290" t="n">
        <v>26012.2312186964</v>
      </c>
      <c r="AA23" s="34"/>
      <c r="AD23" s="280"/>
      <c r="AE23" s="280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910.578</v>
      </c>
      <c r="J24" s="283" t="n">
        <v>22513.1988509862</v>
      </c>
      <c r="K24" s="284" t="n">
        <v>15301.5081263403</v>
      </c>
      <c r="L24" s="285" t="n">
        <v>0</v>
      </c>
      <c r="M24" s="286" t="n">
        <v>3802.30652032738</v>
      </c>
      <c r="N24" s="286" t="n">
        <v>315.598444065198</v>
      </c>
      <c r="O24" s="286" t="n">
        <v>571.305807959341</v>
      </c>
      <c r="P24" s="286" t="n">
        <v>57.6301535947497</v>
      </c>
      <c r="Q24" s="286" t="n">
        <v>6.26177365731803</v>
      </c>
      <c r="R24" s="286" t="n">
        <v>58.1272737389512</v>
      </c>
      <c r="S24" s="287" t="n">
        <v>20112.7380996832</v>
      </c>
      <c r="T24" s="284" t="n">
        <v>846.272184627054</v>
      </c>
      <c r="U24" s="286" t="n">
        <v>1554.18856667597</v>
      </c>
      <c r="V24" s="287" t="n">
        <v>2400.46075130302</v>
      </c>
      <c r="W24" s="288" t="n">
        <v>246000.283</v>
      </c>
      <c r="X24" s="288" t="n">
        <v>1909.849</v>
      </c>
      <c r="Y24" s="289" t="n">
        <v>909.494</v>
      </c>
      <c r="Z24" s="290" t="n">
        <v>22509.3452146652</v>
      </c>
      <c r="AA24" s="34"/>
      <c r="AD24" s="280"/>
      <c r="AE24" s="280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6979.812</v>
      </c>
      <c r="J25" s="283" t="n">
        <v>25939.8997303461</v>
      </c>
      <c r="K25" s="284" t="n">
        <v>16683.7945754604</v>
      </c>
      <c r="L25" s="285" t="n">
        <v>0.716351672509231</v>
      </c>
      <c r="M25" s="286" t="n">
        <v>4419.40036016252</v>
      </c>
      <c r="N25" s="286" t="n">
        <v>540.091767514655</v>
      </c>
      <c r="O25" s="286" t="n">
        <v>803.236438650975</v>
      </c>
      <c r="P25" s="286" t="n">
        <v>180.911248039345</v>
      </c>
      <c r="Q25" s="286" t="n">
        <v>34.1890774899572</v>
      </c>
      <c r="R25" s="286" t="n">
        <v>77.2407384802532</v>
      </c>
      <c r="S25" s="287" t="n">
        <v>22739.5805574706</v>
      </c>
      <c r="T25" s="284" t="n">
        <v>1287.02998495279</v>
      </c>
      <c r="U25" s="286" t="n">
        <v>1913.28918792273</v>
      </c>
      <c r="V25" s="287" t="n">
        <v>3200.31917287553</v>
      </c>
      <c r="W25" s="288" t="n">
        <v>2172667.481</v>
      </c>
      <c r="X25" s="288" t="n">
        <v>49754.447</v>
      </c>
      <c r="Y25" s="289" t="n">
        <v>6963.256</v>
      </c>
      <c r="Z25" s="290" t="n">
        <v>25937.1162116305</v>
      </c>
      <c r="AA25" s="34"/>
      <c r="AD25" s="280"/>
      <c r="AE25" s="280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9.541</v>
      </c>
      <c r="J26" s="283" t="n">
        <v>29701.3648280688</v>
      </c>
      <c r="K26" s="284" t="n">
        <v>18570.7303811234</v>
      </c>
      <c r="L26" s="285" t="n">
        <v>0</v>
      </c>
      <c r="M26" s="286" t="n">
        <v>4478.12608010251</v>
      </c>
      <c r="N26" s="286" t="n">
        <v>814.003186565843</v>
      </c>
      <c r="O26" s="286" t="n">
        <v>781.642261618742</v>
      </c>
      <c r="P26" s="286" t="n">
        <v>19.3891572460653</v>
      </c>
      <c r="Q26" s="286" t="n">
        <v>0</v>
      </c>
      <c r="R26" s="286" t="n">
        <v>151.827638822151</v>
      </c>
      <c r="S26" s="287" t="n">
        <v>24815.7187054787</v>
      </c>
      <c r="T26" s="284" t="n">
        <v>3565.50795376951</v>
      </c>
      <c r="U26" s="286" t="n">
        <v>1320.13816882055</v>
      </c>
      <c r="V26" s="287" t="n">
        <v>4885.64612259006</v>
      </c>
      <c r="W26" s="288" t="n">
        <v>14093.06</v>
      </c>
      <c r="X26" s="288" t="n">
        <v>846.25</v>
      </c>
      <c r="Y26" s="289" t="n">
        <v>39.541</v>
      </c>
      <c r="Z26" s="290" t="n">
        <v>29701.3648280688</v>
      </c>
      <c r="AA26" s="34"/>
      <c r="AD26" s="280"/>
      <c r="AE26" s="280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83" t="s">
        <v>189</v>
      </c>
      <c r="K27" s="284" t="s">
        <v>189</v>
      </c>
      <c r="L27" s="285" t="s">
        <v>189</v>
      </c>
      <c r="M27" s="286" t="s">
        <v>189</v>
      </c>
      <c r="N27" s="286" t="s">
        <v>189</v>
      </c>
      <c r="O27" s="286" t="s">
        <v>189</v>
      </c>
      <c r="P27" s="286" t="s">
        <v>189</v>
      </c>
      <c r="Q27" s="286" t="s">
        <v>189</v>
      </c>
      <c r="R27" s="286" t="s">
        <v>189</v>
      </c>
      <c r="S27" s="287" t="s">
        <v>189</v>
      </c>
      <c r="T27" s="284" t="s">
        <v>189</v>
      </c>
      <c r="U27" s="286" t="s">
        <v>189</v>
      </c>
      <c r="V27" s="287" t="s">
        <v>189</v>
      </c>
      <c r="W27" s="288" t="n">
        <v>0</v>
      </c>
      <c r="X27" s="288" t="n">
        <v>3958.823</v>
      </c>
      <c r="Y27" s="289" t="n">
        <v>0</v>
      </c>
      <c r="Z27" s="290" t="s">
        <v>189</v>
      </c>
      <c r="AA27" s="34"/>
      <c r="AD27" s="280"/>
      <c r="AE27" s="280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455.17</v>
      </c>
      <c r="J28" s="283" t="n">
        <v>27477.4829550864</v>
      </c>
      <c r="K28" s="284" t="n">
        <v>18294.6708555778</v>
      </c>
      <c r="L28" s="285" t="n">
        <v>37.3955518450982</v>
      </c>
      <c r="M28" s="286" t="n">
        <v>4678.14278181778</v>
      </c>
      <c r="N28" s="286" t="n">
        <v>414.318093606052</v>
      </c>
      <c r="O28" s="286" t="n">
        <v>841.298855372718</v>
      </c>
      <c r="P28" s="286" t="n">
        <v>20.6362457982732</v>
      </c>
      <c r="Q28" s="286" t="n">
        <v>14.4543064496049</v>
      </c>
      <c r="R28" s="286" t="n">
        <v>17.7873102357361</v>
      </c>
      <c r="S28" s="287" t="n">
        <v>24318.704000703</v>
      </c>
      <c r="T28" s="284" t="n">
        <v>1500.43188991659</v>
      </c>
      <c r="U28" s="286" t="n">
        <v>1658.34706446676</v>
      </c>
      <c r="V28" s="287" t="n">
        <v>3158.77895438334</v>
      </c>
      <c r="W28" s="288" t="n">
        <v>150083.111</v>
      </c>
      <c r="X28" s="288" t="n">
        <v>3958.823</v>
      </c>
      <c r="Y28" s="289" t="n">
        <v>451.211</v>
      </c>
      <c r="Z28" s="290" t="n">
        <v>27505.3247445947</v>
      </c>
      <c r="AA28" s="34"/>
      <c r="AD28" s="280"/>
      <c r="AE28" s="280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447.233</v>
      </c>
      <c r="J29" s="283" t="n">
        <v>26236.3636809409</v>
      </c>
      <c r="K29" s="284" t="n">
        <v>16715.5829325065</v>
      </c>
      <c r="L29" s="285" t="n">
        <v>0</v>
      </c>
      <c r="M29" s="286" t="n">
        <v>4483.46476067733</v>
      </c>
      <c r="N29" s="286" t="n">
        <v>493.52843939802</v>
      </c>
      <c r="O29" s="286" t="n">
        <v>736.216984651645</v>
      </c>
      <c r="P29" s="286" t="n">
        <v>224.307105208209</v>
      </c>
      <c r="Q29" s="286" t="n">
        <v>26.3208488934237</v>
      </c>
      <c r="R29" s="286" t="n">
        <v>62.8566698253361</v>
      </c>
      <c r="S29" s="287" t="n">
        <v>22742.2777411605</v>
      </c>
      <c r="T29" s="284" t="n">
        <v>1443.29122591378</v>
      </c>
      <c r="U29" s="286" t="n">
        <v>2050.79471386664</v>
      </c>
      <c r="V29" s="287" t="n">
        <v>3494.08593978042</v>
      </c>
      <c r="W29" s="288" t="n">
        <v>770477.94</v>
      </c>
      <c r="X29" s="288" t="n">
        <v>25326.029</v>
      </c>
      <c r="Y29" s="289" t="n">
        <v>2444.28</v>
      </c>
      <c r="Z29" s="290" t="n">
        <v>26208.8086948576</v>
      </c>
      <c r="AA29" s="34"/>
      <c r="AD29" s="280"/>
      <c r="AE29" s="280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722.893</v>
      </c>
      <c r="J30" s="283" t="n">
        <v>20121.5152173282</v>
      </c>
      <c r="K30" s="284" t="n">
        <v>13400.3491295853</v>
      </c>
      <c r="L30" s="285" t="n">
        <v>0</v>
      </c>
      <c r="M30" s="286" t="n">
        <v>3054.26552292894</v>
      </c>
      <c r="N30" s="286" t="n">
        <v>292.443810264221</v>
      </c>
      <c r="O30" s="286" t="n">
        <v>416.840966320973</v>
      </c>
      <c r="P30" s="286" t="n">
        <v>24.5309471802881</v>
      </c>
      <c r="Q30" s="286" t="n">
        <v>3.01024264079654</v>
      </c>
      <c r="R30" s="286" t="n">
        <v>575.278775697095</v>
      </c>
      <c r="S30" s="287" t="n">
        <v>17766.7193946176</v>
      </c>
      <c r="T30" s="284" t="n">
        <v>1182.52355466162</v>
      </c>
      <c r="U30" s="286" t="n">
        <v>1172.27226804889</v>
      </c>
      <c r="V30" s="287" t="n">
        <v>2354.79582271051</v>
      </c>
      <c r="W30" s="288" t="n">
        <v>174548.43</v>
      </c>
      <c r="X30" s="288" t="n">
        <v>1761.408</v>
      </c>
      <c r="Y30" s="289" t="n">
        <v>722.893</v>
      </c>
      <c r="Z30" s="290" t="n">
        <v>20121.5152173282</v>
      </c>
      <c r="AA30" s="34"/>
      <c r="AD30" s="280"/>
      <c r="AE30" s="280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.598</v>
      </c>
      <c r="J31" s="283" t="n">
        <v>34999.7212931996</v>
      </c>
      <c r="K31" s="284" t="n">
        <v>14720.596432553</v>
      </c>
      <c r="L31" s="285" t="n">
        <v>0</v>
      </c>
      <c r="M31" s="286" t="n">
        <v>3087.23522853958</v>
      </c>
      <c r="N31" s="286" t="n">
        <v>2017.27982162765</v>
      </c>
      <c r="O31" s="286" t="n">
        <v>0</v>
      </c>
      <c r="P31" s="286" t="n">
        <v>0</v>
      </c>
      <c r="Q31" s="286" t="n">
        <v>0</v>
      </c>
      <c r="R31" s="286" t="n">
        <v>0</v>
      </c>
      <c r="S31" s="287" t="n">
        <v>19825.1114827202</v>
      </c>
      <c r="T31" s="284" t="n">
        <v>15174.6098104794</v>
      </c>
      <c r="U31" s="286" t="n">
        <v>0</v>
      </c>
      <c r="V31" s="287" t="n">
        <v>15174.6098104794</v>
      </c>
      <c r="W31" s="288" t="n">
        <v>251.158</v>
      </c>
      <c r="X31" s="288" t="n">
        <v>843.576</v>
      </c>
      <c r="Y31" s="289" t="n">
        <v>0</v>
      </c>
      <c r="Z31" s="290" t="s">
        <v>189</v>
      </c>
      <c r="AA31" s="34"/>
      <c r="AD31" s="280"/>
      <c r="AE31" s="280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4.964</v>
      </c>
      <c r="J32" s="283" t="n">
        <v>34875.8561643836</v>
      </c>
      <c r="K32" s="284" t="n">
        <v>1678.5858178888</v>
      </c>
      <c r="L32" s="285" t="n">
        <v>28403.2702121945</v>
      </c>
      <c r="M32" s="286" t="n">
        <v>4661.99973139941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48.0627182379801</v>
      </c>
      <c r="S32" s="287" t="n">
        <v>34791.9184797207</v>
      </c>
      <c r="T32" s="284" t="n">
        <v>0</v>
      </c>
      <c r="U32" s="286" t="n">
        <v>83.9376846629063</v>
      </c>
      <c r="V32" s="287" t="n">
        <v>83.9376846629063</v>
      </c>
      <c r="W32" s="288" t="n">
        <v>2077.485</v>
      </c>
      <c r="X32" s="288" t="n">
        <v>7730.413</v>
      </c>
      <c r="Y32" s="289" t="n">
        <v>0.5</v>
      </c>
      <c r="Z32" s="290" t="n">
        <v>21996.3333333333</v>
      </c>
      <c r="AA32" s="34"/>
      <c r="AD32" s="280"/>
      <c r="AE32" s="280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8568.20000000001</v>
      </c>
      <c r="J33" s="283" t="n">
        <v>22133.3862129734</v>
      </c>
      <c r="K33" s="284" t="n">
        <v>16317.2446760502</v>
      </c>
      <c r="L33" s="285" t="n">
        <v>0</v>
      </c>
      <c r="M33" s="286" t="n">
        <v>3784.48350684313</v>
      </c>
      <c r="N33" s="286" t="n">
        <v>188.577628128817</v>
      </c>
      <c r="O33" s="286" t="n">
        <v>39.9514872824319</v>
      </c>
      <c r="P33" s="286" t="n">
        <v>57.1316612590742</v>
      </c>
      <c r="Q33" s="286" t="n">
        <v>1.62078966410681</v>
      </c>
      <c r="R33" s="286" t="n">
        <v>72.6605160165884</v>
      </c>
      <c r="S33" s="287" t="n">
        <v>20461.6702652443</v>
      </c>
      <c r="T33" s="284" t="n">
        <v>410.685412338647</v>
      </c>
      <c r="U33" s="286" t="n">
        <v>1261.03053539055</v>
      </c>
      <c r="V33" s="287" t="n">
        <v>1671.7159477292</v>
      </c>
      <c r="W33" s="288" t="n">
        <v>2275719.35699999</v>
      </c>
      <c r="X33" s="288" t="n">
        <v>28851.845</v>
      </c>
      <c r="Y33" s="289" t="n">
        <v>8568.16600000001</v>
      </c>
      <c r="Z33" s="290" t="n">
        <v>22133.1891601228</v>
      </c>
      <c r="AA33" s="34"/>
      <c r="AD33" s="280"/>
      <c r="AE33" s="280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83" t="s">
        <v>189</v>
      </c>
      <c r="K34" s="284" t="s">
        <v>189</v>
      </c>
      <c r="L34" s="285" t="s">
        <v>189</v>
      </c>
      <c r="M34" s="286" t="s">
        <v>189</v>
      </c>
      <c r="N34" s="286" t="s">
        <v>189</v>
      </c>
      <c r="O34" s="286" t="s">
        <v>189</v>
      </c>
      <c r="P34" s="286" t="s">
        <v>189</v>
      </c>
      <c r="Q34" s="286" t="s">
        <v>189</v>
      </c>
      <c r="R34" s="286" t="s">
        <v>189</v>
      </c>
      <c r="S34" s="287" t="s">
        <v>189</v>
      </c>
      <c r="T34" s="284" t="s">
        <v>189</v>
      </c>
      <c r="U34" s="286" t="s">
        <v>189</v>
      </c>
      <c r="V34" s="287" t="s">
        <v>189</v>
      </c>
      <c r="W34" s="288" t="n">
        <v>0</v>
      </c>
      <c r="X34" s="288" t="n">
        <v>2.142</v>
      </c>
      <c r="Y34" s="289" t="n">
        <v>0</v>
      </c>
      <c r="Z34" s="290" t="s">
        <v>189</v>
      </c>
      <c r="AA34" s="34"/>
      <c r="AD34" s="280"/>
      <c r="AE34" s="280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256.745</v>
      </c>
      <c r="J35" s="283" t="n">
        <v>23114.8246700447</v>
      </c>
      <c r="K35" s="284" t="n">
        <v>15713.8245939764</v>
      </c>
      <c r="L35" s="285" t="n">
        <v>0</v>
      </c>
      <c r="M35" s="286" t="n">
        <v>3516.44920744996</v>
      </c>
      <c r="N35" s="286" t="n">
        <v>1105.00536539721</v>
      </c>
      <c r="O35" s="286" t="n">
        <v>2.78217816663676</v>
      </c>
      <c r="P35" s="286" t="n">
        <v>16.1159841571231</v>
      </c>
      <c r="Q35" s="286" t="n">
        <v>0.677967603783325</v>
      </c>
      <c r="R35" s="286" t="n">
        <v>336.529529624895</v>
      </c>
      <c r="S35" s="287" t="n">
        <v>20691.3848263761</v>
      </c>
      <c r="T35" s="284" t="n">
        <v>1149.1552361181</v>
      </c>
      <c r="U35" s="286" t="n">
        <v>1274.28460755055</v>
      </c>
      <c r="V35" s="287" t="n">
        <v>2423.43984366865</v>
      </c>
      <c r="W35" s="288" t="n">
        <v>625971.18</v>
      </c>
      <c r="X35" s="288" t="n">
        <v>90761.303</v>
      </c>
      <c r="Y35" s="289" t="n">
        <v>2234.974</v>
      </c>
      <c r="Z35" s="290" t="n">
        <v>23071.5869625329</v>
      </c>
      <c r="AA35" s="34"/>
      <c r="AD35" s="280"/>
      <c r="AE35" s="280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4070.689</v>
      </c>
      <c r="J36" s="283" t="n">
        <v>18462.6183470824</v>
      </c>
      <c r="K36" s="284" t="n">
        <v>13233.9933526405</v>
      </c>
      <c r="L36" s="285" t="n">
        <v>0</v>
      </c>
      <c r="M36" s="286" t="n">
        <v>2618.31793094486</v>
      </c>
      <c r="N36" s="286" t="n">
        <v>354.540820157636</v>
      </c>
      <c r="O36" s="286" t="n">
        <v>54.4959137548132</v>
      </c>
      <c r="P36" s="286" t="n">
        <v>6.36911015964783</v>
      </c>
      <c r="Q36" s="286" t="n">
        <v>3.09452118138559</v>
      </c>
      <c r="R36" s="286" t="n">
        <v>468.622817906256</v>
      </c>
      <c r="S36" s="287" t="n">
        <v>16739.4344667451</v>
      </c>
      <c r="T36" s="284" t="n">
        <v>708.018081623693</v>
      </c>
      <c r="U36" s="286" t="n">
        <v>1015.16579871368</v>
      </c>
      <c r="V36" s="287" t="n">
        <v>1723.18388033738</v>
      </c>
      <c r="W36" s="288" t="n">
        <v>901866.929</v>
      </c>
      <c r="X36" s="288" t="n">
        <v>20987.704</v>
      </c>
      <c r="Y36" s="289" t="n">
        <v>4070.589</v>
      </c>
      <c r="Z36" s="290" t="n">
        <v>18462.9637954933</v>
      </c>
      <c r="AA36" s="34"/>
      <c r="AD36" s="280"/>
      <c r="AE36" s="280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907.439</v>
      </c>
      <c r="J37" s="283" t="n">
        <v>24744.6493189441</v>
      </c>
      <c r="K37" s="284" t="n">
        <v>13972.1466126098</v>
      </c>
      <c r="L37" s="285" t="n">
        <v>24.1159460856322</v>
      </c>
      <c r="M37" s="286" t="n">
        <v>3949.73968865492</v>
      </c>
      <c r="N37" s="286" t="n">
        <v>444.378814076392</v>
      </c>
      <c r="O37" s="286" t="n">
        <v>760.343486816561</v>
      </c>
      <c r="P37" s="286" t="n">
        <v>136.624794246959</v>
      </c>
      <c r="Q37" s="286" t="n">
        <v>4.50719001497621</v>
      </c>
      <c r="R37" s="286" t="n">
        <v>1785.16994898096</v>
      </c>
      <c r="S37" s="287" t="n">
        <v>21077.0264814862</v>
      </c>
      <c r="T37" s="284" t="n">
        <v>2470.44714116688</v>
      </c>
      <c r="U37" s="286" t="n">
        <v>1197.17569629106</v>
      </c>
      <c r="V37" s="287" t="n">
        <v>3667.62283745794</v>
      </c>
      <c r="W37" s="288" t="n">
        <v>269451.118</v>
      </c>
      <c r="X37" s="288" t="n">
        <v>6924.593</v>
      </c>
      <c r="Y37" s="289" t="n">
        <v>906.246</v>
      </c>
      <c r="Z37" s="290" t="n">
        <v>24719.2339791477</v>
      </c>
      <c r="AA37" s="34"/>
      <c r="AD37" s="280"/>
      <c r="AE37" s="280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3199.826</v>
      </c>
      <c r="J38" s="283" t="n">
        <v>22692.3736373999</v>
      </c>
      <c r="K38" s="284" t="n">
        <v>14364.5799021572</v>
      </c>
      <c r="L38" s="285" t="n">
        <v>0</v>
      </c>
      <c r="M38" s="286" t="n">
        <v>3223.08483857143</v>
      </c>
      <c r="N38" s="286" t="n">
        <v>445.120870113979</v>
      </c>
      <c r="O38" s="286" t="n">
        <v>469.230722753883</v>
      </c>
      <c r="P38" s="286" t="n">
        <v>76.96715383899</v>
      </c>
      <c r="Q38" s="286" t="n">
        <v>6.53996498559609</v>
      </c>
      <c r="R38" s="286" t="n">
        <v>1681.96234211902</v>
      </c>
      <c r="S38" s="287" t="n">
        <v>20267.4857945401</v>
      </c>
      <c r="T38" s="284" t="n">
        <v>960.61793672531</v>
      </c>
      <c r="U38" s="286" t="n">
        <v>1464.26990613448</v>
      </c>
      <c r="V38" s="287" t="n">
        <v>2424.88784285979</v>
      </c>
      <c r="W38" s="288" t="n">
        <v>871339.766</v>
      </c>
      <c r="X38" s="288" t="n">
        <v>12961.266</v>
      </c>
      <c r="Y38" s="289" t="n">
        <v>3198.06</v>
      </c>
      <c r="Z38" s="290" t="n">
        <v>22688.4360622794</v>
      </c>
      <c r="AA38" s="34"/>
      <c r="AD38" s="280"/>
      <c r="AE38" s="280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1012.844</v>
      </c>
      <c r="J39" s="283" t="n">
        <v>24756.3009045157</v>
      </c>
      <c r="K39" s="284" t="n">
        <v>14195.8205475539</v>
      </c>
      <c r="L39" s="285" t="n">
        <v>0</v>
      </c>
      <c r="M39" s="286" t="n">
        <v>3727.48320570591</v>
      </c>
      <c r="N39" s="286" t="n">
        <v>442.460454587939</v>
      </c>
      <c r="O39" s="286" t="n">
        <v>683.97872722749</v>
      </c>
      <c r="P39" s="286" t="n">
        <v>54.0204118304497</v>
      </c>
      <c r="Q39" s="286" t="n">
        <v>0.220172109426526</v>
      </c>
      <c r="R39" s="286" t="n">
        <v>1785.69182420985</v>
      </c>
      <c r="S39" s="287" t="n">
        <v>20889.675343225</v>
      </c>
      <c r="T39" s="284" t="n">
        <v>2550.44582383862</v>
      </c>
      <c r="U39" s="286" t="n">
        <v>1316.17973745216</v>
      </c>
      <c r="V39" s="287" t="n">
        <v>3866.62556129078</v>
      </c>
      <c r="W39" s="288" t="n">
        <v>300891.25</v>
      </c>
      <c r="X39" s="288" t="n">
        <v>5019.973</v>
      </c>
      <c r="Y39" s="289" t="n">
        <v>1012.733</v>
      </c>
      <c r="Z39" s="290" t="n">
        <v>24757.8552293645</v>
      </c>
      <c r="AA39" s="34"/>
      <c r="AD39" s="280"/>
      <c r="AE39" s="280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565.98</v>
      </c>
      <c r="J40" s="283" t="n">
        <v>26458.6526909078</v>
      </c>
      <c r="K40" s="284" t="n">
        <v>15292.7585780416</v>
      </c>
      <c r="L40" s="285" t="n">
        <v>0</v>
      </c>
      <c r="M40" s="286" t="n">
        <v>3948.99981742582</v>
      </c>
      <c r="N40" s="286" t="n">
        <v>578.837444197086</v>
      </c>
      <c r="O40" s="286" t="n">
        <v>906.964321471901</v>
      </c>
      <c r="P40" s="286" t="n">
        <v>52.3529983391639</v>
      </c>
      <c r="Q40" s="286" t="n">
        <v>3.08226439096788</v>
      </c>
      <c r="R40" s="286" t="n">
        <v>1688.80069378188</v>
      </c>
      <c r="S40" s="287" t="n">
        <v>22471.7961176485</v>
      </c>
      <c r="T40" s="284" t="n">
        <v>2470.90916051215</v>
      </c>
      <c r="U40" s="286" t="n">
        <v>1515.94741274721</v>
      </c>
      <c r="V40" s="287" t="n">
        <v>3986.85657325936</v>
      </c>
      <c r="W40" s="288" t="n">
        <v>179700.819</v>
      </c>
      <c r="X40" s="288" t="n">
        <v>1940.438</v>
      </c>
      <c r="Y40" s="289" t="n">
        <v>565.98</v>
      </c>
      <c r="Z40" s="290" t="n">
        <v>26458.6526909078</v>
      </c>
      <c r="AA40" s="34"/>
      <c r="AD40" s="280"/>
      <c r="AE40" s="280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987.185</v>
      </c>
      <c r="J41" s="283" t="n">
        <v>25179.8148270081</v>
      </c>
      <c r="K41" s="284" t="n">
        <v>17731.101819821</v>
      </c>
      <c r="L41" s="285" t="n">
        <v>0</v>
      </c>
      <c r="M41" s="286" t="n">
        <v>4251.22452562927</v>
      </c>
      <c r="N41" s="286" t="n">
        <v>546.38981886205</v>
      </c>
      <c r="O41" s="286" t="n">
        <v>4.86138194293201</v>
      </c>
      <c r="P41" s="286" t="n">
        <v>0</v>
      </c>
      <c r="Q41" s="286" t="n">
        <v>1.96577473658264</v>
      </c>
      <c r="R41" s="286" t="n">
        <v>3.19578734820052</v>
      </c>
      <c r="S41" s="287" t="n">
        <v>22538.73910834</v>
      </c>
      <c r="T41" s="284" t="n">
        <v>1294.76676948427</v>
      </c>
      <c r="U41" s="286" t="n">
        <v>1346.30894918379</v>
      </c>
      <c r="V41" s="287" t="n">
        <v>2641.07571866806</v>
      </c>
      <c r="W41" s="288" t="n">
        <v>298285.626</v>
      </c>
      <c r="X41" s="288" t="n">
        <v>6611.08</v>
      </c>
      <c r="Y41" s="289" t="n">
        <v>985.212</v>
      </c>
      <c r="Z41" s="290" t="n">
        <v>25176.5541325116</v>
      </c>
      <c r="AA41" s="34"/>
      <c r="AD41" s="280"/>
      <c r="AE41" s="280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20883.1179999999</v>
      </c>
      <c r="J42" s="283" t="n">
        <v>14279.8476940402</v>
      </c>
      <c r="K42" s="284" t="n">
        <v>11025.3083535387</v>
      </c>
      <c r="L42" s="285" t="n">
        <v>0</v>
      </c>
      <c r="M42" s="286" t="n">
        <v>1475.54420912306</v>
      </c>
      <c r="N42" s="286" t="n">
        <v>315.618689380262</v>
      </c>
      <c r="O42" s="286" t="n">
        <v>1.02754451386682</v>
      </c>
      <c r="P42" s="286" t="n">
        <v>0</v>
      </c>
      <c r="Q42" s="286" t="n">
        <v>0</v>
      </c>
      <c r="R42" s="286" t="n">
        <v>14.4883098076319</v>
      </c>
      <c r="S42" s="287" t="n">
        <v>12831.9871063636</v>
      </c>
      <c r="T42" s="284" t="n">
        <v>480.506227566212</v>
      </c>
      <c r="U42" s="286" t="n">
        <v>967.354360110408</v>
      </c>
      <c r="V42" s="287" t="n">
        <v>1447.86058767662</v>
      </c>
      <c r="W42" s="288" t="n">
        <v>3578492.93300002</v>
      </c>
      <c r="X42" s="288" t="n">
        <v>23200.512</v>
      </c>
      <c r="Y42" s="289" t="n">
        <v>20883.1079999999</v>
      </c>
      <c r="Z42" s="290" t="n">
        <v>14279.8449549114</v>
      </c>
      <c r="AA42" s="34"/>
      <c r="AD42" s="280"/>
      <c r="AE42" s="280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83" t="s">
        <v>189</v>
      </c>
      <c r="K43" s="284" t="s">
        <v>189</v>
      </c>
      <c r="L43" s="285" t="s">
        <v>189</v>
      </c>
      <c r="M43" s="286" t="s">
        <v>189</v>
      </c>
      <c r="N43" s="286" t="s">
        <v>189</v>
      </c>
      <c r="O43" s="286" t="s">
        <v>189</v>
      </c>
      <c r="P43" s="286" t="s">
        <v>189</v>
      </c>
      <c r="Q43" s="286" t="s">
        <v>189</v>
      </c>
      <c r="R43" s="286" t="s">
        <v>189</v>
      </c>
      <c r="S43" s="287" t="s">
        <v>189</v>
      </c>
      <c r="T43" s="284" t="s">
        <v>189</v>
      </c>
      <c r="U43" s="286" t="s">
        <v>189</v>
      </c>
      <c r="V43" s="287" t="s">
        <v>189</v>
      </c>
      <c r="W43" s="288" t="n">
        <v>0</v>
      </c>
      <c r="X43" s="288" t="n">
        <v>1274.521</v>
      </c>
      <c r="Y43" s="289" t="n">
        <v>0</v>
      </c>
      <c r="Z43" s="290" t="s">
        <v>189</v>
      </c>
      <c r="AA43" s="34"/>
      <c r="AD43" s="280"/>
      <c r="AE43" s="280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.4</v>
      </c>
      <c r="J44" s="283" t="n">
        <v>11339.5833333333</v>
      </c>
      <c r="K44" s="284" t="n">
        <v>11339.5833333333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6" t="n">
        <v>0</v>
      </c>
      <c r="S44" s="287" t="n">
        <v>11339.5833333333</v>
      </c>
      <c r="T44" s="284" t="n">
        <v>0</v>
      </c>
      <c r="U44" s="286" t="n">
        <v>0</v>
      </c>
      <c r="V44" s="287" t="n">
        <v>0</v>
      </c>
      <c r="W44" s="288" t="n">
        <v>54.43</v>
      </c>
      <c r="X44" s="288" t="n">
        <v>0</v>
      </c>
      <c r="Y44" s="289" t="n">
        <v>0.4</v>
      </c>
      <c r="Z44" s="290" t="n">
        <v>11339.5833333333</v>
      </c>
      <c r="AA44" s="34"/>
      <c r="AD44" s="280"/>
      <c r="AE44" s="280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8.059</v>
      </c>
      <c r="J45" s="283" t="n">
        <v>14715.3182777019</v>
      </c>
      <c r="K45" s="284" t="n">
        <v>11592.3088058899</v>
      </c>
      <c r="L45" s="285" t="n">
        <v>0</v>
      </c>
      <c r="M45" s="286" t="n">
        <v>1741.80005790627</v>
      </c>
      <c r="N45" s="286" t="n">
        <v>197.708565992472</v>
      </c>
      <c r="O45" s="286" t="n">
        <v>0</v>
      </c>
      <c r="P45" s="286" t="n">
        <v>0</v>
      </c>
      <c r="Q45" s="286" t="n">
        <v>0</v>
      </c>
      <c r="R45" s="286" t="n">
        <v>0.940976961575051</v>
      </c>
      <c r="S45" s="287" t="n">
        <v>13532.7584067502</v>
      </c>
      <c r="T45" s="284" t="n">
        <v>312.414691649088</v>
      </c>
      <c r="U45" s="286" t="n">
        <v>870.145179302643</v>
      </c>
      <c r="V45" s="287" t="n">
        <v>1182.55987095173</v>
      </c>
      <c r="W45" s="288" t="n">
        <v>1423.089</v>
      </c>
      <c r="X45" s="288" t="n">
        <v>5</v>
      </c>
      <c r="Y45" s="289" t="n">
        <v>8.059</v>
      </c>
      <c r="Z45" s="290" t="n">
        <v>14715.3182777019</v>
      </c>
      <c r="AA45" s="34"/>
      <c r="AD45" s="280"/>
      <c r="AE45" s="280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361.157</v>
      </c>
      <c r="J46" s="283" t="n">
        <v>26017.7642041181</v>
      </c>
      <c r="K46" s="284" t="n">
        <v>15861.0248912984</v>
      </c>
      <c r="L46" s="285" t="n">
        <v>0</v>
      </c>
      <c r="M46" s="286" t="n">
        <v>4225.02909630253</v>
      </c>
      <c r="N46" s="286" t="n">
        <v>392.795469375738</v>
      </c>
      <c r="O46" s="286" t="n">
        <v>922.423396657594</v>
      </c>
      <c r="P46" s="286" t="n">
        <v>19.2649364865326</v>
      </c>
      <c r="Q46" s="286" t="n">
        <v>0</v>
      </c>
      <c r="R46" s="286" t="n">
        <v>849.042567821381</v>
      </c>
      <c r="S46" s="287" t="n">
        <v>22269.5803579422</v>
      </c>
      <c r="T46" s="284" t="n">
        <v>2297.28276068303</v>
      </c>
      <c r="U46" s="286" t="n">
        <v>1450.90108549283</v>
      </c>
      <c r="V46" s="287" t="n">
        <v>3748.18384617586</v>
      </c>
      <c r="W46" s="288" t="n">
        <v>112757.972</v>
      </c>
      <c r="X46" s="288" t="n">
        <v>961.762</v>
      </c>
      <c r="Y46" s="289" t="n">
        <v>361.157</v>
      </c>
      <c r="Z46" s="290" t="n">
        <v>26017.7642041181</v>
      </c>
      <c r="AA46" s="34"/>
      <c r="AD46" s="280"/>
      <c r="AE46" s="280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3.45</v>
      </c>
      <c r="J47" s="224" t="n">
        <v>17389.4927536232</v>
      </c>
      <c r="K47" s="225" t="n">
        <v>13690.9903381643</v>
      </c>
      <c r="L47" s="291" t="n">
        <v>0</v>
      </c>
      <c r="M47" s="226" t="n">
        <v>1812.36714975845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8" t="n">
        <v>15503.3574879227</v>
      </c>
      <c r="T47" s="225" t="n">
        <v>1090.89371980676</v>
      </c>
      <c r="U47" s="226" t="n">
        <v>795.24154589372</v>
      </c>
      <c r="V47" s="228" t="n">
        <v>1886.13526570048</v>
      </c>
      <c r="W47" s="292" t="n">
        <v>719.925</v>
      </c>
      <c r="X47" s="292" t="n">
        <v>748.332</v>
      </c>
      <c r="Y47" s="229" t="n">
        <v>3.45</v>
      </c>
      <c r="Z47" s="230" t="n">
        <v>17389.4927536232</v>
      </c>
      <c r="AA47" s="34"/>
      <c r="AD47" s="280"/>
      <c r="AE47" s="280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9" t="s">
        <v>156</v>
      </c>
      <c r="AA48" s="268"/>
      <c r="AD48" s="280"/>
      <c r="AE48" s="280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</sheetData>
  <sheetProtection sheet="true"/>
  <mergeCells count="22">
    <mergeCell ref="C8:H12"/>
    <mergeCell ref="I8:I12"/>
    <mergeCell ref="J8:J12"/>
    <mergeCell ref="K8:V8"/>
    <mergeCell ref="W8:W12"/>
    <mergeCell ref="X8:X12"/>
    <mergeCell ref="Y8:Y12"/>
    <mergeCell ref="Z8:Z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9:Z49"/>
    <mergeCell ref="D50:Z50"/>
  </mergeCells>
  <conditionalFormatting sqref="F7">
    <cfRule type="expression" priority="2" aboveAverage="0" equalAverage="0" bottom="0" percent="0" rank="0" text="" dxfId="18">
      <formula>AA7=" "</formula>
    </cfRule>
  </conditionalFormatting>
  <conditionalFormatting sqref="Z48">
    <cfRule type="expression" priority="3" aboveAverage="0" equalAverage="0" bottom="0" percent="0" rank="0" text="" dxfId="19">
      <formula>AA49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false" hidden="false" outlineLevel="0" max="11" min="11" style="15" width="9.14"/>
    <col collapsed="false" customWidth="true" hidden="false" outlineLevel="0" max="12" min="12" style="15" width="7.56"/>
    <col collapsed="false" customWidth="true" hidden="false" outlineLevel="0" max="14" min="13" style="15" width="7.7"/>
    <col collapsed="false" customWidth="true" hidden="false" outlineLevel="0" max="15" min="15" style="15" width="7.28"/>
    <col collapsed="false" customWidth="true" hidden="false" outlineLevel="0" max="17" min="16" style="15" width="7.7"/>
    <col collapsed="false" customWidth="true" hidden="false" outlineLevel="0" max="18" min="18" style="15" width="7.28"/>
    <col collapsed="false" customWidth="true" hidden="false" outlineLevel="0" max="19" min="19" style="15" width="8.85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10.13"/>
    <col collapsed="false" customWidth="true" hidden="false" outlineLevel="0" max="23" min="23" style="15" width="11.28"/>
    <col collapsed="false" customWidth="true" hidden="false" outlineLevel="0" max="24" min="24" style="15" width="9.41"/>
    <col collapsed="false" customWidth="true" hidden="false" outlineLevel="0" max="25" min="25" style="15" width="8.99"/>
    <col collapsed="false" customWidth="true" hidden="false" outlineLevel="0" max="28" min="26" style="15" width="1.7"/>
    <col collapsed="false" customWidth="true" hidden="false" outlineLevel="0" max="29" min="29" style="15" width="1.85"/>
    <col collapsed="false" customWidth="true" hidden="false" outlineLevel="0" max="48" min="30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0</v>
      </c>
      <c r="D3" s="19"/>
      <c r="E3" s="19"/>
      <c r="F3" s="19"/>
      <c r="G3" s="18" t="s">
        <v>1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/>
      <c r="V5" s="22" t="s">
        <v>46</v>
      </c>
      <c r="W5" s="22"/>
      <c r="X5" s="22"/>
      <c r="Y5" s="22"/>
    </row>
    <row r="6" s="17" customFormat="true" ht="21" hidden="false" customHeight="true" outlineLevel="0" collapsed="false">
      <c r="C6" s="23" t="s">
        <v>193</v>
      </c>
      <c r="D6" s="23"/>
      <c r="E6" s="23"/>
      <c r="F6" s="23"/>
      <c r="G6" s="23"/>
      <c r="H6" s="23"/>
      <c r="I6" s="23"/>
      <c r="J6" s="23" t="s">
        <v>116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/>
      <c r="V6" s="23" t="s">
        <v>49</v>
      </c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94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3" t="s">
        <v>185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7</v>
      </c>
      <c r="Q9" s="168" t="s">
        <v>103</v>
      </c>
      <c r="R9" s="168" t="s">
        <v>104</v>
      </c>
      <c r="S9" s="170" t="s">
        <v>106</v>
      </c>
      <c r="T9" s="171" t="s">
        <v>107</v>
      </c>
      <c r="U9" s="168" t="s">
        <v>108</v>
      </c>
      <c r="V9" s="170" t="s">
        <v>195</v>
      </c>
      <c r="W9" s="293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3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3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3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150091.600000001</v>
      </c>
      <c r="J13" s="272" t="n">
        <v>26431.858008154</v>
      </c>
      <c r="K13" s="273" t="n">
        <v>17967.2898983019</v>
      </c>
      <c r="L13" s="274" t="n">
        <v>0.632413805969149</v>
      </c>
      <c r="M13" s="275" t="n">
        <v>4613.37636039143</v>
      </c>
      <c r="N13" s="275" t="n">
        <v>545.844391025209</v>
      </c>
      <c r="O13" s="275" t="n">
        <v>293.858905717128</v>
      </c>
      <c r="P13" s="275" t="n">
        <v>308.252486037413</v>
      </c>
      <c r="Q13" s="275" t="n">
        <v>23.0204582845851</v>
      </c>
      <c r="R13" s="294" t="n">
        <v>101.484230296698</v>
      </c>
      <c r="S13" s="276" t="n">
        <v>23853.7591438603</v>
      </c>
      <c r="T13" s="273" t="n">
        <v>976.089199306728</v>
      </c>
      <c r="U13" s="275" t="n">
        <v>1602.00966498678</v>
      </c>
      <c r="V13" s="276" t="n">
        <v>2578.09886429351</v>
      </c>
      <c r="W13" s="295" t="n">
        <v>47606398.3130001</v>
      </c>
      <c r="X13" s="278" t="n">
        <v>149848.822000001</v>
      </c>
      <c r="Y13" s="279" t="n">
        <v>26427.1723543032</v>
      </c>
      <c r="Z13" s="34"/>
      <c r="AB13" s="280"/>
      <c r="AD13" s="280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27720.51</v>
      </c>
      <c r="J14" s="217" t="n">
        <v>23525.198165546</v>
      </c>
      <c r="K14" s="218" t="n">
        <v>16856.2467495488</v>
      </c>
      <c r="L14" s="281" t="n">
        <v>0</v>
      </c>
      <c r="M14" s="219" t="n">
        <v>3953.35601389249</v>
      </c>
      <c r="N14" s="219" t="n">
        <v>622.435584097601</v>
      </c>
      <c r="O14" s="219" t="n">
        <v>16.0741150385281</v>
      </c>
      <c r="P14" s="219" t="n">
        <v>68.8797001450071</v>
      </c>
      <c r="Q14" s="219" t="n">
        <v>1.34129927623987</v>
      </c>
      <c r="R14" s="220" t="n">
        <v>10.3778153191746</v>
      </c>
      <c r="S14" s="221" t="n">
        <v>21528.7112773178</v>
      </c>
      <c r="T14" s="218" t="n">
        <v>663.630154471667</v>
      </c>
      <c r="U14" s="219" t="n">
        <v>1332.85673375658</v>
      </c>
      <c r="V14" s="221" t="n">
        <v>1996.48688822825</v>
      </c>
      <c r="W14" s="296" t="n">
        <v>7825565.892</v>
      </c>
      <c r="X14" s="222" t="n">
        <v>27713.641</v>
      </c>
      <c r="Y14" s="223" t="n">
        <v>23527.2228394674</v>
      </c>
      <c r="Z14" s="34"/>
      <c r="AB14" s="280"/>
      <c r="AD14" s="280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55174.9089999999</v>
      </c>
      <c r="J15" s="283" t="n">
        <v>27409.1382114166</v>
      </c>
      <c r="K15" s="284" t="n">
        <v>18529.5461218312</v>
      </c>
      <c r="L15" s="285" t="n">
        <v>1.35829252870479</v>
      </c>
      <c r="M15" s="286" t="n">
        <v>4786.35069278802</v>
      </c>
      <c r="N15" s="286" t="n">
        <v>584.904375042408</v>
      </c>
      <c r="O15" s="286" t="n">
        <v>369.598694459711</v>
      </c>
      <c r="P15" s="286" t="n">
        <v>396.638702808434</v>
      </c>
      <c r="Q15" s="286" t="n">
        <v>39.5584370907919</v>
      </c>
      <c r="R15" s="297" t="n">
        <v>35.0780037836885</v>
      </c>
      <c r="S15" s="287" t="n">
        <v>24743.0333203329</v>
      </c>
      <c r="T15" s="284" t="n">
        <v>922.430518492862</v>
      </c>
      <c r="U15" s="286" t="n">
        <v>1743.67437259087</v>
      </c>
      <c r="V15" s="287" t="n">
        <v>2666.10489108373</v>
      </c>
      <c r="W15" s="298" t="n">
        <v>18147560.479</v>
      </c>
      <c r="X15" s="289" t="n">
        <v>55021.8999999999</v>
      </c>
      <c r="Y15" s="290" t="n">
        <v>27422.2823472715</v>
      </c>
      <c r="Z15" s="34"/>
      <c r="AB15" s="280"/>
      <c r="AD15" s="280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7549.28799999999</v>
      </c>
      <c r="J16" s="283" t="n">
        <v>26563.4316110341</v>
      </c>
      <c r="K16" s="284" t="n">
        <v>18961.8186730546</v>
      </c>
      <c r="L16" s="285" t="n">
        <v>0</v>
      </c>
      <c r="M16" s="286" t="n">
        <v>4607.74343885146</v>
      </c>
      <c r="N16" s="286" t="n">
        <v>466.255725043209</v>
      </c>
      <c r="O16" s="286" t="n">
        <v>23.0921335451326</v>
      </c>
      <c r="P16" s="286" t="n">
        <v>258.746829281561</v>
      </c>
      <c r="Q16" s="286" t="n">
        <v>5.5771595060797</v>
      </c>
      <c r="R16" s="297" t="n">
        <v>19.9434480885262</v>
      </c>
      <c r="S16" s="287" t="n">
        <v>24343.1774073705</v>
      </c>
      <c r="T16" s="284" t="n">
        <v>897.352924761472</v>
      </c>
      <c r="U16" s="286" t="n">
        <v>1322.90127890206</v>
      </c>
      <c r="V16" s="287" t="n">
        <v>2220.25420366354</v>
      </c>
      <c r="W16" s="298" t="n">
        <v>2406419.946</v>
      </c>
      <c r="X16" s="289" t="n">
        <v>7549.01499999999</v>
      </c>
      <c r="Y16" s="290" t="n">
        <v>26563.1107943664</v>
      </c>
      <c r="Z16" s="34"/>
      <c r="AB16" s="280"/>
      <c r="AD16" s="280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9634.156</v>
      </c>
      <c r="J17" s="283" t="n">
        <v>26937.1275577573</v>
      </c>
      <c r="K17" s="284" t="n">
        <v>18192.9060694748</v>
      </c>
      <c r="L17" s="285" t="n">
        <v>0</v>
      </c>
      <c r="M17" s="286" t="n">
        <v>4859.12766169311</v>
      </c>
      <c r="N17" s="286" t="n">
        <v>513.947225890883</v>
      </c>
      <c r="O17" s="286" t="n">
        <v>389.324044922392</v>
      </c>
      <c r="P17" s="286" t="n">
        <v>242.841372577594</v>
      </c>
      <c r="Q17" s="286" t="n">
        <v>18.9519109579154</v>
      </c>
      <c r="R17" s="297" t="n">
        <v>38.4701230358598</v>
      </c>
      <c r="S17" s="287" t="n">
        <v>24255.5684085525</v>
      </c>
      <c r="T17" s="284" t="n">
        <v>1020.15484456206</v>
      </c>
      <c r="U17" s="286" t="n">
        <v>1661.40430464277</v>
      </c>
      <c r="V17" s="287" t="n">
        <v>2681.55914920484</v>
      </c>
      <c r="W17" s="298" t="n">
        <v>3114197.869</v>
      </c>
      <c r="X17" s="289" t="n">
        <v>9618.1</v>
      </c>
      <c r="Y17" s="290" t="n">
        <v>26896.3193787408</v>
      </c>
      <c r="Z17" s="34"/>
      <c r="AB17" s="280"/>
      <c r="AD17" s="280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8762.849</v>
      </c>
      <c r="J18" s="283" t="n">
        <v>28501.1149151758</v>
      </c>
      <c r="K18" s="284" t="n">
        <v>18730.6886245938</v>
      </c>
      <c r="L18" s="285" t="n">
        <v>0</v>
      </c>
      <c r="M18" s="286" t="n">
        <v>5114.17878097256</v>
      </c>
      <c r="N18" s="286" t="n">
        <v>433.308980522964</v>
      </c>
      <c r="O18" s="286" t="n">
        <v>274.141910543782</v>
      </c>
      <c r="P18" s="286" t="n">
        <v>726.493213945981</v>
      </c>
      <c r="Q18" s="286" t="n">
        <v>25.4796318716283</v>
      </c>
      <c r="R18" s="297" t="n">
        <v>41.7698532368487</v>
      </c>
      <c r="S18" s="287" t="n">
        <v>25346.0609956876</v>
      </c>
      <c r="T18" s="284" t="n">
        <v>1416.78204010286</v>
      </c>
      <c r="U18" s="286" t="n">
        <v>1738.27187938534</v>
      </c>
      <c r="V18" s="287" t="n">
        <v>3155.05391948821</v>
      </c>
      <c r="W18" s="298" t="n">
        <v>2997011.596</v>
      </c>
      <c r="X18" s="289" t="n">
        <v>8748.653</v>
      </c>
      <c r="Y18" s="290" t="n">
        <v>28484.6536375371</v>
      </c>
      <c r="Z18" s="34"/>
      <c r="AB18" s="280"/>
      <c r="AD18" s="280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3413.393</v>
      </c>
      <c r="J19" s="283" t="n">
        <v>28413.835385772</v>
      </c>
      <c r="K19" s="284" t="n">
        <v>18753.5832904719</v>
      </c>
      <c r="L19" s="285" t="n">
        <v>1.06162549624841</v>
      </c>
      <c r="M19" s="286" t="n">
        <v>5107.70126668671</v>
      </c>
      <c r="N19" s="286" t="n">
        <v>499.121885118851</v>
      </c>
      <c r="O19" s="286" t="n">
        <v>300.132151499624</v>
      </c>
      <c r="P19" s="286" t="n">
        <v>573.980728316343</v>
      </c>
      <c r="Q19" s="286" t="n">
        <v>29.4573677219477</v>
      </c>
      <c r="R19" s="297" t="n">
        <v>32.2629777566347</v>
      </c>
      <c r="S19" s="287" t="n">
        <v>25297.3012930683</v>
      </c>
      <c r="T19" s="284" t="n">
        <v>1364.60740520066</v>
      </c>
      <c r="U19" s="286" t="n">
        <v>1751.92668750306</v>
      </c>
      <c r="V19" s="287" t="n">
        <v>3116.53409270372</v>
      </c>
      <c r="W19" s="298" t="n">
        <v>4573511.288</v>
      </c>
      <c r="X19" s="289" t="n">
        <v>13390.01</v>
      </c>
      <c r="Y19" s="290" t="n">
        <v>28360.9500353871</v>
      </c>
      <c r="Z19" s="34"/>
      <c r="AB19" s="280"/>
      <c r="AD19" s="280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270.002</v>
      </c>
      <c r="J20" s="283" t="n">
        <v>27572.3000817278</v>
      </c>
      <c r="K20" s="284" t="n">
        <v>18793.6539976247</v>
      </c>
      <c r="L20" s="285" t="n">
        <v>0</v>
      </c>
      <c r="M20" s="286" t="n">
        <v>5078.80188541813</v>
      </c>
      <c r="N20" s="286" t="n">
        <v>306.039708347839</v>
      </c>
      <c r="O20" s="286" t="n">
        <v>141.867159008699</v>
      </c>
      <c r="P20" s="286" t="n">
        <v>350.453885526774</v>
      </c>
      <c r="Q20" s="286" t="n">
        <v>7.42463636071832</v>
      </c>
      <c r="R20" s="297" t="n">
        <v>17.2816621111449</v>
      </c>
      <c r="S20" s="287" t="n">
        <v>24695.522934398</v>
      </c>
      <c r="T20" s="284" t="n">
        <v>1302.10949054698</v>
      </c>
      <c r="U20" s="286" t="n">
        <v>1574.66765678279</v>
      </c>
      <c r="V20" s="287" t="n">
        <v>2876.77714732977</v>
      </c>
      <c r="W20" s="298" t="n">
        <v>89334.914</v>
      </c>
      <c r="X20" s="289" t="n">
        <v>270.002</v>
      </c>
      <c r="Y20" s="290" t="n">
        <v>27572.3000817278</v>
      </c>
      <c r="Z20" s="34"/>
      <c r="AB20" s="280"/>
      <c r="AD20" s="280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83" t="s">
        <v>189</v>
      </c>
      <c r="K21" s="284" t="s">
        <v>189</v>
      </c>
      <c r="L21" s="285" t="s">
        <v>189</v>
      </c>
      <c r="M21" s="286" t="s">
        <v>189</v>
      </c>
      <c r="N21" s="286" t="s">
        <v>189</v>
      </c>
      <c r="O21" s="286" t="s">
        <v>189</v>
      </c>
      <c r="P21" s="286" t="s">
        <v>189</v>
      </c>
      <c r="Q21" s="286" t="s">
        <v>189</v>
      </c>
      <c r="R21" s="297" t="s">
        <v>189</v>
      </c>
      <c r="S21" s="287" t="s">
        <v>189</v>
      </c>
      <c r="T21" s="284" t="s">
        <v>189</v>
      </c>
      <c r="U21" s="286" t="s">
        <v>189</v>
      </c>
      <c r="V21" s="287" t="s">
        <v>189</v>
      </c>
      <c r="W21" s="298" t="n">
        <v>0</v>
      </c>
      <c r="X21" s="289" t="n">
        <v>0</v>
      </c>
      <c r="Y21" s="290" t="s">
        <v>189</v>
      </c>
      <c r="Z21" s="34"/>
      <c r="AB21" s="280"/>
      <c r="AD21" s="280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011.175</v>
      </c>
      <c r="J22" s="283" t="n">
        <v>30394.2909651313</v>
      </c>
      <c r="K22" s="284" t="n">
        <v>19371.7507684954</v>
      </c>
      <c r="L22" s="285" t="n">
        <v>0</v>
      </c>
      <c r="M22" s="286" t="n">
        <v>5165.75774058232</v>
      </c>
      <c r="N22" s="286" t="n">
        <v>632.50756133541</v>
      </c>
      <c r="O22" s="286" t="n">
        <v>303.039615628683</v>
      </c>
      <c r="P22" s="286" t="n">
        <v>890.83747455518</v>
      </c>
      <c r="Q22" s="286" t="n">
        <v>9.08736535878228</v>
      </c>
      <c r="R22" s="297" t="n">
        <v>65.1483834812636</v>
      </c>
      <c r="S22" s="287" t="n">
        <v>26438.128909437</v>
      </c>
      <c r="T22" s="284" t="n">
        <v>1799.80138617615</v>
      </c>
      <c r="U22" s="286" t="n">
        <v>2156.36066951813</v>
      </c>
      <c r="V22" s="287" t="n">
        <v>3956.16205569428</v>
      </c>
      <c r="W22" s="298" t="n">
        <v>368807.366</v>
      </c>
      <c r="X22" s="289" t="n">
        <v>1010.641</v>
      </c>
      <c r="Y22" s="290" t="n">
        <v>30391.7691841119</v>
      </c>
      <c r="Z22" s="34"/>
      <c r="AB22" s="280"/>
      <c r="AD22" s="280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802.323</v>
      </c>
      <c r="J23" s="283" t="n">
        <v>27503.8040581329</v>
      </c>
      <c r="K23" s="284" t="n">
        <v>19128.1188083436</v>
      </c>
      <c r="L23" s="285" t="n">
        <v>0</v>
      </c>
      <c r="M23" s="286" t="n">
        <v>4972.35963570781</v>
      </c>
      <c r="N23" s="286" t="n">
        <v>459.908083569003</v>
      </c>
      <c r="O23" s="286" t="n">
        <v>97.7262274669927</v>
      </c>
      <c r="P23" s="286" t="n">
        <v>265.853340861474</v>
      </c>
      <c r="Q23" s="286" t="n">
        <v>8.27586479094662</v>
      </c>
      <c r="R23" s="297" t="n">
        <v>6.39767275772974</v>
      </c>
      <c r="S23" s="287" t="n">
        <v>24938.6396334976</v>
      </c>
      <c r="T23" s="284" t="n">
        <v>1647.8903550482</v>
      </c>
      <c r="U23" s="286" t="n">
        <v>917.274069587103</v>
      </c>
      <c r="V23" s="287" t="n">
        <v>2565.1644246353</v>
      </c>
      <c r="W23" s="298" t="n">
        <v>264803.215</v>
      </c>
      <c r="X23" s="289" t="n">
        <v>802.323</v>
      </c>
      <c r="Y23" s="290" t="n">
        <v>27503.8040581329</v>
      </c>
      <c r="Z23" s="34"/>
      <c r="AB23" s="280"/>
      <c r="AD23" s="280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773.154</v>
      </c>
      <c r="J24" s="283" t="n">
        <v>23916.2538554199</v>
      </c>
      <c r="K24" s="284" t="n">
        <v>16101.5868119417</v>
      </c>
      <c r="L24" s="285" t="n">
        <v>0</v>
      </c>
      <c r="M24" s="286" t="n">
        <v>4209.44167224986</v>
      </c>
      <c r="N24" s="286" t="n">
        <v>342.276139897959</v>
      </c>
      <c r="O24" s="286" t="n">
        <v>672.450119898494</v>
      </c>
      <c r="P24" s="286" t="n">
        <v>67.8736060345029</v>
      </c>
      <c r="Q24" s="286" t="n">
        <v>7.37477052868295</v>
      </c>
      <c r="R24" s="297" t="n">
        <v>56.1667964381396</v>
      </c>
      <c r="S24" s="287" t="n">
        <v>21457.1699169894</v>
      </c>
      <c r="T24" s="284" t="n">
        <v>860.824514477927</v>
      </c>
      <c r="U24" s="286" t="n">
        <v>1598.25942395262</v>
      </c>
      <c r="V24" s="287" t="n">
        <v>2459.08393843055</v>
      </c>
      <c r="W24" s="298" t="n">
        <v>221891.368</v>
      </c>
      <c r="X24" s="289" t="n">
        <v>772.487</v>
      </c>
      <c r="Y24" s="290" t="n">
        <v>23922.3613687566</v>
      </c>
      <c r="Z24" s="34"/>
      <c r="AB24" s="280"/>
      <c r="AD24" s="280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5810.016</v>
      </c>
      <c r="J25" s="283" t="n">
        <v>27775.4048640601</v>
      </c>
      <c r="K25" s="284" t="n">
        <v>17652.0531383505</v>
      </c>
      <c r="L25" s="285" t="n">
        <v>0</v>
      </c>
      <c r="M25" s="286" t="n">
        <v>4973.67751081351</v>
      </c>
      <c r="N25" s="286" t="n">
        <v>608.621000355249</v>
      </c>
      <c r="O25" s="286" t="n">
        <v>964.119117744256</v>
      </c>
      <c r="P25" s="286" t="n">
        <v>217.33614847188</v>
      </c>
      <c r="Q25" s="286" t="n">
        <v>41.0727497709702</v>
      </c>
      <c r="R25" s="297" t="n">
        <v>79.3145979861903</v>
      </c>
      <c r="S25" s="287" t="n">
        <v>24536.1942634926</v>
      </c>
      <c r="T25" s="284" t="n">
        <v>1301.62956235118</v>
      </c>
      <c r="U25" s="286" t="n">
        <v>1937.5810382163</v>
      </c>
      <c r="V25" s="287" t="n">
        <v>3239.21060056748</v>
      </c>
      <c r="W25" s="298" t="n">
        <v>1936506.56</v>
      </c>
      <c r="X25" s="289" t="n">
        <v>5796.693</v>
      </c>
      <c r="Y25" s="290" t="n">
        <v>27783.5087178155</v>
      </c>
      <c r="Z25" s="34"/>
      <c r="AB25" s="280"/>
      <c r="AD25" s="280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2.378</v>
      </c>
      <c r="J26" s="283" t="n">
        <v>31730.2463606976</v>
      </c>
      <c r="K26" s="284" t="n">
        <v>20015.6459118331</v>
      </c>
      <c r="L26" s="285" t="n">
        <v>0</v>
      </c>
      <c r="M26" s="286" t="n">
        <v>4819.99351411452</v>
      </c>
      <c r="N26" s="286" t="n">
        <v>854.749624230445</v>
      </c>
      <c r="O26" s="286" t="n">
        <v>941.745423847468</v>
      </c>
      <c r="P26" s="286" t="n">
        <v>23.6786295221035</v>
      </c>
      <c r="Q26" s="286" t="n">
        <v>0</v>
      </c>
      <c r="R26" s="297" t="n">
        <v>5.52844524059547</v>
      </c>
      <c r="S26" s="287" t="n">
        <v>26661.3415487883</v>
      </c>
      <c r="T26" s="284" t="n">
        <v>3794.60847900838</v>
      </c>
      <c r="U26" s="286" t="n">
        <v>1274.29633290094</v>
      </c>
      <c r="V26" s="287" t="n">
        <v>5068.90481190932</v>
      </c>
      <c r="W26" s="298" t="n">
        <v>12328.343</v>
      </c>
      <c r="X26" s="289" t="n">
        <v>32.378</v>
      </c>
      <c r="Y26" s="290" t="n">
        <v>31730.2463606976</v>
      </c>
      <c r="Z26" s="34"/>
      <c r="AB26" s="280"/>
      <c r="AD26" s="280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/>
      <c r="J27" s="283"/>
      <c r="K27" s="284" t="s">
        <v>189</v>
      </c>
      <c r="L27" s="285" t="s">
        <v>189</v>
      </c>
      <c r="M27" s="286" t="s">
        <v>189</v>
      </c>
      <c r="N27" s="286" t="s">
        <v>189</v>
      </c>
      <c r="O27" s="286" t="s">
        <v>189</v>
      </c>
      <c r="P27" s="286" t="s">
        <v>189</v>
      </c>
      <c r="Q27" s="286" t="s">
        <v>189</v>
      </c>
      <c r="R27" s="297" t="s">
        <v>189</v>
      </c>
      <c r="S27" s="287" t="s">
        <v>189</v>
      </c>
      <c r="T27" s="284" t="s">
        <v>189</v>
      </c>
      <c r="U27" s="286" t="s">
        <v>189</v>
      </c>
      <c r="V27" s="287" t="s">
        <v>189</v>
      </c>
      <c r="W27" s="298" t="n">
        <v>0</v>
      </c>
      <c r="X27" s="289" t="n">
        <v>0</v>
      </c>
      <c r="Y27" s="290" t="s">
        <v>189</v>
      </c>
      <c r="Z27" s="34"/>
      <c r="AB27" s="280"/>
      <c r="AD27" s="280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397.923</v>
      </c>
      <c r="J28" s="283" t="n">
        <v>28645.7344343839</v>
      </c>
      <c r="K28" s="284" t="n">
        <v>18921.1363337463</v>
      </c>
      <c r="L28" s="285" t="n">
        <v>0</v>
      </c>
      <c r="M28" s="286" t="n">
        <v>5072.94082858577</v>
      </c>
      <c r="N28" s="286" t="n">
        <v>469.030231141871</v>
      </c>
      <c r="O28" s="286" t="n">
        <v>915.745215364112</v>
      </c>
      <c r="P28" s="286" t="n">
        <v>23.6050693224569</v>
      </c>
      <c r="Q28" s="286" t="n">
        <v>16.5337682583481</v>
      </c>
      <c r="R28" s="297" t="n">
        <v>18.9818968326368</v>
      </c>
      <c r="S28" s="287" t="n">
        <v>25437.9733432515</v>
      </c>
      <c r="T28" s="284" t="n">
        <v>1529.7333487467</v>
      </c>
      <c r="U28" s="286" t="n">
        <v>1678.02774238567</v>
      </c>
      <c r="V28" s="287" t="n">
        <v>3207.76109113237</v>
      </c>
      <c r="W28" s="298" t="n">
        <v>136785.559</v>
      </c>
      <c r="X28" s="289" t="n">
        <v>395.762</v>
      </c>
      <c r="Y28" s="290" t="n">
        <v>28701.2975390933</v>
      </c>
      <c r="Z28" s="34"/>
      <c r="AB28" s="280"/>
      <c r="AD28" s="280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018.315</v>
      </c>
      <c r="J29" s="283" t="n">
        <v>27857.2452763815</v>
      </c>
      <c r="K29" s="284" t="n">
        <v>17651.486223244</v>
      </c>
      <c r="L29" s="285" t="n">
        <v>0</v>
      </c>
      <c r="M29" s="286" t="n">
        <v>5027.59372711065</v>
      </c>
      <c r="N29" s="286" t="n">
        <v>513.324274621817</v>
      </c>
      <c r="O29" s="286" t="n">
        <v>881.825061994782</v>
      </c>
      <c r="P29" s="286" t="n">
        <v>271.975261542425</v>
      </c>
      <c r="Q29" s="286" t="n">
        <v>31.9143691643772</v>
      </c>
      <c r="R29" s="297" t="n">
        <v>39.3621246766073</v>
      </c>
      <c r="S29" s="287" t="n">
        <v>24417.4810423546</v>
      </c>
      <c r="T29" s="284" t="n">
        <v>1398.67451314587</v>
      </c>
      <c r="U29" s="286" t="n">
        <v>2041.08972088103</v>
      </c>
      <c r="V29" s="287" t="n">
        <v>3439.7642340269</v>
      </c>
      <c r="W29" s="298" t="n">
        <v>674696.352</v>
      </c>
      <c r="X29" s="289" t="n">
        <v>2016.029</v>
      </c>
      <c r="Y29" s="290" t="n">
        <v>27838.2052457248</v>
      </c>
      <c r="Z29" s="34"/>
      <c r="AB29" s="280"/>
      <c r="AD29" s="280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377.205</v>
      </c>
      <c r="J30" s="283" t="n">
        <v>23861.9552586348</v>
      </c>
      <c r="K30" s="284" t="n">
        <v>15359.1466620715</v>
      </c>
      <c r="L30" s="285" t="n">
        <v>0</v>
      </c>
      <c r="M30" s="286" t="n">
        <v>4308.71078061002</v>
      </c>
      <c r="N30" s="286" t="n">
        <v>299.031030871807</v>
      </c>
      <c r="O30" s="286" t="n">
        <v>702.597173066812</v>
      </c>
      <c r="P30" s="286" t="n">
        <v>47.012234726475</v>
      </c>
      <c r="Q30" s="286" t="n">
        <v>5.76896736080734</v>
      </c>
      <c r="R30" s="297" t="n">
        <v>696.836821710564</v>
      </c>
      <c r="S30" s="287" t="n">
        <v>21419.1036704179</v>
      </c>
      <c r="T30" s="284" t="n">
        <v>1159.47937240139</v>
      </c>
      <c r="U30" s="286" t="n">
        <v>1283.37221581545</v>
      </c>
      <c r="V30" s="287" t="n">
        <v>2442.85158821684</v>
      </c>
      <c r="W30" s="298" t="n">
        <v>108010.186</v>
      </c>
      <c r="X30" s="289" t="n">
        <v>377.205</v>
      </c>
      <c r="Y30" s="290" t="n">
        <v>23861.9552586348</v>
      </c>
      <c r="Z30" s="34"/>
      <c r="AB30" s="280"/>
      <c r="AD30" s="280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3" t="s">
        <v>189</v>
      </c>
      <c r="K31" s="284" t="s">
        <v>189</v>
      </c>
      <c r="L31" s="285" t="s">
        <v>189</v>
      </c>
      <c r="M31" s="286" t="s">
        <v>189</v>
      </c>
      <c r="N31" s="286" t="s">
        <v>189</v>
      </c>
      <c r="O31" s="286" t="s">
        <v>189</v>
      </c>
      <c r="P31" s="286" t="s">
        <v>189</v>
      </c>
      <c r="Q31" s="286" t="s">
        <v>189</v>
      </c>
      <c r="R31" s="297" t="s">
        <v>189</v>
      </c>
      <c r="S31" s="287" t="s">
        <v>189</v>
      </c>
      <c r="T31" s="284" t="s">
        <v>189</v>
      </c>
      <c r="U31" s="286" t="s">
        <v>189</v>
      </c>
      <c r="V31" s="287" t="s">
        <v>189</v>
      </c>
      <c r="W31" s="298" t="n">
        <v>0</v>
      </c>
      <c r="X31" s="289" t="n">
        <v>0</v>
      </c>
      <c r="Y31" s="290" t="s">
        <v>189</v>
      </c>
      <c r="Z31" s="34"/>
      <c r="AB31" s="280"/>
      <c r="AD31" s="280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.5</v>
      </c>
      <c r="J32" s="283" t="n">
        <v>21996.3333333333</v>
      </c>
      <c r="K32" s="284" t="n">
        <v>16665</v>
      </c>
      <c r="L32" s="285" t="n">
        <v>0</v>
      </c>
      <c r="M32" s="286" t="n">
        <v>4020.83333333333</v>
      </c>
      <c r="N32" s="286" t="n">
        <v>0</v>
      </c>
      <c r="O32" s="286" t="n">
        <v>0</v>
      </c>
      <c r="P32" s="286" t="n">
        <v>0</v>
      </c>
      <c r="Q32" s="286" t="n">
        <v>0</v>
      </c>
      <c r="R32" s="297" t="n">
        <v>477.166666666667</v>
      </c>
      <c r="S32" s="287" t="n">
        <v>21163</v>
      </c>
      <c r="T32" s="284" t="n">
        <v>0</v>
      </c>
      <c r="U32" s="286" t="n">
        <v>833.333333333333</v>
      </c>
      <c r="V32" s="287" t="n">
        <v>833.333333333333</v>
      </c>
      <c r="W32" s="298" t="n">
        <v>131.978</v>
      </c>
      <c r="X32" s="289" t="n">
        <v>0.5</v>
      </c>
      <c r="Y32" s="290" t="n">
        <v>21996.3333333333</v>
      </c>
      <c r="Z32" s="34"/>
      <c r="AB32" s="280"/>
      <c r="AD32" s="280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8562.84100000001</v>
      </c>
      <c r="J33" s="283" t="n">
        <v>22139.2075169132</v>
      </c>
      <c r="K33" s="284" t="n">
        <v>16320.8383564909</v>
      </c>
      <c r="L33" s="285" t="n">
        <v>0</v>
      </c>
      <c r="M33" s="286" t="n">
        <v>3785.97484954662</v>
      </c>
      <c r="N33" s="286" t="n">
        <v>188.695648247273</v>
      </c>
      <c r="O33" s="286" t="n">
        <v>39.9248820183239</v>
      </c>
      <c r="P33" s="286" t="n">
        <v>57.1674167487169</v>
      </c>
      <c r="Q33" s="286" t="n">
        <v>1.62180402508934</v>
      </c>
      <c r="R33" s="297" t="n">
        <v>72.7059901419789</v>
      </c>
      <c r="S33" s="287" t="n">
        <v>20466.9289472189</v>
      </c>
      <c r="T33" s="284" t="n">
        <v>410.82667539897</v>
      </c>
      <c r="U33" s="286" t="n">
        <v>1261.45189429536</v>
      </c>
      <c r="V33" s="287" t="n">
        <v>1672.27856969433</v>
      </c>
      <c r="W33" s="298" t="n">
        <v>2274894.16599999</v>
      </c>
      <c r="X33" s="289" t="n">
        <v>8562.80700000001</v>
      </c>
      <c r="Y33" s="290" t="n">
        <v>22139.0103638522</v>
      </c>
      <c r="Z33" s="34"/>
      <c r="AB33" s="280"/>
      <c r="AD33" s="280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83" t="s">
        <v>189</v>
      </c>
      <c r="K34" s="284" t="s">
        <v>189</v>
      </c>
      <c r="L34" s="285" t="s">
        <v>189</v>
      </c>
      <c r="M34" s="286" t="s">
        <v>189</v>
      </c>
      <c r="N34" s="286" t="s">
        <v>189</v>
      </c>
      <c r="O34" s="286" t="s">
        <v>189</v>
      </c>
      <c r="P34" s="286" t="s">
        <v>189</v>
      </c>
      <c r="Q34" s="286" t="s">
        <v>189</v>
      </c>
      <c r="R34" s="297" t="s">
        <v>189</v>
      </c>
      <c r="S34" s="287" t="s">
        <v>189</v>
      </c>
      <c r="T34" s="284" t="s">
        <v>189</v>
      </c>
      <c r="U34" s="286" t="s">
        <v>189</v>
      </c>
      <c r="V34" s="287" t="s">
        <v>189</v>
      </c>
      <c r="W34" s="298" t="n">
        <v>0</v>
      </c>
      <c r="X34" s="289" t="n">
        <v>0</v>
      </c>
      <c r="Y34" s="290" t="s">
        <v>189</v>
      </c>
      <c r="Z34" s="34"/>
      <c r="AB34" s="280"/>
      <c r="AD34" s="280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505.568</v>
      </c>
      <c r="J35" s="283" t="n">
        <v>26397.5428210483</v>
      </c>
      <c r="K35" s="284" t="n">
        <v>17308.337728131</v>
      </c>
      <c r="L35" s="285" t="n">
        <v>0</v>
      </c>
      <c r="M35" s="286" t="n">
        <v>4437.86652833571</v>
      </c>
      <c r="N35" s="286" t="n">
        <v>1472.83937579261</v>
      </c>
      <c r="O35" s="286" t="n">
        <v>3.4251192905269</v>
      </c>
      <c r="P35" s="286" t="n">
        <v>24.1567744975097</v>
      </c>
      <c r="Q35" s="286" t="n">
        <v>1.01622776254543</v>
      </c>
      <c r="R35" s="297" t="n">
        <v>445.350304115567</v>
      </c>
      <c r="S35" s="287" t="n">
        <v>23692.9920579254</v>
      </c>
      <c r="T35" s="284" t="n">
        <v>1281.80776291738</v>
      </c>
      <c r="U35" s="286" t="n">
        <v>1422.74300020546</v>
      </c>
      <c r="V35" s="287" t="n">
        <v>2704.55076312284</v>
      </c>
      <c r="W35" s="298" t="n">
        <v>476919.549</v>
      </c>
      <c r="X35" s="289" t="n">
        <v>1498.617</v>
      </c>
      <c r="Y35" s="290" t="n">
        <v>26385.2081619253</v>
      </c>
      <c r="Z35" s="34"/>
      <c r="AB35" s="280"/>
      <c r="AD35" s="280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1658.036</v>
      </c>
      <c r="J36" s="283" t="n">
        <v>24105.0434067777</v>
      </c>
      <c r="K36" s="284" t="n">
        <v>16526.1697172639</v>
      </c>
      <c r="L36" s="285" t="n">
        <v>0</v>
      </c>
      <c r="M36" s="286" t="n">
        <v>4241.17168344555</v>
      </c>
      <c r="N36" s="286" t="n">
        <v>461.037084438054</v>
      </c>
      <c r="O36" s="286" t="n">
        <v>95.963939665162</v>
      </c>
      <c r="P36" s="286" t="n">
        <v>15.6369745087964</v>
      </c>
      <c r="Q36" s="286" t="n">
        <v>7.59744259674297</v>
      </c>
      <c r="R36" s="297" t="n">
        <v>795.904009321873</v>
      </c>
      <c r="S36" s="287" t="n">
        <v>22143.4808512401</v>
      </c>
      <c r="T36" s="284" t="n">
        <v>792.704189374256</v>
      </c>
      <c r="U36" s="286" t="n">
        <v>1168.85836616334</v>
      </c>
      <c r="V36" s="287" t="n">
        <v>1961.5625555376</v>
      </c>
      <c r="W36" s="298" t="n">
        <v>479604.357</v>
      </c>
      <c r="X36" s="289" t="n">
        <v>1657.936</v>
      </c>
      <c r="Y36" s="290" t="n">
        <v>24106.231885107</v>
      </c>
      <c r="Z36" s="34"/>
      <c r="AB36" s="280"/>
      <c r="AD36" s="280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618.517</v>
      </c>
      <c r="J37" s="283" t="n">
        <v>26957.8463486048</v>
      </c>
      <c r="K37" s="284" t="n">
        <v>14674.2979578573</v>
      </c>
      <c r="L37" s="285" t="n">
        <v>9.27433414656886</v>
      </c>
      <c r="M37" s="286" t="n">
        <v>4725.49717038227</v>
      </c>
      <c r="N37" s="286" t="n">
        <v>459.23528914053</v>
      </c>
      <c r="O37" s="286" t="n">
        <v>1032.5895111479</v>
      </c>
      <c r="P37" s="286" t="n">
        <v>200.445043008788</v>
      </c>
      <c r="Q37" s="286" t="n">
        <v>6.61259108480446</v>
      </c>
      <c r="R37" s="297" t="n">
        <v>2377.89974514309</v>
      </c>
      <c r="S37" s="287" t="n">
        <v>23485.8516419112</v>
      </c>
      <c r="T37" s="284" t="n">
        <v>2332.52508284601</v>
      </c>
      <c r="U37" s="286" t="n">
        <v>1139.46962384758</v>
      </c>
      <c r="V37" s="287" t="n">
        <v>3471.99470669359</v>
      </c>
      <c r="W37" s="298" t="n">
        <v>200086.635</v>
      </c>
      <c r="X37" s="289" t="n">
        <v>617.912</v>
      </c>
      <c r="Y37" s="290" t="n">
        <v>26940.4908519876</v>
      </c>
      <c r="Z37" s="34"/>
      <c r="AB37" s="280"/>
      <c r="AD37" s="280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1903.288</v>
      </c>
      <c r="J38" s="283" t="n">
        <v>26408.1291603443</v>
      </c>
      <c r="K38" s="284" t="n">
        <v>16147.9245827922</v>
      </c>
      <c r="L38" s="285" t="n">
        <v>0</v>
      </c>
      <c r="M38" s="286" t="n">
        <v>4240.75998132355</v>
      </c>
      <c r="N38" s="286" t="n">
        <v>572.100097305295</v>
      </c>
      <c r="O38" s="286" t="n">
        <v>711.069957182868</v>
      </c>
      <c r="P38" s="286" t="n">
        <v>129.397915607097</v>
      </c>
      <c r="Q38" s="286" t="n">
        <v>10.9950517210217</v>
      </c>
      <c r="R38" s="297" t="n">
        <v>2089.24043549899</v>
      </c>
      <c r="S38" s="287" t="n">
        <v>23901.488021431</v>
      </c>
      <c r="T38" s="284" t="n">
        <v>971.173569107776</v>
      </c>
      <c r="U38" s="286" t="n">
        <v>1535.46756980552</v>
      </c>
      <c r="V38" s="287" t="n">
        <v>2506.64113891329</v>
      </c>
      <c r="W38" s="298" t="n">
        <v>603147.304</v>
      </c>
      <c r="X38" s="289" t="n">
        <v>1903.041</v>
      </c>
      <c r="Y38" s="290" t="n">
        <v>26408.2725140096</v>
      </c>
      <c r="Z38" s="34"/>
      <c r="AB38" s="280"/>
      <c r="AD38" s="280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662.207</v>
      </c>
      <c r="J39" s="283" t="n">
        <v>27025.8531949476</v>
      </c>
      <c r="K39" s="284" t="n">
        <v>14991.0390557635</v>
      </c>
      <c r="L39" s="285" t="n">
        <v>0</v>
      </c>
      <c r="M39" s="286" t="n">
        <v>4541.68334070767</v>
      </c>
      <c r="N39" s="286" t="n">
        <v>478.300340125268</v>
      </c>
      <c r="O39" s="286" t="n">
        <v>979.19960576275</v>
      </c>
      <c r="P39" s="286" t="n">
        <v>82.6240888423106</v>
      </c>
      <c r="Q39" s="286" t="n">
        <v>0.336752707235049</v>
      </c>
      <c r="R39" s="297" t="n">
        <v>2354.30524996967</v>
      </c>
      <c r="S39" s="287" t="n">
        <v>23427.4884338784</v>
      </c>
      <c r="T39" s="284" t="n">
        <v>2332.09190379041</v>
      </c>
      <c r="U39" s="286" t="n">
        <v>1266.27285727877</v>
      </c>
      <c r="V39" s="287" t="n">
        <v>3598.36476106917</v>
      </c>
      <c r="W39" s="298" t="n">
        <v>214760.51</v>
      </c>
      <c r="X39" s="289" t="n">
        <v>662.096</v>
      </c>
      <c r="Y39" s="290" t="n">
        <v>27028.6111580999</v>
      </c>
      <c r="Z39" s="34"/>
      <c r="AB39" s="280"/>
      <c r="AD39" s="280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373.304</v>
      </c>
      <c r="J40" s="283" t="n">
        <v>29674.9932137525</v>
      </c>
      <c r="K40" s="284" t="n">
        <v>16303.7968608248</v>
      </c>
      <c r="L40" s="285" t="n">
        <v>0</v>
      </c>
      <c r="M40" s="286" t="n">
        <v>4908.50240911786</v>
      </c>
      <c r="N40" s="286" t="n">
        <v>695.057513447485</v>
      </c>
      <c r="O40" s="286" t="n">
        <v>1261.71676881755</v>
      </c>
      <c r="P40" s="286" t="n">
        <v>79.3743169106144</v>
      </c>
      <c r="Q40" s="286" t="n">
        <v>4.67313503203823</v>
      </c>
      <c r="R40" s="297" t="n">
        <v>2324.13328011487</v>
      </c>
      <c r="S40" s="287" t="n">
        <v>25577.2542842652</v>
      </c>
      <c r="T40" s="284" t="n">
        <v>2493.40528541528</v>
      </c>
      <c r="U40" s="286" t="n">
        <v>1604.33364407203</v>
      </c>
      <c r="V40" s="287" t="n">
        <v>4097.73892948732</v>
      </c>
      <c r="W40" s="298" t="n">
        <v>132933.524</v>
      </c>
      <c r="X40" s="289" t="n">
        <v>373.304</v>
      </c>
      <c r="Y40" s="290" t="n">
        <v>29674.9932137525</v>
      </c>
      <c r="Z40" s="34"/>
      <c r="AB40" s="280"/>
      <c r="AD40" s="280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778.876</v>
      </c>
      <c r="J41" s="283" t="n">
        <v>27045.630391316</v>
      </c>
      <c r="K41" s="284" t="n">
        <v>18788.9361293282</v>
      </c>
      <c r="L41" s="285" t="n">
        <v>0</v>
      </c>
      <c r="M41" s="286" t="n">
        <v>4896.66284064044</v>
      </c>
      <c r="N41" s="286" t="n">
        <v>668.475041812389</v>
      </c>
      <c r="O41" s="286" t="n">
        <v>6.16154989155313</v>
      </c>
      <c r="P41" s="286" t="n">
        <v>0</v>
      </c>
      <c r="Q41" s="286" t="n">
        <v>2.49151769130559</v>
      </c>
      <c r="R41" s="297" t="n">
        <v>2.44893496097796</v>
      </c>
      <c r="S41" s="287" t="n">
        <v>24365.1760143249</v>
      </c>
      <c r="T41" s="284" t="n">
        <v>1300.65151577401</v>
      </c>
      <c r="U41" s="286" t="n">
        <v>1379.8028612171</v>
      </c>
      <c r="V41" s="287" t="n">
        <v>2680.45437699112</v>
      </c>
      <c r="W41" s="298" t="n">
        <v>252782.309</v>
      </c>
      <c r="X41" s="289" t="n">
        <v>776.903</v>
      </c>
      <c r="Y41" s="290" t="n">
        <v>27046.2337855133</v>
      </c>
      <c r="Z41" s="34"/>
      <c r="AB41" s="280"/>
      <c r="AD41" s="280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83" t="s">
        <v>189</v>
      </c>
      <c r="K42" s="284" t="s">
        <v>189</v>
      </c>
      <c r="L42" s="285" t="s">
        <v>189</v>
      </c>
      <c r="M42" s="286" t="s">
        <v>189</v>
      </c>
      <c r="N42" s="286" t="s">
        <v>189</v>
      </c>
      <c r="O42" s="286" t="s">
        <v>189</v>
      </c>
      <c r="P42" s="286" t="s">
        <v>189</v>
      </c>
      <c r="Q42" s="286" t="s">
        <v>189</v>
      </c>
      <c r="R42" s="297" t="s">
        <v>189</v>
      </c>
      <c r="S42" s="287" t="s">
        <v>189</v>
      </c>
      <c r="T42" s="284" t="s">
        <v>189</v>
      </c>
      <c r="U42" s="286" t="s">
        <v>189</v>
      </c>
      <c r="V42" s="287" t="s">
        <v>189</v>
      </c>
      <c r="W42" s="298" t="n">
        <v>0</v>
      </c>
      <c r="X42" s="289" t="n">
        <v>0</v>
      </c>
      <c r="Y42" s="290" t="s">
        <v>189</v>
      </c>
      <c r="Z42" s="34"/>
      <c r="AB42" s="280"/>
      <c r="AD42" s="280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83" t="s">
        <v>189</v>
      </c>
      <c r="K43" s="284" t="s">
        <v>189</v>
      </c>
      <c r="L43" s="285" t="s">
        <v>189</v>
      </c>
      <c r="M43" s="286" t="s">
        <v>189</v>
      </c>
      <c r="N43" s="286" t="s">
        <v>189</v>
      </c>
      <c r="O43" s="286" t="s">
        <v>189</v>
      </c>
      <c r="P43" s="286" t="s">
        <v>189</v>
      </c>
      <c r="Q43" s="286" t="s">
        <v>189</v>
      </c>
      <c r="R43" s="297" t="s">
        <v>189</v>
      </c>
      <c r="S43" s="287" t="s">
        <v>189</v>
      </c>
      <c r="T43" s="284" t="s">
        <v>189</v>
      </c>
      <c r="U43" s="286" t="s">
        <v>189</v>
      </c>
      <c r="V43" s="287" t="s">
        <v>189</v>
      </c>
      <c r="W43" s="298" t="n">
        <v>0</v>
      </c>
      <c r="X43" s="289" t="n">
        <v>0</v>
      </c>
      <c r="Y43" s="290" t="s">
        <v>189</v>
      </c>
      <c r="Z43" s="34"/>
      <c r="AB43" s="280"/>
      <c r="AD43" s="280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.4</v>
      </c>
      <c r="J44" s="283" t="n">
        <v>11339.5833333333</v>
      </c>
      <c r="K44" s="284" t="n">
        <v>11339.5833333333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97" t="n">
        <v>0</v>
      </c>
      <c r="S44" s="287" t="n">
        <v>11339.5833333333</v>
      </c>
      <c r="T44" s="284" t="n">
        <v>0</v>
      </c>
      <c r="U44" s="286" t="n">
        <v>0</v>
      </c>
      <c r="V44" s="287" t="n">
        <v>0</v>
      </c>
      <c r="W44" s="298" t="n">
        <v>54.43</v>
      </c>
      <c r="X44" s="289" t="n">
        <v>0.4</v>
      </c>
      <c r="Y44" s="290" t="n">
        <v>11339.5833333333</v>
      </c>
      <c r="Z44" s="34"/>
      <c r="AB44" s="280"/>
      <c r="AD44" s="280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0</v>
      </c>
      <c r="J45" s="283" t="s">
        <v>189</v>
      </c>
      <c r="K45" s="284" t="s">
        <v>189</v>
      </c>
      <c r="L45" s="285" t="s">
        <v>189</v>
      </c>
      <c r="M45" s="286" t="s">
        <v>189</v>
      </c>
      <c r="N45" s="286" t="s">
        <v>189</v>
      </c>
      <c r="O45" s="286" t="s">
        <v>189</v>
      </c>
      <c r="P45" s="286" t="s">
        <v>189</v>
      </c>
      <c r="Q45" s="286" t="s">
        <v>189</v>
      </c>
      <c r="R45" s="297" t="s">
        <v>189</v>
      </c>
      <c r="S45" s="287" t="s">
        <v>189</v>
      </c>
      <c r="T45" s="284" t="s">
        <v>189</v>
      </c>
      <c r="U45" s="286" t="s">
        <v>189</v>
      </c>
      <c r="V45" s="287" t="s">
        <v>189</v>
      </c>
      <c r="W45" s="298" t="n">
        <v>0</v>
      </c>
      <c r="X45" s="289" t="n">
        <v>0</v>
      </c>
      <c r="Y45" s="290" t="s">
        <v>189</v>
      </c>
      <c r="Z45" s="34"/>
      <c r="AB45" s="280"/>
      <c r="AD45" s="280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280.467</v>
      </c>
      <c r="J46" s="283" t="n">
        <v>27826.3925286516</v>
      </c>
      <c r="K46" s="284" t="n">
        <v>16781.8397529834</v>
      </c>
      <c r="L46" s="285" t="n">
        <v>0</v>
      </c>
      <c r="M46" s="286" t="n">
        <v>4859.81802969096</v>
      </c>
      <c r="N46" s="286" t="n">
        <v>408.533802550746</v>
      </c>
      <c r="O46" s="286" t="n">
        <v>1097.02329804695</v>
      </c>
      <c r="P46" s="286" t="n">
        <v>24.8074342673707</v>
      </c>
      <c r="Q46" s="286" t="n">
        <v>0</v>
      </c>
      <c r="R46" s="297" t="n">
        <v>963.435092185533</v>
      </c>
      <c r="S46" s="287" t="n">
        <v>24135.457409725</v>
      </c>
      <c r="T46" s="284" t="n">
        <v>2263.86110784275</v>
      </c>
      <c r="U46" s="286" t="n">
        <v>1427.07401108389</v>
      </c>
      <c r="V46" s="287" t="n">
        <v>3690.93511892665</v>
      </c>
      <c r="W46" s="298" t="n">
        <v>93652.618</v>
      </c>
      <c r="X46" s="289" t="n">
        <v>280.467</v>
      </c>
      <c r="Y46" s="290" t="n">
        <v>27826.3925286516</v>
      </c>
      <c r="Z46" s="34"/>
      <c r="AB46" s="280"/>
      <c r="AD46" s="280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0</v>
      </c>
      <c r="J47" s="224" t="s">
        <v>189</v>
      </c>
      <c r="K47" s="225" t="s">
        <v>189</v>
      </c>
      <c r="L47" s="291" t="s">
        <v>189</v>
      </c>
      <c r="M47" s="226" t="s">
        <v>189</v>
      </c>
      <c r="N47" s="226" t="s">
        <v>189</v>
      </c>
      <c r="O47" s="226" t="s">
        <v>189</v>
      </c>
      <c r="P47" s="226" t="s">
        <v>189</v>
      </c>
      <c r="Q47" s="226" t="s">
        <v>189</v>
      </c>
      <c r="R47" s="227" t="s">
        <v>189</v>
      </c>
      <c r="S47" s="228" t="s">
        <v>189</v>
      </c>
      <c r="T47" s="225" t="s">
        <v>189</v>
      </c>
      <c r="U47" s="226" t="s">
        <v>189</v>
      </c>
      <c r="V47" s="228" t="s">
        <v>189</v>
      </c>
      <c r="W47" s="299" t="n">
        <v>0</v>
      </c>
      <c r="X47" s="229" t="n">
        <v>0</v>
      </c>
      <c r="Y47" s="230" t="s">
        <v>189</v>
      </c>
      <c r="Z47" s="34"/>
      <c r="AB47" s="280"/>
      <c r="AD47" s="280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9" t="s">
        <v>156</v>
      </c>
      <c r="Z48" s="268"/>
      <c r="AB48" s="280"/>
      <c r="AD48" s="280"/>
    </row>
    <row r="49" customFormat="false" ht="12.75" hidden="false" customHeight="true" outlineLevel="0" collapsed="false">
      <c r="C49" s="269"/>
      <c r="D49" s="132" t="s">
        <v>157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2.75" hidden="false" customHeight="true" outlineLevel="0" collapsed="false">
      <c r="C50" s="130" t="s">
        <v>76</v>
      </c>
      <c r="D50" s="132" t="s">
        <v>158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2.75" hidden="false" customHeight="true" outlineLevel="0" collapsed="false">
      <c r="C51" s="270" t="s">
        <v>159</v>
      </c>
      <c r="D51" s="131" t="s">
        <v>16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</row>
  </sheetData>
  <sheetProtection sheet="true"/>
  <mergeCells count="22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9:Y49"/>
    <mergeCell ref="D50:Y50"/>
    <mergeCell ref="D51:Y51"/>
  </mergeCells>
  <conditionalFormatting sqref="F7">
    <cfRule type="expression" priority="2" aboveAverage="0" equalAverage="0" bottom="0" percent="0" rank="0" text="" dxfId="20">
      <formula>Z7=" "</formula>
    </cfRule>
  </conditionalFormatting>
  <conditionalFormatting sqref="Y48">
    <cfRule type="expression" priority="3" aboveAverage="0" equalAverage="0" bottom="0" percent="0" rank="0" text="" dxfId="21">
      <formula>Z49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41"/>
    <col collapsed="false" customWidth="true" hidden="false" outlineLevel="0" max="11" min="11" style="15" width="6.56"/>
    <col collapsed="false" customWidth="true" hidden="false" outlineLevel="0" max="12" min="12" style="15" width="6.99"/>
    <col collapsed="false" customWidth="true" hidden="false" outlineLevel="0" max="13" min="13" style="15" width="6.41"/>
    <col collapsed="false" customWidth="true" hidden="false" outlineLevel="0" max="14" min="14" style="15" width="7.7"/>
    <col collapsed="false" customWidth="true" hidden="false" outlineLevel="0" max="15" min="15" style="15" width="6.41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7"/>
    <col collapsed="false" customWidth="true" hidden="false" outlineLevel="0" max="21" min="21" style="15" width="7.42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24" min="24" style="15" width="10.85"/>
    <col collapsed="false" customWidth="false" hidden="false" outlineLevel="0" max="25" min="25" style="15" width="9.14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6</v>
      </c>
      <c r="D3" s="19"/>
      <c r="E3" s="19"/>
      <c r="F3" s="19"/>
      <c r="G3" s="18" t="s">
        <v>19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1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193</v>
      </c>
      <c r="D6" s="23"/>
      <c r="E6" s="23"/>
      <c r="F6" s="23"/>
      <c r="G6" s="23"/>
      <c r="H6" s="23"/>
      <c r="I6" s="23"/>
      <c r="J6" s="23" t="s">
        <v>164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94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3" t="s">
        <v>185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4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5</v>
      </c>
      <c r="W9" s="293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3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3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3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0</v>
      </c>
      <c r="J13" s="272" t="s">
        <v>85</v>
      </c>
      <c r="K13" s="273" t="n">
        <v>0</v>
      </c>
      <c r="L13" s="274" t="n">
        <v>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6" t="n">
        <v>0</v>
      </c>
      <c r="T13" s="273" t="n">
        <v>0</v>
      </c>
      <c r="U13" s="275" t="n">
        <v>0</v>
      </c>
      <c r="V13" s="276" t="n">
        <v>0</v>
      </c>
      <c r="W13" s="295" t="n">
        <v>0</v>
      </c>
      <c r="X13" s="272" t="n">
        <v>0</v>
      </c>
      <c r="Y13" s="300" t="s">
        <v>85</v>
      </c>
      <c r="Z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0</v>
      </c>
      <c r="J14" s="217" t="s">
        <v>85</v>
      </c>
      <c r="K14" s="218" t="n">
        <v>0</v>
      </c>
      <c r="L14" s="281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21" t="n">
        <v>0</v>
      </c>
      <c r="T14" s="218" t="n">
        <v>0</v>
      </c>
      <c r="U14" s="219" t="n">
        <v>0</v>
      </c>
      <c r="V14" s="221" t="n">
        <v>0</v>
      </c>
      <c r="W14" s="296" t="n">
        <v>0</v>
      </c>
      <c r="X14" s="217" t="n">
        <v>0</v>
      </c>
      <c r="Y14" s="301" t="s">
        <v>85</v>
      </c>
      <c r="Z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0</v>
      </c>
      <c r="J15" s="283" t="s">
        <v>85</v>
      </c>
      <c r="K15" s="284" t="n">
        <v>0</v>
      </c>
      <c r="L15" s="285" t="n">
        <v>0</v>
      </c>
      <c r="M15" s="286" t="n">
        <v>0</v>
      </c>
      <c r="N15" s="286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7" t="n">
        <v>0</v>
      </c>
      <c r="T15" s="284" t="n">
        <v>0</v>
      </c>
      <c r="U15" s="286" t="n">
        <v>0</v>
      </c>
      <c r="V15" s="287" t="n">
        <v>0</v>
      </c>
      <c r="W15" s="298" t="n">
        <v>0</v>
      </c>
      <c r="X15" s="283" t="n">
        <v>0</v>
      </c>
      <c r="Y15" s="302" t="s">
        <v>85</v>
      </c>
      <c r="Z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0</v>
      </c>
      <c r="J16" s="283" t="s">
        <v>85</v>
      </c>
      <c r="K16" s="284" t="n">
        <v>0</v>
      </c>
      <c r="L16" s="285" t="n">
        <v>0</v>
      </c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7" t="n">
        <v>0</v>
      </c>
      <c r="T16" s="284" t="n">
        <v>0</v>
      </c>
      <c r="U16" s="286" t="n">
        <v>0</v>
      </c>
      <c r="V16" s="287" t="n">
        <v>0</v>
      </c>
      <c r="W16" s="298" t="n">
        <v>0</v>
      </c>
      <c r="X16" s="283" t="n">
        <v>0</v>
      </c>
      <c r="Y16" s="302" t="s">
        <v>85</v>
      </c>
      <c r="Z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83" t="s">
        <v>85</v>
      </c>
      <c r="K17" s="284" t="n">
        <v>0</v>
      </c>
      <c r="L17" s="285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7" t="n">
        <v>0</v>
      </c>
      <c r="T17" s="284" t="n">
        <v>0</v>
      </c>
      <c r="U17" s="286" t="n">
        <v>0</v>
      </c>
      <c r="V17" s="287" t="n">
        <v>0</v>
      </c>
      <c r="W17" s="298" t="n">
        <v>0</v>
      </c>
      <c r="X17" s="283" t="n">
        <v>0</v>
      </c>
      <c r="Y17" s="302" t="s">
        <v>85</v>
      </c>
      <c r="Z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0</v>
      </c>
      <c r="J18" s="283" t="s">
        <v>85</v>
      </c>
      <c r="K18" s="284" t="n">
        <v>0</v>
      </c>
      <c r="L18" s="285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7" t="n">
        <v>0</v>
      </c>
      <c r="T18" s="284" t="n">
        <v>0</v>
      </c>
      <c r="U18" s="286" t="n">
        <v>0</v>
      </c>
      <c r="V18" s="287" t="n">
        <v>0</v>
      </c>
      <c r="W18" s="298" t="n">
        <v>0</v>
      </c>
      <c r="X18" s="283" t="n">
        <v>0</v>
      </c>
      <c r="Y18" s="302" t="s">
        <v>85</v>
      </c>
      <c r="Z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0</v>
      </c>
      <c r="J19" s="283" t="s">
        <v>85</v>
      </c>
      <c r="K19" s="284" t="n">
        <v>0</v>
      </c>
      <c r="L19" s="285" t="n">
        <v>0</v>
      </c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0</v>
      </c>
      <c r="S19" s="287" t="n">
        <v>0</v>
      </c>
      <c r="T19" s="284" t="n">
        <v>0</v>
      </c>
      <c r="U19" s="286" t="n">
        <v>0</v>
      </c>
      <c r="V19" s="287" t="n">
        <v>0</v>
      </c>
      <c r="W19" s="298" t="n">
        <v>0</v>
      </c>
      <c r="X19" s="283" t="n">
        <v>0</v>
      </c>
      <c r="Y19" s="302" t="s">
        <v>85</v>
      </c>
      <c r="Z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83" t="s">
        <v>85</v>
      </c>
      <c r="K20" s="284" t="n">
        <v>0</v>
      </c>
      <c r="L20" s="285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  <c r="R20" s="286" t="n">
        <v>0</v>
      </c>
      <c r="S20" s="287" t="n">
        <v>0</v>
      </c>
      <c r="T20" s="284" t="n">
        <v>0</v>
      </c>
      <c r="U20" s="286" t="n">
        <v>0</v>
      </c>
      <c r="V20" s="287" t="n">
        <v>0</v>
      </c>
      <c r="W20" s="298" t="n">
        <v>0</v>
      </c>
      <c r="X20" s="283" t="n">
        <v>0</v>
      </c>
      <c r="Y20" s="302" t="s">
        <v>85</v>
      </c>
      <c r="Z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83" t="s">
        <v>85</v>
      </c>
      <c r="K21" s="284" t="n">
        <v>0</v>
      </c>
      <c r="L21" s="285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6" t="n">
        <v>0</v>
      </c>
      <c r="R21" s="286" t="n">
        <v>0</v>
      </c>
      <c r="S21" s="287" t="n">
        <v>0</v>
      </c>
      <c r="T21" s="284" t="n">
        <v>0</v>
      </c>
      <c r="U21" s="286" t="n">
        <v>0</v>
      </c>
      <c r="V21" s="287" t="n">
        <v>0</v>
      </c>
      <c r="W21" s="298" t="n">
        <v>0</v>
      </c>
      <c r="X21" s="283" t="n">
        <v>0</v>
      </c>
      <c r="Y21" s="302" t="s">
        <v>85</v>
      </c>
      <c r="Z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0</v>
      </c>
      <c r="J22" s="283" t="s">
        <v>85</v>
      </c>
      <c r="K22" s="284" t="n">
        <v>0</v>
      </c>
      <c r="L22" s="285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7" t="n">
        <v>0</v>
      </c>
      <c r="T22" s="284" t="n">
        <v>0</v>
      </c>
      <c r="U22" s="286" t="n">
        <v>0</v>
      </c>
      <c r="V22" s="287" t="n">
        <v>0</v>
      </c>
      <c r="W22" s="298" t="n">
        <v>0</v>
      </c>
      <c r="X22" s="283" t="n">
        <v>0</v>
      </c>
      <c r="Y22" s="302" t="s">
        <v>85</v>
      </c>
      <c r="Z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83" t="s">
        <v>85</v>
      </c>
      <c r="K23" s="284" t="n">
        <v>0</v>
      </c>
      <c r="L23" s="285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0</v>
      </c>
      <c r="S23" s="287" t="n">
        <v>0</v>
      </c>
      <c r="T23" s="284" t="n">
        <v>0</v>
      </c>
      <c r="U23" s="286" t="n">
        <v>0</v>
      </c>
      <c r="V23" s="287" t="n">
        <v>0</v>
      </c>
      <c r="W23" s="298" t="n">
        <v>0</v>
      </c>
      <c r="X23" s="283" t="n">
        <v>0</v>
      </c>
      <c r="Y23" s="302" t="s">
        <v>85</v>
      </c>
      <c r="Z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83" t="s">
        <v>85</v>
      </c>
      <c r="K24" s="284" t="n">
        <v>0</v>
      </c>
      <c r="L24" s="285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6" t="n">
        <v>0</v>
      </c>
      <c r="R24" s="286" t="n">
        <v>0</v>
      </c>
      <c r="S24" s="287" t="n">
        <v>0</v>
      </c>
      <c r="T24" s="284" t="n">
        <v>0</v>
      </c>
      <c r="U24" s="286" t="n">
        <v>0</v>
      </c>
      <c r="V24" s="287" t="n">
        <v>0</v>
      </c>
      <c r="W24" s="298" t="n">
        <v>0</v>
      </c>
      <c r="X24" s="283" t="n">
        <v>0</v>
      </c>
      <c r="Y24" s="302" t="s">
        <v>85</v>
      </c>
      <c r="Z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0</v>
      </c>
      <c r="J25" s="283" t="s">
        <v>85</v>
      </c>
      <c r="K25" s="284" t="n">
        <v>0</v>
      </c>
      <c r="L25" s="285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6" t="n">
        <v>0</v>
      </c>
      <c r="R25" s="286" t="n">
        <v>0</v>
      </c>
      <c r="S25" s="287" t="n">
        <v>0</v>
      </c>
      <c r="T25" s="284" t="n">
        <v>0</v>
      </c>
      <c r="U25" s="286" t="n">
        <v>0</v>
      </c>
      <c r="V25" s="287" t="n">
        <v>0</v>
      </c>
      <c r="W25" s="298" t="n">
        <v>0</v>
      </c>
      <c r="X25" s="283" t="n">
        <v>0</v>
      </c>
      <c r="Y25" s="302" t="s">
        <v>85</v>
      </c>
      <c r="Z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0</v>
      </c>
      <c r="J26" s="283" t="s">
        <v>85</v>
      </c>
      <c r="K26" s="284" t="n">
        <v>0</v>
      </c>
      <c r="L26" s="285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6" t="n">
        <v>0</v>
      </c>
      <c r="S26" s="287" t="n">
        <v>0</v>
      </c>
      <c r="T26" s="284" t="n">
        <v>0</v>
      </c>
      <c r="U26" s="286" t="n">
        <v>0</v>
      </c>
      <c r="V26" s="287" t="n">
        <v>0</v>
      </c>
      <c r="W26" s="298" t="n">
        <v>0</v>
      </c>
      <c r="X26" s="283" t="n">
        <v>0</v>
      </c>
      <c r="Y26" s="302" t="s">
        <v>85</v>
      </c>
      <c r="Z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83" t="s">
        <v>85</v>
      </c>
      <c r="K27" s="284" t="n">
        <v>0</v>
      </c>
      <c r="L27" s="285" t="n">
        <v>0</v>
      </c>
      <c r="M27" s="286" t="n">
        <v>0</v>
      </c>
      <c r="N27" s="286" t="n">
        <v>0</v>
      </c>
      <c r="O27" s="286" t="n">
        <v>0</v>
      </c>
      <c r="P27" s="286" t="n">
        <v>0</v>
      </c>
      <c r="Q27" s="286" t="n">
        <v>0</v>
      </c>
      <c r="R27" s="286" t="n">
        <v>0</v>
      </c>
      <c r="S27" s="287" t="n">
        <v>0</v>
      </c>
      <c r="T27" s="284" t="n">
        <v>0</v>
      </c>
      <c r="U27" s="286" t="n">
        <v>0</v>
      </c>
      <c r="V27" s="287" t="n">
        <v>0</v>
      </c>
      <c r="W27" s="298" t="n">
        <v>0</v>
      </c>
      <c r="X27" s="283" t="n">
        <v>0</v>
      </c>
      <c r="Y27" s="302" t="s">
        <v>85</v>
      </c>
      <c r="Z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83" t="s">
        <v>85</v>
      </c>
      <c r="K28" s="284" t="n">
        <v>0</v>
      </c>
      <c r="L28" s="285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6" t="n">
        <v>0</v>
      </c>
      <c r="R28" s="286" t="n">
        <v>0</v>
      </c>
      <c r="S28" s="287" t="n">
        <v>0</v>
      </c>
      <c r="T28" s="284" t="n">
        <v>0</v>
      </c>
      <c r="U28" s="286" t="n">
        <v>0</v>
      </c>
      <c r="V28" s="287" t="n">
        <v>0</v>
      </c>
      <c r="W28" s="298" t="n">
        <v>0</v>
      </c>
      <c r="X28" s="283" t="n">
        <v>0</v>
      </c>
      <c r="Y28" s="302" t="s">
        <v>85</v>
      </c>
      <c r="Z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</v>
      </c>
      <c r="J29" s="283" t="s">
        <v>85</v>
      </c>
      <c r="K29" s="284" t="n">
        <v>0</v>
      </c>
      <c r="L29" s="285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  <c r="R29" s="286" t="n">
        <v>0</v>
      </c>
      <c r="S29" s="287" t="n">
        <v>0</v>
      </c>
      <c r="T29" s="284" t="n">
        <v>0</v>
      </c>
      <c r="U29" s="286" t="n">
        <v>0</v>
      </c>
      <c r="V29" s="287" t="n">
        <v>0</v>
      </c>
      <c r="W29" s="298" t="n">
        <v>0</v>
      </c>
      <c r="X29" s="283" t="n">
        <v>0</v>
      </c>
      <c r="Y29" s="302" t="s">
        <v>85</v>
      </c>
      <c r="Z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0</v>
      </c>
      <c r="J30" s="283" t="s">
        <v>85</v>
      </c>
      <c r="K30" s="284" t="n">
        <v>0</v>
      </c>
      <c r="L30" s="285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6" t="n">
        <v>0</v>
      </c>
      <c r="R30" s="286" t="n">
        <v>0</v>
      </c>
      <c r="S30" s="287" t="n">
        <v>0</v>
      </c>
      <c r="T30" s="284" t="n">
        <v>0</v>
      </c>
      <c r="U30" s="286" t="n">
        <v>0</v>
      </c>
      <c r="V30" s="287" t="n">
        <v>0</v>
      </c>
      <c r="W30" s="298" t="n">
        <v>0</v>
      </c>
      <c r="X30" s="283" t="n">
        <v>0</v>
      </c>
      <c r="Y30" s="302" t="s">
        <v>85</v>
      </c>
      <c r="Z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3" t="s">
        <v>85</v>
      </c>
      <c r="K31" s="284" t="n">
        <v>0</v>
      </c>
      <c r="L31" s="285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86" t="n">
        <v>0</v>
      </c>
      <c r="R31" s="286" t="n">
        <v>0</v>
      </c>
      <c r="S31" s="287" t="n">
        <v>0</v>
      </c>
      <c r="T31" s="284" t="n">
        <v>0</v>
      </c>
      <c r="U31" s="286" t="n">
        <v>0</v>
      </c>
      <c r="V31" s="287" t="n">
        <v>0</v>
      </c>
      <c r="W31" s="298" t="n">
        <v>0</v>
      </c>
      <c r="X31" s="283" t="n">
        <v>0</v>
      </c>
      <c r="Y31" s="302" t="s">
        <v>85</v>
      </c>
      <c r="Z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</v>
      </c>
      <c r="J32" s="283" t="s">
        <v>85</v>
      </c>
      <c r="K32" s="284" t="n">
        <v>0</v>
      </c>
      <c r="L32" s="285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0</v>
      </c>
      <c r="S32" s="287" t="n">
        <v>0</v>
      </c>
      <c r="T32" s="284" t="n">
        <v>0</v>
      </c>
      <c r="U32" s="286" t="n">
        <v>0</v>
      </c>
      <c r="V32" s="287" t="n">
        <v>0</v>
      </c>
      <c r="W32" s="298" t="n">
        <v>0</v>
      </c>
      <c r="X32" s="283" t="n">
        <v>0</v>
      </c>
      <c r="Y32" s="302" t="s">
        <v>85</v>
      </c>
      <c r="Z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0</v>
      </c>
      <c r="J33" s="283" t="s">
        <v>85</v>
      </c>
      <c r="K33" s="284" t="n">
        <v>0</v>
      </c>
      <c r="L33" s="285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6" t="n">
        <v>0</v>
      </c>
      <c r="R33" s="286" t="n">
        <v>0</v>
      </c>
      <c r="S33" s="287" t="n">
        <v>0</v>
      </c>
      <c r="T33" s="284" t="n">
        <v>0</v>
      </c>
      <c r="U33" s="286" t="n">
        <v>0</v>
      </c>
      <c r="V33" s="287" t="n">
        <v>0</v>
      </c>
      <c r="W33" s="298" t="n">
        <v>0</v>
      </c>
      <c r="X33" s="283" t="n">
        <v>0</v>
      </c>
      <c r="Y33" s="302" t="s">
        <v>85</v>
      </c>
      <c r="Z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83" t="s">
        <v>85</v>
      </c>
      <c r="K34" s="284" t="n">
        <v>0</v>
      </c>
      <c r="L34" s="285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6" t="n">
        <v>0</v>
      </c>
      <c r="R34" s="286" t="n">
        <v>0</v>
      </c>
      <c r="S34" s="287" t="n">
        <v>0</v>
      </c>
      <c r="T34" s="284" t="n">
        <v>0</v>
      </c>
      <c r="U34" s="286" t="n">
        <v>0</v>
      </c>
      <c r="V34" s="287" t="n">
        <v>0</v>
      </c>
      <c r="W34" s="298" t="n">
        <v>0</v>
      </c>
      <c r="X34" s="283" t="n">
        <v>0</v>
      </c>
      <c r="Y34" s="302" t="s">
        <v>85</v>
      </c>
      <c r="Z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0</v>
      </c>
      <c r="J35" s="283" t="s">
        <v>85</v>
      </c>
      <c r="K35" s="284" t="n">
        <v>0</v>
      </c>
      <c r="L35" s="285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6" t="n">
        <v>0</v>
      </c>
      <c r="R35" s="286" t="n">
        <v>0</v>
      </c>
      <c r="S35" s="287" t="n">
        <v>0</v>
      </c>
      <c r="T35" s="284" t="n">
        <v>0</v>
      </c>
      <c r="U35" s="286" t="n">
        <v>0</v>
      </c>
      <c r="V35" s="287" t="n">
        <v>0</v>
      </c>
      <c r="W35" s="298" t="n">
        <v>0</v>
      </c>
      <c r="X35" s="283" t="n">
        <v>0</v>
      </c>
      <c r="Y35" s="302" t="s">
        <v>85</v>
      </c>
      <c r="Z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83" t="s">
        <v>85</v>
      </c>
      <c r="K36" s="284" t="n">
        <v>0</v>
      </c>
      <c r="L36" s="285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  <c r="R36" s="286" t="n">
        <v>0</v>
      </c>
      <c r="S36" s="287" t="n">
        <v>0</v>
      </c>
      <c r="T36" s="284" t="n">
        <v>0</v>
      </c>
      <c r="U36" s="286" t="n">
        <v>0</v>
      </c>
      <c r="V36" s="287" t="n">
        <v>0</v>
      </c>
      <c r="W36" s="298" t="n">
        <v>0</v>
      </c>
      <c r="X36" s="283" t="n">
        <v>0</v>
      </c>
      <c r="Y36" s="302" t="s">
        <v>85</v>
      </c>
      <c r="Z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83" t="s">
        <v>85</v>
      </c>
      <c r="K37" s="284" t="n">
        <v>0</v>
      </c>
      <c r="L37" s="285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6" t="n">
        <v>0</v>
      </c>
      <c r="R37" s="286" t="n">
        <v>0</v>
      </c>
      <c r="S37" s="287" t="n">
        <v>0</v>
      </c>
      <c r="T37" s="284" t="n">
        <v>0</v>
      </c>
      <c r="U37" s="286" t="n">
        <v>0</v>
      </c>
      <c r="V37" s="287" t="n">
        <v>0</v>
      </c>
      <c r="W37" s="298" t="n">
        <v>0</v>
      </c>
      <c r="X37" s="283" t="n">
        <v>0</v>
      </c>
      <c r="Y37" s="302" t="s">
        <v>85</v>
      </c>
      <c r="Z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</v>
      </c>
      <c r="J38" s="283" t="s">
        <v>85</v>
      </c>
      <c r="K38" s="284" t="n">
        <v>0</v>
      </c>
      <c r="L38" s="285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6" t="n">
        <v>0</v>
      </c>
      <c r="S38" s="287" t="n">
        <v>0</v>
      </c>
      <c r="T38" s="284" t="n">
        <v>0</v>
      </c>
      <c r="U38" s="286" t="n">
        <v>0</v>
      </c>
      <c r="V38" s="287" t="n">
        <v>0</v>
      </c>
      <c r="W38" s="298" t="n">
        <v>0</v>
      </c>
      <c r="X38" s="283" t="n">
        <v>0</v>
      </c>
      <c r="Y38" s="302" t="s">
        <v>85</v>
      </c>
      <c r="Z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83" t="s">
        <v>85</v>
      </c>
      <c r="K39" s="284" t="n">
        <v>0</v>
      </c>
      <c r="L39" s="285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  <c r="R39" s="286" t="n">
        <v>0</v>
      </c>
      <c r="S39" s="287" t="n">
        <v>0</v>
      </c>
      <c r="T39" s="284" t="n">
        <v>0</v>
      </c>
      <c r="U39" s="286" t="n">
        <v>0</v>
      </c>
      <c r="V39" s="287" t="n">
        <v>0</v>
      </c>
      <c r="W39" s="298" t="n">
        <v>0</v>
      </c>
      <c r="X39" s="283" t="n">
        <v>0</v>
      </c>
      <c r="Y39" s="302" t="s">
        <v>85</v>
      </c>
      <c r="Z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83" t="s">
        <v>85</v>
      </c>
      <c r="K40" s="284" t="n">
        <v>0</v>
      </c>
      <c r="L40" s="285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86" t="n">
        <v>0</v>
      </c>
      <c r="R40" s="286" t="n">
        <v>0</v>
      </c>
      <c r="S40" s="287" t="n">
        <v>0</v>
      </c>
      <c r="T40" s="284" t="n">
        <v>0</v>
      </c>
      <c r="U40" s="286" t="n">
        <v>0</v>
      </c>
      <c r="V40" s="287" t="n">
        <v>0</v>
      </c>
      <c r="W40" s="298" t="n">
        <v>0</v>
      </c>
      <c r="X40" s="283" t="n">
        <v>0</v>
      </c>
      <c r="Y40" s="302" t="s">
        <v>85</v>
      </c>
      <c r="Z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83" t="s">
        <v>85</v>
      </c>
      <c r="K41" s="284" t="n">
        <v>0</v>
      </c>
      <c r="L41" s="285" t="n">
        <v>0</v>
      </c>
      <c r="M41" s="286" t="n">
        <v>0</v>
      </c>
      <c r="N41" s="286" t="n">
        <v>0</v>
      </c>
      <c r="O41" s="286" t="n">
        <v>0</v>
      </c>
      <c r="P41" s="286" t="n">
        <v>0</v>
      </c>
      <c r="Q41" s="286" t="n">
        <v>0</v>
      </c>
      <c r="R41" s="286" t="n">
        <v>0</v>
      </c>
      <c r="S41" s="287" t="n">
        <v>0</v>
      </c>
      <c r="T41" s="284" t="n">
        <v>0</v>
      </c>
      <c r="U41" s="286" t="n">
        <v>0</v>
      </c>
      <c r="V41" s="287" t="n">
        <v>0</v>
      </c>
      <c r="W41" s="298" t="n">
        <v>0</v>
      </c>
      <c r="X41" s="283" t="n">
        <v>0</v>
      </c>
      <c r="Y41" s="302" t="s">
        <v>85</v>
      </c>
      <c r="Z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83" t="s">
        <v>85</v>
      </c>
      <c r="K42" s="284" t="n">
        <v>0</v>
      </c>
      <c r="L42" s="285" t="n">
        <v>0</v>
      </c>
      <c r="M42" s="286" t="n">
        <v>0</v>
      </c>
      <c r="N42" s="286" t="n">
        <v>0</v>
      </c>
      <c r="O42" s="286" t="n">
        <v>0</v>
      </c>
      <c r="P42" s="286" t="n">
        <v>0</v>
      </c>
      <c r="Q42" s="286" t="n">
        <v>0</v>
      </c>
      <c r="R42" s="286" t="n">
        <v>0</v>
      </c>
      <c r="S42" s="287" t="n">
        <v>0</v>
      </c>
      <c r="T42" s="284" t="n">
        <v>0</v>
      </c>
      <c r="U42" s="286" t="n">
        <v>0</v>
      </c>
      <c r="V42" s="287" t="n">
        <v>0</v>
      </c>
      <c r="W42" s="298" t="n">
        <v>0</v>
      </c>
      <c r="X42" s="283" t="n">
        <v>0</v>
      </c>
      <c r="Y42" s="302" t="s">
        <v>85</v>
      </c>
      <c r="Z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83" t="s">
        <v>85</v>
      </c>
      <c r="K43" s="284" t="n">
        <v>0</v>
      </c>
      <c r="L43" s="285" t="n">
        <v>0</v>
      </c>
      <c r="M43" s="286" t="n">
        <v>0</v>
      </c>
      <c r="N43" s="286" t="n">
        <v>0</v>
      </c>
      <c r="O43" s="286" t="n">
        <v>0</v>
      </c>
      <c r="P43" s="286" t="n">
        <v>0</v>
      </c>
      <c r="Q43" s="286" t="n">
        <v>0</v>
      </c>
      <c r="R43" s="286" t="n">
        <v>0</v>
      </c>
      <c r="S43" s="287" t="n">
        <v>0</v>
      </c>
      <c r="T43" s="284" t="n">
        <v>0</v>
      </c>
      <c r="U43" s="286" t="n">
        <v>0</v>
      </c>
      <c r="V43" s="287" t="n">
        <v>0</v>
      </c>
      <c r="W43" s="298" t="n">
        <v>0</v>
      </c>
      <c r="X43" s="283" t="n">
        <v>0</v>
      </c>
      <c r="Y43" s="302" t="s">
        <v>85</v>
      </c>
      <c r="Z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</v>
      </c>
      <c r="J44" s="283" t="s">
        <v>85</v>
      </c>
      <c r="K44" s="284" t="n">
        <v>0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86" t="n">
        <v>0</v>
      </c>
      <c r="S44" s="287" t="n">
        <v>0</v>
      </c>
      <c r="T44" s="284" t="n">
        <v>0</v>
      </c>
      <c r="U44" s="286" t="n">
        <v>0</v>
      </c>
      <c r="V44" s="287" t="n">
        <v>0</v>
      </c>
      <c r="W44" s="298" t="n">
        <v>0</v>
      </c>
      <c r="X44" s="283" t="n">
        <v>0</v>
      </c>
      <c r="Y44" s="302" t="s">
        <v>85</v>
      </c>
      <c r="Z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0</v>
      </c>
      <c r="J45" s="283" t="s">
        <v>85</v>
      </c>
      <c r="K45" s="284" t="n">
        <v>0</v>
      </c>
      <c r="L45" s="285" t="n">
        <v>0</v>
      </c>
      <c r="M45" s="286" t="n">
        <v>0</v>
      </c>
      <c r="N45" s="286" t="n">
        <v>0</v>
      </c>
      <c r="O45" s="286" t="n">
        <v>0</v>
      </c>
      <c r="P45" s="286" t="n">
        <v>0</v>
      </c>
      <c r="Q45" s="286" t="n">
        <v>0</v>
      </c>
      <c r="R45" s="286" t="n">
        <v>0</v>
      </c>
      <c r="S45" s="287" t="n">
        <v>0</v>
      </c>
      <c r="T45" s="284" t="n">
        <v>0</v>
      </c>
      <c r="U45" s="286" t="n">
        <v>0</v>
      </c>
      <c r="V45" s="287" t="n">
        <v>0</v>
      </c>
      <c r="W45" s="298" t="n">
        <v>0</v>
      </c>
      <c r="X45" s="283" t="n">
        <v>0</v>
      </c>
      <c r="Y45" s="302" t="s">
        <v>85</v>
      </c>
      <c r="Z45" s="34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0</v>
      </c>
      <c r="J46" s="283" t="s">
        <v>85</v>
      </c>
      <c r="K46" s="284" t="n">
        <v>0</v>
      </c>
      <c r="L46" s="285" t="n">
        <v>0</v>
      </c>
      <c r="M46" s="286" t="n">
        <v>0</v>
      </c>
      <c r="N46" s="286" t="n">
        <v>0</v>
      </c>
      <c r="O46" s="286" t="n">
        <v>0</v>
      </c>
      <c r="P46" s="286" t="n">
        <v>0</v>
      </c>
      <c r="Q46" s="286" t="n">
        <v>0</v>
      </c>
      <c r="R46" s="286" t="n">
        <v>0</v>
      </c>
      <c r="S46" s="287" t="n">
        <v>0</v>
      </c>
      <c r="T46" s="284" t="n">
        <v>0</v>
      </c>
      <c r="U46" s="286" t="n">
        <v>0</v>
      </c>
      <c r="V46" s="287" t="n">
        <v>0</v>
      </c>
      <c r="W46" s="298" t="n">
        <v>0</v>
      </c>
      <c r="X46" s="283" t="n">
        <v>0</v>
      </c>
      <c r="Y46" s="302" t="s">
        <v>85</v>
      </c>
      <c r="Z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0</v>
      </c>
      <c r="J47" s="224" t="s">
        <v>85</v>
      </c>
      <c r="K47" s="225" t="n">
        <v>0</v>
      </c>
      <c r="L47" s="291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8" t="n">
        <v>0</v>
      </c>
      <c r="T47" s="225" t="n">
        <v>0</v>
      </c>
      <c r="U47" s="226" t="n">
        <v>0</v>
      </c>
      <c r="V47" s="228" t="n">
        <v>0</v>
      </c>
      <c r="W47" s="299" t="n">
        <v>0</v>
      </c>
      <c r="X47" s="224" t="n">
        <v>0</v>
      </c>
      <c r="Y47" s="303" t="s">
        <v>85</v>
      </c>
      <c r="Z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9" t="s">
        <v>156</v>
      </c>
      <c r="Z48" s="268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</sheetData>
  <sheetProtection sheet="true"/>
  <mergeCells count="21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9:Y49"/>
    <mergeCell ref="D50:Y50"/>
  </mergeCells>
  <conditionalFormatting sqref="F7">
    <cfRule type="expression" priority="2" aboveAverage="0" equalAverage="0" bottom="0" percent="0" rank="0" text="" dxfId="22">
      <formula>Z7=" "</formula>
    </cfRule>
  </conditionalFormatting>
  <conditionalFormatting sqref="Y48">
    <cfRule type="expression" priority="3" aboveAverage="0" equalAverage="0" bottom="0" percent="0" rank="0" text="" dxfId="23">
      <formula>Z49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9.28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11.28"/>
    <col collapsed="false" customWidth="true" hidden="false" outlineLevel="0" max="24" min="24" style="15" width="9.85"/>
    <col collapsed="false" customWidth="true" hidden="false" outlineLevel="0" max="25" min="25" style="15" width="10.13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9</v>
      </c>
      <c r="D3" s="19"/>
      <c r="E3" s="19"/>
      <c r="F3" s="19"/>
      <c r="G3" s="18" t="s">
        <v>2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20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 t="s">
        <v>45</v>
      </c>
      <c r="P5" s="22"/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193</v>
      </c>
      <c r="D6" s="23"/>
      <c r="E6" s="23"/>
      <c r="F6" s="23"/>
      <c r="G6" s="23"/>
      <c r="H6" s="23"/>
      <c r="I6" s="23"/>
      <c r="J6" s="23" t="s">
        <v>169</v>
      </c>
      <c r="K6" s="23"/>
      <c r="L6" s="23"/>
      <c r="M6" s="23"/>
      <c r="N6" s="23"/>
      <c r="O6" s="23" t="s">
        <v>48</v>
      </c>
      <c r="P6" s="23"/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194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3" t="s">
        <v>185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02</v>
      </c>
      <c r="Q9" s="168" t="s">
        <v>103</v>
      </c>
      <c r="R9" s="168" t="s">
        <v>104</v>
      </c>
      <c r="S9" s="170" t="s">
        <v>106</v>
      </c>
      <c r="T9" s="171" t="s">
        <v>107</v>
      </c>
      <c r="U9" s="168" t="s">
        <v>108</v>
      </c>
      <c r="V9" s="170" t="s">
        <v>195</v>
      </c>
      <c r="W9" s="293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3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3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3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150091.600000001</v>
      </c>
      <c r="J13" s="272" t="n">
        <v>26431.858008154</v>
      </c>
      <c r="K13" s="273" t="n">
        <v>17967.2898983019</v>
      </c>
      <c r="L13" s="274" t="n">
        <v>0.632413805969149</v>
      </c>
      <c r="M13" s="275" t="n">
        <v>4613.37636039143</v>
      </c>
      <c r="N13" s="275" t="n">
        <v>545.844391025209</v>
      </c>
      <c r="O13" s="275" t="n">
        <v>293.858905717128</v>
      </c>
      <c r="P13" s="275" t="n">
        <v>308.252486037413</v>
      </c>
      <c r="Q13" s="275" t="n">
        <v>23.0204582845851</v>
      </c>
      <c r="R13" s="294" t="n">
        <v>101.484230296698</v>
      </c>
      <c r="S13" s="276" t="n">
        <v>23853.7591438603</v>
      </c>
      <c r="T13" s="273" t="n">
        <v>976.089199306728</v>
      </c>
      <c r="U13" s="275" t="n">
        <v>1602.00966498678</v>
      </c>
      <c r="V13" s="276" t="n">
        <v>2578.09886429351</v>
      </c>
      <c r="W13" s="295" t="n">
        <v>47606398.3130001</v>
      </c>
      <c r="X13" s="278" t="n">
        <v>149848.822000001</v>
      </c>
      <c r="Y13" s="279" t="n">
        <v>26427.1723543032</v>
      </c>
      <c r="Z13" s="34"/>
      <c r="AA13" s="280"/>
      <c r="AD13" s="280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27720.51</v>
      </c>
      <c r="J14" s="217" t="n">
        <v>23525.198165546</v>
      </c>
      <c r="K14" s="218" t="n">
        <v>16856.2467495488</v>
      </c>
      <c r="L14" s="281" t="n">
        <v>0</v>
      </c>
      <c r="M14" s="219" t="n">
        <v>3953.35601389249</v>
      </c>
      <c r="N14" s="219" t="n">
        <v>622.435584097601</v>
      </c>
      <c r="O14" s="219" t="n">
        <v>16.0741150385281</v>
      </c>
      <c r="P14" s="219" t="n">
        <v>68.8797001450071</v>
      </c>
      <c r="Q14" s="219" t="n">
        <v>1.34129927623987</v>
      </c>
      <c r="R14" s="220" t="n">
        <v>10.3778153191746</v>
      </c>
      <c r="S14" s="221" t="n">
        <v>21528.7112773178</v>
      </c>
      <c r="T14" s="218" t="n">
        <v>663.630154471667</v>
      </c>
      <c r="U14" s="219" t="n">
        <v>1332.85673375658</v>
      </c>
      <c r="V14" s="221" t="n">
        <v>1996.48688822825</v>
      </c>
      <c r="W14" s="296" t="n">
        <v>7825565.892</v>
      </c>
      <c r="X14" s="222" t="n">
        <v>27713.641</v>
      </c>
      <c r="Y14" s="223" t="n">
        <v>23527.2228394674</v>
      </c>
      <c r="Z14" s="34"/>
      <c r="AA14" s="280"/>
      <c r="AD14" s="280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55174.9089999999</v>
      </c>
      <c r="J15" s="283" t="n">
        <v>27409.1382114166</v>
      </c>
      <c r="K15" s="284" t="n">
        <v>18529.5461218312</v>
      </c>
      <c r="L15" s="285" t="n">
        <v>1.35829252870479</v>
      </c>
      <c r="M15" s="286" t="n">
        <v>4786.35069278802</v>
      </c>
      <c r="N15" s="286" t="n">
        <v>584.904375042408</v>
      </c>
      <c r="O15" s="286" t="n">
        <v>369.598694459711</v>
      </c>
      <c r="P15" s="286" t="n">
        <v>396.638702808434</v>
      </c>
      <c r="Q15" s="286" t="n">
        <v>39.5584370907919</v>
      </c>
      <c r="R15" s="297" t="n">
        <v>35.0780037836885</v>
      </c>
      <c r="S15" s="287" t="n">
        <v>24743.0333203329</v>
      </c>
      <c r="T15" s="284" t="n">
        <v>922.430518492862</v>
      </c>
      <c r="U15" s="286" t="n">
        <v>1743.67437259087</v>
      </c>
      <c r="V15" s="287" t="n">
        <v>2666.10489108373</v>
      </c>
      <c r="W15" s="298" t="n">
        <v>18147560.479</v>
      </c>
      <c r="X15" s="289" t="n">
        <v>55021.8999999999</v>
      </c>
      <c r="Y15" s="290" t="n">
        <v>27422.2823472715</v>
      </c>
      <c r="Z15" s="34"/>
      <c r="AA15" s="280"/>
      <c r="AD15" s="280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7549.28799999999</v>
      </c>
      <c r="J16" s="283" t="n">
        <v>26563.4316110341</v>
      </c>
      <c r="K16" s="284" t="n">
        <v>18961.8186730546</v>
      </c>
      <c r="L16" s="285" t="n">
        <v>0</v>
      </c>
      <c r="M16" s="286" t="n">
        <v>4607.74343885146</v>
      </c>
      <c r="N16" s="286" t="n">
        <v>466.255725043209</v>
      </c>
      <c r="O16" s="286" t="n">
        <v>23.0921335451326</v>
      </c>
      <c r="P16" s="286" t="n">
        <v>258.746829281561</v>
      </c>
      <c r="Q16" s="286" t="n">
        <v>5.5771595060797</v>
      </c>
      <c r="R16" s="297" t="n">
        <v>19.9434480885262</v>
      </c>
      <c r="S16" s="287" t="n">
        <v>24343.1774073705</v>
      </c>
      <c r="T16" s="284" t="n">
        <v>897.352924761472</v>
      </c>
      <c r="U16" s="286" t="n">
        <v>1322.90127890206</v>
      </c>
      <c r="V16" s="287" t="n">
        <v>2220.25420366354</v>
      </c>
      <c r="W16" s="298" t="n">
        <v>2406419.946</v>
      </c>
      <c r="X16" s="289" t="n">
        <v>7549.01499999999</v>
      </c>
      <c r="Y16" s="290" t="n">
        <v>26563.1107943664</v>
      </c>
      <c r="Z16" s="34"/>
      <c r="AA16" s="280"/>
      <c r="AD16" s="280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9634.156</v>
      </c>
      <c r="J17" s="283" t="n">
        <v>26937.1275577573</v>
      </c>
      <c r="K17" s="284" t="n">
        <v>18192.9060694748</v>
      </c>
      <c r="L17" s="285" t="n">
        <v>0</v>
      </c>
      <c r="M17" s="286" t="n">
        <v>4859.12766169311</v>
      </c>
      <c r="N17" s="286" t="n">
        <v>513.947225890883</v>
      </c>
      <c r="O17" s="286" t="n">
        <v>389.324044922392</v>
      </c>
      <c r="P17" s="286" t="n">
        <v>242.841372577594</v>
      </c>
      <c r="Q17" s="286" t="n">
        <v>18.9519109579154</v>
      </c>
      <c r="R17" s="297" t="n">
        <v>38.4701230358598</v>
      </c>
      <c r="S17" s="287" t="n">
        <v>24255.5684085525</v>
      </c>
      <c r="T17" s="284" t="n">
        <v>1020.15484456206</v>
      </c>
      <c r="U17" s="286" t="n">
        <v>1661.40430464277</v>
      </c>
      <c r="V17" s="287" t="n">
        <v>2681.55914920484</v>
      </c>
      <c r="W17" s="298" t="n">
        <v>3114197.869</v>
      </c>
      <c r="X17" s="289" t="n">
        <v>9618.1</v>
      </c>
      <c r="Y17" s="290" t="n">
        <v>26896.3193787408</v>
      </c>
      <c r="Z17" s="34"/>
      <c r="AA17" s="280"/>
      <c r="AD17" s="280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8762.849</v>
      </c>
      <c r="J18" s="283" t="n">
        <v>28501.1149151758</v>
      </c>
      <c r="K18" s="284" t="n">
        <v>18730.6886245938</v>
      </c>
      <c r="L18" s="285" t="n">
        <v>0</v>
      </c>
      <c r="M18" s="286" t="n">
        <v>5114.17878097256</v>
      </c>
      <c r="N18" s="286" t="n">
        <v>433.308980522964</v>
      </c>
      <c r="O18" s="286" t="n">
        <v>274.141910543782</v>
      </c>
      <c r="P18" s="286" t="n">
        <v>726.493213945981</v>
      </c>
      <c r="Q18" s="286" t="n">
        <v>25.4796318716283</v>
      </c>
      <c r="R18" s="297" t="n">
        <v>41.7698532368487</v>
      </c>
      <c r="S18" s="287" t="n">
        <v>25346.0609956876</v>
      </c>
      <c r="T18" s="284" t="n">
        <v>1416.78204010286</v>
      </c>
      <c r="U18" s="286" t="n">
        <v>1738.27187938534</v>
      </c>
      <c r="V18" s="287" t="n">
        <v>3155.05391948821</v>
      </c>
      <c r="W18" s="298" t="n">
        <v>2997011.596</v>
      </c>
      <c r="X18" s="289" t="n">
        <v>8748.653</v>
      </c>
      <c r="Y18" s="290" t="n">
        <v>28484.6536375371</v>
      </c>
      <c r="Z18" s="34"/>
      <c r="AA18" s="280"/>
      <c r="AD18" s="280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3413.393</v>
      </c>
      <c r="J19" s="283" t="n">
        <v>28413.835385772</v>
      </c>
      <c r="K19" s="284" t="n">
        <v>18753.5832904719</v>
      </c>
      <c r="L19" s="285" t="n">
        <v>1.06162549624841</v>
      </c>
      <c r="M19" s="286" t="n">
        <v>5107.70126668671</v>
      </c>
      <c r="N19" s="286" t="n">
        <v>499.121885118851</v>
      </c>
      <c r="O19" s="286" t="n">
        <v>300.132151499624</v>
      </c>
      <c r="P19" s="286" t="n">
        <v>573.980728316343</v>
      </c>
      <c r="Q19" s="286" t="n">
        <v>29.4573677219477</v>
      </c>
      <c r="R19" s="297" t="n">
        <v>32.2629777566347</v>
      </c>
      <c r="S19" s="287" t="n">
        <v>25297.3012930683</v>
      </c>
      <c r="T19" s="284" t="n">
        <v>1364.60740520066</v>
      </c>
      <c r="U19" s="286" t="n">
        <v>1751.92668750306</v>
      </c>
      <c r="V19" s="287" t="n">
        <v>3116.53409270372</v>
      </c>
      <c r="W19" s="298" t="n">
        <v>4573511.288</v>
      </c>
      <c r="X19" s="289" t="n">
        <v>13390.01</v>
      </c>
      <c r="Y19" s="290" t="n">
        <v>28360.9500353871</v>
      </c>
      <c r="Z19" s="34"/>
      <c r="AA19" s="280"/>
      <c r="AD19" s="280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270.002</v>
      </c>
      <c r="J20" s="283" t="n">
        <v>27572.3000817278</v>
      </c>
      <c r="K20" s="284" t="n">
        <v>18793.6539976247</v>
      </c>
      <c r="L20" s="285" t="n">
        <v>0</v>
      </c>
      <c r="M20" s="286" t="n">
        <v>5078.80188541813</v>
      </c>
      <c r="N20" s="286" t="n">
        <v>306.039708347839</v>
      </c>
      <c r="O20" s="286" t="n">
        <v>141.867159008699</v>
      </c>
      <c r="P20" s="286" t="n">
        <v>350.453885526774</v>
      </c>
      <c r="Q20" s="286" t="n">
        <v>7.42463636071832</v>
      </c>
      <c r="R20" s="297" t="n">
        <v>17.2816621111449</v>
      </c>
      <c r="S20" s="287" t="n">
        <v>24695.522934398</v>
      </c>
      <c r="T20" s="284" t="n">
        <v>1302.10949054698</v>
      </c>
      <c r="U20" s="286" t="n">
        <v>1574.66765678279</v>
      </c>
      <c r="V20" s="287" t="n">
        <v>2876.77714732977</v>
      </c>
      <c r="W20" s="298" t="n">
        <v>89334.914</v>
      </c>
      <c r="X20" s="289" t="n">
        <v>270.002</v>
      </c>
      <c r="Y20" s="290" t="n">
        <v>27572.3000817278</v>
      </c>
      <c r="Z20" s="34"/>
      <c r="AA20" s="280"/>
      <c r="AD20" s="280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83" t="s">
        <v>189</v>
      </c>
      <c r="K21" s="284" t="s">
        <v>189</v>
      </c>
      <c r="L21" s="285" t="s">
        <v>189</v>
      </c>
      <c r="M21" s="286" t="s">
        <v>189</v>
      </c>
      <c r="N21" s="286" t="s">
        <v>189</v>
      </c>
      <c r="O21" s="286" t="s">
        <v>189</v>
      </c>
      <c r="P21" s="286" t="s">
        <v>189</v>
      </c>
      <c r="Q21" s="286" t="s">
        <v>189</v>
      </c>
      <c r="R21" s="297" t="s">
        <v>189</v>
      </c>
      <c r="S21" s="287" t="s">
        <v>189</v>
      </c>
      <c r="T21" s="284" t="s">
        <v>189</v>
      </c>
      <c r="U21" s="286" t="s">
        <v>189</v>
      </c>
      <c r="V21" s="287" t="s">
        <v>189</v>
      </c>
      <c r="W21" s="298" t="n">
        <v>0</v>
      </c>
      <c r="X21" s="289" t="n">
        <v>0</v>
      </c>
      <c r="Y21" s="290" t="s">
        <v>189</v>
      </c>
      <c r="Z21" s="34"/>
      <c r="AA21" s="280"/>
      <c r="AD21" s="280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011.175</v>
      </c>
      <c r="J22" s="283" t="n">
        <v>30394.2909651313</v>
      </c>
      <c r="K22" s="284" t="n">
        <v>19371.7507684954</v>
      </c>
      <c r="L22" s="285" t="n">
        <v>0</v>
      </c>
      <c r="M22" s="286" t="n">
        <v>5165.75774058232</v>
      </c>
      <c r="N22" s="286" t="n">
        <v>632.50756133541</v>
      </c>
      <c r="O22" s="286" t="n">
        <v>303.039615628683</v>
      </c>
      <c r="P22" s="286" t="n">
        <v>890.83747455518</v>
      </c>
      <c r="Q22" s="286" t="n">
        <v>9.08736535878228</v>
      </c>
      <c r="R22" s="297" t="n">
        <v>65.1483834812636</v>
      </c>
      <c r="S22" s="287" t="n">
        <v>26438.128909437</v>
      </c>
      <c r="T22" s="284" t="n">
        <v>1799.80138617615</v>
      </c>
      <c r="U22" s="286" t="n">
        <v>2156.36066951813</v>
      </c>
      <c r="V22" s="287" t="n">
        <v>3956.16205569428</v>
      </c>
      <c r="W22" s="298" t="n">
        <v>368807.366</v>
      </c>
      <c r="X22" s="289" t="n">
        <v>1010.641</v>
      </c>
      <c r="Y22" s="290" t="n">
        <v>30391.7691841119</v>
      </c>
      <c r="Z22" s="34"/>
      <c r="AA22" s="280"/>
      <c r="AD22" s="280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802.323</v>
      </c>
      <c r="J23" s="283" t="n">
        <v>27503.8040581329</v>
      </c>
      <c r="K23" s="284" t="n">
        <v>19128.1188083436</v>
      </c>
      <c r="L23" s="285" t="n">
        <v>0</v>
      </c>
      <c r="M23" s="286" t="n">
        <v>4972.35963570781</v>
      </c>
      <c r="N23" s="286" t="n">
        <v>459.908083569003</v>
      </c>
      <c r="O23" s="286" t="n">
        <v>97.7262274669927</v>
      </c>
      <c r="P23" s="286" t="n">
        <v>265.853340861474</v>
      </c>
      <c r="Q23" s="286" t="n">
        <v>8.27586479094662</v>
      </c>
      <c r="R23" s="297" t="n">
        <v>6.39767275772974</v>
      </c>
      <c r="S23" s="287" t="n">
        <v>24938.6396334976</v>
      </c>
      <c r="T23" s="284" t="n">
        <v>1647.8903550482</v>
      </c>
      <c r="U23" s="286" t="n">
        <v>917.274069587103</v>
      </c>
      <c r="V23" s="287" t="n">
        <v>2565.1644246353</v>
      </c>
      <c r="W23" s="298" t="n">
        <v>264803.215</v>
      </c>
      <c r="X23" s="289" t="n">
        <v>802.323</v>
      </c>
      <c r="Y23" s="290" t="n">
        <v>27503.8040581329</v>
      </c>
      <c r="Z23" s="34"/>
      <c r="AA23" s="280"/>
      <c r="AD23" s="280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773.154</v>
      </c>
      <c r="J24" s="283" t="n">
        <v>23916.2538554199</v>
      </c>
      <c r="K24" s="284" t="n">
        <v>16101.5868119417</v>
      </c>
      <c r="L24" s="285" t="n">
        <v>0</v>
      </c>
      <c r="M24" s="286" t="n">
        <v>4209.44167224986</v>
      </c>
      <c r="N24" s="286" t="n">
        <v>342.276139897959</v>
      </c>
      <c r="O24" s="286" t="n">
        <v>672.450119898494</v>
      </c>
      <c r="P24" s="286" t="n">
        <v>67.8736060345029</v>
      </c>
      <c r="Q24" s="286" t="n">
        <v>7.37477052868295</v>
      </c>
      <c r="R24" s="297" t="n">
        <v>56.1667964381396</v>
      </c>
      <c r="S24" s="287" t="n">
        <v>21457.1699169894</v>
      </c>
      <c r="T24" s="284" t="n">
        <v>860.824514477927</v>
      </c>
      <c r="U24" s="286" t="n">
        <v>1598.25942395262</v>
      </c>
      <c r="V24" s="287" t="n">
        <v>2459.08393843055</v>
      </c>
      <c r="W24" s="298" t="n">
        <v>221891.368</v>
      </c>
      <c r="X24" s="289" t="n">
        <v>772.487</v>
      </c>
      <c r="Y24" s="290" t="n">
        <v>23922.3613687566</v>
      </c>
      <c r="Z24" s="34"/>
      <c r="AA24" s="280"/>
      <c r="AD24" s="280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5810.016</v>
      </c>
      <c r="J25" s="283" t="n">
        <v>27775.4048640601</v>
      </c>
      <c r="K25" s="284" t="n">
        <v>17652.0531383505</v>
      </c>
      <c r="L25" s="285" t="n">
        <v>0</v>
      </c>
      <c r="M25" s="286" t="n">
        <v>4973.67751081351</v>
      </c>
      <c r="N25" s="286" t="n">
        <v>608.621000355249</v>
      </c>
      <c r="O25" s="286" t="n">
        <v>964.119117744256</v>
      </c>
      <c r="P25" s="286" t="n">
        <v>217.33614847188</v>
      </c>
      <c r="Q25" s="286" t="n">
        <v>41.0727497709702</v>
      </c>
      <c r="R25" s="297" t="n">
        <v>79.3145979861903</v>
      </c>
      <c r="S25" s="287" t="n">
        <v>24536.1942634926</v>
      </c>
      <c r="T25" s="284" t="n">
        <v>1301.62956235118</v>
      </c>
      <c r="U25" s="286" t="n">
        <v>1937.5810382163</v>
      </c>
      <c r="V25" s="287" t="n">
        <v>3239.21060056748</v>
      </c>
      <c r="W25" s="298" t="n">
        <v>1936506.56</v>
      </c>
      <c r="X25" s="289" t="n">
        <v>5796.693</v>
      </c>
      <c r="Y25" s="290" t="n">
        <v>27783.5087178155</v>
      </c>
      <c r="Z25" s="34"/>
      <c r="AA25" s="280"/>
      <c r="AD25" s="280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2.378</v>
      </c>
      <c r="J26" s="283" t="n">
        <v>31730.2463606976</v>
      </c>
      <c r="K26" s="284" t="n">
        <v>20015.6459118331</v>
      </c>
      <c r="L26" s="285" t="n">
        <v>0</v>
      </c>
      <c r="M26" s="286" t="n">
        <v>4819.99351411452</v>
      </c>
      <c r="N26" s="286" t="n">
        <v>854.749624230445</v>
      </c>
      <c r="O26" s="286" t="n">
        <v>941.745423847468</v>
      </c>
      <c r="P26" s="286" t="n">
        <v>23.6786295221035</v>
      </c>
      <c r="Q26" s="286" t="n">
        <v>0</v>
      </c>
      <c r="R26" s="297" t="n">
        <v>5.52844524059547</v>
      </c>
      <c r="S26" s="287" t="n">
        <v>26661.3415487883</v>
      </c>
      <c r="T26" s="284" t="n">
        <v>3794.60847900838</v>
      </c>
      <c r="U26" s="286" t="n">
        <v>1274.29633290094</v>
      </c>
      <c r="V26" s="287" t="n">
        <v>5068.90481190932</v>
      </c>
      <c r="W26" s="298" t="n">
        <v>12328.343</v>
      </c>
      <c r="X26" s="289" t="n">
        <v>32.378</v>
      </c>
      <c r="Y26" s="290" t="n">
        <v>31730.2463606976</v>
      </c>
      <c r="Z26" s="34"/>
      <c r="AA26" s="280"/>
      <c r="AD26" s="280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/>
      <c r="J27" s="283"/>
      <c r="K27" s="284" t="s">
        <v>189</v>
      </c>
      <c r="L27" s="285" t="s">
        <v>189</v>
      </c>
      <c r="M27" s="286" t="s">
        <v>189</v>
      </c>
      <c r="N27" s="286" t="s">
        <v>189</v>
      </c>
      <c r="O27" s="286" t="s">
        <v>189</v>
      </c>
      <c r="P27" s="286" t="s">
        <v>189</v>
      </c>
      <c r="Q27" s="286" t="s">
        <v>189</v>
      </c>
      <c r="R27" s="297" t="s">
        <v>189</v>
      </c>
      <c r="S27" s="287" t="s">
        <v>189</v>
      </c>
      <c r="T27" s="284" t="s">
        <v>189</v>
      </c>
      <c r="U27" s="286" t="s">
        <v>189</v>
      </c>
      <c r="V27" s="287" t="s">
        <v>189</v>
      </c>
      <c r="W27" s="298" t="n">
        <v>0</v>
      </c>
      <c r="X27" s="289" t="n">
        <v>0</v>
      </c>
      <c r="Y27" s="290" t="s">
        <v>189</v>
      </c>
      <c r="Z27" s="34"/>
      <c r="AA27" s="280"/>
      <c r="AD27" s="280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397.923</v>
      </c>
      <c r="J28" s="283" t="n">
        <v>28645.7344343839</v>
      </c>
      <c r="K28" s="284" t="n">
        <v>18921.1363337463</v>
      </c>
      <c r="L28" s="285" t="n">
        <v>0</v>
      </c>
      <c r="M28" s="286" t="n">
        <v>5072.94082858577</v>
      </c>
      <c r="N28" s="286" t="n">
        <v>469.030231141871</v>
      </c>
      <c r="O28" s="286" t="n">
        <v>915.745215364112</v>
      </c>
      <c r="P28" s="286" t="n">
        <v>23.6050693224569</v>
      </c>
      <c r="Q28" s="286" t="n">
        <v>16.5337682583481</v>
      </c>
      <c r="R28" s="297" t="n">
        <v>18.9818968326368</v>
      </c>
      <c r="S28" s="287" t="n">
        <v>25437.9733432515</v>
      </c>
      <c r="T28" s="284" t="n">
        <v>1529.7333487467</v>
      </c>
      <c r="U28" s="286" t="n">
        <v>1678.02774238567</v>
      </c>
      <c r="V28" s="287" t="n">
        <v>3207.76109113237</v>
      </c>
      <c r="W28" s="298" t="n">
        <v>136785.559</v>
      </c>
      <c r="X28" s="289" t="n">
        <v>395.762</v>
      </c>
      <c r="Y28" s="290" t="n">
        <v>28701.2975390933</v>
      </c>
      <c r="Z28" s="34"/>
      <c r="AA28" s="280"/>
      <c r="AD28" s="280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018.315</v>
      </c>
      <c r="J29" s="283" t="n">
        <v>27857.2452763815</v>
      </c>
      <c r="K29" s="284" t="n">
        <v>17651.486223244</v>
      </c>
      <c r="L29" s="285" t="n">
        <v>0</v>
      </c>
      <c r="M29" s="286" t="n">
        <v>5027.59372711065</v>
      </c>
      <c r="N29" s="286" t="n">
        <v>513.324274621817</v>
      </c>
      <c r="O29" s="286" t="n">
        <v>881.825061994782</v>
      </c>
      <c r="P29" s="286" t="n">
        <v>271.975261542425</v>
      </c>
      <c r="Q29" s="286" t="n">
        <v>31.9143691643772</v>
      </c>
      <c r="R29" s="297" t="n">
        <v>39.3621246766073</v>
      </c>
      <c r="S29" s="287" t="n">
        <v>24417.4810423546</v>
      </c>
      <c r="T29" s="284" t="n">
        <v>1398.67451314587</v>
      </c>
      <c r="U29" s="286" t="n">
        <v>2041.08972088103</v>
      </c>
      <c r="V29" s="287" t="n">
        <v>3439.7642340269</v>
      </c>
      <c r="W29" s="298" t="n">
        <v>674696.352</v>
      </c>
      <c r="X29" s="289" t="n">
        <v>2016.029</v>
      </c>
      <c r="Y29" s="290" t="n">
        <v>27838.2052457248</v>
      </c>
      <c r="Z29" s="34"/>
      <c r="AA29" s="280"/>
      <c r="AD29" s="280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377.205</v>
      </c>
      <c r="J30" s="283" t="n">
        <v>23861.9552586348</v>
      </c>
      <c r="K30" s="284" t="n">
        <v>15359.1466620715</v>
      </c>
      <c r="L30" s="285" t="n">
        <v>0</v>
      </c>
      <c r="M30" s="286" t="n">
        <v>4308.71078061002</v>
      </c>
      <c r="N30" s="286" t="n">
        <v>299.031030871807</v>
      </c>
      <c r="O30" s="286" t="n">
        <v>702.597173066812</v>
      </c>
      <c r="P30" s="286" t="n">
        <v>47.012234726475</v>
      </c>
      <c r="Q30" s="286" t="n">
        <v>5.76896736080734</v>
      </c>
      <c r="R30" s="297" t="n">
        <v>696.836821710564</v>
      </c>
      <c r="S30" s="287" t="n">
        <v>21419.1036704179</v>
      </c>
      <c r="T30" s="284" t="n">
        <v>1159.47937240139</v>
      </c>
      <c r="U30" s="286" t="n">
        <v>1283.37221581545</v>
      </c>
      <c r="V30" s="287" t="n">
        <v>2442.85158821684</v>
      </c>
      <c r="W30" s="298" t="n">
        <v>108010.186</v>
      </c>
      <c r="X30" s="289" t="n">
        <v>377.205</v>
      </c>
      <c r="Y30" s="290" t="n">
        <v>23861.9552586348</v>
      </c>
      <c r="Z30" s="34"/>
      <c r="AA30" s="280"/>
      <c r="AD30" s="280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83" t="s">
        <v>189</v>
      </c>
      <c r="K31" s="284" t="s">
        <v>189</v>
      </c>
      <c r="L31" s="285" t="s">
        <v>189</v>
      </c>
      <c r="M31" s="286" t="s">
        <v>189</v>
      </c>
      <c r="N31" s="286" t="s">
        <v>189</v>
      </c>
      <c r="O31" s="286" t="s">
        <v>189</v>
      </c>
      <c r="P31" s="286" t="s">
        <v>189</v>
      </c>
      <c r="Q31" s="286" t="s">
        <v>189</v>
      </c>
      <c r="R31" s="297" t="s">
        <v>189</v>
      </c>
      <c r="S31" s="287" t="s">
        <v>189</v>
      </c>
      <c r="T31" s="284" t="s">
        <v>189</v>
      </c>
      <c r="U31" s="286" t="s">
        <v>189</v>
      </c>
      <c r="V31" s="287" t="s">
        <v>189</v>
      </c>
      <c r="W31" s="298" t="n">
        <v>0</v>
      </c>
      <c r="X31" s="289" t="n">
        <v>0</v>
      </c>
      <c r="Y31" s="290" t="s">
        <v>189</v>
      </c>
      <c r="Z31" s="34"/>
      <c r="AA31" s="280"/>
      <c r="AD31" s="280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.5</v>
      </c>
      <c r="J32" s="283" t="n">
        <v>21996.3333333333</v>
      </c>
      <c r="K32" s="284" t="n">
        <v>16665</v>
      </c>
      <c r="L32" s="285" t="n">
        <v>0</v>
      </c>
      <c r="M32" s="286" t="n">
        <v>4020.83333333333</v>
      </c>
      <c r="N32" s="286" t="n">
        <v>0</v>
      </c>
      <c r="O32" s="286" t="n">
        <v>0</v>
      </c>
      <c r="P32" s="286" t="n">
        <v>0</v>
      </c>
      <c r="Q32" s="286" t="n">
        <v>0</v>
      </c>
      <c r="R32" s="297" t="n">
        <v>477.166666666667</v>
      </c>
      <c r="S32" s="287" t="n">
        <v>21163</v>
      </c>
      <c r="T32" s="284" t="n">
        <v>0</v>
      </c>
      <c r="U32" s="286" t="n">
        <v>833.333333333333</v>
      </c>
      <c r="V32" s="287" t="n">
        <v>833.333333333333</v>
      </c>
      <c r="W32" s="298" t="n">
        <v>131.978</v>
      </c>
      <c r="X32" s="289" t="n">
        <v>0.5</v>
      </c>
      <c r="Y32" s="290" t="n">
        <v>21996.3333333333</v>
      </c>
      <c r="Z32" s="34"/>
      <c r="AA32" s="280"/>
      <c r="AD32" s="280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8562.84100000001</v>
      </c>
      <c r="J33" s="283" t="n">
        <v>22139.2075169132</v>
      </c>
      <c r="K33" s="284" t="n">
        <v>16320.8383564909</v>
      </c>
      <c r="L33" s="285" t="n">
        <v>0</v>
      </c>
      <c r="M33" s="286" t="n">
        <v>3785.97484954662</v>
      </c>
      <c r="N33" s="286" t="n">
        <v>188.695648247273</v>
      </c>
      <c r="O33" s="286" t="n">
        <v>39.9248820183239</v>
      </c>
      <c r="P33" s="286" t="n">
        <v>57.1674167487169</v>
      </c>
      <c r="Q33" s="286" t="n">
        <v>1.62180402508934</v>
      </c>
      <c r="R33" s="297" t="n">
        <v>72.7059901419789</v>
      </c>
      <c r="S33" s="287" t="n">
        <v>20466.9289472189</v>
      </c>
      <c r="T33" s="284" t="n">
        <v>410.82667539897</v>
      </c>
      <c r="U33" s="286" t="n">
        <v>1261.45189429536</v>
      </c>
      <c r="V33" s="287" t="n">
        <v>1672.27856969433</v>
      </c>
      <c r="W33" s="298" t="n">
        <v>2274894.16599999</v>
      </c>
      <c r="X33" s="289" t="n">
        <v>8562.80700000001</v>
      </c>
      <c r="Y33" s="290" t="n">
        <v>22139.0103638522</v>
      </c>
      <c r="Z33" s="34"/>
      <c r="AA33" s="280"/>
      <c r="AD33" s="280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83" t="s">
        <v>189</v>
      </c>
      <c r="K34" s="284" t="s">
        <v>189</v>
      </c>
      <c r="L34" s="285" t="s">
        <v>189</v>
      </c>
      <c r="M34" s="286" t="s">
        <v>189</v>
      </c>
      <c r="N34" s="286" t="s">
        <v>189</v>
      </c>
      <c r="O34" s="286" t="s">
        <v>189</v>
      </c>
      <c r="P34" s="286" t="s">
        <v>189</v>
      </c>
      <c r="Q34" s="286" t="s">
        <v>189</v>
      </c>
      <c r="R34" s="297" t="s">
        <v>189</v>
      </c>
      <c r="S34" s="287" t="s">
        <v>189</v>
      </c>
      <c r="T34" s="284" t="s">
        <v>189</v>
      </c>
      <c r="U34" s="286" t="s">
        <v>189</v>
      </c>
      <c r="V34" s="287" t="s">
        <v>189</v>
      </c>
      <c r="W34" s="298" t="n">
        <v>0</v>
      </c>
      <c r="X34" s="289" t="n">
        <v>0</v>
      </c>
      <c r="Y34" s="290" t="s">
        <v>189</v>
      </c>
      <c r="Z34" s="34"/>
      <c r="AA34" s="280"/>
      <c r="AD34" s="280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505.568</v>
      </c>
      <c r="J35" s="283" t="n">
        <v>26397.5428210483</v>
      </c>
      <c r="K35" s="284" t="n">
        <v>17308.337728131</v>
      </c>
      <c r="L35" s="285" t="n">
        <v>0</v>
      </c>
      <c r="M35" s="286" t="n">
        <v>4437.86652833571</v>
      </c>
      <c r="N35" s="286" t="n">
        <v>1472.83937579261</v>
      </c>
      <c r="O35" s="286" t="n">
        <v>3.4251192905269</v>
      </c>
      <c r="P35" s="286" t="n">
        <v>24.1567744975097</v>
      </c>
      <c r="Q35" s="286" t="n">
        <v>1.01622776254543</v>
      </c>
      <c r="R35" s="297" t="n">
        <v>445.350304115567</v>
      </c>
      <c r="S35" s="287" t="n">
        <v>23692.9920579254</v>
      </c>
      <c r="T35" s="284" t="n">
        <v>1281.80776291738</v>
      </c>
      <c r="U35" s="286" t="n">
        <v>1422.74300020546</v>
      </c>
      <c r="V35" s="287" t="n">
        <v>2704.55076312284</v>
      </c>
      <c r="W35" s="298" t="n">
        <v>476919.549</v>
      </c>
      <c r="X35" s="289" t="n">
        <v>1498.617</v>
      </c>
      <c r="Y35" s="290" t="n">
        <v>26385.2081619253</v>
      </c>
      <c r="Z35" s="34"/>
      <c r="AA35" s="280"/>
      <c r="AD35" s="280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1658.036</v>
      </c>
      <c r="J36" s="283" t="n">
        <v>24105.0434067777</v>
      </c>
      <c r="K36" s="284" t="n">
        <v>16526.1697172639</v>
      </c>
      <c r="L36" s="285" t="n">
        <v>0</v>
      </c>
      <c r="M36" s="286" t="n">
        <v>4241.17168344555</v>
      </c>
      <c r="N36" s="286" t="n">
        <v>461.037084438054</v>
      </c>
      <c r="O36" s="286" t="n">
        <v>95.963939665162</v>
      </c>
      <c r="P36" s="286" t="n">
        <v>15.6369745087964</v>
      </c>
      <c r="Q36" s="286" t="n">
        <v>7.59744259674297</v>
      </c>
      <c r="R36" s="297" t="n">
        <v>795.904009321873</v>
      </c>
      <c r="S36" s="287" t="n">
        <v>22143.4808512401</v>
      </c>
      <c r="T36" s="284" t="n">
        <v>792.704189374256</v>
      </c>
      <c r="U36" s="286" t="n">
        <v>1168.85836616334</v>
      </c>
      <c r="V36" s="287" t="n">
        <v>1961.5625555376</v>
      </c>
      <c r="W36" s="298" t="n">
        <v>479604.357</v>
      </c>
      <c r="X36" s="289" t="n">
        <v>1657.936</v>
      </c>
      <c r="Y36" s="290" t="n">
        <v>24106.231885107</v>
      </c>
      <c r="Z36" s="34"/>
      <c r="AA36" s="280"/>
      <c r="AD36" s="280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618.517</v>
      </c>
      <c r="J37" s="283" t="n">
        <v>26957.8463486048</v>
      </c>
      <c r="K37" s="284" t="n">
        <v>14674.2979578573</v>
      </c>
      <c r="L37" s="285" t="n">
        <v>9.27433414656886</v>
      </c>
      <c r="M37" s="286" t="n">
        <v>4725.49717038227</v>
      </c>
      <c r="N37" s="286" t="n">
        <v>459.23528914053</v>
      </c>
      <c r="O37" s="286" t="n">
        <v>1032.5895111479</v>
      </c>
      <c r="P37" s="286" t="n">
        <v>200.445043008788</v>
      </c>
      <c r="Q37" s="286" t="n">
        <v>6.61259108480446</v>
      </c>
      <c r="R37" s="297" t="n">
        <v>2377.89974514309</v>
      </c>
      <c r="S37" s="287" t="n">
        <v>23485.8516419112</v>
      </c>
      <c r="T37" s="284" t="n">
        <v>2332.52508284601</v>
      </c>
      <c r="U37" s="286" t="n">
        <v>1139.46962384758</v>
      </c>
      <c r="V37" s="287" t="n">
        <v>3471.99470669359</v>
      </c>
      <c r="W37" s="298" t="n">
        <v>200086.635</v>
      </c>
      <c r="X37" s="289" t="n">
        <v>617.912</v>
      </c>
      <c r="Y37" s="290" t="n">
        <v>26940.4908519876</v>
      </c>
      <c r="Z37" s="34"/>
      <c r="AA37" s="280"/>
      <c r="AD37" s="280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1903.288</v>
      </c>
      <c r="J38" s="283" t="n">
        <v>26408.1291603443</v>
      </c>
      <c r="K38" s="284" t="n">
        <v>16147.9245827922</v>
      </c>
      <c r="L38" s="285" t="n">
        <v>0</v>
      </c>
      <c r="M38" s="286" t="n">
        <v>4240.75998132355</v>
      </c>
      <c r="N38" s="286" t="n">
        <v>572.100097305295</v>
      </c>
      <c r="O38" s="286" t="n">
        <v>711.069957182868</v>
      </c>
      <c r="P38" s="286" t="n">
        <v>129.397915607097</v>
      </c>
      <c r="Q38" s="286" t="n">
        <v>10.9950517210217</v>
      </c>
      <c r="R38" s="297" t="n">
        <v>2089.24043549899</v>
      </c>
      <c r="S38" s="287" t="n">
        <v>23901.488021431</v>
      </c>
      <c r="T38" s="284" t="n">
        <v>971.173569107776</v>
      </c>
      <c r="U38" s="286" t="n">
        <v>1535.46756980552</v>
      </c>
      <c r="V38" s="287" t="n">
        <v>2506.64113891329</v>
      </c>
      <c r="W38" s="298" t="n">
        <v>603147.304</v>
      </c>
      <c r="X38" s="289" t="n">
        <v>1903.041</v>
      </c>
      <c r="Y38" s="290" t="n">
        <v>26408.2725140096</v>
      </c>
      <c r="Z38" s="34"/>
      <c r="AA38" s="280"/>
      <c r="AD38" s="280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662.207</v>
      </c>
      <c r="J39" s="283" t="n">
        <v>27025.8531949476</v>
      </c>
      <c r="K39" s="284" t="n">
        <v>14991.0390557635</v>
      </c>
      <c r="L39" s="285" t="n">
        <v>0</v>
      </c>
      <c r="M39" s="286" t="n">
        <v>4541.68334070767</v>
      </c>
      <c r="N39" s="286" t="n">
        <v>478.300340125268</v>
      </c>
      <c r="O39" s="286" t="n">
        <v>979.19960576275</v>
      </c>
      <c r="P39" s="286" t="n">
        <v>82.6240888423106</v>
      </c>
      <c r="Q39" s="286" t="n">
        <v>0.336752707235049</v>
      </c>
      <c r="R39" s="297" t="n">
        <v>2354.30524996967</v>
      </c>
      <c r="S39" s="287" t="n">
        <v>23427.4884338784</v>
      </c>
      <c r="T39" s="284" t="n">
        <v>2332.09190379041</v>
      </c>
      <c r="U39" s="286" t="n">
        <v>1266.27285727877</v>
      </c>
      <c r="V39" s="287" t="n">
        <v>3598.36476106917</v>
      </c>
      <c r="W39" s="298" t="n">
        <v>214760.51</v>
      </c>
      <c r="X39" s="289" t="n">
        <v>662.096</v>
      </c>
      <c r="Y39" s="290" t="n">
        <v>27028.6111580999</v>
      </c>
      <c r="Z39" s="34"/>
      <c r="AA39" s="280"/>
      <c r="AD39" s="280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373.304</v>
      </c>
      <c r="J40" s="283" t="n">
        <v>29674.9932137525</v>
      </c>
      <c r="K40" s="284" t="n">
        <v>16303.7968608248</v>
      </c>
      <c r="L40" s="285" t="n">
        <v>0</v>
      </c>
      <c r="M40" s="286" t="n">
        <v>4908.50240911786</v>
      </c>
      <c r="N40" s="286" t="n">
        <v>695.057513447485</v>
      </c>
      <c r="O40" s="286" t="n">
        <v>1261.71676881755</v>
      </c>
      <c r="P40" s="286" t="n">
        <v>79.3743169106144</v>
      </c>
      <c r="Q40" s="286" t="n">
        <v>4.67313503203823</v>
      </c>
      <c r="R40" s="297" t="n">
        <v>2324.13328011487</v>
      </c>
      <c r="S40" s="287" t="n">
        <v>25577.2542842652</v>
      </c>
      <c r="T40" s="284" t="n">
        <v>2493.40528541528</v>
      </c>
      <c r="U40" s="286" t="n">
        <v>1604.33364407203</v>
      </c>
      <c r="V40" s="287" t="n">
        <v>4097.73892948732</v>
      </c>
      <c r="W40" s="298" t="n">
        <v>132933.524</v>
      </c>
      <c r="X40" s="289" t="n">
        <v>373.304</v>
      </c>
      <c r="Y40" s="290" t="n">
        <v>29674.9932137525</v>
      </c>
      <c r="Z40" s="34"/>
      <c r="AA40" s="280"/>
      <c r="AD40" s="280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778.876</v>
      </c>
      <c r="J41" s="283" t="n">
        <v>27045.630391316</v>
      </c>
      <c r="K41" s="284" t="n">
        <v>18788.9361293282</v>
      </c>
      <c r="L41" s="285" t="n">
        <v>0</v>
      </c>
      <c r="M41" s="286" t="n">
        <v>4896.66284064044</v>
      </c>
      <c r="N41" s="286" t="n">
        <v>668.475041812389</v>
      </c>
      <c r="O41" s="286" t="n">
        <v>6.16154989155313</v>
      </c>
      <c r="P41" s="286" t="n">
        <v>0</v>
      </c>
      <c r="Q41" s="286" t="n">
        <v>2.49151769130559</v>
      </c>
      <c r="R41" s="297" t="n">
        <v>2.44893496097796</v>
      </c>
      <c r="S41" s="287" t="n">
        <v>24365.1760143249</v>
      </c>
      <c r="T41" s="284" t="n">
        <v>1300.65151577401</v>
      </c>
      <c r="U41" s="286" t="n">
        <v>1379.8028612171</v>
      </c>
      <c r="V41" s="287" t="n">
        <v>2680.45437699112</v>
      </c>
      <c r="W41" s="298" t="n">
        <v>252782.309</v>
      </c>
      <c r="X41" s="289" t="n">
        <v>776.903</v>
      </c>
      <c r="Y41" s="290" t="n">
        <v>27046.2337855133</v>
      </c>
      <c r="Z41" s="34"/>
      <c r="AA41" s="280"/>
      <c r="AD41" s="280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83" t="s">
        <v>189</v>
      </c>
      <c r="K42" s="284" t="s">
        <v>189</v>
      </c>
      <c r="L42" s="285" t="s">
        <v>189</v>
      </c>
      <c r="M42" s="286" t="s">
        <v>189</v>
      </c>
      <c r="N42" s="286" t="s">
        <v>189</v>
      </c>
      <c r="O42" s="286" t="s">
        <v>189</v>
      </c>
      <c r="P42" s="286" t="s">
        <v>189</v>
      </c>
      <c r="Q42" s="286" t="s">
        <v>189</v>
      </c>
      <c r="R42" s="297" t="s">
        <v>189</v>
      </c>
      <c r="S42" s="287" t="s">
        <v>189</v>
      </c>
      <c r="T42" s="284" t="s">
        <v>189</v>
      </c>
      <c r="U42" s="286" t="s">
        <v>189</v>
      </c>
      <c r="V42" s="287" t="s">
        <v>189</v>
      </c>
      <c r="W42" s="298" t="n">
        <v>0</v>
      </c>
      <c r="X42" s="289" t="n">
        <v>0</v>
      </c>
      <c r="Y42" s="290" t="s">
        <v>189</v>
      </c>
      <c r="Z42" s="34"/>
      <c r="AA42" s="280"/>
      <c r="AD42" s="280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83" t="s">
        <v>189</v>
      </c>
      <c r="K43" s="284" t="s">
        <v>189</v>
      </c>
      <c r="L43" s="285" t="s">
        <v>189</v>
      </c>
      <c r="M43" s="286" t="s">
        <v>189</v>
      </c>
      <c r="N43" s="286" t="s">
        <v>189</v>
      </c>
      <c r="O43" s="286" t="s">
        <v>189</v>
      </c>
      <c r="P43" s="286" t="s">
        <v>189</v>
      </c>
      <c r="Q43" s="286" t="s">
        <v>189</v>
      </c>
      <c r="R43" s="297" t="s">
        <v>189</v>
      </c>
      <c r="S43" s="287" t="s">
        <v>189</v>
      </c>
      <c r="T43" s="284" t="s">
        <v>189</v>
      </c>
      <c r="U43" s="286" t="s">
        <v>189</v>
      </c>
      <c r="V43" s="287" t="s">
        <v>189</v>
      </c>
      <c r="W43" s="298" t="n">
        <v>0</v>
      </c>
      <c r="X43" s="289" t="n">
        <v>0</v>
      </c>
      <c r="Y43" s="290" t="s">
        <v>189</v>
      </c>
      <c r="Z43" s="34"/>
      <c r="AA43" s="280"/>
      <c r="AD43" s="280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.4</v>
      </c>
      <c r="J44" s="283" t="n">
        <v>11339.5833333333</v>
      </c>
      <c r="K44" s="284" t="n">
        <v>11339.5833333333</v>
      </c>
      <c r="L44" s="285" t="n">
        <v>0</v>
      </c>
      <c r="M44" s="286" t="n">
        <v>0</v>
      </c>
      <c r="N44" s="286" t="n">
        <v>0</v>
      </c>
      <c r="O44" s="286" t="n">
        <v>0</v>
      </c>
      <c r="P44" s="286" t="n">
        <v>0</v>
      </c>
      <c r="Q44" s="286" t="n">
        <v>0</v>
      </c>
      <c r="R44" s="297" t="n">
        <v>0</v>
      </c>
      <c r="S44" s="287" t="n">
        <v>11339.5833333333</v>
      </c>
      <c r="T44" s="284" t="n">
        <v>0</v>
      </c>
      <c r="U44" s="286" t="n">
        <v>0</v>
      </c>
      <c r="V44" s="287" t="n">
        <v>0</v>
      </c>
      <c r="W44" s="298" t="n">
        <v>54.43</v>
      </c>
      <c r="X44" s="289" t="n">
        <v>0.4</v>
      </c>
      <c r="Y44" s="290" t="n">
        <v>11339.5833333333</v>
      </c>
      <c r="Z44" s="34"/>
      <c r="AA44" s="280"/>
      <c r="AD44" s="280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0</v>
      </c>
      <c r="J45" s="283" t="s">
        <v>189</v>
      </c>
      <c r="K45" s="284" t="s">
        <v>189</v>
      </c>
      <c r="L45" s="285" t="s">
        <v>189</v>
      </c>
      <c r="M45" s="286" t="s">
        <v>189</v>
      </c>
      <c r="N45" s="286" t="s">
        <v>189</v>
      </c>
      <c r="O45" s="286" t="s">
        <v>189</v>
      </c>
      <c r="P45" s="286" t="s">
        <v>189</v>
      </c>
      <c r="Q45" s="286" t="s">
        <v>189</v>
      </c>
      <c r="R45" s="297" t="s">
        <v>189</v>
      </c>
      <c r="S45" s="287" t="s">
        <v>189</v>
      </c>
      <c r="T45" s="284" t="s">
        <v>189</v>
      </c>
      <c r="U45" s="286" t="s">
        <v>189</v>
      </c>
      <c r="V45" s="287" t="s">
        <v>189</v>
      </c>
      <c r="W45" s="298" t="n">
        <v>0</v>
      </c>
      <c r="X45" s="289" t="n">
        <v>0</v>
      </c>
      <c r="Y45" s="290" t="s">
        <v>189</v>
      </c>
      <c r="Z45" s="34"/>
      <c r="AA45" s="280"/>
      <c r="AD45" s="280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280.467</v>
      </c>
      <c r="J46" s="283" t="n">
        <v>27826.3925286516</v>
      </c>
      <c r="K46" s="284" t="n">
        <v>16781.8397529834</v>
      </c>
      <c r="L46" s="285" t="n">
        <v>0</v>
      </c>
      <c r="M46" s="286" t="n">
        <v>4859.81802969096</v>
      </c>
      <c r="N46" s="286" t="n">
        <v>408.533802550746</v>
      </c>
      <c r="O46" s="286" t="n">
        <v>1097.02329804695</v>
      </c>
      <c r="P46" s="286" t="n">
        <v>24.8074342673707</v>
      </c>
      <c r="Q46" s="286" t="n">
        <v>0</v>
      </c>
      <c r="R46" s="297" t="n">
        <v>963.435092185533</v>
      </c>
      <c r="S46" s="287" t="n">
        <v>24135.457409725</v>
      </c>
      <c r="T46" s="284" t="n">
        <v>2263.86110784275</v>
      </c>
      <c r="U46" s="286" t="n">
        <v>1427.07401108389</v>
      </c>
      <c r="V46" s="287" t="n">
        <v>3690.93511892665</v>
      </c>
      <c r="W46" s="298" t="n">
        <v>93652.618</v>
      </c>
      <c r="X46" s="289" t="n">
        <v>280.467</v>
      </c>
      <c r="Y46" s="290" t="n">
        <v>27826.3925286516</v>
      </c>
      <c r="Z46" s="34"/>
      <c r="AA46" s="280"/>
      <c r="AD46" s="280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0</v>
      </c>
      <c r="J47" s="224" t="s">
        <v>189</v>
      </c>
      <c r="K47" s="225" t="s">
        <v>189</v>
      </c>
      <c r="L47" s="291" t="s">
        <v>189</v>
      </c>
      <c r="M47" s="226" t="s">
        <v>189</v>
      </c>
      <c r="N47" s="226" t="s">
        <v>189</v>
      </c>
      <c r="O47" s="226" t="s">
        <v>189</v>
      </c>
      <c r="P47" s="226" t="s">
        <v>189</v>
      </c>
      <c r="Q47" s="226" t="s">
        <v>189</v>
      </c>
      <c r="R47" s="227" t="s">
        <v>189</v>
      </c>
      <c r="S47" s="228" t="s">
        <v>189</v>
      </c>
      <c r="T47" s="225" t="s">
        <v>189</v>
      </c>
      <c r="U47" s="226" t="s">
        <v>189</v>
      </c>
      <c r="V47" s="228" t="s">
        <v>189</v>
      </c>
      <c r="W47" s="299" t="n">
        <v>0</v>
      </c>
      <c r="X47" s="229" t="n">
        <v>0</v>
      </c>
      <c r="Y47" s="230" t="s">
        <v>189</v>
      </c>
      <c r="Z47" s="34"/>
      <c r="AA47" s="280"/>
      <c r="AD47" s="280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9" t="s">
        <v>156</v>
      </c>
      <c r="Z48" s="268"/>
      <c r="AA48" s="280"/>
      <c r="AD48" s="280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</sheetData>
  <sheetProtection sheet="true"/>
  <mergeCells count="21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9:Y49"/>
    <mergeCell ref="D50:Y50"/>
  </mergeCells>
  <conditionalFormatting sqref="F7">
    <cfRule type="expression" priority="2" aboveAverage="0" equalAverage="0" bottom="0" percent="0" rank="0" text="" dxfId="24">
      <formula>Z7=" "</formula>
    </cfRule>
  </conditionalFormatting>
  <conditionalFormatting sqref="Y48">
    <cfRule type="expression" priority="3" aboveAverage="0" equalAverage="0" bottom="0" percent="0" rank="0" text="" dxfId="25">
      <formula>Z49=" "</formula>
    </cfRule>
  </conditionalFormatting>
  <printOptions headings="false" gridLines="false" gridLinesSet="true" horizontalCentered="true" verticalCentered="false"/>
  <pageMargins left="0.220138888888889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2" min="11" style="15" width="9.41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99"/>
    <col collapsed="false" customWidth="true" hidden="false" outlineLevel="0" max="19" min="19" style="15" width="9.7"/>
    <col collapsed="false" customWidth="true" hidden="false" outlineLevel="0" max="21" min="20" style="15" width="9.28"/>
    <col collapsed="false" customWidth="true" hidden="false" outlineLevel="0" max="22" min="22" style="15" width="11.42"/>
    <col collapsed="false" customWidth="true" hidden="false" outlineLevel="0" max="23" min="23" style="15" width="11.7"/>
    <col collapsed="false" customWidth="true" hidden="false" outlineLevel="0" max="24" min="24" style="15" width="10.41"/>
    <col collapsed="false" customWidth="true" hidden="false" outlineLevel="0" max="25" min="25" style="15" width="8.41"/>
    <col collapsed="false" customWidth="true" hidden="false" outlineLevel="0" max="40" min="26" style="15" width="5.71"/>
    <col collapsed="false" customWidth="true" hidden="false" outlineLevel="0" max="48" min="41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2</v>
      </c>
      <c r="D3" s="19"/>
      <c r="E3" s="19"/>
      <c r="F3" s="19"/>
      <c r="G3" s="18" t="s">
        <v>2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2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115</v>
      </c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205</v>
      </c>
      <c r="D6" s="23"/>
      <c r="E6" s="23"/>
      <c r="F6" s="23"/>
      <c r="G6" s="23"/>
      <c r="H6" s="23"/>
      <c r="I6" s="23"/>
      <c r="J6" s="23" t="s">
        <v>116</v>
      </c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163" t="s">
        <v>93</v>
      </c>
      <c r="J8" s="164" t="s">
        <v>9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3" t="s">
        <v>185</v>
      </c>
      <c r="X8" s="164" t="s">
        <v>96</v>
      </c>
      <c r="Y8" s="166" t="s">
        <v>97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7</v>
      </c>
      <c r="Q9" s="168" t="s">
        <v>206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5</v>
      </c>
      <c r="W9" s="293"/>
      <c r="X9" s="164"/>
      <c r="Y9" s="166"/>
      <c r="Z9" s="34"/>
    </row>
    <row r="10" customFormat="false" ht="20.2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3"/>
      <c r="X10" s="164"/>
      <c r="Y10" s="166"/>
      <c r="Z10" s="34"/>
    </row>
    <row r="11" customFormat="false" ht="33.7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3"/>
      <c r="X11" s="164"/>
      <c r="Y11" s="166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3"/>
      <c r="X12" s="164"/>
      <c r="Y12" s="166"/>
      <c r="Z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61373.7010000004</v>
      </c>
      <c r="J13" s="272" t="n">
        <v>14956.3872615948</v>
      </c>
      <c r="K13" s="273" t="n">
        <v>11181.423900931</v>
      </c>
      <c r="L13" s="274" t="n">
        <v>8.77577704930428</v>
      </c>
      <c r="M13" s="275" t="n">
        <v>1518.27284838717</v>
      </c>
      <c r="N13" s="275" t="n">
        <v>252.036005074333</v>
      </c>
      <c r="O13" s="275" t="n">
        <v>9.38651909987739</v>
      </c>
      <c r="P13" s="275" t="s">
        <v>189</v>
      </c>
      <c r="Q13" s="275" t="s">
        <v>189</v>
      </c>
      <c r="R13" s="275" t="n">
        <v>102.108223575001</v>
      </c>
      <c r="S13" s="276" t="n">
        <v>13072.0032741167</v>
      </c>
      <c r="T13" s="273" t="n">
        <v>727.198550673462</v>
      </c>
      <c r="U13" s="275" t="n">
        <v>1157.18543680459</v>
      </c>
      <c r="V13" s="276" t="n">
        <v>1884.38398747805</v>
      </c>
      <c r="W13" s="295" t="n">
        <v>11015146.078</v>
      </c>
      <c r="X13" s="278" t="n">
        <v>61181.8250000004</v>
      </c>
      <c r="Y13" s="304" t="n">
        <v>14892.8115770764</v>
      </c>
      <c r="Z13" s="34"/>
      <c r="AA13" s="280"/>
      <c r="AB13" s="280"/>
      <c r="AC13" s="280"/>
      <c r="AD13" s="280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8367.97300000002</v>
      </c>
      <c r="J14" s="217" t="n">
        <v>12439.1218359173</v>
      </c>
      <c r="K14" s="218" t="n">
        <v>9773.33237292549</v>
      </c>
      <c r="L14" s="281" t="n">
        <v>0.697102312989457</v>
      </c>
      <c r="M14" s="219" t="n">
        <v>1232.37950417224</v>
      </c>
      <c r="N14" s="219" t="n">
        <v>51.4591865118748</v>
      </c>
      <c r="O14" s="219" t="n">
        <v>0.424037378387015</v>
      </c>
      <c r="P14" s="219" t="s">
        <v>189</v>
      </c>
      <c r="Q14" s="219" t="s">
        <v>189</v>
      </c>
      <c r="R14" s="219" t="n">
        <v>43.6783396249804</v>
      </c>
      <c r="S14" s="221" t="n">
        <v>11101.970542926</v>
      </c>
      <c r="T14" s="218" t="n">
        <v>379.272684476077</v>
      </c>
      <c r="U14" s="219" t="n">
        <v>957.878608515266</v>
      </c>
      <c r="V14" s="221" t="n">
        <v>1337.15129299134</v>
      </c>
      <c r="W14" s="296" t="n">
        <v>1249082.828</v>
      </c>
      <c r="X14" s="222" t="n">
        <v>8364.48100000002</v>
      </c>
      <c r="Y14" s="305" t="n">
        <v>12433.7553937895</v>
      </c>
      <c r="Z14" s="34"/>
      <c r="AA14" s="280"/>
      <c r="AB14" s="280"/>
      <c r="AC14" s="280"/>
      <c r="AD14" s="280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13898.968</v>
      </c>
      <c r="J15" s="283" t="n">
        <v>14612.3876847068</v>
      </c>
      <c r="K15" s="284" t="n">
        <v>10919.1581825836</v>
      </c>
      <c r="L15" s="285" t="n">
        <v>22.3856428285419</v>
      </c>
      <c r="M15" s="286" t="n">
        <v>1450.17185208763</v>
      </c>
      <c r="N15" s="286" t="n">
        <v>192.593915365995</v>
      </c>
      <c r="O15" s="286" t="n">
        <v>1.0614097391979</v>
      </c>
      <c r="P15" s="286" t="s">
        <v>189</v>
      </c>
      <c r="Q15" s="286" t="s">
        <v>189</v>
      </c>
      <c r="R15" s="286" t="n">
        <v>107.294099101459</v>
      </c>
      <c r="S15" s="287" t="n">
        <v>12692.6651017064</v>
      </c>
      <c r="T15" s="284" t="n">
        <v>644.540701391164</v>
      </c>
      <c r="U15" s="286" t="n">
        <v>1275.18188160925</v>
      </c>
      <c r="V15" s="287" t="n">
        <v>1919.72258300041</v>
      </c>
      <c r="W15" s="298" t="n">
        <v>2437165.306</v>
      </c>
      <c r="X15" s="289" t="n">
        <v>13855.893</v>
      </c>
      <c r="Y15" s="306" t="n">
        <v>14548.3600311194</v>
      </c>
      <c r="Z15" s="34"/>
      <c r="AA15" s="280"/>
      <c r="AB15" s="280"/>
      <c r="AC15" s="280"/>
      <c r="AD15" s="280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984.229</v>
      </c>
      <c r="J16" s="283" t="n">
        <v>17330.3577385615</v>
      </c>
      <c r="K16" s="284" t="n">
        <v>12746.9736040427</v>
      </c>
      <c r="L16" s="285" t="n">
        <v>0</v>
      </c>
      <c r="M16" s="286" t="n">
        <v>1739.41921375344</v>
      </c>
      <c r="N16" s="286" t="n">
        <v>202.757606884848</v>
      </c>
      <c r="O16" s="286" t="n">
        <v>1.56332181501121</v>
      </c>
      <c r="P16" s="286" t="s">
        <v>189</v>
      </c>
      <c r="Q16" s="286" t="s">
        <v>189</v>
      </c>
      <c r="R16" s="286" t="n">
        <v>61.1176362411593</v>
      </c>
      <c r="S16" s="287" t="n">
        <v>14751.8313827371</v>
      </c>
      <c r="T16" s="284" t="n">
        <v>1204.74833600717</v>
      </c>
      <c r="U16" s="286" t="n">
        <v>1373.7780198172</v>
      </c>
      <c r="V16" s="287" t="n">
        <v>2578.52635582437</v>
      </c>
      <c r="W16" s="298" t="n">
        <v>204684.488</v>
      </c>
      <c r="X16" s="289" t="n">
        <v>982.829</v>
      </c>
      <c r="Y16" s="306" t="n">
        <v>17297.4729072911</v>
      </c>
      <c r="Z16" s="34"/>
      <c r="AA16" s="280"/>
      <c r="AB16" s="280"/>
      <c r="AC16" s="280"/>
      <c r="AD16" s="280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3207.1</v>
      </c>
      <c r="J17" s="283" t="n">
        <v>17949.9287258479</v>
      </c>
      <c r="K17" s="284" t="n">
        <v>12621.4016037334</v>
      </c>
      <c r="L17" s="285" t="n">
        <v>8.13951856817685</v>
      </c>
      <c r="M17" s="286" t="n">
        <v>1843.79088584703</v>
      </c>
      <c r="N17" s="286" t="n">
        <v>450.245159178073</v>
      </c>
      <c r="O17" s="286" t="n">
        <v>12.5359358922391</v>
      </c>
      <c r="P17" s="286" t="s">
        <v>189</v>
      </c>
      <c r="Q17" s="286" t="s">
        <v>189</v>
      </c>
      <c r="R17" s="286" t="n">
        <v>152.117515304585</v>
      </c>
      <c r="S17" s="287" t="n">
        <v>15088.2306185235</v>
      </c>
      <c r="T17" s="284" t="n">
        <v>1330.36460769335</v>
      </c>
      <c r="U17" s="286" t="n">
        <v>1531.33349963103</v>
      </c>
      <c r="V17" s="287" t="n">
        <v>2861.69810732437</v>
      </c>
      <c r="W17" s="298" t="n">
        <v>690806.597000001</v>
      </c>
      <c r="X17" s="289" t="n">
        <v>3159.854</v>
      </c>
      <c r="Y17" s="306" t="n">
        <v>17700.4251093036</v>
      </c>
      <c r="Z17" s="34"/>
      <c r="AA17" s="280"/>
      <c r="AB17" s="280"/>
      <c r="AC17" s="280"/>
      <c r="AD17" s="280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1946.734</v>
      </c>
      <c r="J18" s="283" t="n">
        <v>16210.3721326762</v>
      </c>
      <c r="K18" s="284" t="n">
        <v>11893.9347902693</v>
      </c>
      <c r="L18" s="285" t="n">
        <v>1.02736172481705</v>
      </c>
      <c r="M18" s="286" t="n">
        <v>1638.91535772222</v>
      </c>
      <c r="N18" s="286" t="n">
        <v>211.885008429503</v>
      </c>
      <c r="O18" s="286" t="n">
        <v>0.748561436744826</v>
      </c>
      <c r="P18" s="286" t="s">
        <v>189</v>
      </c>
      <c r="Q18" s="286" t="s">
        <v>189</v>
      </c>
      <c r="R18" s="286" t="n">
        <v>93.4452695300609</v>
      </c>
      <c r="S18" s="287" t="n">
        <v>13839.9563491126</v>
      </c>
      <c r="T18" s="284" t="n">
        <v>1100.9873031789</v>
      </c>
      <c r="U18" s="286" t="n">
        <v>1269.42848038475</v>
      </c>
      <c r="V18" s="287" t="n">
        <v>2370.41578356365</v>
      </c>
      <c r="W18" s="298" t="n">
        <v>378687.391</v>
      </c>
      <c r="X18" s="289" t="n">
        <v>1928.442</v>
      </c>
      <c r="Y18" s="306" t="n">
        <v>16004.1835585411</v>
      </c>
      <c r="Z18" s="34"/>
      <c r="AA18" s="280"/>
      <c r="AB18" s="280"/>
      <c r="AC18" s="280"/>
      <c r="AD18" s="280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3872.679</v>
      </c>
      <c r="J19" s="283" t="n">
        <v>17780.2930693025</v>
      </c>
      <c r="K19" s="284" t="n">
        <v>12682.6625272411</v>
      </c>
      <c r="L19" s="285" t="n">
        <v>1.19211188602687</v>
      </c>
      <c r="M19" s="286" t="n">
        <v>1803.61478019049</v>
      </c>
      <c r="N19" s="286" t="n">
        <v>358.678256059952</v>
      </c>
      <c r="O19" s="286" t="n">
        <v>8.01140072113731</v>
      </c>
      <c r="P19" s="286" t="s">
        <v>189</v>
      </c>
      <c r="Q19" s="286" t="s">
        <v>189</v>
      </c>
      <c r="R19" s="286" t="n">
        <v>106.209530060887</v>
      </c>
      <c r="S19" s="287" t="n">
        <v>14960.3686061596</v>
      </c>
      <c r="T19" s="284" t="n">
        <v>1325.40938284152</v>
      </c>
      <c r="U19" s="286" t="n">
        <v>1494.51508030143</v>
      </c>
      <c r="V19" s="287" t="n">
        <v>2819.92446314296</v>
      </c>
      <c r="W19" s="298" t="n">
        <v>826288.411</v>
      </c>
      <c r="X19" s="289" t="n">
        <v>3825.063</v>
      </c>
      <c r="Y19" s="306" t="n">
        <v>17538.1567571567</v>
      </c>
      <c r="Z19" s="34"/>
      <c r="AA19" s="280"/>
      <c r="AB19" s="280"/>
      <c r="AC19" s="280"/>
      <c r="AD19" s="280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36.159</v>
      </c>
      <c r="J20" s="283" t="n">
        <v>16151.3408372282</v>
      </c>
      <c r="K20" s="284" t="n">
        <v>12029.1789964693</v>
      </c>
      <c r="L20" s="285" t="n">
        <v>0</v>
      </c>
      <c r="M20" s="286" t="n">
        <v>1578.5028162652</v>
      </c>
      <c r="N20" s="286" t="n">
        <v>158.040414096998</v>
      </c>
      <c r="O20" s="286" t="n">
        <v>18.8357900753155</v>
      </c>
      <c r="P20" s="286" t="s">
        <v>189</v>
      </c>
      <c r="Q20" s="286" t="s">
        <v>189</v>
      </c>
      <c r="R20" s="286" t="n">
        <v>53.4099394341658</v>
      </c>
      <c r="S20" s="287" t="n">
        <v>13837.967956341</v>
      </c>
      <c r="T20" s="284" t="n">
        <v>1095.75301676853</v>
      </c>
      <c r="U20" s="286" t="n">
        <v>1217.61986411866</v>
      </c>
      <c r="V20" s="287" t="n">
        <v>2313.37288088719</v>
      </c>
      <c r="W20" s="298" t="n">
        <v>7008.196</v>
      </c>
      <c r="X20" s="289" t="n">
        <v>36.159</v>
      </c>
      <c r="Y20" s="306" t="n">
        <v>16151.3408372282</v>
      </c>
      <c r="Z20" s="34"/>
      <c r="AA20" s="280"/>
      <c r="AB20" s="280"/>
      <c r="AC20" s="280"/>
      <c r="AD20" s="280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83" t="s">
        <v>189</v>
      </c>
      <c r="K21" s="284" t="s">
        <v>189</v>
      </c>
      <c r="L21" s="285" t="s">
        <v>189</v>
      </c>
      <c r="M21" s="286" t="s">
        <v>189</v>
      </c>
      <c r="N21" s="286" t="s">
        <v>189</v>
      </c>
      <c r="O21" s="286" t="s">
        <v>189</v>
      </c>
      <c r="P21" s="286" t="s">
        <v>189</v>
      </c>
      <c r="Q21" s="286" t="s">
        <v>189</v>
      </c>
      <c r="R21" s="286" t="s">
        <v>189</v>
      </c>
      <c r="S21" s="287" t="s">
        <v>189</v>
      </c>
      <c r="T21" s="284" t="s">
        <v>189</v>
      </c>
      <c r="U21" s="286" t="s">
        <v>189</v>
      </c>
      <c r="V21" s="287" t="s">
        <v>189</v>
      </c>
      <c r="W21" s="298" t="n">
        <v>0</v>
      </c>
      <c r="X21" s="289" t="n">
        <v>0</v>
      </c>
      <c r="Y21" s="306" t="s">
        <v>189</v>
      </c>
      <c r="Z21" s="34"/>
      <c r="AA21" s="280"/>
      <c r="AB21" s="280"/>
      <c r="AC21" s="280"/>
      <c r="AD21" s="280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274.601</v>
      </c>
      <c r="J22" s="283" t="n">
        <v>18370.1434080721</v>
      </c>
      <c r="K22" s="284" t="n">
        <v>12784.3285955502</v>
      </c>
      <c r="L22" s="285" t="n">
        <v>35.497867815485</v>
      </c>
      <c r="M22" s="286" t="n">
        <v>1935.27548455153</v>
      </c>
      <c r="N22" s="286" t="n">
        <v>303.562259423673</v>
      </c>
      <c r="O22" s="286" t="n">
        <v>2.30971482259715</v>
      </c>
      <c r="P22" s="286" t="s">
        <v>189</v>
      </c>
      <c r="Q22" s="286" t="s">
        <v>189</v>
      </c>
      <c r="R22" s="286" t="n">
        <v>71.1046815804264</v>
      </c>
      <c r="S22" s="287" t="n">
        <v>15132.0786037439</v>
      </c>
      <c r="T22" s="284" t="n">
        <v>1560.91201415872</v>
      </c>
      <c r="U22" s="286" t="n">
        <v>1677.1527901695</v>
      </c>
      <c r="V22" s="287" t="n">
        <v>3238.06480432822</v>
      </c>
      <c r="W22" s="298" t="n">
        <v>60533.517</v>
      </c>
      <c r="X22" s="289" t="n">
        <v>271.96</v>
      </c>
      <c r="Y22" s="306" t="n">
        <v>18181.0471515419</v>
      </c>
      <c r="Z22" s="34"/>
      <c r="AA22" s="280"/>
      <c r="AB22" s="280"/>
      <c r="AC22" s="280"/>
      <c r="AD22" s="280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152.372</v>
      </c>
      <c r="J23" s="283" t="n">
        <v>18158.2738298375</v>
      </c>
      <c r="K23" s="284" t="n">
        <v>12846.0669720596</v>
      </c>
      <c r="L23" s="285" t="n">
        <v>0</v>
      </c>
      <c r="M23" s="286" t="n">
        <v>1728.41193482617</v>
      </c>
      <c r="N23" s="286" t="n">
        <v>291.532127512491</v>
      </c>
      <c r="O23" s="286" t="n">
        <v>17.3987565519474</v>
      </c>
      <c r="P23" s="286" t="s">
        <v>189</v>
      </c>
      <c r="Q23" s="286" t="s">
        <v>189</v>
      </c>
      <c r="R23" s="286" t="n">
        <v>105.048280961506</v>
      </c>
      <c r="S23" s="287" t="n">
        <v>14988.4580719117</v>
      </c>
      <c r="T23" s="284" t="n">
        <v>1864.67494027774</v>
      </c>
      <c r="U23" s="286" t="n">
        <v>1305.14081764804</v>
      </c>
      <c r="V23" s="287" t="n">
        <v>3169.81575792578</v>
      </c>
      <c r="W23" s="298" t="n">
        <v>33201.75</v>
      </c>
      <c r="X23" s="289" t="n">
        <v>152.372</v>
      </c>
      <c r="Y23" s="306" t="n">
        <v>18158.2738298375</v>
      </c>
      <c r="Z23" s="34"/>
      <c r="AA23" s="280"/>
      <c r="AB23" s="280"/>
      <c r="AC23" s="280"/>
      <c r="AD23" s="280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137.424</v>
      </c>
      <c r="J24" s="283" t="n">
        <v>14619.5442571894</v>
      </c>
      <c r="K24" s="284" t="n">
        <v>10800.2271558583</v>
      </c>
      <c r="L24" s="285" t="n">
        <v>0</v>
      </c>
      <c r="M24" s="286" t="n">
        <v>1511.74467341949</v>
      </c>
      <c r="N24" s="286" t="n">
        <v>165.508450731556</v>
      </c>
      <c r="O24" s="286" t="n">
        <v>2.26306904179765</v>
      </c>
      <c r="P24" s="286" t="s">
        <v>189</v>
      </c>
      <c r="Q24" s="286" t="s">
        <v>189</v>
      </c>
      <c r="R24" s="286" t="n">
        <v>69.1570128458882</v>
      </c>
      <c r="S24" s="287" t="n">
        <v>12548.900361897</v>
      </c>
      <c r="T24" s="284" t="n">
        <v>764.40008052936</v>
      </c>
      <c r="U24" s="286" t="n">
        <v>1306.24381476307</v>
      </c>
      <c r="V24" s="287" t="n">
        <v>2070.64389529243</v>
      </c>
      <c r="W24" s="298" t="n">
        <v>24108.915</v>
      </c>
      <c r="X24" s="289" t="n">
        <v>137.007</v>
      </c>
      <c r="Y24" s="306" t="n">
        <v>14542.3317786683</v>
      </c>
      <c r="Z24" s="34"/>
      <c r="AA24" s="280"/>
      <c r="AB24" s="280"/>
      <c r="AC24" s="280"/>
      <c r="AD24" s="280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1169.796</v>
      </c>
      <c r="J25" s="283" t="n">
        <v>16823.5117490571</v>
      </c>
      <c r="K25" s="284" t="n">
        <v>11874.7528771398</v>
      </c>
      <c r="L25" s="285" t="n">
        <v>4.274249527268</v>
      </c>
      <c r="M25" s="286" t="n">
        <v>1666.47667627518</v>
      </c>
      <c r="N25" s="286" t="n">
        <v>199.728200472561</v>
      </c>
      <c r="O25" s="286" t="n">
        <v>4.18178326249477</v>
      </c>
      <c r="P25" s="286" t="s">
        <v>189</v>
      </c>
      <c r="Q25" s="286" t="s">
        <v>189</v>
      </c>
      <c r="R25" s="286" t="n">
        <v>66.9405178338787</v>
      </c>
      <c r="S25" s="287" t="n">
        <v>13816.3543045112</v>
      </c>
      <c r="T25" s="284" t="n">
        <v>1214.51838611177</v>
      </c>
      <c r="U25" s="286" t="n">
        <v>1792.63905843412</v>
      </c>
      <c r="V25" s="287" t="n">
        <v>3007.15744454589</v>
      </c>
      <c r="W25" s="298" t="n">
        <v>236160.921</v>
      </c>
      <c r="X25" s="289" t="n">
        <v>1166.563</v>
      </c>
      <c r="Y25" s="306" t="n">
        <v>16762.3262381314</v>
      </c>
      <c r="Z25" s="34"/>
      <c r="AA25" s="280"/>
      <c r="AB25" s="280"/>
      <c r="AC25" s="280"/>
      <c r="AD25" s="280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7.163</v>
      </c>
      <c r="J26" s="283" t="n">
        <v>20530.4690772023</v>
      </c>
      <c r="K26" s="284" t="n">
        <v>12039.4620503513</v>
      </c>
      <c r="L26" s="285" t="n">
        <v>0</v>
      </c>
      <c r="M26" s="286" t="n">
        <v>2932.82609707292</v>
      </c>
      <c r="N26" s="286" t="n">
        <v>629.822234631672</v>
      </c>
      <c r="O26" s="286" t="n">
        <v>57.9482525943506</v>
      </c>
      <c r="P26" s="286" t="s">
        <v>189</v>
      </c>
      <c r="Q26" s="286" t="s">
        <v>189</v>
      </c>
      <c r="R26" s="286" t="n">
        <v>813.125319931128</v>
      </c>
      <c r="S26" s="287" t="n">
        <v>16473.1839545814</v>
      </c>
      <c r="T26" s="284" t="n">
        <v>2529.93391967984</v>
      </c>
      <c r="U26" s="286" t="n">
        <v>1527.35120294104</v>
      </c>
      <c r="V26" s="287" t="n">
        <v>4057.28512262088</v>
      </c>
      <c r="W26" s="298" t="n">
        <v>1764.717</v>
      </c>
      <c r="X26" s="289" t="n">
        <v>7.163</v>
      </c>
      <c r="Y26" s="306" t="n">
        <v>20530.4690772023</v>
      </c>
      <c r="Z26" s="34"/>
      <c r="AA26" s="280"/>
      <c r="AB26" s="280"/>
      <c r="AC26" s="280"/>
      <c r="AD26" s="280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83" t="s">
        <v>189</v>
      </c>
      <c r="K27" s="284" t="s">
        <v>189</v>
      </c>
      <c r="L27" s="285" t="s">
        <v>189</v>
      </c>
      <c r="M27" s="286" t="s">
        <v>189</v>
      </c>
      <c r="N27" s="286" t="s">
        <v>189</v>
      </c>
      <c r="O27" s="286" t="s">
        <v>189</v>
      </c>
      <c r="P27" s="286" t="s">
        <v>189</v>
      </c>
      <c r="Q27" s="286" t="s">
        <v>189</v>
      </c>
      <c r="R27" s="286" t="s">
        <v>189</v>
      </c>
      <c r="S27" s="287" t="s">
        <v>189</v>
      </c>
      <c r="T27" s="284" t="s">
        <v>189</v>
      </c>
      <c r="U27" s="286" t="s">
        <v>189</v>
      </c>
      <c r="V27" s="287" t="s">
        <v>189</v>
      </c>
      <c r="W27" s="298" t="n">
        <v>0</v>
      </c>
      <c r="X27" s="289" t="n">
        <v>0</v>
      </c>
      <c r="Y27" s="306" t="s">
        <v>189</v>
      </c>
      <c r="Z27" s="34"/>
      <c r="AA27" s="280"/>
      <c r="AB27" s="280"/>
      <c r="AC27" s="280"/>
      <c r="AD27" s="280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57.247</v>
      </c>
      <c r="J28" s="283" t="n">
        <v>19356.9852277557</v>
      </c>
      <c r="K28" s="284" t="n">
        <v>13940.1191328803</v>
      </c>
      <c r="L28" s="285" t="n">
        <v>297.331446771592</v>
      </c>
      <c r="M28" s="286" t="n">
        <v>1933.90774480177</v>
      </c>
      <c r="N28" s="286" t="n">
        <v>34.0148828759586</v>
      </c>
      <c r="O28" s="286" t="n">
        <v>323.823373568338</v>
      </c>
      <c r="P28" s="286" t="s">
        <v>189</v>
      </c>
      <c r="Q28" s="286" t="s">
        <v>189</v>
      </c>
      <c r="R28" s="286" t="n">
        <v>9.48375751858904</v>
      </c>
      <c r="S28" s="287" t="n">
        <v>16538.6803384166</v>
      </c>
      <c r="T28" s="284" t="n">
        <v>1296.75790871137</v>
      </c>
      <c r="U28" s="286" t="n">
        <v>1521.54698062781</v>
      </c>
      <c r="V28" s="287" t="n">
        <v>2818.30488933918</v>
      </c>
      <c r="W28" s="298" t="n">
        <v>13297.552</v>
      </c>
      <c r="X28" s="289" t="n">
        <v>55.449</v>
      </c>
      <c r="Y28" s="306" t="n">
        <v>18969.1818908667</v>
      </c>
      <c r="Z28" s="34"/>
      <c r="AA28" s="280"/>
      <c r="AB28" s="280"/>
      <c r="AC28" s="280"/>
      <c r="AD28" s="280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428.918</v>
      </c>
      <c r="J29" s="283" t="n">
        <v>18609.1490681203</v>
      </c>
      <c r="K29" s="284" t="n">
        <v>12311.5997696529</v>
      </c>
      <c r="L29" s="285" t="n">
        <v>0</v>
      </c>
      <c r="M29" s="286" t="n">
        <v>1923.01345090048</v>
      </c>
      <c r="N29" s="286" t="n">
        <v>400.377228281397</v>
      </c>
      <c r="O29" s="286" t="n">
        <v>51.0441389729506</v>
      </c>
      <c r="P29" s="286" t="s">
        <v>189</v>
      </c>
      <c r="Q29" s="286" t="s">
        <v>189</v>
      </c>
      <c r="R29" s="286" t="n">
        <v>173.412517077856</v>
      </c>
      <c r="S29" s="287" t="n">
        <v>14859.4471048856</v>
      </c>
      <c r="T29" s="284" t="n">
        <v>1653.2394692381</v>
      </c>
      <c r="U29" s="286" t="n">
        <v>2096.46249399652</v>
      </c>
      <c r="V29" s="287" t="n">
        <v>3749.70196323462</v>
      </c>
      <c r="W29" s="298" t="n">
        <v>95781.588</v>
      </c>
      <c r="X29" s="289" t="n">
        <v>428.251</v>
      </c>
      <c r="Y29" s="306" t="n">
        <v>18538.2820666696</v>
      </c>
      <c r="Z29" s="34"/>
      <c r="AA29" s="280"/>
      <c r="AB29" s="280"/>
      <c r="AC29" s="280"/>
      <c r="AD29" s="280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345.688</v>
      </c>
      <c r="J30" s="283" t="n">
        <v>16040.0524943494</v>
      </c>
      <c r="K30" s="284" t="n">
        <v>11262.964484352</v>
      </c>
      <c r="L30" s="285" t="n">
        <v>0</v>
      </c>
      <c r="M30" s="286" t="n">
        <v>1685.45022293706</v>
      </c>
      <c r="N30" s="286" t="n">
        <v>285.256020843458</v>
      </c>
      <c r="O30" s="286" t="n">
        <v>105.031849529055</v>
      </c>
      <c r="P30" s="286" t="s">
        <v>189</v>
      </c>
      <c r="Q30" s="286" t="s">
        <v>189</v>
      </c>
      <c r="R30" s="286" t="n">
        <v>442.638062838938</v>
      </c>
      <c r="S30" s="287" t="n">
        <v>13781.3406405005</v>
      </c>
      <c r="T30" s="284" t="n">
        <v>1207.66871668479</v>
      </c>
      <c r="U30" s="286" t="n">
        <v>1051.04313716415</v>
      </c>
      <c r="V30" s="287" t="n">
        <v>2258.71185384894</v>
      </c>
      <c r="W30" s="298" t="n">
        <v>66538.244</v>
      </c>
      <c r="X30" s="289" t="n">
        <v>345.688</v>
      </c>
      <c r="Y30" s="306" t="n">
        <v>16040.0524943494</v>
      </c>
      <c r="Z30" s="34"/>
      <c r="AA30" s="280"/>
      <c r="AB30" s="280"/>
      <c r="AC30" s="280"/>
      <c r="AD30" s="280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.598</v>
      </c>
      <c r="J31" s="283" t="n">
        <v>34999.7212931996</v>
      </c>
      <c r="K31" s="284" t="n">
        <v>14720.596432553</v>
      </c>
      <c r="L31" s="285" t="n">
        <v>0</v>
      </c>
      <c r="M31" s="286" t="n">
        <v>3087.23522853958</v>
      </c>
      <c r="N31" s="286" t="n">
        <v>2017.27982162765</v>
      </c>
      <c r="O31" s="286" t="n">
        <v>0</v>
      </c>
      <c r="P31" s="286" t="s">
        <v>189</v>
      </c>
      <c r="Q31" s="286" t="s">
        <v>189</v>
      </c>
      <c r="R31" s="286" t="n">
        <v>0</v>
      </c>
      <c r="S31" s="287" t="n">
        <v>19825.1114827202</v>
      </c>
      <c r="T31" s="284" t="n">
        <v>15174.6098104794</v>
      </c>
      <c r="U31" s="286" t="n">
        <v>0</v>
      </c>
      <c r="V31" s="287" t="n">
        <v>15174.6098104794</v>
      </c>
      <c r="W31" s="298" t="n">
        <v>251.158</v>
      </c>
      <c r="X31" s="289" t="n">
        <v>0</v>
      </c>
      <c r="Y31" s="306" t="s">
        <v>189</v>
      </c>
      <c r="Z31" s="34"/>
      <c r="AA31" s="280"/>
      <c r="AB31" s="280"/>
      <c r="AC31" s="280"/>
      <c r="AD31" s="280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4.464</v>
      </c>
      <c r="J32" s="283" t="n">
        <v>36318.4550477897</v>
      </c>
      <c r="K32" s="284" t="n">
        <v>0</v>
      </c>
      <c r="L32" s="285" t="n">
        <v>31584.640083632</v>
      </c>
      <c r="M32" s="286" t="n">
        <v>4733.81496415771</v>
      </c>
      <c r="N32" s="286" t="n">
        <v>0</v>
      </c>
      <c r="O32" s="286" t="n">
        <v>0</v>
      </c>
      <c r="P32" s="286" t="s">
        <v>189</v>
      </c>
      <c r="Q32" s="286" t="s">
        <v>189</v>
      </c>
      <c r="R32" s="286" t="n">
        <v>0</v>
      </c>
      <c r="S32" s="287" t="n">
        <v>36318.4550477897</v>
      </c>
      <c r="T32" s="284" t="n">
        <v>0</v>
      </c>
      <c r="U32" s="286" t="n">
        <v>0</v>
      </c>
      <c r="V32" s="287" t="n">
        <v>0</v>
      </c>
      <c r="W32" s="298" t="n">
        <v>1945.507</v>
      </c>
      <c r="X32" s="289" t="n">
        <v>0</v>
      </c>
      <c r="Y32" s="306" t="s">
        <v>189</v>
      </c>
      <c r="Z32" s="34"/>
      <c r="AA32" s="280"/>
      <c r="AB32" s="280"/>
      <c r="AC32" s="280"/>
      <c r="AD32" s="280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5.359</v>
      </c>
      <c r="J33" s="283" t="n">
        <v>12831.8560676743</v>
      </c>
      <c r="K33" s="284" t="n">
        <v>10575.1072961373</v>
      </c>
      <c r="L33" s="285" t="n">
        <v>0</v>
      </c>
      <c r="M33" s="286" t="n">
        <v>1401.55190645021</v>
      </c>
      <c r="N33" s="286" t="n">
        <v>0</v>
      </c>
      <c r="O33" s="286" t="n">
        <v>82.4625241027555</v>
      </c>
      <c r="P33" s="286" t="s">
        <v>189</v>
      </c>
      <c r="Q33" s="286" t="s">
        <v>189</v>
      </c>
      <c r="R33" s="286" t="n">
        <v>0</v>
      </c>
      <c r="S33" s="287" t="n">
        <v>12059.1217266903</v>
      </c>
      <c r="T33" s="284" t="n">
        <v>184.969210673633</v>
      </c>
      <c r="U33" s="286" t="n">
        <v>587.765130310381</v>
      </c>
      <c r="V33" s="287" t="n">
        <v>772.734340984015</v>
      </c>
      <c r="W33" s="298" t="n">
        <v>825.191</v>
      </c>
      <c r="X33" s="289" t="n">
        <v>5.359</v>
      </c>
      <c r="Y33" s="306" t="n">
        <v>12831.8560676743</v>
      </c>
      <c r="Z33" s="34"/>
      <c r="AA33" s="280"/>
      <c r="AB33" s="280"/>
      <c r="AC33" s="280"/>
      <c r="AD33" s="280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83" t="s">
        <v>189</v>
      </c>
      <c r="K34" s="284" t="s">
        <v>189</v>
      </c>
      <c r="L34" s="285" t="s">
        <v>189</v>
      </c>
      <c r="M34" s="286" t="s">
        <v>189</v>
      </c>
      <c r="N34" s="286" t="s">
        <v>189</v>
      </c>
      <c r="O34" s="286" t="s">
        <v>189</v>
      </c>
      <c r="P34" s="286" t="s">
        <v>189</v>
      </c>
      <c r="Q34" s="286" t="s">
        <v>189</v>
      </c>
      <c r="R34" s="286" t="s">
        <v>189</v>
      </c>
      <c r="S34" s="287" t="s">
        <v>189</v>
      </c>
      <c r="T34" s="284" t="s">
        <v>189</v>
      </c>
      <c r="U34" s="286" t="s">
        <v>189</v>
      </c>
      <c r="V34" s="287" t="s">
        <v>189</v>
      </c>
      <c r="W34" s="298" t="n">
        <v>0</v>
      </c>
      <c r="X34" s="289" t="n">
        <v>0</v>
      </c>
      <c r="Y34" s="306" t="s">
        <v>189</v>
      </c>
      <c r="Z34" s="34"/>
      <c r="AA34" s="280"/>
      <c r="AB34" s="280"/>
      <c r="AC34" s="280"/>
      <c r="AD34" s="280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751.177</v>
      </c>
      <c r="J35" s="283" t="n">
        <v>16535.3428685916</v>
      </c>
      <c r="K35" s="284" t="n">
        <v>12517.9760118676</v>
      </c>
      <c r="L35" s="285" t="n">
        <v>0</v>
      </c>
      <c r="M35" s="286" t="n">
        <v>1669.67217224879</v>
      </c>
      <c r="N35" s="286" t="n">
        <v>367.763523111064</v>
      </c>
      <c r="O35" s="286" t="n">
        <v>1.49354501890589</v>
      </c>
      <c r="P35" s="286" t="s">
        <v>189</v>
      </c>
      <c r="Q35" s="286" t="s">
        <v>189</v>
      </c>
      <c r="R35" s="286" t="n">
        <v>118.422378036956</v>
      </c>
      <c r="S35" s="287" t="n">
        <v>14675.3276302833</v>
      </c>
      <c r="T35" s="284" t="n">
        <v>883.282612930552</v>
      </c>
      <c r="U35" s="286" t="n">
        <v>976.732625377685</v>
      </c>
      <c r="V35" s="287" t="n">
        <v>1860.01523830824</v>
      </c>
      <c r="W35" s="298" t="n">
        <v>149051.631</v>
      </c>
      <c r="X35" s="289" t="n">
        <v>736.357</v>
      </c>
      <c r="Y35" s="306" t="n">
        <v>16327.7805466642</v>
      </c>
      <c r="Z35" s="34"/>
      <c r="AA35" s="280"/>
      <c r="AB35" s="280"/>
      <c r="AC35" s="280"/>
      <c r="AD35" s="280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2412.653</v>
      </c>
      <c r="J36" s="283" t="n">
        <v>14585.001517693</v>
      </c>
      <c r="K36" s="284" t="n">
        <v>10971.5267107758</v>
      </c>
      <c r="L36" s="285" t="n">
        <v>0</v>
      </c>
      <c r="M36" s="286" t="n">
        <v>1503.05189625971</v>
      </c>
      <c r="N36" s="286" t="n">
        <v>281.353901009939</v>
      </c>
      <c r="O36" s="286" t="n">
        <v>25.9980403315355</v>
      </c>
      <c r="P36" s="286" t="s">
        <v>189</v>
      </c>
      <c r="Q36" s="286" t="s">
        <v>189</v>
      </c>
      <c r="R36" s="286" t="n">
        <v>243.706927602104</v>
      </c>
      <c r="S36" s="287" t="n">
        <v>13025.6374759791</v>
      </c>
      <c r="T36" s="284" t="n">
        <v>649.819652197533</v>
      </c>
      <c r="U36" s="286" t="n">
        <v>909.544389516437</v>
      </c>
      <c r="V36" s="287" t="n">
        <v>1559.36404171397</v>
      </c>
      <c r="W36" s="298" t="n">
        <v>422262.572</v>
      </c>
      <c r="X36" s="289" t="n">
        <v>2412.653</v>
      </c>
      <c r="Y36" s="306" t="n">
        <v>14585.001517693</v>
      </c>
      <c r="Z36" s="34"/>
      <c r="AA36" s="280"/>
      <c r="AB36" s="280"/>
      <c r="AC36" s="280"/>
      <c r="AD36" s="280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288.922</v>
      </c>
      <c r="J37" s="283" t="n">
        <v>20006.6924060242</v>
      </c>
      <c r="K37" s="284" t="n">
        <v>12468.9985532427</v>
      </c>
      <c r="L37" s="285" t="n">
        <v>55.8884981644412</v>
      </c>
      <c r="M37" s="286" t="n">
        <v>2289.01745107676</v>
      </c>
      <c r="N37" s="286" t="n">
        <v>412.574443390719</v>
      </c>
      <c r="O37" s="286" t="n">
        <v>177.525998943198</v>
      </c>
      <c r="P37" s="286" t="s">
        <v>189</v>
      </c>
      <c r="Q37" s="286" t="s">
        <v>189</v>
      </c>
      <c r="R37" s="286" t="n">
        <v>516.268808421189</v>
      </c>
      <c r="S37" s="287" t="n">
        <v>15920.2737532391</v>
      </c>
      <c r="T37" s="284" t="n">
        <v>2765.70723817039</v>
      </c>
      <c r="U37" s="286" t="n">
        <v>1320.71141461479</v>
      </c>
      <c r="V37" s="287" t="n">
        <v>4086.41865278518</v>
      </c>
      <c r="W37" s="298" t="n">
        <v>69364.483</v>
      </c>
      <c r="X37" s="289" t="n">
        <v>288.334</v>
      </c>
      <c r="Y37" s="306" t="n">
        <v>19958.9862219972</v>
      </c>
      <c r="Z37" s="34"/>
      <c r="AA37" s="280"/>
      <c r="AB37" s="280"/>
      <c r="AC37" s="280"/>
      <c r="AD37" s="280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1296.538</v>
      </c>
      <c r="J38" s="283" t="n">
        <v>17237.7298878501</v>
      </c>
      <c r="K38" s="284" t="n">
        <v>11746.6708778815</v>
      </c>
      <c r="L38" s="285" t="n">
        <v>0</v>
      </c>
      <c r="M38" s="286" t="n">
        <v>1729.16110698902</v>
      </c>
      <c r="N38" s="286" t="n">
        <v>258.718281556987</v>
      </c>
      <c r="O38" s="286" t="n">
        <v>114.216282129795</v>
      </c>
      <c r="P38" s="286" t="s">
        <v>189</v>
      </c>
      <c r="Q38" s="286" t="s">
        <v>189</v>
      </c>
      <c r="R38" s="286" t="n">
        <v>1084.0874570073</v>
      </c>
      <c r="S38" s="287" t="n">
        <v>14932.8540055646</v>
      </c>
      <c r="T38" s="284" t="n">
        <v>945.122510871259</v>
      </c>
      <c r="U38" s="286" t="n">
        <v>1359.75337141423</v>
      </c>
      <c r="V38" s="287" t="n">
        <v>2304.87588228549</v>
      </c>
      <c r="W38" s="298" t="n">
        <v>268192.462</v>
      </c>
      <c r="X38" s="289" t="n">
        <v>1295.019</v>
      </c>
      <c r="Y38" s="306" t="n">
        <v>17222.1060077111</v>
      </c>
      <c r="Z38" s="34"/>
      <c r="AA38" s="280"/>
      <c r="AB38" s="280"/>
      <c r="AC38" s="280"/>
      <c r="AD38" s="280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350.637</v>
      </c>
      <c r="J39" s="283" t="n">
        <v>20470.0635319908</v>
      </c>
      <c r="K39" s="284" t="n">
        <v>12693.9845671354</v>
      </c>
      <c r="L39" s="285" t="n">
        <v>0</v>
      </c>
      <c r="M39" s="286" t="n">
        <v>2189.798851804</v>
      </c>
      <c r="N39" s="286" t="n">
        <v>374.773863948566</v>
      </c>
      <c r="O39" s="286" t="n">
        <v>126.429659923701</v>
      </c>
      <c r="P39" s="286" t="s">
        <v>189</v>
      </c>
      <c r="Q39" s="286" t="s">
        <v>189</v>
      </c>
      <c r="R39" s="286" t="n">
        <v>711.818300217414</v>
      </c>
      <c r="S39" s="287" t="n">
        <v>16096.8052430291</v>
      </c>
      <c r="T39" s="284" t="n">
        <v>2962.8252770434</v>
      </c>
      <c r="U39" s="286" t="n">
        <v>1410.43301191831</v>
      </c>
      <c r="V39" s="287" t="n">
        <v>4373.25828896171</v>
      </c>
      <c r="W39" s="298" t="n">
        <v>86130.74</v>
      </c>
      <c r="X39" s="289" t="n">
        <v>350.637</v>
      </c>
      <c r="Y39" s="306" t="n">
        <v>20470.0635319908</v>
      </c>
      <c r="Z39" s="34"/>
      <c r="AA39" s="280"/>
      <c r="AB39" s="280"/>
      <c r="AC39" s="280"/>
      <c r="AD39" s="280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192.676</v>
      </c>
      <c r="J40" s="283" t="n">
        <v>20227.0889126478</v>
      </c>
      <c r="K40" s="284" t="n">
        <v>13333.902077408</v>
      </c>
      <c r="L40" s="285" t="n">
        <v>0</v>
      </c>
      <c r="M40" s="286" t="n">
        <v>2089.9921803096</v>
      </c>
      <c r="N40" s="286" t="n">
        <v>353.664528361948</v>
      </c>
      <c r="O40" s="286" t="n">
        <v>219.642041562</v>
      </c>
      <c r="P40" s="286" t="s">
        <v>189</v>
      </c>
      <c r="Q40" s="286" t="s">
        <v>189</v>
      </c>
      <c r="R40" s="286" t="n">
        <v>457.862767893597</v>
      </c>
      <c r="S40" s="287" t="n">
        <v>16455.0635955352</v>
      </c>
      <c r="T40" s="284" t="n">
        <v>2427.3235898607</v>
      </c>
      <c r="U40" s="286" t="n">
        <v>1344.70172725197</v>
      </c>
      <c r="V40" s="287" t="n">
        <v>3772.02531711266</v>
      </c>
      <c r="W40" s="298" t="n">
        <v>46767.295</v>
      </c>
      <c r="X40" s="289" t="n">
        <v>192.676</v>
      </c>
      <c r="Y40" s="306" t="n">
        <v>20227.0889126478</v>
      </c>
      <c r="Z40" s="34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208.309</v>
      </c>
      <c r="J41" s="283" t="n">
        <v>18203.4529633061</v>
      </c>
      <c r="K41" s="284" t="n">
        <v>13775.8154152405</v>
      </c>
      <c r="L41" s="285" t="n">
        <v>0</v>
      </c>
      <c r="M41" s="286" t="n">
        <v>1837.90386717169</v>
      </c>
      <c r="N41" s="286" t="n">
        <v>89.9081012662279</v>
      </c>
      <c r="O41" s="286" t="n">
        <v>0</v>
      </c>
      <c r="P41" s="286" t="s">
        <v>189</v>
      </c>
      <c r="Q41" s="286" t="s">
        <v>189</v>
      </c>
      <c r="R41" s="286" t="n">
        <v>5.98829943337382</v>
      </c>
      <c r="S41" s="287" t="n">
        <v>15709.6156831118</v>
      </c>
      <c r="T41" s="284" t="n">
        <v>1272.76345877199</v>
      </c>
      <c r="U41" s="286" t="n">
        <v>1221.07382142234</v>
      </c>
      <c r="V41" s="287" t="n">
        <v>2493.83728019433</v>
      </c>
      <c r="W41" s="298" t="n">
        <v>45503.317</v>
      </c>
      <c r="X41" s="289" t="n">
        <v>208.309</v>
      </c>
      <c r="Y41" s="306" t="n">
        <v>18203.4529633061</v>
      </c>
      <c r="Z41" s="34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20883.1179999999</v>
      </c>
      <c r="J42" s="283" t="n">
        <v>14279.8476940402</v>
      </c>
      <c r="K42" s="284" t="n">
        <v>11025.3083535387</v>
      </c>
      <c r="L42" s="285" t="n">
        <v>0</v>
      </c>
      <c r="M42" s="286" t="n">
        <v>1475.54420912306</v>
      </c>
      <c r="N42" s="286" t="n">
        <v>315.618689380262</v>
      </c>
      <c r="O42" s="286" t="n">
        <v>1.02754451386682</v>
      </c>
      <c r="P42" s="286" t="s">
        <v>189</v>
      </c>
      <c r="Q42" s="286" t="s">
        <v>189</v>
      </c>
      <c r="R42" s="286" t="n">
        <v>14.4883098076319</v>
      </c>
      <c r="S42" s="287" t="n">
        <v>12831.9871063636</v>
      </c>
      <c r="T42" s="284" t="n">
        <v>480.506227566212</v>
      </c>
      <c r="U42" s="286" t="n">
        <v>967.354360110408</v>
      </c>
      <c r="V42" s="287" t="n">
        <v>1447.86058767662</v>
      </c>
      <c r="W42" s="298" t="n">
        <v>3578492.93300002</v>
      </c>
      <c r="X42" s="289" t="n">
        <v>20883.1079999999</v>
      </c>
      <c r="Y42" s="306" t="n">
        <v>14279.8449549114</v>
      </c>
      <c r="Z42" s="34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83" t="s">
        <v>189</v>
      </c>
      <c r="K43" s="284" t="s">
        <v>189</v>
      </c>
      <c r="L43" s="285" t="s">
        <v>189</v>
      </c>
      <c r="M43" s="286" t="s">
        <v>189</v>
      </c>
      <c r="N43" s="286" t="s">
        <v>189</v>
      </c>
      <c r="O43" s="286" t="s">
        <v>189</v>
      </c>
      <c r="P43" s="286" t="s">
        <v>189</v>
      </c>
      <c r="Q43" s="286" t="s">
        <v>189</v>
      </c>
      <c r="R43" s="286" t="s">
        <v>189</v>
      </c>
      <c r="S43" s="287" t="s">
        <v>189</v>
      </c>
      <c r="T43" s="284" t="s">
        <v>189</v>
      </c>
      <c r="U43" s="286" t="s">
        <v>189</v>
      </c>
      <c r="V43" s="287" t="s">
        <v>189</v>
      </c>
      <c r="W43" s="298" t="n">
        <v>0</v>
      </c>
      <c r="X43" s="289" t="n">
        <v>0</v>
      </c>
      <c r="Y43" s="306" t="s">
        <v>189</v>
      </c>
      <c r="Z43" s="34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</v>
      </c>
      <c r="J44" s="283" t="s">
        <v>189</v>
      </c>
      <c r="K44" s="284" t="s">
        <v>189</v>
      </c>
      <c r="L44" s="285" t="s">
        <v>189</v>
      </c>
      <c r="M44" s="286" t="s">
        <v>189</v>
      </c>
      <c r="N44" s="286" t="s">
        <v>189</v>
      </c>
      <c r="O44" s="286" t="s">
        <v>189</v>
      </c>
      <c r="P44" s="286" t="s">
        <v>189</v>
      </c>
      <c r="Q44" s="286" t="s">
        <v>189</v>
      </c>
      <c r="R44" s="286" t="s">
        <v>189</v>
      </c>
      <c r="S44" s="287" t="s">
        <v>189</v>
      </c>
      <c r="T44" s="284" t="s">
        <v>189</v>
      </c>
      <c r="U44" s="286" t="s">
        <v>189</v>
      </c>
      <c r="V44" s="287" t="s">
        <v>189</v>
      </c>
      <c r="W44" s="298" t="n">
        <v>0</v>
      </c>
      <c r="X44" s="289" t="n">
        <v>0</v>
      </c>
      <c r="Y44" s="306" t="s">
        <v>189</v>
      </c>
      <c r="Z44" s="34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8.059</v>
      </c>
      <c r="J45" s="283" t="n">
        <v>14715.3182777019</v>
      </c>
      <c r="K45" s="284" t="n">
        <v>11592.3088058899</v>
      </c>
      <c r="L45" s="285" t="n">
        <v>0</v>
      </c>
      <c r="M45" s="286" t="n">
        <v>1741.80005790627</v>
      </c>
      <c r="N45" s="286" t="n">
        <v>197.708565992472</v>
      </c>
      <c r="O45" s="286" t="n">
        <v>0</v>
      </c>
      <c r="P45" s="286" t="s">
        <v>189</v>
      </c>
      <c r="Q45" s="286" t="s">
        <v>189</v>
      </c>
      <c r="R45" s="286" t="n">
        <v>0.940976961575051</v>
      </c>
      <c r="S45" s="287" t="n">
        <v>13532.7584067502</v>
      </c>
      <c r="T45" s="284" t="n">
        <v>312.414691649088</v>
      </c>
      <c r="U45" s="286" t="n">
        <v>870.145179302643</v>
      </c>
      <c r="V45" s="287" t="n">
        <v>1182.55987095173</v>
      </c>
      <c r="W45" s="298" t="n">
        <v>1423.089</v>
      </c>
      <c r="X45" s="289" t="n">
        <v>8.059</v>
      </c>
      <c r="Y45" s="306" t="n">
        <v>14715.3182777019</v>
      </c>
      <c r="Z45" s="34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80.69</v>
      </c>
      <c r="J46" s="283" t="n">
        <v>19731.2285702483</v>
      </c>
      <c r="K46" s="284" t="n">
        <v>12660.4029826083</v>
      </c>
      <c r="L46" s="285" t="n">
        <v>0</v>
      </c>
      <c r="M46" s="286" t="n">
        <v>2018.59276242409</v>
      </c>
      <c r="N46" s="286" t="n">
        <v>338.091254595778</v>
      </c>
      <c r="O46" s="286" t="n">
        <v>315.538893708431</v>
      </c>
      <c r="P46" s="286" t="s">
        <v>189</v>
      </c>
      <c r="Q46" s="286" t="s">
        <v>189</v>
      </c>
      <c r="R46" s="286" t="n">
        <v>451.430371380179</v>
      </c>
      <c r="S46" s="287" t="n">
        <v>15784.0562647168</v>
      </c>
      <c r="T46" s="284" t="n">
        <v>2413.4516875284</v>
      </c>
      <c r="U46" s="286" t="n">
        <v>1533.72061800306</v>
      </c>
      <c r="V46" s="287" t="n">
        <v>3947.17230553146</v>
      </c>
      <c r="W46" s="298" t="n">
        <v>19105.354</v>
      </c>
      <c r="X46" s="289" t="n">
        <v>80.69</v>
      </c>
      <c r="Y46" s="306" t="n">
        <v>19731.2285702483</v>
      </c>
      <c r="Z46" s="34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3.45</v>
      </c>
      <c r="J47" s="224" t="n">
        <v>17389.4927536232</v>
      </c>
      <c r="K47" s="225" t="n">
        <v>13690.9903381643</v>
      </c>
      <c r="L47" s="291" t="n">
        <v>0</v>
      </c>
      <c r="M47" s="226" t="n">
        <v>1812.36714975845</v>
      </c>
      <c r="N47" s="226" t="n">
        <v>0</v>
      </c>
      <c r="O47" s="226" t="n">
        <v>0</v>
      </c>
      <c r="P47" s="226" t="s">
        <v>189</v>
      </c>
      <c r="Q47" s="226" t="s">
        <v>189</v>
      </c>
      <c r="R47" s="226" t="n">
        <v>0</v>
      </c>
      <c r="S47" s="228" t="n">
        <v>15503.3574879227</v>
      </c>
      <c r="T47" s="225" t="n">
        <v>1090.89371980676</v>
      </c>
      <c r="U47" s="226" t="n">
        <v>795.24154589372</v>
      </c>
      <c r="V47" s="228" t="n">
        <v>1886.13526570048</v>
      </c>
      <c r="W47" s="299" t="n">
        <v>719.925</v>
      </c>
      <c r="X47" s="229" t="n">
        <v>3.45</v>
      </c>
      <c r="Y47" s="307" t="n">
        <v>17389.4927536232</v>
      </c>
      <c r="Z47" s="34"/>
      <c r="AA47" s="280"/>
      <c r="AB47" s="280"/>
      <c r="AC47" s="280"/>
      <c r="AD47" s="280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9" t="s">
        <v>156</v>
      </c>
      <c r="Z48" s="268"/>
      <c r="AA48" s="280"/>
      <c r="AB48" s="280"/>
      <c r="AC48" s="280"/>
      <c r="AD48" s="280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</sheetData>
  <sheetProtection sheet="true"/>
  <mergeCells count="21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D49:Y49"/>
    <mergeCell ref="D50:Y50"/>
  </mergeCells>
  <conditionalFormatting sqref="F7">
    <cfRule type="expression" priority="2" aboveAverage="0" equalAverage="0" bottom="0" percent="0" rank="0" text="" dxfId="26">
      <formula>Z7=" "</formula>
    </cfRule>
  </conditionalFormatting>
  <conditionalFormatting sqref="Y48">
    <cfRule type="expression" priority="3" aboveAverage="0" equalAverage="0" bottom="0" percent="0" rank="0" text="" dxfId="27">
      <formula>Z49=" "</formula>
    </cfRule>
  </conditionalFormatting>
  <printOptions headings="false" gridLines="false" gridLinesSet="true" horizontalCentered="true" verticalCentered="false"/>
  <pageMargins left="0.2" right="0.2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false" showRowColHeaders="false" showZeros="false" rightToLeft="false" tabSelected="false" showOutlineSymbols="false" defaultGridColor="true" view="normal" topLeftCell="B8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4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56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7</v>
      </c>
      <c r="D3" s="19"/>
      <c r="E3" s="19"/>
      <c r="F3" s="19"/>
      <c r="G3" s="18" t="s">
        <v>2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44</v>
      </c>
      <c r="D4" s="22"/>
      <c r="E4" s="22"/>
      <c r="F4" s="22"/>
      <c r="G4" s="22"/>
      <c r="H4" s="22"/>
      <c r="I4" s="22"/>
      <c r="J4" s="22" t="s">
        <v>115</v>
      </c>
      <c r="K4" s="22"/>
      <c r="L4" s="22"/>
      <c r="M4" s="22"/>
      <c r="N4" s="22"/>
      <c r="O4" s="22" t="s">
        <v>45</v>
      </c>
      <c r="P4" s="22"/>
      <c r="Q4" s="22"/>
      <c r="R4" s="22" t="s">
        <v>46</v>
      </c>
      <c r="S4" s="22"/>
      <c r="T4" s="22"/>
      <c r="U4" s="22"/>
    </row>
    <row r="5" s="17" customFormat="true" ht="21" hidden="false" customHeight="true" outlineLevel="0" collapsed="false">
      <c r="C5" s="23" t="s">
        <v>47</v>
      </c>
      <c r="D5" s="23"/>
      <c r="E5" s="23"/>
      <c r="F5" s="23"/>
      <c r="G5" s="23"/>
      <c r="H5" s="23"/>
      <c r="I5" s="23"/>
      <c r="J5" s="23" t="s">
        <v>116</v>
      </c>
      <c r="K5" s="23"/>
      <c r="L5" s="23"/>
      <c r="M5" s="23"/>
      <c r="N5" s="23"/>
      <c r="O5" s="23" t="s">
        <v>48</v>
      </c>
      <c r="P5" s="23"/>
      <c r="Q5" s="23"/>
      <c r="R5" s="23" t="s">
        <v>49</v>
      </c>
      <c r="S5" s="23"/>
      <c r="T5" s="23"/>
      <c r="U5" s="23"/>
    </row>
    <row r="6" s="24" customFormat="true" ht="21" hidden="false" customHeight="true" outlineLevel="0" collapsed="false">
      <c r="C6" s="25" t="s">
        <v>5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15" hidden="false" customHeight="true" outlineLevel="0" collapsed="false">
      <c r="B7" s="30"/>
      <c r="C7" s="31" t="s">
        <v>209</v>
      </c>
      <c r="D7" s="31"/>
      <c r="E7" s="31"/>
      <c r="F7" s="31"/>
      <c r="G7" s="31"/>
      <c r="H7" s="31"/>
      <c r="I7" s="32" t="s">
        <v>52</v>
      </c>
      <c r="J7" s="32"/>
      <c r="K7" s="32"/>
      <c r="L7" s="32"/>
      <c r="M7" s="33" t="s">
        <v>53</v>
      </c>
      <c r="N7" s="33"/>
      <c r="O7" s="33"/>
      <c r="P7" s="33"/>
      <c r="Q7" s="33"/>
      <c r="R7" s="33" t="s">
        <v>84</v>
      </c>
      <c r="S7" s="33"/>
      <c r="T7" s="33"/>
      <c r="U7" s="33"/>
      <c r="V7" s="34"/>
    </row>
    <row r="8" customFormat="false" ht="1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54</v>
      </c>
      <c r="J9" s="36" t="s">
        <v>118</v>
      </c>
      <c r="K9" s="36"/>
      <c r="L9" s="36"/>
      <c r="M9" s="37" t="s">
        <v>56</v>
      </c>
      <c r="N9" s="36" t="s">
        <v>118</v>
      </c>
      <c r="O9" s="36"/>
      <c r="P9" s="36"/>
      <c r="Q9" s="36"/>
      <c r="R9" s="37" t="s">
        <v>56</v>
      </c>
      <c r="S9" s="36" t="s">
        <v>118</v>
      </c>
      <c r="T9" s="36"/>
      <c r="U9" s="36"/>
      <c r="V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8" t="s">
        <v>165</v>
      </c>
      <c r="K10" s="39" t="s">
        <v>120</v>
      </c>
      <c r="L10" s="40" t="s">
        <v>59</v>
      </c>
      <c r="M10" s="37"/>
      <c r="N10" s="38" t="s">
        <v>165</v>
      </c>
      <c r="O10" s="39" t="s">
        <v>60</v>
      </c>
      <c r="P10" s="39" t="s">
        <v>120</v>
      </c>
      <c r="Q10" s="40" t="s">
        <v>59</v>
      </c>
      <c r="R10" s="37"/>
      <c r="S10" s="38" t="s">
        <v>165</v>
      </c>
      <c r="T10" s="39" t="s">
        <v>120</v>
      </c>
      <c r="U10" s="40" t="s">
        <v>59</v>
      </c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/>
      <c r="K11" s="39"/>
      <c r="L11" s="40"/>
      <c r="M11" s="37"/>
      <c r="N11" s="38"/>
      <c r="O11" s="39"/>
      <c r="P11" s="39"/>
      <c r="Q11" s="40"/>
      <c r="R11" s="37"/>
      <c r="S11" s="38"/>
      <c r="T11" s="39"/>
      <c r="U11" s="40"/>
      <c r="V11" s="34"/>
    </row>
    <row r="12" customFormat="false" ht="14.25" hidden="false" customHeight="false" outlineLevel="0" collapsed="false">
      <c r="B12" s="30"/>
      <c r="C12" s="308"/>
      <c r="D12" s="309" t="s">
        <v>210</v>
      </c>
      <c r="E12" s="309"/>
      <c r="F12" s="309"/>
      <c r="G12" s="310" t="s">
        <v>211</v>
      </c>
      <c r="H12" s="311"/>
      <c r="I12" s="312" t="n">
        <v>217986.187</v>
      </c>
      <c r="J12" s="313" t="n">
        <v>210441.184</v>
      </c>
      <c r="K12" s="314" t="n">
        <v>2598.654</v>
      </c>
      <c r="L12" s="315" t="n">
        <v>3665.937</v>
      </c>
      <c r="M12" s="316" t="n">
        <v>59546748.816</v>
      </c>
      <c r="N12" s="317" t="n">
        <v>57835919.765</v>
      </c>
      <c r="O12" s="318" t="n">
        <v>143940.628</v>
      </c>
      <c r="P12" s="318" t="n">
        <v>529933.09</v>
      </c>
      <c r="Q12" s="319" t="n">
        <v>1036955.333</v>
      </c>
      <c r="R12" s="316" t="n">
        <v>2281410.936</v>
      </c>
      <c r="S12" s="317" t="n">
        <v>1504913.826</v>
      </c>
      <c r="T12" s="318" t="n">
        <v>228419.718</v>
      </c>
      <c r="U12" s="319" t="n">
        <v>548077.392</v>
      </c>
      <c r="V12" s="34"/>
    </row>
    <row r="13" customFormat="false" ht="13.5" hidden="false" customHeight="false" outlineLevel="0" collapsed="false">
      <c r="B13" s="30"/>
      <c r="C13" s="231"/>
      <c r="D13" s="232" t="s">
        <v>212</v>
      </c>
      <c r="E13" s="232"/>
      <c r="F13" s="232"/>
      <c r="G13" s="233" t="s">
        <v>213</v>
      </c>
      <c r="H13" s="234"/>
      <c r="I13" s="235" t="n">
        <v>23646.543</v>
      </c>
      <c r="J13" s="236" t="n">
        <v>21450.228</v>
      </c>
      <c r="K13" s="237" t="n">
        <v>270.799</v>
      </c>
      <c r="L13" s="238" t="n">
        <v>645.104</v>
      </c>
      <c r="M13" s="239" t="n">
        <v>5950345.449</v>
      </c>
      <c r="N13" s="240" t="n">
        <v>5493739.067</v>
      </c>
      <c r="O13" s="241" t="n">
        <v>50358.646</v>
      </c>
      <c r="P13" s="241" t="n">
        <v>60999.866</v>
      </c>
      <c r="Q13" s="242" t="n">
        <v>345247.87</v>
      </c>
      <c r="R13" s="239" t="n">
        <v>206910.077</v>
      </c>
      <c r="S13" s="240" t="n">
        <v>103307.57</v>
      </c>
      <c r="T13" s="241" t="n">
        <v>45993.369</v>
      </c>
      <c r="U13" s="242" t="n">
        <v>57609.138</v>
      </c>
      <c r="V13" s="34"/>
    </row>
    <row r="14" customFormat="false" ht="12.75" hidden="false" customHeight="false" outlineLevel="0" collapsed="false">
      <c r="B14" s="30"/>
      <c r="C14" s="54"/>
      <c r="D14" s="55"/>
      <c r="E14" s="55" t="s">
        <v>214</v>
      </c>
      <c r="F14" s="55"/>
      <c r="G14" s="56" t="s">
        <v>215</v>
      </c>
      <c r="H14" s="57"/>
      <c r="I14" s="320" t="n">
        <v>23646.543</v>
      </c>
      <c r="J14" s="321" t="n">
        <v>21450.228</v>
      </c>
      <c r="K14" s="322" t="n">
        <v>270.799</v>
      </c>
      <c r="L14" s="323" t="n">
        <v>645.104</v>
      </c>
      <c r="M14" s="324" t="n">
        <v>5950345.449</v>
      </c>
      <c r="N14" s="325" t="n">
        <v>5493739.067</v>
      </c>
      <c r="O14" s="326" t="n">
        <v>50358.646</v>
      </c>
      <c r="P14" s="326" t="n">
        <v>60999.866</v>
      </c>
      <c r="Q14" s="327" t="n">
        <v>345247.87</v>
      </c>
      <c r="R14" s="324" t="n">
        <v>206910.077</v>
      </c>
      <c r="S14" s="325" t="n">
        <v>103307.57</v>
      </c>
      <c r="T14" s="326" t="n">
        <v>45993.369</v>
      </c>
      <c r="U14" s="327" t="n">
        <v>57609.138</v>
      </c>
      <c r="V14" s="34"/>
    </row>
    <row r="15" customFormat="false" ht="12.75" hidden="false" customHeight="false" outlineLevel="0" collapsed="false">
      <c r="B15" s="30"/>
      <c r="C15" s="103"/>
      <c r="D15" s="104"/>
      <c r="E15" s="104"/>
      <c r="F15" s="104" t="s">
        <v>216</v>
      </c>
      <c r="G15" s="105" t="s">
        <v>217</v>
      </c>
      <c r="H15" s="106"/>
      <c r="I15" s="107" t="n">
        <v>1662.572</v>
      </c>
      <c r="J15" s="108" t="n">
        <v>1585.431</v>
      </c>
      <c r="K15" s="109" t="n">
        <v>17.476</v>
      </c>
      <c r="L15" s="110" t="n">
        <v>59.665</v>
      </c>
      <c r="M15" s="111" t="n">
        <v>519597.198</v>
      </c>
      <c r="N15" s="112" t="n">
        <v>469011.346</v>
      </c>
      <c r="O15" s="113" t="n">
        <v>5093.625</v>
      </c>
      <c r="P15" s="113" t="n">
        <v>4393.628</v>
      </c>
      <c r="Q15" s="114" t="n">
        <v>41098.599</v>
      </c>
      <c r="R15" s="111" t="n">
        <v>29479.967</v>
      </c>
      <c r="S15" s="112" t="n">
        <v>14311.2</v>
      </c>
      <c r="T15" s="113" t="n">
        <v>5334.426</v>
      </c>
      <c r="U15" s="114" t="n">
        <v>9834.341</v>
      </c>
      <c r="V15" s="34"/>
    </row>
    <row r="16" customFormat="false" ht="12.75" hidden="false" customHeight="false" outlineLevel="0" collapsed="false">
      <c r="B16" s="30"/>
      <c r="C16" s="243"/>
      <c r="D16" s="244"/>
      <c r="E16" s="244"/>
      <c r="F16" s="244" t="s">
        <v>218</v>
      </c>
      <c r="G16" s="245" t="s">
        <v>219</v>
      </c>
      <c r="H16" s="246"/>
      <c r="I16" s="247" t="n">
        <v>1364.04</v>
      </c>
      <c r="J16" s="248" t="n">
        <v>1290.722</v>
      </c>
      <c r="K16" s="249" t="n">
        <v>4.312</v>
      </c>
      <c r="L16" s="250" t="n">
        <v>69.006</v>
      </c>
      <c r="M16" s="251" t="n">
        <v>419775.122</v>
      </c>
      <c r="N16" s="252" t="n">
        <v>384510.276</v>
      </c>
      <c r="O16" s="253" t="n">
        <v>2911.799</v>
      </c>
      <c r="P16" s="253" t="n">
        <v>871.956</v>
      </c>
      <c r="Q16" s="254" t="n">
        <v>31481.091</v>
      </c>
      <c r="R16" s="251" t="n">
        <v>12708.802</v>
      </c>
      <c r="S16" s="252" t="n">
        <v>6184.2</v>
      </c>
      <c r="T16" s="253" t="n">
        <v>1940.647</v>
      </c>
      <c r="U16" s="254" t="n">
        <v>4583.955</v>
      </c>
      <c r="V16" s="34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20</v>
      </c>
      <c r="G17" s="245" t="s">
        <v>221</v>
      </c>
      <c r="H17" s="246"/>
      <c r="I17" s="247" t="n">
        <v>1217.535</v>
      </c>
      <c r="J17" s="248" t="n">
        <v>1081.848</v>
      </c>
      <c r="K17" s="249" t="n">
        <v>15.925</v>
      </c>
      <c r="L17" s="250" t="n">
        <v>119.762</v>
      </c>
      <c r="M17" s="251" t="n">
        <v>354340.135</v>
      </c>
      <c r="N17" s="252" t="n">
        <v>306597.165</v>
      </c>
      <c r="O17" s="253" t="n">
        <v>1553.578</v>
      </c>
      <c r="P17" s="253" t="n">
        <v>3081.097</v>
      </c>
      <c r="Q17" s="254" t="n">
        <v>43108.295</v>
      </c>
      <c r="R17" s="251" t="n">
        <v>11746.808</v>
      </c>
      <c r="S17" s="252" t="n">
        <v>4199.357</v>
      </c>
      <c r="T17" s="253" t="n">
        <v>2740.05</v>
      </c>
      <c r="U17" s="254" t="n">
        <v>4807.401</v>
      </c>
      <c r="V17" s="34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22</v>
      </c>
      <c r="G18" s="245" t="s">
        <v>223</v>
      </c>
      <c r="H18" s="246"/>
      <c r="I18" s="247" t="n">
        <v>4883.554</v>
      </c>
      <c r="J18" s="248" t="n">
        <v>4651.618</v>
      </c>
      <c r="K18" s="249" t="n">
        <v>94.846</v>
      </c>
      <c r="L18" s="250" t="n">
        <v>137.09</v>
      </c>
      <c r="M18" s="251" t="n">
        <v>1404287.043</v>
      </c>
      <c r="N18" s="252" t="n">
        <v>1298368.943</v>
      </c>
      <c r="O18" s="253" t="n">
        <v>6975.135</v>
      </c>
      <c r="P18" s="253" t="n">
        <v>20251.752</v>
      </c>
      <c r="Q18" s="254" t="n">
        <v>78691.213</v>
      </c>
      <c r="R18" s="251" t="n">
        <v>51767.777</v>
      </c>
      <c r="S18" s="252" t="n">
        <v>19973.788</v>
      </c>
      <c r="T18" s="253" t="n">
        <v>14328.929</v>
      </c>
      <c r="U18" s="254" t="n">
        <v>17465.06</v>
      </c>
      <c r="V18" s="34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24</v>
      </c>
      <c r="G19" s="245" t="s">
        <v>225</v>
      </c>
      <c r="H19" s="246"/>
      <c r="I19" s="247" t="n">
        <v>3215.995</v>
      </c>
      <c r="J19" s="248" t="n">
        <v>3088.927</v>
      </c>
      <c r="K19" s="249" t="n">
        <v>20.527</v>
      </c>
      <c r="L19" s="250" t="n">
        <v>106.541</v>
      </c>
      <c r="M19" s="251" t="n">
        <v>907178.076000001</v>
      </c>
      <c r="N19" s="252" t="n">
        <v>848728.540000001</v>
      </c>
      <c r="O19" s="253" t="n">
        <v>5635.23</v>
      </c>
      <c r="P19" s="253" t="n">
        <v>4172.67</v>
      </c>
      <c r="Q19" s="254" t="n">
        <v>48641.636</v>
      </c>
      <c r="R19" s="251" t="n">
        <v>33776.942</v>
      </c>
      <c r="S19" s="252" t="n">
        <v>11104.544</v>
      </c>
      <c r="T19" s="253" t="n">
        <v>11326.275</v>
      </c>
      <c r="U19" s="254" t="n">
        <v>11346.123</v>
      </c>
      <c r="V19" s="34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6</v>
      </c>
      <c r="G20" s="245" t="s">
        <v>227</v>
      </c>
      <c r="H20" s="246"/>
      <c r="I20" s="247" t="n">
        <v>2282.583</v>
      </c>
      <c r="J20" s="248" t="n">
        <v>2168.061</v>
      </c>
      <c r="K20" s="249" t="n">
        <v>26.57</v>
      </c>
      <c r="L20" s="250" t="n">
        <v>87.952</v>
      </c>
      <c r="M20" s="251" t="n">
        <v>637496.005</v>
      </c>
      <c r="N20" s="252" t="n">
        <v>585716.594</v>
      </c>
      <c r="O20" s="253" t="n">
        <v>4174.688</v>
      </c>
      <c r="P20" s="253" t="n">
        <v>4782.98</v>
      </c>
      <c r="Q20" s="254" t="n">
        <v>42821.743</v>
      </c>
      <c r="R20" s="251" t="n">
        <v>23745.148</v>
      </c>
      <c r="S20" s="252" t="n">
        <v>8553.249</v>
      </c>
      <c r="T20" s="253" t="n">
        <v>5277.719</v>
      </c>
      <c r="U20" s="254" t="n">
        <v>9914.18</v>
      </c>
      <c r="V20" s="34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8</v>
      </c>
      <c r="G21" s="245" t="s">
        <v>229</v>
      </c>
      <c r="H21" s="246"/>
      <c r="I21" s="247" t="n">
        <v>639.649</v>
      </c>
      <c r="J21" s="248" t="n">
        <v>614.358</v>
      </c>
      <c r="K21" s="249" t="n">
        <v>8.908</v>
      </c>
      <c r="L21" s="250" t="n">
        <v>16.383</v>
      </c>
      <c r="M21" s="251" t="n">
        <v>180946.977</v>
      </c>
      <c r="N21" s="252" t="n">
        <v>170882.44</v>
      </c>
      <c r="O21" s="253" t="n">
        <v>459.33</v>
      </c>
      <c r="P21" s="253" t="n">
        <v>1504.516</v>
      </c>
      <c r="Q21" s="254" t="n">
        <v>8100.691</v>
      </c>
      <c r="R21" s="251" t="n">
        <v>7718.078</v>
      </c>
      <c r="S21" s="252" t="n">
        <v>2892</v>
      </c>
      <c r="T21" s="253" t="n">
        <v>1605.939</v>
      </c>
      <c r="U21" s="254" t="n">
        <v>3220.139</v>
      </c>
      <c r="V21" s="34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30</v>
      </c>
      <c r="G22" s="245" t="s">
        <v>231</v>
      </c>
      <c r="H22" s="246"/>
      <c r="I22" s="247" t="n">
        <v>2024.785</v>
      </c>
      <c r="J22" s="248" t="n">
        <v>1874.825</v>
      </c>
      <c r="K22" s="249" t="n">
        <v>6.734</v>
      </c>
      <c r="L22" s="250" t="n">
        <v>143.226</v>
      </c>
      <c r="M22" s="251" t="n">
        <v>568182.665</v>
      </c>
      <c r="N22" s="252" t="n">
        <v>510476.211</v>
      </c>
      <c r="O22" s="253" t="n">
        <v>3367.27</v>
      </c>
      <c r="P22" s="253" t="n">
        <v>1530.305</v>
      </c>
      <c r="Q22" s="254" t="n">
        <v>52808.879</v>
      </c>
      <c r="R22" s="251" t="n">
        <v>21311.105</v>
      </c>
      <c r="S22" s="252" t="n">
        <v>7592.9</v>
      </c>
      <c r="T22" s="253" t="n">
        <v>1995.433</v>
      </c>
      <c r="U22" s="254" t="n">
        <v>11722.772</v>
      </c>
      <c r="V22" s="34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32</v>
      </c>
      <c r="G23" s="245" t="s">
        <v>233</v>
      </c>
      <c r="H23" s="246"/>
      <c r="I23" s="247" t="n">
        <v>3537.524</v>
      </c>
      <c r="J23" s="248" t="n">
        <v>3426.058</v>
      </c>
      <c r="K23" s="249" t="n">
        <v>22.884</v>
      </c>
      <c r="L23" s="250" t="n">
        <v>88.582</v>
      </c>
      <c r="M23" s="251" t="n">
        <v>1022456.986</v>
      </c>
      <c r="N23" s="252" t="n">
        <v>959107.491</v>
      </c>
      <c r="O23" s="253" t="n">
        <v>7598.081</v>
      </c>
      <c r="P23" s="253" t="n">
        <v>6760.013</v>
      </c>
      <c r="Q23" s="254" t="n">
        <v>48991.401</v>
      </c>
      <c r="R23" s="251" t="n">
        <v>33601.555</v>
      </c>
      <c r="S23" s="252" t="n">
        <v>15776.544</v>
      </c>
      <c r="T23" s="253" t="n">
        <v>5629.199</v>
      </c>
      <c r="U23" s="254" t="n">
        <v>12195.812</v>
      </c>
      <c r="V23" s="34"/>
    </row>
    <row r="24" customFormat="false" ht="13.5" hidden="false" customHeight="false" outlineLevel="0" collapsed="false">
      <c r="B24" s="30"/>
      <c r="C24" s="115"/>
      <c r="D24" s="116"/>
      <c r="E24" s="116"/>
      <c r="F24" s="116" t="s">
        <v>234</v>
      </c>
      <c r="G24" s="117" t="s">
        <v>235</v>
      </c>
      <c r="H24" s="118"/>
      <c r="I24" s="119" t="n">
        <v>2818.306</v>
      </c>
      <c r="J24" s="120" t="n">
        <v>2692.497</v>
      </c>
      <c r="K24" s="121" t="n">
        <v>52.677</v>
      </c>
      <c r="L24" s="122" t="n">
        <v>73.132</v>
      </c>
      <c r="M24" s="123" t="n">
        <v>814683.973</v>
      </c>
      <c r="N24" s="124" t="n">
        <v>745964.687</v>
      </c>
      <c r="O24" s="125" t="n">
        <v>6949.172</v>
      </c>
      <c r="P24" s="125" t="n">
        <v>11744.241</v>
      </c>
      <c r="Q24" s="126" t="n">
        <v>50025.873</v>
      </c>
      <c r="R24" s="123" t="n">
        <v>29407.9</v>
      </c>
      <c r="S24" s="124" t="n">
        <v>8906.95</v>
      </c>
      <c r="T24" s="125" t="n">
        <v>6193.572</v>
      </c>
      <c r="U24" s="126" t="n">
        <v>14307.378</v>
      </c>
      <c r="V24" s="34"/>
    </row>
    <row r="25" customFormat="false" ht="12.75" hidden="false" customHeight="false" outlineLevel="0" collapsed="false">
      <c r="B25" s="30"/>
      <c r="C25" s="42"/>
      <c r="D25" s="43" t="s">
        <v>236</v>
      </c>
      <c r="E25" s="43"/>
      <c r="F25" s="43"/>
      <c r="G25" s="44" t="s">
        <v>237</v>
      </c>
      <c r="H25" s="45"/>
      <c r="I25" s="46" t="n">
        <v>24610.314</v>
      </c>
      <c r="J25" s="47" t="n">
        <v>24173.633</v>
      </c>
      <c r="K25" s="48" t="n">
        <v>187.321</v>
      </c>
      <c r="L25" s="49" t="n">
        <v>249.36</v>
      </c>
      <c r="M25" s="50" t="n">
        <v>6942641.828</v>
      </c>
      <c r="N25" s="51" t="n">
        <v>6834340.364</v>
      </c>
      <c r="O25" s="52" t="n">
        <v>12515.958</v>
      </c>
      <c r="P25" s="52" t="n">
        <v>38605.812</v>
      </c>
      <c r="Q25" s="53" t="n">
        <v>57179.694</v>
      </c>
      <c r="R25" s="50" t="n">
        <v>257794.973</v>
      </c>
      <c r="S25" s="51" t="n">
        <v>177127.178</v>
      </c>
      <c r="T25" s="52" t="n">
        <v>25133.893</v>
      </c>
      <c r="U25" s="53" t="n">
        <v>55533.902</v>
      </c>
      <c r="V25" s="34"/>
    </row>
    <row r="26" customFormat="false" ht="12.75" hidden="false" customHeight="false" outlineLevel="0" collapsed="false">
      <c r="B26" s="30"/>
      <c r="C26" s="54"/>
      <c r="D26" s="55"/>
      <c r="E26" s="55" t="s">
        <v>238</v>
      </c>
      <c r="F26" s="55"/>
      <c r="G26" s="56" t="s">
        <v>239</v>
      </c>
      <c r="H26" s="57"/>
      <c r="I26" s="320" t="n">
        <v>24610.314</v>
      </c>
      <c r="J26" s="321" t="n">
        <v>24173.633</v>
      </c>
      <c r="K26" s="322" t="n">
        <v>187.321</v>
      </c>
      <c r="L26" s="323" t="n">
        <v>249.36</v>
      </c>
      <c r="M26" s="324" t="n">
        <v>6942641.828</v>
      </c>
      <c r="N26" s="325" t="n">
        <v>6834340.364</v>
      </c>
      <c r="O26" s="326" t="n">
        <v>12515.958</v>
      </c>
      <c r="P26" s="326" t="n">
        <v>38605.812</v>
      </c>
      <c r="Q26" s="327" t="n">
        <v>57179.694</v>
      </c>
      <c r="R26" s="324" t="n">
        <v>257794.973</v>
      </c>
      <c r="S26" s="325" t="n">
        <v>177127.178</v>
      </c>
      <c r="T26" s="326" t="n">
        <v>25133.893</v>
      </c>
      <c r="U26" s="327" t="n">
        <v>55533.902</v>
      </c>
      <c r="V26" s="34"/>
    </row>
    <row r="27" customFormat="false" ht="12.75" hidden="false" customHeight="false" outlineLevel="0" collapsed="false">
      <c r="B27" s="30"/>
      <c r="C27" s="103"/>
      <c r="D27" s="104"/>
      <c r="E27" s="104"/>
      <c r="F27" s="104" t="s">
        <v>240</v>
      </c>
      <c r="G27" s="105" t="s">
        <v>241</v>
      </c>
      <c r="H27" s="106"/>
      <c r="I27" s="107" t="n">
        <v>1988.149</v>
      </c>
      <c r="J27" s="108" t="n">
        <v>1945.471</v>
      </c>
      <c r="K27" s="109" t="n">
        <v>22.535</v>
      </c>
      <c r="L27" s="110" t="n">
        <v>20.143</v>
      </c>
      <c r="M27" s="111" t="n">
        <v>552152.07</v>
      </c>
      <c r="N27" s="112" t="n">
        <v>541256.452</v>
      </c>
      <c r="O27" s="113" t="n">
        <v>1948.735</v>
      </c>
      <c r="P27" s="113" t="n">
        <v>5164.77</v>
      </c>
      <c r="Q27" s="114" t="n">
        <v>3782.113</v>
      </c>
      <c r="R27" s="111" t="n">
        <v>24335.542</v>
      </c>
      <c r="S27" s="112" t="n">
        <v>19233.612</v>
      </c>
      <c r="T27" s="113" t="n">
        <v>1985.457</v>
      </c>
      <c r="U27" s="114" t="n">
        <v>3116.473</v>
      </c>
      <c r="V27" s="34"/>
    </row>
    <row r="28" customFormat="false" ht="12.75" hidden="false" customHeight="false" outlineLevel="0" collapsed="false">
      <c r="B28" s="30"/>
      <c r="C28" s="243"/>
      <c r="D28" s="244"/>
      <c r="E28" s="244"/>
      <c r="F28" s="244" t="s">
        <v>242</v>
      </c>
      <c r="G28" s="245" t="s">
        <v>243</v>
      </c>
      <c r="H28" s="246"/>
      <c r="I28" s="247" t="n">
        <v>1589.549</v>
      </c>
      <c r="J28" s="248" t="n">
        <v>1563.319</v>
      </c>
      <c r="K28" s="249" t="n">
        <v>2.882</v>
      </c>
      <c r="L28" s="250" t="n">
        <v>23.348</v>
      </c>
      <c r="M28" s="251" t="n">
        <v>457322.407</v>
      </c>
      <c r="N28" s="252" t="n">
        <v>449801.26</v>
      </c>
      <c r="O28" s="253" t="n">
        <v>674.573</v>
      </c>
      <c r="P28" s="253" t="n">
        <v>546.048</v>
      </c>
      <c r="Q28" s="254" t="n">
        <v>6300.526</v>
      </c>
      <c r="R28" s="251" t="n">
        <v>12751.101</v>
      </c>
      <c r="S28" s="252" t="n">
        <v>8419.634</v>
      </c>
      <c r="T28" s="253" t="n">
        <v>1264.115</v>
      </c>
      <c r="U28" s="254" t="n">
        <v>3067.352</v>
      </c>
      <c r="V28" s="34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44</v>
      </c>
      <c r="G29" s="245" t="s">
        <v>245</v>
      </c>
      <c r="H29" s="246"/>
      <c r="I29" s="247" t="n">
        <v>3021.819</v>
      </c>
      <c r="J29" s="248" t="n">
        <v>2966.286</v>
      </c>
      <c r="K29" s="249" t="n">
        <v>42.318</v>
      </c>
      <c r="L29" s="250" t="n">
        <v>13.215</v>
      </c>
      <c r="M29" s="251" t="n">
        <v>860369.778</v>
      </c>
      <c r="N29" s="252" t="n">
        <v>847553.859999999</v>
      </c>
      <c r="O29" s="253" t="n">
        <v>958.049</v>
      </c>
      <c r="P29" s="253" t="n">
        <v>8898.189</v>
      </c>
      <c r="Q29" s="254" t="n">
        <v>2959.68</v>
      </c>
      <c r="R29" s="251" t="n">
        <v>40380.133</v>
      </c>
      <c r="S29" s="252" t="n">
        <v>32741.206</v>
      </c>
      <c r="T29" s="253" t="n">
        <v>2013.212</v>
      </c>
      <c r="U29" s="254" t="n">
        <v>5625.715</v>
      </c>
      <c r="V29" s="34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6</v>
      </c>
      <c r="G30" s="245" t="s">
        <v>247</v>
      </c>
      <c r="H30" s="246"/>
      <c r="I30" s="247" t="n">
        <v>2027.48</v>
      </c>
      <c r="J30" s="248" t="n">
        <v>1999.726</v>
      </c>
      <c r="K30" s="249" t="n">
        <v>6.263</v>
      </c>
      <c r="L30" s="250" t="n">
        <v>21.491</v>
      </c>
      <c r="M30" s="251" t="n">
        <v>577661.46</v>
      </c>
      <c r="N30" s="252" t="n">
        <v>571677.222</v>
      </c>
      <c r="O30" s="253" t="n">
        <v>1145.218</v>
      </c>
      <c r="P30" s="253" t="n">
        <v>1032.841</v>
      </c>
      <c r="Q30" s="254" t="n">
        <v>3806.179</v>
      </c>
      <c r="R30" s="251" t="n">
        <v>19058.522</v>
      </c>
      <c r="S30" s="252" t="n">
        <v>15201.173</v>
      </c>
      <c r="T30" s="253" t="n">
        <v>1083.382</v>
      </c>
      <c r="U30" s="254" t="n">
        <v>2773.967</v>
      </c>
      <c r="V30" s="34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8</v>
      </c>
      <c r="G31" s="245" t="s">
        <v>249</v>
      </c>
      <c r="H31" s="246"/>
      <c r="I31" s="247" t="n">
        <v>1570.804</v>
      </c>
      <c r="J31" s="248" t="n">
        <v>1534.747</v>
      </c>
      <c r="K31" s="249" t="n">
        <v>12.439</v>
      </c>
      <c r="L31" s="250" t="n">
        <v>23.618</v>
      </c>
      <c r="M31" s="251" t="n">
        <v>440892.855</v>
      </c>
      <c r="N31" s="252" t="n">
        <v>433098.545</v>
      </c>
      <c r="O31" s="253" t="n">
        <v>854.305</v>
      </c>
      <c r="P31" s="253" t="n">
        <v>2150.82</v>
      </c>
      <c r="Q31" s="254" t="n">
        <v>4789.185</v>
      </c>
      <c r="R31" s="251" t="n">
        <v>14572.84</v>
      </c>
      <c r="S31" s="252" t="n">
        <v>10343.663</v>
      </c>
      <c r="T31" s="253" t="n">
        <v>1883.657</v>
      </c>
      <c r="U31" s="254" t="n">
        <v>2345.52</v>
      </c>
      <c r="V31" s="34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50</v>
      </c>
      <c r="G32" s="245" t="s">
        <v>251</v>
      </c>
      <c r="H32" s="246"/>
      <c r="I32" s="247" t="n">
        <v>1988.741</v>
      </c>
      <c r="J32" s="248" t="n">
        <v>1937.726</v>
      </c>
      <c r="K32" s="249" t="n">
        <v>26.62</v>
      </c>
      <c r="L32" s="250" t="n">
        <v>24.395</v>
      </c>
      <c r="M32" s="251" t="n">
        <v>553485.18</v>
      </c>
      <c r="N32" s="252" t="n">
        <v>541794.906</v>
      </c>
      <c r="O32" s="253" t="n">
        <v>875.261</v>
      </c>
      <c r="P32" s="253" t="n">
        <v>5021.849</v>
      </c>
      <c r="Q32" s="254" t="n">
        <v>5793.164</v>
      </c>
      <c r="R32" s="251" t="n">
        <v>21595.328</v>
      </c>
      <c r="S32" s="252" t="n">
        <v>15059.697</v>
      </c>
      <c r="T32" s="253" t="n">
        <v>2846.025</v>
      </c>
      <c r="U32" s="254" t="n">
        <v>3689.606</v>
      </c>
      <c r="V32" s="34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52</v>
      </c>
      <c r="G33" s="245" t="s">
        <v>253</v>
      </c>
      <c r="H33" s="246"/>
      <c r="I33" s="247" t="n">
        <v>2309.701</v>
      </c>
      <c r="J33" s="248" t="n">
        <v>2279.358</v>
      </c>
      <c r="K33" s="249" t="n">
        <v>11.578</v>
      </c>
      <c r="L33" s="250" t="n">
        <v>18.765</v>
      </c>
      <c r="M33" s="251" t="n">
        <v>655124.851000001</v>
      </c>
      <c r="N33" s="252" t="n">
        <v>646583.486000001</v>
      </c>
      <c r="O33" s="253" t="n">
        <v>863.191</v>
      </c>
      <c r="P33" s="253" t="n">
        <v>2550.068</v>
      </c>
      <c r="Q33" s="254" t="n">
        <v>5128.106</v>
      </c>
      <c r="R33" s="251" t="n">
        <v>21270.572</v>
      </c>
      <c r="S33" s="252" t="n">
        <v>13172.009</v>
      </c>
      <c r="T33" s="253" t="n">
        <v>3443.662</v>
      </c>
      <c r="U33" s="254" t="n">
        <v>4654.901</v>
      </c>
      <c r="V33" s="34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54</v>
      </c>
      <c r="G34" s="245" t="s">
        <v>255</v>
      </c>
      <c r="H34" s="246"/>
      <c r="I34" s="247" t="n">
        <v>2043.202</v>
      </c>
      <c r="J34" s="248" t="n">
        <v>1998.293</v>
      </c>
      <c r="K34" s="249" t="n">
        <v>26.052</v>
      </c>
      <c r="L34" s="250" t="n">
        <v>18.857</v>
      </c>
      <c r="M34" s="251" t="n">
        <v>579371.611</v>
      </c>
      <c r="N34" s="252" t="n">
        <v>569739.947</v>
      </c>
      <c r="O34" s="253" t="n">
        <v>807.933</v>
      </c>
      <c r="P34" s="253" t="n">
        <v>5054.202</v>
      </c>
      <c r="Q34" s="254" t="n">
        <v>3769.529</v>
      </c>
      <c r="R34" s="251" t="n">
        <v>27366.663</v>
      </c>
      <c r="S34" s="252" t="n">
        <v>19615.222</v>
      </c>
      <c r="T34" s="253" t="n">
        <v>3524.551</v>
      </c>
      <c r="U34" s="254" t="n">
        <v>4226.89</v>
      </c>
      <c r="V34" s="34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6</v>
      </c>
      <c r="G35" s="245" t="s">
        <v>257</v>
      </c>
      <c r="H35" s="246"/>
      <c r="I35" s="247" t="n">
        <v>2382.243</v>
      </c>
      <c r="J35" s="248" t="n">
        <v>2356.964</v>
      </c>
      <c r="K35" s="249" t="n">
        <v>6.07</v>
      </c>
      <c r="L35" s="250" t="n">
        <v>19.209</v>
      </c>
      <c r="M35" s="251" t="n">
        <v>668433.952</v>
      </c>
      <c r="N35" s="252" t="n">
        <v>659103.595</v>
      </c>
      <c r="O35" s="253" t="n">
        <v>1912.739</v>
      </c>
      <c r="P35" s="253" t="n">
        <v>1134.365</v>
      </c>
      <c r="Q35" s="254" t="n">
        <v>6283.253</v>
      </c>
      <c r="R35" s="251" t="n">
        <v>19319.679</v>
      </c>
      <c r="S35" s="252" t="n">
        <v>9255.012</v>
      </c>
      <c r="T35" s="253" t="n">
        <v>2381.351</v>
      </c>
      <c r="U35" s="254" t="n">
        <v>7683.316</v>
      </c>
      <c r="V35" s="34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8</v>
      </c>
      <c r="G36" s="245" t="s">
        <v>259</v>
      </c>
      <c r="H36" s="246"/>
      <c r="I36" s="247" t="n">
        <v>1968.518</v>
      </c>
      <c r="J36" s="248" t="n">
        <v>1931.94</v>
      </c>
      <c r="K36" s="249" t="n">
        <v>10.588</v>
      </c>
      <c r="L36" s="250" t="n">
        <v>25.99</v>
      </c>
      <c r="M36" s="251" t="n">
        <v>542141.456</v>
      </c>
      <c r="N36" s="252" t="n">
        <v>531360.79</v>
      </c>
      <c r="O36" s="253" t="n">
        <v>1526.331</v>
      </c>
      <c r="P36" s="253" t="n">
        <v>2624.462</v>
      </c>
      <c r="Q36" s="254" t="n">
        <v>6629.873</v>
      </c>
      <c r="R36" s="251" t="n">
        <v>20805.076</v>
      </c>
      <c r="S36" s="252" t="n">
        <v>8151.333</v>
      </c>
      <c r="T36" s="253" t="n">
        <v>2367.17</v>
      </c>
      <c r="U36" s="254" t="n">
        <v>10286.573</v>
      </c>
      <c r="V36" s="34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60</v>
      </c>
      <c r="G37" s="245" t="s">
        <v>261</v>
      </c>
      <c r="H37" s="246"/>
      <c r="I37" s="247" t="n">
        <v>2521.96</v>
      </c>
      <c r="J37" s="248" t="n">
        <v>2479.877</v>
      </c>
      <c r="K37" s="249" t="n">
        <v>16.665</v>
      </c>
      <c r="L37" s="250" t="n">
        <v>25.418</v>
      </c>
      <c r="M37" s="251" t="n">
        <v>719962.343000001</v>
      </c>
      <c r="N37" s="252" t="n">
        <v>711023.417000001</v>
      </c>
      <c r="O37" s="253" t="n">
        <v>645.422</v>
      </c>
      <c r="P37" s="253" t="n">
        <v>3316.631</v>
      </c>
      <c r="Q37" s="254" t="n">
        <v>4976.873</v>
      </c>
      <c r="R37" s="251" t="n">
        <v>23810.234</v>
      </c>
      <c r="S37" s="252" t="n">
        <v>16207.066</v>
      </c>
      <c r="T37" s="253" t="n">
        <v>1622.217</v>
      </c>
      <c r="U37" s="254" t="n">
        <v>5980.951</v>
      </c>
      <c r="V37" s="34"/>
    </row>
    <row r="38" customFormat="false" ht="13.5" hidden="false" customHeight="false" outlineLevel="0" collapsed="false">
      <c r="B38" s="30"/>
      <c r="C38" s="115"/>
      <c r="D38" s="116"/>
      <c r="E38" s="116"/>
      <c r="F38" s="116" t="s">
        <v>262</v>
      </c>
      <c r="G38" s="117" t="s">
        <v>263</v>
      </c>
      <c r="H38" s="118"/>
      <c r="I38" s="119" t="n">
        <v>1198.148</v>
      </c>
      <c r="J38" s="120" t="n">
        <v>1179.926</v>
      </c>
      <c r="K38" s="121" t="n">
        <v>3.311</v>
      </c>
      <c r="L38" s="122" t="n">
        <v>14.911</v>
      </c>
      <c r="M38" s="123" t="n">
        <v>335723.865</v>
      </c>
      <c r="N38" s="124" t="n">
        <v>331346.884</v>
      </c>
      <c r="O38" s="125" t="n">
        <v>304.201</v>
      </c>
      <c r="P38" s="125" t="n">
        <v>1111.567</v>
      </c>
      <c r="Q38" s="126" t="n">
        <v>2961.213</v>
      </c>
      <c r="R38" s="123" t="n">
        <v>12529.283</v>
      </c>
      <c r="S38" s="124" t="n">
        <v>9727.551</v>
      </c>
      <c r="T38" s="125" t="n">
        <v>719.094</v>
      </c>
      <c r="U38" s="126" t="n">
        <v>2082.638</v>
      </c>
      <c r="V38" s="34"/>
    </row>
    <row r="39" customFormat="false" ht="12.75" hidden="false" customHeight="false" outlineLevel="0" collapsed="false">
      <c r="B39" s="30"/>
      <c r="C39" s="42"/>
      <c r="D39" s="43" t="s">
        <v>264</v>
      </c>
      <c r="E39" s="43"/>
      <c r="F39" s="43"/>
      <c r="G39" s="44" t="s">
        <v>265</v>
      </c>
      <c r="H39" s="45"/>
      <c r="I39" s="46" t="n">
        <v>25918.423</v>
      </c>
      <c r="J39" s="47" t="n">
        <v>25212.329</v>
      </c>
      <c r="K39" s="48" t="n">
        <v>316.979</v>
      </c>
      <c r="L39" s="49" t="n">
        <v>389.115</v>
      </c>
      <c r="M39" s="50" t="n">
        <v>7150804.84</v>
      </c>
      <c r="N39" s="51" t="n">
        <v>6969891.43</v>
      </c>
      <c r="O39" s="52" t="n">
        <v>12753.492</v>
      </c>
      <c r="P39" s="52" t="n">
        <v>65921.898</v>
      </c>
      <c r="Q39" s="53" t="n">
        <v>102238.02</v>
      </c>
      <c r="R39" s="50" t="n">
        <v>272797.862</v>
      </c>
      <c r="S39" s="51" t="n">
        <v>189375.061</v>
      </c>
      <c r="T39" s="52" t="n">
        <v>24773.374</v>
      </c>
      <c r="U39" s="53" t="n">
        <v>58649.427</v>
      </c>
      <c r="V39" s="34"/>
    </row>
    <row r="40" customFormat="false" ht="12.75" hidden="false" customHeight="false" outlineLevel="0" collapsed="false">
      <c r="B40" s="30"/>
      <c r="C40" s="54"/>
      <c r="D40" s="55"/>
      <c r="E40" s="55" t="s">
        <v>266</v>
      </c>
      <c r="F40" s="55"/>
      <c r="G40" s="56" t="s">
        <v>267</v>
      </c>
      <c r="H40" s="57"/>
      <c r="I40" s="320" t="n">
        <v>13977.192</v>
      </c>
      <c r="J40" s="321" t="n">
        <v>13621.55</v>
      </c>
      <c r="K40" s="322" t="n">
        <v>171.673</v>
      </c>
      <c r="L40" s="323" t="n">
        <v>183.969</v>
      </c>
      <c r="M40" s="324" t="n">
        <v>3848317.178</v>
      </c>
      <c r="N40" s="325" t="n">
        <v>3756100.447</v>
      </c>
      <c r="O40" s="326" t="n">
        <v>7289.22</v>
      </c>
      <c r="P40" s="326" t="n">
        <v>37104.15</v>
      </c>
      <c r="Q40" s="327" t="n">
        <v>47823.361</v>
      </c>
      <c r="R40" s="324" t="n">
        <v>155589.15</v>
      </c>
      <c r="S40" s="325" t="n">
        <v>113155.675</v>
      </c>
      <c r="T40" s="326" t="n">
        <v>11432.705</v>
      </c>
      <c r="U40" s="327" t="n">
        <v>31000.77</v>
      </c>
      <c r="V40" s="34"/>
    </row>
    <row r="41" customFormat="false" ht="12.75" hidden="false" customHeight="false" outlineLevel="0" collapsed="false">
      <c r="B41" s="30"/>
      <c r="C41" s="103"/>
      <c r="D41" s="104"/>
      <c r="E41" s="104"/>
      <c r="F41" s="104" t="s">
        <v>268</v>
      </c>
      <c r="G41" s="105" t="s">
        <v>269</v>
      </c>
      <c r="H41" s="106"/>
      <c r="I41" s="107" t="n">
        <v>4230.797</v>
      </c>
      <c r="J41" s="108" t="n">
        <v>4161.515</v>
      </c>
      <c r="K41" s="109" t="n">
        <v>26.198</v>
      </c>
      <c r="L41" s="110" t="n">
        <v>43.084</v>
      </c>
      <c r="M41" s="111" t="n">
        <v>1178481.191</v>
      </c>
      <c r="N41" s="112" t="n">
        <v>1158170.378</v>
      </c>
      <c r="O41" s="113" t="n">
        <v>3116.687</v>
      </c>
      <c r="P41" s="113" t="n">
        <v>5191.57</v>
      </c>
      <c r="Q41" s="114" t="n">
        <v>12002.556</v>
      </c>
      <c r="R41" s="111" t="n">
        <v>42690.686</v>
      </c>
      <c r="S41" s="112" t="n">
        <v>31011.119</v>
      </c>
      <c r="T41" s="113" t="n">
        <v>1770.011</v>
      </c>
      <c r="U41" s="114" t="n">
        <v>9909.556</v>
      </c>
      <c r="V41" s="34"/>
    </row>
    <row r="42" customFormat="false" ht="12.75" hidden="false" customHeight="false" outlineLevel="0" collapsed="false">
      <c r="B42" s="30"/>
      <c r="C42" s="243"/>
      <c r="D42" s="244"/>
      <c r="E42" s="244"/>
      <c r="F42" s="244" t="s">
        <v>270</v>
      </c>
      <c r="G42" s="245" t="s">
        <v>271</v>
      </c>
      <c r="H42" s="246"/>
      <c r="I42" s="247" t="n">
        <v>1277.269</v>
      </c>
      <c r="J42" s="248" t="n">
        <v>1238.947</v>
      </c>
      <c r="K42" s="249" t="n">
        <v>4.871</v>
      </c>
      <c r="L42" s="250" t="n">
        <v>33.451</v>
      </c>
      <c r="M42" s="251" t="n">
        <v>351721.389</v>
      </c>
      <c r="N42" s="252" t="n">
        <v>342597.863</v>
      </c>
      <c r="O42" s="253" t="n">
        <v>207.477</v>
      </c>
      <c r="P42" s="253" t="n">
        <v>898.468</v>
      </c>
      <c r="Q42" s="254" t="n">
        <v>8017.581</v>
      </c>
      <c r="R42" s="251" t="n">
        <v>13904.853</v>
      </c>
      <c r="S42" s="252" t="n">
        <v>8453.095</v>
      </c>
      <c r="T42" s="253" t="n">
        <v>1054.287</v>
      </c>
      <c r="U42" s="254" t="n">
        <v>4397.471</v>
      </c>
      <c r="V42" s="34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72</v>
      </c>
      <c r="G43" s="245" t="s">
        <v>273</v>
      </c>
      <c r="H43" s="246"/>
      <c r="I43" s="247" t="n">
        <v>1958.286</v>
      </c>
      <c r="J43" s="248" t="n">
        <v>1911.843</v>
      </c>
      <c r="K43" s="249" t="n">
        <v>21.033</v>
      </c>
      <c r="L43" s="250" t="n">
        <v>25.41</v>
      </c>
      <c r="M43" s="251" t="n">
        <v>536866.488</v>
      </c>
      <c r="N43" s="252" t="n">
        <v>525785.046000001</v>
      </c>
      <c r="O43" s="253" t="n">
        <v>548.22</v>
      </c>
      <c r="P43" s="253" t="n">
        <v>4256.862</v>
      </c>
      <c r="Q43" s="254" t="n">
        <v>6276.36</v>
      </c>
      <c r="R43" s="251" t="n">
        <v>19836.378</v>
      </c>
      <c r="S43" s="252" t="n">
        <v>15533.395</v>
      </c>
      <c r="T43" s="253" t="n">
        <v>1127.087</v>
      </c>
      <c r="U43" s="254" t="n">
        <v>3175.896</v>
      </c>
      <c r="V43" s="34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74</v>
      </c>
      <c r="G44" s="245" t="s">
        <v>275</v>
      </c>
      <c r="H44" s="246"/>
      <c r="I44" s="247" t="n">
        <v>1553.714</v>
      </c>
      <c r="J44" s="248" t="n">
        <v>1493.178</v>
      </c>
      <c r="K44" s="249" t="n">
        <v>48.569</v>
      </c>
      <c r="L44" s="250" t="n">
        <v>11.967</v>
      </c>
      <c r="M44" s="251" t="n">
        <v>424833.254</v>
      </c>
      <c r="N44" s="252" t="n">
        <v>408247.773</v>
      </c>
      <c r="O44" s="253" t="n">
        <v>1393.909</v>
      </c>
      <c r="P44" s="253" t="n">
        <v>11448.248</v>
      </c>
      <c r="Q44" s="254" t="n">
        <v>3743.324</v>
      </c>
      <c r="R44" s="251" t="n">
        <v>22923.851</v>
      </c>
      <c r="S44" s="252" t="n">
        <v>16301.782</v>
      </c>
      <c r="T44" s="253" t="n">
        <v>2854.408</v>
      </c>
      <c r="U44" s="254" t="n">
        <v>3767.661</v>
      </c>
      <c r="V44" s="34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6</v>
      </c>
      <c r="G45" s="245" t="s">
        <v>277</v>
      </c>
      <c r="H45" s="246"/>
      <c r="I45" s="247" t="n">
        <v>1104.63</v>
      </c>
      <c r="J45" s="248" t="n">
        <v>1062.824</v>
      </c>
      <c r="K45" s="249" t="n">
        <v>21.238</v>
      </c>
      <c r="L45" s="250" t="n">
        <v>20.568</v>
      </c>
      <c r="M45" s="251" t="n">
        <v>294893.018</v>
      </c>
      <c r="N45" s="252" t="n">
        <v>286282.56</v>
      </c>
      <c r="O45" s="253" t="n">
        <v>215.48</v>
      </c>
      <c r="P45" s="253" t="n">
        <v>3651.909</v>
      </c>
      <c r="Q45" s="254" t="n">
        <v>4743.069</v>
      </c>
      <c r="R45" s="251" t="n">
        <v>13174.914</v>
      </c>
      <c r="S45" s="252" t="n">
        <v>9394.758</v>
      </c>
      <c r="T45" s="253" t="n">
        <v>463.639</v>
      </c>
      <c r="U45" s="254" t="n">
        <v>3316.517</v>
      </c>
      <c r="V45" s="34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8</v>
      </c>
      <c r="G46" s="245" t="s">
        <v>279</v>
      </c>
      <c r="H46" s="246"/>
      <c r="I46" s="247" t="n">
        <v>1567.925</v>
      </c>
      <c r="J46" s="248" t="n">
        <v>1536.306</v>
      </c>
      <c r="K46" s="249" t="n">
        <v>21.421</v>
      </c>
      <c r="L46" s="250" t="n">
        <v>10.198</v>
      </c>
      <c r="M46" s="251" t="n">
        <v>432249.552</v>
      </c>
      <c r="N46" s="252" t="n">
        <v>423994.957</v>
      </c>
      <c r="O46" s="253" t="n">
        <v>713.442</v>
      </c>
      <c r="P46" s="253" t="n">
        <v>4778.972</v>
      </c>
      <c r="Q46" s="254" t="n">
        <v>2762.181</v>
      </c>
      <c r="R46" s="251" t="n">
        <v>15668.772</v>
      </c>
      <c r="S46" s="252" t="n">
        <v>12571.249</v>
      </c>
      <c r="T46" s="253" t="n">
        <v>1462.531</v>
      </c>
      <c r="U46" s="254" t="n">
        <v>1634.992</v>
      </c>
      <c r="V46" s="34"/>
    </row>
    <row r="47" customFormat="false" ht="12.75" hidden="false" customHeight="false" outlineLevel="0" collapsed="false">
      <c r="B47" s="30"/>
      <c r="C47" s="78"/>
      <c r="D47" s="79"/>
      <c r="E47" s="79"/>
      <c r="F47" s="79" t="s">
        <v>280</v>
      </c>
      <c r="G47" s="80" t="s">
        <v>281</v>
      </c>
      <c r="H47" s="81"/>
      <c r="I47" s="82" t="n">
        <v>2284.571</v>
      </c>
      <c r="J47" s="83" t="n">
        <v>2216.937</v>
      </c>
      <c r="K47" s="84" t="n">
        <v>28.343</v>
      </c>
      <c r="L47" s="85" t="n">
        <v>39.291</v>
      </c>
      <c r="M47" s="86" t="n">
        <v>629272.286</v>
      </c>
      <c r="N47" s="87" t="n">
        <v>611021.87</v>
      </c>
      <c r="O47" s="88" t="n">
        <v>1094.005</v>
      </c>
      <c r="P47" s="88" t="n">
        <v>6878.121</v>
      </c>
      <c r="Q47" s="89" t="n">
        <v>10278.29</v>
      </c>
      <c r="R47" s="86" t="n">
        <v>27389.696</v>
      </c>
      <c r="S47" s="87" t="n">
        <v>19890.277</v>
      </c>
      <c r="T47" s="88" t="n">
        <v>2700.742</v>
      </c>
      <c r="U47" s="89" t="n">
        <v>4798.677</v>
      </c>
      <c r="V47" s="34"/>
    </row>
    <row r="48" customFormat="false" ht="12.75" hidden="false" customHeight="false" outlineLevel="0" collapsed="false">
      <c r="B48" s="30"/>
      <c r="C48" s="54"/>
      <c r="D48" s="55"/>
      <c r="E48" s="55" t="s">
        <v>282</v>
      </c>
      <c r="F48" s="55"/>
      <c r="G48" s="56" t="s">
        <v>283</v>
      </c>
      <c r="H48" s="57"/>
      <c r="I48" s="320" t="n">
        <v>11941.231</v>
      </c>
      <c r="J48" s="321" t="n">
        <v>11590.779</v>
      </c>
      <c r="K48" s="322" t="n">
        <v>145.306</v>
      </c>
      <c r="L48" s="323" t="n">
        <v>205.146</v>
      </c>
      <c r="M48" s="324" t="n">
        <v>3302487.662</v>
      </c>
      <c r="N48" s="325" t="n">
        <v>3213790.983</v>
      </c>
      <c r="O48" s="326" t="n">
        <v>5464.272</v>
      </c>
      <c r="P48" s="326" t="n">
        <v>28817.748</v>
      </c>
      <c r="Q48" s="327" t="n">
        <v>54414.659</v>
      </c>
      <c r="R48" s="324" t="n">
        <v>117208.712</v>
      </c>
      <c r="S48" s="325" t="n">
        <v>76219.386</v>
      </c>
      <c r="T48" s="326" t="n">
        <v>13340.669</v>
      </c>
      <c r="U48" s="327" t="n">
        <v>27648.657</v>
      </c>
      <c r="V48" s="34"/>
    </row>
    <row r="49" customFormat="false" ht="12.75" hidden="false" customHeight="false" outlineLevel="0" collapsed="false">
      <c r="B49" s="30"/>
      <c r="C49" s="103"/>
      <c r="D49" s="104"/>
      <c r="E49" s="104"/>
      <c r="F49" s="104" t="s">
        <v>284</v>
      </c>
      <c r="G49" s="105" t="s">
        <v>285</v>
      </c>
      <c r="H49" s="106"/>
      <c r="I49" s="107" t="n">
        <v>1468.53</v>
      </c>
      <c r="J49" s="108" t="n">
        <v>1409.074</v>
      </c>
      <c r="K49" s="109" t="n">
        <v>22.433</v>
      </c>
      <c r="L49" s="110" t="n">
        <v>37.023</v>
      </c>
      <c r="M49" s="111" t="n">
        <v>405248.004</v>
      </c>
      <c r="N49" s="112" t="n">
        <v>392791.117</v>
      </c>
      <c r="O49" s="113" t="n">
        <v>743.45</v>
      </c>
      <c r="P49" s="113" t="n">
        <v>4169.058</v>
      </c>
      <c r="Q49" s="114" t="n">
        <v>7544.379</v>
      </c>
      <c r="R49" s="111" t="n">
        <v>12722.408</v>
      </c>
      <c r="S49" s="112" t="n">
        <v>8710.427</v>
      </c>
      <c r="T49" s="113" t="n">
        <v>677.81</v>
      </c>
      <c r="U49" s="114" t="n">
        <v>3334.171</v>
      </c>
      <c r="V49" s="34"/>
    </row>
    <row r="50" customFormat="false" ht="12.75" hidden="false" customHeight="false" outlineLevel="0" collapsed="false">
      <c r="B50" s="30"/>
      <c r="C50" s="243"/>
      <c r="D50" s="244"/>
      <c r="E50" s="244"/>
      <c r="F50" s="244" t="s">
        <v>286</v>
      </c>
      <c r="G50" s="245" t="s">
        <v>287</v>
      </c>
      <c r="H50" s="246"/>
      <c r="I50" s="247" t="n">
        <v>1821.884</v>
      </c>
      <c r="J50" s="248" t="n">
        <v>1783.254</v>
      </c>
      <c r="K50" s="249" t="n">
        <v>24.312</v>
      </c>
      <c r="L50" s="250" t="n">
        <v>14.318</v>
      </c>
      <c r="M50" s="251" t="n">
        <v>504722.637</v>
      </c>
      <c r="N50" s="252" t="n">
        <v>494334.831</v>
      </c>
      <c r="O50" s="253" t="n">
        <v>383.851</v>
      </c>
      <c r="P50" s="253" t="n">
        <v>5202.295</v>
      </c>
      <c r="Q50" s="254" t="n">
        <v>4801.66</v>
      </c>
      <c r="R50" s="251" t="n">
        <v>21023.727</v>
      </c>
      <c r="S50" s="252" t="n">
        <v>13133.833</v>
      </c>
      <c r="T50" s="253" t="n">
        <v>3405.858</v>
      </c>
      <c r="U50" s="254" t="n">
        <v>4484.036</v>
      </c>
      <c r="V50" s="34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8</v>
      </c>
      <c r="G51" s="245" t="s">
        <v>289</v>
      </c>
      <c r="H51" s="246"/>
      <c r="I51" s="247" t="n">
        <v>4448.255</v>
      </c>
      <c r="J51" s="248" t="n">
        <v>4312.962</v>
      </c>
      <c r="K51" s="249" t="n">
        <v>48.527</v>
      </c>
      <c r="L51" s="250" t="n">
        <v>86.766</v>
      </c>
      <c r="M51" s="251" t="n">
        <v>1262193.624</v>
      </c>
      <c r="N51" s="252" t="n">
        <v>1222473.829</v>
      </c>
      <c r="O51" s="253" t="n">
        <v>2666.161</v>
      </c>
      <c r="P51" s="253" t="n">
        <v>9973.134</v>
      </c>
      <c r="Q51" s="254" t="n">
        <v>27080.5</v>
      </c>
      <c r="R51" s="251" t="n">
        <v>42713.698</v>
      </c>
      <c r="S51" s="252" t="n">
        <v>26446.685</v>
      </c>
      <c r="T51" s="253" t="n">
        <v>6702.481</v>
      </c>
      <c r="U51" s="254" t="n">
        <v>9564.53200000001</v>
      </c>
      <c r="V51" s="34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90</v>
      </c>
      <c r="G52" s="245" t="s">
        <v>291</v>
      </c>
      <c r="H52" s="246"/>
      <c r="I52" s="247" t="n">
        <v>1016.569</v>
      </c>
      <c r="J52" s="248" t="n">
        <v>987.224000000001</v>
      </c>
      <c r="K52" s="249" t="n">
        <v>5.991</v>
      </c>
      <c r="L52" s="250" t="n">
        <v>23.354</v>
      </c>
      <c r="M52" s="251" t="n">
        <v>269004.614</v>
      </c>
      <c r="N52" s="252" t="n">
        <v>263000.624</v>
      </c>
      <c r="O52" s="253" t="n">
        <v>531.149</v>
      </c>
      <c r="P52" s="253" t="n">
        <v>1207.255</v>
      </c>
      <c r="Q52" s="254" t="n">
        <v>4265.586</v>
      </c>
      <c r="R52" s="251" t="n">
        <v>8193.514</v>
      </c>
      <c r="S52" s="252" t="n">
        <v>5099.497</v>
      </c>
      <c r="T52" s="253" t="n">
        <v>736.33</v>
      </c>
      <c r="U52" s="254" t="n">
        <v>2357.687</v>
      </c>
      <c r="V52" s="34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92</v>
      </c>
      <c r="G53" s="245" t="s">
        <v>293</v>
      </c>
      <c r="H53" s="246"/>
      <c r="I53" s="247" t="n">
        <v>1277.934</v>
      </c>
      <c r="J53" s="248" t="n">
        <v>1243.947</v>
      </c>
      <c r="K53" s="249" t="n">
        <v>12.988</v>
      </c>
      <c r="L53" s="250" t="n">
        <v>20.999</v>
      </c>
      <c r="M53" s="251" t="n">
        <v>346877.49</v>
      </c>
      <c r="N53" s="252" t="n">
        <v>338036.643</v>
      </c>
      <c r="O53" s="253" t="n">
        <v>725.453</v>
      </c>
      <c r="P53" s="253" t="n">
        <v>2903.126</v>
      </c>
      <c r="Q53" s="254" t="n">
        <v>5212.268</v>
      </c>
      <c r="R53" s="251" t="n">
        <v>11547.722</v>
      </c>
      <c r="S53" s="252" t="n">
        <v>8593.184</v>
      </c>
      <c r="T53" s="253" t="n">
        <v>799.116</v>
      </c>
      <c r="U53" s="254" t="n">
        <v>2155.422</v>
      </c>
      <c r="V53" s="34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94</v>
      </c>
      <c r="G54" s="245" t="s">
        <v>295</v>
      </c>
      <c r="H54" s="246"/>
      <c r="I54" s="247" t="n">
        <v>858.809</v>
      </c>
      <c r="J54" s="248" t="n">
        <v>837.326</v>
      </c>
      <c r="K54" s="249" t="n">
        <v>18.172</v>
      </c>
      <c r="L54" s="250" t="n">
        <v>3.311</v>
      </c>
      <c r="M54" s="251" t="n">
        <v>231873.429</v>
      </c>
      <c r="N54" s="252" t="n">
        <v>227572.751</v>
      </c>
      <c r="O54" s="253" t="n">
        <v>235.964</v>
      </c>
      <c r="P54" s="253" t="n">
        <v>3228.07</v>
      </c>
      <c r="Q54" s="254" t="n">
        <v>836.644</v>
      </c>
      <c r="R54" s="251" t="n">
        <v>10623.372</v>
      </c>
      <c r="S54" s="252" t="n">
        <v>8063.989</v>
      </c>
      <c r="T54" s="253" t="n">
        <v>427.38</v>
      </c>
      <c r="U54" s="254" t="n">
        <v>2132.003</v>
      </c>
      <c r="V54" s="34"/>
    </row>
    <row r="55" customFormat="false" ht="13.5" hidden="false" customHeight="false" outlineLevel="0" collapsed="false">
      <c r="B55" s="30"/>
      <c r="C55" s="115"/>
      <c r="D55" s="116"/>
      <c r="E55" s="116"/>
      <c r="F55" s="116" t="s">
        <v>296</v>
      </c>
      <c r="G55" s="117" t="s">
        <v>297</v>
      </c>
      <c r="H55" s="118"/>
      <c r="I55" s="119" t="n">
        <v>1049.25</v>
      </c>
      <c r="J55" s="120" t="n">
        <v>1016.992</v>
      </c>
      <c r="K55" s="121" t="n">
        <v>12.883</v>
      </c>
      <c r="L55" s="122" t="n">
        <v>19.375</v>
      </c>
      <c r="M55" s="123" t="n">
        <v>282567.864</v>
      </c>
      <c r="N55" s="124" t="n">
        <v>275581.188</v>
      </c>
      <c r="O55" s="125" t="n">
        <v>178.244</v>
      </c>
      <c r="P55" s="125" t="n">
        <v>2134.81</v>
      </c>
      <c r="Q55" s="126" t="n">
        <v>4673.622</v>
      </c>
      <c r="R55" s="123" t="n">
        <v>10384.271</v>
      </c>
      <c r="S55" s="124" t="n">
        <v>6171.771</v>
      </c>
      <c r="T55" s="125" t="n">
        <v>591.694</v>
      </c>
      <c r="U55" s="126" t="n">
        <v>3620.806</v>
      </c>
      <c r="V55" s="34"/>
    </row>
    <row r="56" customFormat="false" ht="12.75" hidden="false" customHeight="false" outlineLevel="0" collapsed="false">
      <c r="B56" s="30"/>
      <c r="C56" s="42"/>
      <c r="D56" s="43" t="s">
        <v>298</v>
      </c>
      <c r="E56" s="43"/>
      <c r="F56" s="43"/>
      <c r="G56" s="44" t="s">
        <v>299</v>
      </c>
      <c r="H56" s="45"/>
      <c r="I56" s="46" t="n">
        <v>23728.774</v>
      </c>
      <c r="J56" s="47" t="n">
        <v>23231.217</v>
      </c>
      <c r="K56" s="48" t="n">
        <v>169.686</v>
      </c>
      <c r="L56" s="49" t="n">
        <v>327.871</v>
      </c>
      <c r="M56" s="50" t="n">
        <v>6653027.435</v>
      </c>
      <c r="N56" s="51" t="n">
        <v>6533878.268</v>
      </c>
      <c r="O56" s="52" t="n">
        <v>8917.301</v>
      </c>
      <c r="P56" s="52" t="n">
        <v>35728.333</v>
      </c>
      <c r="Q56" s="53" t="n">
        <v>74503.533</v>
      </c>
      <c r="R56" s="50" t="n">
        <v>214801.681</v>
      </c>
      <c r="S56" s="51" t="n">
        <v>155958.714</v>
      </c>
      <c r="T56" s="52" t="n">
        <v>15260.875</v>
      </c>
      <c r="U56" s="53" t="n">
        <v>43582.092</v>
      </c>
      <c r="V56" s="34"/>
    </row>
    <row r="57" customFormat="false" ht="12.75" hidden="false" customHeight="false" outlineLevel="0" collapsed="false">
      <c r="B57" s="30"/>
      <c r="C57" s="54"/>
      <c r="D57" s="55"/>
      <c r="E57" s="55" t="s">
        <v>300</v>
      </c>
      <c r="F57" s="55"/>
      <c r="G57" s="56" t="s">
        <v>301</v>
      </c>
      <c r="H57" s="57"/>
      <c r="I57" s="320" t="n">
        <v>6096.918</v>
      </c>
      <c r="J57" s="321" t="n">
        <v>5968.302</v>
      </c>
      <c r="K57" s="322" t="n">
        <v>61.485</v>
      </c>
      <c r="L57" s="323" t="n">
        <v>67.131</v>
      </c>
      <c r="M57" s="324" t="n">
        <v>1687688.049</v>
      </c>
      <c r="N57" s="325" t="n">
        <v>1647992.123</v>
      </c>
      <c r="O57" s="326" t="n">
        <v>4623.072</v>
      </c>
      <c r="P57" s="326" t="n">
        <v>12571.425</v>
      </c>
      <c r="Q57" s="327" t="n">
        <v>22501.429</v>
      </c>
      <c r="R57" s="324" t="n">
        <v>73271.326</v>
      </c>
      <c r="S57" s="325" t="n">
        <v>55566.518</v>
      </c>
      <c r="T57" s="326" t="n">
        <v>3925.707</v>
      </c>
      <c r="U57" s="327" t="n">
        <v>13779.101</v>
      </c>
      <c r="V57" s="34"/>
    </row>
    <row r="58" customFormat="false" ht="12.75" hidden="false" customHeight="false" outlineLevel="0" collapsed="false">
      <c r="B58" s="30"/>
      <c r="C58" s="103"/>
      <c r="D58" s="104"/>
      <c r="E58" s="104"/>
      <c r="F58" s="104" t="s">
        <v>302</v>
      </c>
      <c r="G58" s="105" t="s">
        <v>303</v>
      </c>
      <c r="H58" s="106"/>
      <c r="I58" s="107" t="n">
        <v>1877.987</v>
      </c>
      <c r="J58" s="108" t="n">
        <v>1848.959</v>
      </c>
      <c r="K58" s="109" t="n">
        <v>17.991</v>
      </c>
      <c r="L58" s="110" t="n">
        <v>11.037</v>
      </c>
      <c r="M58" s="111" t="n">
        <v>526451.737</v>
      </c>
      <c r="N58" s="112" t="n">
        <v>515865.563</v>
      </c>
      <c r="O58" s="113" t="n">
        <v>733.366</v>
      </c>
      <c r="P58" s="113" t="n">
        <v>4159.332</v>
      </c>
      <c r="Q58" s="114" t="n">
        <v>5693.476</v>
      </c>
      <c r="R58" s="111" t="n">
        <v>19891.86</v>
      </c>
      <c r="S58" s="112" t="n">
        <v>15157.758</v>
      </c>
      <c r="T58" s="113" t="n">
        <v>1818.947</v>
      </c>
      <c r="U58" s="114" t="n">
        <v>2915.155</v>
      </c>
      <c r="V58" s="34"/>
    </row>
    <row r="59" customFormat="false" ht="12.75" hidden="false" customHeight="false" outlineLevel="0" collapsed="false">
      <c r="B59" s="30"/>
      <c r="C59" s="243"/>
      <c r="D59" s="244"/>
      <c r="E59" s="244"/>
      <c r="F59" s="244" t="s">
        <v>304</v>
      </c>
      <c r="G59" s="245" t="s">
        <v>305</v>
      </c>
      <c r="H59" s="246"/>
      <c r="I59" s="247" t="n">
        <v>2516.721</v>
      </c>
      <c r="J59" s="248" t="n">
        <v>2465.671</v>
      </c>
      <c r="K59" s="249" t="n">
        <v>25.253</v>
      </c>
      <c r="L59" s="250" t="n">
        <v>25.797</v>
      </c>
      <c r="M59" s="251" t="n">
        <v>700572.259</v>
      </c>
      <c r="N59" s="252" t="n">
        <v>683806.135</v>
      </c>
      <c r="O59" s="253" t="n">
        <v>1926.717</v>
      </c>
      <c r="P59" s="253" t="n">
        <v>5128.003</v>
      </c>
      <c r="Q59" s="254" t="n">
        <v>9711.404</v>
      </c>
      <c r="R59" s="251" t="n">
        <v>32044.625</v>
      </c>
      <c r="S59" s="252" t="n">
        <v>25414.355</v>
      </c>
      <c r="T59" s="253" t="n">
        <v>1563.673</v>
      </c>
      <c r="U59" s="254" t="n">
        <v>5066.597</v>
      </c>
      <c r="V59" s="34"/>
    </row>
    <row r="60" customFormat="false" ht="12.75" hidden="false" customHeight="false" outlineLevel="0" collapsed="false">
      <c r="B60" s="30"/>
      <c r="C60" s="78"/>
      <c r="D60" s="79"/>
      <c r="E60" s="79"/>
      <c r="F60" s="79" t="s">
        <v>306</v>
      </c>
      <c r="G60" s="80" t="s">
        <v>307</v>
      </c>
      <c r="H60" s="81"/>
      <c r="I60" s="82" t="n">
        <v>1702.21</v>
      </c>
      <c r="J60" s="83" t="n">
        <v>1653.672</v>
      </c>
      <c r="K60" s="84" t="n">
        <v>18.241</v>
      </c>
      <c r="L60" s="85" t="n">
        <v>30.297</v>
      </c>
      <c r="M60" s="86" t="n">
        <v>460664.053</v>
      </c>
      <c r="N60" s="87" t="n">
        <v>448320.425</v>
      </c>
      <c r="O60" s="88" t="n">
        <v>1962.989</v>
      </c>
      <c r="P60" s="88" t="n">
        <v>3284.09</v>
      </c>
      <c r="Q60" s="89" t="n">
        <v>7096.549</v>
      </c>
      <c r="R60" s="86" t="n">
        <v>21334.841</v>
      </c>
      <c r="S60" s="87" t="n">
        <v>14994.405</v>
      </c>
      <c r="T60" s="88" t="n">
        <v>543.087</v>
      </c>
      <c r="U60" s="89" t="n">
        <v>5797.349</v>
      </c>
      <c r="V60" s="34"/>
    </row>
    <row r="61" customFormat="false" ht="12.75" hidden="false" customHeight="false" outlineLevel="0" collapsed="false">
      <c r="B61" s="30"/>
      <c r="C61" s="54"/>
      <c r="D61" s="55"/>
      <c r="E61" s="55" t="s">
        <v>308</v>
      </c>
      <c r="F61" s="55"/>
      <c r="G61" s="56" t="s">
        <v>309</v>
      </c>
      <c r="H61" s="57"/>
      <c r="I61" s="320" t="n">
        <v>17631.856</v>
      </c>
      <c r="J61" s="321" t="n">
        <v>17262.915</v>
      </c>
      <c r="K61" s="322" t="n">
        <v>108.201</v>
      </c>
      <c r="L61" s="323" t="n">
        <v>260.74</v>
      </c>
      <c r="M61" s="324" t="n">
        <v>4965339.386</v>
      </c>
      <c r="N61" s="325" t="n">
        <v>4885886.145</v>
      </c>
      <c r="O61" s="326" t="n">
        <v>4294.229</v>
      </c>
      <c r="P61" s="326" t="n">
        <v>23156.908</v>
      </c>
      <c r="Q61" s="327" t="n">
        <v>52002.104</v>
      </c>
      <c r="R61" s="324" t="n">
        <v>141530.355</v>
      </c>
      <c r="S61" s="325" t="n">
        <v>100392.196</v>
      </c>
      <c r="T61" s="326" t="n">
        <v>11335.168</v>
      </c>
      <c r="U61" s="327" t="n">
        <v>29802.991</v>
      </c>
      <c r="V61" s="34"/>
    </row>
    <row r="62" customFormat="false" ht="12.75" hidden="false" customHeight="false" outlineLevel="0" collapsed="false">
      <c r="B62" s="30"/>
      <c r="C62" s="103"/>
      <c r="D62" s="104"/>
      <c r="E62" s="104"/>
      <c r="F62" s="104" t="s">
        <v>310</v>
      </c>
      <c r="G62" s="105" t="s">
        <v>311</v>
      </c>
      <c r="H62" s="106"/>
      <c r="I62" s="107" t="n">
        <v>3164.632</v>
      </c>
      <c r="J62" s="108" t="n">
        <v>3101.554</v>
      </c>
      <c r="K62" s="109" t="n">
        <v>28.458</v>
      </c>
      <c r="L62" s="110" t="n">
        <v>34.62</v>
      </c>
      <c r="M62" s="111" t="n">
        <v>886041.325000001</v>
      </c>
      <c r="N62" s="112" t="n">
        <v>873198.812</v>
      </c>
      <c r="O62" s="113" t="n">
        <v>789.291</v>
      </c>
      <c r="P62" s="113" t="n">
        <v>5562.386</v>
      </c>
      <c r="Q62" s="114" t="n">
        <v>6490.836</v>
      </c>
      <c r="R62" s="111" t="n">
        <v>29605.919</v>
      </c>
      <c r="S62" s="112" t="n">
        <v>22457.76</v>
      </c>
      <c r="T62" s="113" t="n">
        <v>2262.496</v>
      </c>
      <c r="U62" s="114" t="n">
        <v>4885.663</v>
      </c>
      <c r="V62" s="34"/>
    </row>
    <row r="63" customFormat="false" ht="12.75" hidden="false" customHeight="false" outlineLevel="0" collapsed="false">
      <c r="B63" s="30"/>
      <c r="C63" s="243"/>
      <c r="D63" s="244"/>
      <c r="E63" s="244"/>
      <c r="F63" s="244" t="s">
        <v>312</v>
      </c>
      <c r="G63" s="245" t="s">
        <v>313</v>
      </c>
      <c r="H63" s="246"/>
      <c r="I63" s="247" t="n">
        <v>2677.384</v>
      </c>
      <c r="J63" s="248" t="n">
        <v>2640.02</v>
      </c>
      <c r="K63" s="249" t="n">
        <v>7.732</v>
      </c>
      <c r="L63" s="250" t="n">
        <v>29.632</v>
      </c>
      <c r="M63" s="251" t="n">
        <v>765191.974</v>
      </c>
      <c r="N63" s="252" t="n">
        <v>756896.364</v>
      </c>
      <c r="O63" s="253" t="n">
        <v>1015.985</v>
      </c>
      <c r="P63" s="253" t="n">
        <v>1664.122</v>
      </c>
      <c r="Q63" s="254" t="n">
        <v>5615.503</v>
      </c>
      <c r="R63" s="251" t="n">
        <v>17450.629</v>
      </c>
      <c r="S63" s="252" t="n">
        <v>10697.818</v>
      </c>
      <c r="T63" s="253" t="n">
        <v>826.785</v>
      </c>
      <c r="U63" s="254" t="n">
        <v>5926.026</v>
      </c>
      <c r="V63" s="34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14</v>
      </c>
      <c r="G64" s="245" t="s">
        <v>315</v>
      </c>
      <c r="H64" s="246"/>
      <c r="I64" s="247" t="n">
        <v>2497.595</v>
      </c>
      <c r="J64" s="248" t="n">
        <v>2422.709</v>
      </c>
      <c r="K64" s="249" t="n">
        <v>23.542</v>
      </c>
      <c r="L64" s="250" t="n">
        <v>51.344</v>
      </c>
      <c r="M64" s="251" t="n">
        <v>703151.760999999</v>
      </c>
      <c r="N64" s="252" t="n">
        <v>684267.192</v>
      </c>
      <c r="O64" s="253" t="n">
        <v>1100.151</v>
      </c>
      <c r="P64" s="253" t="n">
        <v>6613.104</v>
      </c>
      <c r="Q64" s="254" t="n">
        <v>11171.314</v>
      </c>
      <c r="R64" s="251" t="n">
        <v>17025.283</v>
      </c>
      <c r="S64" s="252" t="n">
        <v>11778.117</v>
      </c>
      <c r="T64" s="253" t="n">
        <v>1597.205</v>
      </c>
      <c r="U64" s="254" t="n">
        <v>3649.961</v>
      </c>
      <c r="V64" s="34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6</v>
      </c>
      <c r="G65" s="245" t="s">
        <v>317</v>
      </c>
      <c r="H65" s="246"/>
      <c r="I65" s="247" t="n">
        <v>1841.122</v>
      </c>
      <c r="J65" s="248" t="n">
        <v>1790.735</v>
      </c>
      <c r="K65" s="249" t="n">
        <v>7.352</v>
      </c>
      <c r="L65" s="250" t="n">
        <v>43.035</v>
      </c>
      <c r="M65" s="251" t="n">
        <v>518255.796</v>
      </c>
      <c r="N65" s="252" t="n">
        <v>509195.801</v>
      </c>
      <c r="O65" s="253" t="n">
        <v>525.224</v>
      </c>
      <c r="P65" s="253" t="n">
        <v>1321.955</v>
      </c>
      <c r="Q65" s="254" t="n">
        <v>7212.816</v>
      </c>
      <c r="R65" s="251" t="n">
        <v>12703.923</v>
      </c>
      <c r="S65" s="252" t="n">
        <v>8542.731</v>
      </c>
      <c r="T65" s="253" t="n">
        <v>1049.753</v>
      </c>
      <c r="U65" s="254" t="n">
        <v>3111.439</v>
      </c>
      <c r="V65" s="34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8</v>
      </c>
      <c r="G66" s="245" t="s">
        <v>319</v>
      </c>
      <c r="H66" s="246"/>
      <c r="I66" s="247" t="n">
        <v>2263.226</v>
      </c>
      <c r="J66" s="248" t="n">
        <v>2183.766</v>
      </c>
      <c r="K66" s="249" t="n">
        <v>15.746</v>
      </c>
      <c r="L66" s="250" t="n">
        <v>63.714</v>
      </c>
      <c r="M66" s="251" t="n">
        <v>629122.904</v>
      </c>
      <c r="N66" s="252" t="n">
        <v>611928.763</v>
      </c>
      <c r="O66" s="253" t="n">
        <v>282.148</v>
      </c>
      <c r="P66" s="253" t="n">
        <v>3023.849</v>
      </c>
      <c r="Q66" s="254" t="n">
        <v>13888.144</v>
      </c>
      <c r="R66" s="251" t="n">
        <v>19646.532</v>
      </c>
      <c r="S66" s="252" t="n">
        <v>14521.834</v>
      </c>
      <c r="T66" s="253" t="n">
        <v>1209.521</v>
      </c>
      <c r="U66" s="254" t="n">
        <v>3915.177</v>
      </c>
      <c r="V66" s="34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20</v>
      </c>
      <c r="G67" s="245" t="s">
        <v>321</v>
      </c>
      <c r="H67" s="246"/>
      <c r="I67" s="247" t="n">
        <v>2557.082</v>
      </c>
      <c r="J67" s="248" t="n">
        <v>2528.304</v>
      </c>
      <c r="K67" s="249" t="n">
        <v>13.448</v>
      </c>
      <c r="L67" s="250" t="n">
        <v>15.33</v>
      </c>
      <c r="M67" s="251" t="n">
        <v>718872.080000001</v>
      </c>
      <c r="N67" s="252" t="n">
        <v>712777.757000001</v>
      </c>
      <c r="O67" s="253" t="n">
        <v>296.331</v>
      </c>
      <c r="P67" s="253" t="n">
        <v>2854.707</v>
      </c>
      <c r="Q67" s="254" t="n">
        <v>2943.285</v>
      </c>
      <c r="R67" s="251" t="n">
        <v>18763.332</v>
      </c>
      <c r="S67" s="252" t="n">
        <v>12111.088</v>
      </c>
      <c r="T67" s="253" t="n">
        <v>1604.898</v>
      </c>
      <c r="U67" s="254" t="n">
        <v>5047.346</v>
      </c>
      <c r="V67" s="34"/>
    </row>
    <row r="68" customFormat="false" ht="13.5" hidden="false" customHeight="false" outlineLevel="0" collapsed="false">
      <c r="B68" s="30"/>
      <c r="C68" s="115"/>
      <c r="D68" s="116"/>
      <c r="E68" s="116"/>
      <c r="F68" s="116" t="s">
        <v>322</v>
      </c>
      <c r="G68" s="117" t="s">
        <v>323</v>
      </c>
      <c r="H68" s="118"/>
      <c r="I68" s="119" t="n">
        <v>2630.815</v>
      </c>
      <c r="J68" s="120" t="n">
        <v>2595.827</v>
      </c>
      <c r="K68" s="121" t="n">
        <v>11.923</v>
      </c>
      <c r="L68" s="122" t="n">
        <v>23.065</v>
      </c>
      <c r="M68" s="123" t="n">
        <v>744703.546</v>
      </c>
      <c r="N68" s="124" t="n">
        <v>737621.456</v>
      </c>
      <c r="O68" s="125" t="n">
        <v>285.099</v>
      </c>
      <c r="P68" s="125" t="n">
        <v>2116.785</v>
      </c>
      <c r="Q68" s="126" t="n">
        <v>4680.206</v>
      </c>
      <c r="R68" s="123" t="n">
        <v>26334.737</v>
      </c>
      <c r="S68" s="124" t="n">
        <v>20282.848</v>
      </c>
      <c r="T68" s="125" t="n">
        <v>2784.51</v>
      </c>
      <c r="U68" s="126" t="n">
        <v>3267.379</v>
      </c>
      <c r="V68" s="34"/>
    </row>
    <row r="69" customFormat="false" ht="12.75" hidden="false" customHeight="false" outlineLevel="0" collapsed="false">
      <c r="B69" s="30"/>
      <c r="C69" s="42"/>
      <c r="D69" s="43" t="s">
        <v>324</v>
      </c>
      <c r="E69" s="43"/>
      <c r="F69" s="43"/>
      <c r="G69" s="44" t="s">
        <v>325</v>
      </c>
      <c r="H69" s="45"/>
      <c r="I69" s="46" t="n">
        <v>32680.254</v>
      </c>
      <c r="J69" s="47" t="n">
        <v>31724.459</v>
      </c>
      <c r="K69" s="48" t="n">
        <v>410.717</v>
      </c>
      <c r="L69" s="49" t="n">
        <v>545.078</v>
      </c>
      <c r="M69" s="50" t="n">
        <v>8985054.882</v>
      </c>
      <c r="N69" s="51" t="n">
        <v>8774871.003</v>
      </c>
      <c r="O69" s="52" t="n">
        <v>12578.754</v>
      </c>
      <c r="P69" s="52" t="n">
        <v>86298.727</v>
      </c>
      <c r="Q69" s="53" t="n">
        <v>111306.398</v>
      </c>
      <c r="R69" s="50" t="n">
        <v>358706.094</v>
      </c>
      <c r="S69" s="51" t="n">
        <v>248598.508</v>
      </c>
      <c r="T69" s="52" t="n">
        <v>36460.41</v>
      </c>
      <c r="U69" s="53" t="n">
        <v>73647.176</v>
      </c>
      <c r="V69" s="34"/>
    </row>
    <row r="70" customFormat="false" ht="12.75" hidden="false" customHeight="false" outlineLevel="0" collapsed="false">
      <c r="B70" s="30"/>
      <c r="C70" s="54"/>
      <c r="D70" s="55"/>
      <c r="E70" s="55" t="s">
        <v>326</v>
      </c>
      <c r="F70" s="55"/>
      <c r="G70" s="56" t="s">
        <v>327</v>
      </c>
      <c r="H70" s="57"/>
      <c r="I70" s="320" t="n">
        <v>9068.23000000001</v>
      </c>
      <c r="J70" s="321" t="n">
        <v>8867.25300000001</v>
      </c>
      <c r="K70" s="322" t="n">
        <v>79.047</v>
      </c>
      <c r="L70" s="323" t="n">
        <v>121.93</v>
      </c>
      <c r="M70" s="324" t="n">
        <v>2567281.411</v>
      </c>
      <c r="N70" s="325" t="n">
        <v>2517135.45</v>
      </c>
      <c r="O70" s="326" t="n">
        <v>3797.935</v>
      </c>
      <c r="P70" s="326" t="n">
        <v>18810.687</v>
      </c>
      <c r="Q70" s="327" t="n">
        <v>27537.339</v>
      </c>
      <c r="R70" s="324" t="n">
        <v>82912.214</v>
      </c>
      <c r="S70" s="325" t="n">
        <v>52272.286</v>
      </c>
      <c r="T70" s="326" t="n">
        <v>10213.635</v>
      </c>
      <c r="U70" s="327" t="n">
        <v>20426.293</v>
      </c>
      <c r="V70" s="34"/>
    </row>
    <row r="71" customFormat="false" ht="12.75" hidden="false" customHeight="false" outlineLevel="0" collapsed="false">
      <c r="B71" s="30"/>
      <c r="C71" s="103"/>
      <c r="D71" s="104"/>
      <c r="E71" s="104"/>
      <c r="F71" s="104" t="s">
        <v>328</v>
      </c>
      <c r="G71" s="105" t="s">
        <v>329</v>
      </c>
      <c r="H71" s="106"/>
      <c r="I71" s="107" t="n">
        <v>2116.996</v>
      </c>
      <c r="J71" s="108" t="n">
        <v>2064.692</v>
      </c>
      <c r="K71" s="109" t="n">
        <v>17.105</v>
      </c>
      <c r="L71" s="110" t="n">
        <v>35.199</v>
      </c>
      <c r="M71" s="111" t="n">
        <v>591234.919</v>
      </c>
      <c r="N71" s="112" t="n">
        <v>576576.824</v>
      </c>
      <c r="O71" s="113" t="n">
        <v>2096.798</v>
      </c>
      <c r="P71" s="113" t="n">
        <v>4342.255</v>
      </c>
      <c r="Q71" s="114" t="n">
        <v>8219.042</v>
      </c>
      <c r="R71" s="111" t="n">
        <v>17442.141</v>
      </c>
      <c r="S71" s="112" t="n">
        <v>11359.408</v>
      </c>
      <c r="T71" s="113" t="n">
        <v>2193.087</v>
      </c>
      <c r="U71" s="114" t="n">
        <v>3889.646</v>
      </c>
      <c r="V71" s="34"/>
    </row>
    <row r="72" customFormat="false" ht="12.75" hidden="false" customHeight="false" outlineLevel="0" collapsed="false">
      <c r="B72" s="30"/>
      <c r="C72" s="243"/>
      <c r="D72" s="244"/>
      <c r="E72" s="244"/>
      <c r="F72" s="244" t="s">
        <v>330</v>
      </c>
      <c r="G72" s="245" t="s">
        <v>331</v>
      </c>
      <c r="H72" s="246"/>
      <c r="I72" s="247" t="n">
        <v>1646.562</v>
      </c>
      <c r="J72" s="248" t="n">
        <v>1616.701</v>
      </c>
      <c r="K72" s="249" t="n">
        <v>8.735</v>
      </c>
      <c r="L72" s="250" t="n">
        <v>21.126</v>
      </c>
      <c r="M72" s="251" t="n">
        <v>468611.398</v>
      </c>
      <c r="N72" s="252" t="n">
        <v>461641.825</v>
      </c>
      <c r="O72" s="253" t="n">
        <v>368.225</v>
      </c>
      <c r="P72" s="253" t="n">
        <v>1969.062</v>
      </c>
      <c r="Q72" s="254" t="n">
        <v>4632.286</v>
      </c>
      <c r="R72" s="251" t="n">
        <v>16260.785</v>
      </c>
      <c r="S72" s="252" t="n">
        <v>10035.049</v>
      </c>
      <c r="T72" s="253" t="n">
        <v>1098.199</v>
      </c>
      <c r="U72" s="254" t="n">
        <v>5127.537</v>
      </c>
      <c r="V72" s="34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32</v>
      </c>
      <c r="G73" s="245" t="s">
        <v>333</v>
      </c>
      <c r="H73" s="246"/>
      <c r="I73" s="247" t="n">
        <v>3574.70200000001</v>
      </c>
      <c r="J73" s="248" t="n">
        <v>3518.06300000001</v>
      </c>
      <c r="K73" s="249" t="n">
        <v>26.28</v>
      </c>
      <c r="L73" s="250" t="n">
        <v>30.359</v>
      </c>
      <c r="M73" s="251" t="n">
        <v>1022767.01</v>
      </c>
      <c r="N73" s="252" t="n">
        <v>1008435.379</v>
      </c>
      <c r="O73" s="253" t="n">
        <v>959.142</v>
      </c>
      <c r="P73" s="253" t="n">
        <v>6593.194</v>
      </c>
      <c r="Q73" s="254" t="n">
        <v>6779.295</v>
      </c>
      <c r="R73" s="251" t="n">
        <v>33670.913</v>
      </c>
      <c r="S73" s="252" t="n">
        <v>21288.705</v>
      </c>
      <c r="T73" s="253" t="n">
        <v>5649.651</v>
      </c>
      <c r="U73" s="254" t="n">
        <v>6732.557</v>
      </c>
      <c r="V73" s="34"/>
    </row>
    <row r="74" customFormat="false" ht="12.75" hidden="false" customHeight="false" outlineLevel="0" collapsed="false">
      <c r="B74" s="30"/>
      <c r="C74" s="78"/>
      <c r="D74" s="79"/>
      <c r="E74" s="79"/>
      <c r="F74" s="79" t="s">
        <v>334</v>
      </c>
      <c r="G74" s="80" t="s">
        <v>335</v>
      </c>
      <c r="H74" s="81"/>
      <c r="I74" s="82" t="n">
        <v>1729.97</v>
      </c>
      <c r="J74" s="83" t="n">
        <v>1667.797</v>
      </c>
      <c r="K74" s="84" t="n">
        <v>26.927</v>
      </c>
      <c r="L74" s="85" t="n">
        <v>35.246</v>
      </c>
      <c r="M74" s="86" t="n">
        <v>484668.084</v>
      </c>
      <c r="N74" s="87" t="n">
        <v>470481.422</v>
      </c>
      <c r="O74" s="88" t="n">
        <v>373.77</v>
      </c>
      <c r="P74" s="88" t="n">
        <v>5906.176</v>
      </c>
      <c r="Q74" s="89" t="n">
        <v>7906.716</v>
      </c>
      <c r="R74" s="86" t="n">
        <v>15538.375</v>
      </c>
      <c r="S74" s="87" t="n">
        <v>9589.124</v>
      </c>
      <c r="T74" s="88" t="n">
        <v>1272.698</v>
      </c>
      <c r="U74" s="89" t="n">
        <v>4676.553</v>
      </c>
      <c r="V74" s="34"/>
    </row>
    <row r="75" customFormat="false" ht="12.75" hidden="false" customHeight="false" outlineLevel="0" collapsed="false">
      <c r="B75" s="30"/>
      <c r="C75" s="54"/>
      <c r="D75" s="55"/>
      <c r="E75" s="55" t="s">
        <v>336</v>
      </c>
      <c r="F75" s="55"/>
      <c r="G75" s="56" t="s">
        <v>337</v>
      </c>
      <c r="H75" s="57"/>
      <c r="I75" s="320" t="n">
        <v>12311.69</v>
      </c>
      <c r="J75" s="321" t="n">
        <v>12019.242</v>
      </c>
      <c r="K75" s="322" t="n">
        <v>161.918</v>
      </c>
      <c r="L75" s="323" t="n">
        <v>130.53</v>
      </c>
      <c r="M75" s="324" t="n">
        <v>3327726.912</v>
      </c>
      <c r="N75" s="325" t="n">
        <v>3259302.686</v>
      </c>
      <c r="O75" s="326" t="n">
        <v>4535.485</v>
      </c>
      <c r="P75" s="326" t="n">
        <v>32761.542</v>
      </c>
      <c r="Q75" s="327" t="n">
        <v>31127.199</v>
      </c>
      <c r="R75" s="324" t="n">
        <v>140584.456</v>
      </c>
      <c r="S75" s="325" t="n">
        <v>97973.781</v>
      </c>
      <c r="T75" s="326" t="n">
        <v>14553.664</v>
      </c>
      <c r="U75" s="327" t="n">
        <v>28057.011</v>
      </c>
      <c r="V75" s="34"/>
    </row>
    <row r="76" customFormat="false" ht="12.75" hidden="false" customHeight="false" outlineLevel="0" collapsed="false">
      <c r="B76" s="30"/>
      <c r="C76" s="103"/>
      <c r="D76" s="104"/>
      <c r="E76" s="104"/>
      <c r="F76" s="104" t="s">
        <v>338</v>
      </c>
      <c r="G76" s="105" t="s">
        <v>339</v>
      </c>
      <c r="H76" s="106"/>
      <c r="I76" s="107" t="n">
        <v>3729.099</v>
      </c>
      <c r="J76" s="108" t="n">
        <v>3665.788</v>
      </c>
      <c r="K76" s="109" t="n">
        <v>38.952</v>
      </c>
      <c r="L76" s="110" t="n">
        <v>24.359</v>
      </c>
      <c r="M76" s="111" t="n">
        <v>1019014.055</v>
      </c>
      <c r="N76" s="112" t="n">
        <v>1004309.412</v>
      </c>
      <c r="O76" s="113" t="n">
        <v>2217.333</v>
      </c>
      <c r="P76" s="113" t="n">
        <v>6994.955</v>
      </c>
      <c r="Q76" s="114" t="n">
        <v>5492.355</v>
      </c>
      <c r="R76" s="111" t="n">
        <v>50127.9240000001</v>
      </c>
      <c r="S76" s="112" t="n">
        <v>35256.696</v>
      </c>
      <c r="T76" s="113" t="n">
        <v>6839.465</v>
      </c>
      <c r="U76" s="114" t="n">
        <v>8031.763</v>
      </c>
      <c r="V76" s="34"/>
    </row>
    <row r="77" customFormat="false" ht="12.75" hidden="false" customHeight="false" outlineLevel="0" collapsed="false">
      <c r="B77" s="30"/>
      <c r="C77" s="243"/>
      <c r="D77" s="244"/>
      <c r="E77" s="244"/>
      <c r="F77" s="244" t="s">
        <v>340</v>
      </c>
      <c r="G77" s="245" t="s">
        <v>341</v>
      </c>
      <c r="H77" s="246"/>
      <c r="I77" s="247" t="n">
        <v>1694.759</v>
      </c>
      <c r="J77" s="248" t="n">
        <v>1652.731</v>
      </c>
      <c r="K77" s="249" t="n">
        <v>31.348</v>
      </c>
      <c r="L77" s="250" t="n">
        <v>10.68</v>
      </c>
      <c r="M77" s="251" t="n">
        <v>451872.695</v>
      </c>
      <c r="N77" s="252" t="n">
        <v>442074.861</v>
      </c>
      <c r="O77" s="253" t="n">
        <v>404.582</v>
      </c>
      <c r="P77" s="253" t="n">
        <v>6402.184</v>
      </c>
      <c r="Q77" s="254" t="n">
        <v>2991.068</v>
      </c>
      <c r="R77" s="251" t="n">
        <v>19941.853</v>
      </c>
      <c r="S77" s="252" t="n">
        <v>13280.465</v>
      </c>
      <c r="T77" s="253" t="n">
        <v>2486.265</v>
      </c>
      <c r="U77" s="254" t="n">
        <v>4175.123</v>
      </c>
      <c r="V77" s="34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42</v>
      </c>
      <c r="G78" s="245" t="s">
        <v>343</v>
      </c>
      <c r="H78" s="246"/>
      <c r="I78" s="247" t="n">
        <v>2472.617</v>
      </c>
      <c r="J78" s="248" t="n">
        <v>2399.775</v>
      </c>
      <c r="K78" s="249" t="n">
        <v>23.049</v>
      </c>
      <c r="L78" s="250" t="n">
        <v>49.793</v>
      </c>
      <c r="M78" s="251" t="n">
        <v>659501.263</v>
      </c>
      <c r="N78" s="252" t="n">
        <v>642983.25</v>
      </c>
      <c r="O78" s="253" t="n">
        <v>535.252</v>
      </c>
      <c r="P78" s="253" t="n">
        <v>4980.029</v>
      </c>
      <c r="Q78" s="254" t="n">
        <v>11002.732</v>
      </c>
      <c r="R78" s="251" t="n">
        <v>25341.508</v>
      </c>
      <c r="S78" s="252" t="n">
        <v>17327.65</v>
      </c>
      <c r="T78" s="253" t="n">
        <v>1502.156</v>
      </c>
      <c r="U78" s="254" t="n">
        <v>6511.702</v>
      </c>
      <c r="V78" s="34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44</v>
      </c>
      <c r="G79" s="245" t="s">
        <v>345</v>
      </c>
      <c r="H79" s="246"/>
      <c r="I79" s="247" t="n">
        <v>1646.555</v>
      </c>
      <c r="J79" s="248" t="n">
        <v>1595.661</v>
      </c>
      <c r="K79" s="249" t="n">
        <v>25.966</v>
      </c>
      <c r="L79" s="250" t="n">
        <v>24.928</v>
      </c>
      <c r="M79" s="251" t="n">
        <v>440742.836</v>
      </c>
      <c r="N79" s="252" t="n">
        <v>428718.656</v>
      </c>
      <c r="O79" s="253" t="n">
        <v>894.783</v>
      </c>
      <c r="P79" s="253" t="n">
        <v>5052.693</v>
      </c>
      <c r="Q79" s="254" t="n">
        <v>6076.704</v>
      </c>
      <c r="R79" s="251" t="n">
        <v>15602.073</v>
      </c>
      <c r="S79" s="252" t="n">
        <v>10356.63</v>
      </c>
      <c r="T79" s="253" t="n">
        <v>1713.734</v>
      </c>
      <c r="U79" s="254" t="n">
        <v>3531.709</v>
      </c>
      <c r="V79" s="34"/>
    </row>
    <row r="80" customFormat="false" ht="12.75" hidden="false" customHeight="false" outlineLevel="0" collapsed="false">
      <c r="B80" s="30"/>
      <c r="C80" s="78"/>
      <c r="D80" s="79"/>
      <c r="E80" s="79"/>
      <c r="F80" s="79" t="s">
        <v>346</v>
      </c>
      <c r="G80" s="80" t="s">
        <v>347</v>
      </c>
      <c r="H80" s="81"/>
      <c r="I80" s="82" t="n">
        <v>2768.66</v>
      </c>
      <c r="J80" s="83" t="n">
        <v>2705.287</v>
      </c>
      <c r="K80" s="84" t="n">
        <v>42.603</v>
      </c>
      <c r="L80" s="85" t="n">
        <v>20.77</v>
      </c>
      <c r="M80" s="86" t="n">
        <v>756596.063000001</v>
      </c>
      <c r="N80" s="87" t="n">
        <v>741216.507</v>
      </c>
      <c r="O80" s="88" t="n">
        <v>483.535</v>
      </c>
      <c r="P80" s="88" t="n">
        <v>9331.681</v>
      </c>
      <c r="Q80" s="89" t="n">
        <v>5564.34</v>
      </c>
      <c r="R80" s="86" t="n">
        <v>29571.098</v>
      </c>
      <c r="S80" s="87" t="n">
        <v>21752.34</v>
      </c>
      <c r="T80" s="88" t="n">
        <v>2012.044</v>
      </c>
      <c r="U80" s="89" t="n">
        <v>5806.714</v>
      </c>
      <c r="V80" s="34"/>
    </row>
    <row r="81" customFormat="false" ht="12.75" hidden="false" customHeight="false" outlineLevel="0" collapsed="false">
      <c r="B81" s="30"/>
      <c r="C81" s="54"/>
      <c r="D81" s="55"/>
      <c r="E81" s="55" t="s">
        <v>348</v>
      </c>
      <c r="F81" s="55"/>
      <c r="G81" s="56" t="s">
        <v>349</v>
      </c>
      <c r="H81" s="57"/>
      <c r="I81" s="320" t="n">
        <v>11300.334</v>
      </c>
      <c r="J81" s="321" t="n">
        <v>10837.964</v>
      </c>
      <c r="K81" s="322" t="n">
        <v>169.752</v>
      </c>
      <c r="L81" s="323" t="n">
        <v>292.618</v>
      </c>
      <c r="M81" s="324" t="n">
        <v>3090046.559</v>
      </c>
      <c r="N81" s="325" t="n">
        <v>2998432.867</v>
      </c>
      <c r="O81" s="326" t="n">
        <v>4245.334</v>
      </c>
      <c r="P81" s="326" t="n">
        <v>34726.498</v>
      </c>
      <c r="Q81" s="327" t="n">
        <v>52641.86</v>
      </c>
      <c r="R81" s="324" t="n">
        <v>135209.424</v>
      </c>
      <c r="S81" s="325" t="n">
        <v>98352.441</v>
      </c>
      <c r="T81" s="326" t="n">
        <v>11693.111</v>
      </c>
      <c r="U81" s="327" t="n">
        <v>25163.872</v>
      </c>
      <c r="V81" s="34"/>
    </row>
    <row r="82" customFormat="false" ht="12.75" hidden="false" customHeight="false" outlineLevel="0" collapsed="false">
      <c r="B82" s="30"/>
      <c r="C82" s="103"/>
      <c r="D82" s="104"/>
      <c r="E82" s="104"/>
      <c r="F82" s="104" t="s">
        <v>350</v>
      </c>
      <c r="G82" s="105" t="s">
        <v>351</v>
      </c>
      <c r="H82" s="106"/>
      <c r="I82" s="107" t="n">
        <v>2098.4</v>
      </c>
      <c r="J82" s="108" t="n">
        <v>2008.178</v>
      </c>
      <c r="K82" s="109" t="n">
        <v>23.401</v>
      </c>
      <c r="L82" s="110" t="n">
        <v>66.821</v>
      </c>
      <c r="M82" s="111" t="n">
        <v>568972.536</v>
      </c>
      <c r="N82" s="112" t="n">
        <v>552298.054</v>
      </c>
      <c r="O82" s="113" t="n">
        <v>641.206</v>
      </c>
      <c r="P82" s="113" t="n">
        <v>4984.011</v>
      </c>
      <c r="Q82" s="114" t="n">
        <v>11049.265</v>
      </c>
      <c r="R82" s="111" t="n">
        <v>25623.286</v>
      </c>
      <c r="S82" s="112" t="n">
        <v>20695.172</v>
      </c>
      <c r="T82" s="113" t="n">
        <v>644.082</v>
      </c>
      <c r="U82" s="114" t="n">
        <v>4284.032</v>
      </c>
      <c r="V82" s="34"/>
    </row>
    <row r="83" customFormat="false" ht="12.75" hidden="false" customHeight="false" outlineLevel="0" collapsed="false">
      <c r="B83" s="30"/>
      <c r="C83" s="243"/>
      <c r="D83" s="244"/>
      <c r="E83" s="244"/>
      <c r="F83" s="244" t="s">
        <v>352</v>
      </c>
      <c r="G83" s="245" t="s">
        <v>353</v>
      </c>
      <c r="H83" s="246"/>
      <c r="I83" s="247" t="n">
        <v>3319.172</v>
      </c>
      <c r="J83" s="248" t="n">
        <v>3218.857</v>
      </c>
      <c r="K83" s="249" t="n">
        <v>21.989</v>
      </c>
      <c r="L83" s="250" t="n">
        <v>78.326</v>
      </c>
      <c r="M83" s="251" t="n">
        <v>920612.851000001</v>
      </c>
      <c r="N83" s="252" t="n">
        <v>898158.823</v>
      </c>
      <c r="O83" s="253" t="n">
        <v>2389.068</v>
      </c>
      <c r="P83" s="253" t="n">
        <v>4455.071</v>
      </c>
      <c r="Q83" s="254" t="n">
        <v>15609.889</v>
      </c>
      <c r="R83" s="251" t="n">
        <v>36409.607</v>
      </c>
      <c r="S83" s="252" t="n">
        <v>24493.282</v>
      </c>
      <c r="T83" s="253" t="n">
        <v>3535.039</v>
      </c>
      <c r="U83" s="254" t="n">
        <v>8381.286</v>
      </c>
      <c r="V83" s="34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54</v>
      </c>
      <c r="G84" s="245" t="s">
        <v>355</v>
      </c>
      <c r="H84" s="246"/>
      <c r="I84" s="247" t="n">
        <v>2457.936</v>
      </c>
      <c r="J84" s="248" t="n">
        <v>2360.958</v>
      </c>
      <c r="K84" s="249" t="n">
        <v>24.049</v>
      </c>
      <c r="L84" s="250" t="n">
        <v>72.929</v>
      </c>
      <c r="M84" s="251" t="n">
        <v>669403.026</v>
      </c>
      <c r="N84" s="252" t="n">
        <v>652244.359</v>
      </c>
      <c r="O84" s="253" t="n">
        <v>459.53</v>
      </c>
      <c r="P84" s="253" t="n">
        <v>4546.216</v>
      </c>
      <c r="Q84" s="254" t="n">
        <v>12152.921</v>
      </c>
      <c r="R84" s="251" t="n">
        <v>33668.375</v>
      </c>
      <c r="S84" s="252" t="n">
        <v>25882.072</v>
      </c>
      <c r="T84" s="253" t="n">
        <v>2515.929</v>
      </c>
      <c r="U84" s="254" t="n">
        <v>5270.374</v>
      </c>
      <c r="V84" s="34"/>
    </row>
    <row r="85" customFormat="false" ht="13.5" hidden="false" customHeight="false" outlineLevel="0" collapsed="false">
      <c r="B85" s="30"/>
      <c r="C85" s="115"/>
      <c r="D85" s="116"/>
      <c r="E85" s="116"/>
      <c r="F85" s="116" t="s">
        <v>356</v>
      </c>
      <c r="G85" s="117" t="s">
        <v>357</v>
      </c>
      <c r="H85" s="118"/>
      <c r="I85" s="119" t="n">
        <v>3424.826</v>
      </c>
      <c r="J85" s="120" t="n">
        <v>3249.971</v>
      </c>
      <c r="K85" s="121" t="n">
        <v>100.313</v>
      </c>
      <c r="L85" s="122" t="n">
        <v>74.542</v>
      </c>
      <c r="M85" s="123" t="n">
        <v>931058.146</v>
      </c>
      <c r="N85" s="124" t="n">
        <v>895731.631</v>
      </c>
      <c r="O85" s="125" t="n">
        <v>755.53</v>
      </c>
      <c r="P85" s="125" t="n">
        <v>20741.2</v>
      </c>
      <c r="Q85" s="126" t="n">
        <v>13829.785</v>
      </c>
      <c r="R85" s="123" t="n">
        <v>39508.156</v>
      </c>
      <c r="S85" s="124" t="n">
        <v>27281.915</v>
      </c>
      <c r="T85" s="125" t="n">
        <v>4998.061</v>
      </c>
      <c r="U85" s="126" t="n">
        <v>7228.18</v>
      </c>
      <c r="V85" s="34"/>
    </row>
    <row r="86" customFormat="false" ht="12.75" hidden="false" customHeight="false" outlineLevel="0" collapsed="false">
      <c r="B86" s="30"/>
      <c r="C86" s="42"/>
      <c r="D86" s="43" t="s">
        <v>358</v>
      </c>
      <c r="E86" s="43"/>
      <c r="F86" s="43"/>
      <c r="G86" s="44" t="s">
        <v>359</v>
      </c>
      <c r="H86" s="45"/>
      <c r="I86" s="46" t="n">
        <v>35340.234</v>
      </c>
      <c r="J86" s="47" t="n">
        <v>34277.983</v>
      </c>
      <c r="K86" s="48" t="n">
        <v>464.613</v>
      </c>
      <c r="L86" s="49" t="n">
        <v>597.638</v>
      </c>
      <c r="M86" s="50" t="n">
        <v>9678743.885</v>
      </c>
      <c r="N86" s="51" t="n">
        <v>9413693.858</v>
      </c>
      <c r="O86" s="52" t="n">
        <v>26271.093</v>
      </c>
      <c r="P86" s="52" t="n">
        <v>92315.78</v>
      </c>
      <c r="Q86" s="53" t="n">
        <v>146463.154</v>
      </c>
      <c r="R86" s="50" t="n">
        <v>403092.68</v>
      </c>
      <c r="S86" s="51" t="n">
        <v>260885.966</v>
      </c>
      <c r="T86" s="52" t="n">
        <v>42169.362</v>
      </c>
      <c r="U86" s="53" t="n">
        <v>100037.352</v>
      </c>
      <c r="V86" s="34"/>
    </row>
    <row r="87" customFormat="false" ht="12.75" hidden="false" customHeight="false" outlineLevel="0" collapsed="false">
      <c r="B87" s="30"/>
      <c r="C87" s="54"/>
      <c r="D87" s="55"/>
      <c r="E87" s="55" t="s">
        <v>360</v>
      </c>
      <c r="F87" s="55"/>
      <c r="G87" s="56" t="s">
        <v>361</v>
      </c>
      <c r="H87" s="57"/>
      <c r="I87" s="320" t="n">
        <v>11119.385</v>
      </c>
      <c r="J87" s="321" t="n">
        <v>10823.157</v>
      </c>
      <c r="K87" s="322" t="n">
        <v>137.899</v>
      </c>
      <c r="L87" s="323" t="n">
        <v>158.329</v>
      </c>
      <c r="M87" s="324" t="n">
        <v>3012636.151</v>
      </c>
      <c r="N87" s="325" t="n">
        <v>2943292.091</v>
      </c>
      <c r="O87" s="326" t="n">
        <v>5205.043</v>
      </c>
      <c r="P87" s="326" t="n">
        <v>27756.487</v>
      </c>
      <c r="Q87" s="327" t="n">
        <v>36382.53</v>
      </c>
      <c r="R87" s="324" t="n">
        <v>146776.126</v>
      </c>
      <c r="S87" s="325" t="n">
        <v>107520.887</v>
      </c>
      <c r="T87" s="326" t="n">
        <v>12726.679</v>
      </c>
      <c r="U87" s="327" t="n">
        <v>26528.56</v>
      </c>
      <c r="V87" s="34"/>
    </row>
    <row r="88" customFormat="false" ht="12.75" hidden="false" customHeight="false" outlineLevel="0" collapsed="false">
      <c r="B88" s="30"/>
      <c r="C88" s="103"/>
      <c r="D88" s="104"/>
      <c r="E88" s="104"/>
      <c r="F88" s="104" t="s">
        <v>362</v>
      </c>
      <c r="G88" s="105" t="s">
        <v>363</v>
      </c>
      <c r="H88" s="106"/>
      <c r="I88" s="107" t="n">
        <v>1988.495</v>
      </c>
      <c r="J88" s="108" t="n">
        <v>1919.046</v>
      </c>
      <c r="K88" s="109" t="n">
        <v>35.867</v>
      </c>
      <c r="L88" s="110" t="n">
        <v>33.582</v>
      </c>
      <c r="M88" s="111" t="n">
        <v>535117.224000001</v>
      </c>
      <c r="N88" s="112" t="n">
        <v>518637.652</v>
      </c>
      <c r="O88" s="113" t="n">
        <v>872.199</v>
      </c>
      <c r="P88" s="113" t="n">
        <v>8337.509</v>
      </c>
      <c r="Q88" s="114" t="n">
        <v>7269.864</v>
      </c>
      <c r="R88" s="111" t="n">
        <v>22837.008</v>
      </c>
      <c r="S88" s="112" t="n">
        <v>17819.693</v>
      </c>
      <c r="T88" s="113" t="n">
        <v>1369.463</v>
      </c>
      <c r="U88" s="114" t="n">
        <v>3647.852</v>
      </c>
      <c r="V88" s="34"/>
    </row>
    <row r="89" customFormat="false" ht="12.75" hidden="false" customHeight="false" outlineLevel="0" collapsed="false">
      <c r="B89" s="30"/>
      <c r="C89" s="243"/>
      <c r="D89" s="244"/>
      <c r="E89" s="244"/>
      <c r="F89" s="244" t="s">
        <v>364</v>
      </c>
      <c r="G89" s="245" t="s">
        <v>365</v>
      </c>
      <c r="H89" s="246"/>
      <c r="I89" s="247" t="n">
        <v>2478.886</v>
      </c>
      <c r="J89" s="248" t="n">
        <v>2407.998</v>
      </c>
      <c r="K89" s="249" t="n">
        <v>30.495</v>
      </c>
      <c r="L89" s="250" t="n">
        <v>40.393</v>
      </c>
      <c r="M89" s="251" t="n">
        <v>682229.807000001</v>
      </c>
      <c r="N89" s="252" t="n">
        <v>663997.667000001</v>
      </c>
      <c r="O89" s="253" t="n">
        <v>1485.953</v>
      </c>
      <c r="P89" s="253" t="n">
        <v>5723.163</v>
      </c>
      <c r="Q89" s="254" t="n">
        <v>11023.024</v>
      </c>
      <c r="R89" s="251" t="n">
        <v>38066.106</v>
      </c>
      <c r="S89" s="252" t="n">
        <v>26594.994</v>
      </c>
      <c r="T89" s="253" t="n">
        <v>3741.425</v>
      </c>
      <c r="U89" s="254" t="n">
        <v>7729.687</v>
      </c>
      <c r="V89" s="34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6</v>
      </c>
      <c r="G90" s="245" t="s">
        <v>367</v>
      </c>
      <c r="H90" s="246"/>
      <c r="I90" s="247" t="n">
        <v>1691.369</v>
      </c>
      <c r="J90" s="248" t="n">
        <v>1630.272</v>
      </c>
      <c r="K90" s="249" t="n">
        <v>36.446</v>
      </c>
      <c r="L90" s="250" t="n">
        <v>24.651</v>
      </c>
      <c r="M90" s="251" t="n">
        <v>450071.283</v>
      </c>
      <c r="N90" s="252" t="n">
        <v>436916.84</v>
      </c>
      <c r="O90" s="253" t="n">
        <v>1352.514</v>
      </c>
      <c r="P90" s="253" t="n">
        <v>6066.916</v>
      </c>
      <c r="Q90" s="254" t="n">
        <v>5735.013</v>
      </c>
      <c r="R90" s="251" t="n">
        <v>17792.678</v>
      </c>
      <c r="S90" s="252" t="n">
        <v>13581.434</v>
      </c>
      <c r="T90" s="253" t="n">
        <v>1805.259</v>
      </c>
      <c r="U90" s="254" t="n">
        <v>2405.985</v>
      </c>
      <c r="V90" s="34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8</v>
      </c>
      <c r="G91" s="245" t="s">
        <v>369</v>
      </c>
      <c r="H91" s="246"/>
      <c r="I91" s="247" t="n">
        <v>2390.016</v>
      </c>
      <c r="J91" s="248" t="n">
        <v>2353.827</v>
      </c>
      <c r="K91" s="249" t="n">
        <v>12.277</v>
      </c>
      <c r="L91" s="250" t="n">
        <v>23.912</v>
      </c>
      <c r="M91" s="251" t="n">
        <v>648041.595999999</v>
      </c>
      <c r="N91" s="252" t="n">
        <v>640365.073999999</v>
      </c>
      <c r="O91" s="253" t="n">
        <v>310.207</v>
      </c>
      <c r="P91" s="253" t="n">
        <v>2611.824</v>
      </c>
      <c r="Q91" s="254" t="n">
        <v>4754.491</v>
      </c>
      <c r="R91" s="251" t="n">
        <v>34807.751</v>
      </c>
      <c r="S91" s="252" t="n">
        <v>25491.462</v>
      </c>
      <c r="T91" s="253" t="n">
        <v>3103.686</v>
      </c>
      <c r="U91" s="254" t="n">
        <v>6212.603</v>
      </c>
      <c r="V91" s="34"/>
    </row>
    <row r="92" customFormat="false" ht="12.75" hidden="false" customHeight="false" outlineLevel="0" collapsed="false">
      <c r="B92" s="30"/>
      <c r="C92" s="78"/>
      <c r="D92" s="79"/>
      <c r="E92" s="79"/>
      <c r="F92" s="79" t="s">
        <v>370</v>
      </c>
      <c r="G92" s="80" t="s">
        <v>371</v>
      </c>
      <c r="H92" s="81"/>
      <c r="I92" s="82" t="n">
        <v>2570.619</v>
      </c>
      <c r="J92" s="83" t="n">
        <v>2512.014</v>
      </c>
      <c r="K92" s="84" t="n">
        <v>22.814</v>
      </c>
      <c r="L92" s="85" t="n">
        <v>35.791</v>
      </c>
      <c r="M92" s="86" t="n">
        <v>697176.241</v>
      </c>
      <c r="N92" s="87" t="n">
        <v>683374.857999999</v>
      </c>
      <c r="O92" s="88" t="n">
        <v>1184.17</v>
      </c>
      <c r="P92" s="88" t="n">
        <v>5017.075</v>
      </c>
      <c r="Q92" s="89" t="n">
        <v>7600.138</v>
      </c>
      <c r="R92" s="86" t="n">
        <v>33272.583</v>
      </c>
      <c r="S92" s="87" t="n">
        <v>24033.304</v>
      </c>
      <c r="T92" s="88" t="n">
        <v>2706.846</v>
      </c>
      <c r="U92" s="89" t="n">
        <v>6532.433</v>
      </c>
      <c r="V92" s="34"/>
    </row>
    <row r="93" customFormat="false" ht="12.75" hidden="false" customHeight="false" outlineLevel="0" collapsed="false">
      <c r="B93" s="30"/>
      <c r="C93" s="54"/>
      <c r="D93" s="55"/>
      <c r="E93" s="55" t="s">
        <v>372</v>
      </c>
      <c r="F93" s="55"/>
      <c r="G93" s="56" t="s">
        <v>373</v>
      </c>
      <c r="H93" s="57"/>
      <c r="I93" s="320" t="n">
        <v>24220.849</v>
      </c>
      <c r="J93" s="321" t="n">
        <v>23454.826</v>
      </c>
      <c r="K93" s="322" t="n">
        <v>326.714</v>
      </c>
      <c r="L93" s="323" t="n">
        <v>439.309</v>
      </c>
      <c r="M93" s="324" t="n">
        <v>6666107.734</v>
      </c>
      <c r="N93" s="325" t="n">
        <v>6470401.767</v>
      </c>
      <c r="O93" s="326" t="n">
        <v>21066.05</v>
      </c>
      <c r="P93" s="326" t="n">
        <v>64559.293</v>
      </c>
      <c r="Q93" s="327" t="n">
        <v>110080.624</v>
      </c>
      <c r="R93" s="324" t="n">
        <v>256316.554</v>
      </c>
      <c r="S93" s="325" t="n">
        <v>153365.079</v>
      </c>
      <c r="T93" s="326" t="n">
        <v>29442.683</v>
      </c>
      <c r="U93" s="327" t="n">
        <v>73508.792</v>
      </c>
      <c r="V93" s="34"/>
    </row>
    <row r="94" customFormat="false" ht="12.75" hidden="false" customHeight="false" outlineLevel="0" collapsed="false">
      <c r="B94" s="30"/>
      <c r="C94" s="103"/>
      <c r="D94" s="104"/>
      <c r="E94" s="104"/>
      <c r="F94" s="104" t="s">
        <v>374</v>
      </c>
      <c r="G94" s="105" t="s">
        <v>375</v>
      </c>
      <c r="H94" s="106"/>
      <c r="I94" s="107" t="n">
        <v>2325.358</v>
      </c>
      <c r="J94" s="108" t="n">
        <v>2285.001</v>
      </c>
      <c r="K94" s="109" t="n">
        <v>21.456</v>
      </c>
      <c r="L94" s="110" t="n">
        <v>18.901</v>
      </c>
      <c r="M94" s="111" t="n">
        <v>632368.772000001</v>
      </c>
      <c r="N94" s="112" t="n">
        <v>622046.359</v>
      </c>
      <c r="O94" s="113" t="n">
        <v>1047.884</v>
      </c>
      <c r="P94" s="113" t="n">
        <v>3674.68</v>
      </c>
      <c r="Q94" s="114" t="n">
        <v>5599.849</v>
      </c>
      <c r="R94" s="111" t="n">
        <v>22353.361</v>
      </c>
      <c r="S94" s="112" t="n">
        <v>16694.975</v>
      </c>
      <c r="T94" s="113" t="n">
        <v>1315.355</v>
      </c>
      <c r="U94" s="114" t="n">
        <v>4343.031</v>
      </c>
      <c r="V94" s="34"/>
    </row>
    <row r="95" customFormat="false" ht="12.75" hidden="false" customHeight="false" outlineLevel="0" collapsed="false">
      <c r="B95" s="30"/>
      <c r="C95" s="243"/>
      <c r="D95" s="244"/>
      <c r="E95" s="244"/>
      <c r="F95" s="244" t="s">
        <v>376</v>
      </c>
      <c r="G95" s="245" t="s">
        <v>377</v>
      </c>
      <c r="H95" s="246"/>
      <c r="I95" s="247" t="n">
        <v>8682.776</v>
      </c>
      <c r="J95" s="248" t="n">
        <v>8416.27500000001</v>
      </c>
      <c r="K95" s="249" t="n">
        <v>140.217</v>
      </c>
      <c r="L95" s="250" t="n">
        <v>126.284</v>
      </c>
      <c r="M95" s="251" t="n">
        <v>2450699.869</v>
      </c>
      <c r="N95" s="252" t="n">
        <v>2373649.729</v>
      </c>
      <c r="O95" s="253" t="n">
        <v>10106.916</v>
      </c>
      <c r="P95" s="253" t="n">
        <v>29547.285</v>
      </c>
      <c r="Q95" s="254" t="n">
        <v>37395.939</v>
      </c>
      <c r="R95" s="251" t="n">
        <v>119712.134</v>
      </c>
      <c r="S95" s="252" t="n">
        <v>71481.406</v>
      </c>
      <c r="T95" s="253" t="n">
        <v>14942.12</v>
      </c>
      <c r="U95" s="254" t="n">
        <v>33288.608</v>
      </c>
      <c r="V95" s="34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8</v>
      </c>
      <c r="G96" s="245" t="s">
        <v>379</v>
      </c>
      <c r="H96" s="246"/>
      <c r="I96" s="247" t="n">
        <v>3641.649</v>
      </c>
      <c r="J96" s="248" t="n">
        <v>3539.91300000001</v>
      </c>
      <c r="K96" s="249" t="n">
        <v>24.232</v>
      </c>
      <c r="L96" s="250" t="n">
        <v>77.504</v>
      </c>
      <c r="M96" s="251" t="n">
        <v>981766.725</v>
      </c>
      <c r="N96" s="252" t="n">
        <v>954089.295999999</v>
      </c>
      <c r="O96" s="253" t="n">
        <v>3253.028</v>
      </c>
      <c r="P96" s="253" t="n">
        <v>4810.721</v>
      </c>
      <c r="Q96" s="254" t="n">
        <v>19613.68</v>
      </c>
      <c r="R96" s="251" t="n">
        <v>39608.249</v>
      </c>
      <c r="S96" s="252" t="n">
        <v>21992.969</v>
      </c>
      <c r="T96" s="253" t="n">
        <v>5618.068</v>
      </c>
      <c r="U96" s="254" t="n">
        <v>11997.212</v>
      </c>
      <c r="V96" s="34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80</v>
      </c>
      <c r="G97" s="245" t="s">
        <v>381</v>
      </c>
      <c r="H97" s="246"/>
      <c r="I97" s="247" t="n">
        <v>2249.993</v>
      </c>
      <c r="J97" s="248" t="n">
        <v>2139.867</v>
      </c>
      <c r="K97" s="249" t="n">
        <v>32.881</v>
      </c>
      <c r="L97" s="250" t="n">
        <v>77.245</v>
      </c>
      <c r="M97" s="251" t="n">
        <v>604718.816</v>
      </c>
      <c r="N97" s="252" t="n">
        <v>579506.203</v>
      </c>
      <c r="O97" s="253" t="n">
        <v>1590.389</v>
      </c>
      <c r="P97" s="253" t="n">
        <v>6669.026</v>
      </c>
      <c r="Q97" s="254" t="n">
        <v>16953.198</v>
      </c>
      <c r="R97" s="251" t="n">
        <v>24451.589</v>
      </c>
      <c r="S97" s="252" t="n">
        <v>12560</v>
      </c>
      <c r="T97" s="253" t="n">
        <v>3478.251</v>
      </c>
      <c r="U97" s="254" t="n">
        <v>8413.338</v>
      </c>
      <c r="V97" s="34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82</v>
      </c>
      <c r="G98" s="245" t="s">
        <v>383</v>
      </c>
      <c r="H98" s="246"/>
      <c r="I98" s="247" t="n">
        <v>3133.371</v>
      </c>
      <c r="J98" s="248" t="n">
        <v>2989.638</v>
      </c>
      <c r="K98" s="249" t="n">
        <v>55.518</v>
      </c>
      <c r="L98" s="250" t="n">
        <v>88.2150000000001</v>
      </c>
      <c r="M98" s="251" t="n">
        <v>852535.604</v>
      </c>
      <c r="N98" s="252" t="n">
        <v>821354.244</v>
      </c>
      <c r="O98" s="253" t="n">
        <v>2557.404</v>
      </c>
      <c r="P98" s="253" t="n">
        <v>9681.463</v>
      </c>
      <c r="Q98" s="254" t="n">
        <v>18942.493</v>
      </c>
      <c r="R98" s="251" t="n">
        <v>20911.014</v>
      </c>
      <c r="S98" s="252" t="n">
        <v>10430.993</v>
      </c>
      <c r="T98" s="253" t="n">
        <v>2856.594</v>
      </c>
      <c r="U98" s="254" t="n">
        <v>7623.427</v>
      </c>
      <c r="V98" s="34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84</v>
      </c>
      <c r="G99" s="245" t="s">
        <v>385</v>
      </c>
      <c r="H99" s="246"/>
      <c r="I99" s="247" t="n">
        <v>1740.696</v>
      </c>
      <c r="J99" s="248" t="n">
        <v>1700.808</v>
      </c>
      <c r="K99" s="249" t="n">
        <v>15.995</v>
      </c>
      <c r="L99" s="250" t="n">
        <v>23.893</v>
      </c>
      <c r="M99" s="251" t="n">
        <v>470919.585</v>
      </c>
      <c r="N99" s="252" t="n">
        <v>461263.536</v>
      </c>
      <c r="O99" s="253" t="n">
        <v>1081.446</v>
      </c>
      <c r="P99" s="253" t="n">
        <v>3026.624</v>
      </c>
      <c r="Q99" s="254" t="n">
        <v>5547.979</v>
      </c>
      <c r="R99" s="251" t="n">
        <v>13452.376</v>
      </c>
      <c r="S99" s="252" t="n">
        <v>7915.803</v>
      </c>
      <c r="T99" s="253" t="n">
        <v>668.719</v>
      </c>
      <c r="U99" s="254" t="n">
        <v>4867.85400000001</v>
      </c>
      <c r="V99" s="34"/>
    </row>
    <row r="100" customFormat="false" ht="13.5" hidden="false" customHeight="false" outlineLevel="0" collapsed="false">
      <c r="B100" s="30"/>
      <c r="C100" s="115"/>
      <c r="D100" s="116"/>
      <c r="E100" s="116"/>
      <c r="F100" s="116" t="s">
        <v>386</v>
      </c>
      <c r="G100" s="117" t="s">
        <v>387</v>
      </c>
      <c r="H100" s="118"/>
      <c r="I100" s="119" t="n">
        <v>2447.006</v>
      </c>
      <c r="J100" s="120" t="n">
        <v>2383.324</v>
      </c>
      <c r="K100" s="121" t="n">
        <v>36.415</v>
      </c>
      <c r="L100" s="122" t="n">
        <v>27.267</v>
      </c>
      <c r="M100" s="123" t="n">
        <v>673098.363</v>
      </c>
      <c r="N100" s="124" t="n">
        <v>658492.4</v>
      </c>
      <c r="O100" s="125" t="n">
        <v>1428.983</v>
      </c>
      <c r="P100" s="125" t="n">
        <v>7149.494</v>
      </c>
      <c r="Q100" s="126" t="n">
        <v>6027.486</v>
      </c>
      <c r="R100" s="123" t="n">
        <v>15827.831</v>
      </c>
      <c r="S100" s="124" t="n">
        <v>12288.933</v>
      </c>
      <c r="T100" s="125" t="n">
        <v>563.576</v>
      </c>
      <c r="U100" s="126" t="n">
        <v>2975.322</v>
      </c>
      <c r="V100" s="34"/>
    </row>
    <row r="101" customFormat="false" ht="12.75" hidden="false" customHeight="false" outlineLevel="0" collapsed="false">
      <c r="B101" s="30"/>
      <c r="C101" s="42"/>
      <c r="D101" s="43" t="s">
        <v>388</v>
      </c>
      <c r="E101" s="43"/>
      <c r="F101" s="43"/>
      <c r="G101" s="44" t="s">
        <v>389</v>
      </c>
      <c r="H101" s="45"/>
      <c r="I101" s="46" t="n">
        <v>26639.494</v>
      </c>
      <c r="J101" s="47" t="n">
        <v>25643.104</v>
      </c>
      <c r="K101" s="48" t="n">
        <v>430.967</v>
      </c>
      <c r="L101" s="49" t="n">
        <v>565.423</v>
      </c>
      <c r="M101" s="50" t="n">
        <v>7243535.899</v>
      </c>
      <c r="N101" s="51" t="n">
        <v>7031868.168</v>
      </c>
      <c r="O101" s="52" t="n">
        <v>8722.733</v>
      </c>
      <c r="P101" s="52" t="n">
        <v>85194.993</v>
      </c>
      <c r="Q101" s="53" t="n">
        <v>117750.005</v>
      </c>
      <c r="R101" s="50" t="n">
        <v>328859.327</v>
      </c>
      <c r="S101" s="51" t="n">
        <v>222149.222</v>
      </c>
      <c r="T101" s="52" t="n">
        <v>23446.32</v>
      </c>
      <c r="U101" s="53" t="n">
        <v>83263.785</v>
      </c>
      <c r="V101" s="34"/>
    </row>
    <row r="102" customFormat="false" ht="12.75" hidden="false" customHeight="false" outlineLevel="0" collapsed="false">
      <c r="B102" s="30"/>
      <c r="C102" s="54"/>
      <c r="D102" s="55"/>
      <c r="E102" s="55" t="s">
        <v>390</v>
      </c>
      <c r="F102" s="55"/>
      <c r="G102" s="56" t="s">
        <v>391</v>
      </c>
      <c r="H102" s="57"/>
      <c r="I102" s="320" t="n">
        <v>13874.382</v>
      </c>
      <c r="J102" s="321" t="n">
        <v>13366.125</v>
      </c>
      <c r="K102" s="322" t="n">
        <v>264.722</v>
      </c>
      <c r="L102" s="323" t="n">
        <v>243.535</v>
      </c>
      <c r="M102" s="324" t="n">
        <v>3830260.157</v>
      </c>
      <c r="N102" s="325" t="n">
        <v>3720620.596</v>
      </c>
      <c r="O102" s="326" t="n">
        <v>3225.61</v>
      </c>
      <c r="P102" s="326" t="n">
        <v>53959.991</v>
      </c>
      <c r="Q102" s="327" t="n">
        <v>52453.96</v>
      </c>
      <c r="R102" s="324" t="n">
        <v>158832.09</v>
      </c>
      <c r="S102" s="325" t="n">
        <v>100692.779</v>
      </c>
      <c r="T102" s="326" t="n">
        <v>9964.939</v>
      </c>
      <c r="U102" s="327" t="n">
        <v>48174.372</v>
      </c>
      <c r="V102" s="34"/>
    </row>
    <row r="103" customFormat="false" ht="12.75" hidden="false" customHeight="false" outlineLevel="0" collapsed="false">
      <c r="B103" s="30"/>
      <c r="C103" s="103"/>
      <c r="D103" s="104"/>
      <c r="E103" s="104"/>
      <c r="F103" s="104" t="s">
        <v>392</v>
      </c>
      <c r="G103" s="105" t="s">
        <v>393</v>
      </c>
      <c r="H103" s="106"/>
      <c r="I103" s="107" t="n">
        <v>1036.612</v>
      </c>
      <c r="J103" s="108" t="n">
        <v>983.329000000001</v>
      </c>
      <c r="K103" s="109" t="n">
        <v>23.555</v>
      </c>
      <c r="L103" s="110" t="n">
        <v>29.728</v>
      </c>
      <c r="M103" s="111" t="n">
        <v>285979.411</v>
      </c>
      <c r="N103" s="112" t="n">
        <v>276355.765</v>
      </c>
      <c r="O103" s="113" t="n">
        <v>264.805</v>
      </c>
      <c r="P103" s="113" t="n">
        <v>4398.029</v>
      </c>
      <c r="Q103" s="114" t="n">
        <v>4960.812</v>
      </c>
      <c r="R103" s="111" t="n">
        <v>11902.768</v>
      </c>
      <c r="S103" s="112" t="n">
        <v>7969.675</v>
      </c>
      <c r="T103" s="113" t="n">
        <v>665.736</v>
      </c>
      <c r="U103" s="114" t="n">
        <v>3267.357</v>
      </c>
      <c r="V103" s="34"/>
    </row>
    <row r="104" customFormat="false" ht="12.75" hidden="false" customHeight="false" outlineLevel="0" collapsed="false">
      <c r="B104" s="30"/>
      <c r="C104" s="243"/>
      <c r="D104" s="244"/>
      <c r="E104" s="244"/>
      <c r="F104" s="244" t="s">
        <v>394</v>
      </c>
      <c r="G104" s="245" t="s">
        <v>395</v>
      </c>
      <c r="H104" s="246"/>
      <c r="I104" s="247" t="n">
        <v>5051.785</v>
      </c>
      <c r="J104" s="248" t="n">
        <v>4899.43400000001</v>
      </c>
      <c r="K104" s="249" t="n">
        <v>79.577</v>
      </c>
      <c r="L104" s="250" t="n">
        <v>72.774</v>
      </c>
      <c r="M104" s="251" t="n">
        <v>1394176.761</v>
      </c>
      <c r="N104" s="252" t="n">
        <v>1358240.11</v>
      </c>
      <c r="O104" s="253" t="n">
        <v>955.39</v>
      </c>
      <c r="P104" s="253" t="n">
        <v>14795.891</v>
      </c>
      <c r="Q104" s="254" t="n">
        <v>20185.37</v>
      </c>
      <c r="R104" s="251" t="n">
        <v>61666.9</v>
      </c>
      <c r="S104" s="252" t="n">
        <v>36503.316</v>
      </c>
      <c r="T104" s="253" t="n">
        <v>4212.28</v>
      </c>
      <c r="U104" s="254" t="n">
        <v>20951.304</v>
      </c>
      <c r="V104" s="34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6</v>
      </c>
      <c r="G105" s="245" t="s">
        <v>397</v>
      </c>
      <c r="H105" s="246"/>
      <c r="I105" s="247" t="n">
        <v>2172.65</v>
      </c>
      <c r="J105" s="248" t="n">
        <v>2071.862</v>
      </c>
      <c r="K105" s="249" t="n">
        <v>37.495</v>
      </c>
      <c r="L105" s="250" t="n">
        <v>63.293</v>
      </c>
      <c r="M105" s="251" t="n">
        <v>598013.044</v>
      </c>
      <c r="N105" s="252" t="n">
        <v>575806.721</v>
      </c>
      <c r="O105" s="253" t="n">
        <v>404.68</v>
      </c>
      <c r="P105" s="253" t="n">
        <v>10570.412</v>
      </c>
      <c r="Q105" s="254" t="n">
        <v>11231.231</v>
      </c>
      <c r="R105" s="251" t="n">
        <v>21460.854</v>
      </c>
      <c r="S105" s="252" t="n">
        <v>14653.819</v>
      </c>
      <c r="T105" s="253" t="n">
        <v>974.782</v>
      </c>
      <c r="U105" s="254" t="n">
        <v>5832.253</v>
      </c>
      <c r="V105" s="34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8</v>
      </c>
      <c r="G106" s="245" t="s">
        <v>399</v>
      </c>
      <c r="H106" s="246"/>
      <c r="I106" s="247" t="n">
        <v>2860.034</v>
      </c>
      <c r="J106" s="248" t="n">
        <v>2743.564</v>
      </c>
      <c r="K106" s="249" t="n">
        <v>73.969</v>
      </c>
      <c r="L106" s="250" t="n">
        <v>42.501</v>
      </c>
      <c r="M106" s="251" t="n">
        <v>791423.568</v>
      </c>
      <c r="N106" s="252" t="n">
        <v>766575.865</v>
      </c>
      <c r="O106" s="253" t="n">
        <v>944.182</v>
      </c>
      <c r="P106" s="253" t="n">
        <v>15338.422</v>
      </c>
      <c r="Q106" s="254" t="n">
        <v>8565.099</v>
      </c>
      <c r="R106" s="251" t="n">
        <v>35546.383</v>
      </c>
      <c r="S106" s="252" t="n">
        <v>24043.624</v>
      </c>
      <c r="T106" s="253" t="n">
        <v>2349.805</v>
      </c>
      <c r="U106" s="254" t="n">
        <v>9152.954</v>
      </c>
      <c r="V106" s="34"/>
    </row>
    <row r="107" customFormat="false" ht="12.75" hidden="false" customHeight="false" outlineLevel="0" collapsed="false">
      <c r="B107" s="30"/>
      <c r="C107" s="78"/>
      <c r="D107" s="79"/>
      <c r="E107" s="79"/>
      <c r="F107" s="79" t="s">
        <v>400</v>
      </c>
      <c r="G107" s="80" t="s">
        <v>401</v>
      </c>
      <c r="H107" s="81"/>
      <c r="I107" s="82" t="n">
        <v>2753.301</v>
      </c>
      <c r="J107" s="83" t="n">
        <v>2667.936</v>
      </c>
      <c r="K107" s="84" t="n">
        <v>50.126</v>
      </c>
      <c r="L107" s="85" t="n">
        <v>35.239</v>
      </c>
      <c r="M107" s="86" t="n">
        <v>760667.372999999</v>
      </c>
      <c r="N107" s="87" t="n">
        <v>743642.134999999</v>
      </c>
      <c r="O107" s="88" t="n">
        <v>656.553</v>
      </c>
      <c r="P107" s="88" t="n">
        <v>8857.237</v>
      </c>
      <c r="Q107" s="89" t="n">
        <v>7511.448</v>
      </c>
      <c r="R107" s="86" t="n">
        <v>28255.185</v>
      </c>
      <c r="S107" s="87" t="n">
        <v>17522.345</v>
      </c>
      <c r="T107" s="88" t="n">
        <v>1762.336</v>
      </c>
      <c r="U107" s="89" t="n">
        <v>8970.504</v>
      </c>
      <c r="V107" s="34"/>
    </row>
    <row r="108" customFormat="false" ht="12.75" hidden="false" customHeight="false" outlineLevel="0" collapsed="false">
      <c r="B108" s="30"/>
      <c r="C108" s="54"/>
      <c r="D108" s="55"/>
      <c r="E108" s="55" t="s">
        <v>402</v>
      </c>
      <c r="F108" s="55"/>
      <c r="G108" s="56" t="s">
        <v>403</v>
      </c>
      <c r="H108" s="57"/>
      <c r="I108" s="320" t="n">
        <v>12765.112</v>
      </c>
      <c r="J108" s="321" t="n">
        <v>12276.979</v>
      </c>
      <c r="K108" s="322" t="n">
        <v>166.245</v>
      </c>
      <c r="L108" s="323" t="n">
        <v>321.888</v>
      </c>
      <c r="M108" s="324" t="n">
        <v>3413275.742</v>
      </c>
      <c r="N108" s="325" t="n">
        <v>3311247.572</v>
      </c>
      <c r="O108" s="326" t="n">
        <v>5497.123</v>
      </c>
      <c r="P108" s="326" t="n">
        <v>31235.002</v>
      </c>
      <c r="Q108" s="327" t="n">
        <v>65296.045</v>
      </c>
      <c r="R108" s="324" t="n">
        <v>170027.237</v>
      </c>
      <c r="S108" s="325" t="n">
        <v>121456.443</v>
      </c>
      <c r="T108" s="326" t="n">
        <v>13481.381</v>
      </c>
      <c r="U108" s="327" t="n">
        <v>35089.413</v>
      </c>
      <c r="V108" s="34"/>
    </row>
    <row r="109" customFormat="false" ht="12.75" hidden="false" customHeight="false" outlineLevel="0" collapsed="false">
      <c r="B109" s="30"/>
      <c r="C109" s="103"/>
      <c r="D109" s="104"/>
      <c r="E109" s="104"/>
      <c r="F109" s="104" t="s">
        <v>404</v>
      </c>
      <c r="G109" s="105" t="s">
        <v>405</v>
      </c>
      <c r="H109" s="106"/>
      <c r="I109" s="107" t="n">
        <v>2469.2</v>
      </c>
      <c r="J109" s="108" t="n">
        <v>2387.006</v>
      </c>
      <c r="K109" s="109" t="n">
        <v>42.56</v>
      </c>
      <c r="L109" s="110" t="n">
        <v>39.634</v>
      </c>
      <c r="M109" s="111" t="n">
        <v>669998.255</v>
      </c>
      <c r="N109" s="112" t="n">
        <v>651891.919</v>
      </c>
      <c r="O109" s="113" t="n">
        <v>2437.726</v>
      </c>
      <c r="P109" s="113" t="n">
        <v>7491.829</v>
      </c>
      <c r="Q109" s="114" t="n">
        <v>8176.781</v>
      </c>
      <c r="R109" s="111" t="n">
        <v>26750.338</v>
      </c>
      <c r="S109" s="112" t="n">
        <v>18425.507</v>
      </c>
      <c r="T109" s="113" t="n">
        <v>3354.682</v>
      </c>
      <c r="U109" s="114" t="n">
        <v>4970.149</v>
      </c>
      <c r="V109" s="34"/>
    </row>
    <row r="110" customFormat="false" ht="12.75" hidden="false" customHeight="false" outlineLevel="0" collapsed="false">
      <c r="B110" s="30"/>
      <c r="C110" s="243"/>
      <c r="D110" s="244"/>
      <c r="E110" s="244"/>
      <c r="F110" s="244" t="s">
        <v>406</v>
      </c>
      <c r="G110" s="245" t="s">
        <v>407</v>
      </c>
      <c r="H110" s="246"/>
      <c r="I110" s="247" t="n">
        <v>3009.433</v>
      </c>
      <c r="J110" s="248" t="n">
        <v>2901.492</v>
      </c>
      <c r="K110" s="249" t="n">
        <v>29.301</v>
      </c>
      <c r="L110" s="250" t="n">
        <v>78.64</v>
      </c>
      <c r="M110" s="251" t="n">
        <v>805370.763</v>
      </c>
      <c r="N110" s="252" t="n">
        <v>782132.05</v>
      </c>
      <c r="O110" s="253" t="n">
        <v>614.066</v>
      </c>
      <c r="P110" s="253" t="n">
        <v>5129.608</v>
      </c>
      <c r="Q110" s="254" t="n">
        <v>17495.039</v>
      </c>
      <c r="R110" s="251" t="n">
        <v>45360.449</v>
      </c>
      <c r="S110" s="252" t="n">
        <v>33663.589</v>
      </c>
      <c r="T110" s="253" t="n">
        <v>1938.694</v>
      </c>
      <c r="U110" s="254" t="n">
        <v>9758.166</v>
      </c>
      <c r="V110" s="34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8</v>
      </c>
      <c r="G111" s="245" t="s">
        <v>409</v>
      </c>
      <c r="H111" s="246"/>
      <c r="I111" s="247" t="n">
        <v>3287.711</v>
      </c>
      <c r="J111" s="248" t="n">
        <v>3130.715</v>
      </c>
      <c r="K111" s="249" t="n">
        <v>50.295</v>
      </c>
      <c r="L111" s="250" t="n">
        <v>106.701</v>
      </c>
      <c r="M111" s="251" t="n">
        <v>865955.391</v>
      </c>
      <c r="N111" s="252" t="n">
        <v>835947.088</v>
      </c>
      <c r="O111" s="253" t="n">
        <v>1039.813</v>
      </c>
      <c r="P111" s="253" t="n">
        <v>9618.933</v>
      </c>
      <c r="Q111" s="254" t="n">
        <v>19349.557</v>
      </c>
      <c r="R111" s="251" t="n">
        <v>46625.818</v>
      </c>
      <c r="S111" s="252" t="n">
        <v>30244.835</v>
      </c>
      <c r="T111" s="253" t="n">
        <v>4010.46</v>
      </c>
      <c r="U111" s="254" t="n">
        <v>12370.523</v>
      </c>
      <c r="V111" s="34"/>
    </row>
    <row r="112" customFormat="false" ht="13.5" hidden="false" customHeight="false" outlineLevel="0" collapsed="false">
      <c r="B112" s="30"/>
      <c r="C112" s="115"/>
      <c r="D112" s="116"/>
      <c r="E112" s="116"/>
      <c r="F112" s="116" t="s">
        <v>410</v>
      </c>
      <c r="G112" s="117" t="s">
        <v>411</v>
      </c>
      <c r="H112" s="118"/>
      <c r="I112" s="119" t="n">
        <v>3998.768</v>
      </c>
      <c r="J112" s="120" t="n">
        <v>3857.766</v>
      </c>
      <c r="K112" s="121" t="n">
        <v>44.089</v>
      </c>
      <c r="L112" s="122" t="n">
        <v>96.913</v>
      </c>
      <c r="M112" s="123" t="n">
        <v>1071951.333</v>
      </c>
      <c r="N112" s="124" t="n">
        <v>1041276.515</v>
      </c>
      <c r="O112" s="125" t="n">
        <v>1405.518</v>
      </c>
      <c r="P112" s="125" t="n">
        <v>8994.632</v>
      </c>
      <c r="Q112" s="126" t="n">
        <v>20274.668</v>
      </c>
      <c r="R112" s="123" t="n">
        <v>51290.632</v>
      </c>
      <c r="S112" s="124" t="n">
        <v>39122.512</v>
      </c>
      <c r="T112" s="125" t="n">
        <v>4177.545</v>
      </c>
      <c r="U112" s="126" t="n">
        <v>7990.575</v>
      </c>
      <c r="V112" s="34"/>
    </row>
    <row r="113" customFormat="false" ht="12.75" hidden="false" customHeight="false" outlineLevel="0" collapsed="false">
      <c r="B113" s="30"/>
      <c r="C113" s="42"/>
      <c r="D113" s="43" t="s">
        <v>412</v>
      </c>
      <c r="E113" s="43"/>
      <c r="F113" s="43"/>
      <c r="G113" s="44" t="s">
        <v>413</v>
      </c>
      <c r="H113" s="45"/>
      <c r="I113" s="46" t="n">
        <v>25422.151</v>
      </c>
      <c r="J113" s="47" t="n">
        <v>24728.231</v>
      </c>
      <c r="K113" s="48" t="n">
        <v>347.572</v>
      </c>
      <c r="L113" s="49" t="n">
        <v>346.348</v>
      </c>
      <c r="M113" s="50" t="n">
        <v>6942594.598</v>
      </c>
      <c r="N113" s="51" t="n">
        <v>6783637.607</v>
      </c>
      <c r="O113" s="52" t="n">
        <v>11822.651</v>
      </c>
      <c r="P113" s="52" t="n">
        <v>64867.681</v>
      </c>
      <c r="Q113" s="53" t="n">
        <v>82266.659</v>
      </c>
      <c r="R113" s="50" t="n">
        <v>238448.242</v>
      </c>
      <c r="S113" s="51" t="n">
        <v>147511.607</v>
      </c>
      <c r="T113" s="52" t="n">
        <v>15182.115</v>
      </c>
      <c r="U113" s="53" t="n">
        <v>75754.52</v>
      </c>
      <c r="V113" s="34"/>
    </row>
    <row r="114" customFormat="false" ht="12.75" hidden="false" customHeight="false" outlineLevel="0" collapsed="false">
      <c r="B114" s="30"/>
      <c r="C114" s="54"/>
      <c r="D114" s="55"/>
      <c r="E114" s="55" t="s">
        <v>414</v>
      </c>
      <c r="F114" s="55"/>
      <c r="G114" s="56" t="s">
        <v>415</v>
      </c>
      <c r="H114" s="57"/>
      <c r="I114" s="320" t="n">
        <v>25422.151</v>
      </c>
      <c r="J114" s="321" t="n">
        <v>24728.231</v>
      </c>
      <c r="K114" s="322" t="n">
        <v>347.572</v>
      </c>
      <c r="L114" s="323" t="n">
        <v>346.348</v>
      </c>
      <c r="M114" s="324" t="n">
        <v>6942594.598</v>
      </c>
      <c r="N114" s="325" t="n">
        <v>6783637.607</v>
      </c>
      <c r="O114" s="326" t="n">
        <v>11822.651</v>
      </c>
      <c r="P114" s="326" t="n">
        <v>64867.681</v>
      </c>
      <c r="Q114" s="327" t="n">
        <v>82266.659</v>
      </c>
      <c r="R114" s="324" t="n">
        <v>238448.242</v>
      </c>
      <c r="S114" s="325" t="n">
        <v>147511.607</v>
      </c>
      <c r="T114" s="326" t="n">
        <v>15182.115</v>
      </c>
      <c r="U114" s="327" t="n">
        <v>75754.52</v>
      </c>
      <c r="V114" s="34"/>
    </row>
    <row r="115" customFormat="false" ht="12.75" hidden="false" customHeight="false" outlineLevel="0" collapsed="false">
      <c r="B115" s="30"/>
      <c r="C115" s="103"/>
      <c r="D115" s="104"/>
      <c r="E115" s="104"/>
      <c r="F115" s="104" t="s">
        <v>416</v>
      </c>
      <c r="G115" s="105" t="s">
        <v>417</v>
      </c>
      <c r="H115" s="106"/>
      <c r="I115" s="107" t="n">
        <v>2089.606</v>
      </c>
      <c r="J115" s="108" t="n">
        <v>2027.257</v>
      </c>
      <c r="K115" s="109" t="n">
        <v>22.757</v>
      </c>
      <c r="L115" s="110" t="n">
        <v>39.592</v>
      </c>
      <c r="M115" s="111" t="n">
        <v>566351.953</v>
      </c>
      <c r="N115" s="112" t="n">
        <v>551100.612</v>
      </c>
      <c r="O115" s="113" t="n">
        <v>940.226</v>
      </c>
      <c r="P115" s="113" t="n">
        <v>5128.043</v>
      </c>
      <c r="Q115" s="114" t="n">
        <v>9183.072</v>
      </c>
      <c r="R115" s="111" t="n">
        <v>24160.415</v>
      </c>
      <c r="S115" s="112" t="n">
        <v>15919.748</v>
      </c>
      <c r="T115" s="113" t="n">
        <v>1891.704</v>
      </c>
      <c r="U115" s="114" t="n">
        <v>6348.963</v>
      </c>
      <c r="V115" s="34"/>
    </row>
    <row r="116" customFormat="false" ht="12.75" hidden="false" customHeight="false" outlineLevel="0" collapsed="false">
      <c r="B116" s="30"/>
      <c r="C116" s="243"/>
      <c r="D116" s="244"/>
      <c r="E116" s="244"/>
      <c r="F116" s="244" t="s">
        <v>418</v>
      </c>
      <c r="G116" s="245" t="s">
        <v>419</v>
      </c>
      <c r="H116" s="246"/>
      <c r="I116" s="247" t="n">
        <v>4232.552</v>
      </c>
      <c r="J116" s="248" t="n">
        <v>4106.234</v>
      </c>
      <c r="K116" s="249" t="n">
        <v>75.008</v>
      </c>
      <c r="L116" s="250" t="n">
        <v>51.31</v>
      </c>
      <c r="M116" s="251" t="n">
        <v>1121824.036</v>
      </c>
      <c r="N116" s="252" t="n">
        <v>1097354.813</v>
      </c>
      <c r="O116" s="253" t="n">
        <v>1829.714</v>
      </c>
      <c r="P116" s="253" t="n">
        <v>12075.023</v>
      </c>
      <c r="Q116" s="254" t="n">
        <v>10564.486</v>
      </c>
      <c r="R116" s="251" t="n">
        <v>35793.944</v>
      </c>
      <c r="S116" s="252" t="n">
        <v>18341.006</v>
      </c>
      <c r="T116" s="253" t="n">
        <v>2635.516</v>
      </c>
      <c r="U116" s="254" t="n">
        <v>14817.422</v>
      </c>
      <c r="V116" s="34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20</v>
      </c>
      <c r="G117" s="245" t="s">
        <v>421</v>
      </c>
      <c r="H117" s="246"/>
      <c r="I117" s="247" t="n">
        <v>5030.996</v>
      </c>
      <c r="J117" s="248" t="n">
        <v>4862.136</v>
      </c>
      <c r="K117" s="249" t="n">
        <v>73.206</v>
      </c>
      <c r="L117" s="250" t="n">
        <v>95.654</v>
      </c>
      <c r="M117" s="251" t="n">
        <v>1370987.804</v>
      </c>
      <c r="N117" s="252" t="n">
        <v>1331926.241</v>
      </c>
      <c r="O117" s="253" t="n">
        <v>2397.432</v>
      </c>
      <c r="P117" s="253" t="n">
        <v>13834.039</v>
      </c>
      <c r="Q117" s="254" t="n">
        <v>22830.092</v>
      </c>
      <c r="R117" s="251" t="n">
        <v>46365.523</v>
      </c>
      <c r="S117" s="252" t="n">
        <v>25796.948</v>
      </c>
      <c r="T117" s="253" t="n">
        <v>2196.164</v>
      </c>
      <c r="U117" s="254" t="n">
        <v>18372.411</v>
      </c>
      <c r="V117" s="34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22</v>
      </c>
      <c r="G118" s="245" t="s">
        <v>423</v>
      </c>
      <c r="H118" s="246"/>
      <c r="I118" s="247" t="n">
        <v>3251.091</v>
      </c>
      <c r="J118" s="248" t="n">
        <v>3181.778</v>
      </c>
      <c r="K118" s="249" t="n">
        <v>39.639</v>
      </c>
      <c r="L118" s="250" t="n">
        <v>29.674</v>
      </c>
      <c r="M118" s="251" t="n">
        <v>879063.209</v>
      </c>
      <c r="N118" s="252" t="n">
        <v>863283.152</v>
      </c>
      <c r="O118" s="253" t="n">
        <v>1241.356</v>
      </c>
      <c r="P118" s="253" t="n">
        <v>7805.809</v>
      </c>
      <c r="Q118" s="254" t="n">
        <v>6732.892</v>
      </c>
      <c r="R118" s="251" t="n">
        <v>34512.808</v>
      </c>
      <c r="S118" s="252" t="n">
        <v>20725.349</v>
      </c>
      <c r="T118" s="253" t="n">
        <v>1768.005</v>
      </c>
      <c r="U118" s="254" t="n">
        <v>12019.454</v>
      </c>
      <c r="V118" s="34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24</v>
      </c>
      <c r="G119" s="245" t="s">
        <v>425</v>
      </c>
      <c r="H119" s="246"/>
      <c r="I119" s="247" t="n">
        <v>3868.427</v>
      </c>
      <c r="J119" s="248" t="n">
        <v>3759.03</v>
      </c>
      <c r="K119" s="249" t="n">
        <v>53.079</v>
      </c>
      <c r="L119" s="250" t="n">
        <v>56.318</v>
      </c>
      <c r="M119" s="251" t="n">
        <v>1070743.419</v>
      </c>
      <c r="N119" s="252" t="n">
        <v>1047249.502</v>
      </c>
      <c r="O119" s="253" t="n">
        <v>1546</v>
      </c>
      <c r="P119" s="253" t="n">
        <v>9656.915</v>
      </c>
      <c r="Q119" s="254" t="n">
        <v>12291.002</v>
      </c>
      <c r="R119" s="251" t="n">
        <v>36690.369</v>
      </c>
      <c r="S119" s="252" t="n">
        <v>25867.753</v>
      </c>
      <c r="T119" s="253" t="n">
        <v>2268.079</v>
      </c>
      <c r="U119" s="254" t="n">
        <v>8554.537</v>
      </c>
      <c r="V119" s="34"/>
    </row>
    <row r="120" customFormat="false" ht="13.5" hidden="false" customHeight="false" outlineLevel="0" collapsed="false">
      <c r="B120" s="30"/>
      <c r="C120" s="115"/>
      <c r="D120" s="116"/>
      <c r="E120" s="116"/>
      <c r="F120" s="116" t="s">
        <v>426</v>
      </c>
      <c r="G120" s="117" t="s">
        <v>427</v>
      </c>
      <c r="H120" s="118"/>
      <c r="I120" s="119" t="n">
        <v>6949.479</v>
      </c>
      <c r="J120" s="120" t="n">
        <v>6791.796</v>
      </c>
      <c r="K120" s="121" t="n">
        <v>83.883</v>
      </c>
      <c r="L120" s="122" t="n">
        <v>73.8</v>
      </c>
      <c r="M120" s="123" t="n">
        <v>1933624.177</v>
      </c>
      <c r="N120" s="124" t="n">
        <v>1892723.287</v>
      </c>
      <c r="O120" s="125" t="n">
        <v>3867.923</v>
      </c>
      <c r="P120" s="125" t="n">
        <v>16367.852</v>
      </c>
      <c r="Q120" s="126" t="n">
        <v>20665.115</v>
      </c>
      <c r="R120" s="123" t="n">
        <v>60925.183</v>
      </c>
      <c r="S120" s="124" t="n">
        <v>40860.803</v>
      </c>
      <c r="T120" s="125" t="n">
        <v>4422.647</v>
      </c>
      <c r="U120" s="126" t="n">
        <v>15641.733</v>
      </c>
      <c r="V120" s="34"/>
    </row>
    <row r="121" customFormat="false" ht="13.5" hidden="false" customHeight="false" outlineLevel="0" collapsed="false">
      <c r="C121" s="127"/>
      <c r="D121" s="128"/>
      <c r="E121" s="128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9" t="s">
        <v>156</v>
      </c>
    </row>
  </sheetData>
  <sheetProtection sheet="true"/>
  <mergeCells count="20">
    <mergeCell ref="C7:H11"/>
    <mergeCell ref="I7:L8"/>
    <mergeCell ref="M7:Q8"/>
    <mergeCell ref="R7:U8"/>
    <mergeCell ref="I9:I11"/>
    <mergeCell ref="J9:L9"/>
    <mergeCell ref="M9:M11"/>
    <mergeCell ref="N9:Q9"/>
    <mergeCell ref="R9:R11"/>
    <mergeCell ref="S9:U9"/>
    <mergeCell ref="J10:J11"/>
    <mergeCell ref="K10:K11"/>
    <mergeCell ref="L10:L11"/>
    <mergeCell ref="N10:N11"/>
    <mergeCell ref="O10:O11"/>
    <mergeCell ref="P10:P11"/>
    <mergeCell ref="Q10:Q11"/>
    <mergeCell ref="S10:S11"/>
    <mergeCell ref="T10:T11"/>
    <mergeCell ref="U10:U11"/>
  </mergeCells>
  <conditionalFormatting sqref="F6">
    <cfRule type="expression" priority="2" aboveAverage="0" equalAverage="0" bottom="0" percent="0" rank="0" text="" dxfId="28">
      <formula>V6=" "</formula>
    </cfRule>
  </conditionalFormatting>
  <conditionalFormatting sqref="U121">
    <cfRule type="expression" priority="3" aboveAverage="0" equalAverage="0" bottom="0" percent="0" rank="0" text="" dxfId="29">
      <formula>V121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3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9.85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4" min="14" style="15" width="6.56"/>
    <col collapsed="false" customWidth="true" hidden="false" outlineLevel="0" max="15" min="15" style="15" width="6.41"/>
    <col collapsed="false" customWidth="true" hidden="false" outlineLevel="0" max="16" min="16" style="15" width="6.7"/>
    <col collapsed="false" customWidth="true" hidden="false" outlineLevel="0" max="17" min="17" style="15" width="7.42"/>
    <col collapsed="false" customWidth="true" hidden="false" outlineLevel="0" max="18" min="18" style="15" width="8.56"/>
    <col collapsed="false" customWidth="true" hidden="false" outlineLevel="0" max="19" min="19" style="15" width="8.99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11.56"/>
    <col collapsed="false" customWidth="true" hidden="false" outlineLevel="0" max="23" min="23" style="15" width="12.14"/>
    <col collapsed="false" customWidth="true" hidden="false" outlineLevel="0" max="24" min="24" style="15" width="11.85"/>
    <col collapsed="false" customWidth="true" hidden="false" outlineLevel="0" max="25" min="25" style="15" width="9.7"/>
    <col collapsed="false" customWidth="true" hidden="false" outlineLevel="0" max="26" min="26" style="15" width="10.56"/>
    <col collapsed="false" customWidth="true" hidden="false" outlineLevel="0" max="49" min="27" style="15" width="1.7"/>
    <col collapsed="false" customWidth="false" hidden="false" outlineLevel="0" max="257" min="5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8</v>
      </c>
      <c r="D3" s="19"/>
      <c r="E3" s="19"/>
      <c r="F3" s="19"/>
      <c r="G3" s="18" t="s">
        <v>42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328"/>
      <c r="Z3" s="329"/>
    </row>
    <row r="4" s="17" customFormat="true" ht="15.75" hidden="false" customHeight="false" outlineLevel="0" collapsed="false">
      <c r="C4" s="21" t="s">
        <v>43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330"/>
      <c r="Z4" s="329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/>
      <c r="P5" s="22"/>
      <c r="Q5" s="22" t="s">
        <v>45</v>
      </c>
      <c r="R5" s="22"/>
      <c r="S5" s="22"/>
      <c r="T5" s="22"/>
      <c r="U5" s="22" t="s">
        <v>46</v>
      </c>
      <c r="V5" s="22"/>
      <c r="W5" s="22"/>
      <c r="X5" s="22"/>
      <c r="Y5" s="331"/>
      <c r="Z5" s="329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 t="s">
        <v>116</v>
      </c>
      <c r="L6" s="23"/>
      <c r="M6" s="23"/>
      <c r="N6" s="23"/>
      <c r="O6" s="23"/>
      <c r="P6" s="23"/>
      <c r="Q6" s="23" t="s">
        <v>48</v>
      </c>
      <c r="R6" s="23"/>
      <c r="S6" s="23"/>
      <c r="T6" s="23"/>
      <c r="U6" s="23" t="s">
        <v>49</v>
      </c>
      <c r="V6" s="23"/>
      <c r="W6" s="23"/>
      <c r="X6" s="23"/>
      <c r="Y6" s="332"/>
      <c r="Z6" s="329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33"/>
      <c r="Z7" s="334"/>
    </row>
    <row r="8" customFormat="false" ht="15" hidden="false" customHeight="true" outlineLevel="0" collapsed="false">
      <c r="B8" s="30"/>
      <c r="C8" s="31" t="s">
        <v>209</v>
      </c>
      <c r="D8" s="31"/>
      <c r="E8" s="31"/>
      <c r="F8" s="31"/>
      <c r="G8" s="31"/>
      <c r="H8" s="31"/>
      <c r="I8" s="163" t="s">
        <v>194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335" t="s">
        <v>185</v>
      </c>
      <c r="X8" s="293" t="s">
        <v>186</v>
      </c>
      <c r="Y8" s="164" t="s">
        <v>96</v>
      </c>
      <c r="Z8" s="166" t="s">
        <v>97</v>
      </c>
      <c r="AA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431</v>
      </c>
      <c r="Q9" s="168" t="s">
        <v>104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5</v>
      </c>
      <c r="W9" s="335"/>
      <c r="X9" s="293"/>
      <c r="Y9" s="164"/>
      <c r="Z9" s="166"/>
      <c r="AA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335"/>
      <c r="X10" s="293"/>
      <c r="Y10" s="164"/>
      <c r="Z10" s="166"/>
      <c r="AA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335"/>
      <c r="X11" s="293"/>
      <c r="Y11" s="164"/>
      <c r="Z11" s="166"/>
      <c r="AA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335"/>
      <c r="X12" s="293"/>
      <c r="Y12" s="164"/>
      <c r="Z12" s="166"/>
      <c r="AA12" s="34"/>
    </row>
    <row r="13" customFormat="false" ht="14.25" hidden="false" customHeight="false" outlineLevel="0" collapsed="false">
      <c r="B13" s="30"/>
      <c r="C13" s="308"/>
      <c r="D13" s="309" t="s">
        <v>210</v>
      </c>
      <c r="E13" s="309"/>
      <c r="F13" s="309"/>
      <c r="G13" s="310" t="s">
        <v>211</v>
      </c>
      <c r="H13" s="311"/>
      <c r="I13" s="312" t="n">
        <v>211465.301</v>
      </c>
      <c r="J13" s="336" t="n">
        <v>23101.3252583222</v>
      </c>
      <c r="K13" s="337" t="n">
        <v>15997.8239444116</v>
      </c>
      <c r="L13" s="338" t="n">
        <v>2.99586699884473</v>
      </c>
      <c r="M13" s="339" t="n">
        <v>3715.08261379803</v>
      </c>
      <c r="N13" s="339" t="n">
        <v>460.572207147435</v>
      </c>
      <c r="O13" s="339" t="n">
        <v>211.296314519232</v>
      </c>
      <c r="P13" s="339" t="n">
        <v>218.78818233793</v>
      </c>
      <c r="Q13" s="339" t="n">
        <v>16.3392168848858</v>
      </c>
      <c r="R13" s="339" t="n">
        <v>101.665332239701</v>
      </c>
      <c r="S13" s="340" t="n">
        <v>20724.5636783376</v>
      </c>
      <c r="T13" s="337" t="n">
        <v>903.853517241268</v>
      </c>
      <c r="U13" s="339" t="n">
        <v>1472.90806274327</v>
      </c>
      <c r="V13" s="340" t="n">
        <v>2376.76157998454</v>
      </c>
      <c r="W13" s="341" t="n">
        <v>58621544.391</v>
      </c>
      <c r="X13" s="342" t="n">
        <v>2281410.936</v>
      </c>
      <c r="Y13" s="343" t="n">
        <v>211030.647</v>
      </c>
      <c r="Z13" s="344" t="n">
        <v>23083.140325822</v>
      </c>
      <c r="AA13" s="34"/>
      <c r="AC13" s="280"/>
      <c r="AE13" s="280"/>
    </row>
    <row r="14" customFormat="false" ht="13.5" hidden="false" customHeight="false" outlineLevel="0" collapsed="false">
      <c r="B14" s="30"/>
      <c r="C14" s="231"/>
      <c r="D14" s="232" t="s">
        <v>212</v>
      </c>
      <c r="E14" s="232"/>
      <c r="F14" s="232"/>
      <c r="G14" s="233" t="s">
        <v>213</v>
      </c>
      <c r="H14" s="234"/>
      <c r="I14" s="235" t="n">
        <v>22474.345</v>
      </c>
      <c r="J14" s="272" t="n">
        <v>23283.4508747641</v>
      </c>
      <c r="K14" s="273" t="n">
        <v>16259.4687260815</v>
      </c>
      <c r="L14" s="274" t="n">
        <v>0</v>
      </c>
      <c r="M14" s="275" t="n">
        <v>3670.68673933174</v>
      </c>
      <c r="N14" s="275" t="n">
        <v>434.9320784803</v>
      </c>
      <c r="O14" s="275" t="n">
        <v>222.44694265098</v>
      </c>
      <c r="P14" s="275" t="n">
        <v>232.532638882246</v>
      </c>
      <c r="Q14" s="275" t="n">
        <v>6.78186616784605</v>
      </c>
      <c r="R14" s="275" t="n">
        <v>100.068533699202</v>
      </c>
      <c r="S14" s="276" t="n">
        <v>20926.9175252938</v>
      </c>
      <c r="T14" s="273" t="n">
        <v>1214.4786162474</v>
      </c>
      <c r="U14" s="275" t="n">
        <v>1142.05473322285</v>
      </c>
      <c r="V14" s="276" t="n">
        <v>2356.53334947025</v>
      </c>
      <c r="W14" s="277" t="n">
        <v>6279363.693</v>
      </c>
      <c r="X14" s="345" t="n">
        <v>206910.077</v>
      </c>
      <c r="Y14" s="346" t="n">
        <v>22456.643</v>
      </c>
      <c r="Z14" s="279" t="n">
        <v>23282.9617350495</v>
      </c>
      <c r="AA14" s="34"/>
      <c r="AC14" s="280"/>
      <c r="AE14" s="280"/>
    </row>
    <row r="15" customFormat="false" ht="12.75" hidden="false" customHeight="false" outlineLevel="0" collapsed="false">
      <c r="B15" s="30"/>
      <c r="C15" s="54"/>
      <c r="D15" s="55"/>
      <c r="E15" s="55" t="s">
        <v>214</v>
      </c>
      <c r="F15" s="55"/>
      <c r="G15" s="56" t="s">
        <v>215</v>
      </c>
      <c r="H15" s="57"/>
      <c r="I15" s="320" t="n">
        <v>22474.345</v>
      </c>
      <c r="J15" s="347" t="n">
        <v>23283.4508747641</v>
      </c>
      <c r="K15" s="348" t="n">
        <v>16259.4687260815</v>
      </c>
      <c r="L15" s="349" t="n">
        <v>0</v>
      </c>
      <c r="M15" s="350" t="n">
        <v>3670.68673933174</v>
      </c>
      <c r="N15" s="350" t="n">
        <v>434.9320784803</v>
      </c>
      <c r="O15" s="350" t="n">
        <v>222.44694265098</v>
      </c>
      <c r="P15" s="350" t="n">
        <v>232.532638882246</v>
      </c>
      <c r="Q15" s="350" t="n">
        <v>6.78186616784605</v>
      </c>
      <c r="R15" s="350" t="n">
        <v>100.068533699202</v>
      </c>
      <c r="S15" s="351" t="n">
        <v>20926.9175252938</v>
      </c>
      <c r="T15" s="348" t="n">
        <v>1214.4786162474</v>
      </c>
      <c r="U15" s="350" t="n">
        <v>1142.05473322285</v>
      </c>
      <c r="V15" s="351" t="n">
        <v>2356.53334947025</v>
      </c>
      <c r="W15" s="352" t="n">
        <v>6279363.693</v>
      </c>
      <c r="X15" s="353" t="n">
        <v>206910.077</v>
      </c>
      <c r="Y15" s="354" t="n">
        <v>22456.643</v>
      </c>
      <c r="Z15" s="355" t="n">
        <v>23282.9617350495</v>
      </c>
      <c r="AA15" s="34"/>
      <c r="AC15" s="280"/>
      <c r="AE15" s="280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6</v>
      </c>
      <c r="G16" s="105" t="s">
        <v>217</v>
      </c>
      <c r="H16" s="106"/>
      <c r="I16" s="107" t="n">
        <v>1585.431</v>
      </c>
      <c r="J16" s="217" t="n">
        <v>24652.1474812422</v>
      </c>
      <c r="K16" s="218" t="n">
        <v>16915.871404474</v>
      </c>
      <c r="L16" s="281" t="n">
        <v>0</v>
      </c>
      <c r="M16" s="219" t="n">
        <v>4157.02528208418</v>
      </c>
      <c r="N16" s="219" t="n">
        <v>423.848940761219</v>
      </c>
      <c r="O16" s="219" t="n">
        <v>256.618337011618</v>
      </c>
      <c r="P16" s="219" t="n">
        <v>294.942826272477</v>
      </c>
      <c r="Q16" s="219" t="n">
        <v>8.51866148700259</v>
      </c>
      <c r="R16" s="219" t="n">
        <v>54.7920407762936</v>
      </c>
      <c r="S16" s="221" t="n">
        <v>22111.6174928668</v>
      </c>
      <c r="T16" s="218" t="n">
        <v>1838.9079478493</v>
      </c>
      <c r="U16" s="219" t="n">
        <v>701.622040526099</v>
      </c>
      <c r="V16" s="221" t="n">
        <v>2540.5299883754</v>
      </c>
      <c r="W16" s="282" t="n">
        <v>469011.346</v>
      </c>
      <c r="X16" s="356" t="n">
        <v>29479.967</v>
      </c>
      <c r="Y16" s="357" t="n">
        <v>1585.431</v>
      </c>
      <c r="Z16" s="223" t="n">
        <v>24652.1474812422</v>
      </c>
      <c r="AA16" s="34"/>
      <c r="AC16" s="280"/>
      <c r="AE16" s="280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8</v>
      </c>
      <c r="G17" s="245" t="s">
        <v>219</v>
      </c>
      <c r="H17" s="246"/>
      <c r="I17" s="247" t="n">
        <v>1290.722</v>
      </c>
      <c r="J17" s="283" t="n">
        <v>24825.2706624664</v>
      </c>
      <c r="K17" s="284" t="n">
        <v>16667.4919153776</v>
      </c>
      <c r="L17" s="285" t="n">
        <v>0</v>
      </c>
      <c r="M17" s="286" t="n">
        <v>4085.58633591639</v>
      </c>
      <c r="N17" s="286" t="n">
        <v>511.849504902424</v>
      </c>
      <c r="O17" s="286" t="n">
        <v>323.406137546789</v>
      </c>
      <c r="P17" s="286" t="n">
        <v>440.671964993236</v>
      </c>
      <c r="Q17" s="286" t="n">
        <v>15.0499746136917</v>
      </c>
      <c r="R17" s="286" t="n">
        <v>159.02727310761</v>
      </c>
      <c r="S17" s="287" t="n">
        <v>22203.0831064577</v>
      </c>
      <c r="T17" s="284" t="n">
        <v>1463.25267305172</v>
      </c>
      <c r="U17" s="286" t="n">
        <v>1158.93488295698</v>
      </c>
      <c r="V17" s="287" t="n">
        <v>2622.1875560087</v>
      </c>
      <c r="W17" s="288" t="n">
        <v>384510.276</v>
      </c>
      <c r="X17" s="358" t="n">
        <v>12708.802</v>
      </c>
      <c r="Y17" s="359" t="n">
        <v>1290.722</v>
      </c>
      <c r="Z17" s="290" t="n">
        <v>24825.2706624664</v>
      </c>
      <c r="AA17" s="34"/>
      <c r="AC17" s="280"/>
      <c r="AE17" s="280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20</v>
      </c>
      <c r="G18" s="245" t="s">
        <v>221</v>
      </c>
      <c r="H18" s="246"/>
      <c r="I18" s="247" t="n">
        <v>1081.848</v>
      </c>
      <c r="J18" s="283" t="n">
        <v>23616.7777266307</v>
      </c>
      <c r="K18" s="284" t="n">
        <v>16252.7429145931</v>
      </c>
      <c r="L18" s="285" t="n">
        <v>0</v>
      </c>
      <c r="M18" s="286" t="n">
        <v>3926.23393797773</v>
      </c>
      <c r="N18" s="286" t="n">
        <v>495.022020961663</v>
      </c>
      <c r="O18" s="286" t="n">
        <v>182.468100879236</v>
      </c>
      <c r="P18" s="286" t="n">
        <v>197.957568900622</v>
      </c>
      <c r="Q18" s="286" t="n">
        <v>0.771904494285087</v>
      </c>
      <c r="R18" s="286" t="n">
        <v>26.1613307353097</v>
      </c>
      <c r="S18" s="287" t="n">
        <v>21081.3577785419</v>
      </c>
      <c r="T18" s="284" t="n">
        <v>1277.41481859436</v>
      </c>
      <c r="U18" s="286" t="n">
        <v>1258.00512949447</v>
      </c>
      <c r="V18" s="287" t="n">
        <v>2535.41994808882</v>
      </c>
      <c r="W18" s="288" t="n">
        <v>306597.165</v>
      </c>
      <c r="X18" s="358" t="n">
        <v>11746.808</v>
      </c>
      <c r="Y18" s="359" t="n">
        <v>1081.018</v>
      </c>
      <c r="Z18" s="290" t="n">
        <v>23609.5329433306</v>
      </c>
      <c r="AA18" s="34"/>
      <c r="AC18" s="280"/>
      <c r="AE18" s="280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22</v>
      </c>
      <c r="G19" s="245" t="s">
        <v>223</v>
      </c>
      <c r="H19" s="246"/>
      <c r="I19" s="247" t="n">
        <v>4651.618</v>
      </c>
      <c r="J19" s="283" t="n">
        <v>23260.1670895303</v>
      </c>
      <c r="K19" s="284" t="n">
        <v>16233.8987745769</v>
      </c>
      <c r="L19" s="285" t="n">
        <v>0</v>
      </c>
      <c r="M19" s="286" t="n">
        <v>3551.46028399867</v>
      </c>
      <c r="N19" s="286" t="n">
        <v>456.86975657359</v>
      </c>
      <c r="O19" s="286" t="n">
        <v>229.10153699924</v>
      </c>
      <c r="P19" s="286" t="n">
        <v>199.001920765348</v>
      </c>
      <c r="Q19" s="286" t="n">
        <v>5.0063941908672</v>
      </c>
      <c r="R19" s="286" t="n">
        <v>93.2781704487914</v>
      </c>
      <c r="S19" s="287" t="n">
        <v>20768.6168375534</v>
      </c>
      <c r="T19" s="284" t="n">
        <v>1075.16667677068</v>
      </c>
      <c r="U19" s="286" t="n">
        <v>1416.38357520616</v>
      </c>
      <c r="V19" s="287" t="n">
        <v>2491.55025197684</v>
      </c>
      <c r="W19" s="288" t="n">
        <v>1298368.943</v>
      </c>
      <c r="X19" s="358" t="n">
        <v>51767.777</v>
      </c>
      <c r="Y19" s="359" t="n">
        <v>4648.367</v>
      </c>
      <c r="Z19" s="290" t="n">
        <v>23259.3838868575</v>
      </c>
      <c r="AA19" s="34"/>
      <c r="AC19" s="280"/>
      <c r="AE19" s="280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4</v>
      </c>
      <c r="G20" s="245" t="s">
        <v>225</v>
      </c>
      <c r="H20" s="246"/>
      <c r="I20" s="247" t="n">
        <v>3088.927</v>
      </c>
      <c r="J20" s="283" t="n">
        <v>22897.0701908246</v>
      </c>
      <c r="K20" s="284" t="n">
        <v>16175.143045897</v>
      </c>
      <c r="L20" s="285" t="n">
        <v>0</v>
      </c>
      <c r="M20" s="286" t="n">
        <v>3599.69651273727</v>
      </c>
      <c r="N20" s="286" t="n">
        <v>415.161451425258</v>
      </c>
      <c r="O20" s="286" t="n">
        <v>221.571600753271</v>
      </c>
      <c r="P20" s="286" t="n">
        <v>211.806721233619</v>
      </c>
      <c r="Q20" s="286" t="n">
        <v>6.90611982737047</v>
      </c>
      <c r="R20" s="286" t="n">
        <v>81.9959757331051</v>
      </c>
      <c r="S20" s="287" t="n">
        <v>20712.2814276069</v>
      </c>
      <c r="T20" s="284" t="n">
        <v>1099.26173392897</v>
      </c>
      <c r="U20" s="286" t="n">
        <v>1085.52702928881</v>
      </c>
      <c r="V20" s="287" t="n">
        <v>2184.78876321778</v>
      </c>
      <c r="W20" s="288" t="n">
        <v>848728.54</v>
      </c>
      <c r="X20" s="358" t="n">
        <v>33776.942</v>
      </c>
      <c r="Y20" s="359" t="n">
        <v>3087.062</v>
      </c>
      <c r="Z20" s="290" t="n">
        <v>22894.7240936528</v>
      </c>
      <c r="AA20" s="34"/>
      <c r="AC20" s="280"/>
      <c r="AE20" s="280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6</v>
      </c>
      <c r="G21" s="245" t="s">
        <v>227</v>
      </c>
      <c r="H21" s="246"/>
      <c r="I21" s="247" t="n">
        <v>2168.061</v>
      </c>
      <c r="J21" s="283" t="n">
        <v>22513.0732791498</v>
      </c>
      <c r="K21" s="284" t="n">
        <v>16032.9268103311</v>
      </c>
      <c r="L21" s="285" t="n">
        <v>0</v>
      </c>
      <c r="M21" s="286" t="n">
        <v>3511.29473140593</v>
      </c>
      <c r="N21" s="286" t="n">
        <v>392.575055160656</v>
      </c>
      <c r="O21" s="286" t="n">
        <v>191.448910647194</v>
      </c>
      <c r="P21" s="286" t="n">
        <v>223.126524884063</v>
      </c>
      <c r="Q21" s="286" t="n">
        <v>9.02073327272619</v>
      </c>
      <c r="R21" s="286" t="n">
        <v>90.3922521860163</v>
      </c>
      <c r="S21" s="287" t="n">
        <v>20450.7850178877</v>
      </c>
      <c r="T21" s="284" t="n">
        <v>1034.28954874117</v>
      </c>
      <c r="U21" s="286" t="n">
        <v>1027.99871252085</v>
      </c>
      <c r="V21" s="287" t="n">
        <v>2062.28826126202</v>
      </c>
      <c r="W21" s="288" t="n">
        <v>585716.594</v>
      </c>
      <c r="X21" s="358" t="n">
        <v>23745.148</v>
      </c>
      <c r="Y21" s="359" t="n">
        <v>2164.781</v>
      </c>
      <c r="Z21" s="290" t="n">
        <v>22523.6502368292</v>
      </c>
      <c r="AA21" s="34"/>
      <c r="AC21" s="280"/>
      <c r="AE21" s="280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8</v>
      </c>
      <c r="G22" s="245" t="s">
        <v>229</v>
      </c>
      <c r="H22" s="246"/>
      <c r="I22" s="247" t="n">
        <v>614.358</v>
      </c>
      <c r="J22" s="283" t="n">
        <v>23178.9987813837</v>
      </c>
      <c r="K22" s="284" t="n">
        <v>16327.7779405493</v>
      </c>
      <c r="L22" s="285" t="n">
        <v>0</v>
      </c>
      <c r="M22" s="286" t="n">
        <v>3586.86778176026</v>
      </c>
      <c r="N22" s="286" t="n">
        <v>381.732637973299</v>
      </c>
      <c r="O22" s="286" t="n">
        <v>174.535314371534</v>
      </c>
      <c r="P22" s="286" t="n">
        <v>183.131415233463</v>
      </c>
      <c r="Q22" s="286" t="n">
        <v>4.1074042604909</v>
      </c>
      <c r="R22" s="286" t="n">
        <v>137.538970220404</v>
      </c>
      <c r="S22" s="287" t="n">
        <v>20795.6914643688</v>
      </c>
      <c r="T22" s="284" t="n">
        <v>1123.10520358922</v>
      </c>
      <c r="U22" s="286" t="n">
        <v>1260.20211342572</v>
      </c>
      <c r="V22" s="287" t="n">
        <v>2383.30731701494</v>
      </c>
      <c r="W22" s="288" t="n">
        <v>170882.44</v>
      </c>
      <c r="X22" s="358" t="n">
        <v>7718.078</v>
      </c>
      <c r="Y22" s="359" t="n">
        <v>613.654</v>
      </c>
      <c r="Z22" s="290" t="n">
        <v>23191.3832278993</v>
      </c>
      <c r="AA22" s="34"/>
      <c r="AC22" s="280"/>
      <c r="AE22" s="280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30</v>
      </c>
      <c r="G23" s="245" t="s">
        <v>231</v>
      </c>
      <c r="H23" s="246"/>
      <c r="I23" s="247" t="n">
        <v>1874.825</v>
      </c>
      <c r="J23" s="283" t="n">
        <v>22689.949328604</v>
      </c>
      <c r="K23" s="284" t="n">
        <v>16189.8010925464</v>
      </c>
      <c r="L23" s="285" t="n">
        <v>0</v>
      </c>
      <c r="M23" s="286" t="n">
        <v>3534.37534169856</v>
      </c>
      <c r="N23" s="286" t="n">
        <v>428.598402517568</v>
      </c>
      <c r="O23" s="286" t="n">
        <v>209.636721649576</v>
      </c>
      <c r="P23" s="286" t="n">
        <v>241.118637739522</v>
      </c>
      <c r="Q23" s="286" t="n">
        <v>6.30556629729886</v>
      </c>
      <c r="R23" s="286" t="n">
        <v>67.4199814204881</v>
      </c>
      <c r="S23" s="287" t="n">
        <v>20677.2557438694</v>
      </c>
      <c r="T23" s="284" t="n">
        <v>1035.132301237</v>
      </c>
      <c r="U23" s="286" t="n">
        <v>977.561283497571</v>
      </c>
      <c r="V23" s="287" t="n">
        <v>2012.69358473457</v>
      </c>
      <c r="W23" s="288" t="n">
        <v>510476.211</v>
      </c>
      <c r="X23" s="358" t="n">
        <v>21311.105</v>
      </c>
      <c r="Y23" s="359" t="n">
        <v>1874.825</v>
      </c>
      <c r="Z23" s="290" t="n">
        <v>22689.949328604</v>
      </c>
      <c r="AA23" s="34"/>
      <c r="AC23" s="280"/>
      <c r="AE23" s="280"/>
    </row>
    <row r="24" customFormat="false" ht="12.75" hidden="false" customHeight="false" outlineLevel="0" collapsed="false">
      <c r="B24" s="30"/>
      <c r="C24" s="243"/>
      <c r="D24" s="244"/>
      <c r="E24" s="244"/>
      <c r="F24" s="244" t="s">
        <v>232</v>
      </c>
      <c r="G24" s="245" t="s">
        <v>233</v>
      </c>
      <c r="H24" s="246"/>
      <c r="I24" s="247" t="n">
        <v>3426.058</v>
      </c>
      <c r="J24" s="283" t="n">
        <v>23328.7423184313</v>
      </c>
      <c r="K24" s="284" t="n">
        <v>16072.1400756594</v>
      </c>
      <c r="L24" s="285" t="n">
        <v>0</v>
      </c>
      <c r="M24" s="286" t="n">
        <v>3677.44489439467</v>
      </c>
      <c r="N24" s="286" t="n">
        <v>433.93206322446</v>
      </c>
      <c r="O24" s="286" t="n">
        <v>228.584498569493</v>
      </c>
      <c r="P24" s="286" t="n">
        <v>195.449502995376</v>
      </c>
      <c r="Q24" s="286" t="n">
        <v>6.88626695753546</v>
      </c>
      <c r="R24" s="286" t="n">
        <v>199.06191508336</v>
      </c>
      <c r="S24" s="287" t="n">
        <v>20813.4992168843</v>
      </c>
      <c r="T24" s="284" t="n">
        <v>1289.47053241169</v>
      </c>
      <c r="U24" s="286" t="n">
        <v>1225.77256913533</v>
      </c>
      <c r="V24" s="287" t="n">
        <v>2515.24310154703</v>
      </c>
      <c r="W24" s="288" t="n">
        <v>959107.491</v>
      </c>
      <c r="X24" s="358" t="n">
        <v>33601.555</v>
      </c>
      <c r="Y24" s="359" t="n">
        <v>3421.958</v>
      </c>
      <c r="Z24" s="290" t="n">
        <v>23324.6712846856</v>
      </c>
      <c r="AA24" s="34"/>
      <c r="AC24" s="280"/>
      <c r="AE24" s="280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4</v>
      </c>
      <c r="G25" s="117" t="s">
        <v>235</v>
      </c>
      <c r="H25" s="118"/>
      <c r="I25" s="119" t="n">
        <v>2692.497</v>
      </c>
      <c r="J25" s="224" t="n">
        <v>23087.7597697107</v>
      </c>
      <c r="K25" s="225" t="n">
        <v>16274.685821377</v>
      </c>
      <c r="L25" s="291" t="n">
        <v>0</v>
      </c>
      <c r="M25" s="226" t="n">
        <v>3603.95044079901</v>
      </c>
      <c r="N25" s="226" t="n">
        <v>417.151346872438</v>
      </c>
      <c r="O25" s="226" t="n">
        <v>196.502045003826</v>
      </c>
      <c r="P25" s="226" t="n">
        <v>251.658250067998</v>
      </c>
      <c r="Q25" s="226" t="n">
        <v>6.1415110211822</v>
      </c>
      <c r="R25" s="226" t="n">
        <v>56.6376675628608</v>
      </c>
      <c r="S25" s="228" t="n">
        <v>20806.7270827043</v>
      </c>
      <c r="T25" s="225" t="n">
        <v>1270.50856509775</v>
      </c>
      <c r="U25" s="226" t="n">
        <v>1010.52412190865</v>
      </c>
      <c r="V25" s="228" t="n">
        <v>2281.0326870064</v>
      </c>
      <c r="W25" s="292" t="n">
        <v>745964.687</v>
      </c>
      <c r="X25" s="360" t="n">
        <v>29407.9</v>
      </c>
      <c r="Y25" s="361" t="n">
        <v>2688.825</v>
      </c>
      <c r="Z25" s="230" t="n">
        <v>23083.1153322858</v>
      </c>
      <c r="AA25" s="34"/>
      <c r="AC25" s="280"/>
      <c r="AE25" s="280"/>
    </row>
    <row r="26" customFormat="false" ht="12.75" hidden="false" customHeight="false" outlineLevel="0" collapsed="false">
      <c r="B26" s="30"/>
      <c r="C26" s="42"/>
      <c r="D26" s="43" t="s">
        <v>236</v>
      </c>
      <c r="E26" s="43"/>
      <c r="F26" s="43"/>
      <c r="G26" s="44" t="s">
        <v>237</v>
      </c>
      <c r="H26" s="45"/>
      <c r="I26" s="46" t="n">
        <v>24173.633</v>
      </c>
      <c r="J26" s="210" t="n">
        <v>23559.8994849747</v>
      </c>
      <c r="K26" s="211" t="n">
        <v>16100.4766053714</v>
      </c>
      <c r="L26" s="362" t="n">
        <v>0</v>
      </c>
      <c r="M26" s="212" t="n">
        <v>3723.34484573888</v>
      </c>
      <c r="N26" s="212" t="n">
        <v>493.384982720636</v>
      </c>
      <c r="O26" s="212" t="n">
        <v>203.967490116194</v>
      </c>
      <c r="P26" s="212" t="n">
        <v>302.772749686956</v>
      </c>
      <c r="Q26" s="212" t="n">
        <v>19.3148805284391</v>
      </c>
      <c r="R26" s="212" t="n">
        <v>116.602632711434</v>
      </c>
      <c r="S26" s="214" t="n">
        <v>20959.8641868739</v>
      </c>
      <c r="T26" s="211" t="n">
        <v>917.175733715049</v>
      </c>
      <c r="U26" s="212" t="n">
        <v>1682.85956438571</v>
      </c>
      <c r="V26" s="214" t="n">
        <v>2600.03529810076</v>
      </c>
      <c r="W26" s="363" t="n">
        <v>6834340.364</v>
      </c>
      <c r="X26" s="364" t="n">
        <v>257794.973</v>
      </c>
      <c r="Y26" s="365" t="n">
        <v>24104.785</v>
      </c>
      <c r="Z26" s="216" t="n">
        <v>23530.1920656002</v>
      </c>
      <c r="AA26" s="34"/>
      <c r="AC26" s="280"/>
      <c r="AE26" s="280"/>
    </row>
    <row r="27" customFormat="false" ht="12.75" hidden="false" customHeight="false" outlineLevel="0" collapsed="false">
      <c r="B27" s="30"/>
      <c r="C27" s="54"/>
      <c r="D27" s="55"/>
      <c r="E27" s="55" t="s">
        <v>238</v>
      </c>
      <c r="F27" s="55"/>
      <c r="G27" s="56" t="s">
        <v>239</v>
      </c>
      <c r="H27" s="57"/>
      <c r="I27" s="320" t="n">
        <v>24173.633</v>
      </c>
      <c r="J27" s="347" t="n">
        <v>23559.8994849747</v>
      </c>
      <c r="K27" s="348" t="n">
        <v>16100.4766053714</v>
      </c>
      <c r="L27" s="349" t="n">
        <v>0</v>
      </c>
      <c r="M27" s="350" t="n">
        <v>3723.34484573888</v>
      </c>
      <c r="N27" s="350" t="n">
        <v>493.384982720636</v>
      </c>
      <c r="O27" s="350" t="n">
        <v>203.967490116194</v>
      </c>
      <c r="P27" s="350" t="n">
        <v>302.772749686956</v>
      </c>
      <c r="Q27" s="350" t="n">
        <v>19.3148805284391</v>
      </c>
      <c r="R27" s="350" t="n">
        <v>116.602632711434</v>
      </c>
      <c r="S27" s="351" t="n">
        <v>20959.8641868739</v>
      </c>
      <c r="T27" s="348" t="n">
        <v>917.175733715049</v>
      </c>
      <c r="U27" s="350" t="n">
        <v>1682.85956438571</v>
      </c>
      <c r="V27" s="351" t="n">
        <v>2600.03529810076</v>
      </c>
      <c r="W27" s="352" t="n">
        <v>6834340.364</v>
      </c>
      <c r="X27" s="353" t="n">
        <v>257794.973</v>
      </c>
      <c r="Y27" s="354" t="n">
        <v>24104.785</v>
      </c>
      <c r="Z27" s="355" t="n">
        <v>23530.1920656002</v>
      </c>
      <c r="AA27" s="34"/>
      <c r="AC27" s="280"/>
      <c r="AE27" s="280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0</v>
      </c>
      <c r="G28" s="105" t="s">
        <v>241</v>
      </c>
      <c r="H28" s="106"/>
      <c r="I28" s="107" t="n">
        <v>1945.471</v>
      </c>
      <c r="J28" s="217" t="n">
        <v>23184.465013014</v>
      </c>
      <c r="K28" s="218" t="n">
        <v>15977.0613817083</v>
      </c>
      <c r="L28" s="281" t="n">
        <v>0</v>
      </c>
      <c r="M28" s="219" t="n">
        <v>3749.25022441009</v>
      </c>
      <c r="N28" s="219" t="n">
        <v>484.305771370189</v>
      </c>
      <c r="O28" s="219" t="n">
        <v>192.06317304824</v>
      </c>
      <c r="P28" s="219" t="n">
        <v>300.410329083977</v>
      </c>
      <c r="Q28" s="219" t="n">
        <v>16.6874756806964</v>
      </c>
      <c r="R28" s="219" t="n">
        <v>133.670201200635</v>
      </c>
      <c r="S28" s="221" t="n">
        <v>20853.4485565021</v>
      </c>
      <c r="T28" s="218" t="n">
        <v>859.851975862572</v>
      </c>
      <c r="U28" s="219" t="n">
        <v>1471.16448064933</v>
      </c>
      <c r="V28" s="221" t="n">
        <v>2331.0164565119</v>
      </c>
      <c r="W28" s="282" t="n">
        <v>541256.452</v>
      </c>
      <c r="X28" s="356" t="n">
        <v>24335.542</v>
      </c>
      <c r="Y28" s="357" t="n">
        <v>1942.201</v>
      </c>
      <c r="Z28" s="223" t="n">
        <v>23155.3361795887</v>
      </c>
      <c r="AA28" s="34"/>
      <c r="AC28" s="280"/>
      <c r="AE28" s="280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42</v>
      </c>
      <c r="G29" s="245" t="s">
        <v>243</v>
      </c>
      <c r="H29" s="246"/>
      <c r="I29" s="247" t="n">
        <v>1563.319</v>
      </c>
      <c r="J29" s="283" t="n">
        <v>23976.8328366337</v>
      </c>
      <c r="K29" s="284" t="n">
        <v>16425.3543262764</v>
      </c>
      <c r="L29" s="285" t="n">
        <v>0</v>
      </c>
      <c r="M29" s="286" t="n">
        <v>3638.26299473535</v>
      </c>
      <c r="N29" s="286" t="n">
        <v>518.931516856125</v>
      </c>
      <c r="O29" s="286" t="n">
        <v>220.619080302869</v>
      </c>
      <c r="P29" s="286" t="n">
        <v>356.527256006825</v>
      </c>
      <c r="Q29" s="286" t="n">
        <v>16.4684878773942</v>
      </c>
      <c r="R29" s="286" t="n">
        <v>143.536124105189</v>
      </c>
      <c r="S29" s="287" t="n">
        <v>21319.6997861601</v>
      </c>
      <c r="T29" s="284" t="n">
        <v>1097.73783640234</v>
      </c>
      <c r="U29" s="286" t="n">
        <v>1559.39521407126</v>
      </c>
      <c r="V29" s="287" t="n">
        <v>2657.1330504736</v>
      </c>
      <c r="W29" s="288" t="n">
        <v>449801.26</v>
      </c>
      <c r="X29" s="358" t="n">
        <v>12751.101</v>
      </c>
      <c r="Y29" s="359" t="n">
        <v>1561.746</v>
      </c>
      <c r="Z29" s="290" t="n">
        <v>23942.5264522315</v>
      </c>
      <c r="AA29" s="34"/>
      <c r="AC29" s="280"/>
      <c r="AE29" s="280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4</v>
      </c>
      <c r="G30" s="245" t="s">
        <v>245</v>
      </c>
      <c r="H30" s="246"/>
      <c r="I30" s="247" t="n">
        <v>2966.286</v>
      </c>
      <c r="J30" s="283" t="n">
        <v>23810.7479633903</v>
      </c>
      <c r="K30" s="284" t="n">
        <v>15950.6593992173</v>
      </c>
      <c r="L30" s="285" t="n">
        <v>0</v>
      </c>
      <c r="M30" s="286" t="n">
        <v>3786.90307790056</v>
      </c>
      <c r="N30" s="286" t="n">
        <v>434.48302579949</v>
      </c>
      <c r="O30" s="286" t="n">
        <v>190.005419796563</v>
      </c>
      <c r="P30" s="286" t="n">
        <v>332.254290381979</v>
      </c>
      <c r="Q30" s="286" t="n">
        <v>13.8401747729877</v>
      </c>
      <c r="R30" s="286" t="n">
        <v>96.0479423314767</v>
      </c>
      <c r="S30" s="287" t="n">
        <v>20804.1933302004</v>
      </c>
      <c r="T30" s="284" t="n">
        <v>1051.09753970678</v>
      </c>
      <c r="U30" s="286" t="n">
        <v>1955.45709348323</v>
      </c>
      <c r="V30" s="287" t="n">
        <v>3006.55463319001</v>
      </c>
      <c r="W30" s="288" t="n">
        <v>847553.859999999</v>
      </c>
      <c r="X30" s="358" t="n">
        <v>40380.133</v>
      </c>
      <c r="Y30" s="359" t="n">
        <v>2951.332</v>
      </c>
      <c r="Z30" s="290" t="n">
        <v>23728.7073542838</v>
      </c>
      <c r="AA30" s="34"/>
      <c r="AC30" s="280"/>
      <c r="AE30" s="280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6</v>
      </c>
      <c r="G31" s="245" t="s">
        <v>247</v>
      </c>
      <c r="H31" s="246"/>
      <c r="I31" s="247" t="n">
        <v>1999.726</v>
      </c>
      <c r="J31" s="283" t="n">
        <v>23823.1480212789</v>
      </c>
      <c r="K31" s="284" t="n">
        <v>16344.2854171021</v>
      </c>
      <c r="L31" s="285" t="n">
        <v>0</v>
      </c>
      <c r="M31" s="286" t="n">
        <v>3798.14509587814</v>
      </c>
      <c r="N31" s="286" t="n">
        <v>568.378076129763</v>
      </c>
      <c r="O31" s="286" t="n">
        <v>208.010789144779</v>
      </c>
      <c r="P31" s="286" t="n">
        <v>285.997598337639</v>
      </c>
      <c r="Q31" s="286" t="n">
        <v>28.8319499771469</v>
      </c>
      <c r="R31" s="286" t="n">
        <v>87.4371455556078</v>
      </c>
      <c r="S31" s="287" t="n">
        <v>21321.0860721252</v>
      </c>
      <c r="T31" s="284" t="n">
        <v>846.974160459983</v>
      </c>
      <c r="U31" s="286" t="n">
        <v>1655.08778869372</v>
      </c>
      <c r="V31" s="287" t="n">
        <v>2502.0619491537</v>
      </c>
      <c r="W31" s="288" t="n">
        <v>571677.222</v>
      </c>
      <c r="X31" s="358" t="n">
        <v>19058.522</v>
      </c>
      <c r="Y31" s="359" t="n">
        <v>1994.305</v>
      </c>
      <c r="Z31" s="290" t="n">
        <v>23798.3518903411</v>
      </c>
      <c r="AA31" s="34"/>
      <c r="AC31" s="280"/>
      <c r="AE31" s="280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8</v>
      </c>
      <c r="G32" s="245" t="s">
        <v>249</v>
      </c>
      <c r="H32" s="246"/>
      <c r="I32" s="247" t="n">
        <v>1534.747</v>
      </c>
      <c r="J32" s="283" t="n">
        <v>23516.2834113158</v>
      </c>
      <c r="K32" s="284" t="n">
        <v>16359.864796391</v>
      </c>
      <c r="L32" s="285" t="n">
        <v>0</v>
      </c>
      <c r="M32" s="286" t="n">
        <v>3700.76941020246</v>
      </c>
      <c r="N32" s="286" t="n">
        <v>505.954455902721</v>
      </c>
      <c r="O32" s="286" t="n">
        <v>198.925675263306</v>
      </c>
      <c r="P32" s="286" t="n">
        <v>236.101455158407</v>
      </c>
      <c r="Q32" s="286" t="n">
        <v>24.1258005391117</v>
      </c>
      <c r="R32" s="286" t="n">
        <v>107.775092572261</v>
      </c>
      <c r="S32" s="287" t="n">
        <v>21133.5166860292</v>
      </c>
      <c r="T32" s="284" t="n">
        <v>866.746386646572</v>
      </c>
      <c r="U32" s="286" t="n">
        <v>1516.02033863996</v>
      </c>
      <c r="V32" s="287" t="n">
        <v>2382.76672528653</v>
      </c>
      <c r="W32" s="288" t="n">
        <v>433098.545</v>
      </c>
      <c r="X32" s="358" t="n">
        <v>14572.84</v>
      </c>
      <c r="Y32" s="359" t="n">
        <v>1533.599</v>
      </c>
      <c r="Z32" s="290" t="n">
        <v>23497.3430690378</v>
      </c>
      <c r="AA32" s="34"/>
      <c r="AC32" s="280"/>
      <c r="AE32" s="280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50</v>
      </c>
      <c r="G33" s="245" t="s">
        <v>251</v>
      </c>
      <c r="H33" s="246"/>
      <c r="I33" s="247" t="n">
        <v>1937.726</v>
      </c>
      <c r="J33" s="283" t="n">
        <v>23300.2888437271</v>
      </c>
      <c r="K33" s="284" t="n">
        <v>15930.1997117583</v>
      </c>
      <c r="L33" s="285" t="n">
        <v>0</v>
      </c>
      <c r="M33" s="286" t="n">
        <v>3762.32153049502</v>
      </c>
      <c r="N33" s="286" t="n">
        <v>527.296041855247</v>
      </c>
      <c r="O33" s="286" t="n">
        <v>194.37676775079</v>
      </c>
      <c r="P33" s="286" t="n">
        <v>239.263746955624</v>
      </c>
      <c r="Q33" s="286" t="n">
        <v>23.434470783451</v>
      </c>
      <c r="R33" s="286" t="n">
        <v>123.941241778593</v>
      </c>
      <c r="S33" s="287" t="n">
        <v>20800.8335113771</v>
      </c>
      <c r="T33" s="284" t="n">
        <v>949.225922550453</v>
      </c>
      <c r="U33" s="286" t="n">
        <v>1550.2294097996</v>
      </c>
      <c r="V33" s="287" t="n">
        <v>2499.45533235005</v>
      </c>
      <c r="W33" s="288" t="n">
        <v>541794.906</v>
      </c>
      <c r="X33" s="358" t="n">
        <v>21595.328</v>
      </c>
      <c r="Y33" s="359" t="n">
        <v>1934.411</v>
      </c>
      <c r="Z33" s="290" t="n">
        <v>23254.7168535194</v>
      </c>
      <c r="AA33" s="34"/>
      <c r="AC33" s="280"/>
      <c r="AE33" s="280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52</v>
      </c>
      <c r="G34" s="245" t="s">
        <v>253</v>
      </c>
      <c r="H34" s="246"/>
      <c r="I34" s="247" t="n">
        <v>2279.358</v>
      </c>
      <c r="J34" s="283" t="n">
        <v>23639.0936249008</v>
      </c>
      <c r="K34" s="284" t="n">
        <v>16110.4813650744</v>
      </c>
      <c r="L34" s="285" t="n">
        <v>0</v>
      </c>
      <c r="M34" s="286" t="n">
        <v>3827.39500186748</v>
      </c>
      <c r="N34" s="286" t="n">
        <v>488.924549514965</v>
      </c>
      <c r="O34" s="286" t="n">
        <v>228.270964894501</v>
      </c>
      <c r="P34" s="286" t="n">
        <v>431.167314071184</v>
      </c>
      <c r="Q34" s="286" t="n">
        <v>8.85698955583106</v>
      </c>
      <c r="R34" s="286" t="n">
        <v>80.9489631144676</v>
      </c>
      <c r="S34" s="287" t="n">
        <v>21176.0451480928</v>
      </c>
      <c r="T34" s="284" t="n">
        <v>787.716906836632</v>
      </c>
      <c r="U34" s="286" t="n">
        <v>1675.33156997131</v>
      </c>
      <c r="V34" s="287" t="n">
        <v>2463.04847680794</v>
      </c>
      <c r="W34" s="288" t="n">
        <v>646583.486</v>
      </c>
      <c r="X34" s="358" t="n">
        <v>21270.572</v>
      </c>
      <c r="Y34" s="359" t="n">
        <v>2278.898</v>
      </c>
      <c r="Z34" s="290" t="n">
        <v>23625.6649778387</v>
      </c>
      <c r="AA34" s="34"/>
      <c r="AC34" s="280"/>
      <c r="AE34" s="280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4</v>
      </c>
      <c r="G35" s="245" t="s">
        <v>255</v>
      </c>
      <c r="H35" s="246"/>
      <c r="I35" s="247" t="n">
        <v>1998.293</v>
      </c>
      <c r="J35" s="283" t="n">
        <v>23759.4431430559</v>
      </c>
      <c r="K35" s="284" t="n">
        <v>16262.8927122633</v>
      </c>
      <c r="L35" s="285" t="n">
        <v>0</v>
      </c>
      <c r="M35" s="286" t="n">
        <v>3790.99398836907</v>
      </c>
      <c r="N35" s="286" t="n">
        <v>538.538475922533</v>
      </c>
      <c r="O35" s="286" t="n">
        <v>213.13274212874</v>
      </c>
      <c r="P35" s="286" t="n">
        <v>265.851988005096</v>
      </c>
      <c r="Q35" s="286" t="n">
        <v>36.8894434733378</v>
      </c>
      <c r="R35" s="286" t="n">
        <v>91.4281172313904</v>
      </c>
      <c r="S35" s="287" t="n">
        <v>21199.7274673934</v>
      </c>
      <c r="T35" s="284" t="n">
        <v>899.465777374322</v>
      </c>
      <c r="U35" s="286" t="n">
        <v>1660.24989828819</v>
      </c>
      <c r="V35" s="287" t="n">
        <v>2559.71567566251</v>
      </c>
      <c r="W35" s="288" t="n">
        <v>569739.947</v>
      </c>
      <c r="X35" s="358" t="n">
        <v>27366.663</v>
      </c>
      <c r="Y35" s="359" t="n">
        <v>1985.487</v>
      </c>
      <c r="Z35" s="290" t="n">
        <v>23744.2358810038</v>
      </c>
      <c r="AA35" s="34"/>
      <c r="AC35" s="280"/>
      <c r="AE35" s="280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6</v>
      </c>
      <c r="G36" s="245" t="s">
        <v>257</v>
      </c>
      <c r="H36" s="246"/>
      <c r="I36" s="247" t="n">
        <v>2356.964</v>
      </c>
      <c r="J36" s="283" t="n">
        <v>23303.4104820156</v>
      </c>
      <c r="K36" s="284" t="n">
        <v>15806.6575970896</v>
      </c>
      <c r="L36" s="285" t="n">
        <v>0</v>
      </c>
      <c r="M36" s="286" t="n">
        <v>3720.48399268437</v>
      </c>
      <c r="N36" s="286" t="n">
        <v>461.910003716646</v>
      </c>
      <c r="O36" s="286" t="n">
        <v>162.069509759165</v>
      </c>
      <c r="P36" s="286" t="n">
        <v>244.428284295673</v>
      </c>
      <c r="Q36" s="286" t="n">
        <v>17.0497583614627</v>
      </c>
      <c r="R36" s="286" t="n">
        <v>113.338812132896</v>
      </c>
      <c r="S36" s="287" t="n">
        <v>20525.9379580398</v>
      </c>
      <c r="T36" s="284" t="n">
        <v>973.862208615264</v>
      </c>
      <c r="U36" s="286" t="n">
        <v>1803.61031536049</v>
      </c>
      <c r="V36" s="287" t="n">
        <v>2777.47252397576</v>
      </c>
      <c r="W36" s="288" t="n">
        <v>659103.595</v>
      </c>
      <c r="X36" s="358" t="n">
        <v>19319.679</v>
      </c>
      <c r="Y36" s="359" t="n">
        <v>2350.702</v>
      </c>
      <c r="Z36" s="290" t="n">
        <v>23311.2693569836</v>
      </c>
      <c r="AA36" s="34"/>
      <c r="AC36" s="280"/>
      <c r="AE36" s="280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8</v>
      </c>
      <c r="G37" s="245" t="s">
        <v>259</v>
      </c>
      <c r="H37" s="246"/>
      <c r="I37" s="247" t="n">
        <v>1931.94</v>
      </c>
      <c r="J37" s="283" t="n">
        <v>22920.0005348682</v>
      </c>
      <c r="K37" s="284" t="n">
        <v>15854.5452584794</v>
      </c>
      <c r="L37" s="285" t="n">
        <v>0</v>
      </c>
      <c r="M37" s="286" t="n">
        <v>3362.16290360984</v>
      </c>
      <c r="N37" s="286" t="n">
        <v>452.072010517925</v>
      </c>
      <c r="O37" s="286" t="n">
        <v>212.110236342744</v>
      </c>
      <c r="P37" s="286" t="n">
        <v>227.221342277711</v>
      </c>
      <c r="Q37" s="286" t="n">
        <v>8.03320323957611</v>
      </c>
      <c r="R37" s="286" t="n">
        <v>153.727859043242</v>
      </c>
      <c r="S37" s="287" t="n">
        <v>20269.8728135104</v>
      </c>
      <c r="T37" s="284" t="n">
        <v>862.8401158076</v>
      </c>
      <c r="U37" s="286" t="n">
        <v>1787.28760555021</v>
      </c>
      <c r="V37" s="287" t="n">
        <v>2650.12772135781</v>
      </c>
      <c r="W37" s="288" t="n">
        <v>531360.79</v>
      </c>
      <c r="X37" s="358" t="n">
        <v>20805.076</v>
      </c>
      <c r="Y37" s="359" t="n">
        <v>1925.425</v>
      </c>
      <c r="Z37" s="290" t="n">
        <v>22856.7804510692</v>
      </c>
      <c r="AA37" s="34"/>
      <c r="AC37" s="280"/>
      <c r="AE37" s="280"/>
    </row>
    <row r="38" customFormat="false" ht="12.75" hidden="false" customHeight="false" outlineLevel="0" collapsed="false">
      <c r="B38" s="30"/>
      <c r="C38" s="243"/>
      <c r="D38" s="244"/>
      <c r="E38" s="244"/>
      <c r="F38" s="244" t="s">
        <v>260</v>
      </c>
      <c r="G38" s="245" t="s">
        <v>261</v>
      </c>
      <c r="H38" s="246"/>
      <c r="I38" s="247" t="n">
        <v>2479.877</v>
      </c>
      <c r="J38" s="283" t="n">
        <v>23893.1009145481</v>
      </c>
      <c r="K38" s="284" t="n">
        <v>16178.4073363316</v>
      </c>
      <c r="L38" s="285" t="n">
        <v>0</v>
      </c>
      <c r="M38" s="286" t="n">
        <v>3814.88927340617</v>
      </c>
      <c r="N38" s="286" t="n">
        <v>498.177463371504</v>
      </c>
      <c r="O38" s="286" t="n">
        <v>232.222337371302</v>
      </c>
      <c r="P38" s="286" t="n">
        <v>325.102716787969</v>
      </c>
      <c r="Q38" s="286" t="n">
        <v>21.8208403078056</v>
      </c>
      <c r="R38" s="286" t="n">
        <v>163.167433976228</v>
      </c>
      <c r="S38" s="287" t="n">
        <v>21233.7874015526</v>
      </c>
      <c r="T38" s="284" t="n">
        <v>950.608739868953</v>
      </c>
      <c r="U38" s="286" t="n">
        <v>1708.70477312652</v>
      </c>
      <c r="V38" s="287" t="n">
        <v>2659.31351299547</v>
      </c>
      <c r="W38" s="288" t="n">
        <v>711023.417</v>
      </c>
      <c r="X38" s="358" t="n">
        <v>23810.234</v>
      </c>
      <c r="Y38" s="359" t="n">
        <v>2473.298</v>
      </c>
      <c r="Z38" s="290" t="n">
        <v>23898.3052183765</v>
      </c>
      <c r="AA38" s="34"/>
      <c r="AC38" s="280"/>
      <c r="AE38" s="280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2</v>
      </c>
      <c r="G39" s="117" t="s">
        <v>263</v>
      </c>
      <c r="H39" s="118"/>
      <c r="I39" s="119" t="n">
        <v>1179.926</v>
      </c>
      <c r="J39" s="224" t="n">
        <v>23401.6712347497</v>
      </c>
      <c r="K39" s="225" t="n">
        <v>16310.6128406923</v>
      </c>
      <c r="L39" s="291" t="n">
        <v>0</v>
      </c>
      <c r="M39" s="226" t="n">
        <v>3561.28124419102</v>
      </c>
      <c r="N39" s="226" t="n">
        <v>476.03719781297</v>
      </c>
      <c r="O39" s="226" t="n">
        <v>200.595136192157</v>
      </c>
      <c r="P39" s="226" t="n">
        <v>388.595555992494</v>
      </c>
      <c r="Q39" s="226" t="n">
        <v>20.1973118088197</v>
      </c>
      <c r="R39" s="226" t="n">
        <v>112.686586559948</v>
      </c>
      <c r="S39" s="228" t="n">
        <v>21070.0058732497</v>
      </c>
      <c r="T39" s="225" t="n">
        <v>753.266306531087</v>
      </c>
      <c r="U39" s="226" t="n">
        <v>1578.39905496898</v>
      </c>
      <c r="V39" s="228" t="n">
        <v>2331.66536150007</v>
      </c>
      <c r="W39" s="292" t="n">
        <v>331346.884</v>
      </c>
      <c r="X39" s="360" t="n">
        <v>12529.283</v>
      </c>
      <c r="Y39" s="361" t="n">
        <v>1173.381</v>
      </c>
      <c r="Z39" s="230" t="n">
        <v>23363.9069492347</v>
      </c>
      <c r="AA39" s="34"/>
      <c r="AC39" s="280"/>
      <c r="AE39" s="280"/>
    </row>
    <row r="40" customFormat="false" ht="12.75" hidden="false" customHeight="false" outlineLevel="0" collapsed="false">
      <c r="B40" s="30"/>
      <c r="C40" s="42"/>
      <c r="D40" s="43" t="s">
        <v>264</v>
      </c>
      <c r="E40" s="43"/>
      <c r="F40" s="43"/>
      <c r="G40" s="44" t="s">
        <v>265</v>
      </c>
      <c r="H40" s="45"/>
      <c r="I40" s="46" t="n">
        <v>25212.329</v>
      </c>
      <c r="J40" s="210" t="n">
        <v>23037.3118577555</v>
      </c>
      <c r="K40" s="211" t="n">
        <v>15982.4317962322</v>
      </c>
      <c r="L40" s="362" t="n">
        <v>1.03537638272133</v>
      </c>
      <c r="M40" s="212" t="n">
        <v>3760.1485831264</v>
      </c>
      <c r="N40" s="212" t="n">
        <v>419.079322263326</v>
      </c>
      <c r="O40" s="212" t="n">
        <v>195.182031113957</v>
      </c>
      <c r="P40" s="212" t="n">
        <v>206.040333150764</v>
      </c>
      <c r="Q40" s="212" t="n">
        <v>12.9919142601489</v>
      </c>
      <c r="R40" s="212" t="n">
        <v>110.121054266744</v>
      </c>
      <c r="S40" s="214" t="n">
        <v>20687.0304107962</v>
      </c>
      <c r="T40" s="211" t="n">
        <v>876.202660611005</v>
      </c>
      <c r="U40" s="212" t="n">
        <v>1474.07878634827</v>
      </c>
      <c r="V40" s="214" t="n">
        <v>2350.28144695928</v>
      </c>
      <c r="W40" s="363" t="n">
        <v>6969891.43</v>
      </c>
      <c r="X40" s="364" t="n">
        <v>272797.862</v>
      </c>
      <c r="Y40" s="365" t="n">
        <v>25163.134</v>
      </c>
      <c r="Z40" s="216" t="n">
        <v>23017.9776857949</v>
      </c>
      <c r="AA40" s="34"/>
      <c r="AC40" s="280"/>
      <c r="AE40" s="280"/>
    </row>
    <row r="41" customFormat="false" ht="12.75" hidden="false" customHeight="false" outlineLevel="0" collapsed="false">
      <c r="B41" s="30"/>
      <c r="C41" s="54"/>
      <c r="D41" s="55"/>
      <c r="E41" s="55" t="s">
        <v>266</v>
      </c>
      <c r="F41" s="55"/>
      <c r="G41" s="56" t="s">
        <v>267</v>
      </c>
      <c r="H41" s="57"/>
      <c r="I41" s="320" t="n">
        <v>13621.55</v>
      </c>
      <c r="J41" s="347" t="n">
        <v>22978.9099319338</v>
      </c>
      <c r="K41" s="348" t="n">
        <v>15903.1958918038</v>
      </c>
      <c r="L41" s="349" t="n">
        <v>1.91639350881508</v>
      </c>
      <c r="M41" s="350" t="n">
        <v>3841.76286227828</v>
      </c>
      <c r="N41" s="350" t="n">
        <v>445.504329536653</v>
      </c>
      <c r="O41" s="350" t="n">
        <v>186.011295826589</v>
      </c>
      <c r="P41" s="350" t="n">
        <v>209.651991391092</v>
      </c>
      <c r="Q41" s="350" t="n">
        <v>14.8397208834531</v>
      </c>
      <c r="R41" s="350" t="n">
        <v>88.322272428615</v>
      </c>
      <c r="S41" s="351" t="n">
        <v>20691.2047576573</v>
      </c>
      <c r="T41" s="348" t="n">
        <v>769.514109383049</v>
      </c>
      <c r="U41" s="350" t="n">
        <v>1518.1910648935</v>
      </c>
      <c r="V41" s="351" t="n">
        <v>2287.70517427654</v>
      </c>
      <c r="W41" s="352" t="n">
        <v>3756100.447</v>
      </c>
      <c r="X41" s="353" t="n">
        <v>155589.15</v>
      </c>
      <c r="Y41" s="354" t="n">
        <v>13586.939</v>
      </c>
      <c r="Z41" s="355" t="n">
        <v>22963.1609751591</v>
      </c>
      <c r="AA41" s="34"/>
      <c r="AC41" s="280"/>
      <c r="AE41" s="280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8</v>
      </c>
      <c r="G42" s="105" t="s">
        <v>269</v>
      </c>
      <c r="H42" s="106"/>
      <c r="I42" s="107" t="n">
        <v>4161.515</v>
      </c>
      <c r="J42" s="217" t="n">
        <v>23192.0822504945</v>
      </c>
      <c r="K42" s="218" t="n">
        <v>15936.6609876451</v>
      </c>
      <c r="L42" s="281" t="n">
        <v>0</v>
      </c>
      <c r="M42" s="219" t="n">
        <v>3856.80883844786</v>
      </c>
      <c r="N42" s="219" t="n">
        <v>431.058020136096</v>
      </c>
      <c r="O42" s="219" t="n">
        <v>197.684717384574</v>
      </c>
      <c r="P42" s="219" t="n">
        <v>202.27455225641</v>
      </c>
      <c r="Q42" s="219" t="n">
        <v>11.5173600639831</v>
      </c>
      <c r="R42" s="219" t="n">
        <v>91.205666686291</v>
      </c>
      <c r="S42" s="221" t="n">
        <v>20727.2101426203</v>
      </c>
      <c r="T42" s="218" t="n">
        <v>911.479353072139</v>
      </c>
      <c r="U42" s="219" t="n">
        <v>1553.39275480204</v>
      </c>
      <c r="V42" s="221" t="n">
        <v>2464.87210787418</v>
      </c>
      <c r="W42" s="282" t="n">
        <v>1158170.378</v>
      </c>
      <c r="X42" s="356" t="n">
        <v>42690.686</v>
      </c>
      <c r="Y42" s="357" t="n">
        <v>4158.368</v>
      </c>
      <c r="Z42" s="223" t="n">
        <v>23165.9287169069</v>
      </c>
      <c r="AA42" s="34"/>
      <c r="AC42" s="280"/>
      <c r="AE42" s="280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70</v>
      </c>
      <c r="G43" s="245" t="s">
        <v>271</v>
      </c>
      <c r="H43" s="246"/>
      <c r="I43" s="247" t="n">
        <v>1238.947</v>
      </c>
      <c r="J43" s="283" t="n">
        <v>23043.6184248936</v>
      </c>
      <c r="K43" s="284" t="n">
        <v>15762.8748445252</v>
      </c>
      <c r="L43" s="285" t="n">
        <v>21.0697067751889</v>
      </c>
      <c r="M43" s="286" t="n">
        <v>3734.49657921875</v>
      </c>
      <c r="N43" s="286" t="n">
        <v>478.065311375978</v>
      </c>
      <c r="O43" s="286" t="n">
        <v>177.971831455798</v>
      </c>
      <c r="P43" s="286" t="n">
        <v>313.95101377756</v>
      </c>
      <c r="Q43" s="286" t="n">
        <v>13.9464534533492</v>
      </c>
      <c r="R43" s="286" t="n">
        <v>83.0979856281181</v>
      </c>
      <c r="S43" s="287" t="n">
        <v>20585.47372621</v>
      </c>
      <c r="T43" s="284" t="n">
        <v>795.623353272309</v>
      </c>
      <c r="U43" s="286" t="n">
        <v>1662.52134541133</v>
      </c>
      <c r="V43" s="287" t="n">
        <v>2458.14469868364</v>
      </c>
      <c r="W43" s="288" t="n">
        <v>342597.863</v>
      </c>
      <c r="X43" s="358" t="n">
        <v>13904.853</v>
      </c>
      <c r="Y43" s="359" t="n">
        <v>1234.014</v>
      </c>
      <c r="Z43" s="290" t="n">
        <v>23040.6440553619</v>
      </c>
      <c r="AA43" s="34"/>
      <c r="AC43" s="280"/>
      <c r="AE43" s="280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72</v>
      </c>
      <c r="G44" s="245" t="s">
        <v>273</v>
      </c>
      <c r="H44" s="246"/>
      <c r="I44" s="247" t="n">
        <v>1911.843</v>
      </c>
      <c r="J44" s="283" t="n">
        <v>22917.8967624434</v>
      </c>
      <c r="K44" s="284" t="n">
        <v>15878.9219355355</v>
      </c>
      <c r="L44" s="285" t="n">
        <v>0</v>
      </c>
      <c r="M44" s="286" t="n">
        <v>3905.27639211658</v>
      </c>
      <c r="N44" s="286" t="n">
        <v>467.325856080581</v>
      </c>
      <c r="O44" s="286" t="n">
        <v>187.392087111755</v>
      </c>
      <c r="P44" s="286" t="n">
        <v>194.556203970026</v>
      </c>
      <c r="Q44" s="286" t="n">
        <v>17.7537677867203</v>
      </c>
      <c r="R44" s="286" t="n">
        <v>106.480195636706</v>
      </c>
      <c r="S44" s="287" t="n">
        <v>20757.7064382379</v>
      </c>
      <c r="T44" s="284" t="n">
        <v>674.259165981027</v>
      </c>
      <c r="U44" s="286" t="n">
        <v>1485.93115822446</v>
      </c>
      <c r="V44" s="287" t="n">
        <v>2160.19032420549</v>
      </c>
      <c r="W44" s="288" t="n">
        <v>525785.046</v>
      </c>
      <c r="X44" s="358" t="n">
        <v>19836.378</v>
      </c>
      <c r="Y44" s="359" t="n">
        <v>1910.363</v>
      </c>
      <c r="Z44" s="290" t="n">
        <v>22910.860396689</v>
      </c>
      <c r="AA44" s="34"/>
      <c r="AC44" s="280"/>
      <c r="AE44" s="280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4</v>
      </c>
      <c r="G45" s="245" t="s">
        <v>275</v>
      </c>
      <c r="H45" s="246"/>
      <c r="I45" s="247" t="n">
        <v>1493.178</v>
      </c>
      <c r="J45" s="283" t="n">
        <v>22784.0537096046</v>
      </c>
      <c r="K45" s="284" t="n">
        <v>15934.1009020135</v>
      </c>
      <c r="L45" s="285" t="n">
        <v>0</v>
      </c>
      <c r="M45" s="286" t="n">
        <v>3817.55072067764</v>
      </c>
      <c r="N45" s="286" t="n">
        <v>440.648792932479</v>
      </c>
      <c r="O45" s="286" t="n">
        <v>172.413358175203</v>
      </c>
      <c r="P45" s="286" t="n">
        <v>170.925033720025</v>
      </c>
      <c r="Q45" s="286" t="n">
        <v>11.2454219568375</v>
      </c>
      <c r="R45" s="286" t="n">
        <v>97.5915686765632</v>
      </c>
      <c r="S45" s="287" t="n">
        <v>20644.4757981522</v>
      </c>
      <c r="T45" s="284" t="n">
        <v>674.540420945571</v>
      </c>
      <c r="U45" s="286" t="n">
        <v>1465.03749050682</v>
      </c>
      <c r="V45" s="287" t="n">
        <v>2139.5779114524</v>
      </c>
      <c r="W45" s="288" t="n">
        <v>408247.773</v>
      </c>
      <c r="X45" s="358" t="n">
        <v>22923.851</v>
      </c>
      <c r="Y45" s="359" t="n">
        <v>1489.139</v>
      </c>
      <c r="Z45" s="290" t="n">
        <v>22760.7586218166</v>
      </c>
      <c r="AA45" s="34"/>
      <c r="AC45" s="280"/>
      <c r="AE45" s="280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6</v>
      </c>
      <c r="G46" s="245" t="s">
        <v>277</v>
      </c>
      <c r="H46" s="246"/>
      <c r="I46" s="247" t="n">
        <v>1062.824</v>
      </c>
      <c r="J46" s="283" t="n">
        <v>22446.6891978352</v>
      </c>
      <c r="K46" s="284" t="n">
        <v>15987.7024951137</v>
      </c>
      <c r="L46" s="285" t="n">
        <v>0</v>
      </c>
      <c r="M46" s="286" t="n">
        <v>3617.78165215188</v>
      </c>
      <c r="N46" s="286" t="n">
        <v>454.21262912141</v>
      </c>
      <c r="O46" s="286" t="n">
        <v>177.325612393648</v>
      </c>
      <c r="P46" s="286" t="n">
        <v>248.781783249155</v>
      </c>
      <c r="Q46" s="286" t="n">
        <v>17.9890242097155</v>
      </c>
      <c r="R46" s="286" t="n">
        <v>70.0250778429292</v>
      </c>
      <c r="S46" s="287" t="n">
        <v>20573.8182740824</v>
      </c>
      <c r="T46" s="284" t="n">
        <v>600.009895021817</v>
      </c>
      <c r="U46" s="286" t="n">
        <v>1272.861028731</v>
      </c>
      <c r="V46" s="287" t="n">
        <v>1872.87092375282</v>
      </c>
      <c r="W46" s="288" t="n">
        <v>286282.56</v>
      </c>
      <c r="X46" s="358" t="n">
        <v>13174.914</v>
      </c>
      <c r="Y46" s="359" t="n">
        <v>1051.509</v>
      </c>
      <c r="Z46" s="290" t="n">
        <v>22447.4773872597</v>
      </c>
      <c r="AA46" s="34"/>
      <c r="AC46" s="280"/>
      <c r="AE46" s="280"/>
    </row>
    <row r="47" customFormat="false" ht="12.75" hidden="false" customHeight="false" outlineLevel="0" collapsed="false">
      <c r="B47" s="30"/>
      <c r="C47" s="243"/>
      <c r="D47" s="244"/>
      <c r="E47" s="244"/>
      <c r="F47" s="244" t="s">
        <v>278</v>
      </c>
      <c r="G47" s="245" t="s">
        <v>279</v>
      </c>
      <c r="H47" s="246"/>
      <c r="I47" s="247" t="n">
        <v>1536.306</v>
      </c>
      <c r="J47" s="283" t="n">
        <v>22998.616866258</v>
      </c>
      <c r="K47" s="284" t="n">
        <v>15898.0455391048</v>
      </c>
      <c r="L47" s="285" t="n">
        <v>0</v>
      </c>
      <c r="M47" s="286" t="n">
        <v>3920.96702523239</v>
      </c>
      <c r="N47" s="286" t="n">
        <v>461.724856029116</v>
      </c>
      <c r="O47" s="286" t="n">
        <v>174.404979650321</v>
      </c>
      <c r="P47" s="286" t="n">
        <v>196.43873030503</v>
      </c>
      <c r="Q47" s="286" t="n">
        <v>10.2979701526475</v>
      </c>
      <c r="R47" s="286" t="n">
        <v>86.7448173302281</v>
      </c>
      <c r="S47" s="287" t="n">
        <v>20748.6239178046</v>
      </c>
      <c r="T47" s="284" t="n">
        <v>744.485365111725</v>
      </c>
      <c r="U47" s="286" t="n">
        <v>1505.50758334169</v>
      </c>
      <c r="V47" s="287" t="n">
        <v>2249.99294845341</v>
      </c>
      <c r="W47" s="288" t="n">
        <v>423994.957</v>
      </c>
      <c r="X47" s="358" t="n">
        <v>15668.772</v>
      </c>
      <c r="Y47" s="359" t="n">
        <v>1530.461</v>
      </c>
      <c r="Z47" s="290" t="n">
        <v>22978.457144612</v>
      </c>
      <c r="AA47" s="34"/>
      <c r="AC47" s="280"/>
      <c r="AE47" s="280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0</v>
      </c>
      <c r="G48" s="80" t="s">
        <v>281</v>
      </c>
      <c r="H48" s="81"/>
      <c r="I48" s="82" t="n">
        <v>2216.937</v>
      </c>
      <c r="J48" s="196" t="n">
        <v>22967.9459392246</v>
      </c>
      <c r="K48" s="197" t="n">
        <v>15881.9697703032</v>
      </c>
      <c r="L48" s="366" t="n">
        <v>0</v>
      </c>
      <c r="M48" s="198" t="n">
        <v>3887.49221711458</v>
      </c>
      <c r="N48" s="198" t="n">
        <v>423.461740229876</v>
      </c>
      <c r="O48" s="198" t="n">
        <v>188.76637751396</v>
      </c>
      <c r="P48" s="198" t="n">
        <v>194.711968209591</v>
      </c>
      <c r="Q48" s="198" t="n">
        <v>23.1209020975036</v>
      </c>
      <c r="R48" s="198" t="n">
        <v>73.7921660982398</v>
      </c>
      <c r="S48" s="200" t="n">
        <v>20673.315141567</v>
      </c>
      <c r="T48" s="197" t="n">
        <v>733.153858980507</v>
      </c>
      <c r="U48" s="198" t="n">
        <v>1561.4769386771</v>
      </c>
      <c r="V48" s="200" t="n">
        <v>2294.63079765761</v>
      </c>
      <c r="W48" s="367" t="n">
        <v>611021.87</v>
      </c>
      <c r="X48" s="368" t="n">
        <v>27389.696</v>
      </c>
      <c r="Y48" s="369" t="n">
        <v>2213.085</v>
      </c>
      <c r="Z48" s="202" t="n">
        <v>22954.7365254083</v>
      </c>
      <c r="AA48" s="34"/>
      <c r="AC48" s="280"/>
      <c r="AE48" s="280"/>
    </row>
    <row r="49" customFormat="false" ht="12.75" hidden="false" customHeight="false" outlineLevel="0" collapsed="false">
      <c r="B49" s="30"/>
      <c r="C49" s="54"/>
      <c r="D49" s="55"/>
      <c r="E49" s="55" t="s">
        <v>282</v>
      </c>
      <c r="F49" s="55"/>
      <c r="G49" s="56" t="s">
        <v>283</v>
      </c>
      <c r="H49" s="57"/>
      <c r="I49" s="320" t="n">
        <v>11590.779</v>
      </c>
      <c r="J49" s="347" t="n">
        <v>23105.9461361484</v>
      </c>
      <c r="K49" s="348" t="n">
        <v>16075.5502858493</v>
      </c>
      <c r="L49" s="349" t="n">
        <v>0</v>
      </c>
      <c r="M49" s="350" t="n">
        <v>3664.23501388474</v>
      </c>
      <c r="N49" s="350" t="n">
        <v>388.024502063235</v>
      </c>
      <c r="O49" s="350" t="n">
        <v>205.959531854301</v>
      </c>
      <c r="P49" s="350" t="n">
        <v>201.795891659511</v>
      </c>
      <c r="Q49" s="350" t="n">
        <v>10.8203613119245</v>
      </c>
      <c r="R49" s="350" t="n">
        <v>135.739107785594</v>
      </c>
      <c r="S49" s="351" t="n">
        <v>20682.1246944087</v>
      </c>
      <c r="T49" s="348" t="n">
        <v>1001.58365829711</v>
      </c>
      <c r="U49" s="350" t="n">
        <v>1422.23778344263</v>
      </c>
      <c r="V49" s="351" t="n">
        <v>2423.82144173974</v>
      </c>
      <c r="W49" s="352" t="n">
        <v>3213790.983</v>
      </c>
      <c r="X49" s="353" t="n">
        <v>117208.712</v>
      </c>
      <c r="Y49" s="354" t="n">
        <v>11576.195</v>
      </c>
      <c r="Z49" s="355" t="n">
        <v>23082.3158645824</v>
      </c>
      <c r="AA49" s="34"/>
      <c r="AC49" s="280"/>
      <c r="AE49" s="280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4</v>
      </c>
      <c r="G50" s="105" t="s">
        <v>285</v>
      </c>
      <c r="H50" s="106"/>
      <c r="I50" s="107" t="n">
        <v>1409.074</v>
      </c>
      <c r="J50" s="217" t="n">
        <v>23229.8609465034</v>
      </c>
      <c r="K50" s="218" t="n">
        <v>15832.5161299785</v>
      </c>
      <c r="L50" s="281" t="n">
        <v>0</v>
      </c>
      <c r="M50" s="219" t="n">
        <v>3669.02578099754</v>
      </c>
      <c r="N50" s="219" t="n">
        <v>420.839679108407</v>
      </c>
      <c r="O50" s="219" t="n">
        <v>264.697773147471</v>
      </c>
      <c r="P50" s="219" t="n">
        <v>152.915200573805</v>
      </c>
      <c r="Q50" s="219" t="n">
        <v>6.95161030104404</v>
      </c>
      <c r="R50" s="219" t="n">
        <v>364.054040691499</v>
      </c>
      <c r="S50" s="221" t="n">
        <v>20711.0002147983</v>
      </c>
      <c r="T50" s="218" t="n">
        <v>1099.813837551</v>
      </c>
      <c r="U50" s="219" t="n">
        <v>1419.04689415413</v>
      </c>
      <c r="V50" s="221" t="n">
        <v>2518.86073170512</v>
      </c>
      <c r="W50" s="282" t="n">
        <v>392791.117</v>
      </c>
      <c r="X50" s="356" t="n">
        <v>12722.408</v>
      </c>
      <c r="Y50" s="357" t="n">
        <v>1408.074</v>
      </c>
      <c r="Z50" s="223" t="n">
        <v>23176.687506007</v>
      </c>
      <c r="AA50" s="34"/>
      <c r="AC50" s="280"/>
      <c r="AE50" s="280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6</v>
      </c>
      <c r="G51" s="245" t="s">
        <v>287</v>
      </c>
      <c r="H51" s="246"/>
      <c r="I51" s="247" t="n">
        <v>1783.254</v>
      </c>
      <c r="J51" s="283" t="n">
        <v>23100.7861190835</v>
      </c>
      <c r="K51" s="284" t="n">
        <v>16115.570935679</v>
      </c>
      <c r="L51" s="285" t="n">
        <v>0</v>
      </c>
      <c r="M51" s="286" t="n">
        <v>3714.23780160688</v>
      </c>
      <c r="N51" s="286" t="n">
        <v>397.679139744908</v>
      </c>
      <c r="O51" s="286" t="n">
        <v>193.409678785711</v>
      </c>
      <c r="P51" s="286" t="n">
        <v>256.282055164323</v>
      </c>
      <c r="Q51" s="286" t="n">
        <v>8.71664945094754</v>
      </c>
      <c r="R51" s="286" t="n">
        <v>99.4422275233927</v>
      </c>
      <c r="S51" s="287" t="n">
        <v>20785.3384879552</v>
      </c>
      <c r="T51" s="284" t="n">
        <v>857.500483199066</v>
      </c>
      <c r="U51" s="286" t="n">
        <v>1457.9471479292</v>
      </c>
      <c r="V51" s="287" t="n">
        <v>2315.44763112826</v>
      </c>
      <c r="W51" s="288" t="n">
        <v>494334.831000001</v>
      </c>
      <c r="X51" s="358" t="n">
        <v>21023.727</v>
      </c>
      <c r="Y51" s="359" t="n">
        <v>1781.911</v>
      </c>
      <c r="Z51" s="290" t="n">
        <v>23089.7831036455</v>
      </c>
      <c r="AA51" s="34"/>
      <c r="AC51" s="280"/>
      <c r="AE51" s="280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8</v>
      </c>
      <c r="G52" s="245" t="s">
        <v>289</v>
      </c>
      <c r="H52" s="246"/>
      <c r="I52" s="247" t="n">
        <v>4312.962</v>
      </c>
      <c r="J52" s="283" t="n">
        <v>23620.1522488103</v>
      </c>
      <c r="K52" s="284" t="n">
        <v>16351.2770535269</v>
      </c>
      <c r="L52" s="285" t="n">
        <v>0</v>
      </c>
      <c r="M52" s="286" t="n">
        <v>3673.19369689168</v>
      </c>
      <c r="N52" s="286" t="n">
        <v>345.440828522641</v>
      </c>
      <c r="O52" s="286" t="n">
        <v>209.077949214484</v>
      </c>
      <c r="P52" s="286" t="n">
        <v>193.857241651252</v>
      </c>
      <c r="Q52" s="286" t="n">
        <v>13.5413705631227</v>
      </c>
      <c r="R52" s="286" t="n">
        <v>113.172088385352</v>
      </c>
      <c r="S52" s="287" t="n">
        <v>20899.5602287554</v>
      </c>
      <c r="T52" s="284" t="n">
        <v>1170.86434257169</v>
      </c>
      <c r="U52" s="286" t="n">
        <v>1549.72767748321</v>
      </c>
      <c r="V52" s="287" t="n">
        <v>2720.5920200549</v>
      </c>
      <c r="W52" s="288" t="n">
        <v>1222473.829</v>
      </c>
      <c r="X52" s="358" t="n">
        <v>42713.698</v>
      </c>
      <c r="Y52" s="359" t="n">
        <v>4303.649</v>
      </c>
      <c r="Z52" s="290" t="n">
        <v>23583.5293104371</v>
      </c>
      <c r="AA52" s="34"/>
      <c r="AC52" s="280"/>
      <c r="AE52" s="280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90</v>
      </c>
      <c r="G53" s="245" t="s">
        <v>291</v>
      </c>
      <c r="H53" s="246"/>
      <c r="I53" s="247" t="n">
        <v>987.224</v>
      </c>
      <c r="J53" s="283" t="n">
        <v>22200.3503426443</v>
      </c>
      <c r="K53" s="284" t="n">
        <v>15632.1027446658</v>
      </c>
      <c r="L53" s="285" t="n">
        <v>0</v>
      </c>
      <c r="M53" s="286" t="n">
        <v>3667.39927648977</v>
      </c>
      <c r="N53" s="286" t="n">
        <v>413.203251406638</v>
      </c>
      <c r="O53" s="286" t="n">
        <v>176.36600204209</v>
      </c>
      <c r="P53" s="286" t="n">
        <v>154.862354777977</v>
      </c>
      <c r="Q53" s="286" t="n">
        <v>11.1982353211294</v>
      </c>
      <c r="R53" s="286" t="n">
        <v>123.330250615193</v>
      </c>
      <c r="S53" s="287" t="n">
        <v>20178.4621153186</v>
      </c>
      <c r="T53" s="284" t="n">
        <v>821.611660575512</v>
      </c>
      <c r="U53" s="286" t="n">
        <v>1200.27656675013</v>
      </c>
      <c r="V53" s="287" t="n">
        <v>2021.88822732564</v>
      </c>
      <c r="W53" s="288" t="n">
        <v>263000.624</v>
      </c>
      <c r="X53" s="358" t="n">
        <v>8193.514</v>
      </c>
      <c r="Y53" s="359" t="n">
        <v>987.124</v>
      </c>
      <c r="Z53" s="290" t="n">
        <v>22201.373552529</v>
      </c>
      <c r="AA53" s="34"/>
      <c r="AC53" s="280"/>
      <c r="AE53" s="280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92</v>
      </c>
      <c r="G54" s="245" t="s">
        <v>293</v>
      </c>
      <c r="H54" s="246"/>
      <c r="I54" s="247" t="n">
        <v>1243.947</v>
      </c>
      <c r="J54" s="283" t="n">
        <v>22645.4344517893</v>
      </c>
      <c r="K54" s="284" t="n">
        <v>16026.9155357905</v>
      </c>
      <c r="L54" s="285" t="n">
        <v>0</v>
      </c>
      <c r="M54" s="286" t="n">
        <v>3562.78677199806</v>
      </c>
      <c r="N54" s="286" t="n">
        <v>440.405553184072</v>
      </c>
      <c r="O54" s="286" t="n">
        <v>195.721562092276</v>
      </c>
      <c r="P54" s="286" t="n">
        <v>246.014366635663</v>
      </c>
      <c r="Q54" s="286" t="n">
        <v>5.36839592040497</v>
      </c>
      <c r="R54" s="286" t="n">
        <v>61.6638677800046</v>
      </c>
      <c r="S54" s="287" t="n">
        <v>20538.876053401</v>
      </c>
      <c r="T54" s="284" t="n">
        <v>850.92719652311</v>
      </c>
      <c r="U54" s="286" t="n">
        <v>1255.63120186525</v>
      </c>
      <c r="V54" s="287" t="n">
        <v>2106.55839838836</v>
      </c>
      <c r="W54" s="288" t="n">
        <v>338036.643</v>
      </c>
      <c r="X54" s="358" t="n">
        <v>11547.722</v>
      </c>
      <c r="Y54" s="359" t="n">
        <v>1241.416</v>
      </c>
      <c r="Z54" s="290" t="n">
        <v>22661.8985228696</v>
      </c>
      <c r="AA54" s="34"/>
      <c r="AC54" s="280"/>
      <c r="AE54" s="280"/>
    </row>
    <row r="55" customFormat="false" ht="12.75" hidden="false" customHeight="false" outlineLevel="0" collapsed="false">
      <c r="B55" s="30"/>
      <c r="C55" s="243"/>
      <c r="D55" s="244"/>
      <c r="E55" s="244"/>
      <c r="F55" s="244" t="s">
        <v>294</v>
      </c>
      <c r="G55" s="245" t="s">
        <v>295</v>
      </c>
      <c r="H55" s="246"/>
      <c r="I55" s="247" t="n">
        <v>837.326</v>
      </c>
      <c r="J55" s="283" t="n">
        <v>22648.7603593662</v>
      </c>
      <c r="K55" s="284" t="n">
        <v>15796.5969447185</v>
      </c>
      <c r="L55" s="285" t="n">
        <v>0</v>
      </c>
      <c r="M55" s="286" t="n">
        <v>3788.36817042187</v>
      </c>
      <c r="N55" s="286" t="n">
        <v>378.267146447939</v>
      </c>
      <c r="O55" s="286" t="n">
        <v>181.081601829315</v>
      </c>
      <c r="P55" s="286" t="n">
        <v>146.245209950087</v>
      </c>
      <c r="Q55" s="286" t="n">
        <v>16.2273515134289</v>
      </c>
      <c r="R55" s="286" t="n">
        <v>77.1594138165223</v>
      </c>
      <c r="S55" s="287" t="n">
        <v>20383.9458386976</v>
      </c>
      <c r="T55" s="284" t="n">
        <v>834.885397085484</v>
      </c>
      <c r="U55" s="286" t="n">
        <v>1429.92912358309</v>
      </c>
      <c r="V55" s="287" t="n">
        <v>2264.81452066857</v>
      </c>
      <c r="W55" s="288" t="n">
        <v>227572.751</v>
      </c>
      <c r="X55" s="358" t="n">
        <v>10623.372</v>
      </c>
      <c r="Y55" s="359" t="n">
        <v>837.077</v>
      </c>
      <c r="Z55" s="290" t="n">
        <v>22613.7065845396</v>
      </c>
      <c r="AA55" s="34"/>
      <c r="AC55" s="280"/>
      <c r="AE55" s="280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6</v>
      </c>
      <c r="G56" s="117" t="s">
        <v>297</v>
      </c>
      <c r="H56" s="118"/>
      <c r="I56" s="119" t="n">
        <v>1016.992</v>
      </c>
      <c r="J56" s="224" t="n">
        <v>22581.3959205185</v>
      </c>
      <c r="K56" s="225" t="n">
        <v>15892.4053319331</v>
      </c>
      <c r="L56" s="291" t="n">
        <v>0</v>
      </c>
      <c r="M56" s="226" t="n">
        <v>3550.73933718259</v>
      </c>
      <c r="N56" s="226" t="n">
        <v>425.743434232193</v>
      </c>
      <c r="O56" s="226" t="n">
        <v>195.089538560775</v>
      </c>
      <c r="P56" s="226" t="n">
        <v>244.859595749032</v>
      </c>
      <c r="Q56" s="226" t="n">
        <v>10.1799391407864</v>
      </c>
      <c r="R56" s="226" t="n">
        <v>129.633763097448</v>
      </c>
      <c r="S56" s="228" t="n">
        <v>20448.650939896</v>
      </c>
      <c r="T56" s="225" t="n">
        <v>896.454282170689</v>
      </c>
      <c r="U56" s="226" t="n">
        <v>1236.29069845191</v>
      </c>
      <c r="V56" s="228" t="n">
        <v>2132.74498062259</v>
      </c>
      <c r="W56" s="292" t="n">
        <v>275581.188</v>
      </c>
      <c r="X56" s="360" t="n">
        <v>10384.271</v>
      </c>
      <c r="Y56" s="361" t="n">
        <v>1016.944</v>
      </c>
      <c r="Z56" s="230" t="n">
        <v>22571.5101650959</v>
      </c>
      <c r="AA56" s="34"/>
      <c r="AC56" s="280"/>
      <c r="AE56" s="280"/>
    </row>
    <row r="57" customFormat="false" ht="12.75" hidden="false" customHeight="false" outlineLevel="0" collapsed="false">
      <c r="B57" s="30"/>
      <c r="C57" s="42"/>
      <c r="D57" s="43" t="s">
        <v>298</v>
      </c>
      <c r="E57" s="43"/>
      <c r="F57" s="43"/>
      <c r="G57" s="44" t="s">
        <v>299</v>
      </c>
      <c r="H57" s="45"/>
      <c r="I57" s="46" t="n">
        <v>23231.217</v>
      </c>
      <c r="J57" s="210" t="n">
        <v>23437.8532845123</v>
      </c>
      <c r="K57" s="211" t="n">
        <v>15847.4266292922</v>
      </c>
      <c r="L57" s="362" t="n">
        <v>1.84132626370801</v>
      </c>
      <c r="M57" s="212" t="n">
        <v>3836.46253157264</v>
      </c>
      <c r="N57" s="212" t="n">
        <v>473.887237590695</v>
      </c>
      <c r="O57" s="212" t="n">
        <v>217.280125703273</v>
      </c>
      <c r="P57" s="212" t="n">
        <v>230.439132827178</v>
      </c>
      <c r="Q57" s="212" t="n">
        <v>16.3277749647525</v>
      </c>
      <c r="R57" s="212" t="n">
        <v>137.098998443919</v>
      </c>
      <c r="S57" s="214" t="n">
        <v>20760.7637566584</v>
      </c>
      <c r="T57" s="211" t="n">
        <v>957.125416632284</v>
      </c>
      <c r="U57" s="212" t="n">
        <v>1719.96411122155</v>
      </c>
      <c r="V57" s="214" t="n">
        <v>2677.08952785384</v>
      </c>
      <c r="W57" s="363" t="n">
        <v>6533878.268</v>
      </c>
      <c r="X57" s="364" t="n">
        <v>214801.681</v>
      </c>
      <c r="Y57" s="365" t="n">
        <v>23175.815</v>
      </c>
      <c r="Z57" s="216" t="n">
        <v>23444.3557037081</v>
      </c>
      <c r="AA57" s="34"/>
      <c r="AC57" s="280"/>
      <c r="AE57" s="280"/>
    </row>
    <row r="58" customFormat="false" ht="12.75" hidden="false" customHeight="false" outlineLevel="0" collapsed="false">
      <c r="B58" s="30"/>
      <c r="C58" s="54"/>
      <c r="D58" s="55"/>
      <c r="E58" s="55" t="s">
        <v>300</v>
      </c>
      <c r="F58" s="55"/>
      <c r="G58" s="56" t="s">
        <v>301</v>
      </c>
      <c r="H58" s="57"/>
      <c r="I58" s="320" t="n">
        <v>5968.302</v>
      </c>
      <c r="J58" s="347" t="n">
        <v>23010.3431288609</v>
      </c>
      <c r="K58" s="348" t="n">
        <v>15870.6922141898</v>
      </c>
      <c r="L58" s="349" t="n">
        <v>0</v>
      </c>
      <c r="M58" s="350" t="n">
        <v>3832.46717408067</v>
      </c>
      <c r="N58" s="350" t="n">
        <v>474.373615812337</v>
      </c>
      <c r="O58" s="350" t="n">
        <v>191.002329194021</v>
      </c>
      <c r="P58" s="350" t="n">
        <v>265.420801427274</v>
      </c>
      <c r="Q58" s="350" t="n">
        <v>17.4840627479418</v>
      </c>
      <c r="R58" s="350" t="n">
        <v>113.885518304313</v>
      </c>
      <c r="S58" s="351" t="n">
        <v>20765.3257157563</v>
      </c>
      <c r="T58" s="348" t="n">
        <v>769.825111061739</v>
      </c>
      <c r="U58" s="350" t="n">
        <v>1475.1923020428</v>
      </c>
      <c r="V58" s="351" t="n">
        <v>2245.01741310454</v>
      </c>
      <c r="W58" s="352" t="n">
        <v>1647992.123</v>
      </c>
      <c r="X58" s="353" t="n">
        <v>73271.326</v>
      </c>
      <c r="Y58" s="354" t="n">
        <v>5958.502</v>
      </c>
      <c r="Z58" s="355" t="n">
        <v>22981.5229006664</v>
      </c>
      <c r="AA58" s="34"/>
      <c r="AC58" s="280"/>
      <c r="AE58" s="280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2</v>
      </c>
      <c r="G59" s="105" t="s">
        <v>303</v>
      </c>
      <c r="H59" s="106"/>
      <c r="I59" s="107" t="n">
        <v>1848.959</v>
      </c>
      <c r="J59" s="217" t="n">
        <v>23250.2705125785</v>
      </c>
      <c r="K59" s="218" t="n">
        <v>15812.0514029786</v>
      </c>
      <c r="L59" s="281" t="n">
        <v>0</v>
      </c>
      <c r="M59" s="219" t="n">
        <v>3843.37529027595</v>
      </c>
      <c r="N59" s="219" t="n">
        <v>462.429895236545</v>
      </c>
      <c r="O59" s="219" t="n">
        <v>166.192075288491</v>
      </c>
      <c r="P59" s="219" t="n">
        <v>319.763039634735</v>
      </c>
      <c r="Q59" s="219" t="n">
        <v>16.3482983307544</v>
      </c>
      <c r="R59" s="219" t="n">
        <v>185.578749988507</v>
      </c>
      <c r="S59" s="221" t="n">
        <v>20805.7387517336</v>
      </c>
      <c r="T59" s="218" t="n">
        <v>970.161633293834</v>
      </c>
      <c r="U59" s="219" t="n">
        <v>1474.37012755105</v>
      </c>
      <c r="V59" s="221" t="n">
        <v>2444.53176084489</v>
      </c>
      <c r="W59" s="282" t="n">
        <v>515865.563</v>
      </c>
      <c r="X59" s="356" t="n">
        <v>19891.86</v>
      </c>
      <c r="Y59" s="357" t="n">
        <v>1843.248</v>
      </c>
      <c r="Z59" s="223" t="n">
        <v>23203.7037338437</v>
      </c>
      <c r="AA59" s="34"/>
      <c r="AC59" s="280"/>
      <c r="AE59" s="280"/>
    </row>
    <row r="60" customFormat="false" ht="12.75" hidden="false" customHeight="false" outlineLevel="0" collapsed="false">
      <c r="B60" s="30"/>
      <c r="C60" s="243"/>
      <c r="D60" s="244"/>
      <c r="E60" s="244"/>
      <c r="F60" s="244" t="s">
        <v>304</v>
      </c>
      <c r="G60" s="245" t="s">
        <v>305</v>
      </c>
      <c r="H60" s="246"/>
      <c r="I60" s="247" t="n">
        <v>2465.671</v>
      </c>
      <c r="J60" s="283" t="n">
        <v>23110.8872932899</v>
      </c>
      <c r="K60" s="284" t="n">
        <v>15947.3175523688</v>
      </c>
      <c r="L60" s="285" t="n">
        <v>0</v>
      </c>
      <c r="M60" s="286" t="n">
        <v>3876.61357361411</v>
      </c>
      <c r="N60" s="286" t="n">
        <v>482.296232276461</v>
      </c>
      <c r="O60" s="286" t="n">
        <v>215.422495539754</v>
      </c>
      <c r="P60" s="286" t="n">
        <v>240.060413575047</v>
      </c>
      <c r="Q60" s="286" t="n">
        <v>12.2815790644142</v>
      </c>
      <c r="R60" s="286" t="n">
        <v>114.694438146857</v>
      </c>
      <c r="S60" s="287" t="n">
        <v>20888.6862845854</v>
      </c>
      <c r="T60" s="284" t="n">
        <v>731.448795615203</v>
      </c>
      <c r="U60" s="286" t="n">
        <v>1490.75221308926</v>
      </c>
      <c r="V60" s="287" t="n">
        <v>2222.20100870446</v>
      </c>
      <c r="W60" s="288" t="n">
        <v>683806.135</v>
      </c>
      <c r="X60" s="358" t="n">
        <v>32044.625</v>
      </c>
      <c r="Y60" s="359" t="n">
        <v>2464.483</v>
      </c>
      <c r="Z60" s="290" t="n">
        <v>23096.5453673921</v>
      </c>
      <c r="AA60" s="34"/>
      <c r="AC60" s="280"/>
      <c r="AE60" s="280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6</v>
      </c>
      <c r="G61" s="80" t="s">
        <v>307</v>
      </c>
      <c r="H61" s="81"/>
      <c r="I61" s="82" t="n">
        <v>1653.672</v>
      </c>
      <c r="J61" s="196" t="n">
        <v>22592.1678644052</v>
      </c>
      <c r="K61" s="197" t="n">
        <v>15822.0075786895</v>
      </c>
      <c r="L61" s="366" t="n">
        <v>0</v>
      </c>
      <c r="M61" s="198" t="n">
        <v>3754.4473752957</v>
      </c>
      <c r="N61" s="198" t="n">
        <v>475.914963789675</v>
      </c>
      <c r="O61" s="198" t="n">
        <v>182.331351078086</v>
      </c>
      <c r="P61" s="198" t="n">
        <v>242.474172629155</v>
      </c>
      <c r="Q61" s="198" t="n">
        <v>26.5110009723815</v>
      </c>
      <c r="R61" s="198" t="n">
        <v>32.5196995937929</v>
      </c>
      <c r="S61" s="200" t="n">
        <v>20536.2061420483</v>
      </c>
      <c r="T61" s="197" t="n">
        <v>603.050413463694</v>
      </c>
      <c r="U61" s="198" t="n">
        <v>1452.91130889318</v>
      </c>
      <c r="V61" s="200" t="n">
        <v>2055.96172235687</v>
      </c>
      <c r="W61" s="367" t="n">
        <v>448320.425</v>
      </c>
      <c r="X61" s="368" t="n">
        <v>21334.841</v>
      </c>
      <c r="Y61" s="369" t="n">
        <v>1650.771</v>
      </c>
      <c r="Z61" s="202" t="n">
        <v>22561.715858832</v>
      </c>
      <c r="AA61" s="34"/>
      <c r="AC61" s="280"/>
      <c r="AE61" s="280"/>
    </row>
    <row r="62" customFormat="false" ht="12.75" hidden="false" customHeight="false" outlineLevel="0" collapsed="false">
      <c r="B62" s="30"/>
      <c r="C62" s="54"/>
      <c r="D62" s="55"/>
      <c r="E62" s="55" t="s">
        <v>308</v>
      </c>
      <c r="F62" s="55"/>
      <c r="G62" s="56" t="s">
        <v>309</v>
      </c>
      <c r="H62" s="57"/>
      <c r="I62" s="320" t="n">
        <v>17262.915</v>
      </c>
      <c r="J62" s="347" t="n">
        <v>23585.6562318705</v>
      </c>
      <c r="K62" s="348" t="n">
        <v>15839.3830261768</v>
      </c>
      <c r="L62" s="349" t="n">
        <v>2.47792739522844</v>
      </c>
      <c r="M62" s="350" t="n">
        <v>3837.84384522158</v>
      </c>
      <c r="N62" s="350" t="n">
        <v>473.719082205989</v>
      </c>
      <c r="O62" s="350" t="n">
        <v>226.365139761545</v>
      </c>
      <c r="P62" s="350" t="n">
        <v>218.344931895917</v>
      </c>
      <c r="Q62" s="350" t="n">
        <v>15.9280119647618</v>
      </c>
      <c r="R62" s="350" t="n">
        <v>145.124587398285</v>
      </c>
      <c r="S62" s="351" t="n">
        <v>20759.1865520201</v>
      </c>
      <c r="T62" s="348" t="n">
        <v>1021.88069048593</v>
      </c>
      <c r="U62" s="350" t="n">
        <v>1804.58898936439</v>
      </c>
      <c r="V62" s="351" t="n">
        <v>2826.46967985032</v>
      </c>
      <c r="W62" s="352" t="n">
        <v>4885886.145</v>
      </c>
      <c r="X62" s="353" t="n">
        <v>141530.355</v>
      </c>
      <c r="Y62" s="354" t="n">
        <v>17217.313</v>
      </c>
      <c r="Z62" s="355" t="n">
        <v>23604.5311145047</v>
      </c>
      <c r="AA62" s="34"/>
      <c r="AC62" s="280"/>
      <c r="AE62" s="280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0</v>
      </c>
      <c r="G63" s="105" t="s">
        <v>311</v>
      </c>
      <c r="H63" s="106"/>
      <c r="I63" s="107" t="n">
        <v>3101.554</v>
      </c>
      <c r="J63" s="217" t="n">
        <v>23461.3254087037</v>
      </c>
      <c r="K63" s="218" t="n">
        <v>15775.1602637474</v>
      </c>
      <c r="L63" s="281" t="n">
        <v>3.10274569887654</v>
      </c>
      <c r="M63" s="219" t="n">
        <v>3751.94104310291</v>
      </c>
      <c r="N63" s="219" t="n">
        <v>515.253402004286</v>
      </c>
      <c r="O63" s="219" t="n">
        <v>247.806825223743</v>
      </c>
      <c r="P63" s="219" t="n">
        <v>172.391082018885</v>
      </c>
      <c r="Q63" s="219" t="n">
        <v>10.9235026484573</v>
      </c>
      <c r="R63" s="219" t="n">
        <v>191.157373583264</v>
      </c>
      <c r="S63" s="221" t="n">
        <v>20667.7362380278</v>
      </c>
      <c r="T63" s="218" t="n">
        <v>1086.73219403349</v>
      </c>
      <c r="U63" s="219" t="n">
        <v>1706.85697664246</v>
      </c>
      <c r="V63" s="221" t="n">
        <v>2793.58917067595</v>
      </c>
      <c r="W63" s="282" t="n">
        <v>873198.812</v>
      </c>
      <c r="X63" s="356" t="n">
        <v>29605.919</v>
      </c>
      <c r="Y63" s="357" t="n">
        <v>3093.523</v>
      </c>
      <c r="Z63" s="223" t="n">
        <v>23442.4728699286</v>
      </c>
      <c r="AA63" s="34"/>
      <c r="AC63" s="280"/>
      <c r="AE63" s="280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12</v>
      </c>
      <c r="G64" s="245" t="s">
        <v>313</v>
      </c>
      <c r="H64" s="246"/>
      <c r="I64" s="247" t="n">
        <v>2640.02</v>
      </c>
      <c r="J64" s="283" t="n">
        <v>23891.7496837145</v>
      </c>
      <c r="K64" s="284" t="n">
        <v>16280.1784329917</v>
      </c>
      <c r="L64" s="285" t="n">
        <v>0</v>
      </c>
      <c r="M64" s="286" t="n">
        <v>3508.30773377979</v>
      </c>
      <c r="N64" s="286" t="n">
        <v>508.179388792509</v>
      </c>
      <c r="O64" s="286" t="n">
        <v>278.750224114464</v>
      </c>
      <c r="P64" s="286" t="n">
        <v>256.905692633642</v>
      </c>
      <c r="Q64" s="286" t="n">
        <v>18.7600851508701</v>
      </c>
      <c r="R64" s="286" t="n">
        <v>152.055098067439</v>
      </c>
      <c r="S64" s="287" t="n">
        <v>21003.1366555304</v>
      </c>
      <c r="T64" s="284" t="n">
        <v>1000.51966146721</v>
      </c>
      <c r="U64" s="286" t="n">
        <v>1888.09336671692</v>
      </c>
      <c r="V64" s="287" t="n">
        <v>2888.61302818413</v>
      </c>
      <c r="W64" s="288" t="n">
        <v>756896.364</v>
      </c>
      <c r="X64" s="358" t="n">
        <v>17450.629</v>
      </c>
      <c r="Y64" s="359" t="n">
        <v>2636.143</v>
      </c>
      <c r="Z64" s="290" t="n">
        <v>23838.7296958726</v>
      </c>
      <c r="AA64" s="34"/>
      <c r="AC64" s="280"/>
      <c r="AE64" s="280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4</v>
      </c>
      <c r="G65" s="245" t="s">
        <v>315</v>
      </c>
      <c r="H65" s="246"/>
      <c r="I65" s="247" t="n">
        <v>2422.709</v>
      </c>
      <c r="J65" s="283" t="n">
        <v>23536.5724897212</v>
      </c>
      <c r="K65" s="284" t="n">
        <v>15857.1688758328</v>
      </c>
      <c r="L65" s="285" t="n">
        <v>0</v>
      </c>
      <c r="M65" s="286" t="n">
        <v>3951.53748001376</v>
      </c>
      <c r="N65" s="286" t="n">
        <v>482.307924723935</v>
      </c>
      <c r="O65" s="286" t="n">
        <v>208.093708324029</v>
      </c>
      <c r="P65" s="286" t="n">
        <v>250.253813671665</v>
      </c>
      <c r="Q65" s="286" t="n">
        <v>16.3395603846768</v>
      </c>
      <c r="R65" s="286" t="n">
        <v>83.6248458509324</v>
      </c>
      <c r="S65" s="287" t="n">
        <v>20849.3262088018</v>
      </c>
      <c r="T65" s="284" t="n">
        <v>884.215733984835</v>
      </c>
      <c r="U65" s="286" t="n">
        <v>1803.03054693458</v>
      </c>
      <c r="V65" s="287" t="n">
        <v>2687.24628091942</v>
      </c>
      <c r="W65" s="288" t="n">
        <v>684267.192</v>
      </c>
      <c r="X65" s="358" t="n">
        <v>17025.283</v>
      </c>
      <c r="Y65" s="359" t="n">
        <v>2393.288</v>
      </c>
      <c r="Z65" s="290" t="n">
        <v>23787.7780484421</v>
      </c>
      <c r="AA65" s="34"/>
      <c r="AC65" s="280"/>
      <c r="AE65" s="280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6</v>
      </c>
      <c r="G66" s="245" t="s">
        <v>317</v>
      </c>
      <c r="H66" s="246"/>
      <c r="I66" s="247" t="n">
        <v>1790.735</v>
      </c>
      <c r="J66" s="283" t="n">
        <v>23695.8474685906</v>
      </c>
      <c r="K66" s="284" t="n">
        <v>15795.5517799488</v>
      </c>
      <c r="L66" s="285" t="n">
        <v>0</v>
      </c>
      <c r="M66" s="286" t="n">
        <v>3872.87203299204</v>
      </c>
      <c r="N66" s="286" t="n">
        <v>473.356284802981</v>
      </c>
      <c r="O66" s="286" t="n">
        <v>238.939038997953</v>
      </c>
      <c r="P66" s="286" t="n">
        <v>189.997077550093</v>
      </c>
      <c r="Q66" s="286" t="n">
        <v>10.7489382851176</v>
      </c>
      <c r="R66" s="286" t="n">
        <v>222.765326341791</v>
      </c>
      <c r="S66" s="287" t="n">
        <v>20804.2304789188</v>
      </c>
      <c r="T66" s="284" t="n">
        <v>1153.42364075831</v>
      </c>
      <c r="U66" s="286" t="n">
        <v>1738.19334891353</v>
      </c>
      <c r="V66" s="287" t="n">
        <v>2891.61698967184</v>
      </c>
      <c r="W66" s="288" t="n">
        <v>509195.801</v>
      </c>
      <c r="X66" s="358" t="n">
        <v>12703.923</v>
      </c>
      <c r="Y66" s="359" t="n">
        <v>1790.222</v>
      </c>
      <c r="Z66" s="290" t="n">
        <v>23691.0131816054</v>
      </c>
      <c r="AA66" s="34"/>
      <c r="AC66" s="280"/>
      <c r="AE66" s="280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8</v>
      </c>
      <c r="G67" s="245" t="s">
        <v>319</v>
      </c>
      <c r="H67" s="246"/>
      <c r="I67" s="247" t="n">
        <v>2183.766</v>
      </c>
      <c r="J67" s="283" t="n">
        <v>23351.432151308</v>
      </c>
      <c r="K67" s="284" t="n">
        <v>15890.7962208405</v>
      </c>
      <c r="L67" s="285" t="n">
        <v>0</v>
      </c>
      <c r="M67" s="286" t="n">
        <v>3921.76993017262</v>
      </c>
      <c r="N67" s="286" t="n">
        <v>434.033187011185</v>
      </c>
      <c r="O67" s="286" t="n">
        <v>209.532103409126</v>
      </c>
      <c r="P67" s="286" t="n">
        <v>309.572812899062</v>
      </c>
      <c r="Q67" s="286" t="n">
        <v>18.8228729634952</v>
      </c>
      <c r="R67" s="286" t="n">
        <v>91.6847317890287</v>
      </c>
      <c r="S67" s="287" t="n">
        <v>20876.211859085</v>
      </c>
      <c r="T67" s="284" t="n">
        <v>984.043581897816</v>
      </c>
      <c r="U67" s="286" t="n">
        <v>1491.17671032519</v>
      </c>
      <c r="V67" s="287" t="n">
        <v>2475.22029222301</v>
      </c>
      <c r="W67" s="288" t="n">
        <v>611928.763</v>
      </c>
      <c r="X67" s="358" t="n">
        <v>19646.532</v>
      </c>
      <c r="Y67" s="359" t="n">
        <v>2183.566</v>
      </c>
      <c r="Z67" s="290" t="n">
        <v>23327.9485254854</v>
      </c>
      <c r="AA67" s="34"/>
      <c r="AC67" s="280"/>
      <c r="AE67" s="280"/>
    </row>
    <row r="68" customFormat="false" ht="12.75" hidden="false" customHeight="false" outlineLevel="0" collapsed="false">
      <c r="B68" s="30"/>
      <c r="C68" s="243"/>
      <c r="D68" s="244"/>
      <c r="E68" s="244"/>
      <c r="F68" s="244" t="s">
        <v>320</v>
      </c>
      <c r="G68" s="245" t="s">
        <v>321</v>
      </c>
      <c r="H68" s="246"/>
      <c r="I68" s="247" t="n">
        <v>2528.304</v>
      </c>
      <c r="J68" s="283" t="n">
        <v>23493.2770808679</v>
      </c>
      <c r="K68" s="284" t="n">
        <v>15537.9673159029</v>
      </c>
      <c r="L68" s="285" t="n">
        <v>0</v>
      </c>
      <c r="M68" s="286" t="n">
        <v>3994.42943438237</v>
      </c>
      <c r="N68" s="286" t="n">
        <v>445.187267828552</v>
      </c>
      <c r="O68" s="286" t="n">
        <v>219.201883950664</v>
      </c>
      <c r="P68" s="286" t="n">
        <v>186.603944778792</v>
      </c>
      <c r="Q68" s="286" t="n">
        <v>16.2060878227724</v>
      </c>
      <c r="R68" s="286" t="n">
        <v>136.162884948435</v>
      </c>
      <c r="S68" s="287" t="n">
        <v>20535.7588196145</v>
      </c>
      <c r="T68" s="284" t="n">
        <v>1090.24452096478</v>
      </c>
      <c r="U68" s="286" t="n">
        <v>1867.27374028862</v>
      </c>
      <c r="V68" s="287" t="n">
        <v>2957.51826125339</v>
      </c>
      <c r="W68" s="288" t="n">
        <v>712777.757</v>
      </c>
      <c r="X68" s="358" t="n">
        <v>18763.332</v>
      </c>
      <c r="Y68" s="359" t="n">
        <v>2525.254</v>
      </c>
      <c r="Z68" s="290" t="n">
        <v>23491.8900237362</v>
      </c>
      <c r="AA68" s="34"/>
      <c r="AC68" s="280"/>
      <c r="AE68" s="280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2</v>
      </c>
      <c r="G69" s="117" t="s">
        <v>323</v>
      </c>
      <c r="H69" s="118"/>
      <c r="I69" s="119" t="n">
        <v>2595.827</v>
      </c>
      <c r="J69" s="224" t="n">
        <v>23679.7192827822</v>
      </c>
      <c r="K69" s="225" t="n">
        <v>15731.7787998455</v>
      </c>
      <c r="L69" s="291" t="n">
        <v>12.7716202453656</v>
      </c>
      <c r="M69" s="226" t="n">
        <v>3922.23714574713</v>
      </c>
      <c r="N69" s="226" t="n">
        <v>442.455975173487</v>
      </c>
      <c r="O69" s="226" t="n">
        <v>176.985857172557</v>
      </c>
      <c r="P69" s="226" t="n">
        <v>177.978315452712</v>
      </c>
      <c r="Q69" s="226" t="n">
        <v>19.5097426240912</v>
      </c>
      <c r="R69" s="226" t="n">
        <v>140.598160046875</v>
      </c>
      <c r="S69" s="228" t="n">
        <v>20624.3156163078</v>
      </c>
      <c r="T69" s="225" t="n">
        <v>969.103488021351</v>
      </c>
      <c r="U69" s="226" t="n">
        <v>2086.30017845308</v>
      </c>
      <c r="V69" s="228" t="n">
        <v>3055.40366647444</v>
      </c>
      <c r="W69" s="292" t="n">
        <v>737621.456</v>
      </c>
      <c r="X69" s="360" t="n">
        <v>26334.737</v>
      </c>
      <c r="Y69" s="361" t="n">
        <v>2595.317</v>
      </c>
      <c r="Z69" s="230" t="n">
        <v>23673.4817943242</v>
      </c>
      <c r="AA69" s="34"/>
      <c r="AC69" s="280"/>
      <c r="AE69" s="280"/>
    </row>
    <row r="70" customFormat="false" ht="12.75" hidden="false" customHeight="false" outlineLevel="0" collapsed="false">
      <c r="B70" s="30"/>
      <c r="C70" s="42"/>
      <c r="D70" s="43" t="s">
        <v>324</v>
      </c>
      <c r="E70" s="43"/>
      <c r="F70" s="43"/>
      <c r="G70" s="44" t="s">
        <v>325</v>
      </c>
      <c r="H70" s="45"/>
      <c r="I70" s="46" t="n">
        <v>31724.459</v>
      </c>
      <c r="J70" s="210" t="n">
        <v>23049.6996103228</v>
      </c>
      <c r="K70" s="211" t="n">
        <v>15995.7676320553</v>
      </c>
      <c r="L70" s="362" t="n">
        <v>3.25340457342393</v>
      </c>
      <c r="M70" s="212" t="n">
        <v>3734.02043409682</v>
      </c>
      <c r="N70" s="212" t="n">
        <v>465.895194619395</v>
      </c>
      <c r="O70" s="212" t="n">
        <v>210.119020469348</v>
      </c>
      <c r="P70" s="212" t="n">
        <v>212.498701186152</v>
      </c>
      <c r="Q70" s="212" t="n">
        <v>14.217074592194</v>
      </c>
      <c r="R70" s="212" t="n">
        <v>89.6027625456645</v>
      </c>
      <c r="S70" s="214" t="n">
        <v>20725.3742241383</v>
      </c>
      <c r="T70" s="211" t="n">
        <v>780.254760740496</v>
      </c>
      <c r="U70" s="212" t="n">
        <v>1544.07062544392</v>
      </c>
      <c r="V70" s="214" t="n">
        <v>2324.32538618442</v>
      </c>
      <c r="W70" s="363" t="n">
        <v>8774871.003</v>
      </c>
      <c r="X70" s="364" t="n">
        <v>358706.094</v>
      </c>
      <c r="Y70" s="365" t="n">
        <v>31653.729</v>
      </c>
      <c r="Z70" s="216" t="n">
        <v>23030.4731237195</v>
      </c>
      <c r="AA70" s="34"/>
      <c r="AC70" s="280"/>
      <c r="AE70" s="280"/>
    </row>
    <row r="71" customFormat="false" ht="12.75" hidden="false" customHeight="false" outlineLevel="0" collapsed="false">
      <c r="B71" s="30"/>
      <c r="C71" s="54"/>
      <c r="D71" s="55"/>
      <c r="E71" s="55" t="s">
        <v>326</v>
      </c>
      <c r="F71" s="55"/>
      <c r="G71" s="56" t="s">
        <v>327</v>
      </c>
      <c r="H71" s="57"/>
      <c r="I71" s="320" t="n">
        <v>8867.253</v>
      </c>
      <c r="J71" s="347" t="n">
        <v>23655.7237624775</v>
      </c>
      <c r="K71" s="348" t="n">
        <v>16270.73004834</v>
      </c>
      <c r="L71" s="349" t="n">
        <v>0</v>
      </c>
      <c r="M71" s="350" t="n">
        <v>3643.52453159207</v>
      </c>
      <c r="N71" s="350" t="n">
        <v>431.833022771163</v>
      </c>
      <c r="O71" s="350" t="n">
        <v>216.35625674227</v>
      </c>
      <c r="P71" s="350" t="n">
        <v>210.520270482866</v>
      </c>
      <c r="Q71" s="350" t="n">
        <v>16.1206726968694</v>
      </c>
      <c r="R71" s="350" t="n">
        <v>98.5163706655639</v>
      </c>
      <c r="S71" s="351" t="n">
        <v>20887.6011732908</v>
      </c>
      <c r="T71" s="348" t="n">
        <v>1034.88439429889</v>
      </c>
      <c r="U71" s="350" t="n">
        <v>1733.23819488779</v>
      </c>
      <c r="V71" s="351" t="n">
        <v>2768.12258918668</v>
      </c>
      <c r="W71" s="352" t="n">
        <v>2517135.45</v>
      </c>
      <c r="X71" s="353" t="n">
        <v>82912.214</v>
      </c>
      <c r="Y71" s="354" t="n">
        <v>8837.171</v>
      </c>
      <c r="Z71" s="355" t="n">
        <v>23606.1211123635</v>
      </c>
      <c r="AA71" s="34"/>
      <c r="AC71" s="280"/>
      <c r="AE71" s="280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8</v>
      </c>
      <c r="G72" s="105" t="s">
        <v>329</v>
      </c>
      <c r="H72" s="106"/>
      <c r="I72" s="107" t="n">
        <v>2064.692</v>
      </c>
      <c r="J72" s="217" t="n">
        <v>23271.3008364767</v>
      </c>
      <c r="K72" s="218" t="n">
        <v>16201.9748789004</v>
      </c>
      <c r="L72" s="281" t="n">
        <v>0</v>
      </c>
      <c r="M72" s="219" t="n">
        <v>3524.6211460757</v>
      </c>
      <c r="N72" s="219" t="n">
        <v>451.233363943226</v>
      </c>
      <c r="O72" s="219" t="n">
        <v>199.777981413209</v>
      </c>
      <c r="P72" s="219" t="n">
        <v>177.069630724583</v>
      </c>
      <c r="Q72" s="219" t="n">
        <v>21.7048515387929</v>
      </c>
      <c r="R72" s="219" t="n">
        <v>114.660241495261</v>
      </c>
      <c r="S72" s="221" t="n">
        <v>20691.0420940912</v>
      </c>
      <c r="T72" s="218" t="n">
        <v>1072.87717328622</v>
      </c>
      <c r="U72" s="219" t="n">
        <v>1507.38156909925</v>
      </c>
      <c r="V72" s="221" t="n">
        <v>2580.25874238547</v>
      </c>
      <c r="W72" s="282" t="n">
        <v>576576.824</v>
      </c>
      <c r="X72" s="356" t="n">
        <v>17442.141</v>
      </c>
      <c r="Y72" s="357" t="n">
        <v>2055.856</v>
      </c>
      <c r="Z72" s="223" t="n">
        <v>23150.7451154167</v>
      </c>
      <c r="AA72" s="34"/>
      <c r="AC72" s="280"/>
      <c r="AE72" s="280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30</v>
      </c>
      <c r="G73" s="245" t="s">
        <v>331</v>
      </c>
      <c r="H73" s="246"/>
      <c r="I73" s="247" t="n">
        <v>1616.701</v>
      </c>
      <c r="J73" s="283" t="n">
        <v>23795.4650138358</v>
      </c>
      <c r="K73" s="284" t="n">
        <v>16411.6764118205</v>
      </c>
      <c r="L73" s="285" t="n">
        <v>0</v>
      </c>
      <c r="M73" s="286" t="n">
        <v>3741.77228813491</v>
      </c>
      <c r="N73" s="286" t="n">
        <v>431.775366420054</v>
      </c>
      <c r="O73" s="286" t="n">
        <v>179.200678830944</v>
      </c>
      <c r="P73" s="286" t="n">
        <v>241.47847994156</v>
      </c>
      <c r="Q73" s="286" t="n">
        <v>14.102844826182</v>
      </c>
      <c r="R73" s="286" t="n">
        <v>80.1752560718814</v>
      </c>
      <c r="S73" s="287" t="n">
        <v>21100.1813260461</v>
      </c>
      <c r="T73" s="284" t="n">
        <v>1123.62825078148</v>
      </c>
      <c r="U73" s="286" t="n">
        <v>1571.65543700825</v>
      </c>
      <c r="V73" s="287" t="n">
        <v>2695.28368778972</v>
      </c>
      <c r="W73" s="288" t="n">
        <v>461641.825</v>
      </c>
      <c r="X73" s="358" t="n">
        <v>16260.785</v>
      </c>
      <c r="Y73" s="359" t="n">
        <v>1613.325</v>
      </c>
      <c r="Z73" s="290" t="n">
        <v>23763.7257940382</v>
      </c>
      <c r="AA73" s="34"/>
      <c r="AC73" s="280"/>
      <c r="AE73" s="280"/>
    </row>
    <row r="74" customFormat="false" ht="12.75" hidden="false" customHeight="false" outlineLevel="0" collapsed="false">
      <c r="B74" s="30"/>
      <c r="C74" s="243"/>
      <c r="D74" s="244"/>
      <c r="E74" s="244"/>
      <c r="F74" s="244" t="s">
        <v>332</v>
      </c>
      <c r="G74" s="245" t="s">
        <v>333</v>
      </c>
      <c r="H74" s="246"/>
      <c r="I74" s="247" t="n">
        <v>3518.063</v>
      </c>
      <c r="J74" s="283" t="n">
        <v>23887.0883163074</v>
      </c>
      <c r="K74" s="284" t="n">
        <v>16265.7507128212</v>
      </c>
      <c r="L74" s="285" t="n">
        <v>0</v>
      </c>
      <c r="M74" s="286" t="n">
        <v>3609.54560317235</v>
      </c>
      <c r="N74" s="286" t="n">
        <v>429.742730587826</v>
      </c>
      <c r="O74" s="286" t="n">
        <v>260.517530053707</v>
      </c>
      <c r="P74" s="286" t="n">
        <v>207.397247671043</v>
      </c>
      <c r="Q74" s="286" t="n">
        <v>16.0291330769233</v>
      </c>
      <c r="R74" s="286" t="n">
        <v>117.469873810295</v>
      </c>
      <c r="S74" s="287" t="n">
        <v>20906.4528311934</v>
      </c>
      <c r="T74" s="284" t="n">
        <v>1046.76148020468</v>
      </c>
      <c r="U74" s="286" t="n">
        <v>1933.87400490933</v>
      </c>
      <c r="V74" s="287" t="n">
        <v>2980.63548511401</v>
      </c>
      <c r="W74" s="288" t="n">
        <v>1008435.379</v>
      </c>
      <c r="X74" s="358" t="n">
        <v>33670.913</v>
      </c>
      <c r="Y74" s="359" t="n">
        <v>3505.246</v>
      </c>
      <c r="Z74" s="290" t="n">
        <v>23865.1294374204</v>
      </c>
      <c r="AA74" s="34"/>
      <c r="AC74" s="280"/>
      <c r="AE74" s="280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4</v>
      </c>
      <c r="G75" s="80" t="s">
        <v>335</v>
      </c>
      <c r="H75" s="81"/>
      <c r="I75" s="82" t="n">
        <v>1667.797</v>
      </c>
      <c r="J75" s="196" t="n">
        <v>23508.1278876666</v>
      </c>
      <c r="K75" s="197" t="n">
        <v>16229.722502199</v>
      </c>
      <c r="L75" s="366" t="n">
        <v>0</v>
      </c>
      <c r="M75" s="198" t="n">
        <v>3767.16166096154</v>
      </c>
      <c r="N75" s="198" t="n">
        <v>412.281040997995</v>
      </c>
      <c r="O75" s="198" t="n">
        <v>179.742898366328</v>
      </c>
      <c r="P75" s="198" t="n">
        <v>228.509324975801</v>
      </c>
      <c r="Q75" s="198" t="n">
        <v>11.3566978874927</v>
      </c>
      <c r="R75" s="198" t="n">
        <v>56.3291975382296</v>
      </c>
      <c r="S75" s="200" t="n">
        <v>20885.1033229264</v>
      </c>
      <c r="T75" s="197" t="n">
        <v>876.771623484952</v>
      </c>
      <c r="U75" s="198" t="n">
        <v>1746.25294125524</v>
      </c>
      <c r="V75" s="200" t="n">
        <v>2623.02456474019</v>
      </c>
      <c r="W75" s="367" t="n">
        <v>470481.422</v>
      </c>
      <c r="X75" s="368" t="n">
        <v>15538.375</v>
      </c>
      <c r="Y75" s="369" t="n">
        <v>1662.744</v>
      </c>
      <c r="Z75" s="202" t="n">
        <v>23470.2204608767</v>
      </c>
      <c r="AA75" s="34"/>
      <c r="AC75" s="280"/>
      <c r="AE75" s="280"/>
    </row>
    <row r="76" customFormat="false" ht="12.75" hidden="false" customHeight="false" outlineLevel="0" collapsed="false">
      <c r="B76" s="30"/>
      <c r="C76" s="54"/>
      <c r="D76" s="55"/>
      <c r="E76" s="55" t="s">
        <v>336</v>
      </c>
      <c r="F76" s="55"/>
      <c r="G76" s="56" t="s">
        <v>337</v>
      </c>
      <c r="H76" s="57"/>
      <c r="I76" s="320" t="n">
        <v>12019.242</v>
      </c>
      <c r="J76" s="347" t="n">
        <v>22597.8108408722</v>
      </c>
      <c r="K76" s="348" t="n">
        <v>15818.0063476549</v>
      </c>
      <c r="L76" s="349" t="n">
        <v>8.58727197605307</v>
      </c>
      <c r="M76" s="350" t="n">
        <v>3804.27876954859</v>
      </c>
      <c r="N76" s="350" t="n">
        <v>478.532825392262</v>
      </c>
      <c r="O76" s="350" t="n">
        <v>222.27890216926</v>
      </c>
      <c r="P76" s="350" t="n">
        <v>220.398105526677</v>
      </c>
      <c r="Q76" s="350" t="n">
        <v>13.4579895581879</v>
      </c>
      <c r="R76" s="350" t="n">
        <v>96.8098764741848</v>
      </c>
      <c r="S76" s="351" t="n">
        <v>20662.3500883001</v>
      </c>
      <c r="T76" s="348" t="n">
        <v>597.037899727786</v>
      </c>
      <c r="U76" s="350" t="n">
        <v>1338.42285284435</v>
      </c>
      <c r="V76" s="351" t="n">
        <v>1935.46075257214</v>
      </c>
      <c r="W76" s="352" t="n">
        <v>3259302.686</v>
      </c>
      <c r="X76" s="353" t="n">
        <v>140584.456</v>
      </c>
      <c r="Y76" s="354" t="n">
        <v>11986.492</v>
      </c>
      <c r="Z76" s="355" t="n">
        <v>22598.7780453197</v>
      </c>
      <c r="AA76" s="34"/>
      <c r="AC76" s="280"/>
      <c r="AE76" s="280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8</v>
      </c>
      <c r="G77" s="105" t="s">
        <v>339</v>
      </c>
      <c r="H77" s="106"/>
      <c r="I77" s="107" t="n">
        <v>3665.788</v>
      </c>
      <c r="J77" s="217" t="n">
        <v>22830.6849714168</v>
      </c>
      <c r="K77" s="218" t="n">
        <v>15865.485356309</v>
      </c>
      <c r="L77" s="281" t="n">
        <v>0</v>
      </c>
      <c r="M77" s="219" t="n">
        <v>3830.50506466823</v>
      </c>
      <c r="N77" s="219" t="n">
        <v>446.561489644246</v>
      </c>
      <c r="O77" s="219" t="n">
        <v>235.771453959331</v>
      </c>
      <c r="P77" s="219" t="n">
        <v>200.63873942883</v>
      </c>
      <c r="Q77" s="219" t="n">
        <v>18.8799561422174</v>
      </c>
      <c r="R77" s="219" t="n">
        <v>82.121974865977</v>
      </c>
      <c r="S77" s="221" t="n">
        <v>20679.9640350179</v>
      </c>
      <c r="T77" s="218" t="n">
        <v>563.197348928343</v>
      </c>
      <c r="U77" s="219" t="n">
        <v>1587.5235874706</v>
      </c>
      <c r="V77" s="221" t="n">
        <v>2150.72093639894</v>
      </c>
      <c r="W77" s="282" t="n">
        <v>1004309.412</v>
      </c>
      <c r="X77" s="356" t="n">
        <v>50127.9240000001</v>
      </c>
      <c r="Y77" s="357" t="n">
        <v>3650.247</v>
      </c>
      <c r="Z77" s="223" t="n">
        <v>22863.7632375745</v>
      </c>
      <c r="AA77" s="34"/>
      <c r="AC77" s="280"/>
      <c r="AE77" s="280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40</v>
      </c>
      <c r="G78" s="245" t="s">
        <v>341</v>
      </c>
      <c r="H78" s="246"/>
      <c r="I78" s="247" t="n">
        <v>1652.731</v>
      </c>
      <c r="J78" s="283" t="n">
        <v>22290.1196564958</v>
      </c>
      <c r="K78" s="284" t="n">
        <v>15767.1341151907</v>
      </c>
      <c r="L78" s="285" t="n">
        <v>0</v>
      </c>
      <c r="M78" s="286" t="n">
        <v>3743.96730825121</v>
      </c>
      <c r="N78" s="286" t="n">
        <v>498.853261662061</v>
      </c>
      <c r="O78" s="286" t="n">
        <v>179.708918148204</v>
      </c>
      <c r="P78" s="286" t="n">
        <v>195.673353175239</v>
      </c>
      <c r="Q78" s="286" t="n">
        <v>11.5470494996867</v>
      </c>
      <c r="R78" s="286" t="n">
        <v>46.7566510621914</v>
      </c>
      <c r="S78" s="287" t="n">
        <v>20443.6406569893</v>
      </c>
      <c r="T78" s="284" t="n">
        <v>504.520548110975</v>
      </c>
      <c r="U78" s="286" t="n">
        <v>1341.9584513955</v>
      </c>
      <c r="V78" s="287" t="n">
        <v>1846.47899950647</v>
      </c>
      <c r="W78" s="288" t="n">
        <v>442074.861</v>
      </c>
      <c r="X78" s="358" t="n">
        <v>19941.853</v>
      </c>
      <c r="Y78" s="359" t="n">
        <v>1650.396</v>
      </c>
      <c r="Z78" s="290" t="n">
        <v>22282.1812159021</v>
      </c>
      <c r="AA78" s="34"/>
      <c r="AC78" s="280"/>
      <c r="AE78" s="280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42</v>
      </c>
      <c r="G79" s="245" t="s">
        <v>343</v>
      </c>
      <c r="H79" s="246"/>
      <c r="I79" s="247" t="n">
        <v>2399.775</v>
      </c>
      <c r="J79" s="283" t="n">
        <v>22327.9005323416</v>
      </c>
      <c r="K79" s="284" t="n">
        <v>15722.4820729721</v>
      </c>
      <c r="L79" s="285" t="n">
        <v>0</v>
      </c>
      <c r="M79" s="286" t="n">
        <v>3824.17698881493</v>
      </c>
      <c r="N79" s="286" t="n">
        <v>479.275209828699</v>
      </c>
      <c r="O79" s="286" t="n">
        <v>212.511832706538</v>
      </c>
      <c r="P79" s="286" t="n">
        <v>226.103905574481</v>
      </c>
      <c r="Q79" s="286" t="n">
        <v>12.7936299583642</v>
      </c>
      <c r="R79" s="286" t="n">
        <v>79.530580991968</v>
      </c>
      <c r="S79" s="287" t="n">
        <v>20556.8742208471</v>
      </c>
      <c r="T79" s="284" t="n">
        <v>547.891191188063</v>
      </c>
      <c r="U79" s="286" t="n">
        <v>1223.13512030642</v>
      </c>
      <c r="V79" s="287" t="n">
        <v>1771.02631149448</v>
      </c>
      <c r="W79" s="288" t="n">
        <v>642983.25</v>
      </c>
      <c r="X79" s="358" t="n">
        <v>25341.508</v>
      </c>
      <c r="Y79" s="359" t="n">
        <v>2392.822</v>
      </c>
      <c r="Z79" s="290" t="n">
        <v>22325.3862315431</v>
      </c>
      <c r="AA79" s="34"/>
      <c r="AC79" s="280"/>
      <c r="AE79" s="280"/>
    </row>
    <row r="80" customFormat="false" ht="12.75" hidden="false" customHeight="false" outlineLevel="0" collapsed="false">
      <c r="B80" s="30"/>
      <c r="C80" s="243"/>
      <c r="D80" s="244"/>
      <c r="E80" s="244"/>
      <c r="F80" s="244" t="s">
        <v>344</v>
      </c>
      <c r="G80" s="245" t="s">
        <v>345</v>
      </c>
      <c r="H80" s="246"/>
      <c r="I80" s="247" t="n">
        <v>1595.661</v>
      </c>
      <c r="J80" s="283" t="n">
        <v>22389.8150463455</v>
      </c>
      <c r="K80" s="284" t="n">
        <v>15970.2080099303</v>
      </c>
      <c r="L80" s="285" t="n">
        <v>9.78497312399063</v>
      </c>
      <c r="M80" s="286" t="n">
        <v>3704.70597033664</v>
      </c>
      <c r="N80" s="286" t="n">
        <v>475.085090128793</v>
      </c>
      <c r="O80" s="286" t="n">
        <v>192.248437063595</v>
      </c>
      <c r="P80" s="286" t="n">
        <v>233.806763048877</v>
      </c>
      <c r="Q80" s="286" t="n">
        <v>7.6048421312547</v>
      </c>
      <c r="R80" s="286" t="n">
        <v>110.200516692873</v>
      </c>
      <c r="S80" s="287" t="n">
        <v>20703.6446024563</v>
      </c>
      <c r="T80" s="284" t="n">
        <v>597.865294278254</v>
      </c>
      <c r="U80" s="286" t="n">
        <v>1088.30514961094</v>
      </c>
      <c r="V80" s="287" t="n">
        <v>1686.17044388919</v>
      </c>
      <c r="W80" s="288" t="n">
        <v>428718.656</v>
      </c>
      <c r="X80" s="358" t="n">
        <v>15602.073</v>
      </c>
      <c r="Y80" s="359" t="n">
        <v>1593.661</v>
      </c>
      <c r="Z80" s="290" t="n">
        <v>22387.3073278027</v>
      </c>
      <c r="AA80" s="34"/>
      <c r="AC80" s="280"/>
      <c r="AE80" s="280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6</v>
      </c>
      <c r="G81" s="80" t="s">
        <v>347</v>
      </c>
      <c r="H81" s="81"/>
      <c r="I81" s="82" t="n">
        <v>2705.287</v>
      </c>
      <c r="J81" s="196" t="n">
        <v>22832.3435738981</v>
      </c>
      <c r="K81" s="197" t="n">
        <v>15779.7126823636</v>
      </c>
      <c r="L81" s="366" t="n">
        <v>32.3806679291328</v>
      </c>
      <c r="M81" s="198" t="n">
        <v>3846.66679234649</v>
      </c>
      <c r="N81" s="198" t="n">
        <v>510.816196827422</v>
      </c>
      <c r="O81" s="198" t="n">
        <v>256.379945393348</v>
      </c>
      <c r="P81" s="198" t="n">
        <v>249.307682820097</v>
      </c>
      <c r="Q81" s="198" t="n">
        <v>11.3201174835301</v>
      </c>
      <c r="R81" s="198" t="n">
        <v>154.72119963612</v>
      </c>
      <c r="S81" s="200" t="n">
        <v>20841.3052847997</v>
      </c>
      <c r="T81" s="197" t="n">
        <v>742.523159280327</v>
      </c>
      <c r="U81" s="198" t="n">
        <v>1248.51512981802</v>
      </c>
      <c r="V81" s="200" t="n">
        <v>1991.03828909835</v>
      </c>
      <c r="W81" s="367" t="n">
        <v>741216.507</v>
      </c>
      <c r="X81" s="368" t="n">
        <v>29571.098</v>
      </c>
      <c r="Y81" s="369" t="n">
        <v>2699.366</v>
      </c>
      <c r="Z81" s="202" t="n">
        <v>22801.2105126414</v>
      </c>
      <c r="AA81" s="34"/>
      <c r="AC81" s="280"/>
      <c r="AE81" s="280"/>
    </row>
    <row r="82" customFormat="false" ht="12.75" hidden="false" customHeight="false" outlineLevel="0" collapsed="false">
      <c r="B82" s="30"/>
      <c r="C82" s="54"/>
      <c r="D82" s="55"/>
      <c r="E82" s="55" t="s">
        <v>348</v>
      </c>
      <c r="F82" s="55"/>
      <c r="G82" s="56" t="s">
        <v>349</v>
      </c>
      <c r="H82" s="57"/>
      <c r="I82" s="320" t="n">
        <v>10837.964</v>
      </c>
      <c r="J82" s="347" t="n">
        <v>23055.0134308744</v>
      </c>
      <c r="K82" s="348" t="n">
        <v>15967.9390274163</v>
      </c>
      <c r="L82" s="349" t="n">
        <v>0</v>
      </c>
      <c r="M82" s="350" t="n">
        <v>3730.14499463799</v>
      </c>
      <c r="N82" s="350" t="n">
        <v>479.748640980908</v>
      </c>
      <c r="O82" s="350" t="n">
        <v>191.530684791596</v>
      </c>
      <c r="P82" s="350" t="n">
        <v>205.356990175154</v>
      </c>
      <c r="Q82" s="350" t="n">
        <v>13.5014365551808</v>
      </c>
      <c r="R82" s="350" t="n">
        <v>74.3173025856148</v>
      </c>
      <c r="S82" s="351" t="n">
        <v>20662.5390771428</v>
      </c>
      <c r="T82" s="348" t="n">
        <v>775.111950608681</v>
      </c>
      <c r="U82" s="350" t="n">
        <v>1617.36240312295</v>
      </c>
      <c r="V82" s="351" t="n">
        <v>2392.47435373163</v>
      </c>
      <c r="W82" s="352" t="n">
        <v>2998432.867</v>
      </c>
      <c r="X82" s="353" t="n">
        <v>135209.424</v>
      </c>
      <c r="Y82" s="354" t="n">
        <v>10830.066</v>
      </c>
      <c r="Z82" s="355" t="n">
        <v>23038.5441633812</v>
      </c>
      <c r="AA82" s="34"/>
      <c r="AC82" s="280"/>
      <c r="AE82" s="280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0</v>
      </c>
      <c r="G83" s="105" t="s">
        <v>351</v>
      </c>
      <c r="H83" s="106"/>
      <c r="I83" s="107" t="n">
        <v>2008.178</v>
      </c>
      <c r="J83" s="217" t="n">
        <v>22918.7043346423</v>
      </c>
      <c r="K83" s="218" t="n">
        <v>15695.3889296666</v>
      </c>
      <c r="L83" s="281" t="n">
        <v>0</v>
      </c>
      <c r="M83" s="219" t="n">
        <v>3848.76693367487</v>
      </c>
      <c r="N83" s="219" t="n">
        <v>463.219478884176</v>
      </c>
      <c r="O83" s="219" t="n">
        <v>222.555014213548</v>
      </c>
      <c r="P83" s="219" t="n">
        <v>227.835671605472</v>
      </c>
      <c r="Q83" s="219" t="n">
        <v>22.8727649308644</v>
      </c>
      <c r="R83" s="219" t="n">
        <v>88.2064073337456</v>
      </c>
      <c r="S83" s="221" t="n">
        <v>20568.8452003093</v>
      </c>
      <c r="T83" s="218" t="n">
        <v>687.158749539799</v>
      </c>
      <c r="U83" s="219" t="n">
        <v>1662.70038479325</v>
      </c>
      <c r="V83" s="221" t="n">
        <v>2349.85913433305</v>
      </c>
      <c r="W83" s="282" t="n">
        <v>552298.054</v>
      </c>
      <c r="X83" s="356" t="n">
        <v>25623.286</v>
      </c>
      <c r="Y83" s="357" t="n">
        <v>2007.115</v>
      </c>
      <c r="Z83" s="223" t="n">
        <v>22906.900783795</v>
      </c>
      <c r="AA83" s="34"/>
      <c r="AC83" s="280"/>
      <c r="AE83" s="280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52</v>
      </c>
      <c r="G84" s="245" t="s">
        <v>353</v>
      </c>
      <c r="H84" s="246"/>
      <c r="I84" s="247" t="n">
        <v>3218.857</v>
      </c>
      <c r="J84" s="283" t="n">
        <v>23252.5298835374</v>
      </c>
      <c r="K84" s="284" t="n">
        <v>16116.9960071748</v>
      </c>
      <c r="L84" s="285" t="n">
        <v>0</v>
      </c>
      <c r="M84" s="286" t="n">
        <v>3719.6901467405</v>
      </c>
      <c r="N84" s="286" t="n">
        <v>486.535023664197</v>
      </c>
      <c r="O84" s="286" t="n">
        <v>161.059940428129</v>
      </c>
      <c r="P84" s="286" t="n">
        <v>235.922927507083</v>
      </c>
      <c r="Q84" s="286" t="n">
        <v>10.2172655283123</v>
      </c>
      <c r="R84" s="286" t="n">
        <v>63.3381145336166</v>
      </c>
      <c r="S84" s="287" t="n">
        <v>20793.7594255767</v>
      </c>
      <c r="T84" s="284" t="n">
        <v>882.318941164519</v>
      </c>
      <c r="U84" s="286" t="n">
        <v>1576.45151679618</v>
      </c>
      <c r="V84" s="287" t="n">
        <v>2458.7704579607</v>
      </c>
      <c r="W84" s="288" t="n">
        <v>898158.823</v>
      </c>
      <c r="X84" s="358" t="n">
        <v>36409.607</v>
      </c>
      <c r="Y84" s="359" t="n">
        <v>3218.165</v>
      </c>
      <c r="Z84" s="290" t="n">
        <v>23231.0309084007</v>
      </c>
      <c r="AA84" s="34"/>
      <c r="AC84" s="280"/>
      <c r="AE84" s="280"/>
    </row>
    <row r="85" customFormat="false" ht="12.75" hidden="false" customHeight="false" outlineLevel="0" collapsed="false">
      <c r="B85" s="30"/>
      <c r="C85" s="243"/>
      <c r="D85" s="244"/>
      <c r="E85" s="244"/>
      <c r="F85" s="244" t="s">
        <v>354</v>
      </c>
      <c r="G85" s="245" t="s">
        <v>355</v>
      </c>
      <c r="H85" s="246"/>
      <c r="I85" s="247" t="n">
        <v>2360.958</v>
      </c>
      <c r="J85" s="283" t="n">
        <v>23021.8820425155</v>
      </c>
      <c r="K85" s="284" t="n">
        <v>15958.0689279521</v>
      </c>
      <c r="L85" s="285" t="n">
        <v>0</v>
      </c>
      <c r="M85" s="286" t="n">
        <v>3668.11801960617</v>
      </c>
      <c r="N85" s="286" t="n">
        <v>471.510399592031</v>
      </c>
      <c r="O85" s="286" t="n">
        <v>188.473492539893</v>
      </c>
      <c r="P85" s="286" t="n">
        <v>170.818335890205</v>
      </c>
      <c r="Q85" s="286" t="n">
        <v>11.8380617811358</v>
      </c>
      <c r="R85" s="286" t="n">
        <v>59.6765169054257</v>
      </c>
      <c r="S85" s="287" t="n">
        <v>20528.503754267</v>
      </c>
      <c r="T85" s="284" t="n">
        <v>747.879533082193</v>
      </c>
      <c r="U85" s="286" t="n">
        <v>1745.49875516634</v>
      </c>
      <c r="V85" s="287" t="n">
        <v>2493.37828824853</v>
      </c>
      <c r="W85" s="288" t="n">
        <v>652244.359</v>
      </c>
      <c r="X85" s="358" t="n">
        <v>33668.375</v>
      </c>
      <c r="Y85" s="359" t="n">
        <v>2358.299</v>
      </c>
      <c r="Z85" s="290" t="n">
        <v>23010.355945818</v>
      </c>
      <c r="AA85" s="34"/>
      <c r="AC85" s="280"/>
      <c r="AE85" s="280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6</v>
      </c>
      <c r="G86" s="117" t="s">
        <v>357</v>
      </c>
      <c r="H86" s="118"/>
      <c r="I86" s="119" t="n">
        <v>3249.971</v>
      </c>
      <c r="J86" s="224" t="n">
        <v>22967.6826603478</v>
      </c>
      <c r="K86" s="225" t="n">
        <v>15995.8897069133</v>
      </c>
      <c r="L86" s="291" t="n">
        <v>0</v>
      </c>
      <c r="M86" s="226" t="n">
        <v>3712.26230428928</v>
      </c>
      <c r="N86" s="226" t="n">
        <v>489.225416678077</v>
      </c>
      <c r="O86" s="226" t="n">
        <v>204.760493760303</v>
      </c>
      <c r="P86" s="226" t="n">
        <v>186.284739156134</v>
      </c>
      <c r="Q86" s="226" t="n">
        <v>12.1719291238804</v>
      </c>
      <c r="R86" s="226" t="n">
        <v>87.2450861869229</v>
      </c>
      <c r="S86" s="228" t="n">
        <v>20687.8396761079</v>
      </c>
      <c r="T86" s="225" t="n">
        <v>743.061297059779</v>
      </c>
      <c r="U86" s="226" t="n">
        <v>1536.78168718018</v>
      </c>
      <c r="V86" s="228" t="n">
        <v>2279.84298423996</v>
      </c>
      <c r="W86" s="292" t="n">
        <v>895731.631</v>
      </c>
      <c r="X86" s="360" t="n">
        <v>39508.156</v>
      </c>
      <c r="Y86" s="361" t="n">
        <v>3246.487</v>
      </c>
      <c r="Z86" s="230" t="n">
        <v>22949.6004963724</v>
      </c>
      <c r="AA86" s="34"/>
      <c r="AC86" s="280"/>
      <c r="AE86" s="280"/>
    </row>
    <row r="87" customFormat="false" ht="12.75" hidden="false" customHeight="false" outlineLevel="0" collapsed="false">
      <c r="B87" s="30"/>
      <c r="C87" s="42"/>
      <c r="D87" s="43" t="s">
        <v>358</v>
      </c>
      <c r="E87" s="43"/>
      <c r="F87" s="43"/>
      <c r="G87" s="44" t="s">
        <v>359</v>
      </c>
      <c r="H87" s="45"/>
      <c r="I87" s="46" t="n">
        <v>34277.983</v>
      </c>
      <c r="J87" s="210" t="n">
        <v>22885.6665273061</v>
      </c>
      <c r="K87" s="211" t="n">
        <v>16007.2850941473</v>
      </c>
      <c r="L87" s="362" t="n">
        <v>8.58142674264119</v>
      </c>
      <c r="M87" s="212" t="n">
        <v>3668.95346253794</v>
      </c>
      <c r="N87" s="212" t="n">
        <v>470.86172388459</v>
      </c>
      <c r="O87" s="212" t="n">
        <v>208.306154808856</v>
      </c>
      <c r="P87" s="212" t="n">
        <v>217.815859624335</v>
      </c>
      <c r="Q87" s="212" t="n">
        <v>16.834934054706</v>
      </c>
      <c r="R87" s="212" t="n">
        <v>92.5930939402123</v>
      </c>
      <c r="S87" s="214" t="n">
        <v>20691.2317497405</v>
      </c>
      <c r="T87" s="211" t="n">
        <v>760.915723950269</v>
      </c>
      <c r="U87" s="212" t="n">
        <v>1433.51905361526</v>
      </c>
      <c r="V87" s="214" t="n">
        <v>2194.43477756553</v>
      </c>
      <c r="W87" s="363" t="n">
        <v>9413693.858</v>
      </c>
      <c r="X87" s="364" t="n">
        <v>403092.68</v>
      </c>
      <c r="Y87" s="365" t="n">
        <v>34176.626</v>
      </c>
      <c r="Z87" s="216" t="n">
        <v>22852.6081465736</v>
      </c>
      <c r="AA87" s="34"/>
      <c r="AC87" s="280"/>
      <c r="AE87" s="280"/>
    </row>
    <row r="88" customFormat="false" ht="12.75" hidden="false" customHeight="false" outlineLevel="0" collapsed="false">
      <c r="B88" s="30"/>
      <c r="C88" s="54"/>
      <c r="D88" s="55"/>
      <c r="E88" s="55" t="s">
        <v>360</v>
      </c>
      <c r="F88" s="55"/>
      <c r="G88" s="56" t="s">
        <v>361</v>
      </c>
      <c r="H88" s="57"/>
      <c r="I88" s="320" t="n">
        <v>10823.157</v>
      </c>
      <c r="J88" s="347" t="n">
        <v>22661.9960254357</v>
      </c>
      <c r="K88" s="348" t="n">
        <v>16057.4250578336</v>
      </c>
      <c r="L88" s="349" t="n">
        <v>3.59461507703652</v>
      </c>
      <c r="M88" s="350" t="n">
        <v>3615.20733583864</v>
      </c>
      <c r="N88" s="350" t="n">
        <v>474.775528372483</v>
      </c>
      <c r="O88" s="350" t="n">
        <v>202.620085803061</v>
      </c>
      <c r="P88" s="350" t="n">
        <v>231.791842250833</v>
      </c>
      <c r="Q88" s="350" t="n">
        <v>15.5042947881719</v>
      </c>
      <c r="R88" s="350" t="n">
        <v>104.409562139155</v>
      </c>
      <c r="S88" s="351" t="n">
        <v>20705.3283221029</v>
      </c>
      <c r="T88" s="348" t="n">
        <v>554.458440360793</v>
      </c>
      <c r="U88" s="350" t="n">
        <v>1402.20926297198</v>
      </c>
      <c r="V88" s="351" t="n">
        <v>1956.66770333277</v>
      </c>
      <c r="W88" s="352" t="n">
        <v>2943292.091</v>
      </c>
      <c r="X88" s="353" t="n">
        <v>146776.126</v>
      </c>
      <c r="Y88" s="354" t="n">
        <v>10812.315</v>
      </c>
      <c r="Z88" s="355" t="n">
        <v>22636.7364744121</v>
      </c>
      <c r="AA88" s="34"/>
      <c r="AC88" s="280"/>
      <c r="AE88" s="280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2</v>
      </c>
      <c r="G89" s="105" t="s">
        <v>363</v>
      </c>
      <c r="H89" s="106"/>
      <c r="I89" s="107" t="n">
        <v>1919.046</v>
      </c>
      <c r="J89" s="217" t="n">
        <v>22521.5051298058</v>
      </c>
      <c r="K89" s="218" t="n">
        <v>15788.2130409242</v>
      </c>
      <c r="L89" s="281" t="n">
        <v>0</v>
      </c>
      <c r="M89" s="219" t="n">
        <v>3871.05789369648</v>
      </c>
      <c r="N89" s="219" t="n">
        <v>457.894182838765</v>
      </c>
      <c r="O89" s="219" t="n">
        <v>190.88555806722</v>
      </c>
      <c r="P89" s="219" t="n">
        <v>322.536866408274</v>
      </c>
      <c r="Q89" s="219" t="n">
        <v>16.6631406091013</v>
      </c>
      <c r="R89" s="219" t="n">
        <v>105.701652453007</v>
      </c>
      <c r="S89" s="221" t="n">
        <v>20752.952334997</v>
      </c>
      <c r="T89" s="218" t="n">
        <v>384.72071539713</v>
      </c>
      <c r="U89" s="219" t="n">
        <v>1383.83207941168</v>
      </c>
      <c r="V89" s="221" t="n">
        <v>1768.55279480881</v>
      </c>
      <c r="W89" s="282" t="n">
        <v>518637.652</v>
      </c>
      <c r="X89" s="356" t="n">
        <v>22837.008</v>
      </c>
      <c r="Y89" s="357" t="n">
        <v>1916.62</v>
      </c>
      <c r="Z89" s="223" t="n">
        <v>22491.1769156119</v>
      </c>
      <c r="AA89" s="34"/>
      <c r="AC89" s="280"/>
      <c r="AE89" s="280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4</v>
      </c>
      <c r="G90" s="245" t="s">
        <v>365</v>
      </c>
      <c r="H90" s="246"/>
      <c r="I90" s="247" t="n">
        <v>2407.998</v>
      </c>
      <c r="J90" s="283" t="n">
        <v>22978.8973731152</v>
      </c>
      <c r="K90" s="284" t="n">
        <v>16090.8305017972</v>
      </c>
      <c r="L90" s="285" t="n">
        <v>9.08794359463754</v>
      </c>
      <c r="M90" s="286" t="n">
        <v>3601.5553861202</v>
      </c>
      <c r="N90" s="286" t="n">
        <v>478.037184139411</v>
      </c>
      <c r="O90" s="286" t="n">
        <v>223.565350414189</v>
      </c>
      <c r="P90" s="286" t="n">
        <v>248.545749069005</v>
      </c>
      <c r="Q90" s="286" t="n">
        <v>12.1114787747609</v>
      </c>
      <c r="R90" s="286" t="n">
        <v>90.7729159243488</v>
      </c>
      <c r="S90" s="287" t="n">
        <v>20754.5065098338</v>
      </c>
      <c r="T90" s="284" t="n">
        <v>772.061895400246</v>
      </c>
      <c r="U90" s="286" t="n">
        <v>1452.3289678812</v>
      </c>
      <c r="V90" s="287" t="n">
        <v>2224.39086328145</v>
      </c>
      <c r="W90" s="288" t="n">
        <v>663997.667</v>
      </c>
      <c r="X90" s="358" t="n">
        <v>38066.106</v>
      </c>
      <c r="Y90" s="359" t="n">
        <v>2404.276</v>
      </c>
      <c r="Z90" s="290" t="n">
        <v>22959.0952744194</v>
      </c>
      <c r="AA90" s="34"/>
      <c r="AC90" s="280"/>
      <c r="AE90" s="280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6</v>
      </c>
      <c r="G91" s="245" t="s">
        <v>367</v>
      </c>
      <c r="H91" s="246"/>
      <c r="I91" s="247" t="n">
        <v>1630.272</v>
      </c>
      <c r="J91" s="283" t="n">
        <v>22333.5349356835</v>
      </c>
      <c r="K91" s="284" t="n">
        <v>16193.3343024968</v>
      </c>
      <c r="L91" s="285" t="n">
        <v>0</v>
      </c>
      <c r="M91" s="286" t="n">
        <v>3326.78631745705</v>
      </c>
      <c r="N91" s="286" t="n">
        <v>505.428337520774</v>
      </c>
      <c r="O91" s="286" t="n">
        <v>224.612365298552</v>
      </c>
      <c r="P91" s="286" t="n">
        <v>137.054941343122</v>
      </c>
      <c r="Q91" s="286" t="n">
        <v>22.3134544419582</v>
      </c>
      <c r="R91" s="286" t="n">
        <v>149.716632152999</v>
      </c>
      <c r="S91" s="287" t="n">
        <v>20559.2463507112</v>
      </c>
      <c r="T91" s="284" t="n">
        <v>495.370608912705</v>
      </c>
      <c r="U91" s="286" t="n">
        <v>1278.91797605962</v>
      </c>
      <c r="V91" s="287" t="n">
        <v>1774.28858497233</v>
      </c>
      <c r="W91" s="288" t="n">
        <v>436916.84</v>
      </c>
      <c r="X91" s="358" t="n">
        <v>17792.678</v>
      </c>
      <c r="Y91" s="359" t="n">
        <v>1629.563</v>
      </c>
      <c r="Z91" s="290" t="n">
        <v>22303.5927934872</v>
      </c>
      <c r="AA91" s="34"/>
      <c r="AC91" s="280"/>
      <c r="AE91" s="280"/>
    </row>
    <row r="92" customFormat="false" ht="12.75" hidden="false" customHeight="false" outlineLevel="0" collapsed="false">
      <c r="B92" s="30"/>
      <c r="C92" s="243"/>
      <c r="D92" s="244"/>
      <c r="E92" s="244"/>
      <c r="F92" s="244" t="s">
        <v>368</v>
      </c>
      <c r="G92" s="245" t="s">
        <v>369</v>
      </c>
      <c r="H92" s="246"/>
      <c r="I92" s="247" t="n">
        <v>2353.827</v>
      </c>
      <c r="J92" s="283" t="n">
        <v>22671.0612830368</v>
      </c>
      <c r="K92" s="284" t="n">
        <v>16295.2146653089</v>
      </c>
      <c r="L92" s="285" t="n">
        <v>0</v>
      </c>
      <c r="M92" s="286" t="n">
        <v>3490.96655503286</v>
      </c>
      <c r="N92" s="286" t="n">
        <v>471.705545904605</v>
      </c>
      <c r="O92" s="286" t="n">
        <v>186.041639140571</v>
      </c>
      <c r="P92" s="286" t="n">
        <v>207.261373357798</v>
      </c>
      <c r="Q92" s="286" t="n">
        <v>14.4381185759758</v>
      </c>
      <c r="R92" s="286" t="n">
        <v>105.570488683606</v>
      </c>
      <c r="S92" s="287" t="n">
        <v>20771.1983860043</v>
      </c>
      <c r="T92" s="284" t="n">
        <v>524.077456272983</v>
      </c>
      <c r="U92" s="286" t="n">
        <v>1375.78544075952</v>
      </c>
      <c r="V92" s="287" t="n">
        <v>1899.86289703251</v>
      </c>
      <c r="W92" s="288" t="n">
        <v>640365.074</v>
      </c>
      <c r="X92" s="358" t="n">
        <v>34807.751</v>
      </c>
      <c r="Y92" s="359" t="n">
        <v>2351.199</v>
      </c>
      <c r="Z92" s="290" t="n">
        <v>22646.3634440697</v>
      </c>
      <c r="AA92" s="34"/>
      <c r="AC92" s="280"/>
      <c r="AE92" s="280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0</v>
      </c>
      <c r="G93" s="80" t="s">
        <v>371</v>
      </c>
      <c r="H93" s="81"/>
      <c r="I93" s="82" t="n">
        <v>2512.014</v>
      </c>
      <c r="J93" s="196" t="n">
        <v>22670.2179340296</v>
      </c>
      <c r="K93" s="197" t="n">
        <v>15920.047386944</v>
      </c>
      <c r="L93" s="366" t="n">
        <v>6.77597072840093</v>
      </c>
      <c r="M93" s="198" t="n">
        <v>3736.43711115198</v>
      </c>
      <c r="N93" s="198" t="n">
        <v>467.52867752064</v>
      </c>
      <c r="O93" s="198" t="n">
        <v>192.768365675245</v>
      </c>
      <c r="P93" s="198" t="n">
        <v>230.876300848642</v>
      </c>
      <c r="Q93" s="198" t="n">
        <v>14.4512862322158</v>
      </c>
      <c r="R93" s="198" t="n">
        <v>86.0028049206732</v>
      </c>
      <c r="S93" s="200" t="n">
        <v>20654.8879040218</v>
      </c>
      <c r="T93" s="197" t="n">
        <v>542.351276704668</v>
      </c>
      <c r="U93" s="198" t="n">
        <v>1472.97875330313</v>
      </c>
      <c r="V93" s="200" t="n">
        <v>2015.3300300078</v>
      </c>
      <c r="W93" s="367" t="n">
        <v>683374.858</v>
      </c>
      <c r="X93" s="368" t="n">
        <v>33272.583</v>
      </c>
      <c r="Y93" s="369" t="n">
        <v>2510.657</v>
      </c>
      <c r="Z93" s="202" t="n">
        <v>22646.3700205431</v>
      </c>
      <c r="AA93" s="34"/>
      <c r="AC93" s="280"/>
      <c r="AE93" s="280"/>
    </row>
    <row r="94" customFormat="false" ht="12.75" hidden="false" customHeight="false" outlineLevel="0" collapsed="false">
      <c r="B94" s="30"/>
      <c r="C94" s="54"/>
      <c r="D94" s="55"/>
      <c r="E94" s="55" t="s">
        <v>372</v>
      </c>
      <c r="F94" s="55"/>
      <c r="G94" s="56" t="s">
        <v>373</v>
      </c>
      <c r="H94" s="57"/>
      <c r="I94" s="320" t="n">
        <v>23454.826</v>
      </c>
      <c r="J94" s="347" t="n">
        <v>22988.8785894212</v>
      </c>
      <c r="K94" s="348" t="n">
        <v>15984.1481627988</v>
      </c>
      <c r="L94" s="349" t="n">
        <v>10.8825755802523</v>
      </c>
      <c r="M94" s="350" t="n">
        <v>3693.75444666839</v>
      </c>
      <c r="N94" s="350" t="n">
        <v>469.055710894352</v>
      </c>
      <c r="O94" s="350" t="n">
        <v>210.929973785921</v>
      </c>
      <c r="P94" s="350" t="n">
        <v>211.366685616569</v>
      </c>
      <c r="Q94" s="350" t="n">
        <v>17.4489534335777</v>
      </c>
      <c r="R94" s="350" t="n">
        <v>87.1404211937734</v>
      </c>
      <c r="S94" s="351" t="n">
        <v>20684.7269299717</v>
      </c>
      <c r="T94" s="348" t="n">
        <v>856.184799665536</v>
      </c>
      <c r="U94" s="350" t="n">
        <v>1447.96685978399</v>
      </c>
      <c r="V94" s="351" t="n">
        <v>2304.15165944953</v>
      </c>
      <c r="W94" s="352" t="n">
        <v>6470401.767</v>
      </c>
      <c r="X94" s="353" t="n">
        <v>256316.554</v>
      </c>
      <c r="Y94" s="354" t="n">
        <v>23364.311</v>
      </c>
      <c r="Z94" s="355" t="n">
        <v>22952.5071985502</v>
      </c>
      <c r="AA94" s="34"/>
      <c r="AC94" s="280"/>
      <c r="AE94" s="280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4</v>
      </c>
      <c r="G95" s="105" t="s">
        <v>375</v>
      </c>
      <c r="H95" s="106"/>
      <c r="I95" s="107" t="n">
        <v>2285.001</v>
      </c>
      <c r="J95" s="217" t="n">
        <v>22685.8529091818</v>
      </c>
      <c r="K95" s="218" t="n">
        <v>15902.9209396407</v>
      </c>
      <c r="L95" s="281" t="n">
        <v>0</v>
      </c>
      <c r="M95" s="219" t="n">
        <v>3695.9550200051</v>
      </c>
      <c r="N95" s="219" t="n">
        <v>496.15525332374</v>
      </c>
      <c r="O95" s="219" t="n">
        <v>193.960199579781</v>
      </c>
      <c r="P95" s="219" t="n">
        <v>244.317471487613</v>
      </c>
      <c r="Q95" s="219" t="n">
        <v>19.2158923927531</v>
      </c>
      <c r="R95" s="219" t="n">
        <v>104.951084631181</v>
      </c>
      <c r="S95" s="221" t="n">
        <v>20657.4758610609</v>
      </c>
      <c r="T95" s="218" t="n">
        <v>782.768512282197</v>
      </c>
      <c r="U95" s="219" t="n">
        <v>1245.60853583872</v>
      </c>
      <c r="V95" s="221" t="n">
        <v>2028.37704812091</v>
      </c>
      <c r="W95" s="282" t="n">
        <v>622046.359</v>
      </c>
      <c r="X95" s="356" t="n">
        <v>22353.361</v>
      </c>
      <c r="Y95" s="357" t="n">
        <v>2279.288</v>
      </c>
      <c r="Z95" s="223" t="n">
        <v>22665.1546082227</v>
      </c>
      <c r="AA95" s="34"/>
      <c r="AC95" s="280"/>
      <c r="AE95" s="280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6</v>
      </c>
      <c r="G96" s="245" t="s">
        <v>377</v>
      </c>
      <c r="H96" s="246"/>
      <c r="I96" s="247" t="n">
        <v>8416.27500000001</v>
      </c>
      <c r="J96" s="283" t="n">
        <v>23502.5761495832</v>
      </c>
      <c r="K96" s="284" t="n">
        <v>16077.116727214</v>
      </c>
      <c r="L96" s="285" t="n">
        <v>7.52164704694178</v>
      </c>
      <c r="M96" s="286" t="n">
        <v>3784.99707412127</v>
      </c>
      <c r="N96" s="286" t="n">
        <v>435.46173930866</v>
      </c>
      <c r="O96" s="286" t="n">
        <v>242.400715676868</v>
      </c>
      <c r="P96" s="286" t="n">
        <v>178.113763709796</v>
      </c>
      <c r="Q96" s="286" t="n">
        <v>17.8900701319764</v>
      </c>
      <c r="R96" s="286" t="n">
        <v>77.2784278080267</v>
      </c>
      <c r="S96" s="287" t="n">
        <v>20820.7801650176</v>
      </c>
      <c r="T96" s="284" t="n">
        <v>1089.07150134709</v>
      </c>
      <c r="U96" s="286" t="n">
        <v>1592.72448321853</v>
      </c>
      <c r="V96" s="287" t="n">
        <v>2681.79598456562</v>
      </c>
      <c r="W96" s="288" t="n">
        <v>2373649.729</v>
      </c>
      <c r="X96" s="358" t="n">
        <v>119712.134</v>
      </c>
      <c r="Y96" s="359" t="n">
        <v>8352.58800000001</v>
      </c>
      <c r="Z96" s="290" t="n">
        <v>23451.1050646817</v>
      </c>
      <c r="AA96" s="34"/>
      <c r="AC96" s="280"/>
      <c r="AE96" s="280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8</v>
      </c>
      <c r="G97" s="245" t="s">
        <v>379</v>
      </c>
      <c r="H97" s="246"/>
      <c r="I97" s="247" t="n">
        <v>3539.913</v>
      </c>
      <c r="J97" s="283" t="n">
        <v>22460.2811801684</v>
      </c>
      <c r="K97" s="284" t="n">
        <v>15721.712628719</v>
      </c>
      <c r="L97" s="285" t="n">
        <v>1.31234392860314</v>
      </c>
      <c r="M97" s="286" t="n">
        <v>3603.68719984549</v>
      </c>
      <c r="N97" s="286" t="n">
        <v>505.873378809027</v>
      </c>
      <c r="O97" s="286" t="n">
        <v>158.494902746668</v>
      </c>
      <c r="P97" s="286" t="n">
        <v>183.015467705939</v>
      </c>
      <c r="Q97" s="286" t="n">
        <v>19.9915459315902</v>
      </c>
      <c r="R97" s="286" t="n">
        <v>93.3790604458358</v>
      </c>
      <c r="S97" s="287" t="n">
        <v>20287.4665281322</v>
      </c>
      <c r="T97" s="284" t="n">
        <v>734.349144550539</v>
      </c>
      <c r="U97" s="286" t="n">
        <v>1438.46550748563</v>
      </c>
      <c r="V97" s="287" t="n">
        <v>2172.81465203617</v>
      </c>
      <c r="W97" s="288" t="n">
        <v>954089.296</v>
      </c>
      <c r="X97" s="358" t="n">
        <v>39608.249</v>
      </c>
      <c r="Y97" s="359" t="n">
        <v>3536.463</v>
      </c>
      <c r="Z97" s="290" t="n">
        <v>22441.8392284419</v>
      </c>
      <c r="AA97" s="34"/>
      <c r="AC97" s="280"/>
      <c r="AE97" s="280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80</v>
      </c>
      <c r="G98" s="245" t="s">
        <v>381</v>
      </c>
      <c r="H98" s="246"/>
      <c r="I98" s="247" t="n">
        <v>2139.867</v>
      </c>
      <c r="J98" s="283" t="n">
        <v>22567.8435077196</v>
      </c>
      <c r="K98" s="284" t="n">
        <v>15848.3985609075</v>
      </c>
      <c r="L98" s="285" t="n">
        <v>0.934637526537865</v>
      </c>
      <c r="M98" s="286" t="n">
        <v>3916.20690289007</v>
      </c>
      <c r="N98" s="286" t="n">
        <v>495.208347060822</v>
      </c>
      <c r="O98" s="286" t="n">
        <v>177.588490312716</v>
      </c>
      <c r="P98" s="286" t="n">
        <v>187.071050054357</v>
      </c>
      <c r="Q98" s="286" t="n">
        <v>17.6076753056771</v>
      </c>
      <c r="R98" s="286" t="n">
        <v>77.2287093855211</v>
      </c>
      <c r="S98" s="287" t="n">
        <v>20720.2443734432</v>
      </c>
      <c r="T98" s="284" t="n">
        <v>585.600647143024</v>
      </c>
      <c r="U98" s="286" t="n">
        <v>1261.99848713339</v>
      </c>
      <c r="V98" s="287" t="n">
        <v>1847.59913427642</v>
      </c>
      <c r="W98" s="288" t="n">
        <v>579506.203</v>
      </c>
      <c r="X98" s="358" t="n">
        <v>24451.589</v>
      </c>
      <c r="Y98" s="359" t="n">
        <v>2139.215</v>
      </c>
      <c r="Z98" s="290" t="n">
        <v>22541.9702632352</v>
      </c>
      <c r="AA98" s="34"/>
      <c r="AC98" s="280"/>
      <c r="AE98" s="280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82</v>
      </c>
      <c r="G99" s="245" t="s">
        <v>383</v>
      </c>
      <c r="H99" s="246"/>
      <c r="I99" s="247" t="n">
        <v>2989.638</v>
      </c>
      <c r="J99" s="283" t="n">
        <v>22894.4731770201</v>
      </c>
      <c r="K99" s="284" t="n">
        <v>16077.7700343654</v>
      </c>
      <c r="L99" s="285" t="n">
        <v>9.25418618129241</v>
      </c>
      <c r="M99" s="286" t="n">
        <v>3667.84055460896</v>
      </c>
      <c r="N99" s="286" t="n">
        <v>465.349344413382</v>
      </c>
      <c r="O99" s="286" t="n">
        <v>212.522636519873</v>
      </c>
      <c r="P99" s="286" t="n">
        <v>240.1564448048</v>
      </c>
      <c r="Q99" s="286" t="n">
        <v>20.7950204450617</v>
      </c>
      <c r="R99" s="286" t="n">
        <v>77.5912223040605</v>
      </c>
      <c r="S99" s="287" t="n">
        <v>20771.2794436428</v>
      </c>
      <c r="T99" s="284" t="n">
        <v>748.279195229211</v>
      </c>
      <c r="U99" s="286" t="n">
        <v>1374.9145381481</v>
      </c>
      <c r="V99" s="287" t="n">
        <v>2123.19373337731</v>
      </c>
      <c r="W99" s="288" t="n">
        <v>821354.243999999</v>
      </c>
      <c r="X99" s="358" t="n">
        <v>20911.014</v>
      </c>
      <c r="Y99" s="359" t="n">
        <v>2982.017</v>
      </c>
      <c r="Z99" s="290" t="n">
        <v>22869.4983406645</v>
      </c>
      <c r="AA99" s="34"/>
      <c r="AC99" s="280"/>
      <c r="AE99" s="280"/>
    </row>
    <row r="100" customFormat="false" ht="12.75" hidden="false" customHeight="false" outlineLevel="0" collapsed="false">
      <c r="B100" s="30"/>
      <c r="C100" s="243"/>
      <c r="D100" s="244"/>
      <c r="E100" s="244"/>
      <c r="F100" s="244" t="s">
        <v>384</v>
      </c>
      <c r="G100" s="245" t="s">
        <v>385</v>
      </c>
      <c r="H100" s="246"/>
      <c r="I100" s="247" t="n">
        <v>1700.808</v>
      </c>
      <c r="J100" s="283" t="n">
        <v>22600.2158973852</v>
      </c>
      <c r="K100" s="284" t="n">
        <v>15867.4682366655</v>
      </c>
      <c r="L100" s="285" t="n">
        <v>92.6809002936643</v>
      </c>
      <c r="M100" s="286" t="n">
        <v>3569.55449017957</v>
      </c>
      <c r="N100" s="286" t="n">
        <v>499.864427182061</v>
      </c>
      <c r="O100" s="286" t="n">
        <v>182.727856407072</v>
      </c>
      <c r="P100" s="286" t="n">
        <v>263.629747351455</v>
      </c>
      <c r="Q100" s="286" t="n">
        <v>14.9998804489788</v>
      </c>
      <c r="R100" s="286" t="n">
        <v>43.4070649557936</v>
      </c>
      <c r="S100" s="287" t="n">
        <v>20534.3326034841</v>
      </c>
      <c r="T100" s="284" t="n">
        <v>686.985489641786</v>
      </c>
      <c r="U100" s="286" t="n">
        <v>1378.89780425931</v>
      </c>
      <c r="V100" s="287" t="n">
        <v>2065.88329390109</v>
      </c>
      <c r="W100" s="288" t="n">
        <v>461263.536</v>
      </c>
      <c r="X100" s="358" t="n">
        <v>13452.376</v>
      </c>
      <c r="Y100" s="359" t="n">
        <v>1693.273</v>
      </c>
      <c r="Z100" s="290" t="n">
        <v>22531.6897117791</v>
      </c>
      <c r="AA100" s="34"/>
      <c r="AC100" s="280"/>
      <c r="AE100" s="280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6</v>
      </c>
      <c r="G101" s="117" t="s">
        <v>387</v>
      </c>
      <c r="H101" s="118"/>
      <c r="I101" s="119" t="n">
        <v>2383.324</v>
      </c>
      <c r="J101" s="224" t="n">
        <v>23024.2999553005</v>
      </c>
      <c r="K101" s="225" t="n">
        <v>16211.2238691284</v>
      </c>
      <c r="L101" s="291" t="n">
        <v>0</v>
      </c>
      <c r="M101" s="226" t="n">
        <v>3424.62344607783</v>
      </c>
      <c r="N101" s="226" t="n">
        <v>466.202594919253</v>
      </c>
      <c r="O101" s="226" t="n">
        <v>242.011087595867</v>
      </c>
      <c r="P101" s="226" t="n">
        <v>287.715112730511</v>
      </c>
      <c r="Q101" s="226" t="n">
        <v>7.82863205618147</v>
      </c>
      <c r="R101" s="226" t="n">
        <v>147.71131271563</v>
      </c>
      <c r="S101" s="228" t="n">
        <v>20787.3160552237</v>
      </c>
      <c r="T101" s="225" t="n">
        <v>784.181882110866</v>
      </c>
      <c r="U101" s="226" t="n">
        <v>1452.80201796594</v>
      </c>
      <c r="V101" s="228" t="n">
        <v>2236.98390007681</v>
      </c>
      <c r="W101" s="292" t="n">
        <v>658492.4</v>
      </c>
      <c r="X101" s="360" t="n">
        <v>15827.831</v>
      </c>
      <c r="Y101" s="361" t="n">
        <v>2381.467</v>
      </c>
      <c r="Z101" s="230" t="n">
        <v>23009.0499189505</v>
      </c>
      <c r="AA101" s="34"/>
      <c r="AC101" s="280"/>
      <c r="AE101" s="280"/>
    </row>
    <row r="102" customFormat="false" ht="12.75" hidden="false" customHeight="false" outlineLevel="0" collapsed="false">
      <c r="B102" s="30"/>
      <c r="C102" s="42"/>
      <c r="D102" s="43" t="s">
        <v>388</v>
      </c>
      <c r="E102" s="43"/>
      <c r="F102" s="43"/>
      <c r="G102" s="44" t="s">
        <v>389</v>
      </c>
      <c r="H102" s="45"/>
      <c r="I102" s="46" t="n">
        <v>25643.104</v>
      </c>
      <c r="J102" s="210" t="n">
        <v>22851.7192770423</v>
      </c>
      <c r="K102" s="211" t="n">
        <v>15944.019098338</v>
      </c>
      <c r="L102" s="362" t="n">
        <v>6.23851608084055</v>
      </c>
      <c r="M102" s="212" t="n">
        <v>3622.91771828143</v>
      </c>
      <c r="N102" s="212" t="n">
        <v>463.877705678689</v>
      </c>
      <c r="O102" s="212" t="n">
        <v>218.472777970509</v>
      </c>
      <c r="P102" s="212" t="n">
        <v>180.523972448889</v>
      </c>
      <c r="Q102" s="212" t="n">
        <v>18.1826466873901</v>
      </c>
      <c r="R102" s="212" t="n">
        <v>87.0055584274561</v>
      </c>
      <c r="S102" s="214" t="n">
        <v>20541.2379939132</v>
      </c>
      <c r="T102" s="211" t="n">
        <v>793.652109484614</v>
      </c>
      <c r="U102" s="212" t="n">
        <v>1516.8291736445</v>
      </c>
      <c r="V102" s="214" t="n">
        <v>2310.48128312911</v>
      </c>
      <c r="W102" s="363" t="n">
        <v>7031868.168</v>
      </c>
      <c r="X102" s="364" t="n">
        <v>328859.327</v>
      </c>
      <c r="Y102" s="365" t="n">
        <v>25591.171</v>
      </c>
      <c r="Z102" s="216" t="n">
        <v>22828.6793421841</v>
      </c>
      <c r="AA102" s="34"/>
      <c r="AC102" s="280"/>
      <c r="AE102" s="280"/>
    </row>
    <row r="103" customFormat="false" ht="12.75" hidden="false" customHeight="false" outlineLevel="0" collapsed="false">
      <c r="B103" s="30"/>
      <c r="C103" s="54"/>
      <c r="D103" s="55"/>
      <c r="E103" s="55" t="s">
        <v>390</v>
      </c>
      <c r="F103" s="55"/>
      <c r="G103" s="56" t="s">
        <v>391</v>
      </c>
      <c r="H103" s="57"/>
      <c r="I103" s="320" t="n">
        <v>13366.125</v>
      </c>
      <c r="J103" s="347" t="n">
        <v>23196.82902362</v>
      </c>
      <c r="K103" s="348" t="n">
        <v>15979.713872445</v>
      </c>
      <c r="L103" s="349" t="n">
        <v>11.2393956114182</v>
      </c>
      <c r="M103" s="350" t="n">
        <v>3676.51752720653</v>
      </c>
      <c r="N103" s="350" t="n">
        <v>463.973234576214</v>
      </c>
      <c r="O103" s="350" t="n">
        <v>226.731444852815</v>
      </c>
      <c r="P103" s="350" t="n">
        <v>173.549782254268</v>
      </c>
      <c r="Q103" s="350" t="n">
        <v>19.4964322120285</v>
      </c>
      <c r="R103" s="350" t="n">
        <v>97.6555471387556</v>
      </c>
      <c r="S103" s="351" t="n">
        <v>20648.877236297</v>
      </c>
      <c r="T103" s="348" t="n">
        <v>865.355553685156</v>
      </c>
      <c r="U103" s="350" t="n">
        <v>1682.5962336379</v>
      </c>
      <c r="V103" s="351" t="n">
        <v>2547.95178732305</v>
      </c>
      <c r="W103" s="352" t="n">
        <v>3720620.596</v>
      </c>
      <c r="X103" s="353" t="n">
        <v>158832.09</v>
      </c>
      <c r="Y103" s="354" t="n">
        <v>13345.942</v>
      </c>
      <c r="Z103" s="355" t="n">
        <v>23168.5251591832</v>
      </c>
      <c r="AA103" s="34"/>
      <c r="AC103" s="280"/>
      <c r="AE103" s="280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2</v>
      </c>
      <c r="G104" s="105" t="s">
        <v>393</v>
      </c>
      <c r="H104" s="106"/>
      <c r="I104" s="107" t="n">
        <v>983.329</v>
      </c>
      <c r="J104" s="217" t="n">
        <v>23420.0832918925</v>
      </c>
      <c r="K104" s="218" t="n">
        <v>15833.895708693</v>
      </c>
      <c r="L104" s="281" t="n">
        <v>0</v>
      </c>
      <c r="M104" s="219" t="n">
        <v>3746.05820296835</v>
      </c>
      <c r="N104" s="219" t="n">
        <v>492.764374893856</v>
      </c>
      <c r="O104" s="219" t="n">
        <v>264.573623544782</v>
      </c>
      <c r="P104" s="219" t="n">
        <v>147.439717530959</v>
      </c>
      <c r="Q104" s="219" t="n">
        <v>16.031426579168</v>
      </c>
      <c r="R104" s="219" t="n">
        <v>181.747919567103</v>
      </c>
      <c r="S104" s="221" t="n">
        <v>20682.5109737772</v>
      </c>
      <c r="T104" s="218" t="n">
        <v>741.977422273386</v>
      </c>
      <c r="U104" s="219" t="n">
        <v>1995.59489584191</v>
      </c>
      <c r="V104" s="221" t="n">
        <v>2737.5723181153</v>
      </c>
      <c r="W104" s="282" t="n">
        <v>276355.765</v>
      </c>
      <c r="X104" s="356" t="n">
        <v>11902.768</v>
      </c>
      <c r="Y104" s="357" t="n">
        <v>983.02</v>
      </c>
      <c r="Z104" s="223" t="n">
        <v>23405.2109824826</v>
      </c>
      <c r="AA104" s="34"/>
      <c r="AC104" s="280"/>
      <c r="AE104" s="280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4</v>
      </c>
      <c r="G105" s="245" t="s">
        <v>395</v>
      </c>
      <c r="H105" s="246"/>
      <c r="I105" s="247" t="n">
        <v>4899.434</v>
      </c>
      <c r="J105" s="283" t="n">
        <v>23101.9901142322</v>
      </c>
      <c r="K105" s="284" t="n">
        <v>15901.899994979</v>
      </c>
      <c r="L105" s="285" t="n">
        <v>0</v>
      </c>
      <c r="M105" s="286" t="n">
        <v>3716.52856568058</v>
      </c>
      <c r="N105" s="286" t="n">
        <v>452.859503771252</v>
      </c>
      <c r="O105" s="286" t="n">
        <v>223.864702194852</v>
      </c>
      <c r="P105" s="286" t="n">
        <v>154.796656103542</v>
      </c>
      <c r="Q105" s="286" t="n">
        <v>20.4244680780134</v>
      </c>
      <c r="R105" s="286" t="n">
        <v>80.0192260303265</v>
      </c>
      <c r="S105" s="287" t="n">
        <v>20550.3931168376</v>
      </c>
      <c r="T105" s="284" t="n">
        <v>864.665881133753</v>
      </c>
      <c r="U105" s="286" t="n">
        <v>1686.93111626091</v>
      </c>
      <c r="V105" s="287" t="n">
        <v>2551.59699739467</v>
      </c>
      <c r="W105" s="288" t="n">
        <v>1358240.11</v>
      </c>
      <c r="X105" s="358" t="n">
        <v>61666.9</v>
      </c>
      <c r="Y105" s="359" t="n">
        <v>4893.687</v>
      </c>
      <c r="Z105" s="290" t="n">
        <v>23075.6048728358</v>
      </c>
      <c r="AA105" s="34"/>
      <c r="AC105" s="280"/>
      <c r="AE105" s="280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6</v>
      </c>
      <c r="G106" s="245" t="s">
        <v>397</v>
      </c>
      <c r="H106" s="246"/>
      <c r="I106" s="247" t="n">
        <v>2071.862</v>
      </c>
      <c r="J106" s="283" t="n">
        <v>23159.792214282</v>
      </c>
      <c r="K106" s="284" t="n">
        <v>15890.3505638889</v>
      </c>
      <c r="L106" s="285" t="n">
        <v>70.2800186498908</v>
      </c>
      <c r="M106" s="286" t="n">
        <v>3490.09876140399</v>
      </c>
      <c r="N106" s="286" t="n">
        <v>451.110080368931</v>
      </c>
      <c r="O106" s="286" t="n">
        <v>195.612288205811</v>
      </c>
      <c r="P106" s="286" t="n">
        <v>145.364371114807</v>
      </c>
      <c r="Q106" s="286" t="n">
        <v>17.3400786345809</v>
      </c>
      <c r="R106" s="286" t="n">
        <v>98.6611720922211</v>
      </c>
      <c r="S106" s="287" t="n">
        <v>20358.8173343592</v>
      </c>
      <c r="T106" s="284" t="n">
        <v>1095.67891104716</v>
      </c>
      <c r="U106" s="286" t="n">
        <v>1705.29596887566</v>
      </c>
      <c r="V106" s="287" t="n">
        <v>2800.97487992283</v>
      </c>
      <c r="W106" s="288" t="n">
        <v>575806.721</v>
      </c>
      <c r="X106" s="358" t="n">
        <v>21460.854</v>
      </c>
      <c r="Y106" s="359" t="n">
        <v>2065.323</v>
      </c>
      <c r="Z106" s="290" t="n">
        <v>23115.4223818744</v>
      </c>
      <c r="AA106" s="34"/>
      <c r="AC106" s="280"/>
      <c r="AE106" s="280"/>
    </row>
    <row r="107" customFormat="false" ht="12.75" hidden="false" customHeight="false" outlineLevel="0" collapsed="false">
      <c r="B107" s="30"/>
      <c r="C107" s="243"/>
      <c r="D107" s="244"/>
      <c r="E107" s="244"/>
      <c r="F107" s="244" t="s">
        <v>398</v>
      </c>
      <c r="G107" s="245" t="s">
        <v>399</v>
      </c>
      <c r="H107" s="246"/>
      <c r="I107" s="247" t="n">
        <v>2743.564</v>
      </c>
      <c r="J107" s="283" t="n">
        <v>23284.0648453374</v>
      </c>
      <c r="K107" s="284" t="n">
        <v>15964.1837223407</v>
      </c>
      <c r="L107" s="285" t="n">
        <v>1.68272606969134</v>
      </c>
      <c r="M107" s="286" t="n">
        <v>3902.77120684384</v>
      </c>
      <c r="N107" s="286" t="n">
        <v>461.980110542346</v>
      </c>
      <c r="O107" s="286" t="n">
        <v>215.60526138021</v>
      </c>
      <c r="P107" s="286" t="n">
        <v>219.163589161154</v>
      </c>
      <c r="Q107" s="286" t="n">
        <v>21.8436372057173</v>
      </c>
      <c r="R107" s="286" t="n">
        <v>94.6917039296331</v>
      </c>
      <c r="S107" s="287" t="n">
        <v>20881.9219574733</v>
      </c>
      <c r="T107" s="284" t="n">
        <v>782.861908816416</v>
      </c>
      <c r="U107" s="286" t="n">
        <v>1619.28097904769</v>
      </c>
      <c r="V107" s="287" t="n">
        <v>2402.14288786411</v>
      </c>
      <c r="W107" s="288" t="n">
        <v>766575.864999999</v>
      </c>
      <c r="X107" s="358" t="n">
        <v>35546.383</v>
      </c>
      <c r="Y107" s="359" t="n">
        <v>2740.035</v>
      </c>
      <c r="Z107" s="290" t="n">
        <v>23252.9266049521</v>
      </c>
      <c r="AA107" s="34"/>
      <c r="AC107" s="280"/>
      <c r="AE107" s="280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0</v>
      </c>
      <c r="G108" s="80" t="s">
        <v>401</v>
      </c>
      <c r="H108" s="81"/>
      <c r="I108" s="82" t="n">
        <v>2667.936</v>
      </c>
      <c r="J108" s="196" t="n">
        <v>23227.7603048449</v>
      </c>
      <c r="K108" s="197" t="n">
        <v>16261.7249814088</v>
      </c>
      <c r="L108" s="366" t="n">
        <v>0</v>
      </c>
      <c r="M108" s="198" t="n">
        <v>3489.51143005929</v>
      </c>
      <c r="N108" s="198" t="n">
        <v>485.809879497359</v>
      </c>
      <c r="O108" s="198" t="n">
        <v>253.656415796081</v>
      </c>
      <c r="P108" s="198" t="n">
        <v>192.593106931101</v>
      </c>
      <c r="Q108" s="198" t="n">
        <v>18.33011861354</v>
      </c>
      <c r="R108" s="198" t="n">
        <v>101.315867397119</v>
      </c>
      <c r="S108" s="200" t="n">
        <v>20802.9417997033</v>
      </c>
      <c r="T108" s="197" t="n">
        <v>818.063820371503</v>
      </c>
      <c r="U108" s="198" t="n">
        <v>1606.75468477005</v>
      </c>
      <c r="V108" s="200" t="n">
        <v>2424.81850514155</v>
      </c>
      <c r="W108" s="367" t="n">
        <v>743642.135</v>
      </c>
      <c r="X108" s="368" t="n">
        <v>28255.185</v>
      </c>
      <c r="Y108" s="369" t="n">
        <v>2663.877</v>
      </c>
      <c r="Z108" s="202" t="n">
        <v>23206.239877692</v>
      </c>
      <c r="AA108" s="34"/>
      <c r="AC108" s="280"/>
      <c r="AE108" s="280"/>
    </row>
    <row r="109" customFormat="false" ht="12.75" hidden="false" customHeight="false" outlineLevel="0" collapsed="false">
      <c r="B109" s="30"/>
      <c r="C109" s="54"/>
      <c r="D109" s="55"/>
      <c r="E109" s="55" t="s">
        <v>402</v>
      </c>
      <c r="F109" s="55"/>
      <c r="G109" s="56" t="s">
        <v>403</v>
      </c>
      <c r="H109" s="57"/>
      <c r="I109" s="320" t="n">
        <v>12276.979</v>
      </c>
      <c r="J109" s="347" t="n">
        <v>22475.9932933555</v>
      </c>
      <c r="K109" s="348" t="n">
        <v>15905.157680349</v>
      </c>
      <c r="L109" s="349" t="n">
        <v>0.793986044938254</v>
      </c>
      <c r="M109" s="350" t="n">
        <v>3564.562829341</v>
      </c>
      <c r="N109" s="350" t="n">
        <v>463.7737019832</v>
      </c>
      <c r="O109" s="350" t="n">
        <v>209.481447621058</v>
      </c>
      <c r="P109" s="350" t="n">
        <v>188.116874409141</v>
      </c>
      <c r="Q109" s="350" t="n">
        <v>16.7523093425508</v>
      </c>
      <c r="R109" s="350" t="n">
        <v>75.4107613390341</v>
      </c>
      <c r="S109" s="351" t="n">
        <v>20424.0495904299</v>
      </c>
      <c r="T109" s="348" t="n">
        <v>715.587530395982</v>
      </c>
      <c r="U109" s="350" t="n">
        <v>1336.35617252963</v>
      </c>
      <c r="V109" s="351" t="n">
        <v>2051.94370292561</v>
      </c>
      <c r="W109" s="352" t="n">
        <v>3311247.572</v>
      </c>
      <c r="X109" s="353" t="n">
        <v>170027.237</v>
      </c>
      <c r="Y109" s="354" t="n">
        <v>12245.229</v>
      </c>
      <c r="Z109" s="355" t="n">
        <v>22458.2850798462</v>
      </c>
      <c r="AA109" s="34"/>
      <c r="AC109" s="280"/>
      <c r="AE109" s="280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4</v>
      </c>
      <c r="G110" s="105" t="s">
        <v>405</v>
      </c>
      <c r="H110" s="106"/>
      <c r="I110" s="107" t="n">
        <v>2387.006</v>
      </c>
      <c r="J110" s="217" t="n">
        <v>22758.3535958156</v>
      </c>
      <c r="K110" s="218" t="n">
        <v>15881.8497942611</v>
      </c>
      <c r="L110" s="281" t="n">
        <v>0</v>
      </c>
      <c r="M110" s="219" t="n">
        <v>3674.25350697345</v>
      </c>
      <c r="N110" s="219" t="n">
        <v>504.316076289712</v>
      </c>
      <c r="O110" s="219" t="n">
        <v>242.556086299462</v>
      </c>
      <c r="P110" s="219" t="n">
        <v>169.065731995088</v>
      </c>
      <c r="Q110" s="219" t="n">
        <v>13.1706134518863</v>
      </c>
      <c r="R110" s="219" t="n">
        <v>131.978197792548</v>
      </c>
      <c r="S110" s="221" t="n">
        <v>20617.1900070632</v>
      </c>
      <c r="T110" s="218" t="n">
        <v>786.544140791155</v>
      </c>
      <c r="U110" s="219" t="n">
        <v>1354.61944796117</v>
      </c>
      <c r="V110" s="221" t="n">
        <v>2141.16358875232</v>
      </c>
      <c r="W110" s="282" t="n">
        <v>651891.919</v>
      </c>
      <c r="X110" s="356" t="n">
        <v>26750.338</v>
      </c>
      <c r="Y110" s="357" t="n">
        <v>2381.594</v>
      </c>
      <c r="Z110" s="223" t="n">
        <v>22771.1876303574</v>
      </c>
      <c r="AA110" s="34"/>
      <c r="AC110" s="280"/>
      <c r="AE110" s="280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6</v>
      </c>
      <c r="G111" s="245" t="s">
        <v>407</v>
      </c>
      <c r="H111" s="246"/>
      <c r="I111" s="247" t="n">
        <v>2901.492</v>
      </c>
      <c r="J111" s="283" t="n">
        <v>22463.5018236594</v>
      </c>
      <c r="K111" s="284" t="n">
        <v>15883.2689641513</v>
      </c>
      <c r="L111" s="285" t="n">
        <v>0</v>
      </c>
      <c r="M111" s="286" t="n">
        <v>3550.84961461207</v>
      </c>
      <c r="N111" s="286" t="n">
        <v>480.683616107391</v>
      </c>
      <c r="O111" s="286" t="n">
        <v>188.880841305094</v>
      </c>
      <c r="P111" s="286" t="n">
        <v>236.382609360977</v>
      </c>
      <c r="Q111" s="286" t="n">
        <v>15.0039761152768</v>
      </c>
      <c r="R111" s="286" t="n">
        <v>61.8305455721861</v>
      </c>
      <c r="S111" s="287" t="n">
        <v>20416.9001672243</v>
      </c>
      <c r="T111" s="284" t="n">
        <v>693.611338580289</v>
      </c>
      <c r="U111" s="286" t="n">
        <v>1352.99031785486</v>
      </c>
      <c r="V111" s="287" t="n">
        <v>2046.60165643515</v>
      </c>
      <c r="W111" s="288" t="n">
        <v>782132.05</v>
      </c>
      <c r="X111" s="358" t="n">
        <v>45360.449</v>
      </c>
      <c r="Y111" s="359" t="n">
        <v>2887.78</v>
      </c>
      <c r="Z111" s="290" t="n">
        <v>22428.7413399451</v>
      </c>
      <c r="AA111" s="34"/>
      <c r="AC111" s="280"/>
      <c r="AE111" s="280"/>
    </row>
    <row r="112" customFormat="false" ht="12.75" hidden="false" customHeight="false" outlineLevel="0" collapsed="false">
      <c r="B112" s="30"/>
      <c r="C112" s="243"/>
      <c r="D112" s="244"/>
      <c r="E112" s="244"/>
      <c r="F112" s="244" t="s">
        <v>408</v>
      </c>
      <c r="G112" s="245" t="s">
        <v>409</v>
      </c>
      <c r="H112" s="246"/>
      <c r="I112" s="247" t="n">
        <v>3130.715</v>
      </c>
      <c r="J112" s="283" t="n">
        <v>22251.2292985255</v>
      </c>
      <c r="K112" s="284" t="n">
        <v>15656.7028884243</v>
      </c>
      <c r="L112" s="285" t="n">
        <v>0</v>
      </c>
      <c r="M112" s="286" t="n">
        <v>3735.47695973603</v>
      </c>
      <c r="N112" s="286" t="n">
        <v>464.404909634594</v>
      </c>
      <c r="O112" s="286" t="n">
        <v>212.143338928434</v>
      </c>
      <c r="P112" s="286" t="n">
        <v>150.064628474113</v>
      </c>
      <c r="Q112" s="286" t="n">
        <v>19.5102130556971</v>
      </c>
      <c r="R112" s="286" t="n">
        <v>59.8409894651328</v>
      </c>
      <c r="S112" s="287" t="n">
        <v>20298.1439277183</v>
      </c>
      <c r="T112" s="284" t="n">
        <v>739.389830544567</v>
      </c>
      <c r="U112" s="286" t="n">
        <v>1213.69554026263</v>
      </c>
      <c r="V112" s="287" t="n">
        <v>1953.0853708072</v>
      </c>
      <c r="W112" s="288" t="n">
        <v>835947.088</v>
      </c>
      <c r="X112" s="358" t="n">
        <v>46625.818</v>
      </c>
      <c r="Y112" s="359" t="n">
        <v>3125.358</v>
      </c>
      <c r="Z112" s="290" t="n">
        <v>22231.6347439237</v>
      </c>
      <c r="AA112" s="34"/>
      <c r="AC112" s="280"/>
      <c r="AE112" s="280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0</v>
      </c>
      <c r="G113" s="117" t="s">
        <v>411</v>
      </c>
      <c r="H113" s="118"/>
      <c r="I113" s="119" t="n">
        <v>3857.766</v>
      </c>
      <c r="J113" s="224" t="n">
        <v>22493.0809480582</v>
      </c>
      <c r="K113" s="225" t="n">
        <v>16137.6723385158</v>
      </c>
      <c r="L113" s="291" t="n">
        <v>2.5267862280916</v>
      </c>
      <c r="M113" s="226" t="n">
        <v>3368.30236290468</v>
      </c>
      <c r="N113" s="226" t="n">
        <v>425.457484115591</v>
      </c>
      <c r="O113" s="226" t="n">
        <v>202.35025055088</v>
      </c>
      <c r="P113" s="226" t="n">
        <v>194.484104703776</v>
      </c>
      <c r="Q113" s="226" t="n">
        <v>18.0453099885616</v>
      </c>
      <c r="R113" s="226" t="n">
        <v>63.2588048799919</v>
      </c>
      <c r="S113" s="228" t="n">
        <v>20412.0974418874</v>
      </c>
      <c r="T113" s="225" t="n">
        <v>668.895136891835</v>
      </c>
      <c r="U113" s="226" t="n">
        <v>1412.08836927901</v>
      </c>
      <c r="V113" s="228" t="n">
        <v>2080.98350617084</v>
      </c>
      <c r="W113" s="292" t="n">
        <v>1041276.515</v>
      </c>
      <c r="X113" s="360" t="n">
        <v>51290.632</v>
      </c>
      <c r="Y113" s="361" t="n">
        <v>3850.497</v>
      </c>
      <c r="Z113" s="230" t="n">
        <v>22470.8736950061</v>
      </c>
      <c r="AA113" s="34"/>
      <c r="AC113" s="280"/>
      <c r="AE113" s="280"/>
    </row>
    <row r="114" customFormat="false" ht="12.75" hidden="false" customHeight="false" outlineLevel="0" collapsed="false">
      <c r="B114" s="30"/>
      <c r="C114" s="42"/>
      <c r="D114" s="43" t="s">
        <v>412</v>
      </c>
      <c r="E114" s="43"/>
      <c r="F114" s="43"/>
      <c r="G114" s="44" t="s">
        <v>413</v>
      </c>
      <c r="H114" s="45"/>
      <c r="I114" s="46" t="n">
        <v>24728.231</v>
      </c>
      <c r="J114" s="210" t="n">
        <v>22860.6378643368</v>
      </c>
      <c r="K114" s="211" t="n">
        <v>15861.9812816372</v>
      </c>
      <c r="L114" s="362" t="n">
        <v>0.295209147795489</v>
      </c>
      <c r="M114" s="212" t="n">
        <v>3722.5977062411</v>
      </c>
      <c r="N114" s="212" t="n">
        <v>457.074706098736</v>
      </c>
      <c r="O114" s="212" t="n">
        <v>217.348001291857</v>
      </c>
      <c r="P114" s="212" t="n">
        <v>175.343918320185</v>
      </c>
      <c r="Q114" s="212" t="n">
        <v>25.6638657249684</v>
      </c>
      <c r="R114" s="212" t="n">
        <v>89.8578228260646</v>
      </c>
      <c r="S114" s="214" t="n">
        <v>20550.1625112879</v>
      </c>
      <c r="T114" s="211" t="n">
        <v>1057.6477178385</v>
      </c>
      <c r="U114" s="212" t="n">
        <v>1252.82763521041</v>
      </c>
      <c r="V114" s="214" t="n">
        <v>2310.47535304891</v>
      </c>
      <c r="W114" s="363" t="n">
        <v>6783637.607</v>
      </c>
      <c r="X114" s="364" t="n">
        <v>238448.242</v>
      </c>
      <c r="Y114" s="365" t="n">
        <v>24708.744</v>
      </c>
      <c r="Z114" s="216" t="n">
        <v>22842.8493303154</v>
      </c>
      <c r="AA114" s="34"/>
      <c r="AC114" s="280"/>
      <c r="AE114" s="280"/>
    </row>
    <row r="115" customFormat="false" ht="12.75" hidden="false" customHeight="false" outlineLevel="0" collapsed="false">
      <c r="B115" s="30"/>
      <c r="C115" s="54"/>
      <c r="D115" s="55"/>
      <c r="E115" s="55" t="s">
        <v>414</v>
      </c>
      <c r="F115" s="55"/>
      <c r="G115" s="56" t="s">
        <v>415</v>
      </c>
      <c r="H115" s="57"/>
      <c r="I115" s="320" t="n">
        <v>24728.231</v>
      </c>
      <c r="J115" s="347" t="n">
        <v>22860.6378643368</v>
      </c>
      <c r="K115" s="348" t="n">
        <v>15861.9812816372</v>
      </c>
      <c r="L115" s="349" t="n">
        <v>0.295209147795489</v>
      </c>
      <c r="M115" s="350" t="n">
        <v>3722.5977062411</v>
      </c>
      <c r="N115" s="350" t="n">
        <v>457.074706098736</v>
      </c>
      <c r="O115" s="350" t="n">
        <v>217.348001291857</v>
      </c>
      <c r="P115" s="350" t="n">
        <v>175.343918320185</v>
      </c>
      <c r="Q115" s="350" t="n">
        <v>25.6638657249684</v>
      </c>
      <c r="R115" s="350" t="n">
        <v>89.8578228260646</v>
      </c>
      <c r="S115" s="351" t="n">
        <v>20550.1625112879</v>
      </c>
      <c r="T115" s="348" t="n">
        <v>1057.6477178385</v>
      </c>
      <c r="U115" s="350" t="n">
        <v>1252.82763521041</v>
      </c>
      <c r="V115" s="351" t="n">
        <v>2310.47535304891</v>
      </c>
      <c r="W115" s="352" t="n">
        <v>6783637.607</v>
      </c>
      <c r="X115" s="353" t="n">
        <v>238448.242</v>
      </c>
      <c r="Y115" s="354" t="n">
        <v>24708.744</v>
      </c>
      <c r="Z115" s="355" t="n">
        <v>22842.8493303154</v>
      </c>
      <c r="AA115" s="34"/>
      <c r="AC115" s="280"/>
      <c r="AE115" s="280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6</v>
      </c>
      <c r="G116" s="105" t="s">
        <v>417</v>
      </c>
      <c r="H116" s="106"/>
      <c r="I116" s="107" t="n">
        <v>2027.257</v>
      </c>
      <c r="J116" s="217" t="n">
        <v>22653.7883455329</v>
      </c>
      <c r="K116" s="218" t="n">
        <v>16231.8010658409</v>
      </c>
      <c r="L116" s="281" t="n">
        <v>0</v>
      </c>
      <c r="M116" s="219" t="n">
        <v>3500.08648796543</v>
      </c>
      <c r="N116" s="219" t="n">
        <v>483.597582020106</v>
      </c>
      <c r="O116" s="219" t="n">
        <v>209.931325924636</v>
      </c>
      <c r="P116" s="219" t="n">
        <v>142.084600028511</v>
      </c>
      <c r="Q116" s="219" t="n">
        <v>20.7852285132078</v>
      </c>
      <c r="R116" s="219" t="n">
        <v>67.8488223249445</v>
      </c>
      <c r="S116" s="221" t="n">
        <v>20656.1351126177</v>
      </c>
      <c r="T116" s="218" t="n">
        <v>929.680145799636</v>
      </c>
      <c r="U116" s="219" t="n">
        <v>1067.97308711558</v>
      </c>
      <c r="V116" s="221" t="n">
        <v>1997.65323291522</v>
      </c>
      <c r="W116" s="282" t="n">
        <v>551100.612</v>
      </c>
      <c r="X116" s="356" t="n">
        <v>24160.415</v>
      </c>
      <c r="Y116" s="357" t="n">
        <v>2018.381</v>
      </c>
      <c r="Z116" s="223" t="n">
        <v>22606.1846516259</v>
      </c>
      <c r="AA116" s="34"/>
      <c r="AC116" s="280"/>
      <c r="AE116" s="280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8</v>
      </c>
      <c r="G117" s="245" t="s">
        <v>419</v>
      </c>
      <c r="H117" s="246"/>
      <c r="I117" s="247" t="n">
        <v>4106.234</v>
      </c>
      <c r="J117" s="283" t="n">
        <v>22270.0982010929</v>
      </c>
      <c r="K117" s="284" t="n">
        <v>15867.8078664457</v>
      </c>
      <c r="L117" s="285" t="n">
        <v>0</v>
      </c>
      <c r="M117" s="286" t="n">
        <v>3437.32783291616</v>
      </c>
      <c r="N117" s="286" t="n">
        <v>466.39899642024</v>
      </c>
      <c r="O117" s="286" t="n">
        <v>188.318947889153</v>
      </c>
      <c r="P117" s="286" t="n">
        <v>116.691373003422</v>
      </c>
      <c r="Q117" s="286" t="n">
        <v>31.561340634752</v>
      </c>
      <c r="R117" s="286" t="n">
        <v>52.8965024074777</v>
      </c>
      <c r="S117" s="287" t="n">
        <v>20161.0028597169</v>
      </c>
      <c r="T117" s="284" t="n">
        <v>892.197124339886</v>
      </c>
      <c r="U117" s="286" t="n">
        <v>1216.89821703618</v>
      </c>
      <c r="V117" s="287" t="n">
        <v>2109.09534137606</v>
      </c>
      <c r="W117" s="288" t="n">
        <v>1097354.813</v>
      </c>
      <c r="X117" s="358" t="n">
        <v>35793.944</v>
      </c>
      <c r="Y117" s="359" t="n">
        <v>4105.818</v>
      </c>
      <c r="Z117" s="290" t="n">
        <v>22262.6381636984</v>
      </c>
      <c r="AA117" s="34"/>
      <c r="AC117" s="280"/>
      <c r="AE117" s="280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20</v>
      </c>
      <c r="G118" s="245" t="s">
        <v>421</v>
      </c>
      <c r="H118" s="246"/>
      <c r="I118" s="247" t="n">
        <v>4862.136</v>
      </c>
      <c r="J118" s="283" t="n">
        <v>22828.2083052935</v>
      </c>
      <c r="K118" s="284" t="n">
        <v>15746.2428892706</v>
      </c>
      <c r="L118" s="285" t="n">
        <v>0</v>
      </c>
      <c r="M118" s="286" t="n">
        <v>3822.92940112466</v>
      </c>
      <c r="N118" s="286" t="n">
        <v>438.39043512289</v>
      </c>
      <c r="O118" s="286" t="n">
        <v>213.915859202622</v>
      </c>
      <c r="P118" s="286" t="n">
        <v>184.811435413023</v>
      </c>
      <c r="Q118" s="286" t="n">
        <v>28.072692742449</v>
      </c>
      <c r="R118" s="286" t="n">
        <v>80.862402861623</v>
      </c>
      <c r="S118" s="287" t="n">
        <v>20515.2251157379</v>
      </c>
      <c r="T118" s="284" t="n">
        <v>1003.32657293009</v>
      </c>
      <c r="U118" s="286" t="n">
        <v>1309.65661662556</v>
      </c>
      <c r="V118" s="287" t="n">
        <v>2312.98318955565</v>
      </c>
      <c r="W118" s="288" t="n">
        <v>1331926.241</v>
      </c>
      <c r="X118" s="358" t="n">
        <v>46365.523</v>
      </c>
      <c r="Y118" s="359" t="n">
        <v>4859.47</v>
      </c>
      <c r="Z118" s="290" t="n">
        <v>22797.1066117636</v>
      </c>
      <c r="AA118" s="34"/>
      <c r="AC118" s="280"/>
      <c r="AE118" s="280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22</v>
      </c>
      <c r="G119" s="245" t="s">
        <v>423</v>
      </c>
      <c r="H119" s="246"/>
      <c r="I119" s="247" t="n">
        <v>3181.778</v>
      </c>
      <c r="J119" s="283" t="n">
        <v>22610.0823711355</v>
      </c>
      <c r="K119" s="284" t="n">
        <v>15684.2515149287</v>
      </c>
      <c r="L119" s="285" t="n">
        <v>0.460958202195963</v>
      </c>
      <c r="M119" s="286" t="n">
        <v>3817.34636001213</v>
      </c>
      <c r="N119" s="286" t="n">
        <v>483.07254099228</v>
      </c>
      <c r="O119" s="286" t="n">
        <v>211.546945345234</v>
      </c>
      <c r="P119" s="286" t="n">
        <v>227.324261256861</v>
      </c>
      <c r="Q119" s="286" t="n">
        <v>25.6967173699737</v>
      </c>
      <c r="R119" s="286" t="n">
        <v>90.762722393999</v>
      </c>
      <c r="S119" s="287" t="n">
        <v>20540.4620205013</v>
      </c>
      <c r="T119" s="284" t="n">
        <v>949.10555251393</v>
      </c>
      <c r="U119" s="286" t="n">
        <v>1120.51479812021</v>
      </c>
      <c r="V119" s="287" t="n">
        <v>2069.62035063414</v>
      </c>
      <c r="W119" s="288" t="n">
        <v>863283.152</v>
      </c>
      <c r="X119" s="358" t="n">
        <v>34512.808</v>
      </c>
      <c r="Y119" s="359" t="n">
        <v>3179.821</v>
      </c>
      <c r="Z119" s="290" t="n">
        <v>22595.2807825766</v>
      </c>
      <c r="AA119" s="34"/>
      <c r="AC119" s="280"/>
      <c r="AE119" s="280"/>
    </row>
    <row r="120" customFormat="false" ht="12.75" hidden="false" customHeight="false" outlineLevel="0" collapsed="false">
      <c r="B120" s="30"/>
      <c r="C120" s="243"/>
      <c r="D120" s="244"/>
      <c r="E120" s="244"/>
      <c r="F120" s="244" t="s">
        <v>424</v>
      </c>
      <c r="G120" s="245" t="s">
        <v>425</v>
      </c>
      <c r="H120" s="246"/>
      <c r="I120" s="247" t="n">
        <v>3759.03</v>
      </c>
      <c r="J120" s="283" t="n">
        <v>23216.3062900092</v>
      </c>
      <c r="K120" s="284" t="n">
        <v>15736.2962209222</v>
      </c>
      <c r="L120" s="285" t="n">
        <v>0</v>
      </c>
      <c r="M120" s="286" t="n">
        <v>3955.48011499421</v>
      </c>
      <c r="N120" s="286" t="n">
        <v>463.953422381129</v>
      </c>
      <c r="O120" s="286" t="n">
        <v>216.035298113254</v>
      </c>
      <c r="P120" s="286" t="n">
        <v>190.999894476323</v>
      </c>
      <c r="Q120" s="286" t="n">
        <v>22.8780873434547</v>
      </c>
      <c r="R120" s="286" t="n">
        <v>112.138348634266</v>
      </c>
      <c r="S120" s="287" t="n">
        <v>20697.7813868649</v>
      </c>
      <c r="T120" s="284" t="n">
        <v>1206.30184737375</v>
      </c>
      <c r="U120" s="286" t="n">
        <v>1312.22305577059</v>
      </c>
      <c r="V120" s="287" t="n">
        <v>2518.52490314434</v>
      </c>
      <c r="W120" s="288" t="n">
        <v>1047249.502</v>
      </c>
      <c r="X120" s="358" t="n">
        <v>36690.369</v>
      </c>
      <c r="Y120" s="359" t="n">
        <v>3757.282</v>
      </c>
      <c r="Z120" s="290" t="n">
        <v>23212.8634919249</v>
      </c>
      <c r="AA120" s="34"/>
      <c r="AC120" s="280"/>
      <c r="AE120" s="280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6</v>
      </c>
      <c r="G121" s="117" t="s">
        <v>427</v>
      </c>
      <c r="H121" s="118"/>
      <c r="I121" s="119" t="n">
        <v>6791.796</v>
      </c>
      <c r="J121" s="224" t="n">
        <v>23223.1563762123</v>
      </c>
      <c r="K121" s="225" t="n">
        <v>15983.7519167733</v>
      </c>
      <c r="L121" s="291" t="n">
        <v>0.858879349929434</v>
      </c>
      <c r="M121" s="226" t="n">
        <v>3716.37914330761</v>
      </c>
      <c r="N121" s="226" t="n">
        <v>440.90997187391</v>
      </c>
      <c r="O121" s="226" t="n">
        <v>243.013568625049</v>
      </c>
      <c r="P121" s="226" t="n">
        <v>180.937830484504</v>
      </c>
      <c r="Q121" s="226" t="n">
        <v>23.356536817851</v>
      </c>
      <c r="R121" s="226" t="n">
        <v>112.45778485298</v>
      </c>
      <c r="S121" s="228" t="n">
        <v>20701.6656320851</v>
      </c>
      <c r="T121" s="225" t="n">
        <v>1203.33533035052</v>
      </c>
      <c r="U121" s="226" t="n">
        <v>1318.15541377666</v>
      </c>
      <c r="V121" s="228" t="n">
        <v>2521.49074412718</v>
      </c>
      <c r="W121" s="292" t="n">
        <v>1892723.287</v>
      </c>
      <c r="X121" s="360" t="n">
        <v>60925.183</v>
      </c>
      <c r="Y121" s="361" t="n">
        <v>6787.972</v>
      </c>
      <c r="Z121" s="230" t="n">
        <v>23208.0810120215</v>
      </c>
      <c r="AA121" s="34"/>
      <c r="AC121" s="280"/>
      <c r="AE121" s="280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9" t="s">
        <v>156</v>
      </c>
    </row>
    <row r="123" customFormat="false" ht="12.75" hidden="false" customHeight="false" outlineLevel="0" collapsed="false"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70"/>
      <c r="Y123" s="370"/>
    </row>
  </sheetData>
  <sheetProtection sheet="true"/>
  <mergeCells count="20">
    <mergeCell ref="C8:H12"/>
    <mergeCell ref="I8:I12"/>
    <mergeCell ref="J8:J12"/>
    <mergeCell ref="K8:V8"/>
    <mergeCell ref="W8:W12"/>
    <mergeCell ref="X8:X12"/>
    <mergeCell ref="Y8:Y12"/>
    <mergeCell ref="Z8:Z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</mergeCells>
  <conditionalFormatting sqref="F7">
    <cfRule type="expression" priority="2" aboveAverage="0" equalAverage="0" bottom="0" percent="0" rank="0" text="" dxfId="30">
      <formula>Z7=" "</formula>
    </cfRule>
  </conditionalFormatting>
  <conditionalFormatting sqref="Z122">
    <cfRule type="expression" priority="3" aboveAverage="0" equalAverage="0" bottom="0" percent="0" rank="0" text="" dxfId="31">
      <formula>AA122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99"/>
    <col collapsed="false" customWidth="true" hidden="false" outlineLevel="0" max="12" min="11" style="15" width="8.56"/>
    <col collapsed="false" customWidth="true" hidden="false" outlineLevel="0" max="14" min="13" style="15" width="7.7"/>
    <col collapsed="false" customWidth="true" hidden="false" outlineLevel="0" max="15" min="15" style="15" width="6.41"/>
    <col collapsed="false" customWidth="true" hidden="false" outlineLevel="0" max="17" min="16" style="15" width="7.7"/>
    <col collapsed="false" customWidth="true" hidden="false" outlineLevel="0" max="18" min="18" style="15" width="8.56"/>
    <col collapsed="false" customWidth="true" hidden="false" outlineLevel="0" max="19" min="19" style="15" width="9.99"/>
    <col collapsed="false" customWidth="true" hidden="false" outlineLevel="0" max="20" min="20" style="15" width="7.7"/>
    <col collapsed="false" customWidth="true" hidden="false" outlineLevel="0" max="21" min="21" style="15" width="9.28"/>
    <col collapsed="false" customWidth="true" hidden="false" outlineLevel="0" max="22" min="22" style="15" width="11.13"/>
    <col collapsed="false" customWidth="true" hidden="false" outlineLevel="0" max="23" min="23" style="15" width="12.56"/>
    <col collapsed="false" customWidth="true" hidden="false" outlineLevel="0" max="24" min="24" style="15" width="8.99"/>
    <col collapsed="false" customWidth="true" hidden="false" outlineLevel="0" max="25" min="25" style="15" width="10.28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2</v>
      </c>
      <c r="D3" s="19"/>
      <c r="E3" s="19"/>
      <c r="F3" s="19"/>
      <c r="G3" s="18" t="s">
        <v>43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3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5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193</v>
      </c>
      <c r="D6" s="23"/>
      <c r="E6" s="23"/>
      <c r="F6" s="23"/>
      <c r="G6" s="23"/>
      <c r="H6" s="23"/>
      <c r="I6" s="23" t="s">
        <v>116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09</v>
      </c>
      <c r="D8" s="31"/>
      <c r="E8" s="31"/>
      <c r="F8" s="31"/>
      <c r="G8" s="31"/>
      <c r="H8" s="31"/>
      <c r="I8" s="163" t="s">
        <v>194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3" t="s">
        <v>185</v>
      </c>
      <c r="X8" s="164" t="s">
        <v>96</v>
      </c>
      <c r="Y8" s="166" t="s">
        <v>97</v>
      </c>
      <c r="Z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7</v>
      </c>
      <c r="Q9" s="168" t="s">
        <v>206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5</v>
      </c>
      <c r="W9" s="293"/>
      <c r="X9" s="164"/>
      <c r="Y9" s="166"/>
      <c r="Z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3"/>
      <c r="X10" s="164"/>
      <c r="Y10" s="166"/>
      <c r="Z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3"/>
      <c r="X11" s="164"/>
      <c r="Y11" s="166"/>
      <c r="Z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3"/>
      <c r="X12" s="164"/>
      <c r="Y12" s="166"/>
      <c r="Z12" s="34"/>
    </row>
    <row r="13" customFormat="false" ht="14.25" hidden="false" customHeight="false" outlineLevel="0" collapsed="false">
      <c r="B13" s="30"/>
      <c r="C13" s="308"/>
      <c r="D13" s="309" t="s">
        <v>210</v>
      </c>
      <c r="E13" s="309"/>
      <c r="F13" s="309"/>
      <c r="G13" s="310" t="s">
        <v>211</v>
      </c>
      <c r="H13" s="311"/>
      <c r="I13" s="312" t="n">
        <v>150091.6</v>
      </c>
      <c r="J13" s="336" t="n">
        <v>26431.8580081541</v>
      </c>
      <c r="K13" s="337" t="n">
        <v>17967.2898983021</v>
      </c>
      <c r="L13" s="338" t="n">
        <v>0.632413805969155</v>
      </c>
      <c r="M13" s="339" t="n">
        <v>4613.37636039148</v>
      </c>
      <c r="N13" s="339" t="n">
        <v>545.844391025214</v>
      </c>
      <c r="O13" s="339" t="n">
        <v>293.858905717131</v>
      </c>
      <c r="P13" s="339" t="n">
        <v>308.252486037415</v>
      </c>
      <c r="Q13" s="339" t="n">
        <v>23.0204582845853</v>
      </c>
      <c r="R13" s="339" t="n">
        <v>101.484230296699</v>
      </c>
      <c r="S13" s="340" t="n">
        <v>23853.7591438606</v>
      </c>
      <c r="T13" s="337" t="n">
        <v>976.089199306734</v>
      </c>
      <c r="U13" s="339" t="n">
        <v>1602.0096649868</v>
      </c>
      <c r="V13" s="340" t="n">
        <v>2578.09886429354</v>
      </c>
      <c r="W13" s="371" t="n">
        <v>47606398.313</v>
      </c>
      <c r="X13" s="372" t="n">
        <v>149848.822</v>
      </c>
      <c r="Y13" s="373" t="n">
        <v>26427.1723543034</v>
      </c>
      <c r="Z13" s="34"/>
      <c r="AA13" s="280"/>
      <c r="AC13" s="280"/>
    </row>
    <row r="14" customFormat="false" ht="13.5" hidden="false" customHeight="false" outlineLevel="0" collapsed="false">
      <c r="B14" s="30"/>
      <c r="C14" s="231"/>
      <c r="D14" s="232" t="s">
        <v>212</v>
      </c>
      <c r="E14" s="232"/>
      <c r="F14" s="232"/>
      <c r="G14" s="233" t="s">
        <v>213</v>
      </c>
      <c r="H14" s="234"/>
      <c r="I14" s="235" t="n">
        <v>16053.467</v>
      </c>
      <c r="J14" s="272" t="n">
        <v>26461.4366946405</v>
      </c>
      <c r="K14" s="273" t="n">
        <v>18154.0012924726</v>
      </c>
      <c r="L14" s="274" t="n">
        <v>0</v>
      </c>
      <c r="M14" s="275" t="n">
        <v>4521.7901684415</v>
      </c>
      <c r="N14" s="275" t="n">
        <v>484.570300816224</v>
      </c>
      <c r="O14" s="275" t="n">
        <v>307.886992053908</v>
      </c>
      <c r="P14" s="275" t="n">
        <v>325.538324525163</v>
      </c>
      <c r="Q14" s="275" t="n">
        <v>9.49439768991956</v>
      </c>
      <c r="R14" s="275" t="n">
        <v>112.612450008462</v>
      </c>
      <c r="S14" s="276" t="n">
        <v>23915.8939260078</v>
      </c>
      <c r="T14" s="273" t="n">
        <v>1321.3931088323</v>
      </c>
      <c r="U14" s="275" t="n">
        <v>1224.14965980038</v>
      </c>
      <c r="V14" s="276" t="n">
        <v>2545.54276863268</v>
      </c>
      <c r="W14" s="295" t="n">
        <v>5097573.609</v>
      </c>
      <c r="X14" s="278" t="n">
        <v>16042.269</v>
      </c>
      <c r="Y14" s="304" t="n">
        <v>26461.5075647965</v>
      </c>
      <c r="Z14" s="34"/>
      <c r="AA14" s="280"/>
      <c r="AC14" s="280"/>
    </row>
    <row r="15" customFormat="false" ht="12.75" hidden="false" customHeight="false" outlineLevel="0" collapsed="false">
      <c r="B15" s="30"/>
      <c r="C15" s="54"/>
      <c r="D15" s="55"/>
      <c r="E15" s="55" t="s">
        <v>214</v>
      </c>
      <c r="F15" s="55"/>
      <c r="G15" s="56" t="s">
        <v>215</v>
      </c>
      <c r="H15" s="57"/>
      <c r="I15" s="320" t="n">
        <v>16053.467</v>
      </c>
      <c r="J15" s="347" t="n">
        <v>26461.4366946405</v>
      </c>
      <c r="K15" s="348" t="n">
        <v>18154.0012924726</v>
      </c>
      <c r="L15" s="349" t="n">
        <v>0</v>
      </c>
      <c r="M15" s="350" t="n">
        <v>4521.7901684415</v>
      </c>
      <c r="N15" s="350" t="n">
        <v>484.570300816224</v>
      </c>
      <c r="O15" s="350" t="n">
        <v>307.886992053908</v>
      </c>
      <c r="P15" s="350" t="n">
        <v>325.538324525163</v>
      </c>
      <c r="Q15" s="350" t="n">
        <v>9.49439768991956</v>
      </c>
      <c r="R15" s="350" t="n">
        <v>112.612450008462</v>
      </c>
      <c r="S15" s="351" t="n">
        <v>23915.8939260078</v>
      </c>
      <c r="T15" s="348" t="n">
        <v>1321.3931088323</v>
      </c>
      <c r="U15" s="350" t="n">
        <v>1224.14965980038</v>
      </c>
      <c r="V15" s="351" t="n">
        <v>2545.54276863268</v>
      </c>
      <c r="W15" s="374" t="n">
        <v>5097573.609</v>
      </c>
      <c r="X15" s="375" t="n">
        <v>16042.269</v>
      </c>
      <c r="Y15" s="376" t="n">
        <v>26461.5075647965</v>
      </c>
      <c r="Z15" s="34"/>
      <c r="AA15" s="280"/>
      <c r="AC15" s="280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6</v>
      </c>
      <c r="G16" s="105" t="s">
        <v>217</v>
      </c>
      <c r="H16" s="106"/>
      <c r="I16" s="107" t="n">
        <v>1201.685</v>
      </c>
      <c r="J16" s="217" t="n">
        <v>27112.9766397461</v>
      </c>
      <c r="K16" s="218" t="n">
        <v>18296.2579627773</v>
      </c>
      <c r="L16" s="281" t="n">
        <v>0</v>
      </c>
      <c r="M16" s="219" t="n">
        <v>4927.01345749233</v>
      </c>
      <c r="N16" s="219" t="n">
        <v>459.143549821015</v>
      </c>
      <c r="O16" s="219" t="n">
        <v>335.916719717175</v>
      </c>
      <c r="P16" s="219" t="n">
        <v>389.129846840062</v>
      </c>
      <c r="Q16" s="219" t="n">
        <v>11.239010223145</v>
      </c>
      <c r="R16" s="219" t="n">
        <v>39.7862168538344</v>
      </c>
      <c r="S16" s="221" t="n">
        <v>24458.4867637248</v>
      </c>
      <c r="T16" s="218" t="n">
        <v>1924.09963232184</v>
      </c>
      <c r="U16" s="219" t="n">
        <v>730.390243699472</v>
      </c>
      <c r="V16" s="221" t="n">
        <v>2654.48987602131</v>
      </c>
      <c r="W16" s="296" t="n">
        <v>390975.088</v>
      </c>
      <c r="X16" s="222" t="n">
        <v>1201.685</v>
      </c>
      <c r="Y16" s="305" t="n">
        <v>27112.9766397461</v>
      </c>
      <c r="Z16" s="34"/>
      <c r="AA16" s="280"/>
      <c r="AC16" s="280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8</v>
      </c>
      <c r="G17" s="245" t="s">
        <v>219</v>
      </c>
      <c r="H17" s="246"/>
      <c r="I17" s="247" t="n">
        <v>967.774</v>
      </c>
      <c r="J17" s="283" t="n">
        <v>27585.1091439393</v>
      </c>
      <c r="K17" s="284" t="n">
        <v>18203.3236409878</v>
      </c>
      <c r="L17" s="285" t="n">
        <v>0</v>
      </c>
      <c r="M17" s="286" t="n">
        <v>4871.58985465615</v>
      </c>
      <c r="N17" s="286" t="n">
        <v>535.435356464078</v>
      </c>
      <c r="O17" s="286" t="n">
        <v>422.602367219344</v>
      </c>
      <c r="P17" s="286" t="n">
        <v>587.725026710782</v>
      </c>
      <c r="Q17" s="286" t="n">
        <v>20.0721793862341</v>
      </c>
      <c r="R17" s="286" t="n">
        <v>190.645061071421</v>
      </c>
      <c r="S17" s="287" t="n">
        <v>24831.3934864958</v>
      </c>
      <c r="T17" s="284" t="n">
        <v>1527.84336356767</v>
      </c>
      <c r="U17" s="286" t="n">
        <v>1225.87229387577</v>
      </c>
      <c r="V17" s="287" t="n">
        <v>2753.71565744344</v>
      </c>
      <c r="W17" s="298" t="n">
        <v>320353.817</v>
      </c>
      <c r="X17" s="289" t="n">
        <v>967.774</v>
      </c>
      <c r="Y17" s="306" t="n">
        <v>27585.1091439393</v>
      </c>
      <c r="Z17" s="34"/>
      <c r="AA17" s="280"/>
      <c r="AC17" s="280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20</v>
      </c>
      <c r="G18" s="245" t="s">
        <v>221</v>
      </c>
      <c r="H18" s="246"/>
      <c r="I18" s="247" t="n">
        <v>769.26</v>
      </c>
      <c r="J18" s="283" t="n">
        <v>26986.2648302698</v>
      </c>
      <c r="K18" s="284" t="n">
        <v>18091.8301354549</v>
      </c>
      <c r="L18" s="285" t="n">
        <v>0</v>
      </c>
      <c r="M18" s="286" t="n">
        <v>4908.20225498098</v>
      </c>
      <c r="N18" s="286" t="n">
        <v>547.902313045438</v>
      </c>
      <c r="O18" s="286" t="n">
        <v>252.623733631455</v>
      </c>
      <c r="P18" s="286" t="n">
        <v>278.397420898006</v>
      </c>
      <c r="Q18" s="286" t="n">
        <v>1.08556708178423</v>
      </c>
      <c r="R18" s="286" t="n">
        <v>29.5526436662074</v>
      </c>
      <c r="S18" s="287" t="n">
        <v>24109.5940687587</v>
      </c>
      <c r="T18" s="284" t="n">
        <v>1440.20118902148</v>
      </c>
      <c r="U18" s="286" t="n">
        <v>1436.46957248958</v>
      </c>
      <c r="V18" s="287" t="n">
        <v>2876.67076151106</v>
      </c>
      <c r="W18" s="298" t="n">
        <v>249113.449</v>
      </c>
      <c r="X18" s="289" t="n">
        <v>768.43</v>
      </c>
      <c r="Y18" s="306" t="n">
        <v>26979.7124222983</v>
      </c>
      <c r="Z18" s="34"/>
      <c r="AA18" s="280"/>
      <c r="AC18" s="280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22</v>
      </c>
      <c r="G19" s="245" t="s">
        <v>223</v>
      </c>
      <c r="H19" s="246"/>
      <c r="I19" s="247" t="n">
        <v>3285.045</v>
      </c>
      <c r="J19" s="283" t="n">
        <v>26588.2337228257</v>
      </c>
      <c r="K19" s="284" t="n">
        <v>18282.7254522642</v>
      </c>
      <c r="L19" s="285" t="n">
        <v>0</v>
      </c>
      <c r="M19" s="286" t="n">
        <v>4401.35178259861</v>
      </c>
      <c r="N19" s="286" t="n">
        <v>503.216064518649</v>
      </c>
      <c r="O19" s="286" t="n">
        <v>319.022367527182</v>
      </c>
      <c r="P19" s="286" t="n">
        <v>281.786373296763</v>
      </c>
      <c r="Q19" s="286" t="n">
        <v>7.08904545701301</v>
      </c>
      <c r="R19" s="286" t="n">
        <v>111.859908565433</v>
      </c>
      <c r="S19" s="287" t="n">
        <v>23907.0509942279</v>
      </c>
      <c r="T19" s="284" t="n">
        <v>1162.02091599963</v>
      </c>
      <c r="U19" s="286" t="n">
        <v>1519.1618125982</v>
      </c>
      <c r="V19" s="287" t="n">
        <v>2681.18272859783</v>
      </c>
      <c r="W19" s="298" t="n">
        <v>1048122.531</v>
      </c>
      <c r="X19" s="289" t="n">
        <v>3285.045</v>
      </c>
      <c r="Y19" s="306" t="n">
        <v>26588.2337228257</v>
      </c>
      <c r="Z19" s="34"/>
      <c r="AA19" s="280"/>
      <c r="AC19" s="280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4</v>
      </c>
      <c r="G20" s="245" t="s">
        <v>225</v>
      </c>
      <c r="H20" s="246"/>
      <c r="I20" s="247" t="n">
        <v>2194.854</v>
      </c>
      <c r="J20" s="283" t="n">
        <v>26140.9515925281</v>
      </c>
      <c r="K20" s="284" t="n">
        <v>18088.5158344625</v>
      </c>
      <c r="L20" s="285" t="n">
        <v>0</v>
      </c>
      <c r="M20" s="286" t="n">
        <v>4457.19889948641</v>
      </c>
      <c r="N20" s="286" t="n">
        <v>483.106659182494</v>
      </c>
      <c r="O20" s="286" t="n">
        <v>310.434315904384</v>
      </c>
      <c r="P20" s="286" t="n">
        <v>298.086114156113</v>
      </c>
      <c r="Q20" s="286" t="n">
        <v>9.71932529452984</v>
      </c>
      <c r="R20" s="286" t="n">
        <v>95.6834334614815</v>
      </c>
      <c r="S20" s="287" t="n">
        <v>23742.7445819479</v>
      </c>
      <c r="T20" s="284" t="n">
        <v>1206.10714121911</v>
      </c>
      <c r="U20" s="286" t="n">
        <v>1192.09986936109</v>
      </c>
      <c r="V20" s="287" t="n">
        <v>2398.2070105802</v>
      </c>
      <c r="W20" s="298" t="n">
        <v>688506.866</v>
      </c>
      <c r="X20" s="289" t="n">
        <v>2193.489</v>
      </c>
      <c r="Y20" s="306" t="n">
        <v>26143.6895360162</v>
      </c>
      <c r="Z20" s="34"/>
      <c r="AA20" s="280"/>
      <c r="AC20" s="280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6</v>
      </c>
      <c r="G21" s="245" t="s">
        <v>227</v>
      </c>
      <c r="H21" s="246"/>
      <c r="I21" s="247" t="n">
        <v>1558.851</v>
      </c>
      <c r="J21" s="283" t="n">
        <v>25545.2984815953</v>
      </c>
      <c r="K21" s="284" t="n">
        <v>17886.5698731523</v>
      </c>
      <c r="L21" s="285" t="n">
        <v>0</v>
      </c>
      <c r="M21" s="286" t="n">
        <v>4275.96084124354</v>
      </c>
      <c r="N21" s="286" t="n">
        <v>448.155083455699</v>
      </c>
      <c r="O21" s="286" t="n">
        <v>264.390139489491</v>
      </c>
      <c r="P21" s="286" t="n">
        <v>310.325949476035</v>
      </c>
      <c r="Q21" s="286" t="n">
        <v>12.5460996593003</v>
      </c>
      <c r="R21" s="286" t="n">
        <v>104.697519733017</v>
      </c>
      <c r="S21" s="287" t="n">
        <v>23302.6455062094</v>
      </c>
      <c r="T21" s="284" t="n">
        <v>1152.32629674036</v>
      </c>
      <c r="U21" s="286" t="n">
        <v>1090.32667864558</v>
      </c>
      <c r="V21" s="287" t="n">
        <v>2242.65297538593</v>
      </c>
      <c r="W21" s="298" t="n">
        <v>477855.769</v>
      </c>
      <c r="X21" s="289" t="n">
        <v>1557.071</v>
      </c>
      <c r="Y21" s="306" t="n">
        <v>25551.3640675345</v>
      </c>
      <c r="Z21" s="34"/>
      <c r="AA21" s="280"/>
      <c r="AC21" s="280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8</v>
      </c>
      <c r="G22" s="245" t="s">
        <v>229</v>
      </c>
      <c r="H22" s="246"/>
      <c r="I22" s="247" t="n">
        <v>444.847</v>
      </c>
      <c r="J22" s="283" t="n">
        <v>26610.0929083483</v>
      </c>
      <c r="K22" s="284" t="n">
        <v>18354.8514058392</v>
      </c>
      <c r="L22" s="285" t="n">
        <v>0</v>
      </c>
      <c r="M22" s="286" t="n">
        <v>4423.97273669374</v>
      </c>
      <c r="N22" s="286" t="n">
        <v>423.556488710351</v>
      </c>
      <c r="O22" s="286" t="n">
        <v>241.042800483462</v>
      </c>
      <c r="P22" s="286" t="n">
        <v>252.914485205026</v>
      </c>
      <c r="Q22" s="286" t="n">
        <v>5.67254958821048</v>
      </c>
      <c r="R22" s="286" t="n">
        <v>169.302029686611</v>
      </c>
      <c r="S22" s="287" t="n">
        <v>23871.3124962066</v>
      </c>
      <c r="T22" s="284" t="n">
        <v>1378.38777527255</v>
      </c>
      <c r="U22" s="286" t="n">
        <v>1360.39263686916</v>
      </c>
      <c r="V22" s="287" t="n">
        <v>2738.7804121417</v>
      </c>
      <c r="W22" s="298" t="n">
        <v>142049.04</v>
      </c>
      <c r="X22" s="289" t="n">
        <v>444.724</v>
      </c>
      <c r="Y22" s="306" t="n">
        <v>26612.9035461695</v>
      </c>
      <c r="Z22" s="34"/>
      <c r="AA22" s="280"/>
      <c r="AC22" s="280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30</v>
      </c>
      <c r="G23" s="245" t="s">
        <v>231</v>
      </c>
      <c r="H23" s="246"/>
      <c r="I23" s="247" t="n">
        <v>1335.279</v>
      </c>
      <c r="J23" s="283" t="n">
        <v>25968.1854254179</v>
      </c>
      <c r="K23" s="284" t="n">
        <v>18192.7607139282</v>
      </c>
      <c r="L23" s="285" t="n">
        <v>0</v>
      </c>
      <c r="M23" s="286" t="n">
        <v>4378.11585943212</v>
      </c>
      <c r="N23" s="286" t="n">
        <v>478.352027304156</v>
      </c>
      <c r="O23" s="286" t="n">
        <v>290.903062206475</v>
      </c>
      <c r="P23" s="286" t="n">
        <v>338.547412188764</v>
      </c>
      <c r="Q23" s="286" t="n">
        <v>8.85345559492311</v>
      </c>
      <c r="R23" s="286" t="n">
        <v>66.0381338531747</v>
      </c>
      <c r="S23" s="287" t="n">
        <v>23753.5706645078</v>
      </c>
      <c r="T23" s="284" t="n">
        <v>1135.080134314</v>
      </c>
      <c r="U23" s="286" t="n">
        <v>1079.53462659614</v>
      </c>
      <c r="V23" s="287" t="n">
        <v>2214.61476091014</v>
      </c>
      <c r="W23" s="298" t="n">
        <v>416097.272</v>
      </c>
      <c r="X23" s="289" t="n">
        <v>1335.279</v>
      </c>
      <c r="Y23" s="306" t="n">
        <v>25968.1854254179</v>
      </c>
      <c r="Z23" s="34"/>
      <c r="AA23" s="280"/>
      <c r="AC23" s="280"/>
    </row>
    <row r="24" customFormat="false" ht="12.75" hidden="false" customHeight="false" outlineLevel="0" collapsed="false">
      <c r="B24" s="30"/>
      <c r="C24" s="243"/>
      <c r="D24" s="244"/>
      <c r="E24" s="244"/>
      <c r="F24" s="244" t="s">
        <v>232</v>
      </c>
      <c r="G24" s="245" t="s">
        <v>233</v>
      </c>
      <c r="H24" s="246"/>
      <c r="I24" s="247" t="n">
        <v>2399.953</v>
      </c>
      <c r="J24" s="283" t="n">
        <v>26443.4144821447</v>
      </c>
      <c r="K24" s="284" t="n">
        <v>17965.7359956633</v>
      </c>
      <c r="L24" s="285" t="n">
        <v>0</v>
      </c>
      <c r="M24" s="286" t="n">
        <v>4574.47857659435</v>
      </c>
      <c r="N24" s="286" t="n">
        <v>476.787323196191</v>
      </c>
      <c r="O24" s="286" t="n">
        <v>321.96557599253</v>
      </c>
      <c r="P24" s="286" t="n">
        <v>279.014352919967</v>
      </c>
      <c r="Q24" s="286" t="n">
        <v>9.83050501405653</v>
      </c>
      <c r="R24" s="286" t="n">
        <v>224.418874036283</v>
      </c>
      <c r="S24" s="287" t="n">
        <v>23852.2312034166</v>
      </c>
      <c r="T24" s="284" t="n">
        <v>1336.44426231125</v>
      </c>
      <c r="U24" s="286" t="n">
        <v>1254.73901641685</v>
      </c>
      <c r="V24" s="287" t="n">
        <v>2591.1832787281</v>
      </c>
      <c r="W24" s="298" t="n">
        <v>761555.423</v>
      </c>
      <c r="X24" s="289" t="n">
        <v>2395.853</v>
      </c>
      <c r="Y24" s="306" t="n">
        <v>26442.9299989051</v>
      </c>
      <c r="Z24" s="34"/>
      <c r="AA24" s="280"/>
      <c r="AC24" s="280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4</v>
      </c>
      <c r="G25" s="117" t="s">
        <v>235</v>
      </c>
      <c r="H25" s="118"/>
      <c r="I25" s="119" t="n">
        <v>1895.919</v>
      </c>
      <c r="J25" s="224" t="n">
        <v>26501.8509932826</v>
      </c>
      <c r="K25" s="225" t="n">
        <v>18300.4331496581</v>
      </c>
      <c r="L25" s="291" t="n">
        <v>0</v>
      </c>
      <c r="M25" s="226" t="n">
        <v>4472.63481896291</v>
      </c>
      <c r="N25" s="226" t="n">
        <v>476.901307492567</v>
      </c>
      <c r="O25" s="226" t="n">
        <v>277.33190781533</v>
      </c>
      <c r="P25" s="226" t="n">
        <v>357.393476901352</v>
      </c>
      <c r="Q25" s="226" t="n">
        <v>8.72189159979936</v>
      </c>
      <c r="R25" s="226" t="n">
        <v>58.0211144744756</v>
      </c>
      <c r="S25" s="228" t="n">
        <v>23951.4376669045</v>
      </c>
      <c r="T25" s="225" t="n">
        <v>1433.20147995071</v>
      </c>
      <c r="U25" s="226" t="n">
        <v>1117.21184642733</v>
      </c>
      <c r="V25" s="228" t="n">
        <v>2550.41332637804</v>
      </c>
      <c r="W25" s="299" t="n">
        <v>602944.354</v>
      </c>
      <c r="X25" s="229" t="n">
        <v>1892.919</v>
      </c>
      <c r="Y25" s="307" t="n">
        <v>26496.0745370862</v>
      </c>
      <c r="Z25" s="34"/>
      <c r="AA25" s="280"/>
      <c r="AC25" s="280"/>
    </row>
    <row r="26" customFormat="false" ht="12.75" hidden="false" customHeight="false" outlineLevel="0" collapsed="false">
      <c r="B26" s="30"/>
      <c r="C26" s="42"/>
      <c r="D26" s="43" t="s">
        <v>236</v>
      </c>
      <c r="E26" s="43"/>
      <c r="F26" s="43"/>
      <c r="G26" s="44" t="s">
        <v>237</v>
      </c>
      <c r="H26" s="45"/>
      <c r="I26" s="46" t="n">
        <v>17063.748</v>
      </c>
      <c r="J26" s="210" t="n">
        <v>27108.4448397073</v>
      </c>
      <c r="K26" s="211" t="n">
        <v>18144.6079138065</v>
      </c>
      <c r="L26" s="362" t="n">
        <v>0</v>
      </c>
      <c r="M26" s="212" t="n">
        <v>4638.82693493442</v>
      </c>
      <c r="N26" s="212" t="n">
        <v>592.77776097803</v>
      </c>
      <c r="O26" s="212" t="n">
        <v>285.45411984909</v>
      </c>
      <c r="P26" s="212" t="n">
        <v>428.927884620268</v>
      </c>
      <c r="Q26" s="212" t="n">
        <v>27.3627360960402</v>
      </c>
      <c r="R26" s="212" t="n">
        <v>123.734173172271</v>
      </c>
      <c r="S26" s="214" t="n">
        <v>24241.6915234566</v>
      </c>
      <c r="T26" s="211" t="n">
        <v>1016.09174608064</v>
      </c>
      <c r="U26" s="212" t="n">
        <v>1850.66157017009</v>
      </c>
      <c r="V26" s="214" t="n">
        <v>2866.75331625072</v>
      </c>
      <c r="W26" s="377" t="n">
        <v>5550860.057</v>
      </c>
      <c r="X26" s="215" t="n">
        <v>17022.536</v>
      </c>
      <c r="Y26" s="378" t="n">
        <v>27098.5539551803</v>
      </c>
      <c r="Z26" s="34"/>
      <c r="AA26" s="280"/>
      <c r="AC26" s="280"/>
    </row>
    <row r="27" customFormat="false" ht="12.75" hidden="false" customHeight="false" outlineLevel="0" collapsed="false">
      <c r="B27" s="30"/>
      <c r="C27" s="54"/>
      <c r="D27" s="55"/>
      <c r="E27" s="55" t="s">
        <v>238</v>
      </c>
      <c r="F27" s="55"/>
      <c r="G27" s="56" t="s">
        <v>239</v>
      </c>
      <c r="H27" s="57"/>
      <c r="I27" s="320" t="n">
        <v>17063.748</v>
      </c>
      <c r="J27" s="347" t="n">
        <v>27108.4448397073</v>
      </c>
      <c r="K27" s="348" t="n">
        <v>18144.6079138065</v>
      </c>
      <c r="L27" s="349" t="n">
        <v>0</v>
      </c>
      <c r="M27" s="350" t="n">
        <v>4638.82693493442</v>
      </c>
      <c r="N27" s="350" t="n">
        <v>592.77776097803</v>
      </c>
      <c r="O27" s="350" t="n">
        <v>285.45411984909</v>
      </c>
      <c r="P27" s="350" t="n">
        <v>428.927884620268</v>
      </c>
      <c r="Q27" s="350" t="n">
        <v>27.3627360960402</v>
      </c>
      <c r="R27" s="350" t="n">
        <v>123.734173172271</v>
      </c>
      <c r="S27" s="351" t="n">
        <v>24241.6915234566</v>
      </c>
      <c r="T27" s="348" t="n">
        <v>1016.09174608064</v>
      </c>
      <c r="U27" s="350" t="n">
        <v>1850.66157017009</v>
      </c>
      <c r="V27" s="351" t="n">
        <v>2866.75331625072</v>
      </c>
      <c r="W27" s="374" t="n">
        <v>5550860.057</v>
      </c>
      <c r="X27" s="375" t="n">
        <v>17022.536</v>
      </c>
      <c r="Y27" s="376" t="n">
        <v>27098.5539551803</v>
      </c>
      <c r="Z27" s="34"/>
      <c r="AA27" s="280"/>
      <c r="AC27" s="280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0</v>
      </c>
      <c r="G28" s="105" t="s">
        <v>241</v>
      </c>
      <c r="H28" s="106"/>
      <c r="I28" s="107" t="n">
        <v>1349.106</v>
      </c>
      <c r="J28" s="217" t="n">
        <v>26812.8880656276</v>
      </c>
      <c r="K28" s="218" t="n">
        <v>18083.2639664094</v>
      </c>
      <c r="L28" s="281" t="n">
        <v>0</v>
      </c>
      <c r="M28" s="219" t="n">
        <v>4732.04335562464</v>
      </c>
      <c r="N28" s="219" t="n">
        <v>569.017865658197</v>
      </c>
      <c r="O28" s="219" t="n">
        <v>274.665037439608</v>
      </c>
      <c r="P28" s="219" t="n">
        <v>433.205087912539</v>
      </c>
      <c r="Q28" s="219" t="n">
        <v>24.0640839192769</v>
      </c>
      <c r="R28" s="219" t="n">
        <v>166.960194380575</v>
      </c>
      <c r="S28" s="221" t="n">
        <v>24283.2195913442</v>
      </c>
      <c r="T28" s="218" t="n">
        <v>919.988866701357</v>
      </c>
      <c r="U28" s="219" t="n">
        <v>1609.67960758211</v>
      </c>
      <c r="V28" s="221" t="n">
        <v>2529.66847428346</v>
      </c>
      <c r="W28" s="296" t="n">
        <v>434081.138</v>
      </c>
      <c r="X28" s="222" t="n">
        <v>1346.961</v>
      </c>
      <c r="Y28" s="305" t="n">
        <v>26807.2202907137</v>
      </c>
      <c r="Z28" s="34"/>
      <c r="AA28" s="280"/>
      <c r="AC28" s="280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42</v>
      </c>
      <c r="G29" s="245" t="s">
        <v>243</v>
      </c>
      <c r="H29" s="246"/>
      <c r="I29" s="247" t="n">
        <v>1131.642</v>
      </c>
      <c r="J29" s="283" t="n">
        <v>27489.4126558281</v>
      </c>
      <c r="K29" s="284" t="n">
        <v>18490.4701162853</v>
      </c>
      <c r="L29" s="285" t="n">
        <v>0</v>
      </c>
      <c r="M29" s="286" t="n">
        <v>4454.93782485981</v>
      </c>
      <c r="N29" s="286" t="n">
        <v>628.216933152593</v>
      </c>
      <c r="O29" s="286" t="n">
        <v>302.900637598581</v>
      </c>
      <c r="P29" s="286" t="n">
        <v>492.528408572087</v>
      </c>
      <c r="Q29" s="286" t="n">
        <v>22.750569526405</v>
      </c>
      <c r="R29" s="286" t="n">
        <v>152.548538613213</v>
      </c>
      <c r="S29" s="287" t="n">
        <v>24544.353028608</v>
      </c>
      <c r="T29" s="284" t="n">
        <v>1199.5025075657</v>
      </c>
      <c r="U29" s="286" t="n">
        <v>1745.55711965445</v>
      </c>
      <c r="V29" s="287" t="n">
        <v>2945.05962722015</v>
      </c>
      <c r="W29" s="298" t="n">
        <v>373298.087</v>
      </c>
      <c r="X29" s="289" t="n">
        <v>1130.069</v>
      </c>
      <c r="Y29" s="306" t="n">
        <v>27449.4054492838</v>
      </c>
      <c r="Z29" s="34"/>
      <c r="AA29" s="280"/>
      <c r="AC29" s="280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4</v>
      </c>
      <c r="G30" s="245" t="s">
        <v>245</v>
      </c>
      <c r="H30" s="246"/>
      <c r="I30" s="247" t="n">
        <v>2078.658</v>
      </c>
      <c r="J30" s="283" t="n">
        <v>27449.2931256608</v>
      </c>
      <c r="K30" s="284" t="n">
        <v>17976.8849661657</v>
      </c>
      <c r="L30" s="285" t="n">
        <v>0</v>
      </c>
      <c r="M30" s="286" t="n">
        <v>4764.77223125048</v>
      </c>
      <c r="N30" s="286" t="n">
        <v>539.993311389688</v>
      </c>
      <c r="O30" s="286" t="n">
        <v>266.577482523179</v>
      </c>
      <c r="P30" s="286" t="n">
        <v>474.133431281144</v>
      </c>
      <c r="Q30" s="286" t="n">
        <v>19.7502026146998</v>
      </c>
      <c r="R30" s="286" t="n">
        <v>79.6978948276564</v>
      </c>
      <c r="S30" s="287" t="n">
        <v>24121.8095200525</v>
      </c>
      <c r="T30" s="284" t="n">
        <v>1173.17026177466</v>
      </c>
      <c r="U30" s="286" t="n">
        <v>2154.3133438337</v>
      </c>
      <c r="V30" s="287" t="n">
        <v>3327.48360560836</v>
      </c>
      <c r="W30" s="298" t="n">
        <v>684692.312999999</v>
      </c>
      <c r="X30" s="289" t="n">
        <v>2074.405</v>
      </c>
      <c r="Y30" s="306" t="n">
        <v>27442.0345834106</v>
      </c>
      <c r="Z30" s="34"/>
      <c r="AA30" s="280"/>
      <c r="AC30" s="280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6</v>
      </c>
      <c r="G31" s="245" t="s">
        <v>247</v>
      </c>
      <c r="H31" s="246"/>
      <c r="I31" s="247" t="n">
        <v>1436.253</v>
      </c>
      <c r="J31" s="283" t="n">
        <v>27221.7674509064</v>
      </c>
      <c r="K31" s="284" t="n">
        <v>18325.9102562942</v>
      </c>
      <c r="L31" s="285" t="n">
        <v>0</v>
      </c>
      <c r="M31" s="286" t="n">
        <v>4690.70763762838</v>
      </c>
      <c r="N31" s="286" t="n">
        <v>668.628832571048</v>
      </c>
      <c r="O31" s="286" t="n">
        <v>285.072917747314</v>
      </c>
      <c r="P31" s="286" t="n">
        <v>398.200618786059</v>
      </c>
      <c r="Q31" s="286" t="n">
        <v>40.143345218426</v>
      </c>
      <c r="R31" s="286" t="n">
        <v>70.9745543902548</v>
      </c>
      <c r="S31" s="287" t="n">
        <v>24479.6381626357</v>
      </c>
      <c r="T31" s="284" t="n">
        <v>928.313755770513</v>
      </c>
      <c r="U31" s="286" t="n">
        <v>1813.81553250019</v>
      </c>
      <c r="V31" s="287" t="n">
        <v>2742.12928827071</v>
      </c>
      <c r="W31" s="298" t="n">
        <v>469168.142</v>
      </c>
      <c r="X31" s="289" t="n">
        <v>1432.923</v>
      </c>
      <c r="Y31" s="306" t="n">
        <v>27216.2024756389</v>
      </c>
      <c r="Z31" s="34"/>
      <c r="AA31" s="280"/>
      <c r="AC31" s="280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8</v>
      </c>
      <c r="G32" s="245" t="s">
        <v>249</v>
      </c>
      <c r="H32" s="246"/>
      <c r="I32" s="247" t="n">
        <v>1076.053</v>
      </c>
      <c r="J32" s="283" t="n">
        <v>27069.5888120752</v>
      </c>
      <c r="K32" s="284" t="n">
        <v>18505.0060266548</v>
      </c>
      <c r="L32" s="285" t="n">
        <v>0</v>
      </c>
      <c r="M32" s="286" t="n">
        <v>4623.10112358158</v>
      </c>
      <c r="N32" s="286" t="n">
        <v>603.490487922063</v>
      </c>
      <c r="O32" s="286" t="n">
        <v>282.091743312519</v>
      </c>
      <c r="P32" s="286" t="n">
        <v>336.74549487804</v>
      </c>
      <c r="Q32" s="286" t="n">
        <v>34.4100151200731</v>
      </c>
      <c r="R32" s="286" t="n">
        <v>105.674240333267</v>
      </c>
      <c r="S32" s="287" t="n">
        <v>24490.5191318023</v>
      </c>
      <c r="T32" s="284" t="n">
        <v>942.861627943357</v>
      </c>
      <c r="U32" s="286" t="n">
        <v>1636.20805232952</v>
      </c>
      <c r="V32" s="287" t="n">
        <v>2579.06968027287</v>
      </c>
      <c r="W32" s="298" t="n">
        <v>349539.747</v>
      </c>
      <c r="X32" s="289" t="n">
        <v>1075.409</v>
      </c>
      <c r="Y32" s="306" t="n">
        <v>27055.4887334338</v>
      </c>
      <c r="Z32" s="34"/>
      <c r="AA32" s="280"/>
      <c r="AC32" s="280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50</v>
      </c>
      <c r="G33" s="245" t="s">
        <v>251</v>
      </c>
      <c r="H33" s="246"/>
      <c r="I33" s="247" t="n">
        <v>1344.61</v>
      </c>
      <c r="J33" s="283" t="n">
        <v>26841.1786689077</v>
      </c>
      <c r="K33" s="284" t="n">
        <v>17950.3265506975</v>
      </c>
      <c r="L33" s="285" t="n">
        <v>0</v>
      </c>
      <c r="M33" s="286" t="n">
        <v>4681.64604110733</v>
      </c>
      <c r="N33" s="286" t="n">
        <v>628.547868898788</v>
      </c>
      <c r="O33" s="286" t="n">
        <v>279.178782943258</v>
      </c>
      <c r="P33" s="286" t="n">
        <v>344.80450341239</v>
      </c>
      <c r="Q33" s="286" t="n">
        <v>33.7715644932979</v>
      </c>
      <c r="R33" s="286" t="n">
        <v>143.263412191391</v>
      </c>
      <c r="S33" s="287" t="n">
        <v>24061.5387237439</v>
      </c>
      <c r="T33" s="284" t="n">
        <v>1078.48384785675</v>
      </c>
      <c r="U33" s="286" t="n">
        <v>1701.15609730703</v>
      </c>
      <c r="V33" s="287" t="n">
        <v>2779.63994516378</v>
      </c>
      <c r="W33" s="298" t="n">
        <v>433091.007</v>
      </c>
      <c r="X33" s="289" t="n">
        <v>1342.826</v>
      </c>
      <c r="Y33" s="306" t="n">
        <v>26805.3521702241</v>
      </c>
      <c r="Z33" s="34"/>
      <c r="AA33" s="280"/>
      <c r="AC33" s="280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52</v>
      </c>
      <c r="G34" s="245" t="s">
        <v>253</v>
      </c>
      <c r="H34" s="246"/>
      <c r="I34" s="247" t="n">
        <v>1595.535</v>
      </c>
      <c r="J34" s="283" t="n">
        <v>27386.9526000161</v>
      </c>
      <c r="K34" s="284" t="n">
        <v>18236.3540024715</v>
      </c>
      <c r="L34" s="285" t="n">
        <v>0</v>
      </c>
      <c r="M34" s="286" t="n">
        <v>4794.87376752416</v>
      </c>
      <c r="N34" s="286" t="n">
        <v>570.921352399038</v>
      </c>
      <c r="O34" s="286" t="n">
        <v>316.967976258747</v>
      </c>
      <c r="P34" s="286" t="n">
        <v>615.959328166832</v>
      </c>
      <c r="Q34" s="286" t="n">
        <v>12.6529659330569</v>
      </c>
      <c r="R34" s="286" t="n">
        <v>86.1612771473726</v>
      </c>
      <c r="S34" s="287" t="n">
        <v>24633.8906699007</v>
      </c>
      <c r="T34" s="284" t="n">
        <v>910.958602182548</v>
      </c>
      <c r="U34" s="286" t="n">
        <v>1842.10332793284</v>
      </c>
      <c r="V34" s="287" t="n">
        <v>2753.06193011539</v>
      </c>
      <c r="W34" s="298" t="n">
        <v>524362.097</v>
      </c>
      <c r="X34" s="289" t="n">
        <v>1595.385</v>
      </c>
      <c r="Y34" s="306" t="n">
        <v>27376.39331572</v>
      </c>
      <c r="Z34" s="34"/>
      <c r="AA34" s="280"/>
      <c r="AC34" s="280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4</v>
      </c>
      <c r="G35" s="245" t="s">
        <v>255</v>
      </c>
      <c r="H35" s="246"/>
      <c r="I35" s="247" t="n">
        <v>1438.626</v>
      </c>
      <c r="J35" s="283" t="n">
        <v>27000.9086795317</v>
      </c>
      <c r="K35" s="284" t="n">
        <v>18182.9069890298</v>
      </c>
      <c r="L35" s="285" t="n">
        <v>0</v>
      </c>
      <c r="M35" s="286" t="n">
        <v>4648.1234525165</v>
      </c>
      <c r="N35" s="286" t="n">
        <v>636.427164994006</v>
      </c>
      <c r="O35" s="286" t="n">
        <v>294.249339300138</v>
      </c>
      <c r="P35" s="286" t="n">
        <v>369.276077776063</v>
      </c>
      <c r="Q35" s="286" t="n">
        <v>51.2405007741183</v>
      </c>
      <c r="R35" s="286" t="n">
        <v>77.9525046815503</v>
      </c>
      <c r="S35" s="287" t="n">
        <v>24260.1760290722</v>
      </c>
      <c r="T35" s="284" t="n">
        <v>962.239491014342</v>
      </c>
      <c r="U35" s="286" t="n">
        <v>1778.49315944519</v>
      </c>
      <c r="V35" s="287" t="n">
        <v>2740.73265045953</v>
      </c>
      <c r="W35" s="298" t="n">
        <v>466130.511</v>
      </c>
      <c r="X35" s="289" t="n">
        <v>1427.537</v>
      </c>
      <c r="Y35" s="306" t="n">
        <v>27026.6378384588</v>
      </c>
      <c r="Z35" s="34"/>
      <c r="AA35" s="280"/>
      <c r="AC35" s="280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6</v>
      </c>
      <c r="G36" s="245" t="s">
        <v>257</v>
      </c>
      <c r="H36" s="246"/>
      <c r="I36" s="247" t="n">
        <v>1686.328</v>
      </c>
      <c r="J36" s="283" t="n">
        <v>26750.1271994535</v>
      </c>
      <c r="K36" s="284" t="n">
        <v>17747.2323000033</v>
      </c>
      <c r="L36" s="285" t="n">
        <v>0</v>
      </c>
      <c r="M36" s="286" t="n">
        <v>4623.20354245042</v>
      </c>
      <c r="N36" s="286" t="n">
        <v>557.459215130943</v>
      </c>
      <c r="O36" s="286" t="n">
        <v>226.163840407481</v>
      </c>
      <c r="P36" s="286" t="n">
        <v>341.635000229295</v>
      </c>
      <c r="Q36" s="286" t="n">
        <v>23.8302789651045</v>
      </c>
      <c r="R36" s="286" t="n">
        <v>132.802307736099</v>
      </c>
      <c r="S36" s="287" t="n">
        <v>23652.3264849227</v>
      </c>
      <c r="T36" s="284" t="n">
        <v>1096.92380920754</v>
      </c>
      <c r="U36" s="286" t="n">
        <v>2000.87690532328</v>
      </c>
      <c r="V36" s="287" t="n">
        <v>3097.80071453082</v>
      </c>
      <c r="W36" s="298" t="n">
        <v>541313.862</v>
      </c>
      <c r="X36" s="289" t="n">
        <v>1680.766</v>
      </c>
      <c r="Y36" s="306" t="n">
        <v>26779.695983855</v>
      </c>
      <c r="Z36" s="34"/>
      <c r="AA36" s="280"/>
      <c r="AC36" s="280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8</v>
      </c>
      <c r="G37" s="245" t="s">
        <v>259</v>
      </c>
      <c r="H37" s="246"/>
      <c r="I37" s="247" t="n">
        <v>1348.865</v>
      </c>
      <c r="J37" s="283" t="n">
        <v>26444.7124681368</v>
      </c>
      <c r="K37" s="284" t="n">
        <v>17902.3416600871</v>
      </c>
      <c r="L37" s="285" t="n">
        <v>0</v>
      </c>
      <c r="M37" s="286" t="n">
        <v>4205.68101082515</v>
      </c>
      <c r="N37" s="286" t="n">
        <v>546.747759536104</v>
      </c>
      <c r="O37" s="286" t="n">
        <v>296.174870477525</v>
      </c>
      <c r="P37" s="286" t="n">
        <v>325.442501658802</v>
      </c>
      <c r="Q37" s="286" t="n">
        <v>11.5057227125522</v>
      </c>
      <c r="R37" s="286" t="n">
        <v>183.865570930622</v>
      </c>
      <c r="S37" s="287" t="n">
        <v>23471.7590962278</v>
      </c>
      <c r="T37" s="284" t="n">
        <v>946.517380662014</v>
      </c>
      <c r="U37" s="286" t="n">
        <v>2026.43599124696</v>
      </c>
      <c r="V37" s="287" t="n">
        <v>2972.95337190898</v>
      </c>
      <c r="W37" s="298" t="n">
        <v>428044.165</v>
      </c>
      <c r="X37" s="289" t="n">
        <v>1343.632</v>
      </c>
      <c r="Y37" s="306" t="n">
        <v>26387.8028607039</v>
      </c>
      <c r="Z37" s="34"/>
      <c r="AA37" s="280"/>
      <c r="AC37" s="280"/>
    </row>
    <row r="38" customFormat="false" ht="12.75" hidden="false" customHeight="false" outlineLevel="0" collapsed="false">
      <c r="B38" s="30"/>
      <c r="C38" s="243"/>
      <c r="D38" s="244"/>
      <c r="E38" s="244"/>
      <c r="F38" s="244" t="s">
        <v>260</v>
      </c>
      <c r="G38" s="245" t="s">
        <v>261</v>
      </c>
      <c r="H38" s="246"/>
      <c r="I38" s="247" t="n">
        <v>1755.365</v>
      </c>
      <c r="J38" s="283" t="n">
        <v>27465.9857541499</v>
      </c>
      <c r="K38" s="284" t="n">
        <v>18214.4344148748</v>
      </c>
      <c r="L38" s="285" t="n">
        <v>0</v>
      </c>
      <c r="M38" s="286" t="n">
        <v>4756.1728377479</v>
      </c>
      <c r="N38" s="286" t="n">
        <v>601.758656081974</v>
      </c>
      <c r="O38" s="286" t="n">
        <v>325.223861324188</v>
      </c>
      <c r="P38" s="286" t="n">
        <v>459.286102890282</v>
      </c>
      <c r="Q38" s="286" t="n">
        <v>30.8272068772022</v>
      </c>
      <c r="R38" s="286" t="n">
        <v>198.676011351865</v>
      </c>
      <c r="S38" s="287" t="n">
        <v>24586.3790911482</v>
      </c>
      <c r="T38" s="284" t="n">
        <v>1031.51167990703</v>
      </c>
      <c r="U38" s="286" t="n">
        <v>1848.09498309468</v>
      </c>
      <c r="V38" s="287" t="n">
        <v>2879.60666300171</v>
      </c>
      <c r="W38" s="298" t="n">
        <v>578553.961</v>
      </c>
      <c r="X38" s="289" t="n">
        <v>1752.394</v>
      </c>
      <c r="Y38" s="306" t="n">
        <v>27465.4140754496</v>
      </c>
      <c r="Z38" s="34"/>
      <c r="AA38" s="280"/>
      <c r="AC38" s="280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2</v>
      </c>
      <c r="G39" s="117" t="s">
        <v>263</v>
      </c>
      <c r="H39" s="118"/>
      <c r="I39" s="119" t="n">
        <v>822.707</v>
      </c>
      <c r="J39" s="224" t="n">
        <v>27205.4152734003</v>
      </c>
      <c r="K39" s="225" t="n">
        <v>18540.7052571572</v>
      </c>
      <c r="L39" s="291" t="n">
        <v>0</v>
      </c>
      <c r="M39" s="226" t="n">
        <v>4453.63081874835</v>
      </c>
      <c r="N39" s="226" t="n">
        <v>606.227267625858</v>
      </c>
      <c r="O39" s="226" t="n">
        <v>284.762578495949</v>
      </c>
      <c r="P39" s="226" t="n">
        <v>557.323567199501</v>
      </c>
      <c r="Q39" s="226" t="n">
        <v>28.966975282006</v>
      </c>
      <c r="R39" s="226" t="n">
        <v>84.1368798369286</v>
      </c>
      <c r="S39" s="228" t="n">
        <v>24555.7533443458</v>
      </c>
      <c r="T39" s="225" t="n">
        <v>885.120806475857</v>
      </c>
      <c r="U39" s="226" t="n">
        <v>1764.54112257867</v>
      </c>
      <c r="V39" s="228" t="n">
        <v>2649.66192905453</v>
      </c>
      <c r="W39" s="299" t="n">
        <v>268585.027</v>
      </c>
      <c r="X39" s="229" t="n">
        <v>820.229</v>
      </c>
      <c r="Y39" s="307" t="n">
        <v>27174.5003529502</v>
      </c>
      <c r="Z39" s="34"/>
      <c r="AA39" s="280"/>
      <c r="AC39" s="280"/>
    </row>
    <row r="40" customFormat="false" ht="12.75" hidden="false" customHeight="false" outlineLevel="0" collapsed="false">
      <c r="B40" s="30"/>
      <c r="C40" s="42"/>
      <c r="D40" s="43" t="s">
        <v>264</v>
      </c>
      <c r="E40" s="43"/>
      <c r="F40" s="43"/>
      <c r="G40" s="44" t="s">
        <v>265</v>
      </c>
      <c r="H40" s="45"/>
      <c r="I40" s="46" t="n">
        <v>17952.26</v>
      </c>
      <c r="J40" s="210" t="n">
        <v>26330.9168687768</v>
      </c>
      <c r="K40" s="211" t="n">
        <v>17926.3468127875</v>
      </c>
      <c r="L40" s="362" t="n">
        <v>0</v>
      </c>
      <c r="M40" s="212" t="n">
        <v>4671.3794066411</v>
      </c>
      <c r="N40" s="212" t="n">
        <v>491.005333961666</v>
      </c>
      <c r="O40" s="212" t="n">
        <v>271.197298650235</v>
      </c>
      <c r="P40" s="212" t="n">
        <v>289.365053016538</v>
      </c>
      <c r="Q40" s="212" t="n">
        <v>18.2459710736513</v>
      </c>
      <c r="R40" s="212" t="n">
        <v>115.357202937123</v>
      </c>
      <c r="S40" s="214" t="n">
        <v>23782.8970790678</v>
      </c>
      <c r="T40" s="211" t="n">
        <v>953.720460079492</v>
      </c>
      <c r="U40" s="212" t="n">
        <v>1594.29932962944</v>
      </c>
      <c r="V40" s="214" t="n">
        <v>2548.01978970893</v>
      </c>
      <c r="W40" s="377" t="n">
        <v>5672393.588</v>
      </c>
      <c r="X40" s="215" t="n">
        <v>17920.909</v>
      </c>
      <c r="Y40" s="378" t="n">
        <v>26321.8650441597</v>
      </c>
      <c r="Z40" s="34"/>
      <c r="AA40" s="280"/>
      <c r="AC40" s="280"/>
    </row>
    <row r="41" customFormat="false" ht="12.75" hidden="false" customHeight="false" outlineLevel="0" collapsed="false">
      <c r="B41" s="30"/>
      <c r="C41" s="54"/>
      <c r="D41" s="55"/>
      <c r="E41" s="55" t="s">
        <v>266</v>
      </c>
      <c r="F41" s="55"/>
      <c r="G41" s="56" t="s">
        <v>267</v>
      </c>
      <c r="H41" s="57"/>
      <c r="I41" s="320" t="n">
        <v>9573.965</v>
      </c>
      <c r="J41" s="347" t="n">
        <v>26394.6216031359</v>
      </c>
      <c r="K41" s="348" t="n">
        <v>17856.576150355</v>
      </c>
      <c r="L41" s="349" t="n">
        <v>0</v>
      </c>
      <c r="M41" s="350" t="n">
        <v>4833.53997011688</v>
      </c>
      <c r="N41" s="350" t="n">
        <v>519.033441212706</v>
      </c>
      <c r="O41" s="350" t="n">
        <v>262.818052221137</v>
      </c>
      <c r="P41" s="350" t="n">
        <v>298.286559783051</v>
      </c>
      <c r="Q41" s="350" t="n">
        <v>21.1135093976216</v>
      </c>
      <c r="R41" s="350" t="n">
        <v>93.8544009718022</v>
      </c>
      <c r="S41" s="351" t="n">
        <v>23885.2220840582</v>
      </c>
      <c r="T41" s="348" t="n">
        <v>854.89910223542</v>
      </c>
      <c r="U41" s="350" t="n">
        <v>1654.50041684227</v>
      </c>
      <c r="V41" s="351" t="n">
        <v>2509.39951907769</v>
      </c>
      <c r="W41" s="374" t="n">
        <v>3032414.201</v>
      </c>
      <c r="X41" s="375" t="n">
        <v>9553.594</v>
      </c>
      <c r="Y41" s="376" t="n">
        <v>26396.397793682</v>
      </c>
      <c r="Z41" s="34"/>
      <c r="AA41" s="280"/>
      <c r="AC41" s="280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8</v>
      </c>
      <c r="G42" s="105" t="s">
        <v>269</v>
      </c>
      <c r="H42" s="106"/>
      <c r="I42" s="107" t="n">
        <v>2938.177</v>
      </c>
      <c r="J42" s="217" t="n">
        <v>26504.7688583772</v>
      </c>
      <c r="K42" s="218" t="n">
        <v>17812.1980624948</v>
      </c>
      <c r="L42" s="281" t="n">
        <v>0</v>
      </c>
      <c r="M42" s="219" t="n">
        <v>4833.99715197553</v>
      </c>
      <c r="N42" s="219" t="n">
        <v>492.392419971068</v>
      </c>
      <c r="O42" s="219" t="n">
        <v>276.501183103219</v>
      </c>
      <c r="P42" s="219" t="n">
        <v>286.493490124432</v>
      </c>
      <c r="Q42" s="219" t="n">
        <v>16.3127227075383</v>
      </c>
      <c r="R42" s="219" t="n">
        <v>103.48894342762</v>
      </c>
      <c r="S42" s="221" t="n">
        <v>23821.3839738042</v>
      </c>
      <c r="T42" s="218" t="n">
        <v>1001.11032566565</v>
      </c>
      <c r="U42" s="219" t="n">
        <v>1682.27455890733</v>
      </c>
      <c r="V42" s="221" t="n">
        <v>2683.38488457299</v>
      </c>
      <c r="W42" s="296" t="n">
        <v>934508.427</v>
      </c>
      <c r="X42" s="222" t="n">
        <v>2937.79</v>
      </c>
      <c r="Y42" s="305" t="n">
        <v>26482.7466678467</v>
      </c>
      <c r="Z42" s="34"/>
      <c r="AA42" s="280"/>
      <c r="AC42" s="280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70</v>
      </c>
      <c r="G43" s="245" t="s">
        <v>271</v>
      </c>
      <c r="H43" s="246"/>
      <c r="I43" s="247" t="n">
        <v>884.341</v>
      </c>
      <c r="J43" s="283" t="n">
        <v>26258.5479846952</v>
      </c>
      <c r="K43" s="284" t="n">
        <v>17664.0242093642</v>
      </c>
      <c r="L43" s="285" t="n">
        <v>0</v>
      </c>
      <c r="M43" s="286" t="n">
        <v>4611.70050165415</v>
      </c>
      <c r="N43" s="286" t="n">
        <v>570.405250915654</v>
      </c>
      <c r="O43" s="286" t="n">
        <v>249.303624582222</v>
      </c>
      <c r="P43" s="286" t="n">
        <v>439.84013708136</v>
      </c>
      <c r="Q43" s="286" t="n">
        <v>19.5387488159733</v>
      </c>
      <c r="R43" s="286" t="n">
        <v>87.1619846492096</v>
      </c>
      <c r="S43" s="287" t="n">
        <v>23641.9744570628</v>
      </c>
      <c r="T43" s="284" t="n">
        <v>844.970812541015</v>
      </c>
      <c r="U43" s="286" t="n">
        <v>1771.60271509143</v>
      </c>
      <c r="V43" s="287" t="n">
        <v>2616.57352763244</v>
      </c>
      <c r="W43" s="298" t="n">
        <v>278658.127</v>
      </c>
      <c r="X43" s="289" t="n">
        <v>881.341</v>
      </c>
      <c r="Y43" s="306" t="n">
        <v>26285.8808338657</v>
      </c>
      <c r="Z43" s="34"/>
      <c r="AA43" s="280"/>
      <c r="AC43" s="280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72</v>
      </c>
      <c r="G44" s="245" t="s">
        <v>273</v>
      </c>
      <c r="H44" s="246"/>
      <c r="I44" s="247" t="n">
        <v>1348.075</v>
      </c>
      <c r="J44" s="283" t="n">
        <v>26447.378051419</v>
      </c>
      <c r="K44" s="284" t="n">
        <v>17872.0176300774</v>
      </c>
      <c r="L44" s="285" t="n">
        <v>0</v>
      </c>
      <c r="M44" s="286" t="n">
        <v>4924.13973010898</v>
      </c>
      <c r="N44" s="286" t="n">
        <v>564.999660009025</v>
      </c>
      <c r="O44" s="286" t="n">
        <v>264.693977214423</v>
      </c>
      <c r="P44" s="286" t="n">
        <v>275.920046486039</v>
      </c>
      <c r="Q44" s="286" t="n">
        <v>25.1784334452213</v>
      </c>
      <c r="R44" s="286" t="n">
        <v>120.374793687295</v>
      </c>
      <c r="S44" s="287" t="n">
        <v>24047.3242710284</v>
      </c>
      <c r="T44" s="284" t="n">
        <v>769.600417879815</v>
      </c>
      <c r="U44" s="286" t="n">
        <v>1630.45336251074</v>
      </c>
      <c r="V44" s="287" t="n">
        <v>2400.05378039056</v>
      </c>
      <c r="W44" s="298" t="n">
        <v>427836.59</v>
      </c>
      <c r="X44" s="289" t="n">
        <v>1348.005</v>
      </c>
      <c r="Y44" s="306" t="n">
        <v>26446.3441653901</v>
      </c>
      <c r="Z44" s="34"/>
      <c r="AA44" s="280"/>
      <c r="AC44" s="280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4</v>
      </c>
      <c r="G45" s="245" t="s">
        <v>275</v>
      </c>
      <c r="H45" s="246"/>
      <c r="I45" s="247" t="n">
        <v>1039.913</v>
      </c>
      <c r="J45" s="283" t="n">
        <v>26270.4058736965</v>
      </c>
      <c r="K45" s="284" t="n">
        <v>17975.122438127</v>
      </c>
      <c r="L45" s="285" t="n">
        <v>0</v>
      </c>
      <c r="M45" s="286" t="n">
        <v>4835.53103320502</v>
      </c>
      <c r="N45" s="286" t="n">
        <v>517.880582317944</v>
      </c>
      <c r="O45" s="286" t="n">
        <v>245.45066109697</v>
      </c>
      <c r="P45" s="286" t="n">
        <v>245.425819275266</v>
      </c>
      <c r="Q45" s="286" t="n">
        <v>16.1469437026623</v>
      </c>
      <c r="R45" s="286" t="n">
        <v>92.0055331551774</v>
      </c>
      <c r="S45" s="287" t="n">
        <v>23927.5630108801</v>
      </c>
      <c r="T45" s="284" t="n">
        <v>725.785714766524</v>
      </c>
      <c r="U45" s="286" t="n">
        <v>1617.05714804988</v>
      </c>
      <c r="V45" s="287" t="n">
        <v>2342.84286281641</v>
      </c>
      <c r="W45" s="298" t="n">
        <v>327827.239</v>
      </c>
      <c r="X45" s="289" t="n">
        <v>1038.03</v>
      </c>
      <c r="Y45" s="306" t="n">
        <v>26273.7958761629</v>
      </c>
      <c r="Z45" s="34"/>
      <c r="AA45" s="280"/>
      <c r="AC45" s="280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6</v>
      </c>
      <c r="G46" s="245" t="s">
        <v>277</v>
      </c>
      <c r="H46" s="246"/>
      <c r="I46" s="247" t="n">
        <v>745.069</v>
      </c>
      <c r="J46" s="283" t="n">
        <v>25928.0792561942</v>
      </c>
      <c r="K46" s="284" t="n">
        <v>18051.9268461489</v>
      </c>
      <c r="L46" s="285" t="n">
        <v>0</v>
      </c>
      <c r="M46" s="286" t="n">
        <v>4547.3308512366</v>
      </c>
      <c r="N46" s="286" t="n">
        <v>543.968075439993</v>
      </c>
      <c r="O46" s="286" t="n">
        <v>252.404027904351</v>
      </c>
      <c r="P46" s="286" t="n">
        <v>354.88156130506</v>
      </c>
      <c r="Q46" s="286" t="n">
        <v>25.6609343116767</v>
      </c>
      <c r="R46" s="286" t="n">
        <v>85.4807854485066</v>
      </c>
      <c r="S46" s="287" t="n">
        <v>23861.6530817951</v>
      </c>
      <c r="T46" s="284" t="n">
        <v>691.993851128777</v>
      </c>
      <c r="U46" s="286" t="n">
        <v>1374.43232327028</v>
      </c>
      <c r="V46" s="287" t="n">
        <v>2066.42617439906</v>
      </c>
      <c r="W46" s="298" t="n">
        <v>231818.497</v>
      </c>
      <c r="X46" s="289" t="n">
        <v>735.506</v>
      </c>
      <c r="Y46" s="306" t="n">
        <v>26009.6909474566</v>
      </c>
      <c r="Z46" s="34"/>
      <c r="AA46" s="280"/>
      <c r="AC46" s="280"/>
    </row>
    <row r="47" customFormat="false" ht="12.75" hidden="false" customHeight="false" outlineLevel="0" collapsed="false">
      <c r="B47" s="30"/>
      <c r="C47" s="243"/>
      <c r="D47" s="244"/>
      <c r="E47" s="244"/>
      <c r="F47" s="244" t="s">
        <v>278</v>
      </c>
      <c r="G47" s="245" t="s">
        <v>279</v>
      </c>
      <c r="H47" s="246"/>
      <c r="I47" s="247" t="n">
        <v>1070.703</v>
      </c>
      <c r="J47" s="283" t="n">
        <v>26421.9081606509</v>
      </c>
      <c r="K47" s="284" t="n">
        <v>17812.6157923034</v>
      </c>
      <c r="L47" s="285" t="n">
        <v>0</v>
      </c>
      <c r="M47" s="286" t="n">
        <v>4976.44514865467</v>
      </c>
      <c r="N47" s="286" t="n">
        <v>528.40937216016</v>
      </c>
      <c r="O47" s="286" t="n">
        <v>249.116935321933</v>
      </c>
      <c r="P47" s="286" t="n">
        <v>281.861543303792</v>
      </c>
      <c r="Q47" s="286" t="n">
        <v>14.7761174978807</v>
      </c>
      <c r="R47" s="286" t="n">
        <v>96.6748793393998</v>
      </c>
      <c r="S47" s="287" t="n">
        <v>23959.8997885813</v>
      </c>
      <c r="T47" s="284" t="n">
        <v>825.498216280955</v>
      </c>
      <c r="U47" s="286" t="n">
        <v>1636.51015578861</v>
      </c>
      <c r="V47" s="287" t="n">
        <v>2462.00837206957</v>
      </c>
      <c r="W47" s="298" t="n">
        <v>339480.196</v>
      </c>
      <c r="X47" s="289" t="n">
        <v>1066.643</v>
      </c>
      <c r="Y47" s="306" t="n">
        <v>26422.5135932704</v>
      </c>
      <c r="Z47" s="34"/>
      <c r="AA47" s="280"/>
      <c r="AC47" s="280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0</v>
      </c>
      <c r="G48" s="80" t="s">
        <v>281</v>
      </c>
      <c r="H48" s="81"/>
      <c r="I48" s="82" t="n">
        <v>1547.687</v>
      </c>
      <c r="J48" s="196" t="n">
        <v>26506.4967378202</v>
      </c>
      <c r="K48" s="197" t="n">
        <v>17894.1140338238</v>
      </c>
      <c r="L48" s="366" t="n">
        <v>0</v>
      </c>
      <c r="M48" s="198" t="n">
        <v>4918.09788844041</v>
      </c>
      <c r="N48" s="198" t="n">
        <v>482.502760571098</v>
      </c>
      <c r="O48" s="198" t="n">
        <v>269.091015603715</v>
      </c>
      <c r="P48" s="198" t="n">
        <v>278.909215278455</v>
      </c>
      <c r="Q48" s="198" t="n">
        <v>33.1188304439679</v>
      </c>
      <c r="R48" s="198" t="n">
        <v>59.6101365026219</v>
      </c>
      <c r="S48" s="200" t="n">
        <v>23935.4438806641</v>
      </c>
      <c r="T48" s="197" t="n">
        <v>842.814309353248</v>
      </c>
      <c r="U48" s="198" t="n">
        <v>1728.23854780284</v>
      </c>
      <c r="V48" s="200" t="n">
        <v>2571.05285715609</v>
      </c>
      <c r="W48" s="379" t="n">
        <v>492285.125</v>
      </c>
      <c r="X48" s="201" t="n">
        <v>1546.279</v>
      </c>
      <c r="Y48" s="380" t="n">
        <v>26500.0231739119</v>
      </c>
      <c r="Z48" s="34"/>
      <c r="AA48" s="280"/>
      <c r="AC48" s="280"/>
    </row>
    <row r="49" customFormat="false" ht="12.75" hidden="false" customHeight="false" outlineLevel="0" collapsed="false">
      <c r="B49" s="30"/>
      <c r="C49" s="54"/>
      <c r="D49" s="55"/>
      <c r="E49" s="55" t="s">
        <v>282</v>
      </c>
      <c r="F49" s="55"/>
      <c r="G49" s="56" t="s">
        <v>283</v>
      </c>
      <c r="H49" s="57"/>
      <c r="I49" s="320" t="n">
        <v>8378.295</v>
      </c>
      <c r="J49" s="347" t="n">
        <v>26258.1208050086</v>
      </c>
      <c r="K49" s="348" t="n">
        <v>18006.0744757734</v>
      </c>
      <c r="L49" s="349" t="n">
        <v>0</v>
      </c>
      <c r="M49" s="350" t="n">
        <v>4486.076841012</v>
      </c>
      <c r="N49" s="350" t="n">
        <v>458.977323747453</v>
      </c>
      <c r="O49" s="350" t="n">
        <v>280.77235085818</v>
      </c>
      <c r="P49" s="350" t="n">
        <v>279.170354270569</v>
      </c>
      <c r="Q49" s="350" t="n">
        <v>14.9692051505308</v>
      </c>
      <c r="R49" s="350" t="n">
        <v>139.928678806368</v>
      </c>
      <c r="S49" s="351" t="n">
        <v>23665.9692296185</v>
      </c>
      <c r="T49" s="348" t="n">
        <v>1066.64465542611</v>
      </c>
      <c r="U49" s="350" t="n">
        <v>1525.50691996403</v>
      </c>
      <c r="V49" s="351" t="n">
        <v>2592.15157539014</v>
      </c>
      <c r="W49" s="374" t="n">
        <v>2639979.387</v>
      </c>
      <c r="X49" s="375" t="n">
        <v>8367.315</v>
      </c>
      <c r="Y49" s="376" t="n">
        <v>26236.7653881004</v>
      </c>
      <c r="Z49" s="34"/>
      <c r="AA49" s="280"/>
      <c r="AC49" s="280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4</v>
      </c>
      <c r="G50" s="105" t="s">
        <v>285</v>
      </c>
      <c r="H50" s="106"/>
      <c r="I50" s="107" t="n">
        <v>1016.579</v>
      </c>
      <c r="J50" s="217" t="n">
        <v>26220.1339000707</v>
      </c>
      <c r="K50" s="218" t="n">
        <v>17677.2243803318</v>
      </c>
      <c r="L50" s="281" t="n">
        <v>0</v>
      </c>
      <c r="M50" s="219" t="n">
        <v>4465.25306936303</v>
      </c>
      <c r="N50" s="219" t="n">
        <v>507.122991261213</v>
      </c>
      <c r="O50" s="219" t="n">
        <v>360.383862608481</v>
      </c>
      <c r="P50" s="219" t="n">
        <v>211.954834138157</v>
      </c>
      <c r="Q50" s="219" t="n">
        <v>9.63558497011381</v>
      </c>
      <c r="R50" s="219" t="n">
        <v>395.084559750562</v>
      </c>
      <c r="S50" s="221" t="n">
        <v>23626.6592824234</v>
      </c>
      <c r="T50" s="218" t="n">
        <v>1109.42459956383</v>
      </c>
      <c r="U50" s="219" t="n">
        <v>1484.05001808353</v>
      </c>
      <c r="V50" s="221" t="n">
        <v>2593.47461764736</v>
      </c>
      <c r="W50" s="296" t="n">
        <v>319858.05</v>
      </c>
      <c r="X50" s="222" t="n">
        <v>1015.579</v>
      </c>
      <c r="Y50" s="305" t="n">
        <v>26184.9977533341</v>
      </c>
      <c r="Z50" s="34"/>
      <c r="AA50" s="280"/>
      <c r="AC50" s="280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6</v>
      </c>
      <c r="G51" s="245" t="s">
        <v>287</v>
      </c>
      <c r="H51" s="246"/>
      <c r="I51" s="247" t="n">
        <v>1276.814</v>
      </c>
      <c r="J51" s="283" t="n">
        <v>26407.2428194971</v>
      </c>
      <c r="K51" s="284" t="n">
        <v>18120.9291904172</v>
      </c>
      <c r="L51" s="285" t="n">
        <v>0</v>
      </c>
      <c r="M51" s="286" t="n">
        <v>4579.3426711591</v>
      </c>
      <c r="N51" s="286" t="n">
        <v>468.117125908707</v>
      </c>
      <c r="O51" s="286" t="n">
        <v>266.857062448668</v>
      </c>
      <c r="P51" s="286" t="n">
        <v>357.93467176895</v>
      </c>
      <c r="Q51" s="286" t="n">
        <v>12.1740519762471</v>
      </c>
      <c r="R51" s="286" t="n">
        <v>103.903413757472</v>
      </c>
      <c r="S51" s="287" t="n">
        <v>23909.2581874363</v>
      </c>
      <c r="T51" s="284" t="n">
        <v>906.381626454597</v>
      </c>
      <c r="U51" s="286" t="n">
        <v>1591.60300560614</v>
      </c>
      <c r="V51" s="287" t="n">
        <v>2497.98463206074</v>
      </c>
      <c r="W51" s="298" t="n">
        <v>404605.648</v>
      </c>
      <c r="X51" s="289" t="n">
        <v>1276.333</v>
      </c>
      <c r="Y51" s="306" t="n">
        <v>26408.4111147588</v>
      </c>
      <c r="Z51" s="34"/>
      <c r="AA51" s="280"/>
      <c r="AC51" s="280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8</v>
      </c>
      <c r="G52" s="245" t="s">
        <v>289</v>
      </c>
      <c r="H52" s="246"/>
      <c r="I52" s="247" t="n">
        <v>3148.86</v>
      </c>
      <c r="J52" s="283" t="n">
        <v>26662.1671282093</v>
      </c>
      <c r="K52" s="284" t="n">
        <v>18251.4436441548</v>
      </c>
      <c r="L52" s="285" t="n">
        <v>0</v>
      </c>
      <c r="M52" s="286" t="n">
        <v>4457.03786449699</v>
      </c>
      <c r="N52" s="286" t="n">
        <v>390.24035682755</v>
      </c>
      <c r="O52" s="286" t="n">
        <v>280.588239341645</v>
      </c>
      <c r="P52" s="286" t="n">
        <v>265.524322029772</v>
      </c>
      <c r="Q52" s="286" t="n">
        <v>18.5474796169619</v>
      </c>
      <c r="R52" s="286" t="n">
        <v>111.712254593726</v>
      </c>
      <c r="S52" s="287" t="n">
        <v>23775.0941610615</v>
      </c>
      <c r="T52" s="284" t="n">
        <v>1232.954915959</v>
      </c>
      <c r="U52" s="286" t="n">
        <v>1654.11805118889</v>
      </c>
      <c r="V52" s="287" t="n">
        <v>2887.0729671479</v>
      </c>
      <c r="W52" s="298" t="n">
        <v>1007465.179</v>
      </c>
      <c r="X52" s="289" t="n">
        <v>3140.258</v>
      </c>
      <c r="Y52" s="306" t="n">
        <v>26630.0948043122</v>
      </c>
      <c r="Z52" s="34"/>
      <c r="AA52" s="280"/>
      <c r="AC52" s="280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90</v>
      </c>
      <c r="G53" s="245" t="s">
        <v>291</v>
      </c>
      <c r="H53" s="246"/>
      <c r="I53" s="247" t="n">
        <v>713.865</v>
      </c>
      <c r="J53" s="283" t="n">
        <v>25291.9205078458</v>
      </c>
      <c r="K53" s="284" t="n">
        <v>17497.8754152863</v>
      </c>
      <c r="L53" s="285" t="n">
        <v>0</v>
      </c>
      <c r="M53" s="286" t="n">
        <v>4498.36465344755</v>
      </c>
      <c r="N53" s="286" t="n">
        <v>510.714794347203</v>
      </c>
      <c r="O53" s="286" t="n">
        <v>242.161799966847</v>
      </c>
      <c r="P53" s="286" t="n">
        <v>214.163508973452</v>
      </c>
      <c r="Q53" s="286" t="n">
        <v>15.4863547963083</v>
      </c>
      <c r="R53" s="286" t="n">
        <v>129.963765324443</v>
      </c>
      <c r="S53" s="287" t="n">
        <v>23108.7302921421</v>
      </c>
      <c r="T53" s="284" t="n">
        <v>898.173324087887</v>
      </c>
      <c r="U53" s="286" t="n">
        <v>1285.01689161583</v>
      </c>
      <c r="V53" s="287" t="n">
        <v>2183.19021570371</v>
      </c>
      <c r="W53" s="298" t="n">
        <v>216660.202</v>
      </c>
      <c r="X53" s="289" t="n">
        <v>713.765</v>
      </c>
      <c r="Y53" s="306" t="n">
        <v>25293.7687240665</v>
      </c>
      <c r="Z53" s="34"/>
      <c r="AA53" s="280"/>
      <c r="AC53" s="280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92</v>
      </c>
      <c r="G54" s="245" t="s">
        <v>293</v>
      </c>
      <c r="H54" s="246"/>
      <c r="I54" s="247" t="n">
        <v>890.371</v>
      </c>
      <c r="J54" s="283" t="n">
        <v>26051.0882542221</v>
      </c>
      <c r="K54" s="284" t="n">
        <v>18106.0517656872</v>
      </c>
      <c r="L54" s="285" t="n">
        <v>0</v>
      </c>
      <c r="M54" s="286" t="n">
        <v>4420.67679278263</v>
      </c>
      <c r="N54" s="286" t="n">
        <v>543.900145744489</v>
      </c>
      <c r="O54" s="286" t="n">
        <v>271.627969314664</v>
      </c>
      <c r="P54" s="286" t="n">
        <v>343.709345130663</v>
      </c>
      <c r="Q54" s="286" t="n">
        <v>7.50024428019331</v>
      </c>
      <c r="R54" s="286" t="n">
        <v>44.41865619313</v>
      </c>
      <c r="S54" s="287" t="n">
        <v>23737.884919133</v>
      </c>
      <c r="T54" s="284" t="n">
        <v>963.047426297577</v>
      </c>
      <c r="U54" s="286" t="n">
        <v>1350.15590879158</v>
      </c>
      <c r="V54" s="287" t="n">
        <v>2313.20333508916</v>
      </c>
      <c r="W54" s="298" t="n">
        <v>278341.602</v>
      </c>
      <c r="X54" s="289" t="n">
        <v>889.871</v>
      </c>
      <c r="Y54" s="306" t="n">
        <v>26045.8684461006</v>
      </c>
      <c r="Z54" s="34"/>
      <c r="AA54" s="280"/>
      <c r="AC54" s="280"/>
    </row>
    <row r="55" customFormat="false" ht="12.75" hidden="false" customHeight="false" outlineLevel="0" collapsed="false">
      <c r="B55" s="30"/>
      <c r="C55" s="243"/>
      <c r="D55" s="244"/>
      <c r="E55" s="244"/>
      <c r="F55" s="244" t="s">
        <v>294</v>
      </c>
      <c r="G55" s="245" t="s">
        <v>295</v>
      </c>
      <c r="H55" s="246"/>
      <c r="I55" s="247" t="n">
        <v>609.287</v>
      </c>
      <c r="J55" s="283" t="n">
        <v>25670.9684160885</v>
      </c>
      <c r="K55" s="284" t="n">
        <v>17591.3770248394</v>
      </c>
      <c r="L55" s="285" t="n">
        <v>0</v>
      </c>
      <c r="M55" s="286" t="n">
        <v>4656.87927036027</v>
      </c>
      <c r="N55" s="286" t="n">
        <v>453.400176490444</v>
      </c>
      <c r="O55" s="286" t="n">
        <v>246.477850339823</v>
      </c>
      <c r="P55" s="286" t="n">
        <v>200.980681791449</v>
      </c>
      <c r="Q55" s="286" t="n">
        <v>22.3007931128242</v>
      </c>
      <c r="R55" s="286" t="n">
        <v>82.5538703435327</v>
      </c>
      <c r="S55" s="287" t="n">
        <v>23253.9696672778</v>
      </c>
      <c r="T55" s="284" t="n">
        <v>900.701420950499</v>
      </c>
      <c r="U55" s="286" t="n">
        <v>1516.29732786027</v>
      </c>
      <c r="V55" s="287" t="n">
        <v>2416.99874881077</v>
      </c>
      <c r="W55" s="298" t="n">
        <v>187691.848</v>
      </c>
      <c r="X55" s="289" t="n">
        <v>609.038</v>
      </c>
      <c r="Y55" s="306" t="n">
        <v>25624.0252387098</v>
      </c>
      <c r="Z55" s="34"/>
      <c r="AA55" s="280"/>
      <c r="AC55" s="280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6</v>
      </c>
      <c r="G56" s="117" t="s">
        <v>297</v>
      </c>
      <c r="H56" s="118"/>
      <c r="I56" s="119" t="n">
        <v>722.519</v>
      </c>
      <c r="J56" s="224" t="n">
        <v>25992.0336581691</v>
      </c>
      <c r="K56" s="225" t="n">
        <v>17925.0513365969</v>
      </c>
      <c r="L56" s="291" t="n">
        <v>0</v>
      </c>
      <c r="M56" s="226" t="n">
        <v>4401.53419264176</v>
      </c>
      <c r="N56" s="226" t="n">
        <v>523.586115613108</v>
      </c>
      <c r="O56" s="226" t="n">
        <v>272.489373981861</v>
      </c>
      <c r="P56" s="226" t="n">
        <v>344.655642273767</v>
      </c>
      <c r="Q56" s="226" t="n">
        <v>14.3289196085732</v>
      </c>
      <c r="R56" s="226" t="n">
        <v>143.488037454148</v>
      </c>
      <c r="S56" s="228" t="n">
        <v>23625.1336181701</v>
      </c>
      <c r="T56" s="225" t="n">
        <v>998.912139334744</v>
      </c>
      <c r="U56" s="226" t="n">
        <v>1367.9879006642</v>
      </c>
      <c r="V56" s="228" t="n">
        <v>2366.90003999895</v>
      </c>
      <c r="W56" s="299" t="n">
        <v>225356.858</v>
      </c>
      <c r="X56" s="229" t="n">
        <v>722.471</v>
      </c>
      <c r="Y56" s="307" t="n">
        <v>25979.9728985662</v>
      </c>
      <c r="Z56" s="34"/>
      <c r="AA56" s="280"/>
      <c r="AC56" s="280"/>
    </row>
    <row r="57" customFormat="false" ht="12.75" hidden="false" customHeight="false" outlineLevel="0" collapsed="false">
      <c r="B57" s="30"/>
      <c r="C57" s="42"/>
      <c r="D57" s="43" t="s">
        <v>298</v>
      </c>
      <c r="E57" s="43"/>
      <c r="F57" s="43"/>
      <c r="G57" s="44" t="s">
        <v>299</v>
      </c>
      <c r="H57" s="45"/>
      <c r="I57" s="46" t="n">
        <v>16471.099</v>
      </c>
      <c r="J57" s="210" t="n">
        <v>26802.1338365663</v>
      </c>
      <c r="K57" s="211" t="n">
        <v>17752.5433336294</v>
      </c>
      <c r="L57" s="362" t="n">
        <v>2.59704892794342</v>
      </c>
      <c r="M57" s="212" t="n">
        <v>4781.7449521735</v>
      </c>
      <c r="N57" s="212" t="n">
        <v>562.103253300422</v>
      </c>
      <c r="O57" s="212" t="n">
        <v>301.275975371569</v>
      </c>
      <c r="P57" s="212" t="n">
        <v>325.016654929947</v>
      </c>
      <c r="Q57" s="212" t="n">
        <v>23.0290694830584</v>
      </c>
      <c r="R57" s="212" t="n">
        <v>131.614021828983</v>
      </c>
      <c r="S57" s="214" t="n">
        <v>23879.9243096448</v>
      </c>
      <c r="T57" s="211" t="n">
        <v>1026.77754937097</v>
      </c>
      <c r="U57" s="212" t="n">
        <v>1895.4319775505</v>
      </c>
      <c r="V57" s="214" t="n">
        <v>2922.20952692147</v>
      </c>
      <c r="W57" s="377" t="n">
        <v>5297527.198</v>
      </c>
      <c r="X57" s="215" t="n">
        <v>16431.443</v>
      </c>
      <c r="Y57" s="378" t="n">
        <v>26830.2229045455</v>
      </c>
      <c r="Z57" s="34"/>
      <c r="AA57" s="280"/>
      <c r="AC57" s="280"/>
    </row>
    <row r="58" customFormat="false" ht="12.75" hidden="false" customHeight="false" outlineLevel="0" collapsed="false">
      <c r="B58" s="30"/>
      <c r="C58" s="54"/>
      <c r="D58" s="55"/>
      <c r="E58" s="55" t="s">
        <v>300</v>
      </c>
      <c r="F58" s="55"/>
      <c r="G58" s="56" t="s">
        <v>301</v>
      </c>
      <c r="H58" s="57"/>
      <c r="I58" s="320" t="n">
        <v>4294.308</v>
      </c>
      <c r="J58" s="347" t="n">
        <v>26223.7619930072</v>
      </c>
      <c r="K58" s="348" t="n">
        <v>17694.7314328642</v>
      </c>
      <c r="L58" s="349" t="n">
        <v>0</v>
      </c>
      <c r="M58" s="350" t="n">
        <v>4759.08755263945</v>
      </c>
      <c r="N58" s="350" t="n">
        <v>563.101571506593</v>
      </c>
      <c r="O58" s="350" t="n">
        <v>260.717617366989</v>
      </c>
      <c r="P58" s="350" t="n">
        <v>368.88632580616</v>
      </c>
      <c r="Q58" s="350" t="n">
        <v>24.2996465709182</v>
      </c>
      <c r="R58" s="350" t="n">
        <v>89.5014400457536</v>
      </c>
      <c r="S58" s="351" t="n">
        <v>23760.3255868</v>
      </c>
      <c r="T58" s="348" t="n">
        <v>845.853627639191</v>
      </c>
      <c r="U58" s="350" t="n">
        <v>1617.58277856797</v>
      </c>
      <c r="V58" s="351" t="n">
        <v>2463.43640620716</v>
      </c>
      <c r="W58" s="374" t="n">
        <v>1351354.931</v>
      </c>
      <c r="X58" s="375" t="n">
        <v>4291.309</v>
      </c>
      <c r="Y58" s="376" t="n">
        <v>26200.7995695486</v>
      </c>
      <c r="Z58" s="34"/>
      <c r="AA58" s="280"/>
      <c r="AC58" s="280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2</v>
      </c>
      <c r="G59" s="105" t="s">
        <v>303</v>
      </c>
      <c r="H59" s="106"/>
      <c r="I59" s="107" t="n">
        <v>1301.812</v>
      </c>
      <c r="J59" s="217" t="n">
        <v>26598.5395740706</v>
      </c>
      <c r="K59" s="218" t="n">
        <v>17638.8444849692</v>
      </c>
      <c r="L59" s="281" t="n">
        <v>0</v>
      </c>
      <c r="M59" s="219" t="n">
        <v>4831.98098752611</v>
      </c>
      <c r="N59" s="219" t="n">
        <v>566.977477034574</v>
      </c>
      <c r="O59" s="219" t="n">
        <v>233.582562868781</v>
      </c>
      <c r="P59" s="219" t="n">
        <v>454.158319327215</v>
      </c>
      <c r="Q59" s="219" t="n">
        <v>23.2194305578174</v>
      </c>
      <c r="R59" s="219" t="n">
        <v>159.525274514804</v>
      </c>
      <c r="S59" s="221" t="n">
        <v>23908.2885367985</v>
      </c>
      <c r="T59" s="218" t="n">
        <v>1050.82582328836</v>
      </c>
      <c r="U59" s="219" t="n">
        <v>1639.42521398379</v>
      </c>
      <c r="V59" s="221" t="n">
        <v>2690.25103727215</v>
      </c>
      <c r="W59" s="296" t="n">
        <v>415515.576</v>
      </c>
      <c r="X59" s="222" t="n">
        <v>1299.919</v>
      </c>
      <c r="Y59" s="305" t="n">
        <v>26568.7790931589</v>
      </c>
      <c r="Z59" s="34"/>
      <c r="AA59" s="280"/>
      <c r="AC59" s="280"/>
    </row>
    <row r="60" customFormat="false" ht="12.75" hidden="false" customHeight="false" outlineLevel="0" collapsed="false">
      <c r="B60" s="30"/>
      <c r="C60" s="243"/>
      <c r="D60" s="244"/>
      <c r="E60" s="244"/>
      <c r="F60" s="244" t="s">
        <v>304</v>
      </c>
      <c r="G60" s="245" t="s">
        <v>305</v>
      </c>
      <c r="H60" s="246"/>
      <c r="I60" s="247" t="n">
        <v>1787.802</v>
      </c>
      <c r="J60" s="283" t="n">
        <v>26198.7901438004</v>
      </c>
      <c r="K60" s="284" t="n">
        <v>17726.3482384142</v>
      </c>
      <c r="L60" s="285" t="n">
        <v>0</v>
      </c>
      <c r="M60" s="286" t="n">
        <v>4790.54522443388</v>
      </c>
      <c r="N60" s="286" t="n">
        <v>553.181737500387</v>
      </c>
      <c r="O60" s="286" t="n">
        <v>287.900309989585</v>
      </c>
      <c r="P60" s="286" t="n">
        <v>331.082524798608</v>
      </c>
      <c r="Q60" s="286" t="n">
        <v>16.9383037569783</v>
      </c>
      <c r="R60" s="286" t="n">
        <v>87.0048808536964</v>
      </c>
      <c r="S60" s="287" t="n">
        <v>23793.0012197473</v>
      </c>
      <c r="T60" s="284" t="n">
        <v>796.752567305179</v>
      </c>
      <c r="U60" s="286" t="n">
        <v>1609.03635674793</v>
      </c>
      <c r="V60" s="287" t="n">
        <v>2405.78892405311</v>
      </c>
      <c r="W60" s="298" t="n">
        <v>562058.993</v>
      </c>
      <c r="X60" s="289" t="n">
        <v>1787.784</v>
      </c>
      <c r="Y60" s="306" t="n">
        <v>26184.3340228275</v>
      </c>
      <c r="Z60" s="34"/>
      <c r="AA60" s="280"/>
      <c r="AC60" s="280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6</v>
      </c>
      <c r="G61" s="80" t="s">
        <v>307</v>
      </c>
      <c r="H61" s="81"/>
      <c r="I61" s="82" t="n">
        <v>1204.694</v>
      </c>
      <c r="J61" s="196" t="n">
        <v>25855.8301942236</v>
      </c>
      <c r="K61" s="197" t="n">
        <v>17708.2034939993</v>
      </c>
      <c r="L61" s="366" t="n">
        <v>0</v>
      </c>
      <c r="M61" s="198" t="n">
        <v>4633.63358938729</v>
      </c>
      <c r="N61" s="198" t="n">
        <v>573.634535685687</v>
      </c>
      <c r="O61" s="198" t="n">
        <v>249.700269667373</v>
      </c>
      <c r="P61" s="198" t="n">
        <v>332.841991410267</v>
      </c>
      <c r="Q61" s="198" t="n">
        <v>36.3913989776657</v>
      </c>
      <c r="R61" s="198" t="n">
        <v>17.537510216979</v>
      </c>
      <c r="S61" s="200" t="n">
        <v>23551.9427893446</v>
      </c>
      <c r="T61" s="197" t="n">
        <v>697.224772431838</v>
      </c>
      <c r="U61" s="198" t="n">
        <v>1606.66263244719</v>
      </c>
      <c r="V61" s="200" t="n">
        <v>2303.88740487903</v>
      </c>
      <c r="W61" s="379" t="n">
        <v>373780.362</v>
      </c>
      <c r="X61" s="201" t="n">
        <v>1203.606</v>
      </c>
      <c r="Y61" s="380" t="n">
        <v>25827.8313944375</v>
      </c>
      <c r="Z61" s="34"/>
      <c r="AA61" s="280"/>
      <c r="AC61" s="280"/>
    </row>
    <row r="62" customFormat="false" ht="12.75" hidden="false" customHeight="false" outlineLevel="0" collapsed="false">
      <c r="B62" s="30"/>
      <c r="C62" s="54"/>
      <c r="D62" s="55"/>
      <c r="E62" s="55" t="s">
        <v>308</v>
      </c>
      <c r="F62" s="55"/>
      <c r="G62" s="56" t="s">
        <v>309</v>
      </c>
      <c r="H62" s="57"/>
      <c r="I62" s="320" t="n">
        <v>12176.791</v>
      </c>
      <c r="J62" s="347" t="n">
        <v>27006.1043929116</v>
      </c>
      <c r="K62" s="348" t="n">
        <v>17772.931472668</v>
      </c>
      <c r="L62" s="349" t="n">
        <v>3.51293292296796</v>
      </c>
      <c r="M62" s="350" t="n">
        <v>4789.7353867698</v>
      </c>
      <c r="N62" s="350" t="n">
        <v>561.751183049787</v>
      </c>
      <c r="O62" s="350" t="n">
        <v>315.579422088025</v>
      </c>
      <c r="P62" s="350" t="n">
        <v>309.545429497805</v>
      </c>
      <c r="Q62" s="350" t="n">
        <v>22.5809835010445</v>
      </c>
      <c r="R62" s="350" t="n">
        <v>146.465586321826</v>
      </c>
      <c r="S62" s="351" t="n">
        <v>23922.1023968192</v>
      </c>
      <c r="T62" s="348" t="n">
        <v>1090.5827870961</v>
      </c>
      <c r="U62" s="350" t="n">
        <v>1993.41920899631</v>
      </c>
      <c r="V62" s="351" t="n">
        <v>3084.0019960924</v>
      </c>
      <c r="W62" s="374" t="n">
        <v>3946172.267</v>
      </c>
      <c r="X62" s="375" t="n">
        <v>12140.134</v>
      </c>
      <c r="Y62" s="376" t="n">
        <v>27052.7122133358</v>
      </c>
      <c r="Z62" s="34"/>
      <c r="AA62" s="280"/>
      <c r="AC62" s="280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0</v>
      </c>
      <c r="G63" s="105" t="s">
        <v>311</v>
      </c>
      <c r="H63" s="106"/>
      <c r="I63" s="107" t="n">
        <v>2176.343</v>
      </c>
      <c r="J63" s="217" t="n">
        <v>26782.3485697491</v>
      </c>
      <c r="K63" s="218" t="n">
        <v>17609.5532352514</v>
      </c>
      <c r="L63" s="281" t="n">
        <v>4.42179074407543</v>
      </c>
      <c r="M63" s="219" t="n">
        <v>4669.19376525974</v>
      </c>
      <c r="N63" s="219" t="n">
        <v>604.902199086572</v>
      </c>
      <c r="O63" s="219" t="n">
        <v>343.257282208427</v>
      </c>
      <c r="P63" s="219" t="n">
        <v>245.678300709034</v>
      </c>
      <c r="Q63" s="219" t="n">
        <v>15.5673224915987</v>
      </c>
      <c r="R63" s="219" t="n">
        <v>213.385635138089</v>
      </c>
      <c r="S63" s="221" t="n">
        <v>23705.9595308889</v>
      </c>
      <c r="T63" s="218" t="n">
        <v>1148.54708870186</v>
      </c>
      <c r="U63" s="219" t="n">
        <v>1927.84195015829</v>
      </c>
      <c r="V63" s="221" t="n">
        <v>3076.38903886015</v>
      </c>
      <c r="W63" s="296" t="n">
        <v>699450.922</v>
      </c>
      <c r="X63" s="222" t="n">
        <v>2172.073</v>
      </c>
      <c r="Y63" s="305" t="n">
        <v>26787.155826101</v>
      </c>
      <c r="Z63" s="34"/>
      <c r="AA63" s="280"/>
      <c r="AC63" s="280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12</v>
      </c>
      <c r="G64" s="245" t="s">
        <v>313</v>
      </c>
      <c r="H64" s="246"/>
      <c r="I64" s="247" t="n">
        <v>1862.461</v>
      </c>
      <c r="J64" s="283" t="n">
        <v>27526.2003249106</v>
      </c>
      <c r="K64" s="284" t="n">
        <v>18464.9448588006</v>
      </c>
      <c r="L64" s="285" t="n">
        <v>0</v>
      </c>
      <c r="M64" s="286" t="n">
        <v>4325.48941069549</v>
      </c>
      <c r="N64" s="286" t="n">
        <v>609.106043025868</v>
      </c>
      <c r="O64" s="286" t="n">
        <v>392.126063310856</v>
      </c>
      <c r="P64" s="286" t="n">
        <v>364.16127192283</v>
      </c>
      <c r="Q64" s="286" t="n">
        <v>26.592234683035</v>
      </c>
      <c r="R64" s="286" t="n">
        <v>156.108190542871</v>
      </c>
      <c r="S64" s="287" t="n">
        <v>24338.5280729816</v>
      </c>
      <c r="T64" s="284" t="n">
        <v>1074.75937303743</v>
      </c>
      <c r="U64" s="286" t="n">
        <v>2112.9128788916</v>
      </c>
      <c r="V64" s="287" t="n">
        <v>3187.67225192903</v>
      </c>
      <c r="W64" s="298" t="n">
        <v>615197.695</v>
      </c>
      <c r="X64" s="289" t="n">
        <v>1860.061</v>
      </c>
      <c r="Y64" s="306" t="n">
        <v>27466.954309563</v>
      </c>
      <c r="Z64" s="34"/>
      <c r="AA64" s="280"/>
      <c r="AC64" s="280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4</v>
      </c>
      <c r="G65" s="245" t="s">
        <v>315</v>
      </c>
      <c r="H65" s="246"/>
      <c r="I65" s="247" t="n">
        <v>1697</v>
      </c>
      <c r="J65" s="283" t="n">
        <v>27106.5869180907</v>
      </c>
      <c r="K65" s="284" t="n">
        <v>17833.7400805343</v>
      </c>
      <c r="L65" s="285" t="n">
        <v>0</v>
      </c>
      <c r="M65" s="286" t="n">
        <v>4970.35587310941</v>
      </c>
      <c r="N65" s="286" t="n">
        <v>586.489638577882</v>
      </c>
      <c r="O65" s="286" t="n">
        <v>290.95187585936</v>
      </c>
      <c r="P65" s="286" t="n">
        <v>357.272932626203</v>
      </c>
      <c r="Q65" s="286" t="n">
        <v>23.3270477312905</v>
      </c>
      <c r="R65" s="286" t="n">
        <v>75.5243567079159</v>
      </c>
      <c r="S65" s="287" t="n">
        <v>24137.6618051463</v>
      </c>
      <c r="T65" s="284" t="n">
        <v>962.453594578668</v>
      </c>
      <c r="U65" s="286" t="n">
        <v>2006.47151836574</v>
      </c>
      <c r="V65" s="287" t="n">
        <v>2968.92511294441</v>
      </c>
      <c r="W65" s="298" t="n">
        <v>551998.536</v>
      </c>
      <c r="X65" s="289" t="n">
        <v>1668.237</v>
      </c>
      <c r="Y65" s="306" t="n">
        <v>27546.9544095553</v>
      </c>
      <c r="Z65" s="34"/>
      <c r="AA65" s="280"/>
      <c r="AC65" s="280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6</v>
      </c>
      <c r="G66" s="245" t="s">
        <v>317</v>
      </c>
      <c r="H66" s="246"/>
      <c r="I66" s="247" t="n">
        <v>1259.937</v>
      </c>
      <c r="J66" s="283" t="n">
        <v>27194.6853956454</v>
      </c>
      <c r="K66" s="284" t="n">
        <v>17802.7217498441</v>
      </c>
      <c r="L66" s="285" t="n">
        <v>0</v>
      </c>
      <c r="M66" s="286" t="n">
        <v>4851.72691174241</v>
      </c>
      <c r="N66" s="286" t="n">
        <v>571.716218086036</v>
      </c>
      <c r="O66" s="286" t="n">
        <v>335.705145045612</v>
      </c>
      <c r="P66" s="286" t="n">
        <v>270.040816855657</v>
      </c>
      <c r="Q66" s="286" t="n">
        <v>15.2773511691458</v>
      </c>
      <c r="R66" s="286" t="n">
        <v>232.269880689802</v>
      </c>
      <c r="S66" s="287" t="n">
        <v>24079.4580734328</v>
      </c>
      <c r="T66" s="284" t="n">
        <v>1221.34664934305</v>
      </c>
      <c r="U66" s="286" t="n">
        <v>1893.88067286962</v>
      </c>
      <c r="V66" s="287" t="n">
        <v>3115.22732221267</v>
      </c>
      <c r="W66" s="298" t="n">
        <v>411163.084</v>
      </c>
      <c r="X66" s="289" t="n">
        <v>1259.92</v>
      </c>
      <c r="Y66" s="306" t="n">
        <v>27184.383466146</v>
      </c>
      <c r="Z66" s="34"/>
      <c r="AA66" s="280"/>
      <c r="AC66" s="280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8</v>
      </c>
      <c r="G67" s="245" t="s">
        <v>319</v>
      </c>
      <c r="H67" s="246"/>
      <c r="I67" s="247" t="n">
        <v>1557.107</v>
      </c>
      <c r="J67" s="283" t="n">
        <v>26646.5638413631</v>
      </c>
      <c r="K67" s="284" t="n">
        <v>17749.537550513</v>
      </c>
      <c r="L67" s="285" t="n">
        <v>0</v>
      </c>
      <c r="M67" s="286" t="n">
        <v>4871.94821336406</v>
      </c>
      <c r="N67" s="286" t="n">
        <v>487.795529358826</v>
      </c>
      <c r="O67" s="286" t="n">
        <v>287.807506698855</v>
      </c>
      <c r="P67" s="286" t="n">
        <v>434.160647491363</v>
      </c>
      <c r="Q67" s="286" t="n">
        <v>26.3981537556507</v>
      </c>
      <c r="R67" s="286" t="n">
        <v>78.6759783795633</v>
      </c>
      <c r="S67" s="287" t="n">
        <v>23936.3235795613</v>
      </c>
      <c r="T67" s="284" t="n">
        <v>1065.47162997362</v>
      </c>
      <c r="U67" s="286" t="n">
        <v>1644.76863182813</v>
      </c>
      <c r="V67" s="287" t="n">
        <v>2710.24026180175</v>
      </c>
      <c r="W67" s="298" t="n">
        <v>497898.613</v>
      </c>
      <c r="X67" s="289" t="n">
        <v>1556.91</v>
      </c>
      <c r="Y67" s="306" t="n">
        <v>26616.0874745489</v>
      </c>
      <c r="Z67" s="34"/>
      <c r="AA67" s="280"/>
      <c r="AC67" s="280"/>
    </row>
    <row r="68" customFormat="false" ht="12.75" hidden="false" customHeight="false" outlineLevel="0" collapsed="false">
      <c r="B68" s="30"/>
      <c r="C68" s="243"/>
      <c r="D68" s="244"/>
      <c r="E68" s="244"/>
      <c r="F68" s="244" t="s">
        <v>320</v>
      </c>
      <c r="G68" s="245" t="s">
        <v>321</v>
      </c>
      <c r="H68" s="246"/>
      <c r="I68" s="247" t="n">
        <v>1746.842</v>
      </c>
      <c r="J68" s="283" t="n">
        <v>27122.1538162391</v>
      </c>
      <c r="K68" s="284" t="n">
        <v>17505.4202574322</v>
      </c>
      <c r="L68" s="285" t="n">
        <v>0</v>
      </c>
      <c r="M68" s="286" t="n">
        <v>5103.11188228052</v>
      </c>
      <c r="N68" s="286" t="n">
        <v>540.336170453119</v>
      </c>
      <c r="O68" s="286" t="n">
        <v>311.250101611938</v>
      </c>
      <c r="P68" s="286" t="n">
        <v>270.08252606704</v>
      </c>
      <c r="Q68" s="286" t="n">
        <v>23.455994684503</v>
      </c>
      <c r="R68" s="286" t="n">
        <v>115.338422135488</v>
      </c>
      <c r="S68" s="287" t="n">
        <v>23868.9953546648</v>
      </c>
      <c r="T68" s="284" t="n">
        <v>1197.24341602351</v>
      </c>
      <c r="U68" s="286" t="n">
        <v>2055.91504555077</v>
      </c>
      <c r="V68" s="287" t="n">
        <v>3253.15846157428</v>
      </c>
      <c r="W68" s="298" t="n">
        <v>568537.409</v>
      </c>
      <c r="X68" s="289" t="n">
        <v>1746.142</v>
      </c>
      <c r="Y68" s="306" t="n">
        <v>27118.6525780836</v>
      </c>
      <c r="Z68" s="34"/>
      <c r="AA68" s="280"/>
      <c r="AC68" s="280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2</v>
      </c>
      <c r="G69" s="117" t="s">
        <v>323</v>
      </c>
      <c r="H69" s="118"/>
      <c r="I69" s="119" t="n">
        <v>1877.101</v>
      </c>
      <c r="J69" s="224" t="n">
        <v>26722.3237676964</v>
      </c>
      <c r="K69" s="225" t="n">
        <v>17469.1224215781</v>
      </c>
      <c r="L69" s="291" t="n">
        <v>17.6617649591933</v>
      </c>
      <c r="M69" s="226" t="n">
        <v>4825.39045581458</v>
      </c>
      <c r="N69" s="226" t="n">
        <v>516.95926324689</v>
      </c>
      <c r="O69" s="226" t="n">
        <v>243.362015860273</v>
      </c>
      <c r="P69" s="226" t="n">
        <v>246.124697960667</v>
      </c>
      <c r="Q69" s="226" t="n">
        <v>26.9798570597249</v>
      </c>
      <c r="R69" s="226" t="n">
        <v>151.052030054146</v>
      </c>
      <c r="S69" s="228" t="n">
        <v>23496.6525065336</v>
      </c>
      <c r="T69" s="225" t="n">
        <v>988.714423642273</v>
      </c>
      <c r="U69" s="226" t="n">
        <v>2236.95683752055</v>
      </c>
      <c r="V69" s="228" t="n">
        <v>3225.67126116283</v>
      </c>
      <c r="W69" s="299" t="n">
        <v>601926.008</v>
      </c>
      <c r="X69" s="229" t="n">
        <v>1876.791</v>
      </c>
      <c r="Y69" s="307" t="n">
        <v>26722.6424874515</v>
      </c>
      <c r="Z69" s="34"/>
      <c r="AA69" s="280"/>
      <c r="AC69" s="280"/>
    </row>
    <row r="70" customFormat="false" ht="12.75" hidden="false" customHeight="false" outlineLevel="0" collapsed="false">
      <c r="B70" s="30"/>
      <c r="C70" s="42"/>
      <c r="D70" s="43" t="s">
        <v>324</v>
      </c>
      <c r="E70" s="43"/>
      <c r="F70" s="43"/>
      <c r="G70" s="44" t="s">
        <v>325</v>
      </c>
      <c r="H70" s="45"/>
      <c r="I70" s="46" t="n">
        <v>22587.082</v>
      </c>
      <c r="J70" s="210" t="n">
        <v>26318.2978623209</v>
      </c>
      <c r="K70" s="211" t="n">
        <v>17946.3727541256</v>
      </c>
      <c r="L70" s="362" t="n">
        <v>1.39939870645236</v>
      </c>
      <c r="M70" s="212" t="n">
        <v>4626.37031866268</v>
      </c>
      <c r="N70" s="212" t="n">
        <v>557.787931615071</v>
      </c>
      <c r="O70" s="212" t="n">
        <v>290.338912894252</v>
      </c>
      <c r="P70" s="212" t="n">
        <v>298.462914923377</v>
      </c>
      <c r="Q70" s="212" t="n">
        <v>19.9684492224361</v>
      </c>
      <c r="R70" s="212" t="n">
        <v>88.5619598848581</v>
      </c>
      <c r="S70" s="214" t="n">
        <v>23829.2626400347</v>
      </c>
      <c r="T70" s="211" t="n">
        <v>822.040897831188</v>
      </c>
      <c r="U70" s="212" t="n">
        <v>1666.99432445501</v>
      </c>
      <c r="V70" s="214" t="n">
        <v>2489.0352222862</v>
      </c>
      <c r="W70" s="377" t="n">
        <v>7133442.623</v>
      </c>
      <c r="X70" s="215" t="n">
        <v>22555.896</v>
      </c>
      <c r="Y70" s="378" t="n">
        <v>26315.7760096665</v>
      </c>
      <c r="Z70" s="34"/>
      <c r="AA70" s="280"/>
      <c r="AC70" s="280"/>
    </row>
    <row r="71" customFormat="false" ht="12.75" hidden="false" customHeight="false" outlineLevel="0" collapsed="false">
      <c r="B71" s="30"/>
      <c r="C71" s="54"/>
      <c r="D71" s="55"/>
      <c r="E71" s="55" t="s">
        <v>326</v>
      </c>
      <c r="F71" s="55"/>
      <c r="G71" s="56" t="s">
        <v>327</v>
      </c>
      <c r="H71" s="57"/>
      <c r="I71" s="320" t="n">
        <v>6294.218</v>
      </c>
      <c r="J71" s="347" t="n">
        <v>27025.1118698675</v>
      </c>
      <c r="K71" s="348" t="n">
        <v>18321.1186573667</v>
      </c>
      <c r="L71" s="349" t="n">
        <v>0</v>
      </c>
      <c r="M71" s="350" t="n">
        <v>4504.44352261075</v>
      </c>
      <c r="N71" s="350" t="n">
        <v>522.662293658508</v>
      </c>
      <c r="O71" s="350" t="n">
        <v>298.704236703167</v>
      </c>
      <c r="P71" s="350" t="n">
        <v>296.579575095747</v>
      </c>
      <c r="Q71" s="350" t="n">
        <v>22.7106978711785</v>
      </c>
      <c r="R71" s="350" t="n">
        <v>96.020413761752</v>
      </c>
      <c r="S71" s="351" t="n">
        <v>24062.2393970678</v>
      </c>
      <c r="T71" s="348" t="n">
        <v>1101.48181500334</v>
      </c>
      <c r="U71" s="350" t="n">
        <v>1861.3906577963</v>
      </c>
      <c r="V71" s="351" t="n">
        <v>2962.87247279964</v>
      </c>
      <c r="W71" s="374" t="n">
        <v>2041223.347</v>
      </c>
      <c r="X71" s="375" t="n">
        <v>6289.1</v>
      </c>
      <c r="Y71" s="376" t="n">
        <v>27005.5847948567</v>
      </c>
      <c r="Z71" s="34"/>
      <c r="AA71" s="280"/>
      <c r="AC71" s="280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8</v>
      </c>
      <c r="G72" s="105" t="s">
        <v>329</v>
      </c>
      <c r="H72" s="106"/>
      <c r="I72" s="107" t="n">
        <v>1439.865</v>
      </c>
      <c r="J72" s="217" t="n">
        <v>26625.6522891614</v>
      </c>
      <c r="K72" s="218" t="n">
        <v>18331.730405281</v>
      </c>
      <c r="L72" s="281" t="n">
        <v>0</v>
      </c>
      <c r="M72" s="219" t="n">
        <v>4375.37147579808</v>
      </c>
      <c r="N72" s="219" t="n">
        <v>550.871783118557</v>
      </c>
      <c r="O72" s="219" t="n">
        <v>282.316802848416</v>
      </c>
      <c r="P72" s="219" t="n">
        <v>253.908699773937</v>
      </c>
      <c r="Q72" s="219" t="n">
        <v>31.1236354334145</v>
      </c>
      <c r="R72" s="219" t="n">
        <v>109.273265201946</v>
      </c>
      <c r="S72" s="221" t="n">
        <v>23934.5960674554</v>
      </c>
      <c r="T72" s="218" t="n">
        <v>1097.26878330029</v>
      </c>
      <c r="U72" s="219" t="n">
        <v>1593.78743840568</v>
      </c>
      <c r="V72" s="221" t="n">
        <v>2691.05622170597</v>
      </c>
      <c r="W72" s="296" t="n">
        <v>460048.138</v>
      </c>
      <c r="X72" s="222" t="n">
        <v>1439.42</v>
      </c>
      <c r="Y72" s="305" t="n">
        <v>26568.0492837393</v>
      </c>
      <c r="Z72" s="34"/>
      <c r="AA72" s="280"/>
      <c r="AC72" s="280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30</v>
      </c>
      <c r="G73" s="245" t="s">
        <v>331</v>
      </c>
      <c r="H73" s="246"/>
      <c r="I73" s="247" t="n">
        <v>1147.154</v>
      </c>
      <c r="J73" s="283" t="n">
        <v>27211.8036607697</v>
      </c>
      <c r="K73" s="284" t="n">
        <v>18469.2596489515</v>
      </c>
      <c r="L73" s="285" t="n">
        <v>0</v>
      </c>
      <c r="M73" s="286" t="n">
        <v>4647.70452208974</v>
      </c>
      <c r="N73" s="286" t="n">
        <v>538.865240993508</v>
      </c>
      <c r="O73" s="286" t="n">
        <v>252.172114641975</v>
      </c>
      <c r="P73" s="286" t="n">
        <v>340.319172491226</v>
      </c>
      <c r="Q73" s="286" t="n">
        <v>19.8753465823537</v>
      </c>
      <c r="R73" s="286" t="n">
        <v>76.9388126325382</v>
      </c>
      <c r="S73" s="287" t="n">
        <v>24345.1348583829</v>
      </c>
      <c r="T73" s="284" t="n">
        <v>1193.54296226429</v>
      </c>
      <c r="U73" s="286" t="n">
        <v>1673.1258401226</v>
      </c>
      <c r="V73" s="287" t="n">
        <v>2866.66880238689</v>
      </c>
      <c r="W73" s="298" t="n">
        <v>374593.553</v>
      </c>
      <c r="X73" s="289" t="n">
        <v>1147.124</v>
      </c>
      <c r="Y73" s="306" t="n">
        <v>27195.3901670613</v>
      </c>
      <c r="Z73" s="34"/>
      <c r="AA73" s="280"/>
      <c r="AC73" s="280"/>
    </row>
    <row r="74" customFormat="false" ht="12.75" hidden="false" customHeight="false" outlineLevel="0" collapsed="false">
      <c r="B74" s="30"/>
      <c r="C74" s="243"/>
      <c r="D74" s="244"/>
      <c r="E74" s="244"/>
      <c r="F74" s="244" t="s">
        <v>332</v>
      </c>
      <c r="G74" s="245" t="s">
        <v>333</v>
      </c>
      <c r="H74" s="246"/>
      <c r="I74" s="247" t="n">
        <v>2525.252</v>
      </c>
      <c r="J74" s="283" t="n">
        <v>27225.7946269653</v>
      </c>
      <c r="K74" s="284" t="n">
        <v>18254.3758009102</v>
      </c>
      <c r="L74" s="285" t="n">
        <v>0</v>
      </c>
      <c r="M74" s="286" t="n">
        <v>4438.83940427859</v>
      </c>
      <c r="N74" s="286" t="n">
        <v>510.532447190749</v>
      </c>
      <c r="O74" s="286" t="n">
        <v>351.507427113545</v>
      </c>
      <c r="P74" s="286" t="n">
        <v>288.936147098719</v>
      </c>
      <c r="Q74" s="286" t="n">
        <v>22.331038644856</v>
      </c>
      <c r="R74" s="286" t="n">
        <v>117.308457400159</v>
      </c>
      <c r="S74" s="287" t="n">
        <v>23983.8307226368</v>
      </c>
      <c r="T74" s="284" t="n">
        <v>1147.74462773088</v>
      </c>
      <c r="U74" s="286" t="n">
        <v>2094.21927659761</v>
      </c>
      <c r="V74" s="287" t="n">
        <v>3241.96390432849</v>
      </c>
      <c r="W74" s="298" t="n">
        <v>825023.908</v>
      </c>
      <c r="X74" s="289" t="n">
        <v>2522.926</v>
      </c>
      <c r="Y74" s="306" t="n">
        <v>27219.8677910754</v>
      </c>
      <c r="Z74" s="34"/>
      <c r="AA74" s="280"/>
      <c r="AC74" s="280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4</v>
      </c>
      <c r="G75" s="80" t="s">
        <v>335</v>
      </c>
      <c r="H75" s="81"/>
      <c r="I75" s="82" t="n">
        <v>1181.947</v>
      </c>
      <c r="J75" s="196" t="n">
        <v>26901.7807059031</v>
      </c>
      <c r="K75" s="197" t="n">
        <v>18307.0084783835</v>
      </c>
      <c r="L75" s="366" t="n">
        <v>0</v>
      </c>
      <c r="M75" s="198" t="n">
        <v>4662.80157514113</v>
      </c>
      <c r="N75" s="198" t="n">
        <v>498.486748277771</v>
      </c>
      <c r="O75" s="198" t="n">
        <v>251.014991929982</v>
      </c>
      <c r="P75" s="198" t="n">
        <v>322.440148895565</v>
      </c>
      <c r="Q75" s="198" t="n">
        <v>16.0249712268542</v>
      </c>
      <c r="R75" s="198" t="n">
        <v>52.9131875907577</v>
      </c>
      <c r="S75" s="200" t="n">
        <v>24110.6901014456</v>
      </c>
      <c r="T75" s="197" t="n">
        <v>918.421680498364</v>
      </c>
      <c r="U75" s="198" t="n">
        <v>1872.66892395908</v>
      </c>
      <c r="V75" s="200" t="n">
        <v>2791.09060445745</v>
      </c>
      <c r="W75" s="379" t="n">
        <v>381557.748</v>
      </c>
      <c r="X75" s="201" t="n">
        <v>1179.63</v>
      </c>
      <c r="Y75" s="380" t="n">
        <v>26896.6073401547</v>
      </c>
      <c r="Z75" s="34"/>
      <c r="AA75" s="280"/>
      <c r="AC75" s="280"/>
    </row>
    <row r="76" customFormat="false" ht="12.75" hidden="false" customHeight="false" outlineLevel="0" collapsed="false">
      <c r="B76" s="30"/>
      <c r="C76" s="54"/>
      <c r="D76" s="55"/>
      <c r="E76" s="55" t="s">
        <v>336</v>
      </c>
      <c r="F76" s="55"/>
      <c r="G76" s="56" t="s">
        <v>337</v>
      </c>
      <c r="H76" s="57"/>
      <c r="I76" s="320" t="n">
        <v>8593.858</v>
      </c>
      <c r="J76" s="347" t="n">
        <v>25756.4158999757</v>
      </c>
      <c r="K76" s="348" t="n">
        <v>17675.7446616719</v>
      </c>
      <c r="L76" s="349" t="n">
        <v>3.67801438345075</v>
      </c>
      <c r="M76" s="350" t="n">
        <v>4712.87020722629</v>
      </c>
      <c r="N76" s="350" t="n">
        <v>566.416193208375</v>
      </c>
      <c r="O76" s="350" t="n">
        <v>305.001151209775</v>
      </c>
      <c r="P76" s="350" t="n">
        <v>308.24551286124</v>
      </c>
      <c r="Q76" s="350" t="n">
        <v>18.8221440630429</v>
      </c>
      <c r="R76" s="350" t="n">
        <v>97.5467207704231</v>
      </c>
      <c r="S76" s="351" t="n">
        <v>23688.3246053945</v>
      </c>
      <c r="T76" s="348" t="n">
        <v>618.781556936749</v>
      </c>
      <c r="U76" s="350" t="n">
        <v>1449.30973764441</v>
      </c>
      <c r="V76" s="351" t="n">
        <v>2068.09129458116</v>
      </c>
      <c r="W76" s="374" t="n">
        <v>2656163.77</v>
      </c>
      <c r="X76" s="375" t="n">
        <v>8571.394</v>
      </c>
      <c r="Y76" s="376" t="n">
        <v>25775.8191277483</v>
      </c>
      <c r="Z76" s="34"/>
      <c r="AA76" s="280"/>
      <c r="AC76" s="280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8</v>
      </c>
      <c r="G77" s="105" t="s">
        <v>339</v>
      </c>
      <c r="H77" s="106"/>
      <c r="I77" s="107" t="n">
        <v>2654.59</v>
      </c>
      <c r="J77" s="217" t="n">
        <v>25823.3095317921</v>
      </c>
      <c r="K77" s="218" t="n">
        <v>17575.5343888636</v>
      </c>
      <c r="L77" s="281" t="n">
        <v>0</v>
      </c>
      <c r="M77" s="219" t="n">
        <v>4728.7150746443</v>
      </c>
      <c r="N77" s="219" t="n">
        <v>511.017206674729</v>
      </c>
      <c r="O77" s="219" t="n">
        <v>321.113021847693</v>
      </c>
      <c r="P77" s="219" t="n">
        <v>277.066923077889</v>
      </c>
      <c r="Q77" s="219" t="n">
        <v>26.0717913751904</v>
      </c>
      <c r="R77" s="219" t="n">
        <v>76.7241833955526</v>
      </c>
      <c r="S77" s="221" t="n">
        <v>23516.2425898789</v>
      </c>
      <c r="T77" s="218" t="n">
        <v>585.420064868775</v>
      </c>
      <c r="U77" s="219" t="n">
        <v>1721.64687704442</v>
      </c>
      <c r="V77" s="221" t="n">
        <v>2307.06694191319</v>
      </c>
      <c r="W77" s="296" t="n">
        <v>822603.591</v>
      </c>
      <c r="X77" s="222" t="n">
        <v>2640.917</v>
      </c>
      <c r="Y77" s="305" t="n">
        <v>25882.44843868</v>
      </c>
      <c r="Z77" s="34"/>
      <c r="AA77" s="280"/>
      <c r="AC77" s="280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40</v>
      </c>
      <c r="G78" s="245" t="s">
        <v>341</v>
      </c>
      <c r="H78" s="246"/>
      <c r="I78" s="247" t="n">
        <v>1159.517</v>
      </c>
      <c r="J78" s="283" t="n">
        <v>25631.4484824284</v>
      </c>
      <c r="K78" s="284" t="n">
        <v>17810.6200685285</v>
      </c>
      <c r="L78" s="285" t="n">
        <v>0</v>
      </c>
      <c r="M78" s="286" t="n">
        <v>4670.36324895049</v>
      </c>
      <c r="N78" s="286" t="n">
        <v>607.187374858094</v>
      </c>
      <c r="O78" s="286" t="n">
        <v>254.940131681266</v>
      </c>
      <c r="P78" s="286" t="n">
        <v>278.905282688108</v>
      </c>
      <c r="Q78" s="286" t="n">
        <v>16.458720886944</v>
      </c>
      <c r="R78" s="286" t="n">
        <v>35.8760012430463</v>
      </c>
      <c r="S78" s="287" t="n">
        <v>23674.3508288365</v>
      </c>
      <c r="T78" s="284" t="n">
        <v>527.188475891254</v>
      </c>
      <c r="U78" s="286" t="n">
        <v>1429.90917770071</v>
      </c>
      <c r="V78" s="287" t="n">
        <v>1957.09765359197</v>
      </c>
      <c r="W78" s="298" t="n">
        <v>356641.203</v>
      </c>
      <c r="X78" s="289" t="n">
        <v>1158.643</v>
      </c>
      <c r="Y78" s="306" t="n">
        <v>25640.5898250511</v>
      </c>
      <c r="Z78" s="34"/>
      <c r="AA78" s="280"/>
      <c r="AC78" s="280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42</v>
      </c>
      <c r="G79" s="245" t="s">
        <v>343</v>
      </c>
      <c r="H79" s="246"/>
      <c r="I79" s="247" t="n">
        <v>1719.616</v>
      </c>
      <c r="J79" s="283" t="n">
        <v>25547.2271134951</v>
      </c>
      <c r="K79" s="284" t="n">
        <v>17626.3700733187</v>
      </c>
      <c r="L79" s="285" t="n">
        <v>0</v>
      </c>
      <c r="M79" s="286" t="n">
        <v>4733.37535821951</v>
      </c>
      <c r="N79" s="286" t="n">
        <v>570.269660978575</v>
      </c>
      <c r="O79" s="286" t="n">
        <v>294.549141591301</v>
      </c>
      <c r="P79" s="286" t="n">
        <v>315.534689139901</v>
      </c>
      <c r="Q79" s="286" t="n">
        <v>17.8538890853152</v>
      </c>
      <c r="R79" s="286" t="n">
        <v>86.3238750201596</v>
      </c>
      <c r="S79" s="287" t="n">
        <v>23644.2766873535</v>
      </c>
      <c r="T79" s="284" t="n">
        <v>585.95291041721</v>
      </c>
      <c r="U79" s="286" t="n">
        <v>1316.99751572444</v>
      </c>
      <c r="V79" s="287" t="n">
        <v>1902.95042614165</v>
      </c>
      <c r="W79" s="298" t="n">
        <v>527177.046</v>
      </c>
      <c r="X79" s="289" t="n">
        <v>1713.941</v>
      </c>
      <c r="Y79" s="306" t="n">
        <v>25566.7970776123</v>
      </c>
      <c r="Z79" s="34"/>
      <c r="AA79" s="280"/>
      <c r="AC79" s="280"/>
    </row>
    <row r="80" customFormat="false" ht="12.75" hidden="false" customHeight="false" outlineLevel="0" collapsed="false">
      <c r="B80" s="30"/>
      <c r="C80" s="243"/>
      <c r="D80" s="244"/>
      <c r="E80" s="244"/>
      <c r="F80" s="244" t="s">
        <v>344</v>
      </c>
      <c r="G80" s="245" t="s">
        <v>345</v>
      </c>
      <c r="H80" s="246"/>
      <c r="I80" s="247" t="n">
        <v>1141.387</v>
      </c>
      <c r="J80" s="283" t="n">
        <v>25706.0399613219</v>
      </c>
      <c r="K80" s="284" t="n">
        <v>17975.2474401759</v>
      </c>
      <c r="L80" s="285" t="n">
        <v>7.96866736114336</v>
      </c>
      <c r="M80" s="286" t="n">
        <v>4612.19836041588</v>
      </c>
      <c r="N80" s="286" t="n">
        <v>570.321897831323</v>
      </c>
      <c r="O80" s="286" t="n">
        <v>266.010199286774</v>
      </c>
      <c r="P80" s="286" t="n">
        <v>326.862259105223</v>
      </c>
      <c r="Q80" s="286" t="n">
        <v>10.6315824518765</v>
      </c>
      <c r="R80" s="286" t="n">
        <v>124.935714179327</v>
      </c>
      <c r="S80" s="287" t="n">
        <v>23894.1761208074</v>
      </c>
      <c r="T80" s="284" t="n">
        <v>631.338523509847</v>
      </c>
      <c r="U80" s="286" t="n">
        <v>1180.52531700466</v>
      </c>
      <c r="V80" s="287" t="n">
        <v>1811.86384051451</v>
      </c>
      <c r="W80" s="298" t="n">
        <v>352086.478</v>
      </c>
      <c r="X80" s="289" t="n">
        <v>1140.732</v>
      </c>
      <c r="Y80" s="306" t="n">
        <v>25705.8632819394</v>
      </c>
      <c r="Z80" s="34"/>
      <c r="AA80" s="280"/>
      <c r="AC80" s="280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6</v>
      </c>
      <c r="G81" s="80" t="s">
        <v>347</v>
      </c>
      <c r="H81" s="81"/>
      <c r="I81" s="82" t="n">
        <v>1918.748</v>
      </c>
      <c r="J81" s="196" t="n">
        <v>25956.8327888811</v>
      </c>
      <c r="K81" s="197" t="n">
        <v>17598.9673127129</v>
      </c>
      <c r="L81" s="366" t="n">
        <v>11.7331718391368</v>
      </c>
      <c r="M81" s="198" t="n">
        <v>4758.14476418998</v>
      </c>
      <c r="N81" s="198" t="n">
        <v>612.645459435007</v>
      </c>
      <c r="O81" s="198" t="n">
        <v>345.524138657082</v>
      </c>
      <c r="P81" s="198" t="n">
        <v>351.504644347946</v>
      </c>
      <c r="Q81" s="198" t="n">
        <v>15.9604943779312</v>
      </c>
      <c r="R81" s="198" t="n">
        <v>157.388394237631</v>
      </c>
      <c r="S81" s="200" t="n">
        <v>23851.8683797976</v>
      </c>
      <c r="T81" s="197" t="n">
        <v>742.239731324801</v>
      </c>
      <c r="U81" s="198" t="n">
        <v>1362.72467775862</v>
      </c>
      <c r="V81" s="200" t="n">
        <v>2104.96440908342</v>
      </c>
      <c r="W81" s="379" t="n">
        <v>597655.452</v>
      </c>
      <c r="X81" s="201" t="n">
        <v>1917.161</v>
      </c>
      <c r="Y81" s="380" t="n">
        <v>25939.1521282424</v>
      </c>
      <c r="Z81" s="34"/>
      <c r="AA81" s="280"/>
      <c r="AC81" s="280"/>
    </row>
    <row r="82" customFormat="false" ht="12.75" hidden="false" customHeight="false" outlineLevel="0" collapsed="false">
      <c r="B82" s="30"/>
      <c r="C82" s="54"/>
      <c r="D82" s="55"/>
      <c r="E82" s="55" t="s">
        <v>348</v>
      </c>
      <c r="F82" s="55"/>
      <c r="G82" s="56" t="s">
        <v>349</v>
      </c>
      <c r="H82" s="57"/>
      <c r="I82" s="320" t="n">
        <v>7699.006</v>
      </c>
      <c r="J82" s="347" t="n">
        <v>26367.6409006565</v>
      </c>
      <c r="K82" s="348" t="n">
        <v>17942.0873941389</v>
      </c>
      <c r="L82" s="349" t="n">
        <v>0</v>
      </c>
      <c r="M82" s="350" t="n">
        <v>4629.49618647741</v>
      </c>
      <c r="N82" s="350" t="n">
        <v>576.873300267593</v>
      </c>
      <c r="O82" s="350" t="n">
        <v>267.133532129559</v>
      </c>
      <c r="P82" s="350" t="n">
        <v>289.082988981521</v>
      </c>
      <c r="Q82" s="350" t="n">
        <v>19.006100700965</v>
      </c>
      <c r="R82" s="350" t="n">
        <v>72.4353464157148</v>
      </c>
      <c r="S82" s="351" t="n">
        <v>23796.1148491117</v>
      </c>
      <c r="T82" s="348" t="n">
        <v>820.471846192439</v>
      </c>
      <c r="U82" s="350" t="n">
        <v>1751.0542053524</v>
      </c>
      <c r="V82" s="351" t="n">
        <v>2571.52605154484</v>
      </c>
      <c r="W82" s="374" t="n">
        <v>2436055.506</v>
      </c>
      <c r="X82" s="375" t="n">
        <v>7695.402</v>
      </c>
      <c r="Y82" s="376" t="n">
        <v>26353.4487325462</v>
      </c>
      <c r="Z82" s="34"/>
      <c r="AA82" s="280"/>
      <c r="AC82" s="280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0</v>
      </c>
      <c r="G83" s="105" t="s">
        <v>351</v>
      </c>
      <c r="H83" s="106"/>
      <c r="I83" s="107" t="n">
        <v>1438.541</v>
      </c>
      <c r="J83" s="217" t="n">
        <v>26279.9734244627</v>
      </c>
      <c r="K83" s="218" t="n">
        <v>17609.9564303926</v>
      </c>
      <c r="L83" s="281" t="n">
        <v>0</v>
      </c>
      <c r="M83" s="219" t="n">
        <v>4794.61632770055</v>
      </c>
      <c r="N83" s="219" t="n">
        <v>559.825139962411</v>
      </c>
      <c r="O83" s="219" t="n">
        <v>307.357651490874</v>
      </c>
      <c r="P83" s="219" t="n">
        <v>318.054600691488</v>
      </c>
      <c r="Q83" s="219" t="n">
        <v>31.9299785917352</v>
      </c>
      <c r="R83" s="219" t="n">
        <v>97.5260118875074</v>
      </c>
      <c r="S83" s="221" t="n">
        <v>23719.2661407171</v>
      </c>
      <c r="T83" s="218" t="n">
        <v>766.023179040431</v>
      </c>
      <c r="U83" s="219" t="n">
        <v>1794.68410470516</v>
      </c>
      <c r="V83" s="221" t="n">
        <v>2560.70728374559</v>
      </c>
      <c r="W83" s="296" t="n">
        <v>453657.831</v>
      </c>
      <c r="X83" s="222" t="n">
        <v>1438.382</v>
      </c>
      <c r="Y83" s="305" t="n">
        <v>26272.5181836258</v>
      </c>
      <c r="Z83" s="34"/>
      <c r="AA83" s="280"/>
      <c r="AC83" s="280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52</v>
      </c>
      <c r="G84" s="245" t="s">
        <v>353</v>
      </c>
      <c r="H84" s="246"/>
      <c r="I84" s="247" t="n">
        <v>2268.898</v>
      </c>
      <c r="J84" s="283" t="n">
        <v>26658.4601496703</v>
      </c>
      <c r="K84" s="284" t="n">
        <v>18155.5873526855</v>
      </c>
      <c r="L84" s="285" t="n">
        <v>0</v>
      </c>
      <c r="M84" s="286" t="n">
        <v>4629.15003230644</v>
      </c>
      <c r="N84" s="286" t="n">
        <v>580.318103032104</v>
      </c>
      <c r="O84" s="286" t="n">
        <v>225.814947755842</v>
      </c>
      <c r="P84" s="286" t="n">
        <v>334.700884159035</v>
      </c>
      <c r="Q84" s="286" t="n">
        <v>14.4951058472733</v>
      </c>
      <c r="R84" s="286" t="n">
        <v>57.4546541977648</v>
      </c>
      <c r="S84" s="287" t="n">
        <v>23997.5210799839</v>
      </c>
      <c r="T84" s="284" t="n">
        <v>951.953694407299</v>
      </c>
      <c r="U84" s="286" t="n">
        <v>1708.9853752791</v>
      </c>
      <c r="V84" s="287" t="n">
        <v>2660.9390696864</v>
      </c>
      <c r="W84" s="298" t="n">
        <v>725823.923</v>
      </c>
      <c r="X84" s="289" t="n">
        <v>2268.84</v>
      </c>
      <c r="Y84" s="306" t="n">
        <v>26634.4892838044</v>
      </c>
      <c r="Z84" s="34"/>
      <c r="AA84" s="280"/>
      <c r="AC84" s="280"/>
    </row>
    <row r="85" customFormat="false" ht="12.75" hidden="false" customHeight="false" outlineLevel="0" collapsed="false">
      <c r="B85" s="30"/>
      <c r="C85" s="243"/>
      <c r="D85" s="244"/>
      <c r="E85" s="244"/>
      <c r="F85" s="244" t="s">
        <v>354</v>
      </c>
      <c r="G85" s="245" t="s">
        <v>355</v>
      </c>
      <c r="H85" s="246"/>
      <c r="I85" s="247" t="n">
        <v>1682.222</v>
      </c>
      <c r="J85" s="283" t="n">
        <v>26379.7753804195</v>
      </c>
      <c r="K85" s="284" t="n">
        <v>17967.1841271049</v>
      </c>
      <c r="L85" s="285" t="n">
        <v>0</v>
      </c>
      <c r="M85" s="286" t="n">
        <v>4557.95697595205</v>
      </c>
      <c r="N85" s="286" t="n">
        <v>591.462115780994</v>
      </c>
      <c r="O85" s="286" t="n">
        <v>263.748185435692</v>
      </c>
      <c r="P85" s="286" t="n">
        <v>239.739414100319</v>
      </c>
      <c r="Q85" s="286" t="n">
        <v>16.6144341630693</v>
      </c>
      <c r="R85" s="286" t="n">
        <v>47.7797123883372</v>
      </c>
      <c r="S85" s="287" t="n">
        <v>23684.4849649254</v>
      </c>
      <c r="T85" s="284" t="n">
        <v>801.18106686672</v>
      </c>
      <c r="U85" s="286" t="n">
        <v>1894.10934862739</v>
      </c>
      <c r="V85" s="287" t="n">
        <v>2695.29041549411</v>
      </c>
      <c r="W85" s="298" t="n">
        <v>532519.662</v>
      </c>
      <c r="X85" s="289" t="n">
        <v>1681.519</v>
      </c>
      <c r="Y85" s="306" t="n">
        <v>26375.5777762052</v>
      </c>
      <c r="Z85" s="34"/>
      <c r="AA85" s="280"/>
      <c r="AC85" s="280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6</v>
      </c>
      <c r="G86" s="117" t="s">
        <v>357</v>
      </c>
      <c r="H86" s="118"/>
      <c r="I86" s="119" t="n">
        <v>2309.345</v>
      </c>
      <c r="J86" s="224" t="n">
        <v>26127.6859167138</v>
      </c>
      <c r="K86" s="225" t="n">
        <v>17920.936852946</v>
      </c>
      <c r="L86" s="291" t="n">
        <v>0</v>
      </c>
      <c r="M86" s="226" t="n">
        <v>4579.09147398938</v>
      </c>
      <c r="N86" s="226" t="n">
        <v>573.481405622229</v>
      </c>
      <c r="O86" s="226" t="n">
        <v>285.137993673531</v>
      </c>
      <c r="P86" s="226" t="n">
        <v>262.160915757498</v>
      </c>
      <c r="Q86" s="226" t="n">
        <v>17.1297128262198</v>
      </c>
      <c r="R86" s="226" t="n">
        <v>89.4843198684764</v>
      </c>
      <c r="S86" s="228" t="n">
        <v>23727.4226746834</v>
      </c>
      <c r="T86" s="225" t="n">
        <v>739.262287214195</v>
      </c>
      <c r="U86" s="226" t="n">
        <v>1661.00095481619</v>
      </c>
      <c r="V86" s="228" t="n">
        <v>2400.26324203039</v>
      </c>
      <c r="W86" s="299" t="n">
        <v>724054.09</v>
      </c>
      <c r="X86" s="229" t="n">
        <v>2306.661</v>
      </c>
      <c r="Y86" s="307" t="n">
        <v>26111.3509960935</v>
      </c>
      <c r="Z86" s="34"/>
      <c r="AA86" s="280"/>
      <c r="AC86" s="280"/>
    </row>
    <row r="87" customFormat="false" ht="12.75" hidden="false" customHeight="false" outlineLevel="0" collapsed="false">
      <c r="B87" s="30"/>
      <c r="C87" s="42"/>
      <c r="D87" s="43" t="s">
        <v>358</v>
      </c>
      <c r="E87" s="43"/>
      <c r="F87" s="43"/>
      <c r="G87" s="44" t="s">
        <v>359</v>
      </c>
      <c r="H87" s="45"/>
      <c r="I87" s="46" t="n">
        <v>24283.004</v>
      </c>
      <c r="J87" s="210" t="n">
        <v>26179.1126316167</v>
      </c>
      <c r="K87" s="211" t="n">
        <v>17984.2694057402</v>
      </c>
      <c r="L87" s="362" t="n">
        <v>0.595152203299614</v>
      </c>
      <c r="M87" s="212" t="n">
        <v>4548.09342506937</v>
      </c>
      <c r="N87" s="212" t="n">
        <v>560.830389161626</v>
      </c>
      <c r="O87" s="212" t="n">
        <v>291.264344806763</v>
      </c>
      <c r="P87" s="212" t="n">
        <v>307.469715581043</v>
      </c>
      <c r="Q87" s="212" t="n">
        <v>23.7642584637936</v>
      </c>
      <c r="R87" s="212" t="n">
        <v>86.3646029955767</v>
      </c>
      <c r="S87" s="214" t="n">
        <v>23802.6512940217</v>
      </c>
      <c r="T87" s="211" t="n">
        <v>820.916287787129</v>
      </c>
      <c r="U87" s="212" t="n">
        <v>1555.54504980795</v>
      </c>
      <c r="V87" s="214" t="n">
        <v>2376.46133759508</v>
      </c>
      <c r="W87" s="377" t="n">
        <v>7628489.961</v>
      </c>
      <c r="X87" s="215" t="n">
        <v>24222.29</v>
      </c>
      <c r="Y87" s="378" t="n">
        <v>26164.6553339919</v>
      </c>
      <c r="Z87" s="34"/>
      <c r="AA87" s="280"/>
      <c r="AC87" s="280"/>
    </row>
    <row r="88" customFormat="false" ht="12.75" hidden="false" customHeight="false" outlineLevel="0" collapsed="false">
      <c r="B88" s="30"/>
      <c r="C88" s="54"/>
      <c r="D88" s="55"/>
      <c r="E88" s="55" t="s">
        <v>360</v>
      </c>
      <c r="F88" s="55"/>
      <c r="G88" s="56" t="s">
        <v>361</v>
      </c>
      <c r="H88" s="57"/>
      <c r="I88" s="320" t="n">
        <v>7639.581</v>
      </c>
      <c r="J88" s="347" t="n">
        <v>26026.4878182892</v>
      </c>
      <c r="K88" s="348" t="n">
        <v>18070.1222139452</v>
      </c>
      <c r="L88" s="349" t="n">
        <v>0.750870150252132</v>
      </c>
      <c r="M88" s="350" t="n">
        <v>4489.69667533686</v>
      </c>
      <c r="N88" s="350" t="n">
        <v>573.229430601844</v>
      </c>
      <c r="O88" s="350" t="n">
        <v>283.584182605477</v>
      </c>
      <c r="P88" s="350" t="n">
        <v>328.384436266858</v>
      </c>
      <c r="Q88" s="350" t="n">
        <v>21.9652644126251</v>
      </c>
      <c r="R88" s="350" t="n">
        <v>108.500889424869</v>
      </c>
      <c r="S88" s="351" t="n">
        <v>23876.2339627439</v>
      </c>
      <c r="T88" s="348" t="n">
        <v>600.24061965353</v>
      </c>
      <c r="U88" s="350" t="n">
        <v>1550.01323589169</v>
      </c>
      <c r="V88" s="351" t="n">
        <v>2150.25385554522</v>
      </c>
      <c r="W88" s="374" t="n">
        <v>2385977.542</v>
      </c>
      <c r="X88" s="375" t="n">
        <v>7631.602</v>
      </c>
      <c r="Y88" s="376" t="n">
        <v>26002.2534805492</v>
      </c>
      <c r="Z88" s="34"/>
      <c r="AA88" s="280"/>
      <c r="AC88" s="280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2</v>
      </c>
      <c r="G89" s="105" t="s">
        <v>363</v>
      </c>
      <c r="H89" s="106"/>
      <c r="I89" s="107" t="n">
        <v>1358.851</v>
      </c>
      <c r="J89" s="217" t="n">
        <v>25827.0240813746</v>
      </c>
      <c r="K89" s="218" t="n">
        <v>17636.8319018543</v>
      </c>
      <c r="L89" s="281" t="n">
        <v>0</v>
      </c>
      <c r="M89" s="219" t="n">
        <v>4873.29196995599</v>
      </c>
      <c r="N89" s="219" t="n">
        <v>543.193906714815</v>
      </c>
      <c r="O89" s="219" t="n">
        <v>268.500802025633</v>
      </c>
      <c r="P89" s="219" t="n">
        <v>455.504748742381</v>
      </c>
      <c r="Q89" s="219" t="n">
        <v>23.5326267069262</v>
      </c>
      <c r="R89" s="219" t="n">
        <v>111.563372290266</v>
      </c>
      <c r="S89" s="221" t="n">
        <v>23912.4193282903</v>
      </c>
      <c r="T89" s="218" t="n">
        <v>419.259788846116</v>
      </c>
      <c r="U89" s="219" t="n">
        <v>1495.34496423817</v>
      </c>
      <c r="V89" s="221" t="n">
        <v>1914.60475308428</v>
      </c>
      <c r="W89" s="296" t="n">
        <v>421140.93</v>
      </c>
      <c r="X89" s="222" t="n">
        <v>1357.498</v>
      </c>
      <c r="Y89" s="305" t="n">
        <v>25801.7904384881</v>
      </c>
      <c r="Z89" s="34"/>
      <c r="AA89" s="280"/>
      <c r="AC89" s="280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4</v>
      </c>
      <c r="G90" s="245" t="s">
        <v>365</v>
      </c>
      <c r="H90" s="246"/>
      <c r="I90" s="247" t="n">
        <v>1694.874</v>
      </c>
      <c r="J90" s="283" t="n">
        <v>26329.155589147</v>
      </c>
      <c r="K90" s="284" t="n">
        <v>18132.2949375588</v>
      </c>
      <c r="L90" s="285" t="n">
        <v>3.38451904586024</v>
      </c>
      <c r="M90" s="286" t="n">
        <v>4467.6732114993</v>
      </c>
      <c r="N90" s="286" t="n">
        <v>553.305339118621</v>
      </c>
      <c r="O90" s="286" t="n">
        <v>310.986883587413</v>
      </c>
      <c r="P90" s="286" t="n">
        <v>353.122218328128</v>
      </c>
      <c r="Q90" s="286" t="n">
        <v>17.2074246620496</v>
      </c>
      <c r="R90" s="286" t="n">
        <v>84.6223180405545</v>
      </c>
      <c r="S90" s="287" t="n">
        <v>23922.5968518407</v>
      </c>
      <c r="T90" s="284" t="n">
        <v>812.284915181503</v>
      </c>
      <c r="U90" s="286" t="n">
        <v>1594.27382212483</v>
      </c>
      <c r="V90" s="287" t="n">
        <v>2406.55873730633</v>
      </c>
      <c r="W90" s="298" t="n">
        <v>535495.215</v>
      </c>
      <c r="X90" s="289" t="n">
        <v>1692.143</v>
      </c>
      <c r="Y90" s="306" t="n">
        <v>26314.1484890264</v>
      </c>
      <c r="Z90" s="34"/>
      <c r="AA90" s="280"/>
      <c r="AC90" s="280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6</v>
      </c>
      <c r="G91" s="245" t="s">
        <v>367</v>
      </c>
      <c r="H91" s="246"/>
      <c r="I91" s="247" t="n">
        <v>1148.885</v>
      </c>
      <c r="J91" s="283" t="n">
        <v>25456.4559696285</v>
      </c>
      <c r="K91" s="284" t="n">
        <v>18137.9171254448</v>
      </c>
      <c r="L91" s="285" t="n">
        <v>0</v>
      </c>
      <c r="M91" s="286" t="n">
        <v>4095.34708289632</v>
      </c>
      <c r="N91" s="286" t="n">
        <v>594.047126851977</v>
      </c>
      <c r="O91" s="286" t="n">
        <v>314.502031679991</v>
      </c>
      <c r="P91" s="286" t="n">
        <v>194.481461010748</v>
      </c>
      <c r="Q91" s="286" t="n">
        <v>31.6628731335164</v>
      </c>
      <c r="R91" s="286" t="n">
        <v>168.614932448998</v>
      </c>
      <c r="S91" s="287" t="n">
        <v>23536.5726334664</v>
      </c>
      <c r="T91" s="284" t="n">
        <v>514.378433582706</v>
      </c>
      <c r="U91" s="286" t="n">
        <v>1405.50490257946</v>
      </c>
      <c r="V91" s="287" t="n">
        <v>1919.88333616216</v>
      </c>
      <c r="W91" s="298" t="n">
        <v>350958.485</v>
      </c>
      <c r="X91" s="289" t="n">
        <v>1148.176</v>
      </c>
      <c r="Y91" s="306" t="n">
        <v>25420.7514062885</v>
      </c>
      <c r="Z91" s="34"/>
      <c r="AA91" s="280"/>
      <c r="AC91" s="280"/>
    </row>
    <row r="92" customFormat="false" ht="12.75" hidden="false" customHeight="false" outlineLevel="0" collapsed="false">
      <c r="B92" s="30"/>
      <c r="C92" s="243"/>
      <c r="D92" s="244"/>
      <c r="E92" s="244"/>
      <c r="F92" s="244" t="s">
        <v>368</v>
      </c>
      <c r="G92" s="245" t="s">
        <v>369</v>
      </c>
      <c r="H92" s="246"/>
      <c r="I92" s="247" t="n">
        <v>1668.669</v>
      </c>
      <c r="J92" s="283" t="n">
        <v>26098.7581020162</v>
      </c>
      <c r="K92" s="284" t="n">
        <v>18434.5814438533</v>
      </c>
      <c r="L92" s="285" t="n">
        <v>0</v>
      </c>
      <c r="M92" s="286" t="n">
        <v>4284.94651525657</v>
      </c>
      <c r="N92" s="286" t="n">
        <v>577.786197662128</v>
      </c>
      <c r="O92" s="286" t="n">
        <v>260.639567623457</v>
      </c>
      <c r="P92" s="286" t="n">
        <v>292.363204845698</v>
      </c>
      <c r="Q92" s="286" t="n">
        <v>20.3664317688729</v>
      </c>
      <c r="R92" s="286" t="n">
        <v>109.76872385516</v>
      </c>
      <c r="S92" s="287" t="n">
        <v>23980.4520848652</v>
      </c>
      <c r="T92" s="284" t="n">
        <v>577.358411604298</v>
      </c>
      <c r="U92" s="286" t="n">
        <v>1540.94760554669</v>
      </c>
      <c r="V92" s="287" t="n">
        <v>2118.30601715099</v>
      </c>
      <c r="W92" s="298" t="n">
        <v>522602.263</v>
      </c>
      <c r="X92" s="289" t="n">
        <v>1666.34</v>
      </c>
      <c r="Y92" s="306" t="n">
        <v>26073.2422054722</v>
      </c>
      <c r="Z92" s="34"/>
      <c r="AA92" s="280"/>
      <c r="AC92" s="280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0</v>
      </c>
      <c r="G93" s="80" t="s">
        <v>371</v>
      </c>
      <c r="H93" s="81"/>
      <c r="I93" s="82" t="n">
        <v>1768.302</v>
      </c>
      <c r="J93" s="196" t="n">
        <v>26191.8236157248</v>
      </c>
      <c r="K93" s="197" t="n">
        <v>17955.5216906765</v>
      </c>
      <c r="L93" s="366" t="n">
        <v>0</v>
      </c>
      <c r="M93" s="198" t="n">
        <v>4665.45891670842</v>
      </c>
      <c r="N93" s="198" t="n">
        <v>597.581465156969</v>
      </c>
      <c r="O93" s="198" t="n">
        <v>270.474349592622</v>
      </c>
      <c r="P93" s="198" t="n">
        <v>327.978196032126</v>
      </c>
      <c r="Q93" s="198" t="n">
        <v>20.5292044760077</v>
      </c>
      <c r="R93" s="198" t="n">
        <v>88.7814034782143</v>
      </c>
      <c r="S93" s="200" t="n">
        <v>23926.3252261209</v>
      </c>
      <c r="T93" s="197" t="n">
        <v>613.454555085425</v>
      </c>
      <c r="U93" s="198" t="n">
        <v>1652.04383451846</v>
      </c>
      <c r="V93" s="200" t="n">
        <v>2265.49838960389</v>
      </c>
      <c r="W93" s="379" t="n">
        <v>555780.649</v>
      </c>
      <c r="X93" s="201" t="n">
        <v>1767.445</v>
      </c>
      <c r="Y93" s="380" t="n">
        <v>26168.4439968429</v>
      </c>
      <c r="Z93" s="34"/>
      <c r="AA93" s="280"/>
      <c r="AC93" s="280"/>
    </row>
    <row r="94" customFormat="false" ht="12.75" hidden="false" customHeight="false" outlineLevel="0" collapsed="false">
      <c r="B94" s="30"/>
      <c r="C94" s="54"/>
      <c r="D94" s="55"/>
      <c r="E94" s="55" t="s">
        <v>372</v>
      </c>
      <c r="F94" s="55"/>
      <c r="G94" s="56" t="s">
        <v>373</v>
      </c>
      <c r="H94" s="57"/>
      <c r="I94" s="320" t="n">
        <v>16643.423</v>
      </c>
      <c r="J94" s="347" t="n">
        <v>26249.1697120638</v>
      </c>
      <c r="K94" s="348" t="n">
        <v>17944.8616779934</v>
      </c>
      <c r="L94" s="349" t="n">
        <v>0.523675328086055</v>
      </c>
      <c r="M94" s="350" t="n">
        <v>4574.8984098203</v>
      </c>
      <c r="N94" s="350" t="n">
        <v>555.139043012165</v>
      </c>
      <c r="O94" s="350" t="n">
        <v>294.789654548026</v>
      </c>
      <c r="P94" s="350" t="n">
        <v>297.869544824603</v>
      </c>
      <c r="Q94" s="350" t="n">
        <v>24.5900237389068</v>
      </c>
      <c r="R94" s="350" t="n">
        <v>76.2037152253275</v>
      </c>
      <c r="S94" s="351" t="n">
        <v>23768.8757444908</v>
      </c>
      <c r="T94" s="348" t="n">
        <v>922.209732136633</v>
      </c>
      <c r="U94" s="350" t="n">
        <v>1558.08423543642</v>
      </c>
      <c r="V94" s="351" t="n">
        <v>2480.29396757306</v>
      </c>
      <c r="W94" s="374" t="n">
        <v>5242512.419</v>
      </c>
      <c r="X94" s="375" t="n">
        <v>16590.688</v>
      </c>
      <c r="Y94" s="376" t="n">
        <v>26239.3590659612</v>
      </c>
      <c r="Z94" s="34"/>
      <c r="AA94" s="280"/>
      <c r="AC94" s="280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4</v>
      </c>
      <c r="G95" s="105" t="s">
        <v>375</v>
      </c>
      <c r="H95" s="106"/>
      <c r="I95" s="107" t="n">
        <v>1598.235</v>
      </c>
      <c r="J95" s="217" t="n">
        <v>26086.4728904072</v>
      </c>
      <c r="K95" s="218" t="n">
        <v>17919.8174340236</v>
      </c>
      <c r="L95" s="281" t="n">
        <v>0</v>
      </c>
      <c r="M95" s="219" t="n">
        <v>4628.46061436522</v>
      </c>
      <c r="N95" s="219" t="n">
        <v>585.281628379639</v>
      </c>
      <c r="O95" s="219" t="n">
        <v>275.737766974193</v>
      </c>
      <c r="P95" s="219" t="n">
        <v>349.301364734639</v>
      </c>
      <c r="Q95" s="219" t="n">
        <v>27.4730145024563</v>
      </c>
      <c r="R95" s="219" t="n">
        <v>100.683305855105</v>
      </c>
      <c r="S95" s="221" t="n">
        <v>23886.7551288348</v>
      </c>
      <c r="T95" s="218" t="n">
        <v>843.674845480587</v>
      </c>
      <c r="U95" s="219" t="n">
        <v>1356.04291609181</v>
      </c>
      <c r="V95" s="221" t="n">
        <v>2199.7177615724</v>
      </c>
      <c r="W95" s="296" t="n">
        <v>500307.768</v>
      </c>
      <c r="X95" s="222" t="n">
        <v>1595.118</v>
      </c>
      <c r="Y95" s="305" t="n">
        <v>26080.3528328312</v>
      </c>
      <c r="Z95" s="34"/>
      <c r="AA95" s="280"/>
      <c r="AC95" s="280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6</v>
      </c>
      <c r="G96" s="245" t="s">
        <v>377</v>
      </c>
      <c r="H96" s="246"/>
      <c r="I96" s="247" t="n">
        <v>6074.21900000001</v>
      </c>
      <c r="J96" s="283" t="n">
        <v>26471.0136123398</v>
      </c>
      <c r="K96" s="284" t="n">
        <v>17857.5138905374</v>
      </c>
      <c r="L96" s="285" t="n">
        <v>0</v>
      </c>
      <c r="M96" s="286" t="n">
        <v>4622.89295957225</v>
      </c>
      <c r="N96" s="286" t="n">
        <v>487.344847680554</v>
      </c>
      <c r="O96" s="286" t="n">
        <v>331.87029202163</v>
      </c>
      <c r="P96" s="286" t="n">
        <v>246.789655866321</v>
      </c>
      <c r="Q96" s="286" t="n">
        <v>24.7880015521337</v>
      </c>
      <c r="R96" s="286" t="n">
        <v>71.9192184762079</v>
      </c>
      <c r="S96" s="287" t="n">
        <v>23643.1188657065</v>
      </c>
      <c r="T96" s="284" t="n">
        <v>1128.63008945402</v>
      </c>
      <c r="U96" s="286" t="n">
        <v>1699.26465717925</v>
      </c>
      <c r="V96" s="287" t="n">
        <v>2827.89474663327</v>
      </c>
      <c r="W96" s="298" t="n">
        <v>1929488.806</v>
      </c>
      <c r="X96" s="289" t="n">
        <v>6033.205</v>
      </c>
      <c r="Y96" s="306" t="n">
        <v>26467.4696395476</v>
      </c>
      <c r="Z96" s="34"/>
      <c r="AA96" s="280"/>
      <c r="AC96" s="280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8</v>
      </c>
      <c r="G97" s="245" t="s">
        <v>379</v>
      </c>
      <c r="H97" s="246"/>
      <c r="I97" s="247" t="n">
        <v>2487.76</v>
      </c>
      <c r="J97" s="283" t="n">
        <v>25865.7411352649</v>
      </c>
      <c r="K97" s="284" t="n">
        <v>17741.0579195742</v>
      </c>
      <c r="L97" s="285" t="n">
        <v>0</v>
      </c>
      <c r="M97" s="286" t="n">
        <v>4503.08711451265</v>
      </c>
      <c r="N97" s="286" t="n">
        <v>629.632413630468</v>
      </c>
      <c r="O97" s="286" t="n">
        <v>224.296622932544</v>
      </c>
      <c r="P97" s="286" t="n">
        <v>260.418542517499</v>
      </c>
      <c r="Q97" s="286" t="n">
        <v>28.4466079257377</v>
      </c>
      <c r="R97" s="286" t="n">
        <v>75.0539642087661</v>
      </c>
      <c r="S97" s="287" t="n">
        <v>23461.9931853019</v>
      </c>
      <c r="T97" s="284" t="n">
        <v>835.634566839245</v>
      </c>
      <c r="U97" s="286" t="n">
        <v>1568.11338312377</v>
      </c>
      <c r="V97" s="287" t="n">
        <v>2403.74794996302</v>
      </c>
      <c r="W97" s="298" t="n">
        <v>772173.074</v>
      </c>
      <c r="X97" s="289" t="n">
        <v>2484.864</v>
      </c>
      <c r="Y97" s="306" t="n">
        <v>25848.7189171453</v>
      </c>
      <c r="Z97" s="34"/>
      <c r="AA97" s="280"/>
      <c r="AC97" s="280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80</v>
      </c>
      <c r="G98" s="245" t="s">
        <v>381</v>
      </c>
      <c r="H98" s="246"/>
      <c r="I98" s="247" t="n">
        <v>1517.752</v>
      </c>
      <c r="J98" s="283" t="n">
        <v>25989.2602129114</v>
      </c>
      <c r="K98" s="284" t="n">
        <v>17907.8831719543</v>
      </c>
      <c r="L98" s="285" t="n">
        <v>0</v>
      </c>
      <c r="M98" s="286" t="n">
        <v>4858.92051753734</v>
      </c>
      <c r="N98" s="286" t="n">
        <v>599.21378240099</v>
      </c>
      <c r="O98" s="286" t="n">
        <v>249.459727280874</v>
      </c>
      <c r="P98" s="286" t="n">
        <v>263.750050513303</v>
      </c>
      <c r="Q98" s="286" t="n">
        <v>24.8249274804668</v>
      </c>
      <c r="R98" s="286" t="n">
        <v>65.4318030877246</v>
      </c>
      <c r="S98" s="287" t="n">
        <v>23969.483980255</v>
      </c>
      <c r="T98" s="284" t="n">
        <v>641.769373389066</v>
      </c>
      <c r="U98" s="286" t="n">
        <v>1378.0068592673</v>
      </c>
      <c r="V98" s="287" t="n">
        <v>2019.77623265637</v>
      </c>
      <c r="W98" s="298" t="n">
        <v>473343.02</v>
      </c>
      <c r="X98" s="289" t="n">
        <v>1517.326</v>
      </c>
      <c r="Y98" s="306" t="n">
        <v>25960.4568058106</v>
      </c>
      <c r="Z98" s="34"/>
      <c r="AA98" s="280"/>
      <c r="AC98" s="280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82</v>
      </c>
      <c r="G99" s="245" t="s">
        <v>383</v>
      </c>
      <c r="H99" s="246"/>
      <c r="I99" s="247" t="n">
        <v>2073.484</v>
      </c>
      <c r="J99" s="283" t="n">
        <v>26456.2193390448</v>
      </c>
      <c r="K99" s="284" t="n">
        <v>18243.7375129653</v>
      </c>
      <c r="L99" s="285" t="n">
        <v>0</v>
      </c>
      <c r="M99" s="286" t="n">
        <v>4631.09698459212</v>
      </c>
      <c r="N99" s="286" t="n">
        <v>554.592134140735</v>
      </c>
      <c r="O99" s="286" t="n">
        <v>304.348100427429</v>
      </c>
      <c r="P99" s="286" t="n">
        <v>346.267843558636</v>
      </c>
      <c r="Q99" s="286" t="n">
        <v>29.9831507421004</v>
      </c>
      <c r="R99" s="286" t="n">
        <v>62.5335586545801</v>
      </c>
      <c r="S99" s="287" t="n">
        <v>24172.5592850809</v>
      </c>
      <c r="T99" s="284" t="n">
        <v>822.058308624519</v>
      </c>
      <c r="U99" s="286" t="n">
        <v>1461.60174533941</v>
      </c>
      <c r="V99" s="287" t="n">
        <v>2283.66005396393</v>
      </c>
      <c r="W99" s="298" t="n">
        <v>658278.57</v>
      </c>
      <c r="X99" s="289" t="n">
        <v>2071.745</v>
      </c>
      <c r="Y99" s="306" t="n">
        <v>26458.5707941856</v>
      </c>
      <c r="Z99" s="34"/>
      <c r="AA99" s="280"/>
      <c r="AC99" s="280"/>
    </row>
    <row r="100" customFormat="false" ht="12.75" hidden="false" customHeight="false" outlineLevel="0" collapsed="false">
      <c r="B100" s="30"/>
      <c r="C100" s="243"/>
      <c r="D100" s="244"/>
      <c r="E100" s="244"/>
      <c r="F100" s="244" t="s">
        <v>384</v>
      </c>
      <c r="G100" s="245" t="s">
        <v>385</v>
      </c>
      <c r="H100" s="246"/>
      <c r="I100" s="247" t="n">
        <v>1192.92</v>
      </c>
      <c r="J100" s="283" t="n">
        <v>25969.4762291967</v>
      </c>
      <c r="K100" s="284" t="n">
        <v>17904.3802881445</v>
      </c>
      <c r="L100" s="285" t="n">
        <v>7.30623176742782</v>
      </c>
      <c r="M100" s="286" t="n">
        <v>4464.97529870681</v>
      </c>
      <c r="N100" s="286" t="n">
        <v>644.947831092334</v>
      </c>
      <c r="O100" s="286" t="n">
        <v>260.524595111156</v>
      </c>
      <c r="P100" s="286" t="n">
        <v>375.870622785546</v>
      </c>
      <c r="Q100" s="286" t="n">
        <v>21.3861085962736</v>
      </c>
      <c r="R100" s="286" t="n">
        <v>19.19575495423</v>
      </c>
      <c r="S100" s="287" t="n">
        <v>23698.5867311583</v>
      </c>
      <c r="T100" s="284" t="n">
        <v>776.156056846506</v>
      </c>
      <c r="U100" s="286" t="n">
        <v>1494.73344119192</v>
      </c>
      <c r="V100" s="287" t="n">
        <v>2270.88949803843</v>
      </c>
      <c r="W100" s="298" t="n">
        <v>371754.091</v>
      </c>
      <c r="X100" s="289" t="n">
        <v>1190.68</v>
      </c>
      <c r="Y100" s="306" t="n">
        <v>25952.5262874996</v>
      </c>
      <c r="Z100" s="34"/>
      <c r="AA100" s="280"/>
      <c r="AC100" s="280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6</v>
      </c>
      <c r="G101" s="117" t="s">
        <v>387</v>
      </c>
      <c r="H101" s="118"/>
      <c r="I101" s="119" t="n">
        <v>1699.053</v>
      </c>
      <c r="J101" s="224" t="n">
        <v>26346.3965907283</v>
      </c>
      <c r="K101" s="225" t="n">
        <v>18275.8178134133</v>
      </c>
      <c r="L101" s="291" t="n">
        <v>0</v>
      </c>
      <c r="M101" s="226" t="n">
        <v>4212.95701193547</v>
      </c>
      <c r="N101" s="226" t="n">
        <v>558.320232898365</v>
      </c>
      <c r="O101" s="226" t="n">
        <v>336.247456671451</v>
      </c>
      <c r="P101" s="226" t="n">
        <v>403.588548051964</v>
      </c>
      <c r="Q101" s="226" t="n">
        <v>10.9815095036274</v>
      </c>
      <c r="R101" s="226" t="n">
        <v>136.508494241596</v>
      </c>
      <c r="S101" s="228" t="n">
        <v>23934.4210667158</v>
      </c>
      <c r="T101" s="225" t="n">
        <v>860.16612391334</v>
      </c>
      <c r="U101" s="226" t="n">
        <v>1551.80940009915</v>
      </c>
      <c r="V101" s="228" t="n">
        <v>2411.97552401249</v>
      </c>
      <c r="W101" s="299" t="n">
        <v>537167.09</v>
      </c>
      <c r="X101" s="229" t="n">
        <v>1697.75</v>
      </c>
      <c r="Y101" s="307" t="n">
        <v>26332.8029745251</v>
      </c>
      <c r="Z101" s="34"/>
      <c r="AA101" s="280"/>
      <c r="AC101" s="280"/>
    </row>
    <row r="102" customFormat="false" ht="12.75" hidden="false" customHeight="false" outlineLevel="0" collapsed="false">
      <c r="B102" s="30"/>
      <c r="C102" s="42"/>
      <c r="D102" s="43" t="s">
        <v>388</v>
      </c>
      <c r="E102" s="43"/>
      <c r="F102" s="43"/>
      <c r="G102" s="44" t="s">
        <v>389</v>
      </c>
      <c r="H102" s="45"/>
      <c r="I102" s="46" t="n">
        <v>18272.402</v>
      </c>
      <c r="J102" s="210" t="n">
        <v>26124.980165899</v>
      </c>
      <c r="K102" s="211" t="n">
        <v>17929.988783996</v>
      </c>
      <c r="L102" s="362" t="n">
        <v>0.252657897230297</v>
      </c>
      <c r="M102" s="212" t="n">
        <v>4483.21703955506</v>
      </c>
      <c r="N102" s="212" t="n">
        <v>559.937385353059</v>
      </c>
      <c r="O102" s="212" t="n">
        <v>302.809294950202</v>
      </c>
      <c r="P102" s="212" t="n">
        <v>253.343539617835</v>
      </c>
      <c r="Q102" s="212" t="n">
        <v>25.517143285267</v>
      </c>
      <c r="R102" s="212" t="n">
        <v>82.6389117679584</v>
      </c>
      <c r="S102" s="214" t="n">
        <v>23637.7047564226</v>
      </c>
      <c r="T102" s="211" t="n">
        <v>839.320463542049</v>
      </c>
      <c r="U102" s="212" t="n">
        <v>1647.95494593431</v>
      </c>
      <c r="V102" s="214" t="n">
        <v>2487.27540947636</v>
      </c>
      <c r="W102" s="377" t="n">
        <v>5728393.678</v>
      </c>
      <c r="X102" s="215" t="n">
        <v>18254.092</v>
      </c>
      <c r="Y102" s="378" t="n">
        <v>26118.0896316289</v>
      </c>
      <c r="Z102" s="34"/>
      <c r="AA102" s="280"/>
      <c r="AC102" s="280"/>
    </row>
    <row r="103" customFormat="false" ht="12.75" hidden="false" customHeight="false" outlineLevel="0" collapsed="false">
      <c r="B103" s="30"/>
      <c r="C103" s="54"/>
      <c r="D103" s="55"/>
      <c r="E103" s="55" t="s">
        <v>390</v>
      </c>
      <c r="F103" s="55"/>
      <c r="G103" s="56" t="s">
        <v>391</v>
      </c>
      <c r="H103" s="57"/>
      <c r="I103" s="320" t="n">
        <v>9642.574</v>
      </c>
      <c r="J103" s="347" t="n">
        <v>26402.024509569</v>
      </c>
      <c r="K103" s="348" t="n">
        <v>17916.7521901655</v>
      </c>
      <c r="L103" s="349" t="n">
        <v>0.478779490483212</v>
      </c>
      <c r="M103" s="350" t="n">
        <v>4523.24127008687</v>
      </c>
      <c r="N103" s="350" t="n">
        <v>558.949258085376</v>
      </c>
      <c r="O103" s="350" t="n">
        <v>310.888781702203</v>
      </c>
      <c r="P103" s="350" t="n">
        <v>240.56730944801</v>
      </c>
      <c r="Q103" s="350" t="n">
        <v>27.0251231673203</v>
      </c>
      <c r="R103" s="350" t="n">
        <v>99.6933495143517</v>
      </c>
      <c r="S103" s="351" t="n">
        <v>23677.5960616602</v>
      </c>
      <c r="T103" s="348" t="n">
        <v>906.613075167135</v>
      </c>
      <c r="U103" s="350" t="n">
        <v>1817.81537274176</v>
      </c>
      <c r="V103" s="351" t="n">
        <v>2724.4284479089</v>
      </c>
      <c r="W103" s="374" t="n">
        <v>3055001.701</v>
      </c>
      <c r="X103" s="375" t="n">
        <v>9634.036</v>
      </c>
      <c r="Y103" s="376" t="n">
        <v>26382.95714451</v>
      </c>
      <c r="Z103" s="34"/>
      <c r="AA103" s="280"/>
      <c r="AC103" s="280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2</v>
      </c>
      <c r="G104" s="105" t="s">
        <v>393</v>
      </c>
      <c r="H104" s="106"/>
      <c r="I104" s="107" t="n">
        <v>711.378</v>
      </c>
      <c r="J104" s="217" t="n">
        <v>26416.2483471047</v>
      </c>
      <c r="K104" s="218" t="n">
        <v>17557.4210663435</v>
      </c>
      <c r="L104" s="281" t="n">
        <v>0</v>
      </c>
      <c r="M104" s="219" t="n">
        <v>4536.92457924385</v>
      </c>
      <c r="N104" s="219" t="n">
        <v>599.278794115084</v>
      </c>
      <c r="O104" s="219" t="n">
        <v>358.882103935367</v>
      </c>
      <c r="P104" s="219" t="n">
        <v>203.804095712828</v>
      </c>
      <c r="Q104" s="219" t="n">
        <v>22.160042434074</v>
      </c>
      <c r="R104" s="219" t="n">
        <v>183.668996417282</v>
      </c>
      <c r="S104" s="221" t="n">
        <v>23462.139678202</v>
      </c>
      <c r="T104" s="218" t="n">
        <v>752.372859436193</v>
      </c>
      <c r="U104" s="219" t="n">
        <v>2201.73580946651</v>
      </c>
      <c r="V104" s="221" t="n">
        <v>2954.1086689027</v>
      </c>
      <c r="W104" s="296" t="n">
        <v>225503.255</v>
      </c>
      <c r="X104" s="222" t="n">
        <v>711.311</v>
      </c>
      <c r="Y104" s="305" t="n">
        <v>26403.6177565088</v>
      </c>
      <c r="Z104" s="34"/>
      <c r="AA104" s="280"/>
      <c r="AC104" s="280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4</v>
      </c>
      <c r="G105" s="245" t="s">
        <v>395</v>
      </c>
      <c r="H105" s="246"/>
      <c r="I105" s="247" t="n">
        <v>3550.709</v>
      </c>
      <c r="J105" s="283" t="n">
        <v>26304.753313587</v>
      </c>
      <c r="K105" s="284" t="n">
        <v>17837.2239178147</v>
      </c>
      <c r="L105" s="285" t="n">
        <v>0</v>
      </c>
      <c r="M105" s="286" t="n">
        <v>4581.71243639885</v>
      </c>
      <c r="N105" s="286" t="n">
        <v>539.849740807634</v>
      </c>
      <c r="O105" s="286" t="n">
        <v>304.389958925574</v>
      </c>
      <c r="P105" s="286" t="n">
        <v>213.595650896765</v>
      </c>
      <c r="Q105" s="286" t="n">
        <v>28.1826343227038</v>
      </c>
      <c r="R105" s="286" t="n">
        <v>76.958550156227</v>
      </c>
      <c r="S105" s="287" t="n">
        <v>23581.9128893225</v>
      </c>
      <c r="T105" s="284" t="n">
        <v>899.672431618586</v>
      </c>
      <c r="U105" s="286" t="n">
        <v>1823.16799264598</v>
      </c>
      <c r="V105" s="287" t="n">
        <v>2722.84042426456</v>
      </c>
      <c r="W105" s="298" t="n">
        <v>1120806.292</v>
      </c>
      <c r="X105" s="289" t="n">
        <v>3547.987</v>
      </c>
      <c r="Y105" s="306" t="n">
        <v>26278.9149171065</v>
      </c>
      <c r="Z105" s="34"/>
      <c r="AA105" s="280"/>
      <c r="AC105" s="280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6</v>
      </c>
      <c r="G106" s="245" t="s">
        <v>397</v>
      </c>
      <c r="H106" s="246"/>
      <c r="I106" s="247" t="n">
        <v>1484.209</v>
      </c>
      <c r="J106" s="283" t="n">
        <v>26525.8294710067</v>
      </c>
      <c r="K106" s="284" t="n">
        <v>18035.8916208342</v>
      </c>
      <c r="L106" s="285" t="n">
        <v>3.11052329332774</v>
      </c>
      <c r="M106" s="286" t="n">
        <v>4293.67028722595</v>
      </c>
      <c r="N106" s="286" t="n">
        <v>570.17845869416</v>
      </c>
      <c r="O106" s="286" t="n">
        <v>271.356100567149</v>
      </c>
      <c r="P106" s="286" t="n">
        <v>202.919478770623</v>
      </c>
      <c r="Q106" s="286" t="n">
        <v>24.2056543249637</v>
      </c>
      <c r="R106" s="286" t="n">
        <v>93.3346202140894</v>
      </c>
      <c r="S106" s="287" t="n">
        <v>23494.6667439245</v>
      </c>
      <c r="T106" s="284" t="n">
        <v>1184.50439482131</v>
      </c>
      <c r="U106" s="286" t="n">
        <v>1846.65833226094</v>
      </c>
      <c r="V106" s="287" t="n">
        <v>3031.16272708224</v>
      </c>
      <c r="W106" s="298" t="n">
        <v>472438.498</v>
      </c>
      <c r="X106" s="289" t="n">
        <v>1482.958</v>
      </c>
      <c r="Y106" s="306" t="n">
        <v>26514.732772832</v>
      </c>
      <c r="Z106" s="34"/>
      <c r="AA106" s="280"/>
      <c r="AC106" s="280"/>
    </row>
    <row r="107" customFormat="false" ht="12.75" hidden="false" customHeight="false" outlineLevel="0" collapsed="false">
      <c r="B107" s="30"/>
      <c r="C107" s="243"/>
      <c r="D107" s="244"/>
      <c r="E107" s="244"/>
      <c r="F107" s="244" t="s">
        <v>398</v>
      </c>
      <c r="G107" s="245" t="s">
        <v>399</v>
      </c>
      <c r="H107" s="246"/>
      <c r="I107" s="247" t="n">
        <v>1982.469</v>
      </c>
      <c r="J107" s="283" t="n">
        <v>26403.419464987</v>
      </c>
      <c r="K107" s="284" t="n">
        <v>17757.3582487292</v>
      </c>
      <c r="L107" s="285" t="n">
        <v>0</v>
      </c>
      <c r="M107" s="286" t="n">
        <v>4826.08887368898</v>
      </c>
      <c r="N107" s="286" t="n">
        <v>551.332874982325</v>
      </c>
      <c r="O107" s="286" t="n">
        <v>296.574372663583</v>
      </c>
      <c r="P107" s="286" t="n">
        <v>303.303271492938</v>
      </c>
      <c r="Q107" s="286" t="n">
        <v>30.2296866516786</v>
      </c>
      <c r="R107" s="286" t="n">
        <v>99.8679760776419</v>
      </c>
      <c r="S107" s="287" t="n">
        <v>23864.7553042864</v>
      </c>
      <c r="T107" s="284" t="n">
        <v>806.56931667868</v>
      </c>
      <c r="U107" s="286" t="n">
        <v>1732.09484402194</v>
      </c>
      <c r="V107" s="287" t="n">
        <v>2538.66416070062</v>
      </c>
      <c r="W107" s="298" t="n">
        <v>628127.526999999</v>
      </c>
      <c r="X107" s="289" t="n">
        <v>1980.856</v>
      </c>
      <c r="Y107" s="306" t="n">
        <v>26388.3873520673</v>
      </c>
      <c r="Z107" s="34"/>
      <c r="AA107" s="280"/>
      <c r="AC107" s="280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0</v>
      </c>
      <c r="G108" s="80" t="s">
        <v>401</v>
      </c>
      <c r="H108" s="81"/>
      <c r="I108" s="82" t="n">
        <v>1913.809</v>
      </c>
      <c r="J108" s="196" t="n">
        <v>26479.7466291917</v>
      </c>
      <c r="K108" s="197" t="n">
        <v>18270.5846473359</v>
      </c>
      <c r="L108" s="366" t="n">
        <v>0</v>
      </c>
      <c r="M108" s="198" t="n">
        <v>4273.99865050971</v>
      </c>
      <c r="N108" s="198" t="n">
        <v>578.575065049159</v>
      </c>
      <c r="O108" s="198" t="n">
        <v>350.593197475122</v>
      </c>
      <c r="P108" s="198" t="n">
        <v>268.483471095252</v>
      </c>
      <c r="Q108" s="198" t="n">
        <v>25.5530114725834</v>
      </c>
      <c r="R108" s="198" t="n">
        <v>115.409505337262</v>
      </c>
      <c r="S108" s="200" t="n">
        <v>23883.197548275</v>
      </c>
      <c r="T108" s="197" t="n">
        <v>864.943375575445</v>
      </c>
      <c r="U108" s="198" t="n">
        <v>1731.6057053412</v>
      </c>
      <c r="V108" s="200" t="n">
        <v>2596.54908091664</v>
      </c>
      <c r="W108" s="379" t="n">
        <v>608126.129</v>
      </c>
      <c r="X108" s="201" t="n">
        <v>1910.924</v>
      </c>
      <c r="Y108" s="380" t="n">
        <v>26460.5479687662</v>
      </c>
      <c r="Z108" s="34"/>
      <c r="AA108" s="280"/>
      <c r="AC108" s="280"/>
    </row>
    <row r="109" customFormat="false" ht="12.75" hidden="false" customHeight="false" outlineLevel="0" collapsed="false">
      <c r="B109" s="30"/>
      <c r="C109" s="54"/>
      <c r="D109" s="55"/>
      <c r="E109" s="55" t="s">
        <v>402</v>
      </c>
      <c r="F109" s="55"/>
      <c r="G109" s="56" t="s">
        <v>403</v>
      </c>
      <c r="H109" s="57"/>
      <c r="I109" s="320" t="n">
        <v>8629.828</v>
      </c>
      <c r="J109" s="347" t="n">
        <v>25815.4235229254</v>
      </c>
      <c r="K109" s="348" t="n">
        <v>17944.7787468456</v>
      </c>
      <c r="L109" s="349" t="n">
        <v>0</v>
      </c>
      <c r="M109" s="350" t="n">
        <v>4438.49580007079</v>
      </c>
      <c r="N109" s="350" t="n">
        <v>561.041473441495</v>
      </c>
      <c r="O109" s="350" t="n">
        <v>293.781647019307</v>
      </c>
      <c r="P109" s="350" t="n">
        <v>267.619113227595</v>
      </c>
      <c r="Q109" s="350" t="n">
        <v>23.8321957285823</v>
      </c>
      <c r="R109" s="350" t="n">
        <v>63.5830652322001</v>
      </c>
      <c r="S109" s="351" t="n">
        <v>23593.1320415656</v>
      </c>
      <c r="T109" s="348" t="n">
        <v>764.130785688892</v>
      </c>
      <c r="U109" s="350" t="n">
        <v>1458.16069567088</v>
      </c>
      <c r="V109" s="351" t="n">
        <v>2222.29148135977</v>
      </c>
      <c r="W109" s="374" t="n">
        <v>2673391.977</v>
      </c>
      <c r="X109" s="375" t="n">
        <v>8620.056</v>
      </c>
      <c r="Y109" s="376" t="n">
        <v>25822.0656667814</v>
      </c>
      <c r="Z109" s="34"/>
      <c r="AA109" s="280"/>
      <c r="AC109" s="280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4</v>
      </c>
      <c r="G110" s="105" t="s">
        <v>405</v>
      </c>
      <c r="H110" s="106"/>
      <c r="I110" s="107" t="n">
        <v>1694.886</v>
      </c>
      <c r="J110" s="217" t="n">
        <v>26096.2925136754</v>
      </c>
      <c r="K110" s="218" t="n">
        <v>17851.1088159715</v>
      </c>
      <c r="L110" s="281" t="n">
        <v>0</v>
      </c>
      <c r="M110" s="219" t="n">
        <v>4577.83842099114</v>
      </c>
      <c r="N110" s="219" t="n">
        <v>622.625995691352</v>
      </c>
      <c r="O110" s="219" t="n">
        <v>333.326794053798</v>
      </c>
      <c r="P110" s="219" t="n">
        <v>238.105050526505</v>
      </c>
      <c r="Q110" s="219" t="n">
        <v>18.5489368213162</v>
      </c>
      <c r="R110" s="219" t="n">
        <v>113.417805091316</v>
      </c>
      <c r="S110" s="221" t="n">
        <v>23754.9718191469</v>
      </c>
      <c r="T110" s="218" t="n">
        <v>864.077534811583</v>
      </c>
      <c r="U110" s="219" t="n">
        <v>1477.24315971693</v>
      </c>
      <c r="V110" s="221" t="n">
        <v>2341.32069452852</v>
      </c>
      <c r="W110" s="296" t="n">
        <v>530762.89</v>
      </c>
      <c r="X110" s="222" t="n">
        <v>1689.967</v>
      </c>
      <c r="Y110" s="305" t="n">
        <v>26124.5293547152</v>
      </c>
      <c r="Z110" s="34"/>
      <c r="AA110" s="280"/>
      <c r="AC110" s="280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6</v>
      </c>
      <c r="G111" s="245" t="s">
        <v>407</v>
      </c>
      <c r="H111" s="246"/>
      <c r="I111" s="247" t="n">
        <v>2028.68</v>
      </c>
      <c r="J111" s="283" t="n">
        <v>25923.2263507962</v>
      </c>
      <c r="K111" s="284" t="n">
        <v>17977.1259308187</v>
      </c>
      <c r="L111" s="285" t="n">
        <v>0</v>
      </c>
      <c r="M111" s="286" t="n">
        <v>4445.23483250192</v>
      </c>
      <c r="N111" s="286" t="n">
        <v>582.658962149444</v>
      </c>
      <c r="O111" s="286" t="n">
        <v>269.896517275601</v>
      </c>
      <c r="P111" s="286" t="n">
        <v>338.083014571051</v>
      </c>
      <c r="Q111" s="286" t="n">
        <v>21.4592329330731</v>
      </c>
      <c r="R111" s="286" t="n">
        <v>52.8714895071344</v>
      </c>
      <c r="S111" s="287" t="n">
        <v>23687.3299797569</v>
      </c>
      <c r="T111" s="284" t="n">
        <v>741.238309311145</v>
      </c>
      <c r="U111" s="286" t="n">
        <v>1494.65806172815</v>
      </c>
      <c r="V111" s="287" t="n">
        <v>2235.8963710393</v>
      </c>
      <c r="W111" s="298" t="n">
        <v>631079.17</v>
      </c>
      <c r="X111" s="289" t="n">
        <v>2027.342</v>
      </c>
      <c r="Y111" s="306" t="n">
        <v>25927.4645488197</v>
      </c>
      <c r="Z111" s="34"/>
      <c r="AA111" s="280"/>
      <c r="AC111" s="280"/>
    </row>
    <row r="112" customFormat="false" ht="12.75" hidden="false" customHeight="false" outlineLevel="0" collapsed="false">
      <c r="B112" s="30"/>
      <c r="C112" s="243"/>
      <c r="D112" s="244"/>
      <c r="E112" s="244"/>
      <c r="F112" s="244" t="s">
        <v>408</v>
      </c>
      <c r="G112" s="245" t="s">
        <v>409</v>
      </c>
      <c r="H112" s="246"/>
      <c r="I112" s="247" t="n">
        <v>2196.944</v>
      </c>
      <c r="J112" s="283" t="n">
        <v>25497.9634210066</v>
      </c>
      <c r="K112" s="284" t="n">
        <v>17588.1174789465</v>
      </c>
      <c r="L112" s="285" t="n">
        <v>0</v>
      </c>
      <c r="M112" s="286" t="n">
        <v>4686.59449975359</v>
      </c>
      <c r="N112" s="286" t="n">
        <v>531.981584419084</v>
      </c>
      <c r="O112" s="286" t="n">
        <v>298.103183331027</v>
      </c>
      <c r="P112" s="286" t="n">
        <v>213.846863339864</v>
      </c>
      <c r="Q112" s="286" t="n">
        <v>27.8026734712704</v>
      </c>
      <c r="R112" s="286" t="n">
        <v>52.6422536638773</v>
      </c>
      <c r="S112" s="287" t="n">
        <v>23399.0885369252</v>
      </c>
      <c r="T112" s="284" t="n">
        <v>792.523121511822</v>
      </c>
      <c r="U112" s="286" t="n">
        <v>1306.35176256958</v>
      </c>
      <c r="V112" s="287" t="n">
        <v>2098.8748840814</v>
      </c>
      <c r="W112" s="298" t="n">
        <v>672211.173</v>
      </c>
      <c r="X112" s="289" t="n">
        <v>2195.612</v>
      </c>
      <c r="Y112" s="306" t="n">
        <v>25496.3547369329</v>
      </c>
      <c r="Z112" s="34"/>
      <c r="AA112" s="280"/>
      <c r="AC112" s="280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0</v>
      </c>
      <c r="G113" s="117" t="s">
        <v>411</v>
      </c>
      <c r="H113" s="118"/>
      <c r="I113" s="119" t="n">
        <v>2709.318</v>
      </c>
      <c r="J113" s="224" t="n">
        <v>25816.4214512041</v>
      </c>
      <c r="K113" s="225" t="n">
        <v>18268.3666762878</v>
      </c>
      <c r="L113" s="291" t="n">
        <v>0</v>
      </c>
      <c r="M113" s="226" t="n">
        <v>4145.10087655515</v>
      </c>
      <c r="N113" s="226" t="n">
        <v>529.893131777075</v>
      </c>
      <c r="O113" s="226" t="n">
        <v>283.42354053677</v>
      </c>
      <c r="P113" s="226" t="n">
        <v>276.923626782337</v>
      </c>
      <c r="Q113" s="226" t="n">
        <v>25.6945044226382</v>
      </c>
      <c r="R113" s="226" t="n">
        <v>49.2999529770961</v>
      </c>
      <c r="S113" s="228" t="n">
        <v>23578.7023093389</v>
      </c>
      <c r="T113" s="225" t="n">
        <v>695.724932744452</v>
      </c>
      <c r="U113" s="226" t="n">
        <v>1541.99420912077</v>
      </c>
      <c r="V113" s="228" t="n">
        <v>2237.71914186522</v>
      </c>
      <c r="W113" s="299" t="n">
        <v>839338.744</v>
      </c>
      <c r="X113" s="229" t="n">
        <v>2707.135</v>
      </c>
      <c r="Y113" s="307" t="n">
        <v>25818.4831319211</v>
      </c>
      <c r="Z113" s="34"/>
      <c r="AA113" s="280"/>
      <c r="AC113" s="280"/>
    </row>
    <row r="114" customFormat="false" ht="12.75" hidden="false" customHeight="false" outlineLevel="0" collapsed="false">
      <c r="B114" s="30"/>
      <c r="C114" s="42"/>
      <c r="D114" s="43" t="s">
        <v>412</v>
      </c>
      <c r="E114" s="43"/>
      <c r="F114" s="43"/>
      <c r="G114" s="44" t="s">
        <v>413</v>
      </c>
      <c r="H114" s="45"/>
      <c r="I114" s="46" t="n">
        <v>17408.538</v>
      </c>
      <c r="J114" s="210" t="n">
        <v>26317.1515752788</v>
      </c>
      <c r="K114" s="211" t="n">
        <v>17909.3173370829</v>
      </c>
      <c r="L114" s="362" t="n">
        <v>0.0842498472109873</v>
      </c>
      <c r="M114" s="212" t="n">
        <v>4664.59179398063</v>
      </c>
      <c r="N114" s="212" t="n">
        <v>546.321078197376</v>
      </c>
      <c r="O114" s="212" t="n">
        <v>304.304497980627</v>
      </c>
      <c r="P114" s="212" t="n">
        <v>249.070020507562</v>
      </c>
      <c r="Q114" s="212" t="n">
        <v>36.4546408204985</v>
      </c>
      <c r="R114" s="212" t="n">
        <v>84.2363528746641</v>
      </c>
      <c r="S114" s="214" t="n">
        <v>23794.3799712915</v>
      </c>
      <c r="T114" s="211" t="n">
        <v>1153.43997200301</v>
      </c>
      <c r="U114" s="212" t="n">
        <v>1369.33163198426</v>
      </c>
      <c r="V114" s="214" t="n">
        <v>2522.77160398727</v>
      </c>
      <c r="W114" s="377" t="n">
        <v>5497717.599</v>
      </c>
      <c r="X114" s="215" t="n">
        <v>17399.387</v>
      </c>
      <c r="Y114" s="378" t="n">
        <v>26300.6449451351</v>
      </c>
      <c r="Z114" s="34"/>
      <c r="AA114" s="280"/>
      <c r="AC114" s="280"/>
    </row>
    <row r="115" customFormat="false" ht="12.75" hidden="false" customHeight="false" outlineLevel="0" collapsed="false">
      <c r="B115" s="30"/>
      <c r="C115" s="54"/>
      <c r="D115" s="55"/>
      <c r="E115" s="55" t="s">
        <v>414</v>
      </c>
      <c r="F115" s="55"/>
      <c r="G115" s="56" t="s">
        <v>415</v>
      </c>
      <c r="H115" s="57"/>
      <c r="I115" s="320" t="n">
        <v>17408.538</v>
      </c>
      <c r="J115" s="347" t="n">
        <v>26317.1515752788</v>
      </c>
      <c r="K115" s="348" t="n">
        <v>17909.3173370829</v>
      </c>
      <c r="L115" s="349" t="n">
        <v>0.0842498472109873</v>
      </c>
      <c r="M115" s="350" t="n">
        <v>4664.59179398063</v>
      </c>
      <c r="N115" s="350" t="n">
        <v>546.321078197376</v>
      </c>
      <c r="O115" s="350" t="n">
        <v>304.304497980627</v>
      </c>
      <c r="P115" s="350" t="n">
        <v>249.070020507562</v>
      </c>
      <c r="Q115" s="350" t="n">
        <v>36.4546408204985</v>
      </c>
      <c r="R115" s="350" t="n">
        <v>84.2363528746641</v>
      </c>
      <c r="S115" s="351" t="n">
        <v>23794.3799712915</v>
      </c>
      <c r="T115" s="348" t="n">
        <v>1153.43997200301</v>
      </c>
      <c r="U115" s="350" t="n">
        <v>1369.33163198426</v>
      </c>
      <c r="V115" s="351" t="n">
        <v>2522.77160398727</v>
      </c>
      <c r="W115" s="374" t="n">
        <v>5497717.599</v>
      </c>
      <c r="X115" s="375" t="n">
        <v>17399.387</v>
      </c>
      <c r="Y115" s="376" t="n">
        <v>26300.6449451351</v>
      </c>
      <c r="Z115" s="34"/>
      <c r="AA115" s="280"/>
      <c r="AC115" s="280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6</v>
      </c>
      <c r="G116" s="105" t="s">
        <v>417</v>
      </c>
      <c r="H116" s="106"/>
      <c r="I116" s="107" t="n">
        <v>1412.996</v>
      </c>
      <c r="J116" s="217" t="n">
        <v>26081.160409041</v>
      </c>
      <c r="K116" s="218" t="n">
        <v>18313.4478087695</v>
      </c>
      <c r="L116" s="281" t="n">
        <v>0</v>
      </c>
      <c r="M116" s="219" t="n">
        <v>4374.36435300124</v>
      </c>
      <c r="N116" s="219" t="n">
        <v>595.554823462581</v>
      </c>
      <c r="O116" s="219" t="n">
        <v>300.264532478035</v>
      </c>
      <c r="P116" s="219" t="n">
        <v>203.851957118067</v>
      </c>
      <c r="Q116" s="219" t="n">
        <v>29.8210327559314</v>
      </c>
      <c r="R116" s="219" t="n">
        <v>57.1993244614044</v>
      </c>
      <c r="S116" s="221" t="n">
        <v>23874.5038320467</v>
      </c>
      <c r="T116" s="218" t="n">
        <v>1019.12337331457</v>
      </c>
      <c r="U116" s="219" t="n">
        <v>1187.53320367975</v>
      </c>
      <c r="V116" s="221" t="n">
        <v>2206.65657699432</v>
      </c>
      <c r="W116" s="296" t="n">
        <v>442230.904</v>
      </c>
      <c r="X116" s="222" t="n">
        <v>1411.883</v>
      </c>
      <c r="Y116" s="305" t="n">
        <v>26072.8912499596</v>
      </c>
      <c r="Z116" s="34"/>
      <c r="AA116" s="280"/>
      <c r="AC116" s="280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8</v>
      </c>
      <c r="G117" s="245" t="s">
        <v>419</v>
      </c>
      <c r="H117" s="246"/>
      <c r="I117" s="247" t="n">
        <v>2861.927</v>
      </c>
      <c r="J117" s="283" t="n">
        <v>25800.8159653734</v>
      </c>
      <c r="K117" s="284" t="n">
        <v>18079.4752684701</v>
      </c>
      <c r="L117" s="285" t="n">
        <v>0</v>
      </c>
      <c r="M117" s="286" t="n">
        <v>4301.38685112047</v>
      </c>
      <c r="N117" s="286" t="n">
        <v>571.105441659879</v>
      </c>
      <c r="O117" s="286" t="n">
        <v>267.430359567755</v>
      </c>
      <c r="P117" s="286" t="n">
        <v>167.426382061224</v>
      </c>
      <c r="Q117" s="286" t="n">
        <v>45.2835624388742</v>
      </c>
      <c r="R117" s="286" t="n">
        <v>39.600037550457</v>
      </c>
      <c r="S117" s="287" t="n">
        <v>23471.7079028687</v>
      </c>
      <c r="T117" s="284" t="n">
        <v>996.958779871045</v>
      </c>
      <c r="U117" s="286" t="n">
        <v>1332.14928263369</v>
      </c>
      <c r="V117" s="287" t="n">
        <v>2329.10806250474</v>
      </c>
      <c r="W117" s="298" t="n">
        <v>886080.621999999</v>
      </c>
      <c r="X117" s="289" t="n">
        <v>2861.885</v>
      </c>
      <c r="Y117" s="306" t="n">
        <v>25794.517570296</v>
      </c>
      <c r="Z117" s="34"/>
      <c r="AA117" s="280"/>
      <c r="AC117" s="280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20</v>
      </c>
      <c r="G118" s="245" t="s">
        <v>421</v>
      </c>
      <c r="H118" s="246"/>
      <c r="I118" s="247" t="n">
        <v>3408.778</v>
      </c>
      <c r="J118" s="283" t="n">
        <v>26423.1181721622</v>
      </c>
      <c r="K118" s="284" t="n">
        <v>17836.9759143404</v>
      </c>
      <c r="L118" s="285" t="n">
        <v>0</v>
      </c>
      <c r="M118" s="286" t="n">
        <v>4832.22225579567</v>
      </c>
      <c r="N118" s="286" t="n">
        <v>520.409660001326</v>
      </c>
      <c r="O118" s="286" t="n">
        <v>298.801334867412</v>
      </c>
      <c r="P118" s="286" t="n">
        <v>263.607173401534</v>
      </c>
      <c r="Q118" s="286" t="n">
        <v>40.0416952937387</v>
      </c>
      <c r="R118" s="286" t="n">
        <v>79.4807552735907</v>
      </c>
      <c r="S118" s="287" t="n">
        <v>23871.5387889737</v>
      </c>
      <c r="T118" s="284" t="n">
        <v>1115.97755852684</v>
      </c>
      <c r="U118" s="286" t="n">
        <v>1435.6018246617</v>
      </c>
      <c r="V118" s="287" t="n">
        <v>2551.57938318854</v>
      </c>
      <c r="W118" s="298" t="n">
        <v>1080846.527</v>
      </c>
      <c r="X118" s="289" t="n">
        <v>3406.112</v>
      </c>
      <c r="Y118" s="306" t="n">
        <v>26388.0917597542</v>
      </c>
      <c r="Z118" s="34"/>
      <c r="AA118" s="280"/>
      <c r="AC118" s="280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22</v>
      </c>
      <c r="G119" s="245" t="s">
        <v>423</v>
      </c>
      <c r="H119" s="246"/>
      <c r="I119" s="247" t="n">
        <v>2232.623</v>
      </c>
      <c r="J119" s="283" t="n">
        <v>26010.215487941</v>
      </c>
      <c r="K119" s="284" t="n">
        <v>17650.7107335184</v>
      </c>
      <c r="L119" s="285" t="n">
        <v>0.65692535939416</v>
      </c>
      <c r="M119" s="286" t="n">
        <v>4803.73130618112</v>
      </c>
      <c r="N119" s="286" t="n">
        <v>583.331989622371</v>
      </c>
      <c r="O119" s="286" t="n">
        <v>295.793520297277</v>
      </c>
      <c r="P119" s="286" t="n">
        <v>323.966622816899</v>
      </c>
      <c r="Q119" s="286" t="n">
        <v>36.6211626414312</v>
      </c>
      <c r="R119" s="286" t="n">
        <v>81.7514122775468</v>
      </c>
      <c r="S119" s="287" t="n">
        <v>23776.5636727144</v>
      </c>
      <c r="T119" s="284" t="n">
        <v>992.081138045549</v>
      </c>
      <c r="U119" s="286" t="n">
        <v>1241.57067718106</v>
      </c>
      <c r="V119" s="287" t="n">
        <v>2233.65181522661</v>
      </c>
      <c r="W119" s="298" t="n">
        <v>696852.064</v>
      </c>
      <c r="X119" s="289" t="n">
        <v>2231.89</v>
      </c>
      <c r="Y119" s="306" t="n">
        <v>25988.6450870488</v>
      </c>
      <c r="Z119" s="34"/>
      <c r="AA119" s="280"/>
      <c r="AC119" s="280"/>
    </row>
    <row r="120" customFormat="false" ht="12.75" hidden="false" customHeight="false" outlineLevel="0" collapsed="false">
      <c r="B120" s="30"/>
      <c r="C120" s="243"/>
      <c r="D120" s="244"/>
      <c r="E120" s="244"/>
      <c r="F120" s="244" t="s">
        <v>424</v>
      </c>
      <c r="G120" s="245" t="s">
        <v>425</v>
      </c>
      <c r="H120" s="246"/>
      <c r="I120" s="247" t="n">
        <v>2629.26</v>
      </c>
      <c r="J120" s="283" t="n">
        <v>26804.9072425955</v>
      </c>
      <c r="K120" s="284" t="n">
        <v>17768.0709274346</v>
      </c>
      <c r="L120" s="285" t="n">
        <v>0</v>
      </c>
      <c r="M120" s="286" t="n">
        <v>5018.92940726034</v>
      </c>
      <c r="N120" s="286" t="n">
        <v>558.796454769276</v>
      </c>
      <c r="O120" s="286" t="n">
        <v>304.857101744724</v>
      </c>
      <c r="P120" s="286" t="n">
        <v>273.070876723235</v>
      </c>
      <c r="Q120" s="286" t="n">
        <v>32.708601152669</v>
      </c>
      <c r="R120" s="286" t="n">
        <v>96.9082555547948</v>
      </c>
      <c r="S120" s="287" t="n">
        <v>24053.3416246396</v>
      </c>
      <c r="T120" s="284" t="n">
        <v>1291.37006863782</v>
      </c>
      <c r="U120" s="286" t="n">
        <v>1460.19554931806</v>
      </c>
      <c r="V120" s="287" t="n">
        <v>2751.56561795588</v>
      </c>
      <c r="W120" s="298" t="n">
        <v>845724.845</v>
      </c>
      <c r="X120" s="289" t="n">
        <v>2628.32</v>
      </c>
      <c r="Y120" s="306" t="n">
        <v>26801.7329510866</v>
      </c>
      <c r="Z120" s="34"/>
      <c r="AA120" s="280"/>
      <c r="AC120" s="280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6</v>
      </c>
      <c r="G121" s="117" t="s">
        <v>427</v>
      </c>
      <c r="H121" s="118"/>
      <c r="I121" s="119" t="n">
        <v>4862.954</v>
      </c>
      <c r="J121" s="224" t="n">
        <v>26492.5159515526</v>
      </c>
      <c r="K121" s="225" t="n">
        <v>17937.5565756945</v>
      </c>
      <c r="L121" s="291" t="n">
        <v>0</v>
      </c>
      <c r="M121" s="226" t="n">
        <v>4589.70920761332</v>
      </c>
      <c r="N121" s="226" t="n">
        <v>511.855551173217</v>
      </c>
      <c r="O121" s="226" t="n">
        <v>334.645618691849</v>
      </c>
      <c r="P121" s="226" t="n">
        <v>252.705008793695</v>
      </c>
      <c r="Q121" s="226" t="n">
        <v>32.6206732231753</v>
      </c>
      <c r="R121" s="226" t="n">
        <v>115.984560687461</v>
      </c>
      <c r="S121" s="228" t="n">
        <v>23775.0771958772</v>
      </c>
      <c r="T121" s="225" t="n">
        <v>1310.32547295327</v>
      </c>
      <c r="U121" s="226" t="n">
        <v>1407.11328272212</v>
      </c>
      <c r="V121" s="228" t="n">
        <v>2717.43875567539</v>
      </c>
      <c r="W121" s="299" t="n">
        <v>1545982.637</v>
      </c>
      <c r="X121" s="229" t="n">
        <v>4859.297</v>
      </c>
      <c r="Y121" s="307" t="n">
        <v>26475.8793470194</v>
      </c>
      <c r="Z121" s="34"/>
      <c r="AA121" s="280"/>
      <c r="AC121" s="280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6</v>
      </c>
    </row>
  </sheetData>
  <sheetProtection sheet="true"/>
  <mergeCells count="19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</mergeCells>
  <conditionalFormatting sqref="F7">
    <cfRule type="expression" priority="2" aboveAverage="0" equalAverage="0" bottom="0" percent="0" rank="0" text="" dxfId="32">
      <formula>Z7=" "</formula>
    </cfRule>
  </conditionalFormatting>
  <conditionalFormatting sqref="Y122">
    <cfRule type="expression" priority="3" aboveAverage="0" equalAverage="0" bottom="0" percent="0" rank="0" text="" dxfId="33">
      <formula>Z122=" "</formula>
    </cfRule>
  </conditionalFormatting>
  <printOptions headings="false" gridLines="false" gridLinesSet="true" horizontalCentered="true" verticalCentered="false"/>
  <pageMargins left="0.2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28"/>
    <col collapsed="false" customWidth="true" hidden="false" outlineLevel="0" max="12" min="11" style="15" width="8.14"/>
    <col collapsed="false" customWidth="true" hidden="false" outlineLevel="0" max="14" min="13" style="15" width="7.7"/>
    <col collapsed="false" customWidth="true" hidden="false" outlineLevel="0" max="16" min="15" style="15" width="6.41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10.28"/>
    <col collapsed="false" customWidth="true" hidden="false" outlineLevel="0" max="20" min="20" style="15" width="7.56"/>
    <col collapsed="false" customWidth="true" hidden="false" outlineLevel="0" max="21" min="21" style="15" width="9.28"/>
    <col collapsed="false" customWidth="true" hidden="false" outlineLevel="0" max="22" min="22" style="15" width="10.99"/>
    <col collapsed="false" customWidth="true" hidden="false" outlineLevel="0" max="23" min="23" style="15" width="12.14"/>
    <col collapsed="false" customWidth="true" hidden="false" outlineLevel="0" max="24" min="24" style="15" width="9.99"/>
    <col collapsed="false" customWidth="true" hidden="false" outlineLevel="0" max="25" min="25" style="15" width="9.41"/>
    <col collapsed="false" customWidth="true" hidden="false" outlineLevel="0" max="48" min="26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35</v>
      </c>
      <c r="D3" s="19"/>
      <c r="E3" s="19"/>
      <c r="F3" s="19"/>
      <c r="G3" s="18" t="s">
        <v>20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5.75" hidden="false" customHeight="false" outlineLevel="0" collapsed="false">
      <c r="C4" s="21" t="s">
        <v>43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 t="s">
        <v>115</v>
      </c>
      <c r="J5" s="22"/>
      <c r="K5" s="22"/>
      <c r="L5" s="22"/>
      <c r="M5" s="22"/>
      <c r="N5" s="22"/>
      <c r="O5" s="22"/>
      <c r="P5" s="22" t="s">
        <v>45</v>
      </c>
      <c r="Q5" s="22"/>
      <c r="R5" s="22"/>
      <c r="S5" s="22"/>
      <c r="T5" s="22"/>
      <c r="U5" s="22" t="s">
        <v>46</v>
      </c>
      <c r="V5" s="22"/>
      <c r="W5" s="22"/>
      <c r="X5" s="22"/>
      <c r="Y5" s="22"/>
    </row>
    <row r="6" s="17" customFormat="true" ht="21" hidden="false" customHeight="true" outlineLevel="0" collapsed="false">
      <c r="C6" s="23" t="s">
        <v>205</v>
      </c>
      <c r="D6" s="23"/>
      <c r="E6" s="23"/>
      <c r="F6" s="23"/>
      <c r="G6" s="23"/>
      <c r="H6" s="23"/>
      <c r="I6" s="23" t="s">
        <v>116</v>
      </c>
      <c r="J6" s="23"/>
      <c r="K6" s="23"/>
      <c r="L6" s="23"/>
      <c r="M6" s="23"/>
      <c r="N6" s="23"/>
      <c r="O6" s="23"/>
      <c r="P6" s="23" t="s">
        <v>48</v>
      </c>
      <c r="Q6" s="23"/>
      <c r="R6" s="23"/>
      <c r="S6" s="23"/>
      <c r="T6" s="23"/>
      <c r="U6" s="23" t="s">
        <v>49</v>
      </c>
      <c r="V6" s="23"/>
      <c r="W6" s="23"/>
      <c r="X6" s="23"/>
      <c r="Y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9"/>
    </row>
    <row r="8" customFormat="false" ht="15" hidden="false" customHeight="true" outlineLevel="0" collapsed="false">
      <c r="B8" s="30"/>
      <c r="C8" s="31" t="s">
        <v>209</v>
      </c>
      <c r="D8" s="31"/>
      <c r="E8" s="31"/>
      <c r="F8" s="31"/>
      <c r="G8" s="31"/>
      <c r="H8" s="31"/>
      <c r="I8" s="163" t="s">
        <v>194</v>
      </c>
      <c r="J8" s="164" t="s">
        <v>18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293" t="s">
        <v>185</v>
      </c>
      <c r="X8" s="164" t="s">
        <v>96</v>
      </c>
      <c r="Y8" s="166" t="s">
        <v>97</v>
      </c>
      <c r="Z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71" t="s">
        <v>98</v>
      </c>
      <c r="L9" s="168" t="s">
        <v>105</v>
      </c>
      <c r="M9" s="168" t="s">
        <v>99</v>
      </c>
      <c r="N9" s="168" t="s">
        <v>100</v>
      </c>
      <c r="O9" s="168" t="s">
        <v>101</v>
      </c>
      <c r="P9" s="168" t="s">
        <v>187</v>
      </c>
      <c r="Q9" s="168" t="s">
        <v>206</v>
      </c>
      <c r="R9" s="168" t="s">
        <v>103</v>
      </c>
      <c r="S9" s="170" t="s">
        <v>106</v>
      </c>
      <c r="T9" s="171" t="s">
        <v>107</v>
      </c>
      <c r="U9" s="168" t="s">
        <v>108</v>
      </c>
      <c r="V9" s="170" t="s">
        <v>195</v>
      </c>
      <c r="W9" s="293"/>
      <c r="X9" s="164"/>
      <c r="Y9" s="166"/>
      <c r="Z9" s="34"/>
    </row>
    <row r="10" customFormat="false" ht="36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71"/>
      <c r="L10" s="168"/>
      <c r="M10" s="168"/>
      <c r="N10" s="168"/>
      <c r="O10" s="168"/>
      <c r="P10" s="168"/>
      <c r="Q10" s="168"/>
      <c r="R10" s="168"/>
      <c r="S10" s="170"/>
      <c r="T10" s="171"/>
      <c r="U10" s="168"/>
      <c r="V10" s="170"/>
      <c r="W10" s="293"/>
      <c r="X10" s="164"/>
      <c r="Y10" s="166"/>
      <c r="Z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71"/>
      <c r="L11" s="168"/>
      <c r="M11" s="168"/>
      <c r="N11" s="168"/>
      <c r="O11" s="168"/>
      <c r="P11" s="168"/>
      <c r="Q11" s="168"/>
      <c r="R11" s="168"/>
      <c r="S11" s="170"/>
      <c r="T11" s="171"/>
      <c r="U11" s="168"/>
      <c r="V11" s="170"/>
      <c r="W11" s="293"/>
      <c r="X11" s="164"/>
      <c r="Y11" s="166"/>
      <c r="Z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71"/>
      <c r="L12" s="168"/>
      <c r="M12" s="168"/>
      <c r="N12" s="168"/>
      <c r="O12" s="168"/>
      <c r="P12" s="168"/>
      <c r="Q12" s="168"/>
      <c r="R12" s="168"/>
      <c r="S12" s="170"/>
      <c r="T12" s="171"/>
      <c r="U12" s="168"/>
      <c r="V12" s="170"/>
      <c r="W12" s="293"/>
      <c r="X12" s="164"/>
      <c r="Y12" s="166"/>
      <c r="Z12" s="34"/>
    </row>
    <row r="13" customFormat="false" ht="14.25" hidden="false" customHeight="true" outlineLevel="0" collapsed="false">
      <c r="B13" s="30"/>
      <c r="C13" s="308"/>
      <c r="D13" s="309" t="s">
        <v>210</v>
      </c>
      <c r="E13" s="309"/>
      <c r="F13" s="309"/>
      <c r="G13" s="310" t="s">
        <v>211</v>
      </c>
      <c r="H13" s="311"/>
      <c r="I13" s="312" t="n">
        <v>61373.701</v>
      </c>
      <c r="J13" s="336" t="n">
        <v>14956.3872615949</v>
      </c>
      <c r="K13" s="337" t="n">
        <v>11181.4239009311</v>
      </c>
      <c r="L13" s="338" t="n">
        <v>8.77577704930434</v>
      </c>
      <c r="M13" s="339" t="n">
        <v>1518.27284838718</v>
      </c>
      <c r="N13" s="339" t="n">
        <v>252.036005074334</v>
      </c>
      <c r="O13" s="339" t="n">
        <v>9.38651909987743</v>
      </c>
      <c r="P13" s="339" t="s">
        <v>85</v>
      </c>
      <c r="Q13" s="339" t="s">
        <v>85</v>
      </c>
      <c r="R13" s="339" t="n">
        <v>102.108223575002</v>
      </c>
      <c r="S13" s="340" t="n">
        <v>13072.0032741168</v>
      </c>
      <c r="T13" s="337" t="n">
        <v>727.198550673466</v>
      </c>
      <c r="U13" s="339" t="n">
        <v>1157.1854368046</v>
      </c>
      <c r="V13" s="340" t="n">
        <v>1884.38398747807</v>
      </c>
      <c r="W13" s="371" t="n">
        <v>11015146.078</v>
      </c>
      <c r="X13" s="372" t="n">
        <v>61181.825</v>
      </c>
      <c r="Y13" s="344" t="n">
        <v>14892.8115770765</v>
      </c>
      <c r="Z13" s="34"/>
      <c r="AA13" s="280"/>
      <c r="AC13" s="280"/>
    </row>
    <row r="14" customFormat="false" ht="13.5" hidden="false" customHeight="true" outlineLevel="0" collapsed="false">
      <c r="B14" s="30"/>
      <c r="C14" s="231"/>
      <c r="D14" s="232" t="s">
        <v>212</v>
      </c>
      <c r="E14" s="232"/>
      <c r="F14" s="232"/>
      <c r="G14" s="233" t="s">
        <v>213</v>
      </c>
      <c r="H14" s="234"/>
      <c r="I14" s="235" t="n">
        <v>6420.878</v>
      </c>
      <c r="J14" s="272" t="n">
        <v>15337.8567541698</v>
      </c>
      <c r="K14" s="273" t="n">
        <v>11522.7619961008</v>
      </c>
      <c r="L14" s="274" t="n">
        <v>0</v>
      </c>
      <c r="M14" s="275" t="n">
        <v>1542.75955977775</v>
      </c>
      <c r="N14" s="275" t="n">
        <v>310.826689122578</v>
      </c>
      <c r="O14" s="275" t="n">
        <v>8.82989314960768</v>
      </c>
      <c r="P14" s="275" t="s">
        <v>85</v>
      </c>
      <c r="Q14" s="275" t="s">
        <v>85</v>
      </c>
      <c r="R14" s="275" t="n">
        <v>68.7062579292116</v>
      </c>
      <c r="S14" s="276" t="n">
        <v>13453.88439608</v>
      </c>
      <c r="T14" s="273" t="n">
        <v>947.171204623417</v>
      </c>
      <c r="U14" s="275" t="n">
        <v>936.801153466343</v>
      </c>
      <c r="V14" s="276" t="n">
        <v>1883.97235808976</v>
      </c>
      <c r="W14" s="295" t="n">
        <v>1181790.084</v>
      </c>
      <c r="X14" s="278" t="n">
        <v>6414.374</v>
      </c>
      <c r="Y14" s="279" t="n">
        <v>15333.4584429699</v>
      </c>
      <c r="Z14" s="34"/>
      <c r="AA14" s="280"/>
      <c r="AC14" s="280"/>
    </row>
    <row r="15" customFormat="false" ht="12.75" hidden="false" customHeight="false" outlineLevel="0" collapsed="false">
      <c r="B15" s="30"/>
      <c r="C15" s="54"/>
      <c r="D15" s="55"/>
      <c r="E15" s="55" t="s">
        <v>214</v>
      </c>
      <c r="F15" s="55"/>
      <c r="G15" s="56" t="s">
        <v>215</v>
      </c>
      <c r="H15" s="57"/>
      <c r="I15" s="320" t="n">
        <v>6420.878</v>
      </c>
      <c r="J15" s="347" t="n">
        <v>15337.8567541698</v>
      </c>
      <c r="K15" s="348" t="n">
        <v>11522.7619961008</v>
      </c>
      <c r="L15" s="349" t="n">
        <v>0</v>
      </c>
      <c r="M15" s="350" t="n">
        <v>1542.75955977775</v>
      </c>
      <c r="N15" s="350" t="n">
        <v>310.826689122578</v>
      </c>
      <c r="O15" s="350" t="n">
        <v>8.82989314960768</v>
      </c>
      <c r="P15" s="350" t="s">
        <v>85</v>
      </c>
      <c r="Q15" s="350" t="s">
        <v>85</v>
      </c>
      <c r="R15" s="350" t="n">
        <v>68.7062579292116</v>
      </c>
      <c r="S15" s="351" t="n">
        <v>13453.88439608</v>
      </c>
      <c r="T15" s="348" t="n">
        <v>947.171204623417</v>
      </c>
      <c r="U15" s="350" t="n">
        <v>936.801153466343</v>
      </c>
      <c r="V15" s="351" t="n">
        <v>1883.97235808976</v>
      </c>
      <c r="W15" s="374" t="n">
        <v>1181790.084</v>
      </c>
      <c r="X15" s="375" t="n">
        <v>6414.374</v>
      </c>
      <c r="Y15" s="355" t="n">
        <v>15333.4584429699</v>
      </c>
      <c r="Z15" s="34"/>
      <c r="AA15" s="280"/>
      <c r="AC15" s="280"/>
    </row>
    <row r="16" customFormat="false" ht="12.75" hidden="false" customHeight="false" outlineLevel="0" collapsed="false">
      <c r="B16" s="30"/>
      <c r="C16" s="103"/>
      <c r="D16" s="104"/>
      <c r="E16" s="104"/>
      <c r="F16" s="104" t="s">
        <v>216</v>
      </c>
      <c r="G16" s="105" t="s">
        <v>217</v>
      </c>
      <c r="H16" s="106"/>
      <c r="I16" s="107" t="n">
        <v>383.746</v>
      </c>
      <c r="J16" s="217" t="n">
        <v>16946.1610023297</v>
      </c>
      <c r="K16" s="218" t="n">
        <v>12593.2470088722</v>
      </c>
      <c r="L16" s="281" t="n">
        <v>0</v>
      </c>
      <c r="M16" s="219" t="n">
        <v>1745.8386102613</v>
      </c>
      <c r="N16" s="219" t="n">
        <v>313.325307191041</v>
      </c>
      <c r="O16" s="219" t="n">
        <v>8.29867499161772</v>
      </c>
      <c r="P16" s="219" t="s">
        <v>85</v>
      </c>
      <c r="Q16" s="219" t="s">
        <v>85</v>
      </c>
      <c r="R16" s="219" t="n">
        <v>101.782168413482</v>
      </c>
      <c r="S16" s="221" t="n">
        <v>14762.4917697296</v>
      </c>
      <c r="T16" s="218" t="n">
        <v>1572.1336509045</v>
      </c>
      <c r="U16" s="219" t="n">
        <v>611.535581695531</v>
      </c>
      <c r="V16" s="221" t="n">
        <v>2183.66923260004</v>
      </c>
      <c r="W16" s="296" t="n">
        <v>78036.258</v>
      </c>
      <c r="X16" s="222" t="n">
        <v>383.746</v>
      </c>
      <c r="Y16" s="223" t="n">
        <v>16946.1610023297</v>
      </c>
      <c r="Z16" s="34"/>
      <c r="AA16" s="280"/>
      <c r="AC16" s="280"/>
    </row>
    <row r="17" customFormat="false" ht="12.75" hidden="false" customHeight="false" outlineLevel="0" collapsed="false">
      <c r="B17" s="30"/>
      <c r="C17" s="243"/>
      <c r="D17" s="244"/>
      <c r="E17" s="244"/>
      <c r="F17" s="244" t="s">
        <v>218</v>
      </c>
      <c r="G17" s="245" t="s">
        <v>219</v>
      </c>
      <c r="H17" s="246"/>
      <c r="I17" s="247" t="n">
        <v>322.948</v>
      </c>
      <c r="J17" s="283" t="n">
        <v>16554.8991891367</v>
      </c>
      <c r="K17" s="284" t="n">
        <v>12065.0852975298</v>
      </c>
      <c r="L17" s="285" t="n">
        <v>0</v>
      </c>
      <c r="M17" s="286" t="n">
        <v>1730.17998769668</v>
      </c>
      <c r="N17" s="286" t="n">
        <v>441.17009549525</v>
      </c>
      <c r="O17" s="286" t="n">
        <v>26.1461081453774</v>
      </c>
      <c r="P17" s="286" t="s">
        <v>85</v>
      </c>
      <c r="Q17" s="286" t="s">
        <v>85</v>
      </c>
      <c r="R17" s="286" t="n">
        <v>64.2786661216873</v>
      </c>
      <c r="S17" s="287" t="n">
        <v>14326.8601549888</v>
      </c>
      <c r="T17" s="284" t="n">
        <v>1269.69460511703</v>
      </c>
      <c r="U17" s="286" t="n">
        <v>958.344429030886</v>
      </c>
      <c r="V17" s="287" t="n">
        <v>2228.03903414791</v>
      </c>
      <c r="W17" s="298" t="n">
        <v>64156.459</v>
      </c>
      <c r="X17" s="289" t="n">
        <v>322.948</v>
      </c>
      <c r="Y17" s="290" t="n">
        <v>16554.8991891367</v>
      </c>
      <c r="Z17" s="34"/>
      <c r="AA17" s="280"/>
      <c r="AC17" s="280"/>
    </row>
    <row r="18" customFormat="false" ht="12.75" hidden="false" customHeight="false" outlineLevel="0" collapsed="false">
      <c r="B18" s="30"/>
      <c r="C18" s="243"/>
      <c r="D18" s="244"/>
      <c r="E18" s="244"/>
      <c r="F18" s="244" t="s">
        <v>220</v>
      </c>
      <c r="G18" s="245" t="s">
        <v>221</v>
      </c>
      <c r="H18" s="246"/>
      <c r="I18" s="247" t="n">
        <v>312.588</v>
      </c>
      <c r="J18" s="283" t="n">
        <v>15324.6755047112</v>
      </c>
      <c r="K18" s="284" t="n">
        <v>11726.8614491492</v>
      </c>
      <c r="L18" s="285" t="n">
        <v>0</v>
      </c>
      <c r="M18" s="286" t="n">
        <v>1509.66981031475</v>
      </c>
      <c r="N18" s="286" t="n">
        <v>364.886847863641</v>
      </c>
      <c r="O18" s="286" t="n">
        <v>9.81936819924842</v>
      </c>
      <c r="P18" s="286" t="s">
        <v>85</v>
      </c>
      <c r="Q18" s="286" t="s">
        <v>85</v>
      </c>
      <c r="R18" s="286" t="n">
        <v>17.8155164838915</v>
      </c>
      <c r="S18" s="287" t="n">
        <v>13629.0529920108</v>
      </c>
      <c r="T18" s="284" t="n">
        <v>876.807491010531</v>
      </c>
      <c r="U18" s="286" t="n">
        <v>818.815021689892</v>
      </c>
      <c r="V18" s="287" t="n">
        <v>1695.62251270042</v>
      </c>
      <c r="W18" s="298" t="n">
        <v>57483.716</v>
      </c>
      <c r="X18" s="289" t="n">
        <v>312.588</v>
      </c>
      <c r="Y18" s="290" t="n">
        <v>15324.6755047112</v>
      </c>
      <c r="Z18" s="34"/>
      <c r="AA18" s="280"/>
      <c r="AC18" s="280"/>
    </row>
    <row r="19" customFormat="false" ht="12.75" hidden="false" customHeight="false" outlineLevel="0" collapsed="false">
      <c r="B19" s="30"/>
      <c r="C19" s="243"/>
      <c r="D19" s="244"/>
      <c r="E19" s="244"/>
      <c r="F19" s="244" t="s">
        <v>222</v>
      </c>
      <c r="G19" s="245" t="s">
        <v>223</v>
      </c>
      <c r="H19" s="246"/>
      <c r="I19" s="247" t="n">
        <v>1366.573</v>
      </c>
      <c r="J19" s="283" t="n">
        <v>15259.9734274471</v>
      </c>
      <c r="K19" s="284" t="n">
        <v>11308.8140309128</v>
      </c>
      <c r="L19" s="285" t="n">
        <v>0</v>
      </c>
      <c r="M19" s="286" t="n">
        <v>1508.44332257894</v>
      </c>
      <c r="N19" s="286" t="n">
        <v>345.459896153858</v>
      </c>
      <c r="O19" s="286" t="n">
        <v>12.944789630704</v>
      </c>
      <c r="P19" s="286" t="s">
        <v>85</v>
      </c>
      <c r="Q19" s="286" t="s">
        <v>85</v>
      </c>
      <c r="R19" s="286" t="n">
        <v>48.6103437820982</v>
      </c>
      <c r="S19" s="287" t="n">
        <v>13224.2723830584</v>
      </c>
      <c r="T19" s="284" t="n">
        <v>866.381573956654</v>
      </c>
      <c r="U19" s="286" t="n">
        <v>1169.319470432</v>
      </c>
      <c r="V19" s="287" t="n">
        <v>2035.70104438865</v>
      </c>
      <c r="W19" s="298" t="n">
        <v>250246.412</v>
      </c>
      <c r="X19" s="289" t="n">
        <v>1363.322</v>
      </c>
      <c r="Y19" s="290" t="n">
        <v>15238.2256356165</v>
      </c>
      <c r="Z19" s="34"/>
      <c r="AA19" s="280"/>
      <c r="AC19" s="280"/>
    </row>
    <row r="20" customFormat="false" ht="12.75" hidden="false" customHeight="false" outlineLevel="0" collapsed="false">
      <c r="B20" s="30"/>
      <c r="C20" s="243"/>
      <c r="D20" s="244"/>
      <c r="E20" s="244"/>
      <c r="F20" s="244" t="s">
        <v>224</v>
      </c>
      <c r="G20" s="245" t="s">
        <v>225</v>
      </c>
      <c r="H20" s="246"/>
      <c r="I20" s="247" t="n">
        <v>894.073000000001</v>
      </c>
      <c r="J20" s="283" t="n">
        <v>14933.6868093172</v>
      </c>
      <c r="K20" s="284" t="n">
        <v>11478.0166160929</v>
      </c>
      <c r="L20" s="285" t="n">
        <v>0</v>
      </c>
      <c r="M20" s="286" t="n">
        <v>1494.61947365223</v>
      </c>
      <c r="N20" s="286" t="n">
        <v>248.363202259025</v>
      </c>
      <c r="O20" s="286" t="n">
        <v>3.42309856130316</v>
      </c>
      <c r="P20" s="286" t="s">
        <v>85</v>
      </c>
      <c r="Q20" s="286" t="s">
        <v>85</v>
      </c>
      <c r="R20" s="286" t="n">
        <v>48.3947246664049</v>
      </c>
      <c r="S20" s="287" t="n">
        <v>13272.8171152318</v>
      </c>
      <c r="T20" s="284" t="n">
        <v>836.967637616466</v>
      </c>
      <c r="U20" s="286" t="n">
        <v>823.902056468916</v>
      </c>
      <c r="V20" s="287" t="n">
        <v>1660.86969408538</v>
      </c>
      <c r="W20" s="298" t="n">
        <v>160221.674</v>
      </c>
      <c r="X20" s="289" t="n">
        <v>893.573000000001</v>
      </c>
      <c r="Y20" s="290" t="n">
        <v>14919.3600672059</v>
      </c>
      <c r="Z20" s="34"/>
      <c r="AA20" s="280"/>
      <c r="AC20" s="280"/>
    </row>
    <row r="21" customFormat="false" ht="12.75" hidden="false" customHeight="false" outlineLevel="0" collapsed="false">
      <c r="B21" s="30"/>
      <c r="C21" s="243"/>
      <c r="D21" s="244"/>
      <c r="E21" s="244"/>
      <c r="F21" s="244" t="s">
        <v>226</v>
      </c>
      <c r="G21" s="245" t="s">
        <v>227</v>
      </c>
      <c r="H21" s="246"/>
      <c r="I21" s="247" t="n">
        <v>609.21</v>
      </c>
      <c r="J21" s="283" t="n">
        <v>14754.1932721612</v>
      </c>
      <c r="K21" s="284" t="n">
        <v>11289.8113950854</v>
      </c>
      <c r="L21" s="285" t="n">
        <v>0</v>
      </c>
      <c r="M21" s="286" t="n">
        <v>1554.66150150742</v>
      </c>
      <c r="N21" s="286" t="n">
        <v>250.356472590185</v>
      </c>
      <c r="O21" s="286" t="n">
        <v>4.80636124379661</v>
      </c>
      <c r="P21" s="286" t="s">
        <v>85</v>
      </c>
      <c r="Q21" s="286" t="s">
        <v>85</v>
      </c>
      <c r="R21" s="286" t="n">
        <v>53.7878290463606</v>
      </c>
      <c r="S21" s="287" t="n">
        <v>13153.4235594732</v>
      </c>
      <c r="T21" s="284" t="n">
        <v>732.256255368975</v>
      </c>
      <c r="U21" s="286" t="n">
        <v>868.513457319042</v>
      </c>
      <c r="V21" s="287" t="n">
        <v>1600.76971268802</v>
      </c>
      <c r="W21" s="298" t="n">
        <v>107860.825</v>
      </c>
      <c r="X21" s="289" t="n">
        <v>607.71</v>
      </c>
      <c r="Y21" s="290" t="n">
        <v>14766.0596062815</v>
      </c>
      <c r="Z21" s="34"/>
      <c r="AA21" s="280"/>
      <c r="AC21" s="280"/>
    </row>
    <row r="22" customFormat="false" ht="12.75" hidden="false" customHeight="false" outlineLevel="0" collapsed="false">
      <c r="B22" s="30"/>
      <c r="C22" s="243"/>
      <c r="D22" s="244"/>
      <c r="E22" s="244"/>
      <c r="F22" s="244" t="s">
        <v>228</v>
      </c>
      <c r="G22" s="245" t="s">
        <v>229</v>
      </c>
      <c r="H22" s="246"/>
      <c r="I22" s="247" t="n">
        <v>169.511</v>
      </c>
      <c r="J22" s="283" t="n">
        <v>14174.7929829529</v>
      </c>
      <c r="K22" s="284" t="n">
        <v>11008.1376233204</v>
      </c>
      <c r="L22" s="285" t="n">
        <v>0</v>
      </c>
      <c r="M22" s="286" t="n">
        <v>1390.05679080807</v>
      </c>
      <c r="N22" s="286" t="n">
        <v>271.974483465183</v>
      </c>
      <c r="O22" s="286" t="n">
        <v>0</v>
      </c>
      <c r="P22" s="286" t="s">
        <v>85</v>
      </c>
      <c r="Q22" s="286" t="s">
        <v>85</v>
      </c>
      <c r="R22" s="286" t="n">
        <v>54.1833076712819</v>
      </c>
      <c r="S22" s="287" t="n">
        <v>12724.352205265</v>
      </c>
      <c r="T22" s="284" t="n">
        <v>453.168230970262</v>
      </c>
      <c r="U22" s="286" t="n">
        <v>997.272546717716</v>
      </c>
      <c r="V22" s="287" t="n">
        <v>1450.44077768798</v>
      </c>
      <c r="W22" s="298" t="n">
        <v>28833.4</v>
      </c>
      <c r="X22" s="289" t="n">
        <v>168.93</v>
      </c>
      <c r="Y22" s="290" t="n">
        <v>14183.9114820734</v>
      </c>
      <c r="Z22" s="34"/>
      <c r="AA22" s="280"/>
      <c r="AC22" s="280"/>
    </row>
    <row r="23" customFormat="false" ht="12.75" hidden="false" customHeight="false" outlineLevel="0" collapsed="false">
      <c r="B23" s="30"/>
      <c r="C23" s="243"/>
      <c r="D23" s="244"/>
      <c r="E23" s="244"/>
      <c r="F23" s="244" t="s">
        <v>230</v>
      </c>
      <c r="G23" s="245" t="s">
        <v>231</v>
      </c>
      <c r="H23" s="246"/>
      <c r="I23" s="247" t="n">
        <v>539.546</v>
      </c>
      <c r="J23" s="283" t="n">
        <v>14576.9064793981</v>
      </c>
      <c r="K23" s="284" t="n">
        <v>11232.8374225738</v>
      </c>
      <c r="L23" s="285" t="n">
        <v>0</v>
      </c>
      <c r="M23" s="286" t="n">
        <v>1446.26979596426</v>
      </c>
      <c r="N23" s="286" t="n">
        <v>305.467158191022</v>
      </c>
      <c r="O23" s="286" t="n">
        <v>8.51719161418428</v>
      </c>
      <c r="P23" s="286" t="s">
        <v>85</v>
      </c>
      <c r="Q23" s="286" t="s">
        <v>85</v>
      </c>
      <c r="R23" s="286" t="n">
        <v>70.8398048235616</v>
      </c>
      <c r="S23" s="287" t="n">
        <v>13063.9313731668</v>
      </c>
      <c r="T23" s="284" t="n">
        <v>787.779447906203</v>
      </c>
      <c r="U23" s="286" t="n">
        <v>725.195658325086</v>
      </c>
      <c r="V23" s="287" t="n">
        <v>1512.97510623129</v>
      </c>
      <c r="W23" s="298" t="n">
        <v>94378.9390000001</v>
      </c>
      <c r="X23" s="289" t="n">
        <v>539.546</v>
      </c>
      <c r="Y23" s="290" t="n">
        <v>14576.9064793981</v>
      </c>
      <c r="Z23" s="34"/>
      <c r="AA23" s="280"/>
      <c r="AC23" s="280"/>
    </row>
    <row r="24" customFormat="false" ht="12.75" hidden="false" customHeight="false" outlineLevel="0" collapsed="false">
      <c r="B24" s="30"/>
      <c r="C24" s="243"/>
      <c r="D24" s="244"/>
      <c r="E24" s="244"/>
      <c r="F24" s="244" t="s">
        <v>232</v>
      </c>
      <c r="G24" s="245" t="s">
        <v>233</v>
      </c>
      <c r="H24" s="246"/>
      <c r="I24" s="247" t="n">
        <v>1026.105</v>
      </c>
      <c r="J24" s="283" t="n">
        <v>16043.8476894015</v>
      </c>
      <c r="K24" s="284" t="n">
        <v>11643.215931443</v>
      </c>
      <c r="L24" s="285" t="n">
        <v>0</v>
      </c>
      <c r="M24" s="286" t="n">
        <v>1579.37629839701</v>
      </c>
      <c r="N24" s="286" t="n">
        <v>333.698062089163</v>
      </c>
      <c r="O24" s="286" t="n">
        <v>10.1758591956964</v>
      </c>
      <c r="P24" s="286" t="s">
        <v>85</v>
      </c>
      <c r="Q24" s="286" t="s">
        <v>85</v>
      </c>
      <c r="R24" s="286" t="n">
        <v>139.754622252758</v>
      </c>
      <c r="S24" s="287" t="n">
        <v>13706.2207733777</v>
      </c>
      <c r="T24" s="284" t="n">
        <v>1179.60385795476</v>
      </c>
      <c r="U24" s="286" t="n">
        <v>1158.02305806911</v>
      </c>
      <c r="V24" s="287" t="n">
        <v>2337.62691602386</v>
      </c>
      <c r="W24" s="298" t="n">
        <v>197552.068</v>
      </c>
      <c r="X24" s="289" t="n">
        <v>1026.105</v>
      </c>
      <c r="Y24" s="290" t="n">
        <v>16043.8476894015</v>
      </c>
      <c r="Z24" s="34"/>
      <c r="AA24" s="280"/>
      <c r="AC24" s="280"/>
    </row>
    <row r="25" customFormat="false" ht="13.5" hidden="false" customHeight="false" outlineLevel="0" collapsed="false">
      <c r="B25" s="30"/>
      <c r="C25" s="115"/>
      <c r="D25" s="116"/>
      <c r="E25" s="116"/>
      <c r="F25" s="116" t="s">
        <v>234</v>
      </c>
      <c r="G25" s="117" t="s">
        <v>235</v>
      </c>
      <c r="H25" s="118"/>
      <c r="I25" s="119" t="n">
        <v>796.578</v>
      </c>
      <c r="J25" s="224" t="n">
        <v>14961.9510999969</v>
      </c>
      <c r="K25" s="225" t="n">
        <v>11453.2460516526</v>
      </c>
      <c r="L25" s="291" t="n">
        <v>0</v>
      </c>
      <c r="M25" s="226" t="n">
        <v>1536.41252541078</v>
      </c>
      <c r="N25" s="226" t="n">
        <v>274.941688070723</v>
      </c>
      <c r="O25" s="226" t="n">
        <v>4.1205422862963</v>
      </c>
      <c r="P25" s="226" t="s">
        <v>85</v>
      </c>
      <c r="Q25" s="226" t="s">
        <v>85</v>
      </c>
      <c r="R25" s="226" t="n">
        <v>53.3449538735273</v>
      </c>
      <c r="S25" s="228" t="n">
        <v>13322.0657612939</v>
      </c>
      <c r="T25" s="225" t="n">
        <v>883.286487115303</v>
      </c>
      <c r="U25" s="226" t="n">
        <v>756.598851587666</v>
      </c>
      <c r="V25" s="228" t="n">
        <v>1639.88533870297</v>
      </c>
      <c r="W25" s="299" t="n">
        <v>143020.333</v>
      </c>
      <c r="X25" s="229" t="n">
        <v>795.906</v>
      </c>
      <c r="Y25" s="230" t="n">
        <v>14966.0068735085</v>
      </c>
      <c r="Z25" s="34"/>
      <c r="AA25" s="280"/>
      <c r="AC25" s="280"/>
    </row>
    <row r="26" customFormat="false" ht="12.75" hidden="false" customHeight="false" outlineLevel="0" collapsed="false">
      <c r="B26" s="30"/>
      <c r="C26" s="42"/>
      <c r="D26" s="43" t="s">
        <v>236</v>
      </c>
      <c r="E26" s="43"/>
      <c r="F26" s="43"/>
      <c r="G26" s="44" t="s">
        <v>237</v>
      </c>
      <c r="H26" s="45"/>
      <c r="I26" s="46" t="n">
        <v>7109.885</v>
      </c>
      <c r="J26" s="210" t="n">
        <v>15043.3786552103</v>
      </c>
      <c r="K26" s="211" t="n">
        <v>11194.5545649941</v>
      </c>
      <c r="L26" s="362" t="n">
        <v>0</v>
      </c>
      <c r="M26" s="212" t="n">
        <v>1526.18474138471</v>
      </c>
      <c r="N26" s="212" t="n">
        <v>254.841979394416</v>
      </c>
      <c r="O26" s="212" t="n">
        <v>8.39930369244135</v>
      </c>
      <c r="P26" s="212" t="s">
        <v>85</v>
      </c>
      <c r="Q26" s="212" t="s">
        <v>85</v>
      </c>
      <c r="R26" s="212" t="n">
        <v>99.4869115323244</v>
      </c>
      <c r="S26" s="214" t="n">
        <v>13083.467500998</v>
      </c>
      <c r="T26" s="211" t="n">
        <v>679.776970138523</v>
      </c>
      <c r="U26" s="212" t="n">
        <v>1280.13418407377</v>
      </c>
      <c r="V26" s="214" t="n">
        <v>1959.91115421229</v>
      </c>
      <c r="W26" s="377" t="n">
        <v>1283480.307</v>
      </c>
      <c r="X26" s="215" t="n">
        <v>7082.249</v>
      </c>
      <c r="Y26" s="216" t="n">
        <v>14953.4576516584</v>
      </c>
      <c r="Z26" s="34"/>
      <c r="AA26" s="280"/>
      <c r="AC26" s="280"/>
    </row>
    <row r="27" customFormat="false" ht="12.75" hidden="false" customHeight="false" outlineLevel="0" collapsed="false">
      <c r="B27" s="30"/>
      <c r="C27" s="54"/>
      <c r="D27" s="55"/>
      <c r="E27" s="55" t="s">
        <v>238</v>
      </c>
      <c r="F27" s="55"/>
      <c r="G27" s="56" t="s">
        <v>239</v>
      </c>
      <c r="H27" s="57"/>
      <c r="I27" s="320" t="n">
        <v>7109.885</v>
      </c>
      <c r="J27" s="347" t="n">
        <v>15043.3786552103</v>
      </c>
      <c r="K27" s="348" t="n">
        <v>11194.5545649941</v>
      </c>
      <c r="L27" s="349" t="n">
        <v>0</v>
      </c>
      <c r="M27" s="350" t="n">
        <v>1526.18474138471</v>
      </c>
      <c r="N27" s="350" t="n">
        <v>254.841979394416</v>
      </c>
      <c r="O27" s="350" t="n">
        <v>8.39930369244135</v>
      </c>
      <c r="P27" s="350" t="s">
        <v>85</v>
      </c>
      <c r="Q27" s="350" t="s">
        <v>85</v>
      </c>
      <c r="R27" s="350" t="n">
        <v>99.4869115323244</v>
      </c>
      <c r="S27" s="351" t="n">
        <v>13083.467500998</v>
      </c>
      <c r="T27" s="348" t="n">
        <v>679.776970138523</v>
      </c>
      <c r="U27" s="350" t="n">
        <v>1280.13418407377</v>
      </c>
      <c r="V27" s="351" t="n">
        <v>1959.91115421229</v>
      </c>
      <c r="W27" s="374" t="n">
        <v>1283480.307</v>
      </c>
      <c r="X27" s="375" t="n">
        <v>7082.249</v>
      </c>
      <c r="Y27" s="355" t="n">
        <v>14953.4576516584</v>
      </c>
      <c r="Z27" s="34"/>
      <c r="AA27" s="280"/>
      <c r="AC27" s="280"/>
    </row>
    <row r="28" customFormat="false" ht="12.75" hidden="false" customHeight="false" outlineLevel="0" collapsed="false">
      <c r="B28" s="30"/>
      <c r="C28" s="103"/>
      <c r="D28" s="104"/>
      <c r="E28" s="104"/>
      <c r="F28" s="104" t="s">
        <v>240</v>
      </c>
      <c r="G28" s="105" t="s">
        <v>241</v>
      </c>
      <c r="H28" s="106"/>
      <c r="I28" s="107" t="n">
        <v>596.365</v>
      </c>
      <c r="J28" s="217" t="n">
        <v>14976.1910351323</v>
      </c>
      <c r="K28" s="218" t="n">
        <v>11212.3777664126</v>
      </c>
      <c r="L28" s="281" t="n">
        <v>0</v>
      </c>
      <c r="M28" s="219" t="n">
        <v>1525.96061137055</v>
      </c>
      <c r="N28" s="219" t="n">
        <v>292.668779466714</v>
      </c>
      <c r="O28" s="219" t="n">
        <v>5.1999754065603</v>
      </c>
      <c r="P28" s="219" t="s">
        <v>85</v>
      </c>
      <c r="Q28" s="219" t="s">
        <v>85</v>
      </c>
      <c r="R28" s="219" t="n">
        <v>58.3610708207222</v>
      </c>
      <c r="S28" s="221" t="n">
        <v>13094.5682034772</v>
      </c>
      <c r="T28" s="218" t="n">
        <v>723.809384074071</v>
      </c>
      <c r="U28" s="219" t="n">
        <v>1157.81344758104</v>
      </c>
      <c r="V28" s="221" t="n">
        <v>1881.62283165511</v>
      </c>
      <c r="W28" s="296" t="n">
        <v>107175.314</v>
      </c>
      <c r="X28" s="222" t="n">
        <v>595.24</v>
      </c>
      <c r="Y28" s="223" t="n">
        <v>14891.5342270905</v>
      </c>
      <c r="Z28" s="34"/>
      <c r="AA28" s="280"/>
      <c r="AC28" s="280"/>
    </row>
    <row r="29" customFormat="false" ht="12.75" hidden="false" customHeight="false" outlineLevel="0" collapsed="false">
      <c r="B29" s="30"/>
      <c r="C29" s="243"/>
      <c r="D29" s="244"/>
      <c r="E29" s="244"/>
      <c r="F29" s="244" t="s">
        <v>242</v>
      </c>
      <c r="G29" s="245" t="s">
        <v>243</v>
      </c>
      <c r="H29" s="246"/>
      <c r="I29" s="247" t="n">
        <v>431.677</v>
      </c>
      <c r="J29" s="283" t="n">
        <v>14768.5987825774</v>
      </c>
      <c r="K29" s="284" t="n">
        <v>11011.6497211264</v>
      </c>
      <c r="L29" s="285" t="n">
        <v>0</v>
      </c>
      <c r="M29" s="286" t="n">
        <v>1497.3485190702</v>
      </c>
      <c r="N29" s="286" t="n">
        <v>232.439609553748</v>
      </c>
      <c r="O29" s="286" t="n">
        <v>4.91783594369556</v>
      </c>
      <c r="P29" s="286" t="s">
        <v>85</v>
      </c>
      <c r="Q29" s="286" t="s">
        <v>85</v>
      </c>
      <c r="R29" s="286" t="n">
        <v>119.910063928972</v>
      </c>
      <c r="S29" s="287" t="n">
        <v>12866.265749623</v>
      </c>
      <c r="T29" s="284" t="n">
        <v>830.96157543719</v>
      </c>
      <c r="U29" s="286" t="n">
        <v>1071.37145751723</v>
      </c>
      <c r="V29" s="287" t="n">
        <v>1902.33303295442</v>
      </c>
      <c r="W29" s="298" t="n">
        <v>76503.173</v>
      </c>
      <c r="X29" s="289" t="n">
        <v>431.677</v>
      </c>
      <c r="Y29" s="290" t="n">
        <v>14762.0159285762</v>
      </c>
      <c r="Z29" s="34"/>
      <c r="AA29" s="280"/>
      <c r="AC29" s="280"/>
    </row>
    <row r="30" customFormat="false" ht="12.75" hidden="false" customHeight="false" outlineLevel="0" collapsed="false">
      <c r="B30" s="30"/>
      <c r="C30" s="243"/>
      <c r="D30" s="244"/>
      <c r="E30" s="244"/>
      <c r="F30" s="244" t="s">
        <v>244</v>
      </c>
      <c r="G30" s="245" t="s">
        <v>245</v>
      </c>
      <c r="H30" s="246"/>
      <c r="I30" s="247" t="n">
        <v>887.627999999999</v>
      </c>
      <c r="J30" s="283" t="n">
        <v>15289.9588378615</v>
      </c>
      <c r="K30" s="284" t="n">
        <v>11205.619827976</v>
      </c>
      <c r="L30" s="285" t="n">
        <v>0</v>
      </c>
      <c r="M30" s="286" t="n">
        <v>1496.91725212214</v>
      </c>
      <c r="N30" s="286" t="n">
        <v>187.397761224297</v>
      </c>
      <c r="O30" s="286" t="n">
        <v>10.6880359790363</v>
      </c>
      <c r="P30" s="286" t="s">
        <v>85</v>
      </c>
      <c r="Q30" s="286" t="s">
        <v>85</v>
      </c>
      <c r="R30" s="286" t="n">
        <v>134.336681582825</v>
      </c>
      <c r="S30" s="287" t="n">
        <v>13034.9595588843</v>
      </c>
      <c r="T30" s="284" t="n">
        <v>765.226160809108</v>
      </c>
      <c r="U30" s="286" t="n">
        <v>1489.77311816812</v>
      </c>
      <c r="V30" s="287" t="n">
        <v>2254.99927897723</v>
      </c>
      <c r="W30" s="298" t="n">
        <v>162861.547</v>
      </c>
      <c r="X30" s="289" t="n">
        <v>876.926999999999</v>
      </c>
      <c r="Y30" s="290" t="n">
        <v>14944.6870530082</v>
      </c>
      <c r="Z30" s="34"/>
      <c r="AA30" s="280"/>
      <c r="AC30" s="280"/>
    </row>
    <row r="31" customFormat="false" ht="12.75" hidden="false" customHeight="false" outlineLevel="0" collapsed="false">
      <c r="B31" s="30"/>
      <c r="C31" s="243"/>
      <c r="D31" s="244"/>
      <c r="E31" s="244"/>
      <c r="F31" s="244" t="s">
        <v>246</v>
      </c>
      <c r="G31" s="245" t="s">
        <v>247</v>
      </c>
      <c r="H31" s="246"/>
      <c r="I31" s="247" t="n">
        <v>563.473</v>
      </c>
      <c r="J31" s="283" t="n">
        <v>15160.3064092394</v>
      </c>
      <c r="K31" s="284" t="n">
        <v>11293.2632382859</v>
      </c>
      <c r="L31" s="285" t="n">
        <v>0</v>
      </c>
      <c r="M31" s="286" t="n">
        <v>1523.0660268253</v>
      </c>
      <c r="N31" s="286" t="n">
        <v>312.845957126606</v>
      </c>
      <c r="O31" s="286" t="n">
        <v>11.584849673365</v>
      </c>
      <c r="P31" s="286" t="s">
        <v>85</v>
      </c>
      <c r="Q31" s="286" t="s">
        <v>85</v>
      </c>
      <c r="R31" s="286" t="n">
        <v>129.399131221313</v>
      </c>
      <c r="S31" s="287" t="n">
        <v>13270.1592031325</v>
      </c>
      <c r="T31" s="284" t="n">
        <v>639.645259548077</v>
      </c>
      <c r="U31" s="286" t="n">
        <v>1250.50194655881</v>
      </c>
      <c r="V31" s="287" t="n">
        <v>1890.14720610689</v>
      </c>
      <c r="W31" s="298" t="n">
        <v>102509.08</v>
      </c>
      <c r="X31" s="289" t="n">
        <v>561.382</v>
      </c>
      <c r="Y31" s="290" t="n">
        <v>15074.3160034819</v>
      </c>
      <c r="Z31" s="34"/>
      <c r="AA31" s="280"/>
      <c r="AC31" s="280"/>
    </row>
    <row r="32" customFormat="false" ht="12.75" hidden="false" customHeight="false" outlineLevel="0" collapsed="false">
      <c r="B32" s="30"/>
      <c r="C32" s="243"/>
      <c r="D32" s="244"/>
      <c r="E32" s="244"/>
      <c r="F32" s="244" t="s">
        <v>248</v>
      </c>
      <c r="G32" s="245" t="s">
        <v>249</v>
      </c>
      <c r="H32" s="246"/>
      <c r="I32" s="247" t="n">
        <v>458.694</v>
      </c>
      <c r="J32" s="283" t="n">
        <v>15180.5630042396</v>
      </c>
      <c r="K32" s="284" t="n">
        <v>11327.5651451004</v>
      </c>
      <c r="L32" s="285" t="n">
        <v>0</v>
      </c>
      <c r="M32" s="286" t="n">
        <v>1537.06592339701</v>
      </c>
      <c r="N32" s="286" t="n">
        <v>277.144094610641</v>
      </c>
      <c r="O32" s="286" t="n">
        <v>3.82589845663267</v>
      </c>
      <c r="P32" s="286" t="s">
        <v>85</v>
      </c>
      <c r="Q32" s="286" t="s">
        <v>85</v>
      </c>
      <c r="R32" s="286" t="n">
        <v>112.70349441385</v>
      </c>
      <c r="S32" s="287" t="n">
        <v>13258.3045559785</v>
      </c>
      <c r="T32" s="284" t="n">
        <v>688.187186519408</v>
      </c>
      <c r="U32" s="286" t="n">
        <v>1234.07126174167</v>
      </c>
      <c r="V32" s="287" t="n">
        <v>1922.25844826108</v>
      </c>
      <c r="W32" s="298" t="n">
        <v>83558.798</v>
      </c>
      <c r="X32" s="289" t="n">
        <v>458.19</v>
      </c>
      <c r="Y32" s="290" t="n">
        <v>15146.0873218534</v>
      </c>
      <c r="Z32" s="34"/>
      <c r="AA32" s="280"/>
      <c r="AC32" s="280"/>
    </row>
    <row r="33" customFormat="false" ht="12.75" hidden="false" customHeight="false" outlineLevel="0" collapsed="false">
      <c r="B33" s="30"/>
      <c r="C33" s="243"/>
      <c r="D33" s="244"/>
      <c r="E33" s="244"/>
      <c r="F33" s="244" t="s">
        <v>250</v>
      </c>
      <c r="G33" s="245" t="s">
        <v>251</v>
      </c>
      <c r="H33" s="246"/>
      <c r="I33" s="247" t="n">
        <v>593.116</v>
      </c>
      <c r="J33" s="283" t="n">
        <v>15272.9959232258</v>
      </c>
      <c r="K33" s="284" t="n">
        <v>11350.5175772249</v>
      </c>
      <c r="L33" s="285" t="n">
        <v>0</v>
      </c>
      <c r="M33" s="286" t="n">
        <v>1678.18802167985</v>
      </c>
      <c r="N33" s="286" t="n">
        <v>297.755413780778</v>
      </c>
      <c r="O33" s="286" t="n">
        <v>2.12830767224849</v>
      </c>
      <c r="P33" s="286" t="s">
        <v>85</v>
      </c>
      <c r="Q33" s="286" t="s">
        <v>85</v>
      </c>
      <c r="R33" s="286" t="n">
        <v>80.1373593023961</v>
      </c>
      <c r="S33" s="287" t="n">
        <v>13408.7266796602</v>
      </c>
      <c r="T33" s="284" t="n">
        <v>656.194712894836</v>
      </c>
      <c r="U33" s="286" t="n">
        <v>1208.07453067078</v>
      </c>
      <c r="V33" s="287" t="n">
        <v>1864.26924356562</v>
      </c>
      <c r="W33" s="298" t="n">
        <v>108703.899</v>
      </c>
      <c r="X33" s="289" t="n">
        <v>591.585</v>
      </c>
      <c r="Y33" s="290" t="n">
        <v>15195.2065214635</v>
      </c>
      <c r="Z33" s="34"/>
      <c r="AA33" s="280"/>
      <c r="AC33" s="280"/>
    </row>
    <row r="34" customFormat="false" ht="12.75" hidden="false" customHeight="false" outlineLevel="0" collapsed="false">
      <c r="B34" s="30"/>
      <c r="C34" s="243"/>
      <c r="D34" s="244"/>
      <c r="E34" s="244"/>
      <c r="F34" s="244" t="s">
        <v>252</v>
      </c>
      <c r="G34" s="245" t="s">
        <v>253</v>
      </c>
      <c r="H34" s="246"/>
      <c r="I34" s="247" t="n">
        <v>683.823</v>
      </c>
      <c r="J34" s="283" t="n">
        <v>14894.3743483328</v>
      </c>
      <c r="K34" s="284" t="n">
        <v>11150.2735356956</v>
      </c>
      <c r="L34" s="285" t="n">
        <v>0</v>
      </c>
      <c r="M34" s="286" t="n">
        <v>1570.0181187237</v>
      </c>
      <c r="N34" s="286" t="n">
        <v>297.604911407386</v>
      </c>
      <c r="O34" s="286" t="n">
        <v>21.3180165042708</v>
      </c>
      <c r="P34" s="286" t="s">
        <v>85</v>
      </c>
      <c r="Q34" s="286" t="s">
        <v>85</v>
      </c>
      <c r="R34" s="286" t="n">
        <v>68.7872933980479</v>
      </c>
      <c r="S34" s="287" t="n">
        <v>13108.001875729</v>
      </c>
      <c r="T34" s="284" t="n">
        <v>500.162322706314</v>
      </c>
      <c r="U34" s="286" t="n">
        <v>1286.21014989746</v>
      </c>
      <c r="V34" s="287" t="n">
        <v>1786.37247260378</v>
      </c>
      <c r="W34" s="298" t="n">
        <v>122221.389</v>
      </c>
      <c r="X34" s="289" t="n">
        <v>683.513000000001</v>
      </c>
      <c r="Y34" s="290" t="n">
        <v>14871.1047436796</v>
      </c>
      <c r="Z34" s="34"/>
      <c r="AA34" s="280"/>
      <c r="AC34" s="280"/>
    </row>
    <row r="35" customFormat="false" ht="12.75" hidden="false" customHeight="false" outlineLevel="0" collapsed="false">
      <c r="B35" s="30"/>
      <c r="C35" s="243"/>
      <c r="D35" s="244"/>
      <c r="E35" s="244"/>
      <c r="F35" s="244" t="s">
        <v>254</v>
      </c>
      <c r="G35" s="245" t="s">
        <v>255</v>
      </c>
      <c r="H35" s="246"/>
      <c r="I35" s="247" t="n">
        <v>559.667</v>
      </c>
      <c r="J35" s="283" t="n">
        <v>15427.2445341009</v>
      </c>
      <c r="K35" s="284" t="n">
        <v>11327.4892331809</v>
      </c>
      <c r="L35" s="285" t="n">
        <v>0</v>
      </c>
      <c r="M35" s="286" t="n">
        <v>1587.7396737703</v>
      </c>
      <c r="N35" s="286" t="n">
        <v>286.915254964113</v>
      </c>
      <c r="O35" s="286" t="n">
        <v>4.62224263118366</v>
      </c>
      <c r="P35" s="286" t="s">
        <v>85</v>
      </c>
      <c r="Q35" s="286" t="s">
        <v>85</v>
      </c>
      <c r="R35" s="286" t="n">
        <v>126.067226880746</v>
      </c>
      <c r="S35" s="287" t="n">
        <v>13332.8336314273</v>
      </c>
      <c r="T35" s="284" t="n">
        <v>738.105724773243</v>
      </c>
      <c r="U35" s="286" t="n">
        <v>1356.30517790043</v>
      </c>
      <c r="V35" s="287" t="n">
        <v>2094.41090267367</v>
      </c>
      <c r="W35" s="298" t="n">
        <v>103609.436</v>
      </c>
      <c r="X35" s="289" t="n">
        <v>557.95</v>
      </c>
      <c r="Y35" s="290" t="n">
        <v>15346.0814887833</v>
      </c>
      <c r="Z35" s="34"/>
      <c r="AA35" s="280"/>
      <c r="AC35" s="280"/>
    </row>
    <row r="36" customFormat="false" ht="12.75" hidden="false" customHeight="false" outlineLevel="0" collapsed="false">
      <c r="B36" s="30"/>
      <c r="C36" s="243"/>
      <c r="D36" s="244"/>
      <c r="E36" s="244"/>
      <c r="F36" s="244" t="s">
        <v>256</v>
      </c>
      <c r="G36" s="245" t="s">
        <v>257</v>
      </c>
      <c r="H36" s="246"/>
      <c r="I36" s="247" t="n">
        <v>670.636</v>
      </c>
      <c r="J36" s="283" t="n">
        <v>14636.5704843363</v>
      </c>
      <c r="K36" s="284" t="n">
        <v>10927.0426381326</v>
      </c>
      <c r="L36" s="285" t="n">
        <v>0</v>
      </c>
      <c r="M36" s="286" t="n">
        <v>1450.57713871608</v>
      </c>
      <c r="N36" s="286" t="n">
        <v>221.649548587709</v>
      </c>
      <c r="O36" s="286" t="n">
        <v>0.902998546653226</v>
      </c>
      <c r="P36" s="286" t="s">
        <v>85</v>
      </c>
      <c r="Q36" s="286" t="s">
        <v>85</v>
      </c>
      <c r="R36" s="286" t="n">
        <v>64.3974525674136</v>
      </c>
      <c r="S36" s="287" t="n">
        <v>12664.5697765504</v>
      </c>
      <c r="T36" s="284" t="n">
        <v>664.42128566515</v>
      </c>
      <c r="U36" s="286" t="n">
        <v>1307.57942212069</v>
      </c>
      <c r="V36" s="287" t="n">
        <v>1972.00070778584</v>
      </c>
      <c r="W36" s="298" t="n">
        <v>117789.733</v>
      </c>
      <c r="X36" s="289" t="n">
        <v>669.936</v>
      </c>
      <c r="Y36" s="290" t="n">
        <v>14609.5224021399</v>
      </c>
      <c r="Z36" s="34"/>
      <c r="AA36" s="280"/>
      <c r="AC36" s="280"/>
    </row>
    <row r="37" customFormat="false" ht="12.75" hidden="false" customHeight="false" outlineLevel="0" collapsed="false">
      <c r="B37" s="30"/>
      <c r="C37" s="243"/>
      <c r="D37" s="244"/>
      <c r="E37" s="244"/>
      <c r="F37" s="244" t="s">
        <v>258</v>
      </c>
      <c r="G37" s="245" t="s">
        <v>259</v>
      </c>
      <c r="H37" s="246"/>
      <c r="I37" s="247" t="n">
        <v>583.075</v>
      </c>
      <c r="J37" s="283" t="n">
        <v>14766.0571110063</v>
      </c>
      <c r="K37" s="284" t="n">
        <v>11117.2457802741</v>
      </c>
      <c r="L37" s="285" t="n">
        <v>0</v>
      </c>
      <c r="M37" s="286" t="n">
        <v>1410.7980677157</v>
      </c>
      <c r="N37" s="286" t="n">
        <v>233.052494676214</v>
      </c>
      <c r="O37" s="286" t="n">
        <v>17.6380968714717</v>
      </c>
      <c r="P37" s="286" t="s">
        <v>85</v>
      </c>
      <c r="Q37" s="286" t="s">
        <v>85</v>
      </c>
      <c r="R37" s="286" t="n">
        <v>84.0083465534737</v>
      </c>
      <c r="S37" s="287" t="n">
        <v>12862.742786091</v>
      </c>
      <c r="T37" s="284" t="n">
        <v>669.264102674042</v>
      </c>
      <c r="U37" s="286" t="n">
        <v>1234.05022224128</v>
      </c>
      <c r="V37" s="287" t="n">
        <v>1903.31432491532</v>
      </c>
      <c r="W37" s="298" t="n">
        <v>103316.625</v>
      </c>
      <c r="X37" s="289" t="n">
        <v>581.793</v>
      </c>
      <c r="Y37" s="290" t="n">
        <v>14701.9991073572</v>
      </c>
      <c r="Z37" s="34"/>
      <c r="AA37" s="280"/>
      <c r="AC37" s="280"/>
    </row>
    <row r="38" customFormat="false" ht="12.75" hidden="false" customHeight="false" outlineLevel="0" collapsed="false">
      <c r="B38" s="30"/>
      <c r="C38" s="243"/>
      <c r="D38" s="244"/>
      <c r="E38" s="244"/>
      <c r="F38" s="244" t="s">
        <v>260</v>
      </c>
      <c r="G38" s="245" t="s">
        <v>261</v>
      </c>
      <c r="H38" s="246"/>
      <c r="I38" s="247" t="n">
        <v>724.512</v>
      </c>
      <c r="J38" s="283" t="n">
        <v>15236.6300811213</v>
      </c>
      <c r="K38" s="284" t="n">
        <v>11245.4722397052</v>
      </c>
      <c r="L38" s="285" t="n">
        <v>0</v>
      </c>
      <c r="M38" s="286" t="n">
        <v>1534.32494331817</v>
      </c>
      <c r="N38" s="286" t="n">
        <v>247.218472571883</v>
      </c>
      <c r="O38" s="286" t="n">
        <v>6.8960210458902</v>
      </c>
      <c r="P38" s="286" t="s">
        <v>85</v>
      </c>
      <c r="Q38" s="286" t="s">
        <v>85</v>
      </c>
      <c r="R38" s="286" t="n">
        <v>77.1364035378296</v>
      </c>
      <c r="S38" s="287" t="n">
        <v>13111.048080179</v>
      </c>
      <c r="T38" s="284" t="n">
        <v>754.595161984895</v>
      </c>
      <c r="U38" s="286" t="n">
        <v>1370.98683895735</v>
      </c>
      <c r="V38" s="287" t="n">
        <v>2125.58200094224</v>
      </c>
      <c r="W38" s="298" t="n">
        <v>132469.456</v>
      </c>
      <c r="X38" s="289" t="n">
        <v>720.904</v>
      </c>
      <c r="Y38" s="290" t="n">
        <v>15227.2752913934</v>
      </c>
      <c r="Z38" s="34"/>
      <c r="AA38" s="280"/>
      <c r="AC38" s="280"/>
    </row>
    <row r="39" customFormat="false" ht="13.5" hidden="false" customHeight="false" outlineLevel="0" collapsed="false">
      <c r="B39" s="30"/>
      <c r="C39" s="115"/>
      <c r="D39" s="116"/>
      <c r="E39" s="116"/>
      <c r="F39" s="116" t="s">
        <v>262</v>
      </c>
      <c r="G39" s="117" t="s">
        <v>263</v>
      </c>
      <c r="H39" s="118"/>
      <c r="I39" s="119" t="n">
        <v>357.219</v>
      </c>
      <c r="J39" s="224" t="n">
        <v>14641.3117723301</v>
      </c>
      <c r="K39" s="225" t="n">
        <v>11174.5124606101</v>
      </c>
      <c r="L39" s="291" t="n">
        <v>0</v>
      </c>
      <c r="M39" s="226" t="n">
        <v>1506.12112830878</v>
      </c>
      <c r="N39" s="226" t="n">
        <v>176.197934600343</v>
      </c>
      <c r="O39" s="226" t="n">
        <v>6.75006088701889</v>
      </c>
      <c r="P39" s="226" t="s">
        <v>85</v>
      </c>
      <c r="Q39" s="226" t="s">
        <v>85</v>
      </c>
      <c r="R39" s="226" t="n">
        <v>178.43909011932</v>
      </c>
      <c r="S39" s="228" t="n">
        <v>13042.0206745255</v>
      </c>
      <c r="T39" s="225" t="n">
        <v>449.593713286994</v>
      </c>
      <c r="U39" s="226" t="n">
        <v>1149.69738451762</v>
      </c>
      <c r="V39" s="228" t="n">
        <v>1599.29109780461</v>
      </c>
      <c r="W39" s="299" t="n">
        <v>62761.857</v>
      </c>
      <c r="X39" s="229" t="n">
        <v>353.152</v>
      </c>
      <c r="Y39" s="230" t="n">
        <v>14513.4425120062</v>
      </c>
      <c r="Z39" s="34"/>
      <c r="AA39" s="280"/>
      <c r="AC39" s="280"/>
    </row>
    <row r="40" customFormat="false" ht="12.75" hidden="false" customHeight="false" outlineLevel="0" collapsed="false">
      <c r="B40" s="30"/>
      <c r="C40" s="42"/>
      <c r="D40" s="43" t="s">
        <v>264</v>
      </c>
      <c r="E40" s="43"/>
      <c r="F40" s="43"/>
      <c r="G40" s="44" t="s">
        <v>265</v>
      </c>
      <c r="H40" s="45"/>
      <c r="I40" s="46" t="n">
        <v>7260.069</v>
      </c>
      <c r="J40" s="210" t="n">
        <v>14893.0843724304</v>
      </c>
      <c r="K40" s="211" t="n">
        <v>11175.6361865615</v>
      </c>
      <c r="L40" s="362" t="n">
        <v>3.59559254877605</v>
      </c>
      <c r="M40" s="212" t="n">
        <v>1506.91205551903</v>
      </c>
      <c r="N40" s="212" t="n">
        <v>241.22502600641</v>
      </c>
      <c r="O40" s="212" t="n">
        <v>7.21607007683628</v>
      </c>
      <c r="P40" s="212" t="s">
        <v>85</v>
      </c>
      <c r="Q40" s="212" t="s">
        <v>85</v>
      </c>
      <c r="R40" s="212" t="n">
        <v>97.1734221809738</v>
      </c>
      <c r="S40" s="214" t="n">
        <v>13031.7583528935</v>
      </c>
      <c r="T40" s="211" t="n">
        <v>684.521329388651</v>
      </c>
      <c r="U40" s="212" t="n">
        <v>1176.80469014826</v>
      </c>
      <c r="V40" s="214" t="n">
        <v>1861.32601953691</v>
      </c>
      <c r="W40" s="377" t="n">
        <v>1297497.842</v>
      </c>
      <c r="X40" s="215" t="n">
        <v>7242.225</v>
      </c>
      <c r="Y40" s="216" t="n">
        <v>14842.497816624</v>
      </c>
      <c r="Z40" s="34"/>
      <c r="AA40" s="280"/>
      <c r="AC40" s="280"/>
    </row>
    <row r="41" customFormat="false" ht="12.75" hidden="false" customHeight="false" outlineLevel="0" collapsed="false">
      <c r="B41" s="30"/>
      <c r="C41" s="54"/>
      <c r="D41" s="55"/>
      <c r="E41" s="55" t="s">
        <v>266</v>
      </c>
      <c r="F41" s="55"/>
      <c r="G41" s="56" t="s">
        <v>267</v>
      </c>
      <c r="H41" s="57"/>
      <c r="I41" s="320" t="n">
        <v>4047.585</v>
      </c>
      <c r="J41" s="347" t="n">
        <v>14899.5480432571</v>
      </c>
      <c r="K41" s="348" t="n">
        <v>11282.7631579489</v>
      </c>
      <c r="L41" s="349" t="n">
        <v>6.44933954444441</v>
      </c>
      <c r="M41" s="350" t="n">
        <v>1495.86047400281</v>
      </c>
      <c r="N41" s="350" t="n">
        <v>271.582066837386</v>
      </c>
      <c r="O41" s="350" t="n">
        <v>4.33624824020579</v>
      </c>
      <c r="P41" s="350" t="s">
        <v>85</v>
      </c>
      <c r="Q41" s="350" t="s">
        <v>85</v>
      </c>
      <c r="R41" s="350" t="n">
        <v>75.2368387569378</v>
      </c>
      <c r="S41" s="351" t="n">
        <v>13136.2281253307</v>
      </c>
      <c r="T41" s="348" t="n">
        <v>567.548509378638</v>
      </c>
      <c r="U41" s="350" t="n">
        <v>1195.77140854773</v>
      </c>
      <c r="V41" s="351" t="n">
        <v>1763.31991792637</v>
      </c>
      <c r="W41" s="374" t="n">
        <v>723686.246</v>
      </c>
      <c r="X41" s="375" t="n">
        <v>4033.345</v>
      </c>
      <c r="Y41" s="355" t="n">
        <v>14831.0149102875</v>
      </c>
      <c r="Z41" s="34"/>
      <c r="AA41" s="280"/>
      <c r="AC41" s="280"/>
    </row>
    <row r="42" customFormat="false" ht="12.75" hidden="false" customHeight="false" outlineLevel="0" collapsed="false">
      <c r="B42" s="30"/>
      <c r="C42" s="103"/>
      <c r="D42" s="104"/>
      <c r="E42" s="104"/>
      <c r="F42" s="104" t="s">
        <v>268</v>
      </c>
      <c r="G42" s="105" t="s">
        <v>269</v>
      </c>
      <c r="H42" s="106"/>
      <c r="I42" s="107" t="n">
        <v>1223.338</v>
      </c>
      <c r="J42" s="217" t="n">
        <v>15235.7696046936</v>
      </c>
      <c r="K42" s="218" t="n">
        <v>11432.0515534818</v>
      </c>
      <c r="L42" s="281" t="n">
        <v>0</v>
      </c>
      <c r="M42" s="219" t="n">
        <v>1509.82686987025</v>
      </c>
      <c r="N42" s="219" t="n">
        <v>283.746873990127</v>
      </c>
      <c r="O42" s="219" t="n">
        <v>8.38566283398374</v>
      </c>
      <c r="P42" s="219" t="s">
        <v>85</v>
      </c>
      <c r="Q42" s="219" t="s">
        <v>85</v>
      </c>
      <c r="R42" s="219" t="n">
        <v>61.704056169813</v>
      </c>
      <c r="S42" s="221" t="n">
        <v>13295.715016346</v>
      </c>
      <c r="T42" s="218" t="n">
        <v>696.206335997629</v>
      </c>
      <c r="U42" s="219" t="n">
        <v>1243.84825234999</v>
      </c>
      <c r="V42" s="221" t="n">
        <v>1940.05458834762</v>
      </c>
      <c r="W42" s="296" t="n">
        <v>223661.951</v>
      </c>
      <c r="X42" s="222" t="n">
        <v>1220.578</v>
      </c>
      <c r="Y42" s="223" t="n">
        <v>15182.7317331079</v>
      </c>
      <c r="Z42" s="34"/>
      <c r="AA42" s="280"/>
      <c r="AC42" s="280"/>
    </row>
    <row r="43" customFormat="false" ht="12.75" hidden="false" customHeight="false" outlineLevel="0" collapsed="false">
      <c r="B43" s="30"/>
      <c r="C43" s="243"/>
      <c r="D43" s="244"/>
      <c r="E43" s="244"/>
      <c r="F43" s="244" t="s">
        <v>270</v>
      </c>
      <c r="G43" s="245" t="s">
        <v>271</v>
      </c>
      <c r="H43" s="246"/>
      <c r="I43" s="247" t="n">
        <v>354.606</v>
      </c>
      <c r="J43" s="283" t="n">
        <v>15026.0044481293</v>
      </c>
      <c r="K43" s="284" t="n">
        <v>11021.6568999584</v>
      </c>
      <c r="L43" s="285" t="n">
        <v>73.6148006519913</v>
      </c>
      <c r="M43" s="286" t="n">
        <v>1546.86468926076</v>
      </c>
      <c r="N43" s="286" t="n">
        <v>247.781575419856</v>
      </c>
      <c r="O43" s="286" t="n">
        <v>0.0796658826979803</v>
      </c>
      <c r="P43" s="286" t="s">
        <v>85</v>
      </c>
      <c r="Q43" s="286" t="s">
        <v>85</v>
      </c>
      <c r="R43" s="286" t="n">
        <v>72.96290342897</v>
      </c>
      <c r="S43" s="287" t="n">
        <v>12962.9605346027</v>
      </c>
      <c r="T43" s="284" t="n">
        <v>672.557241934241</v>
      </c>
      <c r="U43" s="286" t="n">
        <v>1390.48667159232</v>
      </c>
      <c r="V43" s="287" t="n">
        <v>2063.04391352656</v>
      </c>
      <c r="W43" s="298" t="n">
        <v>63939.736</v>
      </c>
      <c r="X43" s="289" t="n">
        <v>352.673</v>
      </c>
      <c r="Y43" s="290" t="n">
        <v>14930.6945338411</v>
      </c>
      <c r="Z43" s="34"/>
      <c r="AA43" s="280"/>
      <c r="AC43" s="280"/>
    </row>
    <row r="44" customFormat="false" ht="12.75" hidden="false" customHeight="false" outlineLevel="0" collapsed="false">
      <c r="B44" s="30"/>
      <c r="C44" s="243"/>
      <c r="D44" s="244"/>
      <c r="E44" s="244"/>
      <c r="F44" s="244" t="s">
        <v>272</v>
      </c>
      <c r="G44" s="245" t="s">
        <v>273</v>
      </c>
      <c r="H44" s="246"/>
      <c r="I44" s="247" t="n">
        <v>563.768</v>
      </c>
      <c r="J44" s="283" t="n">
        <v>14478.2451883281</v>
      </c>
      <c r="K44" s="284" t="n">
        <v>11113.0564049987</v>
      </c>
      <c r="L44" s="285" t="n">
        <v>0</v>
      </c>
      <c r="M44" s="286" t="n">
        <v>1468.98310416105</v>
      </c>
      <c r="N44" s="286" t="n">
        <v>233.769476096551</v>
      </c>
      <c r="O44" s="286" t="n">
        <v>2.54877301774252</v>
      </c>
      <c r="P44" s="286" t="s">
        <v>85</v>
      </c>
      <c r="Q44" s="286" t="s">
        <v>85</v>
      </c>
      <c r="R44" s="286" t="n">
        <v>73.2556063250605</v>
      </c>
      <c r="S44" s="287" t="n">
        <v>12891.6133645991</v>
      </c>
      <c r="T44" s="284" t="n">
        <v>446.280355276166</v>
      </c>
      <c r="U44" s="286" t="n">
        <v>1140.35146845274</v>
      </c>
      <c r="V44" s="287" t="n">
        <v>1586.63182372891</v>
      </c>
      <c r="W44" s="298" t="n">
        <v>97948.456</v>
      </c>
      <c r="X44" s="289" t="n">
        <v>562.358</v>
      </c>
      <c r="Y44" s="290" t="n">
        <v>14436.0991278391</v>
      </c>
      <c r="Z44" s="34"/>
      <c r="AA44" s="280"/>
      <c r="AC44" s="280"/>
    </row>
    <row r="45" customFormat="false" ht="12.75" hidden="false" customHeight="false" outlineLevel="0" collapsed="false">
      <c r="B45" s="30"/>
      <c r="C45" s="243"/>
      <c r="D45" s="244"/>
      <c r="E45" s="244"/>
      <c r="F45" s="244" t="s">
        <v>274</v>
      </c>
      <c r="G45" s="245" t="s">
        <v>275</v>
      </c>
      <c r="H45" s="246"/>
      <c r="I45" s="247" t="n">
        <v>453.265</v>
      </c>
      <c r="J45" s="283" t="n">
        <v>14785.4150809497</v>
      </c>
      <c r="K45" s="284" t="n">
        <v>11251.4432322519</v>
      </c>
      <c r="L45" s="285" t="n">
        <v>0</v>
      </c>
      <c r="M45" s="286" t="n">
        <v>1482.0274379594</v>
      </c>
      <c r="N45" s="286" t="n">
        <v>263.458094786347</v>
      </c>
      <c r="O45" s="286" t="n">
        <v>4.8459510440912</v>
      </c>
      <c r="P45" s="286" t="s">
        <v>85</v>
      </c>
      <c r="Q45" s="286" t="s">
        <v>85</v>
      </c>
      <c r="R45" s="286" t="n">
        <v>110.407451123147</v>
      </c>
      <c r="S45" s="287" t="n">
        <v>13112.1821671649</v>
      </c>
      <c r="T45" s="284" t="n">
        <v>556.969800594942</v>
      </c>
      <c r="U45" s="286" t="n">
        <v>1116.26311318986</v>
      </c>
      <c r="V45" s="287" t="n">
        <v>1673.2329137848</v>
      </c>
      <c r="W45" s="298" t="n">
        <v>80420.534</v>
      </c>
      <c r="X45" s="289" t="n">
        <v>451.109</v>
      </c>
      <c r="Y45" s="290" t="n">
        <v>14677.0403605337</v>
      </c>
      <c r="Z45" s="34"/>
      <c r="AA45" s="280"/>
      <c r="AC45" s="280"/>
    </row>
    <row r="46" customFormat="false" ht="12.75" hidden="false" customHeight="false" outlineLevel="0" collapsed="false">
      <c r="B46" s="30"/>
      <c r="C46" s="243"/>
      <c r="D46" s="244"/>
      <c r="E46" s="244"/>
      <c r="F46" s="244" t="s">
        <v>276</v>
      </c>
      <c r="G46" s="245" t="s">
        <v>277</v>
      </c>
      <c r="H46" s="246"/>
      <c r="I46" s="247" t="n">
        <v>317.755</v>
      </c>
      <c r="J46" s="283" t="n">
        <v>14283.557824949</v>
      </c>
      <c r="K46" s="284" t="n">
        <v>11147.5282319187</v>
      </c>
      <c r="L46" s="285" t="n">
        <v>0</v>
      </c>
      <c r="M46" s="286" t="n">
        <v>1438.18324390385</v>
      </c>
      <c r="N46" s="286" t="n">
        <v>243.754884528437</v>
      </c>
      <c r="O46" s="286" t="n">
        <v>1.28243458010102</v>
      </c>
      <c r="P46" s="286" t="s">
        <v>85</v>
      </c>
      <c r="Q46" s="286" t="s">
        <v>85</v>
      </c>
      <c r="R46" s="286" t="n">
        <v>33.784676873692</v>
      </c>
      <c r="S46" s="287" t="n">
        <v>12864.5334718048</v>
      </c>
      <c r="T46" s="284" t="n">
        <v>384.326761183931</v>
      </c>
      <c r="U46" s="286" t="n">
        <v>1034.69759196026</v>
      </c>
      <c r="V46" s="287" t="n">
        <v>1419.0243531442</v>
      </c>
      <c r="W46" s="298" t="n">
        <v>54464.063</v>
      </c>
      <c r="X46" s="289" t="n">
        <v>316.003</v>
      </c>
      <c r="Y46" s="290" t="n">
        <v>14156.3236741423</v>
      </c>
      <c r="Z46" s="34"/>
      <c r="AA46" s="280"/>
      <c r="AC46" s="280"/>
    </row>
    <row r="47" customFormat="false" ht="12.75" hidden="false" customHeight="false" outlineLevel="0" collapsed="false">
      <c r="B47" s="30"/>
      <c r="C47" s="243"/>
      <c r="D47" s="244"/>
      <c r="E47" s="244"/>
      <c r="F47" s="244" t="s">
        <v>278</v>
      </c>
      <c r="G47" s="245" t="s">
        <v>279</v>
      </c>
      <c r="H47" s="246"/>
      <c r="I47" s="247" t="n">
        <v>465.603</v>
      </c>
      <c r="J47" s="283" t="n">
        <v>15126.3989922745</v>
      </c>
      <c r="K47" s="284" t="n">
        <v>11495.2901577811</v>
      </c>
      <c r="L47" s="285" t="n">
        <v>0</v>
      </c>
      <c r="M47" s="286" t="n">
        <v>1493.78422533074</v>
      </c>
      <c r="N47" s="286" t="n">
        <v>308.376807423206</v>
      </c>
      <c r="O47" s="286" t="n">
        <v>2.59699071240234</v>
      </c>
      <c r="P47" s="286" t="s">
        <v>85</v>
      </c>
      <c r="Q47" s="286" t="s">
        <v>85</v>
      </c>
      <c r="R47" s="286" t="n">
        <v>63.9095968024261</v>
      </c>
      <c r="S47" s="287" t="n">
        <v>13363.9577780498</v>
      </c>
      <c r="T47" s="284" t="n">
        <v>558.187805204577</v>
      </c>
      <c r="U47" s="286" t="n">
        <v>1204.25340902013</v>
      </c>
      <c r="V47" s="287" t="n">
        <v>1762.44121422471</v>
      </c>
      <c r="W47" s="298" t="n">
        <v>84514.761</v>
      </c>
      <c r="X47" s="289" t="n">
        <v>463.818</v>
      </c>
      <c r="Y47" s="290" t="n">
        <v>15058.1549947034</v>
      </c>
      <c r="Z47" s="34"/>
      <c r="AA47" s="280"/>
      <c r="AC47" s="280"/>
    </row>
    <row r="48" customFormat="false" ht="12.75" hidden="false" customHeight="false" outlineLevel="0" collapsed="false">
      <c r="B48" s="30"/>
      <c r="C48" s="78"/>
      <c r="D48" s="79"/>
      <c r="E48" s="79"/>
      <c r="F48" s="79" t="s">
        <v>280</v>
      </c>
      <c r="G48" s="80" t="s">
        <v>281</v>
      </c>
      <c r="H48" s="81"/>
      <c r="I48" s="82" t="n">
        <v>669.25</v>
      </c>
      <c r="J48" s="196" t="n">
        <v>14784.8020171834</v>
      </c>
      <c r="K48" s="197" t="n">
        <v>11228.7467314158</v>
      </c>
      <c r="L48" s="366" t="n">
        <v>0</v>
      </c>
      <c r="M48" s="198" t="n">
        <v>1504.14518739883</v>
      </c>
      <c r="N48" s="198" t="n">
        <v>286.925289503175</v>
      </c>
      <c r="O48" s="198" t="n">
        <v>3.01008591707135</v>
      </c>
      <c r="P48" s="198" t="s">
        <v>85</v>
      </c>
      <c r="Q48" s="198" t="s">
        <v>85</v>
      </c>
      <c r="R48" s="198" t="n">
        <v>106.589092267464</v>
      </c>
      <c r="S48" s="200" t="n">
        <v>13129.4163865023</v>
      </c>
      <c r="T48" s="197" t="n">
        <v>479.55646868385</v>
      </c>
      <c r="U48" s="198" t="n">
        <v>1175.82916199726</v>
      </c>
      <c r="V48" s="200" t="n">
        <v>1655.38563068111</v>
      </c>
      <c r="W48" s="379" t="n">
        <v>118736.745</v>
      </c>
      <c r="X48" s="201" t="n">
        <v>666.806</v>
      </c>
      <c r="Y48" s="202" t="n">
        <v>14733.4513336713</v>
      </c>
      <c r="Z48" s="34"/>
      <c r="AA48" s="280"/>
      <c r="AC48" s="280"/>
    </row>
    <row r="49" customFormat="false" ht="12.75" hidden="false" customHeight="false" outlineLevel="0" collapsed="false">
      <c r="B49" s="30"/>
      <c r="C49" s="54"/>
      <c r="D49" s="55"/>
      <c r="E49" s="55" t="s">
        <v>282</v>
      </c>
      <c r="F49" s="55"/>
      <c r="G49" s="56" t="s">
        <v>283</v>
      </c>
      <c r="H49" s="57"/>
      <c r="I49" s="320" t="n">
        <v>3212.484</v>
      </c>
      <c r="J49" s="347" t="n">
        <v>14884.9404386139</v>
      </c>
      <c r="K49" s="348" t="n">
        <v>11040.6610326049</v>
      </c>
      <c r="L49" s="349" t="n">
        <v>0</v>
      </c>
      <c r="M49" s="350" t="n">
        <v>1520.83654995117</v>
      </c>
      <c r="N49" s="350" t="n">
        <v>202.976523255317</v>
      </c>
      <c r="O49" s="350" t="n">
        <v>10.8445157495986</v>
      </c>
      <c r="P49" s="350" t="s">
        <v>85</v>
      </c>
      <c r="Q49" s="350" t="s">
        <v>85</v>
      </c>
      <c r="R49" s="350" t="n">
        <v>124.812528249168</v>
      </c>
      <c r="S49" s="351" t="n">
        <v>12900.1311498101</v>
      </c>
      <c r="T49" s="348" t="n">
        <v>831.901808693834</v>
      </c>
      <c r="U49" s="350" t="n">
        <v>1152.90748010989</v>
      </c>
      <c r="V49" s="351" t="n">
        <v>1984.80928880372</v>
      </c>
      <c r="W49" s="374" t="n">
        <v>573811.596</v>
      </c>
      <c r="X49" s="375" t="n">
        <v>3208.88</v>
      </c>
      <c r="Y49" s="355" t="n">
        <v>14856.9310527869</v>
      </c>
      <c r="Z49" s="34"/>
      <c r="AA49" s="280"/>
      <c r="AC49" s="280"/>
    </row>
    <row r="50" customFormat="false" ht="12.75" hidden="false" customHeight="false" outlineLevel="0" collapsed="false">
      <c r="B50" s="30"/>
      <c r="C50" s="103"/>
      <c r="D50" s="104"/>
      <c r="E50" s="104"/>
      <c r="F50" s="104" t="s">
        <v>284</v>
      </c>
      <c r="G50" s="105" t="s">
        <v>285</v>
      </c>
      <c r="H50" s="106"/>
      <c r="I50" s="107" t="n">
        <v>392.495</v>
      </c>
      <c r="J50" s="217" t="n">
        <v>15484.9248610386</v>
      </c>
      <c r="K50" s="218" t="n">
        <v>11054.6420973516</v>
      </c>
      <c r="L50" s="281" t="n">
        <v>0</v>
      </c>
      <c r="M50" s="219" t="n">
        <v>1606.76271884567</v>
      </c>
      <c r="N50" s="219" t="n">
        <v>197.362174465067</v>
      </c>
      <c r="O50" s="219" t="n">
        <v>16.8666692144698</v>
      </c>
      <c r="P50" s="219" t="s">
        <v>85</v>
      </c>
      <c r="Q50" s="219" t="s">
        <v>85</v>
      </c>
      <c r="R50" s="219" t="n">
        <v>283.683656267383</v>
      </c>
      <c r="S50" s="221" t="n">
        <v>13159.3173161442</v>
      </c>
      <c r="T50" s="218" t="n">
        <v>1074.92154889447</v>
      </c>
      <c r="U50" s="219" t="n">
        <v>1250.68599599995</v>
      </c>
      <c r="V50" s="221" t="n">
        <v>2325.60754489441</v>
      </c>
      <c r="W50" s="296" t="n">
        <v>72933.067</v>
      </c>
      <c r="X50" s="222" t="n">
        <v>392.495</v>
      </c>
      <c r="Y50" s="223" t="n">
        <v>15392.6986331036</v>
      </c>
      <c r="Z50" s="34"/>
      <c r="AA50" s="280"/>
      <c r="AC50" s="280"/>
    </row>
    <row r="51" customFormat="false" ht="12.75" hidden="false" customHeight="false" outlineLevel="0" collapsed="false">
      <c r="B51" s="30"/>
      <c r="C51" s="243"/>
      <c r="D51" s="244"/>
      <c r="E51" s="244"/>
      <c r="F51" s="244" t="s">
        <v>286</v>
      </c>
      <c r="G51" s="245" t="s">
        <v>287</v>
      </c>
      <c r="H51" s="246"/>
      <c r="I51" s="247" t="n">
        <v>506.44</v>
      </c>
      <c r="J51" s="283" t="n">
        <v>14764.6945673064</v>
      </c>
      <c r="K51" s="284" t="n">
        <v>11059.7509083011</v>
      </c>
      <c r="L51" s="285" t="n">
        <v>0</v>
      </c>
      <c r="M51" s="286" t="n">
        <v>1533.17388700208</v>
      </c>
      <c r="N51" s="286" t="n">
        <v>220.094022325777</v>
      </c>
      <c r="O51" s="286" t="n">
        <v>8.2374022589053</v>
      </c>
      <c r="P51" s="286" t="s">
        <v>85</v>
      </c>
      <c r="Q51" s="286" t="s">
        <v>85</v>
      </c>
      <c r="R51" s="286" t="n">
        <v>88.1948832372377</v>
      </c>
      <c r="S51" s="287" t="n">
        <v>12909.4511031251</v>
      </c>
      <c r="T51" s="284" t="n">
        <v>734.263519205961</v>
      </c>
      <c r="U51" s="286" t="n">
        <v>1120.97994497538</v>
      </c>
      <c r="V51" s="287" t="n">
        <v>1855.24346418134</v>
      </c>
      <c r="W51" s="298" t="n">
        <v>89729.1830000001</v>
      </c>
      <c r="X51" s="289" t="n">
        <v>505.578</v>
      </c>
      <c r="Y51" s="290" t="n">
        <v>14711.897900357</v>
      </c>
      <c r="Z51" s="34"/>
      <c r="AA51" s="280"/>
      <c r="AC51" s="280"/>
    </row>
    <row r="52" customFormat="false" ht="12.75" hidden="false" customHeight="false" outlineLevel="0" collapsed="false">
      <c r="B52" s="30"/>
      <c r="C52" s="243"/>
      <c r="D52" s="244"/>
      <c r="E52" s="244"/>
      <c r="F52" s="244" t="s">
        <v>288</v>
      </c>
      <c r="G52" s="245" t="s">
        <v>289</v>
      </c>
      <c r="H52" s="246"/>
      <c r="I52" s="247" t="n">
        <v>1164.102</v>
      </c>
      <c r="J52" s="283" t="n">
        <v>15391.5958395398</v>
      </c>
      <c r="K52" s="284" t="n">
        <v>11211.3850418606</v>
      </c>
      <c r="L52" s="285" t="n">
        <v>0</v>
      </c>
      <c r="M52" s="286" t="n">
        <v>1552.91940339707</v>
      </c>
      <c r="N52" s="286" t="n">
        <v>224.259486425302</v>
      </c>
      <c r="O52" s="286" t="n">
        <v>15.6448203565209</v>
      </c>
      <c r="P52" s="286" t="s">
        <v>85</v>
      </c>
      <c r="Q52" s="286" t="s">
        <v>85</v>
      </c>
      <c r="R52" s="286" t="n">
        <v>117.120893759023</v>
      </c>
      <c r="S52" s="287" t="n">
        <v>13121.3296457985</v>
      </c>
      <c r="T52" s="284" t="n">
        <v>1002.91125691735</v>
      </c>
      <c r="U52" s="286" t="n">
        <v>1267.35493682398</v>
      </c>
      <c r="V52" s="287" t="n">
        <v>2270.26619374133</v>
      </c>
      <c r="W52" s="298" t="n">
        <v>215008.65</v>
      </c>
      <c r="X52" s="289" t="n">
        <v>1163.391</v>
      </c>
      <c r="Y52" s="290" t="n">
        <v>15360.1532789349</v>
      </c>
      <c r="Z52" s="34"/>
      <c r="AA52" s="280"/>
      <c r="AC52" s="280"/>
    </row>
    <row r="53" customFormat="false" ht="12.75" hidden="false" customHeight="false" outlineLevel="0" collapsed="false">
      <c r="B53" s="30"/>
      <c r="C53" s="243"/>
      <c r="D53" s="244"/>
      <c r="E53" s="244"/>
      <c r="F53" s="244" t="s">
        <v>290</v>
      </c>
      <c r="G53" s="245" t="s">
        <v>291</v>
      </c>
      <c r="H53" s="246"/>
      <c r="I53" s="247" t="n">
        <v>273.359</v>
      </c>
      <c r="J53" s="283" t="n">
        <v>14126.8508932698</v>
      </c>
      <c r="K53" s="284" t="n">
        <v>10759.7195141432</v>
      </c>
      <c r="L53" s="285" t="n">
        <v>0</v>
      </c>
      <c r="M53" s="286" t="n">
        <v>1497.36975918115</v>
      </c>
      <c r="N53" s="286" t="n">
        <v>158.556147776367</v>
      </c>
      <c r="O53" s="286" t="n">
        <v>4.54317094614286</v>
      </c>
      <c r="P53" s="286" t="s">
        <v>85</v>
      </c>
      <c r="Q53" s="286" t="s">
        <v>85</v>
      </c>
      <c r="R53" s="286" t="n">
        <v>106.007118843718</v>
      </c>
      <c r="S53" s="287" t="n">
        <v>12526.1957108906</v>
      </c>
      <c r="T53" s="284" t="n">
        <v>621.674245223314</v>
      </c>
      <c r="U53" s="286" t="n">
        <v>978.980937155901</v>
      </c>
      <c r="V53" s="287" t="n">
        <v>1600.65518237922</v>
      </c>
      <c r="W53" s="298" t="n">
        <v>46340.422</v>
      </c>
      <c r="X53" s="289" t="n">
        <v>273.359</v>
      </c>
      <c r="Y53" s="290" t="n">
        <v>14126.8508932698</v>
      </c>
      <c r="Z53" s="34"/>
      <c r="AA53" s="280"/>
      <c r="AC53" s="280"/>
    </row>
    <row r="54" customFormat="false" ht="12.75" hidden="false" customHeight="false" outlineLevel="0" collapsed="false">
      <c r="B54" s="30"/>
      <c r="C54" s="243"/>
      <c r="D54" s="244"/>
      <c r="E54" s="244"/>
      <c r="F54" s="244" t="s">
        <v>292</v>
      </c>
      <c r="G54" s="245" t="s">
        <v>293</v>
      </c>
      <c r="H54" s="246"/>
      <c r="I54" s="247" t="n">
        <v>353.576</v>
      </c>
      <c r="J54" s="283" t="n">
        <v>14069.3563759984</v>
      </c>
      <c r="K54" s="284" t="n">
        <v>10791.2586921435</v>
      </c>
      <c r="L54" s="285" t="n">
        <v>0</v>
      </c>
      <c r="M54" s="286" t="n">
        <v>1402.45802882549</v>
      </c>
      <c r="N54" s="286" t="n">
        <v>179.786665384528</v>
      </c>
      <c r="O54" s="286" t="n">
        <v>4.57492401445046</v>
      </c>
      <c r="P54" s="286" t="s">
        <v>85</v>
      </c>
      <c r="Q54" s="286" t="s">
        <v>85</v>
      </c>
      <c r="R54" s="286" t="n">
        <v>105.090560445279</v>
      </c>
      <c r="S54" s="287" t="n">
        <v>12483.1688708133</v>
      </c>
      <c r="T54" s="284" t="n">
        <v>568.587328702552</v>
      </c>
      <c r="U54" s="286" t="n">
        <v>1017.60017648257</v>
      </c>
      <c r="V54" s="287" t="n">
        <v>1586.18750518512</v>
      </c>
      <c r="W54" s="298" t="n">
        <v>59695.041</v>
      </c>
      <c r="X54" s="289" t="n">
        <v>351.545</v>
      </c>
      <c r="Y54" s="290" t="n">
        <v>14096.0059641487</v>
      </c>
      <c r="Z54" s="34"/>
      <c r="AA54" s="280"/>
      <c r="AC54" s="280"/>
    </row>
    <row r="55" customFormat="false" ht="12.75" hidden="false" customHeight="false" outlineLevel="0" collapsed="false">
      <c r="B55" s="30"/>
      <c r="C55" s="243"/>
      <c r="D55" s="244"/>
      <c r="E55" s="244"/>
      <c r="F55" s="244" t="s">
        <v>294</v>
      </c>
      <c r="G55" s="245" t="s">
        <v>295</v>
      </c>
      <c r="H55" s="246"/>
      <c r="I55" s="247" t="n">
        <v>228.039</v>
      </c>
      <c r="J55" s="283" t="n">
        <v>14573.8605384751</v>
      </c>
      <c r="K55" s="284" t="n">
        <v>11001.2059340727</v>
      </c>
      <c r="L55" s="285" t="n">
        <v>0</v>
      </c>
      <c r="M55" s="286" t="n">
        <v>1467.83298763223</v>
      </c>
      <c r="N55" s="286" t="n">
        <v>177.522631362764</v>
      </c>
      <c r="O55" s="286" t="n">
        <v>6.35234908648667</v>
      </c>
      <c r="P55" s="286" t="s">
        <v>85</v>
      </c>
      <c r="Q55" s="286" t="s">
        <v>85</v>
      </c>
      <c r="R55" s="286" t="n">
        <v>62.7462115398389</v>
      </c>
      <c r="S55" s="287" t="n">
        <v>12715.660113694</v>
      </c>
      <c r="T55" s="284" t="n">
        <v>659.034565724869</v>
      </c>
      <c r="U55" s="286" t="n">
        <v>1199.16585905627</v>
      </c>
      <c r="V55" s="287" t="n">
        <v>1858.20042478114</v>
      </c>
      <c r="W55" s="298" t="n">
        <v>39880.903</v>
      </c>
      <c r="X55" s="289" t="n">
        <v>228.039</v>
      </c>
      <c r="Y55" s="290" t="n">
        <v>14573.8605384751</v>
      </c>
      <c r="Z55" s="34"/>
      <c r="AA55" s="280"/>
      <c r="AC55" s="280"/>
    </row>
    <row r="56" customFormat="false" ht="13.5" hidden="false" customHeight="false" outlineLevel="0" collapsed="false">
      <c r="B56" s="30"/>
      <c r="C56" s="115"/>
      <c r="D56" s="116"/>
      <c r="E56" s="116"/>
      <c r="F56" s="116" t="s">
        <v>296</v>
      </c>
      <c r="G56" s="117" t="s">
        <v>297</v>
      </c>
      <c r="H56" s="118"/>
      <c r="I56" s="119" t="n">
        <v>294.473</v>
      </c>
      <c r="J56" s="224" t="n">
        <v>14213.0546207405</v>
      </c>
      <c r="K56" s="225" t="n">
        <v>10905.1047690847</v>
      </c>
      <c r="L56" s="291" t="n">
        <v>0</v>
      </c>
      <c r="M56" s="226" t="n">
        <v>1463.22894345718</v>
      </c>
      <c r="N56" s="226" t="n">
        <v>185.676615513137</v>
      </c>
      <c r="O56" s="226" t="n">
        <v>5.18128996546373</v>
      </c>
      <c r="P56" s="226" t="s">
        <v>85</v>
      </c>
      <c r="Q56" s="226" t="s">
        <v>85</v>
      </c>
      <c r="R56" s="226" t="n">
        <v>95.6409133151992</v>
      </c>
      <c r="S56" s="228" t="n">
        <v>12654.8325313356</v>
      </c>
      <c r="T56" s="225" t="n">
        <v>645.063667410368</v>
      </c>
      <c r="U56" s="226" t="n">
        <v>913.158421994546</v>
      </c>
      <c r="V56" s="228" t="n">
        <v>1558.22208940491</v>
      </c>
      <c r="W56" s="299" t="n">
        <v>50224.33</v>
      </c>
      <c r="X56" s="229" t="n">
        <v>294.473</v>
      </c>
      <c r="Y56" s="230" t="n">
        <v>14209.0610457778</v>
      </c>
      <c r="Z56" s="34"/>
      <c r="AA56" s="280"/>
      <c r="AC56" s="280"/>
    </row>
    <row r="57" customFormat="false" ht="12.75" hidden="false" customHeight="false" outlineLevel="0" collapsed="false">
      <c r="B57" s="30"/>
      <c r="C57" s="42"/>
      <c r="D57" s="43" t="s">
        <v>298</v>
      </c>
      <c r="E57" s="43"/>
      <c r="F57" s="43"/>
      <c r="G57" s="44" t="s">
        <v>299</v>
      </c>
      <c r="H57" s="45"/>
      <c r="I57" s="46" t="n">
        <v>6760.118</v>
      </c>
      <c r="J57" s="210" t="n">
        <v>15240.7481398007</v>
      </c>
      <c r="K57" s="211" t="n">
        <v>11205.5896312264</v>
      </c>
      <c r="L57" s="362" t="n">
        <v>0</v>
      </c>
      <c r="M57" s="212" t="n">
        <v>1533.27191675254</v>
      </c>
      <c r="N57" s="212" t="n">
        <v>258.947982367566</v>
      </c>
      <c r="O57" s="212" t="n">
        <v>12.6233496713124</v>
      </c>
      <c r="P57" s="212" t="s">
        <v>85</v>
      </c>
      <c r="Q57" s="212" t="s">
        <v>85</v>
      </c>
      <c r="R57" s="212" t="n">
        <v>150.463201973693</v>
      </c>
      <c r="S57" s="214" t="n">
        <v>13160.8960819915</v>
      </c>
      <c r="T57" s="211" t="n">
        <v>787.417258594204</v>
      </c>
      <c r="U57" s="212" t="n">
        <v>1292.43479921504</v>
      </c>
      <c r="V57" s="214" t="n">
        <v>2079.85205780925</v>
      </c>
      <c r="W57" s="377" t="n">
        <v>1236351.07</v>
      </c>
      <c r="X57" s="215" t="n">
        <v>6744.372</v>
      </c>
      <c r="Y57" s="216" t="n">
        <v>15195.3024314199</v>
      </c>
      <c r="Z57" s="34"/>
      <c r="AA57" s="280"/>
      <c r="AC57" s="280"/>
    </row>
    <row r="58" customFormat="false" ht="12.75" hidden="false" customHeight="false" outlineLevel="0" collapsed="false">
      <c r="B58" s="30"/>
      <c r="C58" s="54"/>
      <c r="D58" s="55"/>
      <c r="E58" s="55" t="s">
        <v>300</v>
      </c>
      <c r="F58" s="55"/>
      <c r="G58" s="56" t="s">
        <v>301</v>
      </c>
      <c r="H58" s="57"/>
      <c r="I58" s="320" t="n">
        <v>1673.994</v>
      </c>
      <c r="J58" s="347" t="n">
        <v>14766.9382327535</v>
      </c>
      <c r="K58" s="348" t="n">
        <v>11191.4722115691</v>
      </c>
      <c r="L58" s="349" t="n">
        <v>0</v>
      </c>
      <c r="M58" s="350" t="n">
        <v>1455.40172186997</v>
      </c>
      <c r="N58" s="350" t="n">
        <v>246.759197862517</v>
      </c>
      <c r="O58" s="350" t="n">
        <v>12.1612343493067</v>
      </c>
      <c r="P58" s="350" t="s">
        <v>85</v>
      </c>
      <c r="Q58" s="350" t="s">
        <v>85</v>
      </c>
      <c r="R58" s="350" t="n">
        <v>176.438157285311</v>
      </c>
      <c r="S58" s="351" t="n">
        <v>13082.2325229362</v>
      </c>
      <c r="T58" s="348" t="n">
        <v>574.788649182733</v>
      </c>
      <c r="U58" s="350" t="n">
        <v>1109.91706063463</v>
      </c>
      <c r="V58" s="351" t="n">
        <v>1684.70570981736</v>
      </c>
      <c r="W58" s="374" t="n">
        <v>296637.192</v>
      </c>
      <c r="X58" s="375" t="n">
        <v>1667.193</v>
      </c>
      <c r="Y58" s="355" t="n">
        <v>14695.1931580007</v>
      </c>
      <c r="Z58" s="34"/>
      <c r="AA58" s="280"/>
      <c r="AC58" s="280"/>
    </row>
    <row r="59" customFormat="false" ht="12.75" hidden="false" customHeight="false" outlineLevel="0" collapsed="false">
      <c r="B59" s="30"/>
      <c r="C59" s="103"/>
      <c r="D59" s="104"/>
      <c r="E59" s="104"/>
      <c r="F59" s="104" t="s">
        <v>302</v>
      </c>
      <c r="G59" s="105" t="s">
        <v>303</v>
      </c>
      <c r="H59" s="106"/>
      <c r="I59" s="107" t="n">
        <v>547.147</v>
      </c>
      <c r="J59" s="217" t="n">
        <v>15283.8248526752</v>
      </c>
      <c r="K59" s="218" t="n">
        <v>11465.6122273052</v>
      </c>
      <c r="L59" s="281" t="n">
        <v>0</v>
      </c>
      <c r="M59" s="219" t="n">
        <v>1491.21259917353</v>
      </c>
      <c r="N59" s="219" t="n">
        <v>213.682672724758</v>
      </c>
      <c r="O59" s="219" t="n">
        <v>5.85171809404054</v>
      </c>
      <c r="P59" s="219" t="s">
        <v>85</v>
      </c>
      <c r="Q59" s="219" t="s">
        <v>85</v>
      </c>
      <c r="R59" s="219" t="n">
        <v>247.567076733187</v>
      </c>
      <c r="S59" s="221" t="n">
        <v>13423.9262940307</v>
      </c>
      <c r="T59" s="218" t="n">
        <v>778.23951637616</v>
      </c>
      <c r="U59" s="219" t="n">
        <v>1081.65904226835</v>
      </c>
      <c r="V59" s="221" t="n">
        <v>1859.89855864451</v>
      </c>
      <c r="W59" s="296" t="n">
        <v>100349.987</v>
      </c>
      <c r="X59" s="222" t="n">
        <v>543.329</v>
      </c>
      <c r="Y59" s="223" t="n">
        <v>15152.7338868347</v>
      </c>
      <c r="Z59" s="34"/>
      <c r="AA59" s="280"/>
      <c r="AC59" s="280"/>
    </row>
    <row r="60" customFormat="false" ht="12.75" hidden="false" customHeight="false" outlineLevel="0" collapsed="false">
      <c r="B60" s="30"/>
      <c r="C60" s="243"/>
      <c r="D60" s="244"/>
      <c r="E60" s="244"/>
      <c r="F60" s="244" t="s">
        <v>304</v>
      </c>
      <c r="G60" s="245" t="s">
        <v>305</v>
      </c>
      <c r="H60" s="246"/>
      <c r="I60" s="247" t="n">
        <v>677.869</v>
      </c>
      <c r="J60" s="283" t="n">
        <v>14966.8965045852</v>
      </c>
      <c r="K60" s="284" t="n">
        <v>11255.3274796949</v>
      </c>
      <c r="L60" s="285" t="n">
        <v>0</v>
      </c>
      <c r="M60" s="286" t="n">
        <v>1466.22331650117</v>
      </c>
      <c r="N60" s="286" t="n">
        <v>295.343815201265</v>
      </c>
      <c r="O60" s="286" t="n">
        <v>24.2705448987931</v>
      </c>
      <c r="P60" s="286" t="s">
        <v>85</v>
      </c>
      <c r="Q60" s="286" t="s">
        <v>85</v>
      </c>
      <c r="R60" s="286" t="n">
        <v>187.722480302241</v>
      </c>
      <c r="S60" s="287" t="n">
        <v>13228.8876365984</v>
      </c>
      <c r="T60" s="284" t="n">
        <v>559.217562685416</v>
      </c>
      <c r="U60" s="286" t="n">
        <v>1178.79130530137</v>
      </c>
      <c r="V60" s="287" t="n">
        <v>1738.00886798678</v>
      </c>
      <c r="W60" s="298" t="n">
        <v>121747.142</v>
      </c>
      <c r="X60" s="289" t="n">
        <v>676.699</v>
      </c>
      <c r="Y60" s="290" t="n">
        <v>14938.8576013855</v>
      </c>
      <c r="Z60" s="34"/>
      <c r="AA60" s="280"/>
      <c r="AC60" s="280"/>
    </row>
    <row r="61" customFormat="false" ht="12.75" hidden="false" customHeight="false" outlineLevel="0" collapsed="false">
      <c r="B61" s="30"/>
      <c r="C61" s="78"/>
      <c r="D61" s="79"/>
      <c r="E61" s="79"/>
      <c r="F61" s="79" t="s">
        <v>306</v>
      </c>
      <c r="G61" s="80" t="s">
        <v>307</v>
      </c>
      <c r="H61" s="81"/>
      <c r="I61" s="82" t="n">
        <v>448.978</v>
      </c>
      <c r="J61" s="196" t="n">
        <v>13835.1365026052</v>
      </c>
      <c r="K61" s="197" t="n">
        <v>10760.9825351502</v>
      </c>
      <c r="L61" s="366" t="n">
        <v>0</v>
      </c>
      <c r="M61" s="198" t="n">
        <v>1395.42230725485</v>
      </c>
      <c r="N61" s="198" t="n">
        <v>213.714628927624</v>
      </c>
      <c r="O61" s="198" t="n">
        <v>1.5676343458551</v>
      </c>
      <c r="P61" s="198" t="s">
        <v>85</v>
      </c>
      <c r="Q61" s="198" t="s">
        <v>85</v>
      </c>
      <c r="R61" s="198" t="n">
        <v>72.7197843398414</v>
      </c>
      <c r="S61" s="200" t="n">
        <v>12444.4068900184</v>
      </c>
      <c r="T61" s="197" t="n">
        <v>350.362564164243</v>
      </c>
      <c r="U61" s="198" t="n">
        <v>1040.36704842257</v>
      </c>
      <c r="V61" s="200" t="n">
        <v>1390.72961258681</v>
      </c>
      <c r="W61" s="379" t="n">
        <v>74540.063</v>
      </c>
      <c r="X61" s="201" t="n">
        <v>447.165</v>
      </c>
      <c r="Y61" s="202" t="n">
        <v>13770.5174078174</v>
      </c>
      <c r="Z61" s="34"/>
      <c r="AA61" s="280"/>
      <c r="AC61" s="280"/>
    </row>
    <row r="62" customFormat="false" ht="12.75" hidden="false" customHeight="false" outlineLevel="0" collapsed="false">
      <c r="B62" s="30"/>
      <c r="C62" s="54"/>
      <c r="D62" s="55"/>
      <c r="E62" s="55" t="s">
        <v>308</v>
      </c>
      <c r="F62" s="55"/>
      <c r="G62" s="56" t="s">
        <v>309</v>
      </c>
      <c r="H62" s="57"/>
      <c r="I62" s="320" t="n">
        <v>5086.124</v>
      </c>
      <c r="J62" s="347" t="n">
        <v>15396.6930089265</v>
      </c>
      <c r="K62" s="348" t="n">
        <v>11210.2360920287</v>
      </c>
      <c r="L62" s="349" t="n">
        <v>0</v>
      </c>
      <c r="M62" s="350" t="n">
        <v>1558.90130349424</v>
      </c>
      <c r="N62" s="350" t="n">
        <v>262.959672237641</v>
      </c>
      <c r="O62" s="350" t="n">
        <v>12.775445506244</v>
      </c>
      <c r="P62" s="350" t="s">
        <v>85</v>
      </c>
      <c r="Q62" s="350" t="s">
        <v>85</v>
      </c>
      <c r="R62" s="350" t="n">
        <v>141.914075105785</v>
      </c>
      <c r="S62" s="351" t="n">
        <v>13186.7865883726</v>
      </c>
      <c r="T62" s="348" t="n">
        <v>857.399629527974</v>
      </c>
      <c r="U62" s="350" t="n">
        <v>1352.50679102594</v>
      </c>
      <c r="V62" s="351" t="n">
        <v>2209.90642055391</v>
      </c>
      <c r="W62" s="374" t="n">
        <v>939713.878</v>
      </c>
      <c r="X62" s="375" t="n">
        <v>5077.179</v>
      </c>
      <c r="Y62" s="355" t="n">
        <v>15359.5232871115</v>
      </c>
      <c r="Z62" s="34"/>
      <c r="AA62" s="280"/>
      <c r="AC62" s="280"/>
    </row>
    <row r="63" customFormat="false" ht="12.75" hidden="false" customHeight="false" outlineLevel="0" collapsed="false">
      <c r="B63" s="30"/>
      <c r="C63" s="103"/>
      <c r="D63" s="104"/>
      <c r="E63" s="104"/>
      <c r="F63" s="104" t="s">
        <v>310</v>
      </c>
      <c r="G63" s="105" t="s">
        <v>311</v>
      </c>
      <c r="H63" s="106"/>
      <c r="I63" s="107" t="n">
        <v>925.211</v>
      </c>
      <c r="J63" s="217" t="n">
        <v>15649.3933095622</v>
      </c>
      <c r="K63" s="218" t="n">
        <v>11460.1788132653</v>
      </c>
      <c r="L63" s="281" t="n">
        <v>0</v>
      </c>
      <c r="M63" s="219" t="n">
        <v>1594.31803484106</v>
      </c>
      <c r="N63" s="219" t="n">
        <v>304.375524429923</v>
      </c>
      <c r="O63" s="219" t="n">
        <v>23.2818964178622</v>
      </c>
      <c r="P63" s="219" t="s">
        <v>85</v>
      </c>
      <c r="Q63" s="219" t="s">
        <v>85</v>
      </c>
      <c r="R63" s="219" t="n">
        <v>138.870574748175</v>
      </c>
      <c r="S63" s="221" t="n">
        <v>13521.0248437023</v>
      </c>
      <c r="T63" s="218" t="n">
        <v>941.327077463051</v>
      </c>
      <c r="U63" s="219" t="n">
        <v>1187.04138839681</v>
      </c>
      <c r="V63" s="221" t="n">
        <v>2128.36846585986</v>
      </c>
      <c r="W63" s="296" t="n">
        <v>173747.89</v>
      </c>
      <c r="X63" s="222" t="n">
        <v>921.45</v>
      </c>
      <c r="Y63" s="223" t="n">
        <v>15558.2734639246</v>
      </c>
      <c r="Z63" s="34"/>
      <c r="AA63" s="280"/>
      <c r="AC63" s="280"/>
    </row>
    <row r="64" customFormat="false" ht="12.75" hidden="false" customHeight="false" outlineLevel="0" collapsed="false">
      <c r="B64" s="30"/>
      <c r="C64" s="243"/>
      <c r="D64" s="244"/>
      <c r="E64" s="244"/>
      <c r="F64" s="244" t="s">
        <v>312</v>
      </c>
      <c r="G64" s="245" t="s">
        <v>313</v>
      </c>
      <c r="H64" s="246"/>
      <c r="I64" s="247" t="n">
        <v>777.559</v>
      </c>
      <c r="J64" s="283" t="n">
        <v>15186.2719313476</v>
      </c>
      <c r="K64" s="284" t="n">
        <v>11047.0806716918</v>
      </c>
      <c r="L64" s="285" t="n">
        <v>0</v>
      </c>
      <c r="M64" s="286" t="n">
        <v>1550.93986437042</v>
      </c>
      <c r="N64" s="286" t="n">
        <v>266.433158126908</v>
      </c>
      <c r="O64" s="286" t="n">
        <v>7.18487814643862</v>
      </c>
      <c r="P64" s="286" t="s">
        <v>85</v>
      </c>
      <c r="Q64" s="286" t="s">
        <v>85</v>
      </c>
      <c r="R64" s="286" t="n">
        <v>142.346861567204</v>
      </c>
      <c r="S64" s="287" t="n">
        <v>13013.9854339028</v>
      </c>
      <c r="T64" s="284" t="n">
        <v>822.69576971008</v>
      </c>
      <c r="U64" s="286" t="n">
        <v>1349.5907277347</v>
      </c>
      <c r="V64" s="287" t="n">
        <v>2172.28649744478</v>
      </c>
      <c r="W64" s="298" t="n">
        <v>141698.669</v>
      </c>
      <c r="X64" s="289" t="n">
        <v>776.082</v>
      </c>
      <c r="Y64" s="290" t="n">
        <v>15142.8456228423</v>
      </c>
      <c r="Z64" s="34"/>
      <c r="AA64" s="280"/>
      <c r="AC64" s="280"/>
    </row>
    <row r="65" customFormat="false" ht="12.75" hidden="false" customHeight="false" outlineLevel="0" collapsed="false">
      <c r="B65" s="30"/>
      <c r="C65" s="243"/>
      <c r="D65" s="244"/>
      <c r="E65" s="244"/>
      <c r="F65" s="244" t="s">
        <v>314</v>
      </c>
      <c r="G65" s="245" t="s">
        <v>315</v>
      </c>
      <c r="H65" s="246"/>
      <c r="I65" s="247" t="n">
        <v>725.709</v>
      </c>
      <c r="J65" s="283" t="n">
        <v>15188.4405457284</v>
      </c>
      <c r="K65" s="284" t="n">
        <v>11235.1491208368</v>
      </c>
      <c r="L65" s="285" t="n">
        <v>0</v>
      </c>
      <c r="M65" s="286" t="n">
        <v>1569.12963736153</v>
      </c>
      <c r="N65" s="286" t="n">
        <v>238.689107250059</v>
      </c>
      <c r="O65" s="286" t="n">
        <v>14.3379325138129</v>
      </c>
      <c r="P65" s="286" t="s">
        <v>85</v>
      </c>
      <c r="Q65" s="286" t="s">
        <v>85</v>
      </c>
      <c r="R65" s="286" t="n">
        <v>102.567052817773</v>
      </c>
      <c r="S65" s="287" t="n">
        <v>13159.8728507799</v>
      </c>
      <c r="T65" s="284" t="n">
        <v>701.264097133516</v>
      </c>
      <c r="U65" s="286" t="n">
        <v>1327.30359781492</v>
      </c>
      <c r="V65" s="287" t="n">
        <v>2028.56769494843</v>
      </c>
      <c r="W65" s="298" t="n">
        <v>132268.656</v>
      </c>
      <c r="X65" s="289" t="n">
        <v>725.051</v>
      </c>
      <c r="Y65" s="290" t="n">
        <v>15138.4594554958</v>
      </c>
      <c r="Z65" s="34"/>
      <c r="AA65" s="280"/>
      <c r="AC65" s="280"/>
    </row>
    <row r="66" customFormat="false" ht="12.75" hidden="false" customHeight="false" outlineLevel="0" collapsed="false">
      <c r="B66" s="30"/>
      <c r="C66" s="243"/>
      <c r="D66" s="244"/>
      <c r="E66" s="244"/>
      <c r="F66" s="244" t="s">
        <v>316</v>
      </c>
      <c r="G66" s="245" t="s">
        <v>317</v>
      </c>
      <c r="H66" s="246"/>
      <c r="I66" s="247" t="n">
        <v>530.798</v>
      </c>
      <c r="J66" s="283" t="n">
        <v>15390.7759323384</v>
      </c>
      <c r="K66" s="284" t="n">
        <v>11031.2012918913</v>
      </c>
      <c r="L66" s="285" t="n">
        <v>0</v>
      </c>
      <c r="M66" s="286" t="n">
        <v>1549.3977935109</v>
      </c>
      <c r="N66" s="286" t="n">
        <v>239.8826860689</v>
      </c>
      <c r="O66" s="286" t="n">
        <v>9.24865328555621</v>
      </c>
      <c r="P66" s="286" t="s">
        <v>85</v>
      </c>
      <c r="Q66" s="286" t="s">
        <v>85</v>
      </c>
      <c r="R66" s="286" t="n">
        <v>200.204691803662</v>
      </c>
      <c r="S66" s="287" t="n">
        <v>13029.9351165603</v>
      </c>
      <c r="T66" s="284" t="n">
        <v>992.197125836948</v>
      </c>
      <c r="U66" s="286" t="n">
        <v>1368.64368994106</v>
      </c>
      <c r="V66" s="287" t="n">
        <v>2360.84081577801</v>
      </c>
      <c r="W66" s="298" t="n">
        <v>98032.717</v>
      </c>
      <c r="X66" s="289" t="n">
        <v>530.302</v>
      </c>
      <c r="Y66" s="290" t="n">
        <v>15391.2762601939</v>
      </c>
      <c r="Z66" s="34"/>
      <c r="AA66" s="280"/>
      <c r="AC66" s="280"/>
    </row>
    <row r="67" customFormat="false" ht="12.75" hidden="false" customHeight="false" outlineLevel="0" collapsed="false">
      <c r="B67" s="30"/>
      <c r="C67" s="243"/>
      <c r="D67" s="244"/>
      <c r="E67" s="244"/>
      <c r="F67" s="244" t="s">
        <v>318</v>
      </c>
      <c r="G67" s="245" t="s">
        <v>319</v>
      </c>
      <c r="H67" s="246"/>
      <c r="I67" s="247" t="n">
        <v>626.659</v>
      </c>
      <c r="J67" s="283" t="n">
        <v>15163.7692907945</v>
      </c>
      <c r="K67" s="284" t="n">
        <v>11272.2410965666</v>
      </c>
      <c r="L67" s="285" t="n">
        <v>0</v>
      </c>
      <c r="M67" s="286" t="n">
        <v>1560.79010541086</v>
      </c>
      <c r="N67" s="286" t="n">
        <v>300.445829922387</v>
      </c>
      <c r="O67" s="286" t="n">
        <v>15.0352903253604</v>
      </c>
      <c r="P67" s="286" t="s">
        <v>85</v>
      </c>
      <c r="Q67" s="286" t="s">
        <v>85</v>
      </c>
      <c r="R67" s="286" t="n">
        <v>124.008564998402</v>
      </c>
      <c r="S67" s="287" t="n">
        <v>13272.5208872236</v>
      </c>
      <c r="T67" s="284" t="n">
        <v>781.713153937521</v>
      </c>
      <c r="U67" s="286" t="n">
        <v>1109.53524963337</v>
      </c>
      <c r="V67" s="287" t="n">
        <v>1891.24840357089</v>
      </c>
      <c r="W67" s="298" t="n">
        <v>114030.15</v>
      </c>
      <c r="X67" s="289" t="n">
        <v>626.656</v>
      </c>
      <c r="Y67" s="290" t="n">
        <v>15158.6556260532</v>
      </c>
      <c r="Z67" s="34"/>
      <c r="AA67" s="280"/>
      <c r="AC67" s="280"/>
    </row>
    <row r="68" customFormat="false" ht="12.75" hidden="false" customHeight="false" outlineLevel="0" collapsed="false">
      <c r="B68" s="30"/>
      <c r="C68" s="243"/>
      <c r="D68" s="244"/>
      <c r="E68" s="244"/>
      <c r="F68" s="244" t="s">
        <v>320</v>
      </c>
      <c r="G68" s="245" t="s">
        <v>321</v>
      </c>
      <c r="H68" s="246"/>
      <c r="I68" s="247" t="n">
        <v>781.461999999999</v>
      </c>
      <c r="J68" s="283" t="n">
        <v>15381.4632061444</v>
      </c>
      <c r="K68" s="284" t="n">
        <v>11140.0190710915</v>
      </c>
      <c r="L68" s="285" t="n">
        <v>0</v>
      </c>
      <c r="M68" s="286" t="n">
        <v>1516.1348216548</v>
      </c>
      <c r="N68" s="286" t="n">
        <v>232.496056536765</v>
      </c>
      <c r="O68" s="286" t="n">
        <v>13.4417924352048</v>
      </c>
      <c r="P68" s="286" t="s">
        <v>85</v>
      </c>
      <c r="Q68" s="286" t="s">
        <v>85</v>
      </c>
      <c r="R68" s="286" t="n">
        <v>182.712872368288</v>
      </c>
      <c r="S68" s="287" t="n">
        <v>13084.8046140866</v>
      </c>
      <c r="T68" s="284" t="n">
        <v>851.064415160303</v>
      </c>
      <c r="U68" s="286" t="n">
        <v>1445.59417689749</v>
      </c>
      <c r="V68" s="287" t="n">
        <v>2296.65859205779</v>
      </c>
      <c r="W68" s="298" t="n">
        <v>144240.348</v>
      </c>
      <c r="X68" s="289" t="n">
        <v>779.111999999999</v>
      </c>
      <c r="Y68" s="290" t="n">
        <v>15363.6075429463</v>
      </c>
      <c r="Z68" s="34"/>
      <c r="AA68" s="280"/>
      <c r="AC68" s="280"/>
    </row>
    <row r="69" customFormat="false" ht="13.5" hidden="false" customHeight="false" outlineLevel="0" collapsed="false">
      <c r="B69" s="30"/>
      <c r="C69" s="115"/>
      <c r="D69" s="116"/>
      <c r="E69" s="116"/>
      <c r="F69" s="116" t="s">
        <v>322</v>
      </c>
      <c r="G69" s="117" t="s">
        <v>323</v>
      </c>
      <c r="H69" s="118"/>
      <c r="I69" s="119" t="n">
        <v>718.726</v>
      </c>
      <c r="J69" s="224" t="n">
        <v>15733.3309216586</v>
      </c>
      <c r="K69" s="225" t="n">
        <v>11194.3480547524</v>
      </c>
      <c r="L69" s="291" t="n">
        <v>0</v>
      </c>
      <c r="M69" s="226" t="n">
        <v>1563.4662351624</v>
      </c>
      <c r="N69" s="226" t="n">
        <v>247.875291372048</v>
      </c>
      <c r="O69" s="226" t="n">
        <v>3.63084587636086</v>
      </c>
      <c r="P69" s="226" t="s">
        <v>85</v>
      </c>
      <c r="Q69" s="226" t="s">
        <v>85</v>
      </c>
      <c r="R69" s="226" t="n">
        <v>113.295725121024</v>
      </c>
      <c r="S69" s="228" t="n">
        <v>13122.6161522843</v>
      </c>
      <c r="T69" s="225" t="n">
        <v>917.885489973462</v>
      </c>
      <c r="U69" s="226" t="n">
        <v>1692.82927940087</v>
      </c>
      <c r="V69" s="228" t="n">
        <v>2610.71476937433</v>
      </c>
      <c r="W69" s="299" t="n">
        <v>135695.448</v>
      </c>
      <c r="X69" s="229" t="n">
        <v>718.526</v>
      </c>
      <c r="Y69" s="230" t="n">
        <v>15709.0694468027</v>
      </c>
      <c r="Z69" s="34"/>
      <c r="AA69" s="280"/>
      <c r="AC69" s="280"/>
    </row>
    <row r="70" customFormat="false" ht="12.75" hidden="false" customHeight="false" outlineLevel="0" collapsed="false">
      <c r="B70" s="30"/>
      <c r="C70" s="42"/>
      <c r="D70" s="43" t="s">
        <v>324</v>
      </c>
      <c r="E70" s="43"/>
      <c r="F70" s="43"/>
      <c r="G70" s="44" t="s">
        <v>325</v>
      </c>
      <c r="H70" s="45"/>
      <c r="I70" s="46" t="n">
        <v>9137.377</v>
      </c>
      <c r="J70" s="210" t="n">
        <v>14969.9085780671</v>
      </c>
      <c r="K70" s="211" t="n">
        <v>11173.9814846938</v>
      </c>
      <c r="L70" s="362" t="n">
        <v>7.83640279553603</v>
      </c>
      <c r="M70" s="212" t="n">
        <v>1528.18171086371</v>
      </c>
      <c r="N70" s="212" t="n">
        <v>238.741517396076</v>
      </c>
      <c r="O70" s="212" t="n">
        <v>11.8199584702116</v>
      </c>
      <c r="P70" s="212" t="s">
        <v>85</v>
      </c>
      <c r="Q70" s="212" t="s">
        <v>85</v>
      </c>
      <c r="R70" s="212" t="n">
        <v>92.1755681818389</v>
      </c>
      <c r="S70" s="214" t="n">
        <v>13052.7366424011</v>
      </c>
      <c r="T70" s="211" t="n">
        <v>676.961780169517</v>
      </c>
      <c r="U70" s="212" t="n">
        <v>1240.21015549648</v>
      </c>
      <c r="V70" s="214" t="n">
        <v>1917.171935666</v>
      </c>
      <c r="W70" s="377" t="n">
        <v>1641428.38</v>
      </c>
      <c r="X70" s="215" t="n">
        <v>9097.833</v>
      </c>
      <c r="Y70" s="216" t="n">
        <v>14885.352167562</v>
      </c>
      <c r="Z70" s="34"/>
      <c r="AA70" s="280"/>
      <c r="AC70" s="280"/>
    </row>
    <row r="71" customFormat="false" ht="12.75" hidden="false" customHeight="false" outlineLevel="0" collapsed="false">
      <c r="B71" s="30"/>
      <c r="C71" s="54"/>
      <c r="D71" s="55"/>
      <c r="E71" s="55" t="s">
        <v>326</v>
      </c>
      <c r="F71" s="55"/>
      <c r="G71" s="56" t="s">
        <v>327</v>
      </c>
      <c r="H71" s="57"/>
      <c r="I71" s="320" t="n">
        <v>2573.035</v>
      </c>
      <c r="J71" s="347" t="n">
        <v>15413.4482883702</v>
      </c>
      <c r="K71" s="348" t="n">
        <v>11255.0217933297</v>
      </c>
      <c r="L71" s="349" t="n">
        <v>0</v>
      </c>
      <c r="M71" s="350" t="n">
        <v>1537.52449280066</v>
      </c>
      <c r="N71" s="350" t="n">
        <v>209.644349960261</v>
      </c>
      <c r="O71" s="350" t="n">
        <v>14.9147148536003</v>
      </c>
      <c r="P71" s="350" t="s">
        <v>85</v>
      </c>
      <c r="Q71" s="350" t="s">
        <v>85</v>
      </c>
      <c r="R71" s="350" t="n">
        <v>104.622038435803</v>
      </c>
      <c r="S71" s="351" t="n">
        <v>13121.72738938</v>
      </c>
      <c r="T71" s="348" t="n">
        <v>871.9722364186</v>
      </c>
      <c r="U71" s="350" t="n">
        <v>1419.74866257163</v>
      </c>
      <c r="V71" s="351" t="n">
        <v>2291.72089899023</v>
      </c>
      <c r="W71" s="374" t="n">
        <v>475912.103</v>
      </c>
      <c r="X71" s="375" t="n">
        <v>2548.071</v>
      </c>
      <c r="Y71" s="355" t="n">
        <v>15215.6300131878</v>
      </c>
      <c r="Z71" s="34"/>
      <c r="AA71" s="280"/>
      <c r="AC71" s="280"/>
    </row>
    <row r="72" customFormat="false" ht="12.75" hidden="false" customHeight="false" outlineLevel="0" collapsed="false">
      <c r="B72" s="30"/>
      <c r="C72" s="103"/>
      <c r="D72" s="104"/>
      <c r="E72" s="104"/>
      <c r="F72" s="104" t="s">
        <v>328</v>
      </c>
      <c r="G72" s="105" t="s">
        <v>329</v>
      </c>
      <c r="H72" s="106"/>
      <c r="I72" s="107" t="n">
        <v>624.827</v>
      </c>
      <c r="J72" s="217" t="n">
        <v>15541.460009464</v>
      </c>
      <c r="K72" s="218" t="n">
        <v>11294.1196789938</v>
      </c>
      <c r="L72" s="281" t="n">
        <v>0</v>
      </c>
      <c r="M72" s="219" t="n">
        <v>1564.13348548212</v>
      </c>
      <c r="N72" s="219" t="n">
        <v>221.624412303992</v>
      </c>
      <c r="O72" s="219" t="n">
        <v>9.57371667144133</v>
      </c>
      <c r="P72" s="219" t="s">
        <v>85</v>
      </c>
      <c r="Q72" s="219" t="s">
        <v>85</v>
      </c>
      <c r="R72" s="219" t="n">
        <v>127.074107446275</v>
      </c>
      <c r="S72" s="221" t="n">
        <v>13216.5254008976</v>
      </c>
      <c r="T72" s="218" t="n">
        <v>1016.66861387232</v>
      </c>
      <c r="U72" s="219" t="n">
        <v>1308.265994694</v>
      </c>
      <c r="V72" s="221" t="n">
        <v>2324.93460856632</v>
      </c>
      <c r="W72" s="296" t="n">
        <v>116528.686</v>
      </c>
      <c r="X72" s="222" t="n">
        <v>616.436</v>
      </c>
      <c r="Y72" s="223" t="n">
        <v>15171.1073817882</v>
      </c>
      <c r="Z72" s="34"/>
      <c r="AA72" s="280"/>
      <c r="AC72" s="280"/>
    </row>
    <row r="73" customFormat="false" ht="12.75" hidden="false" customHeight="false" outlineLevel="0" collapsed="false">
      <c r="B73" s="30"/>
      <c r="C73" s="243"/>
      <c r="D73" s="244"/>
      <c r="E73" s="244"/>
      <c r="F73" s="244" t="s">
        <v>330</v>
      </c>
      <c r="G73" s="245" t="s">
        <v>331</v>
      </c>
      <c r="H73" s="246"/>
      <c r="I73" s="247" t="n">
        <v>469.547</v>
      </c>
      <c r="J73" s="283" t="n">
        <v>15448.9809681814</v>
      </c>
      <c r="K73" s="284" t="n">
        <v>11384.7784850789</v>
      </c>
      <c r="L73" s="285" t="n">
        <v>0</v>
      </c>
      <c r="M73" s="286" t="n">
        <v>1528.48206178863</v>
      </c>
      <c r="N73" s="286" t="n">
        <v>170.143244446243</v>
      </c>
      <c r="O73" s="286" t="n">
        <v>0.923585214401682</v>
      </c>
      <c r="P73" s="286" t="s">
        <v>85</v>
      </c>
      <c r="Q73" s="286" t="s">
        <v>85</v>
      </c>
      <c r="R73" s="286" t="n">
        <v>88.0822367089983</v>
      </c>
      <c r="S73" s="287" t="n">
        <v>13172.4096132372</v>
      </c>
      <c r="T73" s="284" t="n">
        <v>952.81906461618</v>
      </c>
      <c r="U73" s="286" t="n">
        <v>1323.75229032805</v>
      </c>
      <c r="V73" s="287" t="n">
        <v>2276.57135494424</v>
      </c>
      <c r="W73" s="298" t="n">
        <v>87048.272</v>
      </c>
      <c r="X73" s="289" t="n">
        <v>466.201</v>
      </c>
      <c r="Y73" s="290" t="n">
        <v>15319.8473762748</v>
      </c>
      <c r="Z73" s="34"/>
      <c r="AA73" s="280"/>
      <c r="AC73" s="280"/>
    </row>
    <row r="74" customFormat="false" ht="12.75" hidden="false" customHeight="false" outlineLevel="0" collapsed="false">
      <c r="B74" s="30"/>
      <c r="C74" s="243"/>
      <c r="D74" s="244"/>
      <c r="E74" s="244"/>
      <c r="F74" s="244" t="s">
        <v>332</v>
      </c>
      <c r="G74" s="245" t="s">
        <v>333</v>
      </c>
      <c r="H74" s="246"/>
      <c r="I74" s="247" t="n">
        <v>992.811000000001</v>
      </c>
      <c r="J74" s="283" t="n">
        <v>15394.9636436341</v>
      </c>
      <c r="K74" s="284" t="n">
        <v>11207.6082456782</v>
      </c>
      <c r="L74" s="285" t="n">
        <v>0</v>
      </c>
      <c r="M74" s="286" t="n">
        <v>1500.20572898568</v>
      </c>
      <c r="N74" s="286" t="n">
        <v>224.251057519172</v>
      </c>
      <c r="O74" s="286" t="n">
        <v>29.081315577688</v>
      </c>
      <c r="P74" s="286" t="s">
        <v>85</v>
      </c>
      <c r="Q74" s="286" t="s">
        <v>85</v>
      </c>
      <c r="R74" s="286" t="n">
        <v>117.880442501141</v>
      </c>
      <c r="S74" s="287" t="n">
        <v>13079.0267902618</v>
      </c>
      <c r="T74" s="284" t="n">
        <v>789.907058510296</v>
      </c>
      <c r="U74" s="286" t="n">
        <v>1526.02979486193</v>
      </c>
      <c r="V74" s="287" t="n">
        <v>2315.93685337222</v>
      </c>
      <c r="W74" s="298" t="n">
        <v>183411.471</v>
      </c>
      <c r="X74" s="289" t="n">
        <v>982.320000000001</v>
      </c>
      <c r="Y74" s="290" t="n">
        <v>15249.0403670223</v>
      </c>
      <c r="Z74" s="34"/>
      <c r="AA74" s="280"/>
      <c r="AC74" s="280"/>
    </row>
    <row r="75" customFormat="false" ht="12.75" hidden="false" customHeight="false" outlineLevel="0" collapsed="false">
      <c r="B75" s="30"/>
      <c r="C75" s="78"/>
      <c r="D75" s="79"/>
      <c r="E75" s="79"/>
      <c r="F75" s="79" t="s">
        <v>334</v>
      </c>
      <c r="G75" s="80" t="s">
        <v>335</v>
      </c>
      <c r="H75" s="81"/>
      <c r="I75" s="82" t="n">
        <v>485.85</v>
      </c>
      <c r="J75" s="196" t="n">
        <v>15252.2510377002</v>
      </c>
      <c r="K75" s="197" t="n">
        <v>11176.2246578162</v>
      </c>
      <c r="L75" s="366" t="n">
        <v>0</v>
      </c>
      <c r="M75" s="198" t="n">
        <v>1588.30211656547</v>
      </c>
      <c r="N75" s="198" t="n">
        <v>202.564920585915</v>
      </c>
      <c r="O75" s="198" t="n">
        <v>6.35638571575589</v>
      </c>
      <c r="P75" s="198" t="s">
        <v>85</v>
      </c>
      <c r="Q75" s="198" t="s">
        <v>85</v>
      </c>
      <c r="R75" s="198" t="n">
        <v>64.6394634832424</v>
      </c>
      <c r="S75" s="200" t="n">
        <v>13038.0875441666</v>
      </c>
      <c r="T75" s="197" t="n">
        <v>775.447840554355</v>
      </c>
      <c r="U75" s="198" t="n">
        <v>1438.71565297931</v>
      </c>
      <c r="V75" s="200" t="n">
        <v>2214.16349353367</v>
      </c>
      <c r="W75" s="379" t="n">
        <v>88923.674</v>
      </c>
      <c r="X75" s="201" t="n">
        <v>483.114</v>
      </c>
      <c r="Y75" s="202" t="n">
        <v>15103.936820985</v>
      </c>
      <c r="Z75" s="34"/>
      <c r="AA75" s="280"/>
      <c r="AC75" s="280"/>
    </row>
    <row r="76" customFormat="false" ht="12.75" hidden="false" customHeight="false" outlineLevel="0" collapsed="false">
      <c r="B76" s="30"/>
      <c r="C76" s="54"/>
      <c r="D76" s="55"/>
      <c r="E76" s="55" t="s">
        <v>336</v>
      </c>
      <c r="F76" s="55"/>
      <c r="G76" s="56" t="s">
        <v>337</v>
      </c>
      <c r="H76" s="57"/>
      <c r="I76" s="320" t="n">
        <v>3425.384</v>
      </c>
      <c r="J76" s="347" t="n">
        <v>14673.2676784072</v>
      </c>
      <c r="K76" s="348" t="n">
        <v>11157.1743732479</v>
      </c>
      <c r="L76" s="349" t="n">
        <v>20.9039823466994</v>
      </c>
      <c r="M76" s="350" t="n">
        <v>1524.73703191623</v>
      </c>
      <c r="N76" s="350" t="n">
        <v>258.044499536402</v>
      </c>
      <c r="O76" s="350" t="n">
        <v>14.7391747416737</v>
      </c>
      <c r="P76" s="350" t="s">
        <v>85</v>
      </c>
      <c r="Q76" s="350" t="s">
        <v>85</v>
      </c>
      <c r="R76" s="350" t="n">
        <v>94.9612267315625</v>
      </c>
      <c r="S76" s="351" t="n">
        <v>13070.5602885204</v>
      </c>
      <c r="T76" s="348" t="n">
        <v>542.485796239682</v>
      </c>
      <c r="U76" s="350" t="n">
        <v>1060.22159364712</v>
      </c>
      <c r="V76" s="351" t="n">
        <v>1602.7073898868</v>
      </c>
      <c r="W76" s="374" t="n">
        <v>603138.916</v>
      </c>
      <c r="X76" s="375" t="n">
        <v>3415.098</v>
      </c>
      <c r="Y76" s="355" t="n">
        <v>14624.871916804</v>
      </c>
      <c r="Z76" s="34"/>
      <c r="AA76" s="280"/>
      <c r="AC76" s="280"/>
    </row>
    <row r="77" customFormat="false" ht="12.75" hidden="false" customHeight="false" outlineLevel="0" collapsed="false">
      <c r="B77" s="30"/>
      <c r="C77" s="103"/>
      <c r="D77" s="104"/>
      <c r="E77" s="104"/>
      <c r="F77" s="104" t="s">
        <v>338</v>
      </c>
      <c r="G77" s="105" t="s">
        <v>339</v>
      </c>
      <c r="H77" s="106"/>
      <c r="I77" s="107" t="n">
        <v>1011.198</v>
      </c>
      <c r="J77" s="217" t="n">
        <v>14974.4676611307</v>
      </c>
      <c r="K77" s="218" t="n">
        <v>11376.276456243</v>
      </c>
      <c r="L77" s="281" t="n">
        <v>0</v>
      </c>
      <c r="M77" s="219" t="n">
        <v>1472.53035508377</v>
      </c>
      <c r="N77" s="219" t="n">
        <v>277.352786826451</v>
      </c>
      <c r="O77" s="219" t="n">
        <v>11.7333598365503</v>
      </c>
      <c r="P77" s="219" t="s">
        <v>85</v>
      </c>
      <c r="Q77" s="219" t="s">
        <v>85</v>
      </c>
      <c r="R77" s="219" t="n">
        <v>96.2922197235358</v>
      </c>
      <c r="S77" s="221" t="n">
        <v>13234.1851777133</v>
      </c>
      <c r="T77" s="218" t="n">
        <v>504.858428649318</v>
      </c>
      <c r="U77" s="219" t="n">
        <v>1235.42405476804</v>
      </c>
      <c r="V77" s="221" t="n">
        <v>1740.28248341736</v>
      </c>
      <c r="W77" s="296" t="n">
        <v>181705.821</v>
      </c>
      <c r="X77" s="222" t="n">
        <v>1009.33</v>
      </c>
      <c r="Y77" s="223" t="n">
        <v>14965.3582904831</v>
      </c>
      <c r="Z77" s="34"/>
      <c r="AA77" s="280"/>
      <c r="AC77" s="280"/>
    </row>
    <row r="78" customFormat="false" ht="12.75" hidden="false" customHeight="false" outlineLevel="0" collapsed="false">
      <c r="B78" s="30"/>
      <c r="C78" s="243"/>
      <c r="D78" s="244"/>
      <c r="E78" s="244"/>
      <c r="F78" s="244" t="s">
        <v>340</v>
      </c>
      <c r="G78" s="245" t="s">
        <v>341</v>
      </c>
      <c r="H78" s="246"/>
      <c r="I78" s="247" t="n">
        <v>493.214</v>
      </c>
      <c r="J78" s="283" t="n">
        <v>14434.8528225071</v>
      </c>
      <c r="K78" s="284" t="n">
        <v>10963.0192641193</v>
      </c>
      <c r="L78" s="285" t="n">
        <v>0</v>
      </c>
      <c r="M78" s="286" t="n">
        <v>1566.06513602615</v>
      </c>
      <c r="N78" s="286" t="n">
        <v>244.166156408104</v>
      </c>
      <c r="O78" s="286" t="n">
        <v>2.84477596607828</v>
      </c>
      <c r="P78" s="286" t="s">
        <v>85</v>
      </c>
      <c r="Q78" s="286" t="s">
        <v>85</v>
      </c>
      <c r="R78" s="286" t="n">
        <v>72.3364165115616</v>
      </c>
      <c r="S78" s="287" t="n">
        <v>12848.4317490312</v>
      </c>
      <c r="T78" s="284" t="n">
        <v>451.2295879679</v>
      </c>
      <c r="U78" s="286" t="n">
        <v>1135.19148550798</v>
      </c>
      <c r="V78" s="287" t="n">
        <v>1586.42107347588</v>
      </c>
      <c r="W78" s="298" t="n">
        <v>85433.658</v>
      </c>
      <c r="X78" s="289" t="n">
        <v>491.753</v>
      </c>
      <c r="Y78" s="290" t="n">
        <v>14369.2724463976</v>
      </c>
      <c r="Z78" s="34"/>
      <c r="AA78" s="280"/>
      <c r="AC78" s="280"/>
    </row>
    <row r="79" customFormat="false" ht="12.75" hidden="false" customHeight="false" outlineLevel="0" collapsed="false">
      <c r="B79" s="30"/>
      <c r="C79" s="243"/>
      <c r="D79" s="244"/>
      <c r="E79" s="244"/>
      <c r="F79" s="244" t="s">
        <v>342</v>
      </c>
      <c r="G79" s="245" t="s">
        <v>343</v>
      </c>
      <c r="H79" s="246"/>
      <c r="I79" s="247" t="n">
        <v>680.159</v>
      </c>
      <c r="J79" s="283" t="n">
        <v>14188.619131703</v>
      </c>
      <c r="K79" s="284" t="n">
        <v>10908.9660162795</v>
      </c>
      <c r="L79" s="285" t="n">
        <v>0</v>
      </c>
      <c r="M79" s="286" t="n">
        <v>1525.49085336419</v>
      </c>
      <c r="N79" s="286" t="n">
        <v>249.217952468957</v>
      </c>
      <c r="O79" s="286" t="n">
        <v>5.10052306396985</v>
      </c>
      <c r="P79" s="286" t="s">
        <v>85</v>
      </c>
      <c r="Q79" s="286" t="s">
        <v>85</v>
      </c>
      <c r="R79" s="286" t="n">
        <v>62.3553953315818</v>
      </c>
      <c r="S79" s="287" t="n">
        <v>12751.1307405082</v>
      </c>
      <c r="T79" s="284" t="n">
        <v>451.661425245176</v>
      </c>
      <c r="U79" s="286" t="n">
        <v>985.826965949629</v>
      </c>
      <c r="V79" s="287" t="n">
        <v>1437.4883911948</v>
      </c>
      <c r="W79" s="298" t="n">
        <v>115806.204</v>
      </c>
      <c r="X79" s="289" t="n">
        <v>678.881</v>
      </c>
      <c r="Y79" s="290" t="n">
        <v>14141.9388424972</v>
      </c>
      <c r="Z79" s="34"/>
      <c r="AA79" s="280"/>
      <c r="AC79" s="280"/>
    </row>
    <row r="80" customFormat="false" ht="12.75" hidden="false" customHeight="false" outlineLevel="0" collapsed="false">
      <c r="B80" s="30"/>
      <c r="C80" s="243"/>
      <c r="D80" s="244"/>
      <c r="E80" s="244"/>
      <c r="F80" s="244" t="s">
        <v>344</v>
      </c>
      <c r="G80" s="245" t="s">
        <v>345</v>
      </c>
      <c r="H80" s="246"/>
      <c r="I80" s="247" t="n">
        <v>454.274</v>
      </c>
      <c r="J80" s="283" t="n">
        <v>14057.6278486846</v>
      </c>
      <c r="K80" s="284" t="n">
        <v>10932.4423879274</v>
      </c>
      <c r="L80" s="285" t="n">
        <v>14.3485356121342</v>
      </c>
      <c r="M80" s="286" t="n">
        <v>1424.58424504447</v>
      </c>
      <c r="N80" s="286" t="n">
        <v>235.797668367549</v>
      </c>
      <c r="O80" s="286" t="n">
        <v>6.9181815380145</v>
      </c>
      <c r="P80" s="286" t="s">
        <v>85</v>
      </c>
      <c r="Q80" s="286" t="s">
        <v>85</v>
      </c>
      <c r="R80" s="286" t="n">
        <v>73.1775683104617</v>
      </c>
      <c r="S80" s="287" t="n">
        <v>12687.2685868</v>
      </c>
      <c r="T80" s="284" t="n">
        <v>513.762068707432</v>
      </c>
      <c r="U80" s="286" t="n">
        <v>856.597193177099</v>
      </c>
      <c r="V80" s="287" t="n">
        <v>1370.35926188453</v>
      </c>
      <c r="W80" s="298" t="n">
        <v>76632.178</v>
      </c>
      <c r="X80" s="289" t="n">
        <v>452.929</v>
      </c>
      <c r="Y80" s="290" t="n">
        <v>14029.3020539643</v>
      </c>
      <c r="Z80" s="34"/>
      <c r="AA80" s="280"/>
      <c r="AC80" s="280"/>
    </row>
    <row r="81" customFormat="false" ht="12.75" hidden="false" customHeight="false" outlineLevel="0" collapsed="false">
      <c r="B81" s="30"/>
      <c r="C81" s="78"/>
      <c r="D81" s="79"/>
      <c r="E81" s="79"/>
      <c r="F81" s="79" t="s">
        <v>346</v>
      </c>
      <c r="G81" s="80" t="s">
        <v>347</v>
      </c>
      <c r="H81" s="81"/>
      <c r="I81" s="82" t="n">
        <v>786.539</v>
      </c>
      <c r="J81" s="196" t="n">
        <v>15210.2073133055</v>
      </c>
      <c r="K81" s="197" t="n">
        <v>11341.6731401749</v>
      </c>
      <c r="L81" s="366" t="n">
        <v>82.749870000089</v>
      </c>
      <c r="M81" s="198" t="n">
        <v>1623.13237699169</v>
      </c>
      <c r="N81" s="198" t="n">
        <v>262.405509029643</v>
      </c>
      <c r="O81" s="198" t="n">
        <v>38.9142602379962</v>
      </c>
      <c r="P81" s="198" t="s">
        <v>85</v>
      </c>
      <c r="Q81" s="198" t="s">
        <v>85</v>
      </c>
      <c r="R81" s="198" t="n">
        <v>148.21462550914</v>
      </c>
      <c r="S81" s="200" t="n">
        <v>13497.0897819434</v>
      </c>
      <c r="T81" s="197" t="n">
        <v>743.214576772417</v>
      </c>
      <c r="U81" s="198" t="n">
        <v>969.902954589665</v>
      </c>
      <c r="V81" s="200" t="n">
        <v>1713.11753136208</v>
      </c>
      <c r="W81" s="379" t="n">
        <v>143561.055</v>
      </c>
      <c r="X81" s="201" t="n">
        <v>782.205</v>
      </c>
      <c r="Y81" s="202" t="n">
        <v>15110.2097063217</v>
      </c>
      <c r="Z81" s="34"/>
      <c r="AA81" s="280"/>
      <c r="AC81" s="280"/>
    </row>
    <row r="82" customFormat="false" ht="12.75" hidden="false" customHeight="false" outlineLevel="0" collapsed="false">
      <c r="B82" s="30"/>
      <c r="C82" s="54"/>
      <c r="D82" s="55"/>
      <c r="E82" s="55" t="s">
        <v>348</v>
      </c>
      <c r="F82" s="55"/>
      <c r="G82" s="56" t="s">
        <v>349</v>
      </c>
      <c r="H82" s="57"/>
      <c r="I82" s="320" t="n">
        <v>3138.958</v>
      </c>
      <c r="J82" s="347" t="n">
        <v>14930.0436907194</v>
      </c>
      <c r="K82" s="348" t="n">
        <v>11125.8926794603</v>
      </c>
      <c r="L82" s="349" t="n">
        <v>0</v>
      </c>
      <c r="M82" s="350" t="n">
        <v>1524.28234146491</v>
      </c>
      <c r="N82" s="350" t="n">
        <v>241.528398914544</v>
      </c>
      <c r="O82" s="350" t="n">
        <v>6.09756486069581</v>
      </c>
      <c r="P82" s="350" t="s">
        <v>85</v>
      </c>
      <c r="Q82" s="350" t="s">
        <v>85</v>
      </c>
      <c r="R82" s="350" t="n">
        <v>78.9332266737348</v>
      </c>
      <c r="S82" s="351" t="n">
        <v>12976.7342113742</v>
      </c>
      <c r="T82" s="348" t="n">
        <v>663.856524999697</v>
      </c>
      <c r="U82" s="350" t="n">
        <v>1289.45295434557</v>
      </c>
      <c r="V82" s="351" t="n">
        <v>1953.30947934527</v>
      </c>
      <c r="W82" s="374" t="n">
        <v>562377.361</v>
      </c>
      <c r="X82" s="375" t="n">
        <v>3134.664</v>
      </c>
      <c r="Y82" s="355" t="n">
        <v>14900.6629578162</v>
      </c>
      <c r="Z82" s="34"/>
      <c r="AA82" s="280"/>
      <c r="AC82" s="280"/>
    </row>
    <row r="83" customFormat="false" ht="12.75" hidden="false" customHeight="false" outlineLevel="0" collapsed="false">
      <c r="B83" s="30"/>
      <c r="C83" s="103"/>
      <c r="D83" s="104"/>
      <c r="E83" s="104"/>
      <c r="F83" s="104" t="s">
        <v>350</v>
      </c>
      <c r="G83" s="105" t="s">
        <v>351</v>
      </c>
      <c r="H83" s="106"/>
      <c r="I83" s="107" t="n">
        <v>569.637</v>
      </c>
      <c r="J83" s="217" t="n">
        <v>14430.2750406545</v>
      </c>
      <c r="K83" s="218" t="n">
        <v>10860.4083243656</v>
      </c>
      <c r="L83" s="281" t="n">
        <v>0</v>
      </c>
      <c r="M83" s="219" t="n">
        <v>1460.15254744103</v>
      </c>
      <c r="N83" s="219" t="n">
        <v>219.254981681316</v>
      </c>
      <c r="O83" s="219" t="n">
        <v>8.39745311487842</v>
      </c>
      <c r="P83" s="219" t="s">
        <v>85</v>
      </c>
      <c r="Q83" s="219" t="s">
        <v>85</v>
      </c>
      <c r="R83" s="219" t="n">
        <v>64.6710097834234</v>
      </c>
      <c r="S83" s="221" t="n">
        <v>12612.8843163863</v>
      </c>
      <c r="T83" s="218" t="n">
        <v>487.997326952662</v>
      </c>
      <c r="U83" s="219" t="n">
        <v>1329.3933973156</v>
      </c>
      <c r="V83" s="221" t="n">
        <v>1817.39072426826</v>
      </c>
      <c r="W83" s="296" t="n">
        <v>98640.223</v>
      </c>
      <c r="X83" s="222" t="n">
        <v>568.733</v>
      </c>
      <c r="Y83" s="223" t="n">
        <v>14394.9215478382</v>
      </c>
      <c r="Z83" s="34"/>
      <c r="AA83" s="280"/>
      <c r="AC83" s="280"/>
    </row>
    <row r="84" customFormat="false" ht="12.75" hidden="false" customHeight="false" outlineLevel="0" collapsed="false">
      <c r="B84" s="30"/>
      <c r="C84" s="243"/>
      <c r="D84" s="244"/>
      <c r="E84" s="244"/>
      <c r="F84" s="244" t="s">
        <v>352</v>
      </c>
      <c r="G84" s="245" t="s">
        <v>353</v>
      </c>
      <c r="H84" s="246"/>
      <c r="I84" s="247" t="n">
        <v>949.959</v>
      </c>
      <c r="J84" s="283" t="n">
        <v>15117.7489414456</v>
      </c>
      <c r="K84" s="284" t="n">
        <v>11247.9902641412</v>
      </c>
      <c r="L84" s="285" t="n">
        <v>0</v>
      </c>
      <c r="M84" s="286" t="n">
        <v>1547.52091055158</v>
      </c>
      <c r="N84" s="286" t="n">
        <v>262.541944792705</v>
      </c>
      <c r="O84" s="286" t="n">
        <v>6.39799542225858</v>
      </c>
      <c r="P84" s="286" t="s">
        <v>85</v>
      </c>
      <c r="Q84" s="286" t="s">
        <v>85</v>
      </c>
      <c r="R84" s="286" t="n">
        <v>77.3902698256802</v>
      </c>
      <c r="S84" s="287" t="n">
        <v>13141.8413847335</v>
      </c>
      <c r="T84" s="284" t="n">
        <v>716.0021292147</v>
      </c>
      <c r="U84" s="286" t="n">
        <v>1259.9054274974</v>
      </c>
      <c r="V84" s="287" t="n">
        <v>1975.9075567121</v>
      </c>
      <c r="W84" s="298" t="n">
        <v>172334.9</v>
      </c>
      <c r="X84" s="289" t="n">
        <v>949.325</v>
      </c>
      <c r="Y84" s="290" t="n">
        <v>15096.9329962517</v>
      </c>
      <c r="Z84" s="34"/>
      <c r="AA84" s="280"/>
      <c r="AC84" s="280"/>
    </row>
    <row r="85" customFormat="false" ht="12.75" hidden="false" customHeight="false" outlineLevel="0" collapsed="false">
      <c r="B85" s="30"/>
      <c r="C85" s="243"/>
      <c r="D85" s="244"/>
      <c r="E85" s="244"/>
      <c r="F85" s="244" t="s">
        <v>354</v>
      </c>
      <c r="G85" s="245" t="s">
        <v>355</v>
      </c>
      <c r="H85" s="246"/>
      <c r="I85" s="247" t="n">
        <v>678.736</v>
      </c>
      <c r="J85" s="283" t="n">
        <v>14699.4679571046</v>
      </c>
      <c r="K85" s="284" t="n">
        <v>10978.5514299129</v>
      </c>
      <c r="L85" s="285" t="n">
        <v>0</v>
      </c>
      <c r="M85" s="286" t="n">
        <v>1462.68517263462</v>
      </c>
      <c r="N85" s="286" t="n">
        <v>174.214520324053</v>
      </c>
      <c r="O85" s="286" t="n">
        <v>1.90795832252894</v>
      </c>
      <c r="P85" s="286" t="s">
        <v>85</v>
      </c>
      <c r="Q85" s="286" t="s">
        <v>85</v>
      </c>
      <c r="R85" s="286" t="n">
        <v>89.1623056190723</v>
      </c>
      <c r="S85" s="287" t="n">
        <v>12706.5213868131</v>
      </c>
      <c r="T85" s="284" t="n">
        <v>615.773658683199</v>
      </c>
      <c r="U85" s="286" t="n">
        <v>1377.17291160825</v>
      </c>
      <c r="V85" s="287" t="n">
        <v>1992.94657029144</v>
      </c>
      <c r="W85" s="298" t="n">
        <v>119724.697</v>
      </c>
      <c r="X85" s="289" t="n">
        <v>676.78</v>
      </c>
      <c r="Y85" s="290" t="n">
        <v>14649.1684890215</v>
      </c>
      <c r="Z85" s="34"/>
      <c r="AA85" s="280"/>
      <c r="AC85" s="280"/>
    </row>
    <row r="86" customFormat="false" ht="13.5" hidden="false" customHeight="false" outlineLevel="0" collapsed="false">
      <c r="B86" s="30"/>
      <c r="C86" s="115"/>
      <c r="D86" s="116"/>
      <c r="E86" s="116"/>
      <c r="F86" s="116" t="s">
        <v>356</v>
      </c>
      <c r="G86" s="117" t="s">
        <v>357</v>
      </c>
      <c r="H86" s="118"/>
      <c r="I86" s="119" t="n">
        <v>940.626000000001</v>
      </c>
      <c r="J86" s="224" t="n">
        <v>15209.5112722804</v>
      </c>
      <c r="K86" s="225" t="n">
        <v>11269.6775870537</v>
      </c>
      <c r="L86" s="291" t="n">
        <v>0</v>
      </c>
      <c r="M86" s="226" t="n">
        <v>1584.09700915489</v>
      </c>
      <c r="N86" s="226" t="n">
        <v>282.367274559708</v>
      </c>
      <c r="O86" s="226" t="n">
        <v>7.42448823088737</v>
      </c>
      <c r="P86" s="226" t="s">
        <v>85</v>
      </c>
      <c r="Q86" s="226" t="s">
        <v>85</v>
      </c>
      <c r="R86" s="226" t="n">
        <v>81.7475099915729</v>
      </c>
      <c r="S86" s="228" t="n">
        <v>13225.3138689908</v>
      </c>
      <c r="T86" s="225" t="n">
        <v>752.388303108781</v>
      </c>
      <c r="U86" s="226" t="n">
        <v>1231.8091001808</v>
      </c>
      <c r="V86" s="228" t="n">
        <v>1984.19740328958</v>
      </c>
      <c r="W86" s="299" t="n">
        <v>171677.541</v>
      </c>
      <c r="X86" s="229" t="n">
        <v>939.826000000001</v>
      </c>
      <c r="Y86" s="230" t="n">
        <v>15189.5613301469</v>
      </c>
      <c r="Z86" s="34"/>
      <c r="AA86" s="280"/>
      <c r="AC86" s="280"/>
    </row>
    <row r="87" customFormat="false" ht="12.75" hidden="false" customHeight="false" outlineLevel="0" collapsed="false">
      <c r="B87" s="30"/>
      <c r="C87" s="42"/>
      <c r="D87" s="43" t="s">
        <v>358</v>
      </c>
      <c r="E87" s="43"/>
      <c r="F87" s="43"/>
      <c r="G87" s="44" t="s">
        <v>359</v>
      </c>
      <c r="H87" s="45"/>
      <c r="I87" s="46" t="n">
        <v>9994.979</v>
      </c>
      <c r="J87" s="210" t="n">
        <v>14884.1724846712</v>
      </c>
      <c r="K87" s="211" t="n">
        <v>11204.1616512317</v>
      </c>
      <c r="L87" s="362" t="n">
        <v>27.9842425548535</v>
      </c>
      <c r="M87" s="212" t="n">
        <v>1533.06511032523</v>
      </c>
      <c r="N87" s="212" t="n">
        <v>252.281028637812</v>
      </c>
      <c r="O87" s="212" t="n">
        <v>6.75755129984098</v>
      </c>
      <c r="P87" s="212" t="s">
        <v>85</v>
      </c>
      <c r="Q87" s="212" t="s">
        <v>85</v>
      </c>
      <c r="R87" s="212" t="n">
        <v>107.725338892658</v>
      </c>
      <c r="S87" s="214" t="n">
        <v>13131.9749229421</v>
      </c>
      <c r="T87" s="211" t="n">
        <v>615.143138369775</v>
      </c>
      <c r="U87" s="212" t="n">
        <v>1137.0544233593</v>
      </c>
      <c r="V87" s="214" t="n">
        <v>1752.19756172908</v>
      </c>
      <c r="W87" s="377" t="n">
        <v>1785203.897</v>
      </c>
      <c r="X87" s="215" t="n">
        <v>9954.336</v>
      </c>
      <c r="Y87" s="216" t="n">
        <v>14793.269234633</v>
      </c>
      <c r="Z87" s="34"/>
      <c r="AA87" s="280"/>
      <c r="AC87" s="280"/>
    </row>
    <row r="88" customFormat="false" ht="12.75" hidden="false" customHeight="false" outlineLevel="0" collapsed="false">
      <c r="B88" s="30"/>
      <c r="C88" s="54"/>
      <c r="D88" s="55"/>
      <c r="E88" s="55" t="s">
        <v>360</v>
      </c>
      <c r="F88" s="55"/>
      <c r="G88" s="56" t="s">
        <v>361</v>
      </c>
      <c r="H88" s="57"/>
      <c r="I88" s="320" t="n">
        <v>3183.576</v>
      </c>
      <c r="J88" s="347" t="n">
        <v>14588.2740300006</v>
      </c>
      <c r="K88" s="348" t="n">
        <v>11227.5849809564</v>
      </c>
      <c r="L88" s="349" t="n">
        <v>10.4187083958417</v>
      </c>
      <c r="M88" s="350" t="n">
        <v>1516.70799335925</v>
      </c>
      <c r="N88" s="350" t="n">
        <v>238.517131887747</v>
      </c>
      <c r="O88" s="350" t="n">
        <v>8.3317208908054</v>
      </c>
      <c r="P88" s="350" t="s">
        <v>85</v>
      </c>
      <c r="Q88" s="350" t="s">
        <v>85</v>
      </c>
      <c r="R88" s="350" t="n">
        <v>94.5916635883673</v>
      </c>
      <c r="S88" s="351" t="n">
        <v>13096.1521990784</v>
      </c>
      <c r="T88" s="348" t="n">
        <v>444.595610931439</v>
      </c>
      <c r="U88" s="350" t="n">
        <v>1047.52621999077</v>
      </c>
      <c r="V88" s="351" t="n">
        <v>1492.12183092221</v>
      </c>
      <c r="W88" s="374" t="n">
        <v>557314.549</v>
      </c>
      <c r="X88" s="375" t="n">
        <v>3180.713</v>
      </c>
      <c r="Y88" s="355" t="n">
        <v>14561.7274072407</v>
      </c>
      <c r="Z88" s="34"/>
      <c r="AA88" s="280"/>
      <c r="AC88" s="280"/>
    </row>
    <row r="89" customFormat="false" ht="12.75" hidden="false" customHeight="false" outlineLevel="0" collapsed="false">
      <c r="B89" s="30"/>
      <c r="C89" s="103"/>
      <c r="D89" s="104"/>
      <c r="E89" s="104"/>
      <c r="F89" s="104" t="s">
        <v>362</v>
      </c>
      <c r="G89" s="105" t="s">
        <v>363</v>
      </c>
      <c r="H89" s="106"/>
      <c r="I89" s="107" t="n">
        <v>560.195</v>
      </c>
      <c r="J89" s="217" t="n">
        <v>14503.390486051</v>
      </c>
      <c r="K89" s="218" t="n">
        <v>11304.0645072995</v>
      </c>
      <c r="L89" s="281" t="n">
        <v>0</v>
      </c>
      <c r="M89" s="219" t="n">
        <v>1439.96376261837</v>
      </c>
      <c r="N89" s="219" t="n">
        <v>250.984776134501</v>
      </c>
      <c r="O89" s="219" t="n">
        <v>2.61620209629385</v>
      </c>
      <c r="P89" s="219" t="s">
        <v>85</v>
      </c>
      <c r="Q89" s="219" t="s">
        <v>85</v>
      </c>
      <c r="R89" s="219" t="n">
        <v>91.4830252560864</v>
      </c>
      <c r="S89" s="221" t="n">
        <v>13089.1122734048</v>
      </c>
      <c r="T89" s="218" t="n">
        <v>300.940148817227</v>
      </c>
      <c r="U89" s="219" t="n">
        <v>1113.33806382896</v>
      </c>
      <c r="V89" s="221" t="n">
        <v>1414.27821264619</v>
      </c>
      <c r="W89" s="296" t="n">
        <v>97496.722</v>
      </c>
      <c r="X89" s="222" t="n">
        <v>559.122</v>
      </c>
      <c r="Y89" s="223" t="n">
        <v>14453.3046156891</v>
      </c>
      <c r="Z89" s="34"/>
      <c r="AA89" s="280"/>
      <c r="AC89" s="280"/>
    </row>
    <row r="90" customFormat="false" ht="12.75" hidden="false" customHeight="false" outlineLevel="0" collapsed="false">
      <c r="B90" s="30"/>
      <c r="C90" s="243"/>
      <c r="D90" s="244"/>
      <c r="E90" s="244"/>
      <c r="F90" s="244" t="s">
        <v>364</v>
      </c>
      <c r="G90" s="245" t="s">
        <v>365</v>
      </c>
      <c r="H90" s="246"/>
      <c r="I90" s="247" t="n">
        <v>713.124</v>
      </c>
      <c r="J90" s="283" t="n">
        <v>15016.375366229</v>
      </c>
      <c r="K90" s="284" t="n">
        <v>11238.9043373476</v>
      </c>
      <c r="L90" s="285" t="n">
        <v>22.6432102504847</v>
      </c>
      <c r="M90" s="286" t="n">
        <v>1543.06263707294</v>
      </c>
      <c r="N90" s="286" t="n">
        <v>299.148184607446</v>
      </c>
      <c r="O90" s="286" t="n">
        <v>15.7915500436577</v>
      </c>
      <c r="P90" s="286" t="s">
        <v>85</v>
      </c>
      <c r="Q90" s="286" t="s">
        <v>85</v>
      </c>
      <c r="R90" s="286" t="n">
        <v>105.390974547671</v>
      </c>
      <c r="S90" s="287" t="n">
        <v>13224.9408938698</v>
      </c>
      <c r="T90" s="284" t="n">
        <v>676.464284846207</v>
      </c>
      <c r="U90" s="286" t="n">
        <v>1114.97018751297</v>
      </c>
      <c r="V90" s="287" t="n">
        <v>1791.43447235918</v>
      </c>
      <c r="W90" s="298" t="n">
        <v>128502.452</v>
      </c>
      <c r="X90" s="289" t="n">
        <v>712.133</v>
      </c>
      <c r="Y90" s="290" t="n">
        <v>14986.9470777696</v>
      </c>
      <c r="Z90" s="34"/>
      <c r="AA90" s="280"/>
      <c r="AC90" s="280"/>
    </row>
    <row r="91" customFormat="false" ht="12.75" hidden="false" customHeight="false" outlineLevel="0" collapsed="false">
      <c r="B91" s="30"/>
      <c r="C91" s="243"/>
      <c r="D91" s="244"/>
      <c r="E91" s="244"/>
      <c r="F91" s="244" t="s">
        <v>366</v>
      </c>
      <c r="G91" s="245" t="s">
        <v>367</v>
      </c>
      <c r="H91" s="246"/>
      <c r="I91" s="247" t="n">
        <v>481.387</v>
      </c>
      <c r="J91" s="283" t="n">
        <v>14880.3275742802</v>
      </c>
      <c r="K91" s="284" t="n">
        <v>11552.3655257274</v>
      </c>
      <c r="L91" s="285" t="n">
        <v>0</v>
      </c>
      <c r="M91" s="286" t="n">
        <v>1492.52836075756</v>
      </c>
      <c r="N91" s="286" t="n">
        <v>293.929485701387</v>
      </c>
      <c r="O91" s="286" t="n">
        <v>10.0804203963409</v>
      </c>
      <c r="P91" s="286" t="s">
        <v>85</v>
      </c>
      <c r="Q91" s="286" t="s">
        <v>85</v>
      </c>
      <c r="R91" s="286" t="n">
        <v>104.613682269498</v>
      </c>
      <c r="S91" s="287" t="n">
        <v>13453.5174748522</v>
      </c>
      <c r="T91" s="284" t="n">
        <v>450.006266614318</v>
      </c>
      <c r="U91" s="286" t="n">
        <v>976.803832813655</v>
      </c>
      <c r="V91" s="287" t="n">
        <v>1426.81009942797</v>
      </c>
      <c r="W91" s="298" t="n">
        <v>85958.355</v>
      </c>
      <c r="X91" s="289" t="n">
        <v>481.387</v>
      </c>
      <c r="Y91" s="290" t="n">
        <v>14868.7291444652</v>
      </c>
      <c r="Z91" s="34"/>
      <c r="AA91" s="280"/>
      <c r="AC91" s="280"/>
    </row>
    <row r="92" customFormat="false" ht="12.75" hidden="false" customHeight="false" outlineLevel="0" collapsed="false">
      <c r="B92" s="30"/>
      <c r="C92" s="243"/>
      <c r="D92" s="244"/>
      <c r="E92" s="244"/>
      <c r="F92" s="244" t="s">
        <v>368</v>
      </c>
      <c r="G92" s="245" t="s">
        <v>369</v>
      </c>
      <c r="H92" s="246"/>
      <c r="I92" s="247" t="n">
        <v>685.158</v>
      </c>
      <c r="J92" s="283" t="n">
        <v>14323.0723181125</v>
      </c>
      <c r="K92" s="284" t="n">
        <v>11084.8908816166</v>
      </c>
      <c r="L92" s="285" t="n">
        <v>0</v>
      </c>
      <c r="M92" s="286" t="n">
        <v>1557.26696129457</v>
      </c>
      <c r="N92" s="286" t="n">
        <v>213.351275666829</v>
      </c>
      <c r="O92" s="286" t="n">
        <v>4.36201090356774</v>
      </c>
      <c r="P92" s="286" t="s">
        <v>85</v>
      </c>
      <c r="Q92" s="286" t="s">
        <v>85</v>
      </c>
      <c r="R92" s="286" t="n">
        <v>95.3458910207573</v>
      </c>
      <c r="S92" s="287" t="n">
        <v>12955.2170205023</v>
      </c>
      <c r="T92" s="284" t="n">
        <v>394.314279820616</v>
      </c>
      <c r="U92" s="286" t="n">
        <v>973.541017789571</v>
      </c>
      <c r="V92" s="287" t="n">
        <v>1367.85529761019</v>
      </c>
      <c r="W92" s="298" t="n">
        <v>117762.811</v>
      </c>
      <c r="X92" s="289" t="n">
        <v>684.859</v>
      </c>
      <c r="Y92" s="290" t="n">
        <v>14308.3768581075</v>
      </c>
      <c r="Z92" s="34"/>
      <c r="AA92" s="280"/>
      <c r="AC92" s="280"/>
    </row>
    <row r="93" customFormat="false" ht="12.75" hidden="false" customHeight="false" outlineLevel="0" collapsed="false">
      <c r="B93" s="30"/>
      <c r="C93" s="78"/>
      <c r="D93" s="79"/>
      <c r="E93" s="79"/>
      <c r="F93" s="79" t="s">
        <v>370</v>
      </c>
      <c r="G93" s="80" t="s">
        <v>371</v>
      </c>
      <c r="H93" s="81"/>
      <c r="I93" s="82" t="n">
        <v>743.711999999999</v>
      </c>
      <c r="J93" s="196" t="n">
        <v>14297.0003845575</v>
      </c>
      <c r="K93" s="197" t="n">
        <v>11080.3604083301</v>
      </c>
      <c r="L93" s="366" t="n">
        <v>22.8869956829167</v>
      </c>
      <c r="M93" s="198" t="n">
        <v>1527.5294737748</v>
      </c>
      <c r="N93" s="198" t="n">
        <v>158.306015410984</v>
      </c>
      <c r="O93" s="198" t="n">
        <v>8.00914870272364</v>
      </c>
      <c r="P93" s="198" t="s">
        <v>85</v>
      </c>
      <c r="Q93" s="198" t="s">
        <v>85</v>
      </c>
      <c r="R93" s="198" t="n">
        <v>79.3962134087748</v>
      </c>
      <c r="S93" s="200" t="n">
        <v>12876.4882553103</v>
      </c>
      <c r="T93" s="197" t="n">
        <v>373.291117170805</v>
      </c>
      <c r="U93" s="198" t="n">
        <v>1047.22101207636</v>
      </c>
      <c r="V93" s="200" t="n">
        <v>1420.51212924716</v>
      </c>
      <c r="W93" s="379" t="n">
        <v>127594.209</v>
      </c>
      <c r="X93" s="201" t="n">
        <v>743.211999999999</v>
      </c>
      <c r="Y93" s="202" t="n">
        <v>14270.4664573051</v>
      </c>
      <c r="Z93" s="34"/>
      <c r="AA93" s="280"/>
      <c r="AC93" s="280"/>
    </row>
    <row r="94" customFormat="false" ht="12.75" hidden="false" customHeight="false" outlineLevel="0" collapsed="false">
      <c r="B94" s="30"/>
      <c r="C94" s="54"/>
      <c r="D94" s="55"/>
      <c r="E94" s="55" t="s">
        <v>372</v>
      </c>
      <c r="F94" s="55"/>
      <c r="G94" s="56" t="s">
        <v>373</v>
      </c>
      <c r="H94" s="57"/>
      <c r="I94" s="320" t="n">
        <v>6811.403</v>
      </c>
      <c r="J94" s="347" t="n">
        <v>15022.472218034</v>
      </c>
      <c r="K94" s="348" t="n">
        <v>11193.2138405749</v>
      </c>
      <c r="L94" s="349" t="n">
        <v>36.1941829996943</v>
      </c>
      <c r="M94" s="350" t="n">
        <v>1540.71024966026</v>
      </c>
      <c r="N94" s="350" t="n">
        <v>258.71412492649</v>
      </c>
      <c r="O94" s="350" t="n">
        <v>6.02180148005729</v>
      </c>
      <c r="P94" s="350" t="s">
        <v>85</v>
      </c>
      <c r="Q94" s="350" t="s">
        <v>85</v>
      </c>
      <c r="R94" s="350" t="n">
        <v>113.863876502389</v>
      </c>
      <c r="S94" s="351" t="n">
        <v>13148.7180761438</v>
      </c>
      <c r="T94" s="348" t="n">
        <v>694.855205797298</v>
      </c>
      <c r="U94" s="350" t="n">
        <v>1178.8989360929</v>
      </c>
      <c r="V94" s="351" t="n">
        <v>1873.7541418902</v>
      </c>
      <c r="W94" s="374" t="n">
        <v>1227889.348</v>
      </c>
      <c r="X94" s="375" t="n">
        <v>6773.623</v>
      </c>
      <c r="Y94" s="355" t="n">
        <v>14901.995111528</v>
      </c>
      <c r="Z94" s="34"/>
      <c r="AA94" s="280"/>
      <c r="AC94" s="280"/>
    </row>
    <row r="95" customFormat="false" ht="12.75" hidden="false" customHeight="false" outlineLevel="0" collapsed="false">
      <c r="B95" s="30"/>
      <c r="C95" s="103"/>
      <c r="D95" s="104"/>
      <c r="E95" s="104"/>
      <c r="F95" s="104" t="s">
        <v>374</v>
      </c>
      <c r="G95" s="105" t="s">
        <v>375</v>
      </c>
      <c r="H95" s="106"/>
      <c r="I95" s="107" t="n">
        <v>686.766</v>
      </c>
      <c r="J95" s="217" t="n">
        <v>14771.9639343435</v>
      </c>
      <c r="K95" s="218" t="n">
        <v>11209.2194915493</v>
      </c>
      <c r="L95" s="281" t="n">
        <v>0</v>
      </c>
      <c r="M95" s="219" t="n">
        <v>1525.83728179127</v>
      </c>
      <c r="N95" s="219" t="n">
        <v>288.741240344844</v>
      </c>
      <c r="O95" s="219" t="n">
        <v>3.64825864996229</v>
      </c>
      <c r="P95" s="219" t="s">
        <v>85</v>
      </c>
      <c r="Q95" s="219" t="s">
        <v>85</v>
      </c>
      <c r="R95" s="219" t="n">
        <v>114.883016922795</v>
      </c>
      <c r="S95" s="221" t="n">
        <v>13142.3292892582</v>
      </c>
      <c r="T95" s="218" t="n">
        <v>641.027899847498</v>
      </c>
      <c r="U95" s="219" t="n">
        <v>988.606745237825</v>
      </c>
      <c r="V95" s="221" t="n">
        <v>1629.63464508532</v>
      </c>
      <c r="W95" s="296" t="n">
        <v>121738.591</v>
      </c>
      <c r="X95" s="222" t="n">
        <v>684.17</v>
      </c>
      <c r="Y95" s="223" t="n">
        <v>14702.7415213568</v>
      </c>
      <c r="Z95" s="34"/>
      <c r="AA95" s="280"/>
      <c r="AC95" s="280"/>
    </row>
    <row r="96" customFormat="false" ht="12.75" hidden="false" customHeight="false" outlineLevel="0" collapsed="false">
      <c r="B96" s="30"/>
      <c r="C96" s="243"/>
      <c r="D96" s="244"/>
      <c r="E96" s="244"/>
      <c r="F96" s="244" t="s">
        <v>376</v>
      </c>
      <c r="G96" s="245" t="s">
        <v>377</v>
      </c>
      <c r="H96" s="246"/>
      <c r="I96" s="247" t="n">
        <v>2342.056</v>
      </c>
      <c r="J96" s="283" t="n">
        <v>15803.8109464505</v>
      </c>
      <c r="K96" s="284" t="n">
        <v>11459.5831255387</v>
      </c>
      <c r="L96" s="285" t="n">
        <v>27.029349426316</v>
      </c>
      <c r="M96" s="286" t="n">
        <v>1611.87947683574</v>
      </c>
      <c r="N96" s="286" t="n">
        <v>300.900754152192</v>
      </c>
      <c r="O96" s="286" t="n">
        <v>10.3576729164461</v>
      </c>
      <c r="P96" s="286" t="s">
        <v>85</v>
      </c>
      <c r="Q96" s="286" t="s">
        <v>85</v>
      </c>
      <c r="R96" s="286" t="n">
        <v>91.1777586303088</v>
      </c>
      <c r="S96" s="287" t="n">
        <v>13500.9281374997</v>
      </c>
      <c r="T96" s="284" t="n">
        <v>986.474668695653</v>
      </c>
      <c r="U96" s="286" t="n">
        <v>1316.40814025512</v>
      </c>
      <c r="V96" s="287" t="n">
        <v>2302.88280895077</v>
      </c>
      <c r="W96" s="298" t="n">
        <v>444160.923</v>
      </c>
      <c r="X96" s="289" t="n">
        <v>2319.383</v>
      </c>
      <c r="Y96" s="290" t="n">
        <v>15604.9037969725</v>
      </c>
      <c r="Z96" s="34"/>
      <c r="AA96" s="280"/>
      <c r="AC96" s="280"/>
    </row>
    <row r="97" customFormat="false" ht="12.75" hidden="false" customHeight="false" outlineLevel="0" collapsed="false">
      <c r="B97" s="30"/>
      <c r="C97" s="243"/>
      <c r="D97" s="244"/>
      <c r="E97" s="244"/>
      <c r="F97" s="244" t="s">
        <v>378</v>
      </c>
      <c r="G97" s="245" t="s">
        <v>379</v>
      </c>
      <c r="H97" s="246"/>
      <c r="I97" s="247" t="n">
        <v>1052.153</v>
      </c>
      <c r="J97" s="283" t="n">
        <v>14408.2516199323</v>
      </c>
      <c r="K97" s="284" t="n">
        <v>10947.0777222197</v>
      </c>
      <c r="L97" s="285" t="n">
        <v>4.41531158808018</v>
      </c>
      <c r="M97" s="286" t="n">
        <v>1477.10377356398</v>
      </c>
      <c r="N97" s="286" t="n">
        <v>213.251700719065</v>
      </c>
      <c r="O97" s="286" t="n">
        <v>2.91022313294739</v>
      </c>
      <c r="P97" s="286" t="s">
        <v>85</v>
      </c>
      <c r="Q97" s="286" t="s">
        <v>85</v>
      </c>
      <c r="R97" s="286" t="n">
        <v>136.707779191809</v>
      </c>
      <c r="S97" s="287" t="n">
        <v>12781.4665104156</v>
      </c>
      <c r="T97" s="284" t="n">
        <v>494.865132098975</v>
      </c>
      <c r="U97" s="286" t="n">
        <v>1131.91997741773</v>
      </c>
      <c r="V97" s="287" t="n">
        <v>1626.78510951671</v>
      </c>
      <c r="W97" s="298" t="n">
        <v>181916.222</v>
      </c>
      <c r="X97" s="289" t="n">
        <v>1051.599</v>
      </c>
      <c r="Y97" s="290" t="n">
        <v>14391.5912814676</v>
      </c>
      <c r="Z97" s="34"/>
      <c r="AA97" s="280"/>
      <c r="AC97" s="280"/>
    </row>
    <row r="98" customFormat="false" ht="12.75" hidden="false" customHeight="false" outlineLevel="0" collapsed="false">
      <c r="B98" s="30"/>
      <c r="C98" s="243"/>
      <c r="D98" s="244"/>
      <c r="E98" s="244"/>
      <c r="F98" s="244" t="s">
        <v>380</v>
      </c>
      <c r="G98" s="245" t="s">
        <v>381</v>
      </c>
      <c r="H98" s="246"/>
      <c r="I98" s="247" t="n">
        <v>622.115</v>
      </c>
      <c r="J98" s="283" t="n">
        <v>14220.7339746938</v>
      </c>
      <c r="K98" s="284" t="n">
        <v>10823.9466711674</v>
      </c>
      <c r="L98" s="285" t="n">
        <v>3.21483970005545</v>
      </c>
      <c r="M98" s="286" t="n">
        <v>1616.30178236071</v>
      </c>
      <c r="N98" s="286" t="n">
        <v>241.469958662519</v>
      </c>
      <c r="O98" s="286" t="n">
        <v>2.24677109537626</v>
      </c>
      <c r="P98" s="286" t="s">
        <v>85</v>
      </c>
      <c r="Q98" s="286" t="s">
        <v>85</v>
      </c>
      <c r="R98" s="286" t="n">
        <v>106.009205157674</v>
      </c>
      <c r="S98" s="287" t="n">
        <v>12793.1892281438</v>
      </c>
      <c r="T98" s="284" t="n">
        <v>448.567788913625</v>
      </c>
      <c r="U98" s="286" t="n">
        <v>978.976957636449</v>
      </c>
      <c r="V98" s="287" t="n">
        <v>1427.54474655007</v>
      </c>
      <c r="W98" s="298" t="n">
        <v>106163.183</v>
      </c>
      <c r="X98" s="289" t="n">
        <v>621.889</v>
      </c>
      <c r="Y98" s="290" t="n">
        <v>14201.3202248847</v>
      </c>
      <c r="Z98" s="34"/>
      <c r="AA98" s="280"/>
      <c r="AC98" s="280"/>
    </row>
    <row r="99" customFormat="false" ht="12.75" hidden="false" customHeight="false" outlineLevel="0" collapsed="false">
      <c r="B99" s="30"/>
      <c r="C99" s="243"/>
      <c r="D99" s="244"/>
      <c r="E99" s="244"/>
      <c r="F99" s="244" t="s">
        <v>382</v>
      </c>
      <c r="G99" s="245" t="s">
        <v>383</v>
      </c>
      <c r="H99" s="246"/>
      <c r="I99" s="247" t="n">
        <v>916.154</v>
      </c>
      <c r="J99" s="283" t="n">
        <v>14833.3571648435</v>
      </c>
      <c r="K99" s="284" t="n">
        <v>11175.6477804678</v>
      </c>
      <c r="L99" s="285" t="n">
        <v>30.1987074953192</v>
      </c>
      <c r="M99" s="286" t="n">
        <v>1487.75205915163</v>
      </c>
      <c r="N99" s="286" t="n">
        <v>263.37075062344</v>
      </c>
      <c r="O99" s="286" t="n">
        <v>4.69880973431687</v>
      </c>
      <c r="P99" s="286" t="s">
        <v>85</v>
      </c>
      <c r="Q99" s="286" t="s">
        <v>85</v>
      </c>
      <c r="R99" s="286" t="n">
        <v>111.670454239498</v>
      </c>
      <c r="S99" s="287" t="n">
        <v>13073.338561712</v>
      </c>
      <c r="T99" s="284" t="n">
        <v>581.298740895818</v>
      </c>
      <c r="U99" s="286" t="n">
        <v>1178.71986223568</v>
      </c>
      <c r="V99" s="287" t="n">
        <v>1760.0186031315</v>
      </c>
      <c r="W99" s="298" t="n">
        <v>163075.674</v>
      </c>
      <c r="X99" s="289" t="n">
        <v>910.272</v>
      </c>
      <c r="Y99" s="290" t="n">
        <v>14700.903777479</v>
      </c>
      <c r="Z99" s="34"/>
      <c r="AA99" s="280"/>
      <c r="AC99" s="280"/>
    </row>
    <row r="100" customFormat="false" ht="12.75" hidden="false" customHeight="false" outlineLevel="0" collapsed="false">
      <c r="B100" s="30"/>
      <c r="C100" s="243"/>
      <c r="D100" s="244"/>
      <c r="E100" s="244"/>
      <c r="F100" s="244" t="s">
        <v>384</v>
      </c>
      <c r="G100" s="245" t="s">
        <v>385</v>
      </c>
      <c r="H100" s="246"/>
      <c r="I100" s="247" t="n">
        <v>507.888</v>
      </c>
      <c r="J100" s="283" t="n">
        <v>14686.5458854446</v>
      </c>
      <c r="K100" s="284" t="n">
        <v>11083.1986251562</v>
      </c>
      <c r="L100" s="285" t="n">
        <v>293.207688834284</v>
      </c>
      <c r="M100" s="286" t="n">
        <v>1466.40302586397</v>
      </c>
      <c r="N100" s="286" t="n">
        <v>159.094623224018</v>
      </c>
      <c r="O100" s="286" t="n">
        <v>0</v>
      </c>
      <c r="P100" s="286" t="s">
        <v>85</v>
      </c>
      <c r="Q100" s="286" t="s">
        <v>85</v>
      </c>
      <c r="R100" s="286" t="n">
        <v>100.274240252444</v>
      </c>
      <c r="S100" s="287" t="n">
        <v>13102.1782033309</v>
      </c>
      <c r="T100" s="284" t="n">
        <v>477.542949101639</v>
      </c>
      <c r="U100" s="286" t="n">
        <v>1106.824733012</v>
      </c>
      <c r="V100" s="287" t="n">
        <v>1584.36768211364</v>
      </c>
      <c r="W100" s="298" t="n">
        <v>89509.445</v>
      </c>
      <c r="X100" s="289" t="n">
        <v>502.593</v>
      </c>
      <c r="Y100" s="290" t="n">
        <v>14427.4747824449</v>
      </c>
      <c r="Z100" s="34"/>
      <c r="AA100" s="280"/>
      <c r="AC100" s="280"/>
    </row>
    <row r="101" customFormat="false" ht="13.5" hidden="false" customHeight="false" outlineLevel="0" collapsed="false">
      <c r="B101" s="30"/>
      <c r="C101" s="115"/>
      <c r="D101" s="116"/>
      <c r="E101" s="116"/>
      <c r="F101" s="116" t="s">
        <v>386</v>
      </c>
      <c r="G101" s="117" t="s">
        <v>387</v>
      </c>
      <c r="H101" s="118"/>
      <c r="I101" s="119" t="n">
        <v>684.271</v>
      </c>
      <c r="J101" s="224" t="n">
        <v>14775.4946505113</v>
      </c>
      <c r="K101" s="225" t="n">
        <v>11084.8126448926</v>
      </c>
      <c r="L101" s="291" t="n">
        <v>0</v>
      </c>
      <c r="M101" s="226" t="n">
        <v>1467.18186215695</v>
      </c>
      <c r="N101" s="226" t="n">
        <v>237.473408440028</v>
      </c>
      <c r="O101" s="226" t="n">
        <v>8.0210667021302</v>
      </c>
      <c r="P101" s="226" t="s">
        <v>85</v>
      </c>
      <c r="Q101" s="226" t="s">
        <v>85</v>
      </c>
      <c r="R101" s="226" t="n">
        <v>175.528043713675</v>
      </c>
      <c r="S101" s="228" t="n">
        <v>12973.0170259054</v>
      </c>
      <c r="T101" s="225" t="n">
        <v>595.51210948099</v>
      </c>
      <c r="U101" s="226" t="n">
        <v>1206.96551512486</v>
      </c>
      <c r="V101" s="228" t="n">
        <v>1802.47762460585</v>
      </c>
      <c r="W101" s="299" t="n">
        <v>121325.31</v>
      </c>
      <c r="X101" s="229" t="n">
        <v>683.717</v>
      </c>
      <c r="Y101" s="230" t="n">
        <v>14755.7788285699</v>
      </c>
      <c r="Z101" s="34"/>
      <c r="AA101" s="280"/>
      <c r="AC101" s="280"/>
    </row>
    <row r="102" customFormat="false" ht="12.75" hidden="false" customHeight="false" outlineLevel="0" collapsed="false">
      <c r="B102" s="30"/>
      <c r="C102" s="42"/>
      <c r="D102" s="43" t="s">
        <v>388</v>
      </c>
      <c r="E102" s="43"/>
      <c r="F102" s="43"/>
      <c r="G102" s="44" t="s">
        <v>389</v>
      </c>
      <c r="H102" s="45"/>
      <c r="I102" s="46" t="n">
        <v>7370.702</v>
      </c>
      <c r="J102" s="210" t="n">
        <v>14737.1138009197</v>
      </c>
      <c r="K102" s="211" t="n">
        <v>11020.6839185738</v>
      </c>
      <c r="L102" s="362" t="n">
        <v>21.0778091421957</v>
      </c>
      <c r="M102" s="212" t="n">
        <v>1490.18530844597</v>
      </c>
      <c r="N102" s="212" t="n">
        <v>225.740133029391</v>
      </c>
      <c r="O102" s="212" t="n">
        <v>9.39761233054871</v>
      </c>
      <c r="P102" s="212" t="s">
        <v>85</v>
      </c>
      <c r="Q102" s="212" t="s">
        <v>85</v>
      </c>
      <c r="R102" s="212" t="n">
        <v>97.8307312745335</v>
      </c>
      <c r="S102" s="214" t="n">
        <v>12864.9155127965</v>
      </c>
      <c r="T102" s="211" t="n">
        <v>680.437584732997</v>
      </c>
      <c r="U102" s="212" t="n">
        <v>1191.76070339026</v>
      </c>
      <c r="V102" s="214" t="n">
        <v>1872.19828812326</v>
      </c>
      <c r="W102" s="377" t="n">
        <v>1303474.49</v>
      </c>
      <c r="X102" s="215" t="n">
        <v>7337.079</v>
      </c>
      <c r="Y102" s="216" t="n">
        <v>14644.8778526168</v>
      </c>
      <c r="Z102" s="34"/>
      <c r="AA102" s="280"/>
      <c r="AC102" s="280"/>
    </row>
    <row r="103" customFormat="false" ht="12.75" hidden="false" customHeight="false" outlineLevel="0" collapsed="false">
      <c r="B103" s="30"/>
      <c r="C103" s="54"/>
      <c r="D103" s="55"/>
      <c r="E103" s="55" t="s">
        <v>390</v>
      </c>
      <c r="F103" s="55"/>
      <c r="G103" s="56" t="s">
        <v>391</v>
      </c>
      <c r="H103" s="57"/>
      <c r="I103" s="320" t="n">
        <v>3723.551</v>
      </c>
      <c r="J103" s="347" t="n">
        <v>14896.5976966611</v>
      </c>
      <c r="K103" s="348" t="n">
        <v>10963.5249389628</v>
      </c>
      <c r="L103" s="349" t="n">
        <v>39.1052788050976</v>
      </c>
      <c r="M103" s="350" t="n">
        <v>1483.82663932001</v>
      </c>
      <c r="N103" s="350" t="n">
        <v>218.02163221792</v>
      </c>
      <c r="O103" s="350" t="n">
        <v>8.79610619003204</v>
      </c>
      <c r="P103" s="350" t="s">
        <v>85</v>
      </c>
      <c r="Q103" s="350" t="s">
        <v>85</v>
      </c>
      <c r="R103" s="350" t="n">
        <v>92.3784178060137</v>
      </c>
      <c r="S103" s="351" t="n">
        <v>12805.6530133019</v>
      </c>
      <c r="T103" s="348" t="n">
        <v>758.514341104321</v>
      </c>
      <c r="U103" s="350" t="n">
        <v>1332.43034225483</v>
      </c>
      <c r="V103" s="351" t="n">
        <v>2090.94468335916</v>
      </c>
      <c r="W103" s="374" t="n">
        <v>665618.895</v>
      </c>
      <c r="X103" s="375" t="n">
        <v>3711.906</v>
      </c>
      <c r="Y103" s="355" t="n">
        <v>14825.6540126106</v>
      </c>
      <c r="Z103" s="34"/>
      <c r="AA103" s="280"/>
      <c r="AC103" s="280"/>
    </row>
    <row r="104" customFormat="false" ht="12.75" hidden="false" customHeight="false" outlineLevel="0" collapsed="false">
      <c r="B104" s="30"/>
      <c r="C104" s="103"/>
      <c r="D104" s="104"/>
      <c r="E104" s="104"/>
      <c r="F104" s="104" t="s">
        <v>392</v>
      </c>
      <c r="G104" s="105" t="s">
        <v>393</v>
      </c>
      <c r="H104" s="106"/>
      <c r="I104" s="107" t="n">
        <v>271.951</v>
      </c>
      <c r="J104" s="217" t="n">
        <v>15582.6202759566</v>
      </c>
      <c r="K104" s="218" t="n">
        <v>11325.4437380263</v>
      </c>
      <c r="L104" s="281" t="n">
        <v>0</v>
      </c>
      <c r="M104" s="219" t="n">
        <v>1677.28500109701</v>
      </c>
      <c r="N104" s="219" t="n">
        <v>214.140598857882</v>
      </c>
      <c r="O104" s="219" t="n">
        <v>17.8785271366288</v>
      </c>
      <c r="P104" s="219" t="s">
        <v>85</v>
      </c>
      <c r="Q104" s="219" t="s">
        <v>85</v>
      </c>
      <c r="R104" s="219" t="n">
        <v>176.722706173784</v>
      </c>
      <c r="S104" s="221" t="n">
        <v>13411.4705712916</v>
      </c>
      <c r="T104" s="218" t="n">
        <v>714.784709990648</v>
      </c>
      <c r="U104" s="219" t="n">
        <v>1456.36499467429</v>
      </c>
      <c r="V104" s="221" t="n">
        <v>2171.14970466493</v>
      </c>
      <c r="W104" s="296" t="n">
        <v>50852.51</v>
      </c>
      <c r="X104" s="222" t="n">
        <v>271.709</v>
      </c>
      <c r="Y104" s="223" t="n">
        <v>15555.6376491025</v>
      </c>
      <c r="Z104" s="34"/>
      <c r="AA104" s="280"/>
      <c r="AC104" s="280"/>
    </row>
    <row r="105" customFormat="false" ht="12.75" hidden="false" customHeight="false" outlineLevel="0" collapsed="false">
      <c r="B105" s="30"/>
      <c r="C105" s="243"/>
      <c r="D105" s="244"/>
      <c r="E105" s="244"/>
      <c r="F105" s="244" t="s">
        <v>394</v>
      </c>
      <c r="G105" s="245" t="s">
        <v>395</v>
      </c>
      <c r="H105" s="246"/>
      <c r="I105" s="247" t="n">
        <v>1348.725</v>
      </c>
      <c r="J105" s="283" t="n">
        <v>14670.2637676324</v>
      </c>
      <c r="K105" s="284" t="n">
        <v>10806.8865039204</v>
      </c>
      <c r="L105" s="285" t="n">
        <v>0</v>
      </c>
      <c r="M105" s="286" t="n">
        <v>1438.80986363664</v>
      </c>
      <c r="N105" s="286" t="n">
        <v>223.845421910817</v>
      </c>
      <c r="O105" s="286" t="n">
        <v>11.8705938324467</v>
      </c>
      <c r="P105" s="286" t="s">
        <v>85</v>
      </c>
      <c r="Q105" s="286" t="s">
        <v>85</v>
      </c>
      <c r="R105" s="286" t="n">
        <v>88.0768874307216</v>
      </c>
      <c r="S105" s="287" t="n">
        <v>12569.489270731</v>
      </c>
      <c r="T105" s="284" t="n">
        <v>772.506194121609</v>
      </c>
      <c r="U105" s="286" t="n">
        <v>1328.26830277979</v>
      </c>
      <c r="V105" s="287" t="n">
        <v>2100.7744969014</v>
      </c>
      <c r="W105" s="298" t="n">
        <v>237433.818</v>
      </c>
      <c r="X105" s="289" t="n">
        <v>1345.7</v>
      </c>
      <c r="Y105" s="290" t="n">
        <v>14629.9614203265</v>
      </c>
      <c r="Z105" s="34"/>
      <c r="AA105" s="280"/>
      <c r="AC105" s="280"/>
    </row>
    <row r="106" customFormat="false" ht="12.75" hidden="false" customHeight="false" outlineLevel="0" collapsed="false">
      <c r="B106" s="30"/>
      <c r="C106" s="243"/>
      <c r="D106" s="244"/>
      <c r="E106" s="244"/>
      <c r="F106" s="244" t="s">
        <v>396</v>
      </c>
      <c r="G106" s="245" t="s">
        <v>397</v>
      </c>
      <c r="H106" s="246"/>
      <c r="I106" s="247" t="n">
        <v>587.653</v>
      </c>
      <c r="J106" s="283" t="n">
        <v>14658.3418842979</v>
      </c>
      <c r="K106" s="284" t="n">
        <v>10471.4531080984</v>
      </c>
      <c r="L106" s="285" t="n">
        <v>239.927020424185</v>
      </c>
      <c r="M106" s="286" t="n">
        <v>1460.55396069903</v>
      </c>
      <c r="N106" s="286" t="n">
        <v>150.384382166573</v>
      </c>
      <c r="O106" s="286" t="n">
        <v>4.30951598987838</v>
      </c>
      <c r="P106" s="286" t="s">
        <v>85</v>
      </c>
      <c r="Q106" s="286" t="s">
        <v>85</v>
      </c>
      <c r="R106" s="286" t="n">
        <v>112.114206853364</v>
      </c>
      <c r="S106" s="287" t="n">
        <v>12438.7421942314</v>
      </c>
      <c r="T106" s="284" t="n">
        <v>871.336344180438</v>
      </c>
      <c r="U106" s="286" t="n">
        <v>1348.26334588609</v>
      </c>
      <c r="V106" s="287" t="n">
        <v>2219.59969006653</v>
      </c>
      <c r="W106" s="298" t="n">
        <v>103368.223</v>
      </c>
      <c r="X106" s="289" t="n">
        <v>582.365</v>
      </c>
      <c r="Y106" s="290" t="n">
        <v>14459.2796899997</v>
      </c>
      <c r="Z106" s="34"/>
      <c r="AA106" s="280"/>
      <c r="AC106" s="280"/>
    </row>
    <row r="107" customFormat="false" ht="12.75" hidden="false" customHeight="false" outlineLevel="0" collapsed="false">
      <c r="B107" s="30"/>
      <c r="C107" s="243"/>
      <c r="D107" s="244"/>
      <c r="E107" s="244"/>
      <c r="F107" s="244" t="s">
        <v>398</v>
      </c>
      <c r="G107" s="245" t="s">
        <v>399</v>
      </c>
      <c r="H107" s="246"/>
      <c r="I107" s="247" t="n">
        <v>761.095000000001</v>
      </c>
      <c r="J107" s="283" t="n">
        <v>15158.8980350679</v>
      </c>
      <c r="K107" s="284" t="n">
        <v>11293.3963565652</v>
      </c>
      <c r="L107" s="285" t="n">
        <v>6.06582183126504</v>
      </c>
      <c r="M107" s="286" t="n">
        <v>1497.75126626768</v>
      </c>
      <c r="N107" s="286" t="n">
        <v>229.237699192173</v>
      </c>
      <c r="O107" s="286" t="n">
        <v>4.70024547964884</v>
      </c>
      <c r="P107" s="286" t="s">
        <v>85</v>
      </c>
      <c r="Q107" s="286" t="s">
        <v>85</v>
      </c>
      <c r="R107" s="286" t="n">
        <v>81.2087628132274</v>
      </c>
      <c r="S107" s="287" t="n">
        <v>13112.3601521492</v>
      </c>
      <c r="T107" s="284" t="n">
        <v>721.109826412384</v>
      </c>
      <c r="U107" s="286" t="n">
        <v>1325.4280565063</v>
      </c>
      <c r="V107" s="287" t="n">
        <v>2046.53788291869</v>
      </c>
      <c r="W107" s="298" t="n">
        <v>138448.338</v>
      </c>
      <c r="X107" s="289" t="n">
        <v>759.179</v>
      </c>
      <c r="Y107" s="290" t="n">
        <v>15071.8570104459</v>
      </c>
      <c r="Z107" s="34"/>
      <c r="AA107" s="280"/>
      <c r="AC107" s="280"/>
    </row>
    <row r="108" customFormat="false" ht="12.75" hidden="false" customHeight="false" outlineLevel="0" collapsed="false">
      <c r="B108" s="30"/>
      <c r="C108" s="78"/>
      <c r="D108" s="79"/>
      <c r="E108" s="79"/>
      <c r="F108" s="79" t="s">
        <v>400</v>
      </c>
      <c r="G108" s="80" t="s">
        <v>401</v>
      </c>
      <c r="H108" s="81"/>
      <c r="I108" s="82" t="n">
        <v>754.127</v>
      </c>
      <c r="J108" s="196" t="n">
        <v>14974.9319411717</v>
      </c>
      <c r="K108" s="197" t="n">
        <v>11163.6795482282</v>
      </c>
      <c r="L108" s="366" t="n">
        <v>0</v>
      </c>
      <c r="M108" s="198" t="n">
        <v>1498.65484637645</v>
      </c>
      <c r="N108" s="198" t="n">
        <v>250.392175323254</v>
      </c>
      <c r="O108" s="198" t="n">
        <v>7.65211518307482</v>
      </c>
      <c r="P108" s="198" t="s">
        <v>85</v>
      </c>
      <c r="Q108" s="198" t="s">
        <v>85</v>
      </c>
      <c r="R108" s="198" t="n">
        <v>65.5493040296926</v>
      </c>
      <c r="S108" s="200" t="n">
        <v>12985.9279891406</v>
      </c>
      <c r="T108" s="197" t="n">
        <v>699.093786590322</v>
      </c>
      <c r="U108" s="198" t="n">
        <v>1289.91016544074</v>
      </c>
      <c r="V108" s="200" t="n">
        <v>1989.00395203107</v>
      </c>
      <c r="W108" s="379" t="n">
        <v>135516.006</v>
      </c>
      <c r="X108" s="201" t="n">
        <v>752.953</v>
      </c>
      <c r="Y108" s="202" t="n">
        <v>14947.1115727011</v>
      </c>
      <c r="Z108" s="34"/>
      <c r="AA108" s="280"/>
      <c r="AC108" s="280"/>
    </row>
    <row r="109" customFormat="false" ht="12.75" hidden="false" customHeight="false" outlineLevel="0" collapsed="false">
      <c r="B109" s="30"/>
      <c r="C109" s="54"/>
      <c r="D109" s="55"/>
      <c r="E109" s="55" t="s">
        <v>402</v>
      </c>
      <c r="F109" s="55"/>
      <c r="G109" s="56" t="s">
        <v>403</v>
      </c>
      <c r="H109" s="57"/>
      <c r="I109" s="320" t="n">
        <v>3647.151</v>
      </c>
      <c r="J109" s="347" t="n">
        <v>14574.2890592319</v>
      </c>
      <c r="K109" s="348" t="n">
        <v>11079.0402563535</v>
      </c>
      <c r="L109" s="349" t="n">
        <v>2.67270261088724</v>
      </c>
      <c r="M109" s="350" t="n">
        <v>1496.67717806767</v>
      </c>
      <c r="N109" s="350" t="n">
        <v>233.620319897184</v>
      </c>
      <c r="O109" s="350" t="n">
        <v>10.0117187360765</v>
      </c>
      <c r="P109" s="350" t="s">
        <v>85</v>
      </c>
      <c r="Q109" s="350" t="s">
        <v>85</v>
      </c>
      <c r="R109" s="350" t="n">
        <v>103.397259029491</v>
      </c>
      <c r="S109" s="351" t="n">
        <v>12925.4194346948</v>
      </c>
      <c r="T109" s="348" t="n">
        <v>600.72528758292</v>
      </c>
      <c r="U109" s="350" t="n">
        <v>1048.14433695415</v>
      </c>
      <c r="V109" s="351" t="n">
        <v>1648.86962453707</v>
      </c>
      <c r="W109" s="374" t="n">
        <v>637855.595</v>
      </c>
      <c r="X109" s="375" t="n">
        <v>3625.173</v>
      </c>
      <c r="Y109" s="355" t="n">
        <v>14459.7765862944</v>
      </c>
      <c r="Z109" s="34"/>
      <c r="AA109" s="280"/>
      <c r="AC109" s="280"/>
    </row>
    <row r="110" customFormat="false" ht="12.75" hidden="false" customHeight="false" outlineLevel="0" collapsed="false">
      <c r="B110" s="30"/>
      <c r="C110" s="103"/>
      <c r="D110" s="104"/>
      <c r="E110" s="104"/>
      <c r="F110" s="104" t="s">
        <v>404</v>
      </c>
      <c r="G110" s="105" t="s">
        <v>405</v>
      </c>
      <c r="H110" s="106"/>
      <c r="I110" s="107" t="n">
        <v>692.12</v>
      </c>
      <c r="J110" s="217" t="n">
        <v>14584.3000491244</v>
      </c>
      <c r="K110" s="218" t="n">
        <v>11059.4641584311</v>
      </c>
      <c r="L110" s="281" t="n">
        <v>0</v>
      </c>
      <c r="M110" s="219" t="n">
        <v>1461.52533761005</v>
      </c>
      <c r="N110" s="219" t="n">
        <v>214.594892022578</v>
      </c>
      <c r="O110" s="219" t="n">
        <v>20.273820532085</v>
      </c>
      <c r="P110" s="219" t="s">
        <v>85</v>
      </c>
      <c r="Q110" s="219" t="s">
        <v>85</v>
      </c>
      <c r="R110" s="219" t="n">
        <v>177.429491995608</v>
      </c>
      <c r="S110" s="221" t="n">
        <v>12933.2877005914</v>
      </c>
      <c r="T110" s="218" t="n">
        <v>596.67784006627</v>
      </c>
      <c r="U110" s="219" t="n">
        <v>1054.33450846674</v>
      </c>
      <c r="V110" s="221" t="n">
        <v>1651.01234853301</v>
      </c>
      <c r="W110" s="296" t="n">
        <v>121129.029</v>
      </c>
      <c r="X110" s="222" t="n">
        <v>691.627</v>
      </c>
      <c r="Y110" s="223" t="n">
        <v>14577.4114274506</v>
      </c>
      <c r="Z110" s="34"/>
      <c r="AA110" s="280"/>
      <c r="AC110" s="280"/>
    </row>
    <row r="111" customFormat="false" ht="12.75" hidden="false" customHeight="false" outlineLevel="0" collapsed="false">
      <c r="B111" s="30"/>
      <c r="C111" s="243"/>
      <c r="D111" s="244"/>
      <c r="E111" s="244"/>
      <c r="F111" s="244" t="s">
        <v>406</v>
      </c>
      <c r="G111" s="245" t="s">
        <v>407</v>
      </c>
      <c r="H111" s="246"/>
      <c r="I111" s="247" t="n">
        <v>872.812000000001</v>
      </c>
      <c r="J111" s="283" t="n">
        <v>14422.0519424572</v>
      </c>
      <c r="K111" s="284" t="n">
        <v>11016.5098555015</v>
      </c>
      <c r="L111" s="285" t="n">
        <v>0</v>
      </c>
      <c r="M111" s="286" t="n">
        <v>1472.02690842931</v>
      </c>
      <c r="N111" s="286" t="n">
        <v>243.661960804083</v>
      </c>
      <c r="O111" s="286" t="n">
        <v>0.575820833505191</v>
      </c>
      <c r="P111" s="286" t="s">
        <v>85</v>
      </c>
      <c r="Q111" s="286" t="s">
        <v>85</v>
      </c>
      <c r="R111" s="286" t="n">
        <v>82.6541110800493</v>
      </c>
      <c r="S111" s="287" t="n">
        <v>12815.4286566485</v>
      </c>
      <c r="T111" s="284" t="n">
        <v>582.91180307634</v>
      </c>
      <c r="U111" s="286" t="n">
        <v>1023.71148273244</v>
      </c>
      <c r="V111" s="287" t="n">
        <v>1606.62328580878</v>
      </c>
      <c r="W111" s="298" t="n">
        <v>151052.88</v>
      </c>
      <c r="X111" s="289" t="n">
        <v>860.438000000001</v>
      </c>
      <c r="Y111" s="290" t="n">
        <v>14185.1392352887</v>
      </c>
      <c r="Z111" s="34"/>
      <c r="AA111" s="280"/>
      <c r="AC111" s="280"/>
    </row>
    <row r="112" customFormat="false" ht="12.75" hidden="false" customHeight="false" outlineLevel="0" collapsed="false">
      <c r="B112" s="30"/>
      <c r="C112" s="243"/>
      <c r="D112" s="244"/>
      <c r="E112" s="244"/>
      <c r="F112" s="244" t="s">
        <v>408</v>
      </c>
      <c r="G112" s="245" t="s">
        <v>409</v>
      </c>
      <c r="H112" s="246"/>
      <c r="I112" s="247" t="n">
        <v>933.771</v>
      </c>
      <c r="J112" s="283" t="n">
        <v>14612.4259409784</v>
      </c>
      <c r="K112" s="284" t="n">
        <v>11112.5376742977</v>
      </c>
      <c r="L112" s="285" t="n">
        <v>0</v>
      </c>
      <c r="M112" s="286" t="n">
        <v>1497.72062243669</v>
      </c>
      <c r="N112" s="286" t="n">
        <v>305.412854614961</v>
      </c>
      <c r="O112" s="286" t="n">
        <v>9.9000004640681</v>
      </c>
      <c r="P112" s="286" t="s">
        <v>85</v>
      </c>
      <c r="Q112" s="286" t="s">
        <v>85</v>
      </c>
      <c r="R112" s="286" t="n">
        <v>76.7779252086432</v>
      </c>
      <c r="S112" s="287" t="n">
        <v>13002.3490770221</v>
      </c>
      <c r="T112" s="284" t="n">
        <v>614.379667677264</v>
      </c>
      <c r="U112" s="286" t="n">
        <v>995.69719627903</v>
      </c>
      <c r="V112" s="287" t="n">
        <v>1610.07686395629</v>
      </c>
      <c r="W112" s="298" t="n">
        <v>163735.915</v>
      </c>
      <c r="X112" s="289" t="n">
        <v>929.746</v>
      </c>
      <c r="Y112" s="290" t="n">
        <v>14521.9394149944</v>
      </c>
      <c r="Z112" s="34"/>
      <c r="AA112" s="280"/>
      <c r="AC112" s="280"/>
    </row>
    <row r="113" customFormat="false" ht="13.5" hidden="false" customHeight="false" outlineLevel="0" collapsed="false">
      <c r="B113" s="30"/>
      <c r="C113" s="115"/>
      <c r="D113" s="116"/>
      <c r="E113" s="116"/>
      <c r="F113" s="116" t="s">
        <v>410</v>
      </c>
      <c r="G113" s="117" t="s">
        <v>411</v>
      </c>
      <c r="H113" s="118"/>
      <c r="I113" s="119" t="n">
        <v>1148.448</v>
      </c>
      <c r="J113" s="224" t="n">
        <v>14652.9469190885</v>
      </c>
      <c r="K113" s="225" t="n">
        <v>11111.1247527098</v>
      </c>
      <c r="L113" s="291" t="n">
        <v>8.48775913232468</v>
      </c>
      <c r="M113" s="226" t="n">
        <v>1535.74730128545</v>
      </c>
      <c r="N113" s="226" t="n">
        <v>179.082045218126</v>
      </c>
      <c r="O113" s="226" t="n">
        <v>11.0892410162817</v>
      </c>
      <c r="P113" s="226" t="s">
        <v>85</v>
      </c>
      <c r="Q113" s="226" t="s">
        <v>85</v>
      </c>
      <c r="R113" s="226" t="n">
        <v>96.1893064959552</v>
      </c>
      <c r="S113" s="228" t="n">
        <v>12941.7204058579</v>
      </c>
      <c r="T113" s="225" t="n">
        <v>605.6006308804</v>
      </c>
      <c r="U113" s="226" t="n">
        <v>1105.62588235021</v>
      </c>
      <c r="V113" s="228" t="n">
        <v>1711.22651323061</v>
      </c>
      <c r="W113" s="299" t="n">
        <v>201937.771</v>
      </c>
      <c r="X113" s="229" t="n">
        <v>1143.362</v>
      </c>
      <c r="Y113" s="230" t="n">
        <v>14544.7482220563</v>
      </c>
      <c r="Z113" s="34"/>
      <c r="AA113" s="280"/>
      <c r="AC113" s="280"/>
    </row>
    <row r="114" customFormat="false" ht="12.75" hidden="false" customHeight="false" outlineLevel="0" collapsed="false">
      <c r="B114" s="30"/>
      <c r="C114" s="42"/>
      <c r="D114" s="43" t="s">
        <v>412</v>
      </c>
      <c r="E114" s="43"/>
      <c r="F114" s="43"/>
      <c r="G114" s="44" t="s">
        <v>413</v>
      </c>
      <c r="H114" s="45"/>
      <c r="I114" s="46" t="n">
        <v>7319.693</v>
      </c>
      <c r="J114" s="210" t="n">
        <v>14639.958351623</v>
      </c>
      <c r="K114" s="211" t="n">
        <v>10992.7705756694</v>
      </c>
      <c r="L114" s="362" t="n">
        <v>0.796936884283717</v>
      </c>
      <c r="M114" s="212" t="n">
        <v>1482.23873596884</v>
      </c>
      <c r="N114" s="212" t="n">
        <v>244.818692077204</v>
      </c>
      <c r="O114" s="212" t="n">
        <v>10.5380330386352</v>
      </c>
      <c r="P114" s="212" t="s">
        <v>85</v>
      </c>
      <c r="Q114" s="212" t="s">
        <v>85</v>
      </c>
      <c r="R114" s="212" t="n">
        <v>103.22745093271</v>
      </c>
      <c r="S114" s="214" t="n">
        <v>12834.3904245711</v>
      </c>
      <c r="T114" s="211" t="n">
        <v>829.823532216447</v>
      </c>
      <c r="U114" s="212" t="n">
        <v>975.744394835503</v>
      </c>
      <c r="V114" s="214" t="n">
        <v>1805.56792705195</v>
      </c>
      <c r="W114" s="377" t="n">
        <v>1285920.008</v>
      </c>
      <c r="X114" s="215" t="n">
        <v>7309.357</v>
      </c>
      <c r="Y114" s="216" t="n">
        <v>14611.8210648807</v>
      </c>
      <c r="Z114" s="34"/>
      <c r="AA114" s="280"/>
      <c r="AC114" s="280"/>
    </row>
    <row r="115" customFormat="false" ht="12.75" hidden="false" customHeight="false" outlineLevel="0" collapsed="false">
      <c r="B115" s="30"/>
      <c r="C115" s="54"/>
      <c r="D115" s="55"/>
      <c r="E115" s="55" t="s">
        <v>414</v>
      </c>
      <c r="F115" s="55"/>
      <c r="G115" s="56" t="s">
        <v>415</v>
      </c>
      <c r="H115" s="57"/>
      <c r="I115" s="320" t="n">
        <v>7319.693</v>
      </c>
      <c r="J115" s="347" t="n">
        <v>14639.958351623</v>
      </c>
      <c r="K115" s="348" t="n">
        <v>10992.7705756694</v>
      </c>
      <c r="L115" s="349" t="n">
        <v>0.796936884283717</v>
      </c>
      <c r="M115" s="350" t="n">
        <v>1482.23873596884</v>
      </c>
      <c r="N115" s="350" t="n">
        <v>244.818692077204</v>
      </c>
      <c r="O115" s="350" t="n">
        <v>10.5380330386352</v>
      </c>
      <c r="P115" s="350" t="s">
        <v>85</v>
      </c>
      <c r="Q115" s="350" t="s">
        <v>85</v>
      </c>
      <c r="R115" s="350" t="n">
        <v>103.22745093271</v>
      </c>
      <c r="S115" s="351" t="n">
        <v>12834.3904245711</v>
      </c>
      <c r="T115" s="348" t="n">
        <v>829.823532216447</v>
      </c>
      <c r="U115" s="350" t="n">
        <v>975.744394835503</v>
      </c>
      <c r="V115" s="351" t="n">
        <v>1805.56792705195</v>
      </c>
      <c r="W115" s="374" t="n">
        <v>1285920.008</v>
      </c>
      <c r="X115" s="375" t="n">
        <v>7309.357</v>
      </c>
      <c r="Y115" s="355" t="n">
        <v>14611.8210648807</v>
      </c>
      <c r="Z115" s="34"/>
      <c r="AA115" s="280"/>
      <c r="AC115" s="280"/>
    </row>
    <row r="116" customFormat="false" ht="12.75" hidden="false" customHeight="false" outlineLevel="0" collapsed="false">
      <c r="B116" s="30"/>
      <c r="C116" s="103"/>
      <c r="D116" s="104"/>
      <c r="E116" s="104"/>
      <c r="F116" s="104" t="s">
        <v>416</v>
      </c>
      <c r="G116" s="105" t="s">
        <v>417</v>
      </c>
      <c r="H116" s="106"/>
      <c r="I116" s="107" t="n">
        <v>614.261</v>
      </c>
      <c r="J116" s="217" t="n">
        <v>14769.7406585583</v>
      </c>
      <c r="K116" s="218" t="n">
        <v>11443.3503564988</v>
      </c>
      <c r="L116" s="281" t="n">
        <v>0</v>
      </c>
      <c r="M116" s="219" t="n">
        <v>1488.96885851454</v>
      </c>
      <c r="N116" s="219" t="n">
        <v>226.060257773162</v>
      </c>
      <c r="O116" s="219" t="n">
        <v>2.13617121495043</v>
      </c>
      <c r="P116" s="219" t="s">
        <v>85</v>
      </c>
      <c r="Q116" s="219" t="s">
        <v>85</v>
      </c>
      <c r="R116" s="219" t="n">
        <v>92.3460602794795</v>
      </c>
      <c r="S116" s="221" t="n">
        <v>13252.861704281</v>
      </c>
      <c r="T116" s="218" t="n">
        <v>723.932226420582</v>
      </c>
      <c r="U116" s="219" t="n">
        <v>792.946727856726</v>
      </c>
      <c r="V116" s="221" t="n">
        <v>1516.87895427731</v>
      </c>
      <c r="W116" s="296" t="n">
        <v>108869.708</v>
      </c>
      <c r="X116" s="222" t="n">
        <v>606.498</v>
      </c>
      <c r="Y116" s="223" t="n">
        <v>14535.9451583792</v>
      </c>
      <c r="Z116" s="34"/>
      <c r="AA116" s="280"/>
      <c r="AC116" s="280"/>
    </row>
    <row r="117" customFormat="false" ht="12.75" hidden="false" customHeight="false" outlineLevel="0" collapsed="false">
      <c r="B117" s="30"/>
      <c r="C117" s="243"/>
      <c r="D117" s="244"/>
      <c r="E117" s="244"/>
      <c r="F117" s="244" t="s">
        <v>418</v>
      </c>
      <c r="G117" s="245" t="s">
        <v>419</v>
      </c>
      <c r="H117" s="246"/>
      <c r="I117" s="247" t="n">
        <v>1244.307</v>
      </c>
      <c r="J117" s="283" t="n">
        <v>14149.388039554</v>
      </c>
      <c r="K117" s="284" t="n">
        <v>10780.9356935226</v>
      </c>
      <c r="L117" s="285" t="n">
        <v>0</v>
      </c>
      <c r="M117" s="286" t="n">
        <v>1449.9775778807</v>
      </c>
      <c r="N117" s="286" t="n">
        <v>225.572413667474</v>
      </c>
      <c r="O117" s="286" t="n">
        <v>6.36137223370117</v>
      </c>
      <c r="P117" s="286" t="s">
        <v>85</v>
      </c>
      <c r="Q117" s="286" t="s">
        <v>85</v>
      </c>
      <c r="R117" s="286" t="n">
        <v>83.4785949126703</v>
      </c>
      <c r="S117" s="287" t="n">
        <v>12546.3256522171</v>
      </c>
      <c r="T117" s="284" t="n">
        <v>651.243556989286</v>
      </c>
      <c r="U117" s="286" t="n">
        <v>951.818830347601</v>
      </c>
      <c r="V117" s="287" t="n">
        <v>1603.06238733689</v>
      </c>
      <c r="W117" s="298" t="n">
        <v>211274.191</v>
      </c>
      <c r="X117" s="289" t="n">
        <v>1243.933</v>
      </c>
      <c r="Y117" s="290" t="n">
        <v>14136.9330850885</v>
      </c>
      <c r="Z117" s="34"/>
      <c r="AA117" s="280"/>
      <c r="AC117" s="280"/>
    </row>
    <row r="118" customFormat="false" ht="12.75" hidden="false" customHeight="false" outlineLevel="0" collapsed="false">
      <c r="B118" s="30"/>
      <c r="C118" s="243"/>
      <c r="D118" s="244"/>
      <c r="E118" s="244"/>
      <c r="F118" s="244" t="s">
        <v>420</v>
      </c>
      <c r="G118" s="245" t="s">
        <v>421</v>
      </c>
      <c r="H118" s="246"/>
      <c r="I118" s="247" t="n">
        <v>1453.358</v>
      </c>
      <c r="J118" s="283" t="n">
        <v>14396.5282469977</v>
      </c>
      <c r="K118" s="284" t="n">
        <v>10842.5338652509</v>
      </c>
      <c r="L118" s="285" t="n">
        <v>0</v>
      </c>
      <c r="M118" s="286" t="n">
        <v>1455.68383701745</v>
      </c>
      <c r="N118" s="286" t="n">
        <v>246.018473539669</v>
      </c>
      <c r="O118" s="286" t="n">
        <v>14.8212507402397</v>
      </c>
      <c r="P118" s="286" t="s">
        <v>85</v>
      </c>
      <c r="Q118" s="286" t="s">
        <v>85</v>
      </c>
      <c r="R118" s="286" t="n">
        <v>84.1029877015849</v>
      </c>
      <c r="S118" s="287" t="n">
        <v>12643.1604142498</v>
      </c>
      <c r="T118" s="284" t="n">
        <v>739.109359153079</v>
      </c>
      <c r="U118" s="286" t="n">
        <v>1014.25847359472</v>
      </c>
      <c r="V118" s="287" t="n">
        <v>1753.36783274779</v>
      </c>
      <c r="W118" s="298" t="n">
        <v>251079.714</v>
      </c>
      <c r="X118" s="289" t="n">
        <v>1453.358</v>
      </c>
      <c r="Y118" s="290" t="n">
        <v>14381.2189884851</v>
      </c>
      <c r="Z118" s="34"/>
      <c r="AA118" s="280"/>
      <c r="AC118" s="280"/>
    </row>
    <row r="119" customFormat="false" ht="12.75" hidden="false" customHeight="false" outlineLevel="0" collapsed="false">
      <c r="B119" s="30"/>
      <c r="C119" s="243"/>
      <c r="D119" s="244"/>
      <c r="E119" s="244"/>
      <c r="F119" s="244" t="s">
        <v>422</v>
      </c>
      <c r="G119" s="245" t="s">
        <v>423</v>
      </c>
      <c r="H119" s="246"/>
      <c r="I119" s="247" t="n">
        <v>949.155</v>
      </c>
      <c r="J119" s="283" t="n">
        <v>14612.2154267041</v>
      </c>
      <c r="K119" s="284" t="n">
        <v>11058.7034432381</v>
      </c>
      <c r="L119" s="285" t="n">
        <v>0</v>
      </c>
      <c r="M119" s="286" t="n">
        <v>1497.15027225971</v>
      </c>
      <c r="N119" s="286" t="n">
        <v>247.240088991436</v>
      </c>
      <c r="O119" s="286" t="n">
        <v>13.3803224973793</v>
      </c>
      <c r="P119" s="286" t="s">
        <v>85</v>
      </c>
      <c r="Q119" s="286" t="s">
        <v>85</v>
      </c>
      <c r="R119" s="286" t="n">
        <v>111.959321712471</v>
      </c>
      <c r="S119" s="287" t="n">
        <v>12928.4334486991</v>
      </c>
      <c r="T119" s="284" t="n">
        <v>848.017447097682</v>
      </c>
      <c r="U119" s="286" t="n">
        <v>835.764530907316</v>
      </c>
      <c r="V119" s="287" t="n">
        <v>1683.781978005</v>
      </c>
      <c r="W119" s="298" t="n">
        <v>166431.088</v>
      </c>
      <c r="X119" s="289" t="n">
        <v>947.931</v>
      </c>
      <c r="Y119" s="290" t="n">
        <v>14605.6529958404</v>
      </c>
      <c r="Z119" s="34"/>
      <c r="AA119" s="280"/>
      <c r="AC119" s="280"/>
    </row>
    <row r="120" customFormat="false" ht="12.75" hidden="false" customHeight="false" outlineLevel="0" collapsed="false">
      <c r="B120" s="30"/>
      <c r="C120" s="243"/>
      <c r="D120" s="244"/>
      <c r="E120" s="244"/>
      <c r="F120" s="244" t="s">
        <v>424</v>
      </c>
      <c r="G120" s="245" t="s">
        <v>425</v>
      </c>
      <c r="H120" s="246"/>
      <c r="I120" s="247" t="n">
        <v>1129.77</v>
      </c>
      <c r="J120" s="283" t="n">
        <v>14864.725932417</v>
      </c>
      <c r="K120" s="284" t="n">
        <v>11007.8435581284</v>
      </c>
      <c r="L120" s="285" t="n">
        <v>0</v>
      </c>
      <c r="M120" s="286" t="n">
        <v>1480.56514452794</v>
      </c>
      <c r="N120" s="286" t="n">
        <v>243.229742927027</v>
      </c>
      <c r="O120" s="286" t="n">
        <v>9.32453803281494</v>
      </c>
      <c r="P120" s="286" t="s">
        <v>85</v>
      </c>
      <c r="Q120" s="286" t="s">
        <v>85</v>
      </c>
      <c r="R120" s="286" t="n">
        <v>147.582620061311</v>
      </c>
      <c r="S120" s="287" t="n">
        <v>12888.5456036775</v>
      </c>
      <c r="T120" s="284" t="n">
        <v>1008.32662105266</v>
      </c>
      <c r="U120" s="286" t="n">
        <v>967.853707686816</v>
      </c>
      <c r="V120" s="287" t="n">
        <v>1976.18032873948</v>
      </c>
      <c r="W120" s="298" t="n">
        <v>201524.657</v>
      </c>
      <c r="X120" s="289" t="n">
        <v>1128.962</v>
      </c>
      <c r="Y120" s="290" t="n">
        <v>14857.6687405481</v>
      </c>
      <c r="Z120" s="34"/>
      <c r="AA120" s="280"/>
      <c r="AC120" s="280"/>
    </row>
    <row r="121" customFormat="false" ht="13.5" hidden="false" customHeight="false" outlineLevel="0" collapsed="false">
      <c r="B121" s="30"/>
      <c r="C121" s="115"/>
      <c r="D121" s="116"/>
      <c r="E121" s="116"/>
      <c r="F121" s="116" t="s">
        <v>426</v>
      </c>
      <c r="G121" s="117" t="s">
        <v>427</v>
      </c>
      <c r="H121" s="118"/>
      <c r="I121" s="119" t="n">
        <v>1928.842</v>
      </c>
      <c r="J121" s="224" t="n">
        <v>14980.5189676846</v>
      </c>
      <c r="K121" s="225" t="n">
        <v>11057.8626104851</v>
      </c>
      <c r="L121" s="291" t="n">
        <v>3.02426706455652</v>
      </c>
      <c r="M121" s="226" t="n">
        <v>1514.5586056297</v>
      </c>
      <c r="N121" s="226" t="n">
        <v>262.043538731184</v>
      </c>
      <c r="O121" s="226" t="n">
        <v>11.9928606559445</v>
      </c>
      <c r="P121" s="226" t="s">
        <v>85</v>
      </c>
      <c r="Q121" s="226" t="s">
        <v>85</v>
      </c>
      <c r="R121" s="226" t="n">
        <v>103.566155237184</v>
      </c>
      <c r="S121" s="228" t="n">
        <v>12953.0480378037</v>
      </c>
      <c r="T121" s="225" t="n">
        <v>933.594137484218</v>
      </c>
      <c r="U121" s="226" t="n">
        <v>1093.87679239668</v>
      </c>
      <c r="V121" s="228" t="n">
        <v>2027.4709298809</v>
      </c>
      <c r="W121" s="299" t="n">
        <v>346740.65</v>
      </c>
      <c r="X121" s="229" t="n">
        <v>1928.675</v>
      </c>
      <c r="Y121" s="230" t="n">
        <v>14974.8625351601</v>
      </c>
      <c r="Z121" s="34"/>
      <c r="AA121" s="280"/>
      <c r="AC121" s="280"/>
    </row>
    <row r="122" customFormat="false" ht="13.5" hidden="false" customHeight="false" outlineLevel="0" collapsed="false">
      <c r="C122" s="127"/>
      <c r="D122" s="128"/>
      <c r="E122" s="128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9" t="s">
        <v>156</v>
      </c>
    </row>
  </sheetData>
  <sheetProtection sheet="true"/>
  <mergeCells count="19">
    <mergeCell ref="C8:H12"/>
    <mergeCell ref="I8:I12"/>
    <mergeCell ref="J8:J12"/>
    <mergeCell ref="K8:V8"/>
    <mergeCell ref="W8:W12"/>
    <mergeCell ref="X8:X12"/>
    <mergeCell ref="Y8:Y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</mergeCells>
  <conditionalFormatting sqref="F7">
    <cfRule type="expression" priority="2" aboveAverage="0" equalAverage="0" bottom="0" percent="0" rank="0" text="" dxfId="34">
      <formula>Z7=" "</formula>
    </cfRule>
  </conditionalFormatting>
  <conditionalFormatting sqref="Y122">
    <cfRule type="expression" priority="3" aboveAverage="0" equalAverage="0" bottom="0" percent="0" rank="0" text="" dxfId="35">
      <formula>Z122=" "</formula>
    </cfRule>
  </conditionalFormatting>
  <printOptions headings="false" gridLines="false" gridLinesSet="true" horizontalCentered="true" verticalCentered="false"/>
  <pageMargins left="0.220138888888889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28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9.28"/>
    <col collapsed="false" customWidth="true" hidden="false" outlineLevel="0" max="12" min="12" style="15" width="6.56"/>
    <col collapsed="false" customWidth="true" hidden="false" outlineLevel="0" max="14" min="13" style="15" width="12.14"/>
    <col collapsed="false" customWidth="true" hidden="false" outlineLevel="0" max="16" min="15" style="15" width="9.99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 t="s">
        <v>46</v>
      </c>
      <c r="P5" s="22"/>
      <c r="Q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 t="s">
        <v>49</v>
      </c>
      <c r="P6" s="23"/>
      <c r="Q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55</v>
      </c>
      <c r="K10" s="36"/>
      <c r="L10" s="36"/>
      <c r="M10" s="37" t="s">
        <v>56</v>
      </c>
      <c r="N10" s="36" t="s">
        <v>55</v>
      </c>
      <c r="O10" s="36"/>
      <c r="P10" s="36"/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57</v>
      </c>
      <c r="K11" s="39" t="s">
        <v>58</v>
      </c>
      <c r="L11" s="40" t="s">
        <v>59</v>
      </c>
      <c r="M11" s="37"/>
      <c r="N11" s="38" t="s">
        <v>57</v>
      </c>
      <c r="O11" s="39" t="s">
        <v>60</v>
      </c>
      <c r="P11" s="39" t="s">
        <v>58</v>
      </c>
      <c r="Q11" s="40" t="s">
        <v>59</v>
      </c>
      <c r="R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4"/>
    </row>
    <row r="13" customFormat="false" ht="14.25" hidden="false" customHeight="false" outlineLevel="0" collapsed="false">
      <c r="B13" s="30"/>
      <c r="C13" s="41" t="s">
        <v>6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2.75" hidden="false" customHeight="false" outlineLevel="0" collapsed="false">
      <c r="B14" s="30"/>
      <c r="C14" s="42"/>
      <c r="D14" s="43" t="s">
        <v>62</v>
      </c>
      <c r="E14" s="43"/>
      <c r="F14" s="43"/>
      <c r="G14" s="44"/>
      <c r="H14" s="45"/>
      <c r="I14" s="46" t="n">
        <v>218865.109999999</v>
      </c>
      <c r="J14" s="47" t="n">
        <v>212823.754999998</v>
      </c>
      <c r="K14" s="48" t="n">
        <v>2605.424</v>
      </c>
      <c r="L14" s="49" t="n">
        <v>3924.47300000001</v>
      </c>
      <c r="M14" s="50" t="n">
        <v>60735298.14</v>
      </c>
      <c r="N14" s="51" t="n">
        <v>59162342.197</v>
      </c>
      <c r="O14" s="52" t="n">
        <v>138737.561</v>
      </c>
      <c r="P14" s="52" t="n">
        <v>529538.127999998</v>
      </c>
      <c r="Q14" s="53" t="n">
        <v>1150027.007</v>
      </c>
      <c r="R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7"/>
      <c r="I15" s="58" t="n">
        <v>784.923</v>
      </c>
      <c r="J15" s="59" t="n">
        <v>775.912</v>
      </c>
      <c r="K15" s="60" t="n">
        <v>6.71</v>
      </c>
      <c r="L15" s="61" t="n">
        <v>2.301</v>
      </c>
      <c r="M15" s="62" t="n">
        <v>275711.593</v>
      </c>
      <c r="N15" s="63" t="n">
        <v>261212.053</v>
      </c>
      <c r="O15" s="64" t="n">
        <v>437.671</v>
      </c>
      <c r="P15" s="64" t="n">
        <v>1511.746</v>
      </c>
      <c r="Q15" s="65" t="n">
        <v>12550.123</v>
      </c>
      <c r="R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9"/>
      <c r="I16" s="70" t="n">
        <v>217986.186999999</v>
      </c>
      <c r="J16" s="71" t="n">
        <v>211465.300999998</v>
      </c>
      <c r="K16" s="72" t="n">
        <v>2598.714</v>
      </c>
      <c r="L16" s="73" t="n">
        <v>3922.17200000001</v>
      </c>
      <c r="M16" s="74" t="n">
        <v>60425347.547</v>
      </c>
      <c r="N16" s="75" t="n">
        <v>58621544.391</v>
      </c>
      <c r="O16" s="76" t="n">
        <v>138299.89</v>
      </c>
      <c r="P16" s="76" t="n">
        <v>528026.381999998</v>
      </c>
      <c r="Q16" s="77" t="n">
        <v>1137476.884</v>
      </c>
      <c r="R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81"/>
      <c r="I17" s="82" t="n">
        <v>217986.186999999</v>
      </c>
      <c r="J17" s="83" t="n">
        <v>211465.300999998</v>
      </c>
      <c r="K17" s="84" t="n">
        <v>2598.714</v>
      </c>
      <c r="L17" s="85" t="n">
        <v>3922.17200000001</v>
      </c>
      <c r="M17" s="86" t="n">
        <v>60425347.547</v>
      </c>
      <c r="N17" s="87" t="n">
        <v>58621544.391</v>
      </c>
      <c r="O17" s="88" t="n">
        <v>138299.89</v>
      </c>
      <c r="P17" s="88" t="n">
        <v>528026.381999998</v>
      </c>
      <c r="Q17" s="89" t="n">
        <v>1137476.884</v>
      </c>
      <c r="R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3"/>
      <c r="I18" s="94" t="n">
        <v>94</v>
      </c>
      <c r="J18" s="95" t="n">
        <v>582.542</v>
      </c>
      <c r="K18" s="96" t="n">
        <v>0</v>
      </c>
      <c r="L18" s="97" t="n">
        <v>0</v>
      </c>
      <c r="M18" s="98" t="n">
        <v>34239</v>
      </c>
      <c r="N18" s="99" t="n">
        <v>279585.753</v>
      </c>
      <c r="O18" s="100" t="n">
        <v>0</v>
      </c>
      <c r="P18" s="100" t="n">
        <v>0</v>
      </c>
      <c r="Q18" s="101" t="n">
        <v>0</v>
      </c>
      <c r="R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46" t="n">
        <v>94</v>
      </c>
      <c r="J20" s="47" t="n">
        <v>582.542</v>
      </c>
      <c r="K20" s="48" t="n">
        <v>0</v>
      </c>
      <c r="L20" s="49" t="n">
        <v>0</v>
      </c>
      <c r="M20" s="50" t="n">
        <v>34239</v>
      </c>
      <c r="N20" s="51" t="n">
        <v>279585.753</v>
      </c>
      <c r="O20" s="52" t="n">
        <v>0</v>
      </c>
      <c r="P20" s="52" t="n">
        <v>0</v>
      </c>
      <c r="Q20" s="53" t="n">
        <v>0</v>
      </c>
      <c r="R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07" t="n">
        <v>0</v>
      </c>
      <c r="J21" s="108" t="n">
        <v>0</v>
      </c>
      <c r="K21" s="109" t="n">
        <v>0</v>
      </c>
      <c r="L21" s="110" t="n">
        <v>0</v>
      </c>
      <c r="M21" s="111" t="n">
        <v>0</v>
      </c>
      <c r="N21" s="112" t="n">
        <v>0</v>
      </c>
      <c r="O21" s="113" t="n">
        <v>0</v>
      </c>
      <c r="P21" s="113" t="n">
        <v>0</v>
      </c>
      <c r="Q21" s="114" t="n">
        <v>0</v>
      </c>
      <c r="R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19" t="n">
        <v>94</v>
      </c>
      <c r="J22" s="120" t="n">
        <v>582.542</v>
      </c>
      <c r="K22" s="121" t="n">
        <v>0</v>
      </c>
      <c r="L22" s="122" t="n">
        <v>0</v>
      </c>
      <c r="M22" s="123" t="n">
        <v>34239</v>
      </c>
      <c r="N22" s="124" t="n">
        <v>279585.753</v>
      </c>
      <c r="O22" s="125" t="n">
        <v>0</v>
      </c>
      <c r="P22" s="125" t="n">
        <v>0</v>
      </c>
      <c r="Q22" s="126" t="n">
        <v>0</v>
      </c>
      <c r="R22" s="34"/>
    </row>
    <row r="23" customFormat="false" ht="13.5" hidden="false" customHeight="false" outlineLevel="0" collapsed="false">
      <c r="B23" s="30"/>
      <c r="C23" s="102" t="s">
        <v>70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46" t="n">
        <v>218771.109999999</v>
      </c>
      <c r="J24" s="47" t="n">
        <v>212241.212999998</v>
      </c>
      <c r="K24" s="48" t="n">
        <v>2605.424</v>
      </c>
      <c r="L24" s="49" t="n">
        <v>3924.47300000001</v>
      </c>
      <c r="M24" s="50" t="n">
        <v>60701059.14</v>
      </c>
      <c r="N24" s="51" t="n">
        <v>58882756.444</v>
      </c>
      <c r="O24" s="52" t="n">
        <v>138737.561</v>
      </c>
      <c r="P24" s="52" t="n">
        <v>529538.127999998</v>
      </c>
      <c r="Q24" s="53" t="n">
        <v>1150027.007</v>
      </c>
      <c r="R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07" t="n">
        <v>217986.186999999</v>
      </c>
      <c r="J25" s="108" t="n">
        <v>211465.300999998</v>
      </c>
      <c r="K25" s="109" t="n">
        <v>2598.714</v>
      </c>
      <c r="L25" s="110" t="n">
        <v>3922.17200000001</v>
      </c>
      <c r="M25" s="111" t="n">
        <v>60425347.547</v>
      </c>
      <c r="N25" s="112" t="n">
        <v>58621544.391</v>
      </c>
      <c r="O25" s="113" t="n">
        <v>138299.89</v>
      </c>
      <c r="P25" s="113" t="n">
        <v>528026.381999998</v>
      </c>
      <c r="Q25" s="114" t="n">
        <v>1137476.884</v>
      </c>
      <c r="R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19" t="n">
        <v>784.923</v>
      </c>
      <c r="J26" s="120" t="n">
        <v>775.912</v>
      </c>
      <c r="K26" s="121" t="n">
        <v>6.71</v>
      </c>
      <c r="L26" s="122" t="n">
        <v>2.301</v>
      </c>
      <c r="M26" s="123" t="n">
        <v>275711.593</v>
      </c>
      <c r="N26" s="124" t="n">
        <v>261212.053</v>
      </c>
      <c r="O26" s="125" t="n">
        <v>437.671</v>
      </c>
      <c r="P26" s="125" t="n">
        <v>1511.746</v>
      </c>
      <c r="Q26" s="126" t="n">
        <v>12550.123</v>
      </c>
      <c r="R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9" t="s">
        <v>75</v>
      </c>
    </row>
    <row r="28" customFormat="false" ht="12.75" hidden="false" customHeight="true" outlineLevel="0" collapsed="false">
      <c r="C28" s="130" t="s">
        <v>76</v>
      </c>
      <c r="D28" s="131" t="s">
        <v>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27" hidden="false" customHeight="true" outlineLevel="0" collapsed="false">
      <c r="C29" s="130"/>
      <c r="D29" s="131" t="s">
        <v>78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true" outlineLevel="0" collapsed="false">
      <c r="C30" s="130"/>
      <c r="D30" s="132" t="s">
        <v>79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</sheetData>
  <sheetProtection sheet="true"/>
  <mergeCells count="20">
    <mergeCell ref="C8:H12"/>
    <mergeCell ref="I8:L9"/>
    <mergeCell ref="M8:Q9"/>
    <mergeCell ref="I10:I12"/>
    <mergeCell ref="J10:L10"/>
    <mergeCell ref="M10:M12"/>
    <mergeCell ref="N10:Q10"/>
    <mergeCell ref="J11:J12"/>
    <mergeCell ref="K11:K12"/>
    <mergeCell ref="L11:L12"/>
    <mergeCell ref="N11:N12"/>
    <mergeCell ref="O11:O12"/>
    <mergeCell ref="P11:P12"/>
    <mergeCell ref="Q11:Q12"/>
    <mergeCell ref="C13:Q13"/>
    <mergeCell ref="C19:Q19"/>
    <mergeCell ref="C23:Q23"/>
    <mergeCell ref="D28:Q28"/>
    <mergeCell ref="D29:Q29"/>
    <mergeCell ref="D30:Q30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27">
    <cfRule type="expression" priority="3" aboveAverage="0" equalAverage="0" bottom="0" percent="0" rank="0" text="" dxfId="1">
      <formula>R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1" t="s">
        <v>437</v>
      </c>
      <c r="C1" s="381"/>
      <c r="D1" s="382"/>
      <c r="E1" s="382"/>
      <c r="F1" s="382"/>
    </row>
    <row r="2" customFormat="false" ht="12.75" hidden="false" customHeight="false" outlineLevel="0" collapsed="false">
      <c r="B2" s="381" t="s">
        <v>438</v>
      </c>
      <c r="C2" s="381"/>
      <c r="D2" s="382"/>
      <c r="E2" s="382"/>
      <c r="F2" s="382"/>
    </row>
    <row r="3" customFormat="false" ht="12.75" hidden="false" customHeight="false" outlineLevel="0" collapsed="false">
      <c r="B3" s="383"/>
      <c r="C3" s="383"/>
      <c r="D3" s="384"/>
      <c r="E3" s="384"/>
      <c r="F3" s="384"/>
    </row>
    <row r="4" customFormat="false" ht="51" hidden="false" customHeight="false" outlineLevel="0" collapsed="false">
      <c r="B4" s="383" t="s">
        <v>439</v>
      </c>
      <c r="C4" s="383"/>
      <c r="D4" s="384"/>
      <c r="E4" s="384"/>
      <c r="F4" s="384"/>
    </row>
    <row r="5" customFormat="false" ht="12.75" hidden="false" customHeight="false" outlineLevel="0" collapsed="false">
      <c r="B5" s="383"/>
      <c r="C5" s="383"/>
      <c r="D5" s="384"/>
      <c r="E5" s="384"/>
      <c r="F5" s="384"/>
    </row>
    <row r="6" customFormat="false" ht="12.75" hidden="false" customHeight="false" outlineLevel="0" collapsed="false">
      <c r="B6" s="381" t="s">
        <v>440</v>
      </c>
      <c r="C6" s="381"/>
      <c r="D6" s="382"/>
      <c r="E6" s="382" t="s">
        <v>441</v>
      </c>
      <c r="F6" s="382" t="s">
        <v>442</v>
      </c>
    </row>
    <row r="7" customFormat="false" ht="13.5" hidden="false" customHeight="false" outlineLevel="0" collapsed="false">
      <c r="B7" s="383"/>
      <c r="C7" s="383"/>
      <c r="D7" s="384"/>
      <c r="E7" s="384"/>
      <c r="F7" s="384"/>
    </row>
    <row r="8" customFormat="false" ht="39" hidden="false" customHeight="false" outlineLevel="0" collapsed="false">
      <c r="B8" s="385" t="s">
        <v>443</v>
      </c>
      <c r="C8" s="386"/>
      <c r="D8" s="387"/>
      <c r="E8" s="387" t="s">
        <v>444</v>
      </c>
      <c r="F8" s="388" t="s">
        <v>445</v>
      </c>
    </row>
    <row r="9" customFormat="false" ht="12.75" hidden="false" customHeight="false" outlineLevel="0" collapsed="false">
      <c r="B9" s="383"/>
      <c r="C9" s="383"/>
      <c r="D9" s="384"/>
      <c r="E9" s="384"/>
      <c r="F9" s="384"/>
    </row>
    <row r="10" customFormat="false" ht="12.75" hidden="false" customHeight="false" outlineLevel="0" collapsed="false">
      <c r="B10" s="383"/>
      <c r="C10" s="383"/>
      <c r="D10" s="384"/>
      <c r="E10" s="384"/>
      <c r="F10" s="3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99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10.85"/>
    <col collapsed="false" customWidth="true" hidden="false" outlineLevel="0" max="11" min="11" style="15" width="10.99"/>
    <col collapsed="false" customWidth="true" hidden="false" outlineLevel="0" max="12" min="12" style="15" width="12.14"/>
    <col collapsed="false" customWidth="true" hidden="false" outlineLevel="0" max="13" min="13" style="15" width="11.13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 t="s">
        <v>45</v>
      </c>
      <c r="K5" s="22"/>
      <c r="L5" s="22" t="s">
        <v>46</v>
      </c>
      <c r="M5" s="22"/>
      <c r="N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 t="s">
        <v>48</v>
      </c>
      <c r="K6" s="23"/>
      <c r="L6" s="23" t="s">
        <v>49</v>
      </c>
      <c r="M6" s="23"/>
      <c r="N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32" t="s">
        <v>83</v>
      </c>
      <c r="J8" s="32"/>
      <c r="K8" s="33" t="s">
        <v>84</v>
      </c>
      <c r="L8" s="33"/>
      <c r="M8" s="33"/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3"/>
      <c r="L9" s="33"/>
      <c r="M9" s="33"/>
      <c r="N9" s="33"/>
      <c r="O9" s="133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34" t="s">
        <v>56</v>
      </c>
      <c r="J10" s="135" t="s">
        <v>57</v>
      </c>
      <c r="K10" s="37" t="s">
        <v>56</v>
      </c>
      <c r="L10" s="36" t="s">
        <v>55</v>
      </c>
      <c r="M10" s="36"/>
      <c r="N10" s="36"/>
      <c r="O10" s="136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134"/>
      <c r="J11" s="135"/>
      <c r="K11" s="37"/>
      <c r="L11" s="38" t="s">
        <v>57</v>
      </c>
      <c r="M11" s="39" t="s">
        <v>58</v>
      </c>
      <c r="N11" s="40" t="s">
        <v>59</v>
      </c>
      <c r="O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134"/>
      <c r="J12" s="135"/>
      <c r="K12" s="37"/>
      <c r="L12" s="38"/>
      <c r="M12" s="39"/>
      <c r="N12" s="40"/>
      <c r="O12" s="34"/>
    </row>
    <row r="13" customFormat="false" ht="14.25" hidden="false" customHeight="false" outlineLevel="0" collapsed="false">
      <c r="B13" s="30"/>
      <c r="C13" s="137" t="s">
        <v>6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34"/>
    </row>
    <row r="14" customFormat="false" ht="12.75" hidden="false" customHeight="false" outlineLevel="0" collapsed="false">
      <c r="B14" s="30"/>
      <c r="C14" s="138"/>
      <c r="D14" s="139" t="s">
        <v>62</v>
      </c>
      <c r="E14" s="139"/>
      <c r="F14" s="139"/>
      <c r="G14" s="140"/>
      <c r="H14" s="139"/>
      <c r="I14" s="141" t="n">
        <v>23125.0876167518</v>
      </c>
      <c r="J14" s="142" t="n">
        <v>23165.6244533575</v>
      </c>
      <c r="K14" s="143" t="n">
        <v>2619628.459</v>
      </c>
      <c r="L14" s="144" t="n">
        <v>1985737.924</v>
      </c>
      <c r="M14" s="145" t="n">
        <v>240014.139</v>
      </c>
      <c r="N14" s="146" t="n">
        <v>605803.256999999</v>
      </c>
      <c r="O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5"/>
      <c r="I15" s="147" t="n">
        <v>29271.6178317279</v>
      </c>
      <c r="J15" s="148" t="n">
        <v>28054.3039459801</v>
      </c>
      <c r="K15" s="62" t="n">
        <v>287976.518</v>
      </c>
      <c r="L15" s="63" t="n">
        <v>270823.075</v>
      </c>
      <c r="M15" s="64" t="n">
        <v>1215.601</v>
      </c>
      <c r="N15" s="65" t="n">
        <v>15937.842</v>
      </c>
      <c r="O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7"/>
      <c r="I16" s="149" t="n">
        <v>23099.8381054148</v>
      </c>
      <c r="J16" s="150" t="n">
        <v>23101.3252583223</v>
      </c>
      <c r="K16" s="74" t="n">
        <v>2329764.941</v>
      </c>
      <c r="L16" s="75" t="n">
        <v>1501100.988</v>
      </c>
      <c r="M16" s="76" t="n">
        <v>238798.538</v>
      </c>
      <c r="N16" s="77" t="n">
        <v>589865.414999999</v>
      </c>
      <c r="O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79"/>
      <c r="I17" s="151" t="n">
        <v>23099.8381054148</v>
      </c>
      <c r="J17" s="152" t="n">
        <v>23101.3252583223</v>
      </c>
      <c r="K17" s="86" t="n">
        <v>2329764.941</v>
      </c>
      <c r="L17" s="87" t="n">
        <v>1501100.988</v>
      </c>
      <c r="M17" s="88" t="n">
        <v>238798.538</v>
      </c>
      <c r="N17" s="89" t="n">
        <v>589865.414999999</v>
      </c>
      <c r="O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1"/>
      <c r="I18" s="153" t="n">
        <v>30353.7234042553</v>
      </c>
      <c r="J18" s="154" t="n">
        <v>39995.0780372917</v>
      </c>
      <c r="K18" s="98" t="n">
        <v>1887</v>
      </c>
      <c r="L18" s="99" t="n">
        <v>213813.861</v>
      </c>
      <c r="M18" s="100" t="n">
        <v>0</v>
      </c>
      <c r="N18" s="101" t="n">
        <v>0</v>
      </c>
      <c r="O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155" t="n">
        <v>30353.7234042553</v>
      </c>
      <c r="J20" s="156" t="n">
        <v>39995.0780372917</v>
      </c>
      <c r="K20" s="50" t="n">
        <v>1887</v>
      </c>
      <c r="L20" s="51" t="n">
        <v>213813.861</v>
      </c>
      <c r="M20" s="52" t="n">
        <v>0</v>
      </c>
      <c r="N20" s="53" t="n">
        <v>0</v>
      </c>
      <c r="O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57" t="s">
        <v>85</v>
      </c>
      <c r="J21" s="158" t="s">
        <v>85</v>
      </c>
      <c r="K21" s="111" t="n">
        <v>0</v>
      </c>
      <c r="L21" s="112" t="n">
        <v>0</v>
      </c>
      <c r="M21" s="113" t="n">
        <v>0</v>
      </c>
      <c r="N21" s="114" t="n">
        <v>0</v>
      </c>
      <c r="O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59" t="n">
        <v>30353.7234042553</v>
      </c>
      <c r="J22" s="160" t="n">
        <v>39995.0780372917</v>
      </c>
      <c r="K22" s="123" t="n">
        <v>1887</v>
      </c>
      <c r="L22" s="124" t="n">
        <v>213813.861</v>
      </c>
      <c r="M22" s="125" t="n">
        <v>0</v>
      </c>
      <c r="N22" s="126" t="n">
        <v>0</v>
      </c>
      <c r="O22" s="34"/>
    </row>
    <row r="23" customFormat="false" ht="13.5" hidden="false" customHeight="false" outlineLevel="0" collapsed="false">
      <c r="B23" s="30"/>
      <c r="C23" s="161"/>
      <c r="D23" s="162" t="s">
        <v>70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155" t="n">
        <v>23121.9816684206</v>
      </c>
      <c r="J24" s="156" t="n">
        <v>23119.4323711925</v>
      </c>
      <c r="K24" s="50" t="n">
        <v>2617741.459</v>
      </c>
      <c r="L24" s="51" t="n">
        <v>1771924.063</v>
      </c>
      <c r="M24" s="52" t="n">
        <v>240014.139</v>
      </c>
      <c r="N24" s="53" t="n">
        <v>605803.256999999</v>
      </c>
      <c r="O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57" t="n">
        <v>23099.8381054148</v>
      </c>
      <c r="J25" s="158" t="n">
        <v>23101.3252583223</v>
      </c>
      <c r="K25" s="111" t="n">
        <v>2329764.941</v>
      </c>
      <c r="L25" s="112" t="n">
        <v>1501100.988</v>
      </c>
      <c r="M25" s="113" t="n">
        <v>238798.538</v>
      </c>
      <c r="N25" s="114" t="n">
        <v>589865.414999999</v>
      </c>
      <c r="O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59" t="n">
        <v>29271.6178317279</v>
      </c>
      <c r="J26" s="160" t="n">
        <v>28054.3039459801</v>
      </c>
      <c r="K26" s="123" t="n">
        <v>287976.518</v>
      </c>
      <c r="L26" s="124" t="n">
        <v>270823.075</v>
      </c>
      <c r="M26" s="125" t="n">
        <v>1215.601</v>
      </c>
      <c r="N26" s="126" t="n">
        <v>15937.842</v>
      </c>
      <c r="O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9" t="s">
        <v>75</v>
      </c>
    </row>
    <row r="28" customFormat="false" ht="12.75" hidden="false" customHeight="true" outlineLevel="0" collapsed="false">
      <c r="C28" s="130" t="s">
        <v>86</v>
      </c>
      <c r="D28" s="131" t="s">
        <v>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true" outlineLevel="0" collapsed="false">
      <c r="C29" s="130"/>
      <c r="D29" s="131" t="s">
        <v>87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C30" s="130"/>
      <c r="D30" s="131" t="s">
        <v>88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</sheetData>
  <sheetProtection sheet="true"/>
  <mergeCells count="16">
    <mergeCell ref="C8:H12"/>
    <mergeCell ref="I8:J9"/>
    <mergeCell ref="K8:N9"/>
    <mergeCell ref="I10:I12"/>
    <mergeCell ref="J10:J12"/>
    <mergeCell ref="K10:K12"/>
    <mergeCell ref="L10:N10"/>
    <mergeCell ref="L11:L12"/>
    <mergeCell ref="M11:M12"/>
    <mergeCell ref="N11:N12"/>
    <mergeCell ref="C13:N13"/>
    <mergeCell ref="C19:N19"/>
    <mergeCell ref="D23:N23"/>
    <mergeCell ref="D28:N28"/>
    <mergeCell ref="D29:N29"/>
    <mergeCell ref="D30:N30"/>
  </mergeCells>
  <conditionalFormatting sqref="F7">
    <cfRule type="expression" priority="2" aboveAverage="0" equalAverage="0" bottom="0" percent="0" rank="0" text="" dxfId="2">
      <formula>O7=" "</formula>
    </cfRule>
  </conditionalFormatting>
  <conditionalFormatting sqref="N27">
    <cfRule type="expression" priority="3" aboveAverage="0" equalAverage="0" bottom="0" percent="0" rank="0" text="" dxfId="3">
      <formula>O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71"/>
    <col collapsed="false" customWidth="true" hidden="false" outlineLevel="0" max="8" min="8" style="15" width="1.13"/>
    <col collapsed="false" customWidth="true" hidden="false" outlineLevel="0" max="9" min="9" style="15" width="10.28"/>
    <col collapsed="false" customWidth="true" hidden="false" outlineLevel="0" max="10" min="10" style="15" width="9.56"/>
    <col collapsed="false" customWidth="true" hidden="false" outlineLevel="0" max="11" min="11" style="15" width="8.28"/>
    <col collapsed="false" customWidth="true" hidden="false" outlineLevel="0" max="12" min="12" style="15" width="8.14"/>
    <col collapsed="false" customWidth="true" hidden="false" outlineLevel="0" max="13" min="13" style="15" width="8.28"/>
    <col collapsed="false" customWidth="true" hidden="false" outlineLevel="0" max="14" min="14" style="15" width="8.7"/>
    <col collapsed="false" customWidth="false" hidden="false" outlineLevel="0" max="16" min="15" style="15" width="9.14"/>
    <col collapsed="false" customWidth="true" hidden="false" outlineLevel="0" max="17" min="17" style="15" width="8.28"/>
    <col collapsed="false" customWidth="true" hidden="false" outlineLevel="0" max="18" min="18" style="15" width="7.99"/>
    <col collapsed="false" customWidth="false" hidden="false" outlineLevel="0" max="19" min="19" style="15" width="9.14"/>
    <col collapsed="false" customWidth="true" hidden="false" outlineLevel="0" max="20" min="20" style="15" width="7.99"/>
    <col collapsed="false" customWidth="true" hidden="false" outlineLevel="0" max="21" min="21" style="15" width="7.28"/>
    <col collapsed="false" customWidth="true" hidden="false" outlineLevel="0" max="23" min="22" style="15" width="10.71"/>
    <col collapsed="false" customWidth="true" hidden="false" outlineLevel="0" max="24" min="24" style="15" width="8.41"/>
    <col collapsed="false" customWidth="true" hidden="false" outlineLevel="0" max="46" min="25" style="15" width="1.7"/>
    <col collapsed="false" customWidth="false" hidden="false" outlineLevel="0" max="257" min="4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9</v>
      </c>
      <c r="D3" s="19"/>
      <c r="E3" s="19"/>
      <c r="F3" s="19"/>
      <c r="G3" s="18" t="s">
        <v>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21" t="s">
        <v>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45</v>
      </c>
      <c r="N5" s="22"/>
      <c r="O5" s="22"/>
      <c r="P5" s="22"/>
      <c r="Q5" s="22"/>
      <c r="R5" s="22"/>
      <c r="S5" s="22"/>
      <c r="T5" s="22" t="s">
        <v>46</v>
      </c>
      <c r="U5" s="22"/>
      <c r="V5" s="22"/>
      <c r="W5" s="22"/>
      <c r="X5" s="22"/>
    </row>
    <row r="6" s="17" customFormat="true" ht="21" hidden="false" customHeight="true" outlineLevel="0" collapsed="false">
      <c r="C6" s="23" t="s">
        <v>92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48</v>
      </c>
      <c r="N6" s="23"/>
      <c r="O6" s="23"/>
      <c r="P6" s="23"/>
      <c r="Q6" s="23"/>
      <c r="R6" s="23"/>
      <c r="S6" s="23"/>
      <c r="T6" s="23" t="s">
        <v>49</v>
      </c>
      <c r="U6" s="23"/>
      <c r="V6" s="23"/>
      <c r="W6" s="23"/>
      <c r="X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  <c r="Y7" s="29"/>
    </row>
    <row r="8" customFormat="false" ht="15" hidden="false" customHeight="true" outlineLevel="0" collapsed="false">
      <c r="B8" s="30"/>
      <c r="C8" s="31" t="s">
        <v>51</v>
      </c>
      <c r="D8" s="31"/>
      <c r="E8" s="31"/>
      <c r="F8" s="31"/>
      <c r="G8" s="31"/>
      <c r="H8" s="31"/>
      <c r="I8" s="163" t="s">
        <v>93</v>
      </c>
      <c r="J8" s="164" t="s">
        <v>94</v>
      </c>
      <c r="K8" s="165" t="s">
        <v>95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4" t="s">
        <v>96</v>
      </c>
      <c r="X8" s="166" t="s">
        <v>97</v>
      </c>
      <c r="Y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163"/>
      <c r="J9" s="164"/>
      <c r="K9" s="167" t="s">
        <v>98</v>
      </c>
      <c r="L9" s="168" t="s">
        <v>99</v>
      </c>
      <c r="M9" s="168" t="s">
        <v>100</v>
      </c>
      <c r="N9" s="168" t="s">
        <v>101</v>
      </c>
      <c r="O9" s="168" t="s">
        <v>102</v>
      </c>
      <c r="P9" s="168" t="s">
        <v>103</v>
      </c>
      <c r="Q9" s="169" t="s">
        <v>104</v>
      </c>
      <c r="R9" s="168" t="s">
        <v>105</v>
      </c>
      <c r="S9" s="170" t="s">
        <v>106</v>
      </c>
      <c r="T9" s="171" t="s">
        <v>107</v>
      </c>
      <c r="U9" s="168" t="s">
        <v>108</v>
      </c>
      <c r="V9" s="172" t="s">
        <v>109</v>
      </c>
      <c r="W9" s="164"/>
      <c r="X9" s="166"/>
      <c r="Y9" s="34"/>
    </row>
    <row r="10" customFormat="false" ht="33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3"/>
      <c r="J10" s="164"/>
      <c r="K10" s="167"/>
      <c r="L10" s="168"/>
      <c r="M10" s="168"/>
      <c r="N10" s="168"/>
      <c r="O10" s="168"/>
      <c r="P10" s="168"/>
      <c r="Q10" s="169"/>
      <c r="R10" s="168"/>
      <c r="S10" s="170"/>
      <c r="T10" s="171"/>
      <c r="U10" s="168"/>
      <c r="V10" s="172"/>
      <c r="W10" s="164"/>
      <c r="X10" s="166"/>
      <c r="Y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163"/>
      <c r="J11" s="164"/>
      <c r="K11" s="167"/>
      <c r="L11" s="168"/>
      <c r="M11" s="168"/>
      <c r="N11" s="168"/>
      <c r="O11" s="168"/>
      <c r="P11" s="168"/>
      <c r="Q11" s="169"/>
      <c r="R11" s="168"/>
      <c r="S11" s="170"/>
      <c r="T11" s="171"/>
      <c r="U11" s="168"/>
      <c r="V11" s="172"/>
      <c r="W11" s="164"/>
      <c r="X11" s="166"/>
      <c r="Y11" s="34"/>
    </row>
    <row r="12" customFormat="false" ht="26.25" hidden="false" customHeight="true" outlineLevel="0" collapsed="false">
      <c r="B12" s="30"/>
      <c r="C12" s="31"/>
      <c r="D12" s="31"/>
      <c r="E12" s="31"/>
      <c r="F12" s="31"/>
      <c r="G12" s="31"/>
      <c r="H12" s="31"/>
      <c r="I12" s="163"/>
      <c r="J12" s="164"/>
      <c r="K12" s="167"/>
      <c r="L12" s="168"/>
      <c r="M12" s="168"/>
      <c r="N12" s="168"/>
      <c r="O12" s="168"/>
      <c r="P12" s="168"/>
      <c r="Q12" s="169"/>
      <c r="R12" s="168"/>
      <c r="S12" s="170"/>
      <c r="T12" s="171"/>
      <c r="U12" s="168"/>
      <c r="V12" s="172"/>
      <c r="W12" s="164"/>
      <c r="X12" s="166"/>
      <c r="Y12" s="34"/>
    </row>
    <row r="13" customFormat="false" ht="14.25" hidden="false" customHeight="false" outlineLevel="0" collapsed="false">
      <c r="B13" s="30"/>
      <c r="C13" s="137" t="s">
        <v>6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34"/>
    </row>
    <row r="14" customFormat="false" ht="12.75" hidden="false" customHeight="false" outlineLevel="0" collapsed="false">
      <c r="B14" s="30"/>
      <c r="C14" s="138"/>
      <c r="D14" s="139" t="s">
        <v>62</v>
      </c>
      <c r="E14" s="139"/>
      <c r="F14" s="139"/>
      <c r="G14" s="140"/>
      <c r="H14" s="173"/>
      <c r="I14" s="174" t="n">
        <v>212823.754999998</v>
      </c>
      <c r="J14" s="175" t="n">
        <v>23165.6244533575</v>
      </c>
      <c r="K14" s="176" t="n">
        <v>16008.203330811</v>
      </c>
      <c r="L14" s="177" t="n">
        <v>3713.61645421899</v>
      </c>
      <c r="M14" s="177" t="n">
        <v>460.813718061379</v>
      </c>
      <c r="N14" s="177" t="n">
        <v>209.959382040476</v>
      </c>
      <c r="O14" s="177" t="n">
        <v>217.391657399024</v>
      </c>
      <c r="P14" s="177" t="n">
        <v>101.200543849065</v>
      </c>
      <c r="Q14" s="178" t="n">
        <v>16.2349236656721</v>
      </c>
      <c r="R14" s="178" t="n">
        <v>21.9755469339722</v>
      </c>
      <c r="S14" s="179" t="n">
        <v>20749.3955569796</v>
      </c>
      <c r="T14" s="176" t="n">
        <v>926.962342620077</v>
      </c>
      <c r="U14" s="177" t="n">
        <v>1489.26655375792</v>
      </c>
      <c r="V14" s="178" t="n">
        <v>2416.22889637799</v>
      </c>
      <c r="W14" s="180" t="n">
        <v>211723.847999998</v>
      </c>
      <c r="X14" s="181" t="n">
        <v>23091.7972318673</v>
      </c>
      <c r="Y14" s="34"/>
    </row>
    <row r="15" customFormat="false" ht="15" hidden="false" customHeight="false" outlineLevel="0" collapsed="false">
      <c r="B15" s="30"/>
      <c r="C15" s="54"/>
      <c r="D15" s="55" t="s">
        <v>63</v>
      </c>
      <c r="E15" s="55"/>
      <c r="F15" s="55"/>
      <c r="G15" s="56"/>
      <c r="H15" s="57"/>
      <c r="I15" s="58" t="n">
        <v>775.912</v>
      </c>
      <c r="J15" s="182" t="n">
        <v>28054.3039459801</v>
      </c>
      <c r="K15" s="183" t="n">
        <v>16177.5320526039</v>
      </c>
      <c r="L15" s="184" t="n">
        <v>2983.06960067637</v>
      </c>
      <c r="M15" s="184" t="n">
        <v>487.610493629862</v>
      </c>
      <c r="N15" s="184" t="n">
        <v>2.7992865170277</v>
      </c>
      <c r="O15" s="184" t="n">
        <v>0</v>
      </c>
      <c r="P15" s="184" t="n">
        <v>45.3526516752759</v>
      </c>
      <c r="Q15" s="185" t="n">
        <v>0</v>
      </c>
      <c r="R15" s="185" t="n">
        <v>4270.61531032729</v>
      </c>
      <c r="S15" s="186" t="n">
        <v>23966.9793954297</v>
      </c>
      <c r="T15" s="183" t="n">
        <v>2918.50590015363</v>
      </c>
      <c r="U15" s="184" t="n">
        <v>1168.81865039678</v>
      </c>
      <c r="V15" s="185" t="n">
        <v>4087.32455055041</v>
      </c>
      <c r="W15" s="187" t="n">
        <v>599.201</v>
      </c>
      <c r="X15" s="188" t="n">
        <v>25001.4259266368</v>
      </c>
      <c r="Y15" s="34"/>
    </row>
    <row r="16" customFormat="false" ht="12.75" hidden="false" customHeight="false" outlineLevel="0" collapsed="false">
      <c r="B16" s="30"/>
      <c r="C16" s="66"/>
      <c r="D16" s="67" t="s">
        <v>64</v>
      </c>
      <c r="E16" s="67"/>
      <c r="F16" s="67"/>
      <c r="G16" s="68"/>
      <c r="H16" s="69"/>
      <c r="I16" s="70" t="n">
        <v>211465.300999998</v>
      </c>
      <c r="J16" s="189" t="n">
        <v>23101.3252583223</v>
      </c>
      <c r="K16" s="190" t="n">
        <v>15997.8239444117</v>
      </c>
      <c r="L16" s="191" t="n">
        <v>3715.08261379805</v>
      </c>
      <c r="M16" s="191" t="n">
        <v>460.572207147438</v>
      </c>
      <c r="N16" s="191" t="n">
        <v>211.296314519234</v>
      </c>
      <c r="O16" s="191" t="n">
        <v>218.788182337933</v>
      </c>
      <c r="P16" s="191" t="n">
        <v>101.665332239702</v>
      </c>
      <c r="Q16" s="192" t="n">
        <v>16.339216884886</v>
      </c>
      <c r="R16" s="192" t="n">
        <v>2.99586699884475</v>
      </c>
      <c r="S16" s="193" t="n">
        <v>20724.5636783378</v>
      </c>
      <c r="T16" s="190" t="n">
        <v>903.853517241274</v>
      </c>
      <c r="U16" s="191" t="n">
        <v>1472.90806274329</v>
      </c>
      <c r="V16" s="192" t="n">
        <v>2376.76157998456</v>
      </c>
      <c r="W16" s="194" t="n">
        <v>211030.646999998</v>
      </c>
      <c r="X16" s="195" t="n">
        <v>23083.1403258221</v>
      </c>
      <c r="Y16" s="34"/>
    </row>
    <row r="17" customFormat="false" ht="12.75" hidden="false" customHeight="false" outlineLevel="0" collapsed="false">
      <c r="B17" s="30"/>
      <c r="C17" s="78"/>
      <c r="D17" s="79"/>
      <c r="E17" s="79" t="s">
        <v>65</v>
      </c>
      <c r="F17" s="79"/>
      <c r="G17" s="80"/>
      <c r="H17" s="81"/>
      <c r="I17" s="82" t="n">
        <v>211465.300999998</v>
      </c>
      <c r="J17" s="196" t="n">
        <v>23101.3252583223</v>
      </c>
      <c r="K17" s="197" t="n">
        <v>15997.8239444117</v>
      </c>
      <c r="L17" s="198" t="n">
        <v>3715.08261379805</v>
      </c>
      <c r="M17" s="198" t="n">
        <v>460.572207147438</v>
      </c>
      <c r="N17" s="198" t="n">
        <v>211.296314519234</v>
      </c>
      <c r="O17" s="198" t="n">
        <v>218.788182337933</v>
      </c>
      <c r="P17" s="198" t="n">
        <v>101.665332239702</v>
      </c>
      <c r="Q17" s="199" t="n">
        <v>16.339216884886</v>
      </c>
      <c r="R17" s="199" t="n">
        <v>2.99586699884475</v>
      </c>
      <c r="S17" s="200" t="n">
        <v>20724.5636783378</v>
      </c>
      <c r="T17" s="197" t="n">
        <v>903.853517241274</v>
      </c>
      <c r="U17" s="198" t="n">
        <v>1472.90806274329</v>
      </c>
      <c r="V17" s="199" t="n">
        <v>2376.76157998456</v>
      </c>
      <c r="W17" s="201" t="n">
        <v>211030.646999998</v>
      </c>
      <c r="X17" s="202" t="n">
        <v>23083.1403258221</v>
      </c>
      <c r="Y17" s="34"/>
    </row>
    <row r="18" customFormat="false" ht="13.5" hidden="false" customHeight="false" outlineLevel="0" collapsed="false">
      <c r="B18" s="30"/>
      <c r="C18" s="90"/>
      <c r="D18" s="91" t="s">
        <v>66</v>
      </c>
      <c r="E18" s="91"/>
      <c r="F18" s="91"/>
      <c r="G18" s="92"/>
      <c r="H18" s="93"/>
      <c r="I18" s="94" t="n">
        <v>582.542</v>
      </c>
      <c r="J18" s="203" t="n">
        <v>39995.0780372917</v>
      </c>
      <c r="K18" s="204" t="n">
        <v>19550.4301263543</v>
      </c>
      <c r="L18" s="205" t="n">
        <v>4154.43993737791</v>
      </c>
      <c r="M18" s="205" t="n">
        <v>512.791495434378</v>
      </c>
      <c r="N18" s="205" t="n">
        <v>0.572204808122562</v>
      </c>
      <c r="O18" s="205" t="n">
        <v>0</v>
      </c>
      <c r="P18" s="205" t="n">
        <v>6.86645769747074</v>
      </c>
      <c r="Q18" s="206" t="n">
        <v>0</v>
      </c>
      <c r="R18" s="206" t="n">
        <v>1252.74200544052</v>
      </c>
      <c r="S18" s="207" t="n">
        <v>25477.8422271127</v>
      </c>
      <c r="T18" s="204" t="n">
        <v>6662.94733541387</v>
      </c>
      <c r="U18" s="205" t="n">
        <v>7854.2884747652</v>
      </c>
      <c r="V18" s="206" t="n">
        <v>14517.2358101791</v>
      </c>
      <c r="W18" s="208" t="n">
        <v>94</v>
      </c>
      <c r="X18" s="209" t="n">
        <v>30353.7234042553</v>
      </c>
      <c r="Y18" s="34"/>
    </row>
    <row r="19" customFormat="false" ht="13.5" hidden="false" customHeight="false" outlineLevel="0" collapsed="false">
      <c r="B19" s="30"/>
      <c r="C19" s="102" t="s">
        <v>67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34"/>
    </row>
    <row r="20" customFormat="false" ht="12.75" hidden="false" customHeight="false" outlineLevel="0" collapsed="false">
      <c r="B20" s="30"/>
      <c r="C20" s="42"/>
      <c r="D20" s="43" t="s">
        <v>68</v>
      </c>
      <c r="E20" s="43"/>
      <c r="F20" s="43"/>
      <c r="G20" s="44"/>
      <c r="H20" s="45"/>
      <c r="I20" s="46" t="n">
        <v>582.542</v>
      </c>
      <c r="J20" s="210" t="n">
        <v>39995.0780372917</v>
      </c>
      <c r="K20" s="211" t="n">
        <v>19550.4301263543</v>
      </c>
      <c r="L20" s="212" t="n">
        <v>4154.43993737791</v>
      </c>
      <c r="M20" s="212" t="n">
        <v>512.791495434378</v>
      </c>
      <c r="N20" s="212" t="n">
        <v>0.572204808122562</v>
      </c>
      <c r="O20" s="212" t="n">
        <v>0</v>
      </c>
      <c r="P20" s="212" t="n">
        <v>6.86645769747074</v>
      </c>
      <c r="Q20" s="213" t="n">
        <v>0</v>
      </c>
      <c r="R20" s="213" t="n">
        <v>1252.74200544052</v>
      </c>
      <c r="S20" s="214" t="n">
        <v>25477.8422271127</v>
      </c>
      <c r="T20" s="211" t="n">
        <v>6662.94733541387</v>
      </c>
      <c r="U20" s="212" t="n">
        <v>7854.2884747652</v>
      </c>
      <c r="V20" s="213" t="n">
        <v>14517.2358101791</v>
      </c>
      <c r="W20" s="215" t="n">
        <v>582.542</v>
      </c>
      <c r="X20" s="216" t="n">
        <v>39995.0780372917</v>
      </c>
      <c r="Y20" s="34"/>
    </row>
    <row r="21" customFormat="false" ht="12.75" hidden="false" customHeight="false" outlineLevel="0" collapsed="false">
      <c r="B21" s="30"/>
      <c r="C21" s="103"/>
      <c r="D21" s="104"/>
      <c r="E21" s="104" t="s">
        <v>65</v>
      </c>
      <c r="F21" s="104"/>
      <c r="G21" s="105"/>
      <c r="H21" s="106"/>
      <c r="I21" s="107" t="n">
        <v>0</v>
      </c>
      <c r="J21" s="217" t="s">
        <v>85</v>
      </c>
      <c r="K21" s="218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20"/>
      <c r="R21" s="220" t="n">
        <v>0</v>
      </c>
      <c r="S21" s="221" t="n">
        <v>0</v>
      </c>
      <c r="T21" s="218" t="n">
        <v>0</v>
      </c>
      <c r="U21" s="219" t="n">
        <v>0</v>
      </c>
      <c r="V21" s="220" t="n">
        <v>0</v>
      </c>
      <c r="W21" s="222" t="n">
        <v>0</v>
      </c>
      <c r="X21" s="223" t="s">
        <v>85</v>
      </c>
      <c r="Y21" s="34"/>
    </row>
    <row r="22" customFormat="false" ht="13.5" hidden="false" customHeight="false" outlineLevel="0" collapsed="false">
      <c r="B22" s="30"/>
      <c r="C22" s="115"/>
      <c r="D22" s="116"/>
      <c r="E22" s="116" t="s">
        <v>69</v>
      </c>
      <c r="F22" s="116"/>
      <c r="G22" s="117"/>
      <c r="H22" s="118"/>
      <c r="I22" s="119" t="n">
        <v>582.542</v>
      </c>
      <c r="J22" s="224" t="n">
        <v>39995.0780372917</v>
      </c>
      <c r="K22" s="225" t="n">
        <v>19550.4301263543</v>
      </c>
      <c r="L22" s="226" t="n">
        <v>4154.43993737791</v>
      </c>
      <c r="M22" s="226" t="n">
        <v>512.791495434378</v>
      </c>
      <c r="N22" s="226" t="n">
        <v>0.572204808122562</v>
      </c>
      <c r="O22" s="226" t="n">
        <v>0</v>
      </c>
      <c r="P22" s="226" t="n">
        <v>6.86645769747074</v>
      </c>
      <c r="Q22" s="227" t="n">
        <v>0</v>
      </c>
      <c r="R22" s="227" t="n">
        <v>1252.74200544052</v>
      </c>
      <c r="S22" s="228" t="n">
        <v>25477.8422271127</v>
      </c>
      <c r="T22" s="225" t="n">
        <v>6662.94733541387</v>
      </c>
      <c r="U22" s="226" t="n">
        <v>7854.2884747652</v>
      </c>
      <c r="V22" s="227" t="n">
        <v>14517.2358101791</v>
      </c>
      <c r="W22" s="229" t="n">
        <v>582.542</v>
      </c>
      <c r="X22" s="230" t="n">
        <v>39995.0780372917</v>
      </c>
      <c r="Y22" s="34"/>
    </row>
    <row r="23" customFormat="false" ht="13.5" hidden="false" customHeight="false" outlineLevel="0" collapsed="false">
      <c r="B23" s="30"/>
      <c r="C23" s="161"/>
      <c r="D23" s="162" t="s">
        <v>70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34"/>
    </row>
    <row r="24" customFormat="false" ht="12.75" hidden="false" customHeight="false" outlineLevel="0" collapsed="false">
      <c r="B24" s="30"/>
      <c r="C24" s="42"/>
      <c r="D24" s="43" t="s">
        <v>71</v>
      </c>
      <c r="E24" s="43"/>
      <c r="F24" s="43"/>
      <c r="G24" s="44"/>
      <c r="H24" s="45"/>
      <c r="I24" s="46" t="n">
        <v>212241.212999998</v>
      </c>
      <c r="J24" s="210" t="n">
        <v>23119.4323711925</v>
      </c>
      <c r="K24" s="211" t="n">
        <v>15998.4809217993</v>
      </c>
      <c r="L24" s="212" t="n">
        <v>3712.40651864665</v>
      </c>
      <c r="M24" s="212" t="n">
        <v>460.671053788223</v>
      </c>
      <c r="N24" s="212" t="n">
        <v>210.534090520866</v>
      </c>
      <c r="O24" s="212" t="n">
        <v>217.988335909736</v>
      </c>
      <c r="P24" s="212" t="n">
        <v>101.459464189927</v>
      </c>
      <c r="Q24" s="213" t="n">
        <v>16.2794839316466</v>
      </c>
      <c r="R24" s="213" t="n">
        <v>18.5974416916537</v>
      </c>
      <c r="S24" s="214" t="n">
        <v>20736.4173104779</v>
      </c>
      <c r="T24" s="211" t="n">
        <v>911.218688866684</v>
      </c>
      <c r="U24" s="212" t="n">
        <v>1471.79637184793</v>
      </c>
      <c r="V24" s="213" t="n">
        <v>2383.01506071461</v>
      </c>
      <c r="W24" s="215" t="n">
        <v>211629.847999998</v>
      </c>
      <c r="X24" s="216" t="n">
        <v>23088.5716894089</v>
      </c>
      <c r="Y24" s="34"/>
    </row>
    <row r="25" customFormat="false" ht="12.75" hidden="false" customHeight="false" outlineLevel="0" collapsed="false">
      <c r="B25" s="30"/>
      <c r="C25" s="103"/>
      <c r="D25" s="104"/>
      <c r="E25" s="104" t="s">
        <v>72</v>
      </c>
      <c r="F25" s="104"/>
      <c r="G25" s="105"/>
      <c r="H25" s="106"/>
      <c r="I25" s="107" t="n">
        <v>211465.300999998</v>
      </c>
      <c r="J25" s="217" t="n">
        <v>23101.3252583223</v>
      </c>
      <c r="K25" s="218" t="n">
        <v>15997.8239444117</v>
      </c>
      <c r="L25" s="219" t="n">
        <v>3715.08261379805</v>
      </c>
      <c r="M25" s="219" t="n">
        <v>460.572207147438</v>
      </c>
      <c r="N25" s="219" t="n">
        <v>211.296314519234</v>
      </c>
      <c r="O25" s="219" t="n">
        <v>218.788182337933</v>
      </c>
      <c r="P25" s="219" t="n">
        <v>101.665332239702</v>
      </c>
      <c r="Q25" s="220" t="n">
        <v>16.339216884886</v>
      </c>
      <c r="R25" s="220" t="n">
        <v>2.99586699884475</v>
      </c>
      <c r="S25" s="221" t="n">
        <v>20724.5636783378</v>
      </c>
      <c r="T25" s="218" t="n">
        <v>903.853517241274</v>
      </c>
      <c r="U25" s="219" t="n">
        <v>1472.90806274329</v>
      </c>
      <c r="V25" s="220" t="n">
        <v>2376.76157998456</v>
      </c>
      <c r="W25" s="222" t="n">
        <v>211030.646999998</v>
      </c>
      <c r="X25" s="223" t="n">
        <v>23083.1403258221</v>
      </c>
      <c r="Y25" s="34"/>
    </row>
    <row r="26" customFormat="false" ht="15.75" hidden="false" customHeight="false" outlineLevel="0" collapsed="false">
      <c r="B26" s="30"/>
      <c r="C26" s="115"/>
      <c r="D26" s="116"/>
      <c r="E26" s="116" t="s">
        <v>73</v>
      </c>
      <c r="F26" s="116"/>
      <c r="G26" s="117"/>
      <c r="H26" s="118"/>
      <c r="I26" s="119" t="n">
        <v>775.912</v>
      </c>
      <c r="J26" s="224" t="n">
        <v>28054.3039459801</v>
      </c>
      <c r="K26" s="225" t="n">
        <v>16177.5320526039</v>
      </c>
      <c r="L26" s="226" t="n">
        <v>2983.06960067637</v>
      </c>
      <c r="M26" s="226" t="n">
        <v>487.610493629862</v>
      </c>
      <c r="N26" s="226" t="n">
        <v>2.7992865170277</v>
      </c>
      <c r="O26" s="226" t="n">
        <v>0</v>
      </c>
      <c r="P26" s="226" t="n">
        <v>45.3526516752759</v>
      </c>
      <c r="Q26" s="227" t="n">
        <v>0</v>
      </c>
      <c r="R26" s="227" t="n">
        <v>4270.61531032729</v>
      </c>
      <c r="S26" s="228" t="n">
        <v>23966.9793954297</v>
      </c>
      <c r="T26" s="225" t="n">
        <v>2918.50590015363</v>
      </c>
      <c r="U26" s="226" t="n">
        <v>1168.81865039678</v>
      </c>
      <c r="V26" s="227" t="n">
        <v>4087.32455055041</v>
      </c>
      <c r="W26" s="229" t="n">
        <v>599.201</v>
      </c>
      <c r="X26" s="230" t="n">
        <v>25001.4259266368</v>
      </c>
      <c r="Y26" s="34"/>
    </row>
    <row r="27" customFormat="false" ht="13.5" hidden="false" customHeight="false" outlineLevel="0" collapsed="false">
      <c r="C27" s="127" t="s">
        <v>74</v>
      </c>
      <c r="D27" s="128"/>
      <c r="E27" s="128"/>
      <c r="F27" s="128"/>
      <c r="G27" s="128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9" t="s">
        <v>75</v>
      </c>
    </row>
    <row r="28" customFormat="false" ht="12.75" hidden="false" customHeight="true" outlineLevel="0" collapsed="false">
      <c r="C28" s="130" t="s">
        <v>76</v>
      </c>
      <c r="D28" s="132" t="s">
        <v>110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</row>
    <row r="29" customFormat="false" ht="12.75" hidden="false" customHeight="true" outlineLevel="0" collapsed="false">
      <c r="C29" s="130"/>
      <c r="D29" s="132" t="s">
        <v>111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</row>
  </sheetData>
  <sheetProtection sheet="true"/>
  <mergeCells count="23">
    <mergeCell ref="C8:H12"/>
    <mergeCell ref="I8:I12"/>
    <mergeCell ref="J8:J12"/>
    <mergeCell ref="K8:V8"/>
    <mergeCell ref="W8:W12"/>
    <mergeCell ref="X8:X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C13:X13"/>
    <mergeCell ref="C19:X19"/>
    <mergeCell ref="D23:X23"/>
    <mergeCell ref="D28:X28"/>
    <mergeCell ref="D29:X29"/>
  </mergeCells>
  <conditionalFormatting sqref="F7">
    <cfRule type="expression" priority="2" aboveAverage="0" equalAverage="0" bottom="0" percent="0" rank="0" text="" dxfId="4">
      <formula>Y7=" "</formula>
    </cfRule>
  </conditionalFormatting>
  <conditionalFormatting sqref="X27">
    <cfRule type="expression" priority="3" aboveAverage="0" equalAverage="0" bottom="0" percent="0" rank="0" text="" dxfId="5">
      <formula>Y27=" "</formula>
    </cfRule>
  </conditionalFormatting>
  <printOptions headings="false" gridLines="false" gridLinesSet="true" horizontalCentered="true" verticalCentered="false"/>
  <pageMargins left="0.290277777777778" right="0.1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56"/>
    <col collapsed="false" customWidth="true" hidden="false" outlineLevel="0" max="18" min="18" style="15" width="10.99"/>
    <col collapsed="false" customWidth="true" hidden="false" outlineLevel="0" max="19" min="19" style="15" width="10.85"/>
    <col collapsed="false" customWidth="true" hidden="false" outlineLevel="0" max="20" min="20" style="15" width="9.28"/>
    <col collapsed="false" customWidth="true" hidden="false" outlineLevel="0" max="21" min="21" style="15" width="9.41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2</v>
      </c>
      <c r="D3" s="19"/>
      <c r="E3" s="19"/>
      <c r="F3" s="19"/>
      <c r="G3" s="18" t="s">
        <v>1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1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16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9</v>
      </c>
      <c r="K11" s="39" t="s">
        <v>120</v>
      </c>
      <c r="L11" s="40" t="s">
        <v>59</v>
      </c>
      <c r="M11" s="37"/>
      <c r="N11" s="38" t="s">
        <v>119</v>
      </c>
      <c r="O11" s="39" t="s">
        <v>60</v>
      </c>
      <c r="P11" s="39" t="s">
        <v>120</v>
      </c>
      <c r="Q11" s="40" t="s">
        <v>59</v>
      </c>
      <c r="R11" s="37"/>
      <c r="S11" s="38" t="s">
        <v>119</v>
      </c>
      <c r="T11" s="39" t="s">
        <v>120</v>
      </c>
      <c r="U11" s="40" t="s">
        <v>59</v>
      </c>
      <c r="V11" s="34"/>
    </row>
    <row r="12" customFormat="false" ht="2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217986.186999999</v>
      </c>
      <c r="J13" s="236" t="n">
        <v>211465.300999998</v>
      </c>
      <c r="K13" s="237" t="n">
        <v>2598.714</v>
      </c>
      <c r="L13" s="238" t="n">
        <v>3922.17200000001</v>
      </c>
      <c r="M13" s="239" t="n">
        <v>60425347.547</v>
      </c>
      <c r="N13" s="240" t="n">
        <v>58621544.391</v>
      </c>
      <c r="O13" s="241" t="n">
        <v>138299.89</v>
      </c>
      <c r="P13" s="241" t="n">
        <v>528026.381999998</v>
      </c>
      <c r="Q13" s="242" t="n">
        <v>1137476.884</v>
      </c>
      <c r="R13" s="239" t="n">
        <v>2329764.941</v>
      </c>
      <c r="S13" s="240" t="n">
        <v>1501100.988</v>
      </c>
      <c r="T13" s="241" t="n">
        <v>238798.538</v>
      </c>
      <c r="U13" s="242" t="n">
        <v>589865.414999999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6736.1680000001</v>
      </c>
      <c r="J14" s="108" t="n">
        <v>36088.4830000001</v>
      </c>
      <c r="K14" s="109" t="n">
        <v>12.475</v>
      </c>
      <c r="L14" s="110" t="n">
        <v>635.21</v>
      </c>
      <c r="M14" s="111" t="n">
        <v>9257281.23200001</v>
      </c>
      <c r="N14" s="112" t="n">
        <v>9074648.72000003</v>
      </c>
      <c r="O14" s="113" t="n">
        <v>19054.32</v>
      </c>
      <c r="P14" s="113" t="n">
        <v>3126.077</v>
      </c>
      <c r="Q14" s="114" t="n">
        <v>160452.115</v>
      </c>
      <c r="R14" s="111" t="n">
        <v>122074.582</v>
      </c>
      <c r="S14" s="112" t="n">
        <v>49054.8699999999</v>
      </c>
      <c r="T14" s="113" t="n">
        <v>6457.205</v>
      </c>
      <c r="U14" s="114" t="n">
        <v>66562.507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0882.8109999997</v>
      </c>
      <c r="J15" s="248" t="n">
        <v>69073.877</v>
      </c>
      <c r="K15" s="249" t="n">
        <v>340.748</v>
      </c>
      <c r="L15" s="250" t="n">
        <v>1468.186</v>
      </c>
      <c r="M15" s="251" t="n">
        <v>21079935.5690001</v>
      </c>
      <c r="N15" s="252" t="n">
        <v>20584725.7850001</v>
      </c>
      <c r="O15" s="253" t="n">
        <v>41616.118</v>
      </c>
      <c r="P15" s="253" t="n">
        <v>66273.316</v>
      </c>
      <c r="Q15" s="254" t="n">
        <v>387320.35</v>
      </c>
      <c r="R15" s="251" t="n">
        <v>645356.763</v>
      </c>
      <c r="S15" s="252" t="n">
        <v>369497.441000001</v>
      </c>
      <c r="T15" s="253" t="n">
        <v>86261.1249999999</v>
      </c>
      <c r="U15" s="254" t="n">
        <v>189598.197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8622.941</v>
      </c>
      <c r="J16" s="248" t="n">
        <v>8533.517</v>
      </c>
      <c r="K16" s="249" t="n">
        <v>0.78</v>
      </c>
      <c r="L16" s="250" t="n">
        <v>88.644</v>
      </c>
      <c r="M16" s="251" t="n">
        <v>2660778.095</v>
      </c>
      <c r="N16" s="252" t="n">
        <v>2611104.434</v>
      </c>
      <c r="O16" s="253" t="n">
        <v>10596.706</v>
      </c>
      <c r="P16" s="253" t="n">
        <v>250.842</v>
      </c>
      <c r="Q16" s="254" t="n">
        <v>38826.113</v>
      </c>
      <c r="R16" s="251" t="n">
        <v>53541.88</v>
      </c>
      <c r="S16" s="252" t="n">
        <v>40912.722</v>
      </c>
      <c r="T16" s="253" t="n">
        <v>2621.366</v>
      </c>
      <c r="U16" s="254" t="n">
        <v>10007.792</v>
      </c>
      <c r="V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13362.771</v>
      </c>
      <c r="J17" s="248" t="n">
        <v>12841.256</v>
      </c>
      <c r="K17" s="249" t="n">
        <v>372.702</v>
      </c>
      <c r="L17" s="250" t="n">
        <v>148.813</v>
      </c>
      <c r="M17" s="251" t="n">
        <v>3958459.383</v>
      </c>
      <c r="N17" s="252" t="n">
        <v>3805004.466</v>
      </c>
      <c r="O17" s="253" t="n">
        <v>13380.197</v>
      </c>
      <c r="P17" s="253" t="n">
        <v>82956.619</v>
      </c>
      <c r="Q17" s="254" t="n">
        <v>57118.101</v>
      </c>
      <c r="R17" s="251" t="n">
        <v>338473.125</v>
      </c>
      <c r="S17" s="252" t="n">
        <v>224858.055</v>
      </c>
      <c r="T17" s="253" t="n">
        <v>31931.503</v>
      </c>
      <c r="U17" s="254" t="n">
        <v>81683.5670000001</v>
      </c>
      <c r="V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10895.46</v>
      </c>
      <c r="J18" s="248" t="n">
        <v>10709.583</v>
      </c>
      <c r="K18" s="249" t="n">
        <v>32.939</v>
      </c>
      <c r="L18" s="250" t="n">
        <v>152.938</v>
      </c>
      <c r="M18" s="251" t="n">
        <v>3460721.509</v>
      </c>
      <c r="N18" s="252" t="n">
        <v>3375698.987</v>
      </c>
      <c r="O18" s="253" t="n">
        <v>4863</v>
      </c>
      <c r="P18" s="253" t="n">
        <v>6845.856</v>
      </c>
      <c r="Q18" s="254" t="n">
        <v>73313.666</v>
      </c>
      <c r="R18" s="251" t="n">
        <v>181902.448</v>
      </c>
      <c r="S18" s="252" t="n">
        <v>152346.917</v>
      </c>
      <c r="T18" s="253" t="n">
        <v>9498.71000000001</v>
      </c>
      <c r="U18" s="254" t="n">
        <v>20056.821</v>
      </c>
      <c r="V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7513.464</v>
      </c>
      <c r="J19" s="248" t="n">
        <v>17286.072</v>
      </c>
      <c r="K19" s="249" t="n">
        <v>120.693</v>
      </c>
      <c r="L19" s="250" t="n">
        <v>106.699</v>
      </c>
      <c r="M19" s="251" t="n">
        <v>5522384.634</v>
      </c>
      <c r="N19" s="252" t="n">
        <v>5399799.69900001</v>
      </c>
      <c r="O19" s="253" t="n">
        <v>15878.936</v>
      </c>
      <c r="P19" s="253" t="n">
        <v>28074.334</v>
      </c>
      <c r="Q19" s="254" t="n">
        <v>78631.665</v>
      </c>
      <c r="R19" s="251" t="n">
        <v>404742.592</v>
      </c>
      <c r="S19" s="252" t="n">
        <v>324198.309</v>
      </c>
      <c r="T19" s="253" t="n">
        <v>29471.013</v>
      </c>
      <c r="U19" s="254" t="n">
        <v>51073.27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313.131</v>
      </c>
      <c r="J20" s="248" t="n">
        <v>306.161</v>
      </c>
      <c r="K20" s="249" t="n">
        <v>0.102</v>
      </c>
      <c r="L20" s="250" t="n">
        <v>6.868</v>
      </c>
      <c r="M20" s="251" t="n">
        <v>98159.711</v>
      </c>
      <c r="N20" s="252" t="n">
        <v>96343.11</v>
      </c>
      <c r="O20" s="253" t="n">
        <v>358.5</v>
      </c>
      <c r="P20" s="253" t="n">
        <v>17.985</v>
      </c>
      <c r="Q20" s="254" t="n">
        <v>1440.116</v>
      </c>
      <c r="R20" s="251" t="n">
        <v>2463.367</v>
      </c>
      <c r="S20" s="252" t="n">
        <v>2231.98</v>
      </c>
      <c r="T20" s="253" t="n">
        <v>119.557</v>
      </c>
      <c r="U20" s="254" t="n">
        <v>111.83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317.652</v>
      </c>
      <c r="J22" s="248" t="n">
        <v>1285.776</v>
      </c>
      <c r="K22" s="249" t="n">
        <v>3.28</v>
      </c>
      <c r="L22" s="250" t="n">
        <v>28.596</v>
      </c>
      <c r="M22" s="251" t="n">
        <v>445563.035</v>
      </c>
      <c r="N22" s="252" t="n">
        <v>429340.883</v>
      </c>
      <c r="O22" s="253" t="n">
        <v>1233.785</v>
      </c>
      <c r="P22" s="253" t="n">
        <v>714.755</v>
      </c>
      <c r="Q22" s="254" t="n">
        <v>14273.612</v>
      </c>
      <c r="R22" s="251" t="n">
        <v>36895.004</v>
      </c>
      <c r="S22" s="252" t="n">
        <v>33968.595</v>
      </c>
      <c r="T22" s="253" t="n">
        <v>1421.439</v>
      </c>
      <c r="U22" s="254" t="n">
        <v>1504.97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966.002</v>
      </c>
      <c r="J23" s="248" t="n">
        <v>954.695</v>
      </c>
      <c r="K23" s="249" t="n">
        <v>6.872</v>
      </c>
      <c r="L23" s="250" t="n">
        <v>4.435</v>
      </c>
      <c r="M23" s="251" t="n">
        <v>307469.368</v>
      </c>
      <c r="N23" s="252" t="n">
        <v>298004.965</v>
      </c>
      <c r="O23" s="253" t="n">
        <v>380.854</v>
      </c>
      <c r="P23" s="253" t="n">
        <v>1867.955</v>
      </c>
      <c r="Q23" s="254" t="n">
        <v>7215.594</v>
      </c>
      <c r="R23" s="251" t="n">
        <v>14602.75</v>
      </c>
      <c r="S23" s="252" t="n">
        <v>11650.833</v>
      </c>
      <c r="T23" s="253" t="n">
        <v>2281.236</v>
      </c>
      <c r="U23" s="254" t="n">
        <v>670.681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936.109</v>
      </c>
      <c r="J24" s="248" t="n">
        <v>910.577999999999</v>
      </c>
      <c r="K24" s="249" t="n">
        <v>0.1</v>
      </c>
      <c r="L24" s="250" t="n">
        <v>25.431</v>
      </c>
      <c r="M24" s="251" t="n">
        <v>252804.043</v>
      </c>
      <c r="N24" s="252" t="n">
        <v>246000.283</v>
      </c>
      <c r="O24" s="253" t="n">
        <v>194.066</v>
      </c>
      <c r="P24" s="253" t="n">
        <v>21.589</v>
      </c>
      <c r="Q24" s="254" t="n">
        <v>6588.105</v>
      </c>
      <c r="R24" s="251" t="n">
        <v>2007.874</v>
      </c>
      <c r="S24" s="252" t="n">
        <v>1909.849</v>
      </c>
      <c r="T24" s="253" t="n">
        <v>8</v>
      </c>
      <c r="U24" s="254" t="n">
        <v>90.025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7186.71700000001</v>
      </c>
      <c r="J25" s="248" t="n">
        <v>6979.81200000001</v>
      </c>
      <c r="K25" s="249" t="n">
        <v>2.115</v>
      </c>
      <c r="L25" s="250" t="n">
        <v>204.79</v>
      </c>
      <c r="M25" s="251" t="n">
        <v>2226493.84</v>
      </c>
      <c r="N25" s="252" t="n">
        <v>2172667.481</v>
      </c>
      <c r="O25" s="253" t="n">
        <v>2287.514</v>
      </c>
      <c r="P25" s="253" t="n">
        <v>552.961</v>
      </c>
      <c r="Q25" s="254" t="n">
        <v>50985.884</v>
      </c>
      <c r="R25" s="251" t="n">
        <v>57885.116</v>
      </c>
      <c r="S25" s="252" t="n">
        <v>49754.447</v>
      </c>
      <c r="T25" s="253" t="n">
        <v>988.684</v>
      </c>
      <c r="U25" s="254" t="n">
        <v>7141.98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9.541</v>
      </c>
      <c r="J26" s="248" t="n">
        <v>39.541</v>
      </c>
      <c r="K26" s="249" t="n">
        <v>0</v>
      </c>
      <c r="L26" s="250" t="n">
        <v>0</v>
      </c>
      <c r="M26" s="251" t="n">
        <v>14093.06</v>
      </c>
      <c r="N26" s="252" t="n">
        <v>14093.06</v>
      </c>
      <c r="O26" s="253" t="n">
        <v>0</v>
      </c>
      <c r="P26" s="253" t="n">
        <v>0</v>
      </c>
      <c r="Q26" s="254" t="n">
        <v>0</v>
      </c>
      <c r="R26" s="251" t="n">
        <v>856.75</v>
      </c>
      <c r="S26" s="252" t="n">
        <v>846.25</v>
      </c>
      <c r="T26" s="253" t="n">
        <v>10.5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459.02</v>
      </c>
      <c r="J28" s="248" t="n">
        <v>455.17</v>
      </c>
      <c r="K28" s="249" t="n">
        <v>0</v>
      </c>
      <c r="L28" s="250" t="n">
        <v>3.85</v>
      </c>
      <c r="M28" s="251" t="n">
        <v>152257.749</v>
      </c>
      <c r="N28" s="252" t="n">
        <v>150083.111</v>
      </c>
      <c r="O28" s="253" t="n">
        <v>153.1</v>
      </c>
      <c r="P28" s="253" t="n">
        <v>0</v>
      </c>
      <c r="Q28" s="254" t="n">
        <v>2021.538</v>
      </c>
      <c r="R28" s="251" t="n">
        <v>4241.239</v>
      </c>
      <c r="S28" s="252" t="n">
        <v>3958.823</v>
      </c>
      <c r="T28" s="253" t="n">
        <v>24.476</v>
      </c>
      <c r="U28" s="254" t="n">
        <v>257.94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479.73</v>
      </c>
      <c r="J29" s="248" t="n">
        <v>2447.233</v>
      </c>
      <c r="K29" s="249" t="n">
        <v>7.691</v>
      </c>
      <c r="L29" s="250" t="n">
        <v>24.806</v>
      </c>
      <c r="M29" s="251" t="n">
        <v>779952.965</v>
      </c>
      <c r="N29" s="252" t="n">
        <v>770477.94</v>
      </c>
      <c r="O29" s="253" t="n">
        <v>1309.849</v>
      </c>
      <c r="P29" s="253" t="n">
        <v>1598.84</v>
      </c>
      <c r="Q29" s="254" t="n">
        <v>6566.336</v>
      </c>
      <c r="R29" s="251" t="n">
        <v>39064.397</v>
      </c>
      <c r="S29" s="252" t="n">
        <v>25326.029</v>
      </c>
      <c r="T29" s="253" t="n">
        <v>1235.382</v>
      </c>
      <c r="U29" s="254" t="n">
        <v>12502.986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730.296</v>
      </c>
      <c r="J30" s="248" t="n">
        <v>722.893</v>
      </c>
      <c r="K30" s="249" t="n">
        <v>4.123</v>
      </c>
      <c r="L30" s="250" t="n">
        <v>3.28</v>
      </c>
      <c r="M30" s="251" t="n">
        <v>176570.738</v>
      </c>
      <c r="N30" s="252" t="n">
        <v>174548.43</v>
      </c>
      <c r="O30" s="253" t="n">
        <v>103.71</v>
      </c>
      <c r="P30" s="253" t="n">
        <v>910.309</v>
      </c>
      <c r="Q30" s="254" t="n">
        <v>1008.289</v>
      </c>
      <c r="R30" s="251" t="n">
        <v>2282.82</v>
      </c>
      <c r="S30" s="252" t="n">
        <v>1761.408</v>
      </c>
      <c r="T30" s="253" t="n">
        <v>459.879</v>
      </c>
      <c r="U30" s="254" t="n">
        <v>61.533</v>
      </c>
      <c r="V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22.796</v>
      </c>
      <c r="J31" s="248" t="n">
        <v>0.598</v>
      </c>
      <c r="K31" s="249" t="n">
        <v>0</v>
      </c>
      <c r="L31" s="250" t="n">
        <v>22.198</v>
      </c>
      <c r="M31" s="251" t="n">
        <v>7251.405</v>
      </c>
      <c r="N31" s="252" t="n">
        <v>251.158</v>
      </c>
      <c r="O31" s="253" t="n">
        <v>0</v>
      </c>
      <c r="P31" s="253" t="n">
        <v>0</v>
      </c>
      <c r="Q31" s="254" t="n">
        <v>7000.247</v>
      </c>
      <c r="R31" s="251" t="n">
        <v>5948.251</v>
      </c>
      <c r="S31" s="252" t="n">
        <v>843.576</v>
      </c>
      <c r="T31" s="253" t="n">
        <v>30.85</v>
      </c>
      <c r="U31" s="254" t="n">
        <v>5073.825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7.204</v>
      </c>
      <c r="J32" s="248" t="n">
        <v>4.964</v>
      </c>
      <c r="K32" s="249" t="n">
        <v>0</v>
      </c>
      <c r="L32" s="250" t="n">
        <v>12.24</v>
      </c>
      <c r="M32" s="251" t="n">
        <v>5985.393</v>
      </c>
      <c r="N32" s="252" t="n">
        <v>2077.485</v>
      </c>
      <c r="O32" s="253" t="n">
        <v>0</v>
      </c>
      <c r="P32" s="253" t="n">
        <v>0</v>
      </c>
      <c r="Q32" s="254" t="n">
        <v>3907.908</v>
      </c>
      <c r="R32" s="251" t="n">
        <v>9806.24</v>
      </c>
      <c r="S32" s="252" t="n">
        <v>7730.413</v>
      </c>
      <c r="T32" s="253" t="n">
        <v>160.36</v>
      </c>
      <c r="U32" s="254" t="n">
        <v>1915.467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8622.955</v>
      </c>
      <c r="J33" s="248" t="n">
        <v>8568.20000000001</v>
      </c>
      <c r="K33" s="249" t="n">
        <v>3.4</v>
      </c>
      <c r="L33" s="250" t="n">
        <v>51.355</v>
      </c>
      <c r="M33" s="251" t="n">
        <v>2298608.86999999</v>
      </c>
      <c r="N33" s="252" t="n">
        <v>2275719.35699999</v>
      </c>
      <c r="O33" s="253" t="n">
        <v>2152.195</v>
      </c>
      <c r="P33" s="253" t="n">
        <v>781.062</v>
      </c>
      <c r="Q33" s="254" t="n">
        <v>19956.256</v>
      </c>
      <c r="R33" s="251" t="n">
        <v>41549.798</v>
      </c>
      <c r="S33" s="252" t="n">
        <v>28851.845</v>
      </c>
      <c r="T33" s="253" t="n">
        <v>2045.414</v>
      </c>
      <c r="U33" s="254" t="n">
        <v>10652.539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50.36</v>
      </c>
      <c r="J34" s="248" t="n">
        <v>0</v>
      </c>
      <c r="K34" s="249" t="n">
        <v>0</v>
      </c>
      <c r="L34" s="250" t="n">
        <v>50.36</v>
      </c>
      <c r="M34" s="251" t="n">
        <v>10210.171</v>
      </c>
      <c r="N34" s="252" t="n">
        <v>0</v>
      </c>
      <c r="O34" s="253" t="n">
        <v>0</v>
      </c>
      <c r="P34" s="253" t="n">
        <v>0</v>
      </c>
      <c r="Q34" s="254" t="n">
        <v>10210.171</v>
      </c>
      <c r="R34" s="251" t="n">
        <v>566.183</v>
      </c>
      <c r="S34" s="252" t="n">
        <v>2.142</v>
      </c>
      <c r="T34" s="253" t="n">
        <v>0</v>
      </c>
      <c r="U34" s="254" t="n">
        <v>564.041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601.554</v>
      </c>
      <c r="J35" s="248" t="n">
        <v>2256.745</v>
      </c>
      <c r="K35" s="249" t="n">
        <v>37.879</v>
      </c>
      <c r="L35" s="250" t="n">
        <v>306.93</v>
      </c>
      <c r="M35" s="251" t="n">
        <v>721974.899</v>
      </c>
      <c r="N35" s="252" t="n">
        <v>625971.18</v>
      </c>
      <c r="O35" s="253" t="n">
        <v>6379.805</v>
      </c>
      <c r="P35" s="253" t="n">
        <v>9078.958</v>
      </c>
      <c r="Q35" s="254" t="n">
        <v>80544.9559999999</v>
      </c>
      <c r="R35" s="251" t="n">
        <v>203067.778</v>
      </c>
      <c r="S35" s="252" t="n">
        <v>90761.303</v>
      </c>
      <c r="T35" s="253" t="n">
        <v>7241.521</v>
      </c>
      <c r="U35" s="254" t="n">
        <v>105064.954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4423.225</v>
      </c>
      <c r="J36" s="248" t="n">
        <v>4070.689</v>
      </c>
      <c r="K36" s="249" t="n">
        <v>310.644</v>
      </c>
      <c r="L36" s="250" t="n">
        <v>41.892</v>
      </c>
      <c r="M36" s="251" t="n">
        <v>976033.443</v>
      </c>
      <c r="N36" s="252" t="n">
        <v>901866.928999999</v>
      </c>
      <c r="O36" s="253" t="n">
        <v>4023.321</v>
      </c>
      <c r="P36" s="253" t="n">
        <v>59479.04</v>
      </c>
      <c r="Q36" s="254" t="n">
        <v>10664.153</v>
      </c>
      <c r="R36" s="251" t="n">
        <v>36491.71</v>
      </c>
      <c r="S36" s="252" t="n">
        <v>20987.704</v>
      </c>
      <c r="T36" s="253" t="n">
        <v>14328.152</v>
      </c>
      <c r="U36" s="254" t="n">
        <v>1175.854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907.689</v>
      </c>
      <c r="J37" s="248" t="n">
        <v>907.439</v>
      </c>
      <c r="K37" s="249" t="n">
        <v>0.25</v>
      </c>
      <c r="L37" s="250" t="n">
        <v>0</v>
      </c>
      <c r="M37" s="251" t="n">
        <v>271499.282</v>
      </c>
      <c r="N37" s="252" t="n">
        <v>269451.118</v>
      </c>
      <c r="O37" s="253" t="n">
        <v>1995.555</v>
      </c>
      <c r="P37" s="253" t="n">
        <v>52.609</v>
      </c>
      <c r="Q37" s="254" t="n">
        <v>0</v>
      </c>
      <c r="R37" s="251" t="n">
        <v>7003.297</v>
      </c>
      <c r="S37" s="252" t="n">
        <v>6924.593</v>
      </c>
      <c r="T37" s="253" t="n">
        <v>52.724</v>
      </c>
      <c r="U37" s="254" t="n">
        <v>25.98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3278.608</v>
      </c>
      <c r="J38" s="248" t="n">
        <v>3199.826</v>
      </c>
      <c r="K38" s="249" t="n">
        <v>8.138</v>
      </c>
      <c r="L38" s="250" t="n">
        <v>70.644</v>
      </c>
      <c r="M38" s="251" t="n">
        <v>890829.862</v>
      </c>
      <c r="N38" s="252" t="n">
        <v>871339.766</v>
      </c>
      <c r="O38" s="253" t="n">
        <v>814.36</v>
      </c>
      <c r="P38" s="253" t="n">
        <v>1761.335</v>
      </c>
      <c r="Q38" s="254" t="n">
        <v>16914.401</v>
      </c>
      <c r="R38" s="251" t="n">
        <v>16342.457</v>
      </c>
      <c r="S38" s="252" t="n">
        <v>12961.266</v>
      </c>
      <c r="T38" s="253" t="n">
        <v>1555.23</v>
      </c>
      <c r="U38" s="254" t="n">
        <v>1825.961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1014.142</v>
      </c>
      <c r="J39" s="248" t="n">
        <v>1012.844</v>
      </c>
      <c r="K39" s="249" t="n">
        <v>1.298</v>
      </c>
      <c r="L39" s="250" t="n">
        <v>0</v>
      </c>
      <c r="M39" s="251" t="n">
        <v>302661.708</v>
      </c>
      <c r="N39" s="252" t="n">
        <v>300891.25</v>
      </c>
      <c r="O39" s="253" t="n">
        <v>1513.522</v>
      </c>
      <c r="P39" s="253" t="n">
        <v>256.936</v>
      </c>
      <c r="Q39" s="254" t="n">
        <v>0</v>
      </c>
      <c r="R39" s="251" t="n">
        <v>5273.968</v>
      </c>
      <c r="S39" s="252" t="n">
        <v>5019.973</v>
      </c>
      <c r="T39" s="253" t="n">
        <v>0.976</v>
      </c>
      <c r="U39" s="254" t="n">
        <v>253.019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565.98</v>
      </c>
      <c r="J40" s="248" t="n">
        <v>565.98</v>
      </c>
      <c r="K40" s="249" t="n">
        <v>0</v>
      </c>
      <c r="L40" s="250" t="n">
        <v>0</v>
      </c>
      <c r="M40" s="251" t="n">
        <v>179700.819</v>
      </c>
      <c r="N40" s="252" t="n">
        <v>179700.819</v>
      </c>
      <c r="O40" s="253" t="n">
        <v>0</v>
      </c>
      <c r="P40" s="253" t="n">
        <v>0</v>
      </c>
      <c r="Q40" s="254" t="n">
        <v>0</v>
      </c>
      <c r="R40" s="251" t="n">
        <v>2018.288</v>
      </c>
      <c r="S40" s="252" t="n">
        <v>1940.438</v>
      </c>
      <c r="T40" s="253" t="n">
        <v>0</v>
      </c>
      <c r="U40" s="254" t="n">
        <v>77.85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995.525</v>
      </c>
      <c r="J41" s="248" t="n">
        <v>987.185</v>
      </c>
      <c r="K41" s="249" t="n">
        <v>0</v>
      </c>
      <c r="L41" s="250" t="n">
        <v>8.34</v>
      </c>
      <c r="M41" s="251" t="n">
        <v>302632.785</v>
      </c>
      <c r="N41" s="252" t="n">
        <v>298285.626</v>
      </c>
      <c r="O41" s="253" t="n">
        <v>315.821</v>
      </c>
      <c r="P41" s="253" t="n">
        <v>45.338</v>
      </c>
      <c r="Q41" s="254" t="n">
        <v>3986</v>
      </c>
      <c r="R41" s="251" t="n">
        <v>10142.368</v>
      </c>
      <c r="S41" s="252" t="n">
        <v>6611.08</v>
      </c>
      <c r="T41" s="253" t="n">
        <v>1123.238</v>
      </c>
      <c r="U41" s="254" t="n">
        <v>2408.05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22462.2399999998</v>
      </c>
      <c r="J42" s="248" t="n">
        <v>20883.1179999999</v>
      </c>
      <c r="K42" s="249" t="n">
        <v>1224.946</v>
      </c>
      <c r="L42" s="250" t="n">
        <v>354.176</v>
      </c>
      <c r="M42" s="251" t="n">
        <v>3898184.61000001</v>
      </c>
      <c r="N42" s="252" t="n">
        <v>3578492.93300002</v>
      </c>
      <c r="O42" s="253" t="n">
        <v>9579.17300000001</v>
      </c>
      <c r="P42" s="253" t="n">
        <v>234951.619</v>
      </c>
      <c r="Q42" s="254" t="n">
        <v>75160.885</v>
      </c>
      <c r="R42" s="251" t="n">
        <v>71681.755</v>
      </c>
      <c r="S42" s="252" t="n">
        <v>23200.512</v>
      </c>
      <c r="T42" s="253" t="n">
        <v>34287.245</v>
      </c>
      <c r="U42" s="254" t="n">
        <v>14193.998</v>
      </c>
      <c r="V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75.24</v>
      </c>
      <c r="J43" s="248" t="n">
        <v>0</v>
      </c>
      <c r="K43" s="249" t="n">
        <v>26.498</v>
      </c>
      <c r="L43" s="250" t="n">
        <v>48.742</v>
      </c>
      <c r="M43" s="251" t="n">
        <v>18335.496</v>
      </c>
      <c r="N43" s="252" t="n">
        <v>0</v>
      </c>
      <c r="O43" s="253" t="n">
        <v>0</v>
      </c>
      <c r="P43" s="253" t="n">
        <v>7909.999</v>
      </c>
      <c r="Q43" s="254" t="n">
        <v>10425.497</v>
      </c>
      <c r="R43" s="251" t="n">
        <v>4689.824</v>
      </c>
      <c r="S43" s="252" t="n">
        <v>1274.521</v>
      </c>
      <c r="T43" s="253" t="n">
        <v>569.064</v>
      </c>
      <c r="U43" s="254" t="n">
        <v>2846.239</v>
      </c>
      <c r="V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18.289</v>
      </c>
      <c r="J44" s="248" t="n">
        <v>0.4</v>
      </c>
      <c r="K44" s="249" t="n">
        <v>0.4</v>
      </c>
      <c r="L44" s="250" t="n">
        <v>17.489</v>
      </c>
      <c r="M44" s="251" t="n">
        <v>4535.582</v>
      </c>
      <c r="N44" s="252" t="n">
        <v>54.43</v>
      </c>
      <c r="O44" s="253" t="n">
        <v>114.453</v>
      </c>
      <c r="P44" s="253" t="n">
        <v>256.403</v>
      </c>
      <c r="Q44" s="254" t="n">
        <v>4110.296</v>
      </c>
      <c r="R44" s="251" t="n">
        <v>861.945</v>
      </c>
      <c r="S44" s="252" t="n">
        <v>0</v>
      </c>
      <c r="T44" s="253" t="n">
        <v>527.762</v>
      </c>
      <c r="U44" s="254" t="n">
        <v>334.183</v>
      </c>
      <c r="V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121.414</v>
      </c>
      <c r="J45" s="248" t="n">
        <v>8.059</v>
      </c>
      <c r="K45" s="249" t="n">
        <v>80.211</v>
      </c>
      <c r="L45" s="250" t="n">
        <v>33.144</v>
      </c>
      <c r="M45" s="251" t="n">
        <v>29990.317</v>
      </c>
      <c r="N45" s="252" t="n">
        <v>1423.089</v>
      </c>
      <c r="O45" s="253" t="n">
        <v>0</v>
      </c>
      <c r="P45" s="253" t="n">
        <v>20143.297</v>
      </c>
      <c r="Q45" s="254" t="n">
        <v>8423.931</v>
      </c>
      <c r="R45" s="251" t="n">
        <v>5758.393</v>
      </c>
      <c r="S45" s="252" t="n">
        <v>5</v>
      </c>
      <c r="T45" s="253" t="n">
        <v>3696.712</v>
      </c>
      <c r="U45" s="254" t="n">
        <v>2056.681</v>
      </c>
      <c r="V45" s="34"/>
    </row>
    <row r="46" customFormat="false" ht="12.75" hidden="false" customHeight="false" outlineLevel="0" collapsed="false">
      <c r="B46" s="30"/>
      <c r="C46" s="256"/>
      <c r="D46" s="257"/>
      <c r="E46" s="257" t="s">
        <v>154</v>
      </c>
      <c r="F46" s="257"/>
      <c r="G46" s="258"/>
      <c r="H46" s="259"/>
      <c r="I46" s="260" t="n">
        <v>361.157</v>
      </c>
      <c r="J46" s="261" t="n">
        <v>361.157</v>
      </c>
      <c r="K46" s="262" t="n">
        <v>0</v>
      </c>
      <c r="L46" s="263" t="n">
        <v>0</v>
      </c>
      <c r="M46" s="264" t="n">
        <v>112759.002</v>
      </c>
      <c r="N46" s="265" t="n">
        <v>112757.972</v>
      </c>
      <c r="O46" s="266" t="n">
        <v>1.03</v>
      </c>
      <c r="P46" s="266" t="n">
        <v>0</v>
      </c>
      <c r="Q46" s="267" t="n">
        <v>0</v>
      </c>
      <c r="R46" s="264" t="n">
        <v>976.432</v>
      </c>
      <c r="S46" s="265" t="n">
        <v>961.762</v>
      </c>
      <c r="T46" s="266" t="n">
        <v>0</v>
      </c>
      <c r="U46" s="267" t="n">
        <v>14.67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5.996</v>
      </c>
      <c r="J47" s="120" t="n">
        <v>3.45</v>
      </c>
      <c r="K47" s="121" t="n">
        <v>0.43</v>
      </c>
      <c r="L47" s="122" t="n">
        <v>2.116</v>
      </c>
      <c r="M47" s="123" t="n">
        <v>1228.972</v>
      </c>
      <c r="N47" s="124" t="n">
        <v>719.925</v>
      </c>
      <c r="O47" s="125" t="n">
        <v>0</v>
      </c>
      <c r="P47" s="125" t="n">
        <v>98.348</v>
      </c>
      <c r="Q47" s="126" t="n">
        <v>410.699</v>
      </c>
      <c r="R47" s="123" t="n">
        <v>1195.547</v>
      </c>
      <c r="S47" s="124" t="n">
        <v>748.332</v>
      </c>
      <c r="T47" s="125" t="n">
        <v>389.215</v>
      </c>
      <c r="U47" s="126" t="n">
        <v>58</v>
      </c>
      <c r="V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6</v>
      </c>
      <c r="V48" s="268"/>
    </row>
    <row r="49" customFormat="false" ht="12.75" hidden="false" customHeight="true" outlineLevel="0" collapsed="false">
      <c r="C49" s="269"/>
      <c r="D49" s="132" t="s">
        <v>157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130" t="s">
        <v>76</v>
      </c>
      <c r="D50" s="132" t="s">
        <v>158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</row>
    <row r="51" customFormat="false" ht="12.75" hidden="false" customHeight="true" outlineLevel="0" collapsed="false">
      <c r="C51" s="270" t="s">
        <v>159</v>
      </c>
      <c r="D51" s="131" t="s">
        <v>16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</sheetData>
  <sheetProtection sheet="true"/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  <mergeCell ref="D51:U51"/>
  </mergeCells>
  <conditionalFormatting sqref="F7">
    <cfRule type="expression" priority="2" aboveAverage="0" equalAverage="0" bottom="0" percent="0" rank="0" text="" dxfId="6">
      <formula>V7=" "</formula>
    </cfRule>
  </conditionalFormatting>
  <conditionalFormatting sqref="U48">
    <cfRule type="expression" priority="3" aboveAverage="0" equalAverage="0" bottom="0" percent="0" rank="0" text="" dxfId="7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3" min="13" style="15" width="7.56"/>
    <col collapsed="false" customWidth="true" hidden="false" outlineLevel="0" max="14" min="14" style="15" width="7.28"/>
    <col collapsed="false" customWidth="false" hidden="false" outlineLevel="0" max="15" min="15" style="15" width="9.14"/>
    <col collapsed="false" customWidth="true" hidden="false" outlineLevel="0" max="17" min="16" style="15" width="9.99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1</v>
      </c>
      <c r="D3" s="19"/>
      <c r="E3" s="19"/>
      <c r="F3" s="19"/>
      <c r="G3" s="18" t="s">
        <v>16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4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120</v>
      </c>
      <c r="L11" s="40" t="s">
        <v>59</v>
      </c>
      <c r="M11" s="37"/>
      <c r="N11" s="38" t="s">
        <v>165</v>
      </c>
      <c r="O11" s="39" t="s">
        <v>60</v>
      </c>
      <c r="P11" s="39" t="s">
        <v>120</v>
      </c>
      <c r="Q11" s="40" t="s">
        <v>59</v>
      </c>
      <c r="R11" s="37"/>
      <c r="S11" s="38" t="s">
        <v>165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0</v>
      </c>
      <c r="J13" s="236" t="n">
        <v>0</v>
      </c>
      <c r="K13" s="237" t="n">
        <v>0</v>
      </c>
      <c r="L13" s="238" t="n">
        <v>0</v>
      </c>
      <c r="M13" s="239" t="n">
        <v>0</v>
      </c>
      <c r="N13" s="240" t="n">
        <v>0</v>
      </c>
      <c r="O13" s="241" t="n">
        <v>0</v>
      </c>
      <c r="P13" s="241" t="n">
        <v>0</v>
      </c>
      <c r="Q13" s="242" t="n">
        <v>0</v>
      </c>
      <c r="R13" s="239" t="n">
        <v>0</v>
      </c>
      <c r="S13" s="240" t="n">
        <v>0</v>
      </c>
      <c r="T13" s="241" t="n">
        <v>0</v>
      </c>
      <c r="U13" s="242" t="n">
        <v>0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0</v>
      </c>
      <c r="J15" s="248" t="n">
        <v>0</v>
      </c>
      <c r="K15" s="249" t="n">
        <v>0</v>
      </c>
      <c r="L15" s="250" t="n">
        <v>0</v>
      </c>
      <c r="M15" s="251" t="n">
        <v>0</v>
      </c>
      <c r="N15" s="252" t="n">
        <v>0</v>
      </c>
      <c r="O15" s="253" t="n">
        <v>0</v>
      </c>
      <c r="P15" s="253" t="n">
        <v>0</v>
      </c>
      <c r="Q15" s="254" t="n">
        <v>0</v>
      </c>
      <c r="R15" s="251" t="n">
        <v>0</v>
      </c>
      <c r="S15" s="252" t="n">
        <v>0</v>
      </c>
      <c r="T15" s="253" t="n">
        <v>0</v>
      </c>
      <c r="U15" s="254" t="n">
        <v>0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0</v>
      </c>
      <c r="J16" s="248" t="n">
        <v>0</v>
      </c>
      <c r="K16" s="249" t="n">
        <v>0</v>
      </c>
      <c r="L16" s="250" t="n">
        <v>0</v>
      </c>
      <c r="M16" s="251" t="n">
        <v>0</v>
      </c>
      <c r="N16" s="252" t="n">
        <v>0</v>
      </c>
      <c r="O16" s="253" t="n">
        <v>0</v>
      </c>
      <c r="P16" s="253" t="n">
        <v>0</v>
      </c>
      <c r="Q16" s="254" t="n">
        <v>0</v>
      </c>
      <c r="R16" s="251" t="n">
        <v>0</v>
      </c>
      <c r="S16" s="252" t="n">
        <v>0</v>
      </c>
      <c r="T16" s="253" t="n">
        <v>0</v>
      </c>
      <c r="U16" s="254" t="n">
        <v>0</v>
      </c>
      <c r="V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48" t="n">
        <v>0</v>
      </c>
      <c r="K17" s="249" t="n">
        <v>0</v>
      </c>
      <c r="L17" s="250" t="n">
        <v>0</v>
      </c>
      <c r="M17" s="251" t="n">
        <v>0</v>
      </c>
      <c r="N17" s="252" t="n">
        <v>0</v>
      </c>
      <c r="O17" s="253" t="n">
        <v>0</v>
      </c>
      <c r="P17" s="253" t="n">
        <v>0</v>
      </c>
      <c r="Q17" s="254" t="n">
        <v>0</v>
      </c>
      <c r="R17" s="251" t="n">
        <v>0</v>
      </c>
      <c r="S17" s="252" t="n">
        <v>0</v>
      </c>
      <c r="T17" s="253" t="n">
        <v>0</v>
      </c>
      <c r="U17" s="254" t="n">
        <v>0</v>
      </c>
      <c r="V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0</v>
      </c>
      <c r="J19" s="248" t="n">
        <v>0</v>
      </c>
      <c r="K19" s="249" t="n">
        <v>0</v>
      </c>
      <c r="L19" s="250" t="n">
        <v>0</v>
      </c>
      <c r="M19" s="251" t="n">
        <v>0</v>
      </c>
      <c r="N19" s="252" t="n">
        <v>0</v>
      </c>
      <c r="O19" s="253" t="n">
        <v>0</v>
      </c>
      <c r="P19" s="253" t="n">
        <v>0</v>
      </c>
      <c r="Q19" s="254" t="n">
        <v>0</v>
      </c>
      <c r="R19" s="251" t="n">
        <v>0</v>
      </c>
      <c r="S19" s="252" t="n">
        <v>0</v>
      </c>
      <c r="T19" s="253" t="n">
        <v>0</v>
      </c>
      <c r="U19" s="254" t="n">
        <v>0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48" t="n">
        <v>0</v>
      </c>
      <c r="K20" s="249" t="n">
        <v>0</v>
      </c>
      <c r="L20" s="250" t="n">
        <v>0</v>
      </c>
      <c r="M20" s="251" t="n">
        <v>0</v>
      </c>
      <c r="N20" s="252" t="n">
        <v>0</v>
      </c>
      <c r="O20" s="253" t="n">
        <v>0</v>
      </c>
      <c r="P20" s="253" t="n">
        <v>0</v>
      </c>
      <c r="Q20" s="254" t="n">
        <v>0</v>
      </c>
      <c r="R20" s="251" t="n">
        <v>0</v>
      </c>
      <c r="S20" s="252" t="n">
        <v>0</v>
      </c>
      <c r="T20" s="253" t="n">
        <v>0</v>
      </c>
      <c r="U20" s="254" t="n">
        <v>0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0</v>
      </c>
      <c r="J22" s="248" t="n">
        <v>0</v>
      </c>
      <c r="K22" s="249" t="n">
        <v>0</v>
      </c>
      <c r="L22" s="250" t="n">
        <v>0</v>
      </c>
      <c r="M22" s="251" t="n">
        <v>0</v>
      </c>
      <c r="N22" s="252" t="n">
        <v>0</v>
      </c>
      <c r="O22" s="253" t="n">
        <v>0</v>
      </c>
      <c r="P22" s="253" t="n">
        <v>0</v>
      </c>
      <c r="Q22" s="254" t="n">
        <v>0</v>
      </c>
      <c r="R22" s="251" t="n">
        <v>0</v>
      </c>
      <c r="S22" s="252" t="n">
        <v>0</v>
      </c>
      <c r="T22" s="253" t="n">
        <v>0</v>
      </c>
      <c r="U22" s="254" t="n">
        <v>0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48" t="n">
        <v>0</v>
      </c>
      <c r="K23" s="249" t="n">
        <v>0</v>
      </c>
      <c r="L23" s="250" t="n">
        <v>0</v>
      </c>
      <c r="M23" s="251" t="n">
        <v>0</v>
      </c>
      <c r="N23" s="252" t="n">
        <v>0</v>
      </c>
      <c r="O23" s="253" t="n">
        <v>0</v>
      </c>
      <c r="P23" s="253" t="n">
        <v>0</v>
      </c>
      <c r="Q23" s="254" t="n">
        <v>0</v>
      </c>
      <c r="R23" s="251" t="n">
        <v>0</v>
      </c>
      <c r="S23" s="252" t="n">
        <v>0</v>
      </c>
      <c r="T23" s="253" t="n">
        <v>0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0</v>
      </c>
      <c r="J24" s="248" t="n">
        <v>0</v>
      </c>
      <c r="K24" s="249" t="n">
        <v>0</v>
      </c>
      <c r="L24" s="250" t="n">
        <v>0</v>
      </c>
      <c r="M24" s="251" t="n">
        <v>0</v>
      </c>
      <c r="N24" s="252" t="n">
        <v>0</v>
      </c>
      <c r="O24" s="253" t="n">
        <v>0</v>
      </c>
      <c r="P24" s="253" t="n">
        <v>0</v>
      </c>
      <c r="Q24" s="254" t="n">
        <v>0</v>
      </c>
      <c r="R24" s="251" t="n">
        <v>0</v>
      </c>
      <c r="S24" s="252" t="n">
        <v>0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0</v>
      </c>
      <c r="J25" s="248" t="n">
        <v>0</v>
      </c>
      <c r="K25" s="249" t="n">
        <v>0</v>
      </c>
      <c r="L25" s="250" t="n">
        <v>0</v>
      </c>
      <c r="M25" s="251" t="n">
        <v>0</v>
      </c>
      <c r="N25" s="252" t="n">
        <v>0</v>
      </c>
      <c r="O25" s="253" t="n">
        <v>0</v>
      </c>
      <c r="P25" s="253" t="n">
        <v>0</v>
      </c>
      <c r="Q25" s="254" t="n">
        <v>0</v>
      </c>
      <c r="R25" s="251" t="n">
        <v>0</v>
      </c>
      <c r="S25" s="252" t="n">
        <v>0</v>
      </c>
      <c r="T25" s="253" t="n">
        <v>0</v>
      </c>
      <c r="U25" s="254" t="n">
        <v>0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0</v>
      </c>
      <c r="J26" s="248" t="n">
        <v>0</v>
      </c>
      <c r="K26" s="249" t="n">
        <v>0</v>
      </c>
      <c r="L26" s="250" t="n">
        <v>0</v>
      </c>
      <c r="M26" s="251" t="n">
        <v>0</v>
      </c>
      <c r="N26" s="252" t="n">
        <v>0</v>
      </c>
      <c r="O26" s="253" t="n">
        <v>0</v>
      </c>
      <c r="P26" s="253" t="n">
        <v>0</v>
      </c>
      <c r="Q26" s="254" t="n">
        <v>0</v>
      </c>
      <c r="R26" s="251" t="n">
        <v>0</v>
      </c>
      <c r="S26" s="252" t="n">
        <v>0</v>
      </c>
      <c r="T26" s="253" t="n">
        <v>0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0</v>
      </c>
      <c r="J28" s="248" t="n">
        <v>0</v>
      </c>
      <c r="K28" s="249" t="n">
        <v>0</v>
      </c>
      <c r="L28" s="250" t="n">
        <v>0</v>
      </c>
      <c r="M28" s="251" t="n">
        <v>0</v>
      </c>
      <c r="N28" s="252" t="n">
        <v>0</v>
      </c>
      <c r="O28" s="253" t="n">
        <v>0</v>
      </c>
      <c r="P28" s="253" t="n">
        <v>0</v>
      </c>
      <c r="Q28" s="254" t="n">
        <v>0</v>
      </c>
      <c r="R28" s="251" t="n">
        <v>0</v>
      </c>
      <c r="S28" s="252" t="n">
        <v>0</v>
      </c>
      <c r="T28" s="253" t="n">
        <v>0</v>
      </c>
      <c r="U28" s="254" t="n">
        <v>0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0</v>
      </c>
      <c r="J29" s="248" t="n">
        <v>0</v>
      </c>
      <c r="K29" s="249" t="n">
        <v>0</v>
      </c>
      <c r="L29" s="250" t="n">
        <v>0</v>
      </c>
      <c r="M29" s="251" t="n">
        <v>0</v>
      </c>
      <c r="N29" s="252" t="n">
        <v>0</v>
      </c>
      <c r="O29" s="253" t="n">
        <v>0</v>
      </c>
      <c r="P29" s="253" t="n">
        <v>0</v>
      </c>
      <c r="Q29" s="254" t="n">
        <v>0</v>
      </c>
      <c r="R29" s="251" t="n">
        <v>0</v>
      </c>
      <c r="S29" s="252" t="n">
        <v>0</v>
      </c>
      <c r="T29" s="253" t="n">
        <v>0</v>
      </c>
      <c r="U29" s="254" t="n">
        <v>0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0</v>
      </c>
      <c r="J30" s="248" t="n">
        <v>0</v>
      </c>
      <c r="K30" s="249" t="n">
        <v>0</v>
      </c>
      <c r="L30" s="250" t="n">
        <v>0</v>
      </c>
      <c r="M30" s="251" t="n">
        <v>0</v>
      </c>
      <c r="N30" s="252" t="n">
        <v>0</v>
      </c>
      <c r="O30" s="253" t="n">
        <v>0</v>
      </c>
      <c r="P30" s="253" t="n">
        <v>0</v>
      </c>
      <c r="Q30" s="254" t="n">
        <v>0</v>
      </c>
      <c r="R30" s="251" t="n">
        <v>0</v>
      </c>
      <c r="S30" s="252" t="n">
        <v>0</v>
      </c>
      <c r="T30" s="253" t="n">
        <v>0</v>
      </c>
      <c r="U30" s="254" t="n">
        <v>0</v>
      </c>
      <c r="V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48" t="n">
        <v>0</v>
      </c>
      <c r="K31" s="249" t="n">
        <v>0</v>
      </c>
      <c r="L31" s="250" t="n">
        <v>0</v>
      </c>
      <c r="M31" s="251" t="n">
        <v>0</v>
      </c>
      <c r="N31" s="252" t="n">
        <v>0</v>
      </c>
      <c r="O31" s="253" t="n">
        <v>0</v>
      </c>
      <c r="P31" s="253" t="n">
        <v>0</v>
      </c>
      <c r="Q31" s="254" t="n">
        <v>0</v>
      </c>
      <c r="R31" s="251" t="n">
        <v>0</v>
      </c>
      <c r="S31" s="252" t="n">
        <v>0</v>
      </c>
      <c r="T31" s="253" t="n">
        <v>0</v>
      </c>
      <c r="U31" s="254" t="n">
        <v>0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</v>
      </c>
      <c r="J32" s="248" t="n">
        <v>0</v>
      </c>
      <c r="K32" s="249" t="n">
        <v>0</v>
      </c>
      <c r="L32" s="250" t="n">
        <v>0</v>
      </c>
      <c r="M32" s="251" t="n">
        <v>0</v>
      </c>
      <c r="N32" s="252" t="n">
        <v>0</v>
      </c>
      <c r="O32" s="253" t="n">
        <v>0</v>
      </c>
      <c r="P32" s="253" t="n">
        <v>0</v>
      </c>
      <c r="Q32" s="254" t="n">
        <v>0</v>
      </c>
      <c r="R32" s="251" t="n">
        <v>0</v>
      </c>
      <c r="S32" s="252" t="n">
        <v>0</v>
      </c>
      <c r="T32" s="253" t="n">
        <v>0</v>
      </c>
      <c r="U32" s="254" t="n">
        <v>0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0</v>
      </c>
      <c r="J33" s="248" t="n">
        <v>0</v>
      </c>
      <c r="K33" s="249" t="n">
        <v>0</v>
      </c>
      <c r="L33" s="250" t="n">
        <v>0</v>
      </c>
      <c r="M33" s="251" t="n">
        <v>0</v>
      </c>
      <c r="N33" s="252" t="n">
        <v>0</v>
      </c>
      <c r="O33" s="253" t="n">
        <v>0</v>
      </c>
      <c r="P33" s="253" t="n">
        <v>0</v>
      </c>
      <c r="Q33" s="254" t="n">
        <v>0</v>
      </c>
      <c r="R33" s="251" t="n">
        <v>0</v>
      </c>
      <c r="S33" s="252" t="n">
        <v>0</v>
      </c>
      <c r="T33" s="253" t="n">
        <v>0</v>
      </c>
      <c r="U33" s="254" t="n">
        <v>0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48" t="n">
        <v>0</v>
      </c>
      <c r="K34" s="249" t="n">
        <v>0</v>
      </c>
      <c r="L34" s="250" t="n">
        <v>0</v>
      </c>
      <c r="M34" s="251" t="n">
        <v>0</v>
      </c>
      <c r="N34" s="252" t="n">
        <v>0</v>
      </c>
      <c r="O34" s="253" t="n">
        <v>0</v>
      </c>
      <c r="P34" s="253" t="n">
        <v>0</v>
      </c>
      <c r="Q34" s="254" t="n">
        <v>0</v>
      </c>
      <c r="R34" s="251" t="n">
        <v>0</v>
      </c>
      <c r="S34" s="252" t="n">
        <v>0</v>
      </c>
      <c r="T34" s="253" t="n">
        <v>0</v>
      </c>
      <c r="U34" s="254" t="n">
        <v>0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0</v>
      </c>
      <c r="J35" s="248" t="n">
        <v>0</v>
      </c>
      <c r="K35" s="249" t="n">
        <v>0</v>
      </c>
      <c r="L35" s="250" t="n">
        <v>0</v>
      </c>
      <c r="M35" s="251" t="n">
        <v>0</v>
      </c>
      <c r="N35" s="252" t="n">
        <v>0</v>
      </c>
      <c r="O35" s="253" t="n">
        <v>0</v>
      </c>
      <c r="P35" s="253" t="n">
        <v>0</v>
      </c>
      <c r="Q35" s="254" t="n">
        <v>0</v>
      </c>
      <c r="R35" s="251" t="n">
        <v>0</v>
      </c>
      <c r="S35" s="252" t="n">
        <v>0</v>
      </c>
      <c r="T35" s="253" t="n">
        <v>0</v>
      </c>
      <c r="U35" s="254" t="n">
        <v>0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48" t="n">
        <v>0</v>
      </c>
      <c r="K36" s="249" t="n">
        <v>0</v>
      </c>
      <c r="L36" s="250" t="n">
        <v>0</v>
      </c>
      <c r="M36" s="251" t="n">
        <v>0</v>
      </c>
      <c r="N36" s="252" t="n">
        <v>0</v>
      </c>
      <c r="O36" s="253" t="n">
        <v>0</v>
      </c>
      <c r="P36" s="253" t="n">
        <v>0</v>
      </c>
      <c r="Q36" s="254" t="n">
        <v>0</v>
      </c>
      <c r="R36" s="251" t="n">
        <v>0</v>
      </c>
      <c r="S36" s="252" t="n">
        <v>0</v>
      </c>
      <c r="T36" s="253" t="n">
        <v>0</v>
      </c>
      <c r="U36" s="254" t="n">
        <v>0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48" t="n">
        <v>0</v>
      </c>
      <c r="K37" s="249" t="n">
        <v>0</v>
      </c>
      <c r="L37" s="250" t="n">
        <v>0</v>
      </c>
      <c r="M37" s="251" t="n">
        <v>0</v>
      </c>
      <c r="N37" s="252" t="n">
        <v>0</v>
      </c>
      <c r="O37" s="253" t="n">
        <v>0</v>
      </c>
      <c r="P37" s="253" t="n">
        <v>0</v>
      </c>
      <c r="Q37" s="254" t="n">
        <v>0</v>
      </c>
      <c r="R37" s="251" t="n">
        <v>0</v>
      </c>
      <c r="S37" s="252" t="n">
        <v>0</v>
      </c>
      <c r="T37" s="253" t="n">
        <v>0</v>
      </c>
      <c r="U37" s="254" t="n">
        <v>0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</v>
      </c>
      <c r="J38" s="248" t="n">
        <v>0</v>
      </c>
      <c r="K38" s="249" t="n">
        <v>0</v>
      </c>
      <c r="L38" s="250" t="n">
        <v>0</v>
      </c>
      <c r="M38" s="251" t="n">
        <v>0</v>
      </c>
      <c r="N38" s="252" t="n">
        <v>0</v>
      </c>
      <c r="O38" s="253" t="n">
        <v>0</v>
      </c>
      <c r="P38" s="253" t="n">
        <v>0</v>
      </c>
      <c r="Q38" s="254" t="n">
        <v>0</v>
      </c>
      <c r="R38" s="251" t="n">
        <v>0</v>
      </c>
      <c r="S38" s="252" t="n">
        <v>0</v>
      </c>
      <c r="T38" s="253" t="n">
        <v>0</v>
      </c>
      <c r="U38" s="254" t="n">
        <v>0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48" t="n">
        <v>0</v>
      </c>
      <c r="K39" s="249" t="n">
        <v>0</v>
      </c>
      <c r="L39" s="250" t="n">
        <v>0</v>
      </c>
      <c r="M39" s="251" t="n">
        <v>0</v>
      </c>
      <c r="N39" s="252" t="n">
        <v>0</v>
      </c>
      <c r="O39" s="253" t="n">
        <v>0</v>
      </c>
      <c r="P39" s="253" t="n">
        <v>0</v>
      </c>
      <c r="Q39" s="254" t="n">
        <v>0</v>
      </c>
      <c r="R39" s="251" t="n">
        <v>0</v>
      </c>
      <c r="S39" s="252" t="n">
        <v>0</v>
      </c>
      <c r="T39" s="253" t="n">
        <v>0</v>
      </c>
      <c r="U39" s="254" t="n">
        <v>0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48" t="n">
        <v>0</v>
      </c>
      <c r="K40" s="249" t="n">
        <v>0</v>
      </c>
      <c r="L40" s="250" t="n">
        <v>0</v>
      </c>
      <c r="M40" s="251" t="n">
        <v>0</v>
      </c>
      <c r="N40" s="252" t="n">
        <v>0</v>
      </c>
      <c r="O40" s="253" t="n">
        <v>0</v>
      </c>
      <c r="P40" s="253" t="n">
        <v>0</v>
      </c>
      <c r="Q40" s="254" t="n">
        <v>0</v>
      </c>
      <c r="R40" s="251" t="n">
        <v>0</v>
      </c>
      <c r="S40" s="252" t="n">
        <v>0</v>
      </c>
      <c r="T40" s="253" t="n">
        <v>0</v>
      </c>
      <c r="U40" s="254" t="n">
        <v>0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48" t="n">
        <v>0</v>
      </c>
      <c r="K41" s="249" t="n">
        <v>0</v>
      </c>
      <c r="L41" s="250" t="n">
        <v>0</v>
      </c>
      <c r="M41" s="251" t="n">
        <v>0</v>
      </c>
      <c r="N41" s="252" t="n">
        <v>0</v>
      </c>
      <c r="O41" s="253" t="n">
        <v>0</v>
      </c>
      <c r="P41" s="253" t="n">
        <v>0</v>
      </c>
      <c r="Q41" s="254" t="n">
        <v>0</v>
      </c>
      <c r="R41" s="251" t="n">
        <v>0</v>
      </c>
      <c r="S41" s="252" t="n">
        <v>0</v>
      </c>
      <c r="T41" s="253" t="n">
        <v>0</v>
      </c>
      <c r="U41" s="254" t="n">
        <v>0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0</v>
      </c>
      <c r="J42" s="248" t="n">
        <v>0</v>
      </c>
      <c r="K42" s="249" t="n">
        <v>0</v>
      </c>
      <c r="L42" s="250" t="n">
        <v>0</v>
      </c>
      <c r="M42" s="251" t="n">
        <v>0</v>
      </c>
      <c r="N42" s="252" t="n">
        <v>0</v>
      </c>
      <c r="O42" s="253" t="n">
        <v>0</v>
      </c>
      <c r="P42" s="253" t="n">
        <v>0</v>
      </c>
      <c r="Q42" s="254" t="n">
        <v>0</v>
      </c>
      <c r="R42" s="251" t="n">
        <v>0</v>
      </c>
      <c r="S42" s="252" t="n">
        <v>0</v>
      </c>
      <c r="T42" s="253" t="n">
        <v>0</v>
      </c>
      <c r="U42" s="254" t="n">
        <v>0</v>
      </c>
      <c r="V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48" t="n">
        <v>0</v>
      </c>
      <c r="K43" s="249" t="n">
        <v>0</v>
      </c>
      <c r="L43" s="250" t="n">
        <v>0</v>
      </c>
      <c r="M43" s="251" t="n">
        <v>0</v>
      </c>
      <c r="N43" s="252" t="n">
        <v>0</v>
      </c>
      <c r="O43" s="253" t="n">
        <v>0</v>
      </c>
      <c r="P43" s="253" t="n">
        <v>0</v>
      </c>
      <c r="Q43" s="254" t="n">
        <v>0</v>
      </c>
      <c r="R43" s="251" t="n">
        <v>0</v>
      </c>
      <c r="S43" s="252" t="n">
        <v>0</v>
      </c>
      <c r="T43" s="253" t="n">
        <v>0</v>
      </c>
      <c r="U43" s="254" t="n">
        <v>0</v>
      </c>
      <c r="V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</v>
      </c>
      <c r="J44" s="248" t="n">
        <v>0</v>
      </c>
      <c r="K44" s="249" t="n">
        <v>0</v>
      </c>
      <c r="L44" s="250" t="n">
        <v>0</v>
      </c>
      <c r="M44" s="251" t="n">
        <v>0</v>
      </c>
      <c r="N44" s="252" t="n">
        <v>0</v>
      </c>
      <c r="O44" s="253" t="n">
        <v>0</v>
      </c>
      <c r="P44" s="253" t="n">
        <v>0</v>
      </c>
      <c r="Q44" s="254" t="n">
        <v>0</v>
      </c>
      <c r="R44" s="251" t="n">
        <v>0</v>
      </c>
      <c r="S44" s="252" t="n">
        <v>0</v>
      </c>
      <c r="T44" s="253" t="n">
        <v>0</v>
      </c>
      <c r="U44" s="254" t="n">
        <v>0</v>
      </c>
      <c r="V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0</v>
      </c>
      <c r="J45" s="248" t="n">
        <v>0</v>
      </c>
      <c r="K45" s="249" t="n">
        <v>0</v>
      </c>
      <c r="L45" s="250" t="n">
        <v>0</v>
      </c>
      <c r="M45" s="251" t="n">
        <v>0</v>
      </c>
      <c r="N45" s="252" t="n">
        <v>0</v>
      </c>
      <c r="O45" s="253" t="n">
        <v>0</v>
      </c>
      <c r="P45" s="253" t="n">
        <v>0</v>
      </c>
      <c r="Q45" s="254" t="n">
        <v>0</v>
      </c>
      <c r="R45" s="251" t="n">
        <v>0</v>
      </c>
      <c r="S45" s="252" t="n">
        <v>0</v>
      </c>
      <c r="T45" s="253" t="n">
        <v>0</v>
      </c>
      <c r="U45" s="254" t="n">
        <v>0</v>
      </c>
      <c r="V45" s="34"/>
    </row>
    <row r="46" customFormat="false" ht="12.75" hidden="false" customHeight="false" outlineLevel="0" collapsed="false">
      <c r="B46" s="30"/>
      <c r="C46" s="256"/>
      <c r="D46" s="257"/>
      <c r="E46" s="257" t="s">
        <v>154</v>
      </c>
      <c r="F46" s="257"/>
      <c r="G46" s="258"/>
      <c r="H46" s="259"/>
      <c r="I46" s="260" t="n">
        <v>0</v>
      </c>
      <c r="J46" s="261" t="n">
        <v>0</v>
      </c>
      <c r="K46" s="262" t="n">
        <v>0</v>
      </c>
      <c r="L46" s="263" t="n">
        <v>0</v>
      </c>
      <c r="M46" s="264" t="n">
        <v>0</v>
      </c>
      <c r="N46" s="265" t="n">
        <v>0</v>
      </c>
      <c r="O46" s="266" t="n">
        <v>0</v>
      </c>
      <c r="P46" s="266" t="n">
        <v>0</v>
      </c>
      <c r="Q46" s="267" t="n">
        <v>0</v>
      </c>
      <c r="R46" s="264" t="n">
        <v>0</v>
      </c>
      <c r="S46" s="265" t="n">
        <v>0</v>
      </c>
      <c r="T46" s="266" t="n">
        <v>0</v>
      </c>
      <c r="U46" s="267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0</v>
      </c>
      <c r="J47" s="120" t="n">
        <v>0</v>
      </c>
      <c r="K47" s="121" t="n">
        <v>0</v>
      </c>
      <c r="L47" s="122" t="n">
        <v>0</v>
      </c>
      <c r="M47" s="123" t="n">
        <v>0</v>
      </c>
      <c r="N47" s="124" t="n">
        <v>0</v>
      </c>
      <c r="O47" s="125" t="n">
        <v>0</v>
      </c>
      <c r="P47" s="125" t="n">
        <v>0</v>
      </c>
      <c r="Q47" s="126" t="n">
        <v>0</v>
      </c>
      <c r="R47" s="123" t="n">
        <v>0</v>
      </c>
      <c r="S47" s="124" t="n">
        <v>0</v>
      </c>
      <c r="T47" s="125" t="n">
        <v>0</v>
      </c>
      <c r="U47" s="126" t="n">
        <v>0</v>
      </c>
      <c r="V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6</v>
      </c>
      <c r="V48" s="268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true" outlineLevel="0" collapsed="false"/>
  </sheetData>
  <sheetProtection sheet="true"/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8">
      <formula>V7=" "</formula>
    </cfRule>
  </conditionalFormatting>
  <conditionalFormatting sqref="U48">
    <cfRule type="expression" priority="3" aboveAverage="0" equalAverage="0" bottom="0" percent="0" rank="0" text="" dxfId="9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8.28"/>
    <col collapsed="false" customWidth="true" hidden="false" outlineLevel="0" max="14" min="13" style="15" width="12.14"/>
    <col collapsed="false" customWidth="true" hidden="false" outlineLevel="0" max="15" min="15" style="15" width="11.13"/>
    <col collapsed="false" customWidth="true" hidden="false" outlineLevel="0" max="16" min="16" style="15" width="9.99"/>
    <col collapsed="false" customWidth="true" hidden="false" outlineLevel="0" max="17" min="17" style="15" width="10.85"/>
    <col collapsed="false" customWidth="true" hidden="false" outlineLevel="0" max="18" min="18" style="15" width="10.99"/>
    <col collapsed="false" customWidth="true" hidden="false" outlineLevel="0" max="19" min="19" style="15" width="10.71"/>
    <col collapsed="false" customWidth="true" hidden="false" outlineLevel="0" max="21" min="20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9</v>
      </c>
      <c r="L6" s="23"/>
      <c r="M6" s="23"/>
      <c r="N6" s="23"/>
      <c r="O6" s="23" t="s">
        <v>48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120</v>
      </c>
      <c r="L11" s="40" t="s">
        <v>59</v>
      </c>
      <c r="M11" s="37"/>
      <c r="N11" s="38" t="s">
        <v>165</v>
      </c>
      <c r="O11" s="39" t="s">
        <v>60</v>
      </c>
      <c r="P11" s="39" t="s">
        <v>120</v>
      </c>
      <c r="Q11" s="40" t="s">
        <v>59</v>
      </c>
      <c r="R11" s="37"/>
      <c r="S11" s="38" t="s">
        <v>165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217986.186999999</v>
      </c>
      <c r="J13" s="236" t="n">
        <v>211465.300999998</v>
      </c>
      <c r="K13" s="237" t="n">
        <v>2598.714</v>
      </c>
      <c r="L13" s="238" t="n">
        <v>3922.17200000001</v>
      </c>
      <c r="M13" s="239" t="n">
        <v>60425347.547</v>
      </c>
      <c r="N13" s="240" t="n">
        <v>58621544.391</v>
      </c>
      <c r="O13" s="241" t="n">
        <v>138299.89</v>
      </c>
      <c r="P13" s="241" t="n">
        <v>528026.381999998</v>
      </c>
      <c r="Q13" s="242" t="n">
        <v>1137476.884</v>
      </c>
      <c r="R13" s="239" t="n">
        <v>2329764.941</v>
      </c>
      <c r="S13" s="240" t="n">
        <v>1501100.988</v>
      </c>
      <c r="T13" s="241" t="n">
        <v>238798.538</v>
      </c>
      <c r="U13" s="242" t="n">
        <v>589865.414999999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6736.1680000001</v>
      </c>
      <c r="J14" s="108" t="n">
        <v>36088.4830000001</v>
      </c>
      <c r="K14" s="109" t="n">
        <v>12.475</v>
      </c>
      <c r="L14" s="110" t="n">
        <v>635.21</v>
      </c>
      <c r="M14" s="111" t="n">
        <v>9257281.23200001</v>
      </c>
      <c r="N14" s="112" t="n">
        <v>9074648.72000003</v>
      </c>
      <c r="O14" s="113" t="n">
        <v>19054.32</v>
      </c>
      <c r="P14" s="113" t="n">
        <v>3126.077</v>
      </c>
      <c r="Q14" s="114" t="n">
        <v>160452.115</v>
      </c>
      <c r="R14" s="111" t="n">
        <v>122074.582</v>
      </c>
      <c r="S14" s="112" t="n">
        <v>49054.8699999999</v>
      </c>
      <c r="T14" s="113" t="n">
        <v>6457.205</v>
      </c>
      <c r="U14" s="114" t="n">
        <v>66562.507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0882.8109999997</v>
      </c>
      <c r="J15" s="248" t="n">
        <v>69073.877</v>
      </c>
      <c r="K15" s="249" t="n">
        <v>340.748</v>
      </c>
      <c r="L15" s="250" t="n">
        <v>1468.186</v>
      </c>
      <c r="M15" s="251" t="n">
        <v>21079935.5690001</v>
      </c>
      <c r="N15" s="252" t="n">
        <v>20584725.7850001</v>
      </c>
      <c r="O15" s="253" t="n">
        <v>41616.118</v>
      </c>
      <c r="P15" s="253" t="n">
        <v>66273.316</v>
      </c>
      <c r="Q15" s="254" t="n">
        <v>387320.35</v>
      </c>
      <c r="R15" s="251" t="n">
        <v>645356.763</v>
      </c>
      <c r="S15" s="252" t="n">
        <v>369497.441000001</v>
      </c>
      <c r="T15" s="253" t="n">
        <v>86261.1249999999</v>
      </c>
      <c r="U15" s="254" t="n">
        <v>189598.197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8622.941</v>
      </c>
      <c r="J16" s="248" t="n">
        <v>8533.517</v>
      </c>
      <c r="K16" s="249" t="n">
        <v>0.78</v>
      </c>
      <c r="L16" s="250" t="n">
        <v>88.644</v>
      </c>
      <c r="M16" s="251" t="n">
        <v>2660778.095</v>
      </c>
      <c r="N16" s="252" t="n">
        <v>2611104.434</v>
      </c>
      <c r="O16" s="253" t="n">
        <v>10596.706</v>
      </c>
      <c r="P16" s="253" t="n">
        <v>250.842</v>
      </c>
      <c r="Q16" s="254" t="n">
        <v>38826.113</v>
      </c>
      <c r="R16" s="251" t="n">
        <v>53541.88</v>
      </c>
      <c r="S16" s="252" t="n">
        <v>40912.722</v>
      </c>
      <c r="T16" s="253" t="n">
        <v>2621.366</v>
      </c>
      <c r="U16" s="254" t="n">
        <v>10007.792</v>
      </c>
      <c r="V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13362.771</v>
      </c>
      <c r="J17" s="248" t="n">
        <v>12841.256</v>
      </c>
      <c r="K17" s="249" t="n">
        <v>372.702</v>
      </c>
      <c r="L17" s="250" t="n">
        <v>148.813</v>
      </c>
      <c r="M17" s="251" t="n">
        <v>3958459.383</v>
      </c>
      <c r="N17" s="252" t="n">
        <v>3805004.466</v>
      </c>
      <c r="O17" s="253" t="n">
        <v>13380.197</v>
      </c>
      <c r="P17" s="253" t="n">
        <v>82956.619</v>
      </c>
      <c r="Q17" s="254" t="n">
        <v>57118.101</v>
      </c>
      <c r="R17" s="251" t="n">
        <v>338473.125</v>
      </c>
      <c r="S17" s="252" t="n">
        <v>224858.055</v>
      </c>
      <c r="T17" s="253" t="n">
        <v>31931.503</v>
      </c>
      <c r="U17" s="254" t="n">
        <v>81683.5670000001</v>
      </c>
      <c r="V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10895.46</v>
      </c>
      <c r="J18" s="248" t="n">
        <v>10709.583</v>
      </c>
      <c r="K18" s="249" t="n">
        <v>32.939</v>
      </c>
      <c r="L18" s="250" t="n">
        <v>152.938</v>
      </c>
      <c r="M18" s="251" t="n">
        <v>3460721.509</v>
      </c>
      <c r="N18" s="252" t="n">
        <v>3375698.987</v>
      </c>
      <c r="O18" s="253" t="n">
        <v>4863</v>
      </c>
      <c r="P18" s="253" t="n">
        <v>6845.856</v>
      </c>
      <c r="Q18" s="254" t="n">
        <v>73313.666</v>
      </c>
      <c r="R18" s="251" t="n">
        <v>181902.448</v>
      </c>
      <c r="S18" s="252" t="n">
        <v>152346.917</v>
      </c>
      <c r="T18" s="253" t="n">
        <v>9498.71000000001</v>
      </c>
      <c r="U18" s="254" t="n">
        <v>20056.821</v>
      </c>
      <c r="V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7513.464</v>
      </c>
      <c r="J19" s="248" t="n">
        <v>17286.072</v>
      </c>
      <c r="K19" s="249" t="n">
        <v>120.693</v>
      </c>
      <c r="L19" s="250" t="n">
        <v>106.699</v>
      </c>
      <c r="M19" s="251" t="n">
        <v>5522384.634</v>
      </c>
      <c r="N19" s="252" t="n">
        <v>5399799.69900001</v>
      </c>
      <c r="O19" s="253" t="n">
        <v>15878.936</v>
      </c>
      <c r="P19" s="253" t="n">
        <v>28074.334</v>
      </c>
      <c r="Q19" s="254" t="n">
        <v>78631.665</v>
      </c>
      <c r="R19" s="251" t="n">
        <v>404742.592</v>
      </c>
      <c r="S19" s="252" t="n">
        <v>324198.309</v>
      </c>
      <c r="T19" s="253" t="n">
        <v>29471.013</v>
      </c>
      <c r="U19" s="254" t="n">
        <v>51073.27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313.131</v>
      </c>
      <c r="J20" s="248" t="n">
        <v>306.161</v>
      </c>
      <c r="K20" s="249" t="n">
        <v>0.102</v>
      </c>
      <c r="L20" s="250" t="n">
        <v>6.868</v>
      </c>
      <c r="M20" s="251" t="n">
        <v>98159.711</v>
      </c>
      <c r="N20" s="252" t="n">
        <v>96343.11</v>
      </c>
      <c r="O20" s="253" t="n">
        <v>358.5</v>
      </c>
      <c r="P20" s="253" t="n">
        <v>17.985</v>
      </c>
      <c r="Q20" s="254" t="n">
        <v>1440.116</v>
      </c>
      <c r="R20" s="251" t="n">
        <v>2463.367</v>
      </c>
      <c r="S20" s="252" t="n">
        <v>2231.98</v>
      </c>
      <c r="T20" s="253" t="n">
        <v>119.557</v>
      </c>
      <c r="U20" s="254" t="n">
        <v>111.83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1317.652</v>
      </c>
      <c r="J22" s="248" t="n">
        <v>1285.776</v>
      </c>
      <c r="K22" s="249" t="n">
        <v>3.28</v>
      </c>
      <c r="L22" s="250" t="n">
        <v>28.596</v>
      </c>
      <c r="M22" s="251" t="n">
        <v>445563.035</v>
      </c>
      <c r="N22" s="252" t="n">
        <v>429340.883</v>
      </c>
      <c r="O22" s="253" t="n">
        <v>1233.785</v>
      </c>
      <c r="P22" s="253" t="n">
        <v>714.755</v>
      </c>
      <c r="Q22" s="254" t="n">
        <v>14273.612</v>
      </c>
      <c r="R22" s="251" t="n">
        <v>36895.004</v>
      </c>
      <c r="S22" s="252" t="n">
        <v>33968.595</v>
      </c>
      <c r="T22" s="253" t="n">
        <v>1421.439</v>
      </c>
      <c r="U22" s="254" t="n">
        <v>1504.97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966.002</v>
      </c>
      <c r="J23" s="248" t="n">
        <v>954.695</v>
      </c>
      <c r="K23" s="249" t="n">
        <v>6.872</v>
      </c>
      <c r="L23" s="250" t="n">
        <v>4.435</v>
      </c>
      <c r="M23" s="251" t="n">
        <v>307469.368</v>
      </c>
      <c r="N23" s="252" t="n">
        <v>298004.965</v>
      </c>
      <c r="O23" s="253" t="n">
        <v>380.854</v>
      </c>
      <c r="P23" s="253" t="n">
        <v>1867.955</v>
      </c>
      <c r="Q23" s="254" t="n">
        <v>7215.594</v>
      </c>
      <c r="R23" s="251" t="n">
        <v>14602.75</v>
      </c>
      <c r="S23" s="252" t="n">
        <v>11650.833</v>
      </c>
      <c r="T23" s="253" t="n">
        <v>2281.236</v>
      </c>
      <c r="U23" s="254" t="n">
        <v>670.681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936.109</v>
      </c>
      <c r="J24" s="248" t="n">
        <v>910.577999999999</v>
      </c>
      <c r="K24" s="249" t="n">
        <v>0.1</v>
      </c>
      <c r="L24" s="250" t="n">
        <v>25.431</v>
      </c>
      <c r="M24" s="251" t="n">
        <v>252804.043</v>
      </c>
      <c r="N24" s="252" t="n">
        <v>246000.283</v>
      </c>
      <c r="O24" s="253" t="n">
        <v>194.066</v>
      </c>
      <c r="P24" s="253" t="n">
        <v>21.589</v>
      </c>
      <c r="Q24" s="254" t="n">
        <v>6588.105</v>
      </c>
      <c r="R24" s="251" t="n">
        <v>2007.874</v>
      </c>
      <c r="S24" s="252" t="n">
        <v>1909.849</v>
      </c>
      <c r="T24" s="253" t="n">
        <v>8</v>
      </c>
      <c r="U24" s="254" t="n">
        <v>90.025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7186.71700000001</v>
      </c>
      <c r="J25" s="248" t="n">
        <v>6979.81200000001</v>
      </c>
      <c r="K25" s="249" t="n">
        <v>2.115</v>
      </c>
      <c r="L25" s="250" t="n">
        <v>204.79</v>
      </c>
      <c r="M25" s="251" t="n">
        <v>2226493.84</v>
      </c>
      <c r="N25" s="252" t="n">
        <v>2172667.481</v>
      </c>
      <c r="O25" s="253" t="n">
        <v>2287.514</v>
      </c>
      <c r="P25" s="253" t="n">
        <v>552.961</v>
      </c>
      <c r="Q25" s="254" t="n">
        <v>50985.884</v>
      </c>
      <c r="R25" s="251" t="n">
        <v>57885.116</v>
      </c>
      <c r="S25" s="252" t="n">
        <v>49754.447</v>
      </c>
      <c r="T25" s="253" t="n">
        <v>988.684</v>
      </c>
      <c r="U25" s="254" t="n">
        <v>7141.98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9.541</v>
      </c>
      <c r="J26" s="248" t="n">
        <v>39.541</v>
      </c>
      <c r="K26" s="249" t="n">
        <v>0</v>
      </c>
      <c r="L26" s="250" t="n">
        <v>0</v>
      </c>
      <c r="M26" s="251" t="n">
        <v>14093.06</v>
      </c>
      <c r="N26" s="252" t="n">
        <v>14093.06</v>
      </c>
      <c r="O26" s="253" t="n">
        <v>0</v>
      </c>
      <c r="P26" s="253" t="n">
        <v>0</v>
      </c>
      <c r="Q26" s="254" t="n">
        <v>0</v>
      </c>
      <c r="R26" s="251" t="n">
        <v>856.75</v>
      </c>
      <c r="S26" s="252" t="n">
        <v>846.25</v>
      </c>
      <c r="T26" s="253" t="n">
        <v>10.5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459.02</v>
      </c>
      <c r="J28" s="248" t="n">
        <v>455.17</v>
      </c>
      <c r="K28" s="249" t="n">
        <v>0</v>
      </c>
      <c r="L28" s="250" t="n">
        <v>3.85</v>
      </c>
      <c r="M28" s="251" t="n">
        <v>152257.749</v>
      </c>
      <c r="N28" s="252" t="n">
        <v>150083.111</v>
      </c>
      <c r="O28" s="253" t="n">
        <v>153.1</v>
      </c>
      <c r="P28" s="253" t="n">
        <v>0</v>
      </c>
      <c r="Q28" s="254" t="n">
        <v>2021.538</v>
      </c>
      <c r="R28" s="251" t="n">
        <v>4241.239</v>
      </c>
      <c r="S28" s="252" t="n">
        <v>3958.823</v>
      </c>
      <c r="T28" s="253" t="n">
        <v>24.476</v>
      </c>
      <c r="U28" s="254" t="n">
        <v>257.94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479.73</v>
      </c>
      <c r="J29" s="248" t="n">
        <v>2447.233</v>
      </c>
      <c r="K29" s="249" t="n">
        <v>7.691</v>
      </c>
      <c r="L29" s="250" t="n">
        <v>24.806</v>
      </c>
      <c r="M29" s="251" t="n">
        <v>779952.965</v>
      </c>
      <c r="N29" s="252" t="n">
        <v>770477.94</v>
      </c>
      <c r="O29" s="253" t="n">
        <v>1309.849</v>
      </c>
      <c r="P29" s="253" t="n">
        <v>1598.84</v>
      </c>
      <c r="Q29" s="254" t="n">
        <v>6566.336</v>
      </c>
      <c r="R29" s="251" t="n">
        <v>39064.397</v>
      </c>
      <c r="S29" s="252" t="n">
        <v>25326.029</v>
      </c>
      <c r="T29" s="253" t="n">
        <v>1235.382</v>
      </c>
      <c r="U29" s="254" t="n">
        <v>12502.986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730.296</v>
      </c>
      <c r="J30" s="248" t="n">
        <v>722.893</v>
      </c>
      <c r="K30" s="249" t="n">
        <v>4.123</v>
      </c>
      <c r="L30" s="250" t="n">
        <v>3.28</v>
      </c>
      <c r="M30" s="251" t="n">
        <v>176570.738</v>
      </c>
      <c r="N30" s="252" t="n">
        <v>174548.43</v>
      </c>
      <c r="O30" s="253" t="n">
        <v>103.71</v>
      </c>
      <c r="P30" s="253" t="n">
        <v>910.309</v>
      </c>
      <c r="Q30" s="254" t="n">
        <v>1008.289</v>
      </c>
      <c r="R30" s="251" t="n">
        <v>2282.82</v>
      </c>
      <c r="S30" s="252" t="n">
        <v>1761.408</v>
      </c>
      <c r="T30" s="253" t="n">
        <v>459.879</v>
      </c>
      <c r="U30" s="254" t="n">
        <v>61.533</v>
      </c>
      <c r="V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22.796</v>
      </c>
      <c r="J31" s="248" t="n">
        <v>0.598</v>
      </c>
      <c r="K31" s="249" t="n">
        <v>0</v>
      </c>
      <c r="L31" s="250" t="n">
        <v>22.198</v>
      </c>
      <c r="M31" s="251" t="n">
        <v>7251.405</v>
      </c>
      <c r="N31" s="252" t="n">
        <v>251.158</v>
      </c>
      <c r="O31" s="253" t="n">
        <v>0</v>
      </c>
      <c r="P31" s="253" t="n">
        <v>0</v>
      </c>
      <c r="Q31" s="254" t="n">
        <v>7000.247</v>
      </c>
      <c r="R31" s="251" t="n">
        <v>5948.251</v>
      </c>
      <c r="S31" s="252" t="n">
        <v>843.576</v>
      </c>
      <c r="T31" s="253" t="n">
        <v>30.85</v>
      </c>
      <c r="U31" s="254" t="n">
        <v>5073.825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7.204</v>
      </c>
      <c r="J32" s="248" t="n">
        <v>4.964</v>
      </c>
      <c r="K32" s="249" t="n">
        <v>0</v>
      </c>
      <c r="L32" s="250" t="n">
        <v>12.24</v>
      </c>
      <c r="M32" s="251" t="n">
        <v>5985.393</v>
      </c>
      <c r="N32" s="252" t="n">
        <v>2077.485</v>
      </c>
      <c r="O32" s="253" t="n">
        <v>0</v>
      </c>
      <c r="P32" s="253" t="n">
        <v>0</v>
      </c>
      <c r="Q32" s="254" t="n">
        <v>3907.908</v>
      </c>
      <c r="R32" s="251" t="n">
        <v>9806.24</v>
      </c>
      <c r="S32" s="252" t="n">
        <v>7730.413</v>
      </c>
      <c r="T32" s="253" t="n">
        <v>160.36</v>
      </c>
      <c r="U32" s="254" t="n">
        <v>1915.467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8622.955</v>
      </c>
      <c r="J33" s="248" t="n">
        <v>8568.20000000001</v>
      </c>
      <c r="K33" s="249" t="n">
        <v>3.4</v>
      </c>
      <c r="L33" s="250" t="n">
        <v>51.355</v>
      </c>
      <c r="M33" s="251" t="n">
        <v>2298608.86999999</v>
      </c>
      <c r="N33" s="252" t="n">
        <v>2275719.35699999</v>
      </c>
      <c r="O33" s="253" t="n">
        <v>2152.195</v>
      </c>
      <c r="P33" s="253" t="n">
        <v>781.062</v>
      </c>
      <c r="Q33" s="254" t="n">
        <v>19956.256</v>
      </c>
      <c r="R33" s="251" t="n">
        <v>41549.798</v>
      </c>
      <c r="S33" s="252" t="n">
        <v>28851.845</v>
      </c>
      <c r="T33" s="253" t="n">
        <v>2045.414</v>
      </c>
      <c r="U33" s="254" t="n">
        <v>10652.539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50.36</v>
      </c>
      <c r="J34" s="248" t="n">
        <v>0</v>
      </c>
      <c r="K34" s="249" t="n">
        <v>0</v>
      </c>
      <c r="L34" s="250" t="n">
        <v>50.36</v>
      </c>
      <c r="M34" s="251" t="n">
        <v>10210.171</v>
      </c>
      <c r="N34" s="252" t="n">
        <v>0</v>
      </c>
      <c r="O34" s="253" t="n">
        <v>0</v>
      </c>
      <c r="P34" s="253" t="n">
        <v>0</v>
      </c>
      <c r="Q34" s="254" t="n">
        <v>10210.171</v>
      </c>
      <c r="R34" s="251" t="n">
        <v>566.183</v>
      </c>
      <c r="S34" s="252" t="n">
        <v>2.142</v>
      </c>
      <c r="T34" s="253" t="n">
        <v>0</v>
      </c>
      <c r="U34" s="254" t="n">
        <v>564.041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2601.554</v>
      </c>
      <c r="J35" s="248" t="n">
        <v>2256.745</v>
      </c>
      <c r="K35" s="249" t="n">
        <v>37.879</v>
      </c>
      <c r="L35" s="250" t="n">
        <v>306.93</v>
      </c>
      <c r="M35" s="251" t="n">
        <v>721974.899</v>
      </c>
      <c r="N35" s="252" t="n">
        <v>625971.18</v>
      </c>
      <c r="O35" s="253" t="n">
        <v>6379.805</v>
      </c>
      <c r="P35" s="253" t="n">
        <v>9078.958</v>
      </c>
      <c r="Q35" s="254" t="n">
        <v>80544.9559999999</v>
      </c>
      <c r="R35" s="251" t="n">
        <v>203067.778</v>
      </c>
      <c r="S35" s="252" t="n">
        <v>90761.303</v>
      </c>
      <c r="T35" s="253" t="n">
        <v>7241.521</v>
      </c>
      <c r="U35" s="254" t="n">
        <v>105064.954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4423.225</v>
      </c>
      <c r="J36" s="248" t="n">
        <v>4070.689</v>
      </c>
      <c r="K36" s="249" t="n">
        <v>310.644</v>
      </c>
      <c r="L36" s="250" t="n">
        <v>41.892</v>
      </c>
      <c r="M36" s="251" t="n">
        <v>976033.443</v>
      </c>
      <c r="N36" s="252" t="n">
        <v>901866.928999999</v>
      </c>
      <c r="O36" s="253" t="n">
        <v>4023.321</v>
      </c>
      <c r="P36" s="253" t="n">
        <v>59479.04</v>
      </c>
      <c r="Q36" s="254" t="n">
        <v>10664.153</v>
      </c>
      <c r="R36" s="251" t="n">
        <v>36491.71</v>
      </c>
      <c r="S36" s="252" t="n">
        <v>20987.704</v>
      </c>
      <c r="T36" s="253" t="n">
        <v>14328.152</v>
      </c>
      <c r="U36" s="254" t="n">
        <v>1175.854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907.689</v>
      </c>
      <c r="J37" s="248" t="n">
        <v>907.439</v>
      </c>
      <c r="K37" s="249" t="n">
        <v>0.25</v>
      </c>
      <c r="L37" s="250" t="n">
        <v>0</v>
      </c>
      <c r="M37" s="251" t="n">
        <v>271499.282</v>
      </c>
      <c r="N37" s="252" t="n">
        <v>269451.118</v>
      </c>
      <c r="O37" s="253" t="n">
        <v>1995.555</v>
      </c>
      <c r="P37" s="253" t="n">
        <v>52.609</v>
      </c>
      <c r="Q37" s="254" t="n">
        <v>0</v>
      </c>
      <c r="R37" s="251" t="n">
        <v>7003.297</v>
      </c>
      <c r="S37" s="252" t="n">
        <v>6924.593</v>
      </c>
      <c r="T37" s="253" t="n">
        <v>52.724</v>
      </c>
      <c r="U37" s="254" t="n">
        <v>25.98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3278.608</v>
      </c>
      <c r="J38" s="248" t="n">
        <v>3199.826</v>
      </c>
      <c r="K38" s="249" t="n">
        <v>8.138</v>
      </c>
      <c r="L38" s="250" t="n">
        <v>70.644</v>
      </c>
      <c r="M38" s="251" t="n">
        <v>890829.862</v>
      </c>
      <c r="N38" s="252" t="n">
        <v>871339.766</v>
      </c>
      <c r="O38" s="253" t="n">
        <v>814.36</v>
      </c>
      <c r="P38" s="253" t="n">
        <v>1761.335</v>
      </c>
      <c r="Q38" s="254" t="n">
        <v>16914.401</v>
      </c>
      <c r="R38" s="251" t="n">
        <v>16342.457</v>
      </c>
      <c r="S38" s="252" t="n">
        <v>12961.266</v>
      </c>
      <c r="T38" s="253" t="n">
        <v>1555.23</v>
      </c>
      <c r="U38" s="254" t="n">
        <v>1825.961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1014.142</v>
      </c>
      <c r="J39" s="248" t="n">
        <v>1012.844</v>
      </c>
      <c r="K39" s="249" t="n">
        <v>1.298</v>
      </c>
      <c r="L39" s="250" t="n">
        <v>0</v>
      </c>
      <c r="M39" s="251" t="n">
        <v>302661.708</v>
      </c>
      <c r="N39" s="252" t="n">
        <v>300891.25</v>
      </c>
      <c r="O39" s="253" t="n">
        <v>1513.522</v>
      </c>
      <c r="P39" s="253" t="n">
        <v>256.936</v>
      </c>
      <c r="Q39" s="254" t="n">
        <v>0</v>
      </c>
      <c r="R39" s="251" t="n">
        <v>5273.968</v>
      </c>
      <c r="S39" s="252" t="n">
        <v>5019.973</v>
      </c>
      <c r="T39" s="253" t="n">
        <v>0.976</v>
      </c>
      <c r="U39" s="254" t="n">
        <v>253.019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565.98</v>
      </c>
      <c r="J40" s="248" t="n">
        <v>565.98</v>
      </c>
      <c r="K40" s="249" t="n">
        <v>0</v>
      </c>
      <c r="L40" s="250" t="n">
        <v>0</v>
      </c>
      <c r="M40" s="251" t="n">
        <v>179700.819</v>
      </c>
      <c r="N40" s="252" t="n">
        <v>179700.819</v>
      </c>
      <c r="O40" s="253" t="n">
        <v>0</v>
      </c>
      <c r="P40" s="253" t="n">
        <v>0</v>
      </c>
      <c r="Q40" s="254" t="n">
        <v>0</v>
      </c>
      <c r="R40" s="251" t="n">
        <v>2018.288</v>
      </c>
      <c r="S40" s="252" t="n">
        <v>1940.438</v>
      </c>
      <c r="T40" s="253" t="n">
        <v>0</v>
      </c>
      <c r="U40" s="254" t="n">
        <v>77.85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995.525</v>
      </c>
      <c r="J41" s="248" t="n">
        <v>987.185</v>
      </c>
      <c r="K41" s="249" t="n">
        <v>0</v>
      </c>
      <c r="L41" s="250" t="n">
        <v>8.34</v>
      </c>
      <c r="M41" s="251" t="n">
        <v>302632.785</v>
      </c>
      <c r="N41" s="252" t="n">
        <v>298285.626</v>
      </c>
      <c r="O41" s="253" t="n">
        <v>315.821</v>
      </c>
      <c r="P41" s="253" t="n">
        <v>45.338</v>
      </c>
      <c r="Q41" s="254" t="n">
        <v>3986</v>
      </c>
      <c r="R41" s="251" t="n">
        <v>10142.368</v>
      </c>
      <c r="S41" s="252" t="n">
        <v>6611.08</v>
      </c>
      <c r="T41" s="253" t="n">
        <v>1123.238</v>
      </c>
      <c r="U41" s="254" t="n">
        <v>2408.05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22462.2399999998</v>
      </c>
      <c r="J42" s="248" t="n">
        <v>20883.1179999999</v>
      </c>
      <c r="K42" s="249" t="n">
        <v>1224.946</v>
      </c>
      <c r="L42" s="250" t="n">
        <v>354.176</v>
      </c>
      <c r="M42" s="251" t="n">
        <v>3898184.61000001</v>
      </c>
      <c r="N42" s="252" t="n">
        <v>3578492.93300002</v>
      </c>
      <c r="O42" s="253" t="n">
        <v>9579.17300000001</v>
      </c>
      <c r="P42" s="253" t="n">
        <v>234951.619</v>
      </c>
      <c r="Q42" s="254" t="n">
        <v>75160.885</v>
      </c>
      <c r="R42" s="251" t="n">
        <v>71681.755</v>
      </c>
      <c r="S42" s="252" t="n">
        <v>23200.512</v>
      </c>
      <c r="T42" s="253" t="n">
        <v>34287.245</v>
      </c>
      <c r="U42" s="254" t="n">
        <v>14193.998</v>
      </c>
      <c r="V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75.24</v>
      </c>
      <c r="J43" s="248" t="n">
        <v>0</v>
      </c>
      <c r="K43" s="249" t="n">
        <v>26.498</v>
      </c>
      <c r="L43" s="250" t="n">
        <v>48.742</v>
      </c>
      <c r="M43" s="251" t="n">
        <v>18335.496</v>
      </c>
      <c r="N43" s="252" t="n">
        <v>0</v>
      </c>
      <c r="O43" s="253" t="n">
        <v>0</v>
      </c>
      <c r="P43" s="253" t="n">
        <v>7909.999</v>
      </c>
      <c r="Q43" s="254" t="n">
        <v>10425.497</v>
      </c>
      <c r="R43" s="251" t="n">
        <v>4689.824</v>
      </c>
      <c r="S43" s="252" t="n">
        <v>1274.521</v>
      </c>
      <c r="T43" s="253" t="n">
        <v>569.064</v>
      </c>
      <c r="U43" s="254" t="n">
        <v>2846.239</v>
      </c>
      <c r="V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18.289</v>
      </c>
      <c r="J44" s="248" t="n">
        <v>0.4</v>
      </c>
      <c r="K44" s="249" t="n">
        <v>0.4</v>
      </c>
      <c r="L44" s="250" t="n">
        <v>17.489</v>
      </c>
      <c r="M44" s="251" t="n">
        <v>4535.582</v>
      </c>
      <c r="N44" s="252" t="n">
        <v>54.43</v>
      </c>
      <c r="O44" s="253" t="n">
        <v>114.453</v>
      </c>
      <c r="P44" s="253" t="n">
        <v>256.403</v>
      </c>
      <c r="Q44" s="254" t="n">
        <v>4110.296</v>
      </c>
      <c r="R44" s="251" t="n">
        <v>861.945</v>
      </c>
      <c r="S44" s="252" t="n">
        <v>0</v>
      </c>
      <c r="T44" s="253" t="n">
        <v>527.762</v>
      </c>
      <c r="U44" s="254" t="n">
        <v>334.183</v>
      </c>
      <c r="V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121.414</v>
      </c>
      <c r="J45" s="248" t="n">
        <v>8.059</v>
      </c>
      <c r="K45" s="249" t="n">
        <v>80.211</v>
      </c>
      <c r="L45" s="250" t="n">
        <v>33.144</v>
      </c>
      <c r="M45" s="251" t="n">
        <v>29990.317</v>
      </c>
      <c r="N45" s="252" t="n">
        <v>1423.089</v>
      </c>
      <c r="O45" s="253" t="n">
        <v>0</v>
      </c>
      <c r="P45" s="253" t="n">
        <v>20143.297</v>
      </c>
      <c r="Q45" s="254" t="n">
        <v>8423.931</v>
      </c>
      <c r="R45" s="251" t="n">
        <v>5758.393</v>
      </c>
      <c r="S45" s="252" t="n">
        <v>5</v>
      </c>
      <c r="T45" s="253" t="n">
        <v>3696.712</v>
      </c>
      <c r="U45" s="254" t="n">
        <v>2056.681</v>
      </c>
      <c r="V45" s="34"/>
    </row>
    <row r="46" customFormat="false" ht="12.75" hidden="false" customHeight="false" outlineLevel="0" collapsed="false">
      <c r="B46" s="30"/>
      <c r="C46" s="256"/>
      <c r="D46" s="257"/>
      <c r="E46" s="257" t="s">
        <v>154</v>
      </c>
      <c r="F46" s="257"/>
      <c r="G46" s="258"/>
      <c r="H46" s="259"/>
      <c r="I46" s="260" t="n">
        <v>361.157</v>
      </c>
      <c r="J46" s="261" t="n">
        <v>361.157</v>
      </c>
      <c r="K46" s="262" t="n">
        <v>0</v>
      </c>
      <c r="L46" s="263" t="n">
        <v>0</v>
      </c>
      <c r="M46" s="264" t="n">
        <v>112759.002</v>
      </c>
      <c r="N46" s="265" t="n">
        <v>112757.972</v>
      </c>
      <c r="O46" s="266" t="n">
        <v>1.03</v>
      </c>
      <c r="P46" s="266" t="n">
        <v>0</v>
      </c>
      <c r="Q46" s="267" t="n">
        <v>0</v>
      </c>
      <c r="R46" s="264" t="n">
        <v>976.432</v>
      </c>
      <c r="S46" s="265" t="n">
        <v>961.762</v>
      </c>
      <c r="T46" s="266" t="n">
        <v>0</v>
      </c>
      <c r="U46" s="267" t="n">
        <v>14.67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5.996</v>
      </c>
      <c r="J47" s="120" t="n">
        <v>3.45</v>
      </c>
      <c r="K47" s="121" t="n">
        <v>0.43</v>
      </c>
      <c r="L47" s="122" t="n">
        <v>2.116</v>
      </c>
      <c r="M47" s="123" t="n">
        <v>1228.972</v>
      </c>
      <c r="N47" s="124" t="n">
        <v>719.925</v>
      </c>
      <c r="O47" s="125" t="n">
        <v>0</v>
      </c>
      <c r="P47" s="125" t="n">
        <v>98.348</v>
      </c>
      <c r="Q47" s="126" t="n">
        <v>410.699</v>
      </c>
      <c r="R47" s="123" t="n">
        <v>1195.547</v>
      </c>
      <c r="S47" s="124" t="n">
        <v>748.332</v>
      </c>
      <c r="T47" s="125" t="n">
        <v>389.215</v>
      </c>
      <c r="U47" s="126" t="n">
        <v>58</v>
      </c>
      <c r="V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6</v>
      </c>
      <c r="V48" s="268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</sheetData>
  <sheetProtection sheet="true"/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48">
    <cfRule type="expression" priority="3" aboveAverage="0" equalAverage="0" bottom="0" percent="0" rank="0" text="" dxfId="11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85"/>
    <col collapsed="false" customWidth="true" hidden="false" outlineLevel="0" max="13" min="13" style="15" width="10.99"/>
    <col collapsed="false" customWidth="true" hidden="false" outlineLevel="0" max="14" min="14" style="15" width="11.28"/>
    <col collapsed="false" customWidth="true" hidden="false" outlineLevel="0" max="15" min="15" style="15" width="8.28"/>
    <col collapsed="false" customWidth="true" hidden="false" outlineLevel="0" max="16" min="16" style="15" width="9.99"/>
    <col collapsed="false" customWidth="true" hidden="false" outlineLevel="0" max="17" min="17" style="15" width="7.56"/>
    <col collapsed="false" customWidth="true" hidden="false" outlineLevel="0" max="18" min="18" style="15" width="9.41"/>
    <col collapsed="false" customWidth="true" hidden="false" outlineLevel="0" max="19" min="19" style="15" width="8.56"/>
    <col collapsed="false" customWidth="true" hidden="false" outlineLevel="0" max="20" min="20" style="15" width="9.28"/>
    <col collapsed="false" customWidth="true" hidden="false" outlineLevel="0" max="21" min="21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0</v>
      </c>
      <c r="D3" s="19"/>
      <c r="E3" s="19"/>
      <c r="F3" s="19"/>
      <c r="G3" s="18" t="s">
        <v>1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9</v>
      </c>
      <c r="L6" s="23"/>
      <c r="M6" s="23"/>
      <c r="N6" s="23"/>
      <c r="O6" s="23" t="s">
        <v>172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120</v>
      </c>
      <c r="L11" s="40" t="s">
        <v>59</v>
      </c>
      <c r="M11" s="37"/>
      <c r="N11" s="38" t="s">
        <v>165</v>
      </c>
      <c r="O11" s="39" t="s">
        <v>60</v>
      </c>
      <c r="P11" s="39" t="s">
        <v>120</v>
      </c>
      <c r="Q11" s="40" t="s">
        <v>59</v>
      </c>
      <c r="R11" s="37"/>
      <c r="S11" s="38" t="s">
        <v>165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5" hidden="false" customHeight="tru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4134.897</v>
      </c>
      <c r="J13" s="236" t="n">
        <v>4130.671</v>
      </c>
      <c r="K13" s="237" t="n">
        <v>1.777</v>
      </c>
      <c r="L13" s="238" t="n">
        <v>2.449</v>
      </c>
      <c r="M13" s="239" t="n">
        <v>1284186.988</v>
      </c>
      <c r="N13" s="240" t="n">
        <v>1279239.693</v>
      </c>
      <c r="O13" s="241" t="n">
        <v>4021.19</v>
      </c>
      <c r="P13" s="241" t="n">
        <v>410.543</v>
      </c>
      <c r="Q13" s="242" t="n">
        <v>515.562</v>
      </c>
      <c r="R13" s="239" t="n">
        <v>25156.645</v>
      </c>
      <c r="S13" s="240" t="n">
        <v>23109.496</v>
      </c>
      <c r="T13" s="241" t="n">
        <v>186.832</v>
      </c>
      <c r="U13" s="242" t="n">
        <v>1860.317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  <c r="O14" s="113" t="n">
        <v>0</v>
      </c>
      <c r="P14" s="113" t="n">
        <v>0</v>
      </c>
      <c r="Q14" s="114" t="n">
        <v>0</v>
      </c>
      <c r="R14" s="111" t="n">
        <v>0</v>
      </c>
      <c r="S14" s="112" t="n">
        <v>0</v>
      </c>
      <c r="T14" s="113" t="n">
        <v>0</v>
      </c>
      <c r="U14" s="114" t="n">
        <v>0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0.666</v>
      </c>
      <c r="J15" s="248" t="n">
        <v>0.666</v>
      </c>
      <c r="K15" s="249" t="n">
        <v>0</v>
      </c>
      <c r="L15" s="250" t="n">
        <v>0</v>
      </c>
      <c r="M15" s="251" t="n">
        <v>224.713</v>
      </c>
      <c r="N15" s="252" t="n">
        <v>224.713</v>
      </c>
      <c r="O15" s="253" t="n">
        <v>0</v>
      </c>
      <c r="P15" s="253" t="n">
        <v>0</v>
      </c>
      <c r="Q15" s="254" t="n">
        <v>0</v>
      </c>
      <c r="R15" s="251" t="n">
        <v>0</v>
      </c>
      <c r="S15" s="252" t="n">
        <v>0</v>
      </c>
      <c r="T15" s="253" t="n">
        <v>0</v>
      </c>
      <c r="U15" s="254" t="n">
        <v>0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2.435</v>
      </c>
      <c r="J16" s="248" t="n">
        <v>2.435</v>
      </c>
      <c r="K16" s="249" t="n">
        <v>0</v>
      </c>
      <c r="L16" s="250" t="n">
        <v>0</v>
      </c>
      <c r="M16" s="251" t="n">
        <v>1080.075</v>
      </c>
      <c r="N16" s="252" t="n">
        <v>1080.075</v>
      </c>
      <c r="O16" s="253" t="n">
        <v>0</v>
      </c>
      <c r="P16" s="253" t="n">
        <v>0</v>
      </c>
      <c r="Q16" s="254" t="n">
        <v>0</v>
      </c>
      <c r="R16" s="251" t="n">
        <v>79.51</v>
      </c>
      <c r="S16" s="252" t="n">
        <v>79.51</v>
      </c>
      <c r="T16" s="253" t="n">
        <v>0</v>
      </c>
      <c r="U16" s="254" t="n">
        <v>0</v>
      </c>
      <c r="V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0</v>
      </c>
      <c r="J17" s="248" t="n">
        <v>0</v>
      </c>
      <c r="K17" s="249" t="n">
        <v>0</v>
      </c>
      <c r="L17" s="250" t="n">
        <v>0</v>
      </c>
      <c r="M17" s="251" t="n">
        <v>0</v>
      </c>
      <c r="N17" s="252" t="n">
        <v>0</v>
      </c>
      <c r="O17" s="253" t="n">
        <v>0</v>
      </c>
      <c r="P17" s="253" t="n">
        <v>0</v>
      </c>
      <c r="Q17" s="254" t="n">
        <v>0</v>
      </c>
      <c r="R17" s="251" t="n">
        <v>0</v>
      </c>
      <c r="S17" s="252" t="n">
        <v>0</v>
      </c>
      <c r="T17" s="253" t="n">
        <v>0</v>
      </c>
      <c r="U17" s="254" t="n">
        <v>0</v>
      </c>
      <c r="V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0</v>
      </c>
      <c r="J18" s="248" t="n">
        <v>0</v>
      </c>
      <c r="K18" s="249" t="n">
        <v>0</v>
      </c>
      <c r="L18" s="250" t="n">
        <v>0</v>
      </c>
      <c r="M18" s="251" t="n">
        <v>0</v>
      </c>
      <c r="N18" s="252" t="n">
        <v>0</v>
      </c>
      <c r="O18" s="253" t="n">
        <v>0</v>
      </c>
      <c r="P18" s="253" t="n">
        <v>0</v>
      </c>
      <c r="Q18" s="254" t="n">
        <v>0</v>
      </c>
      <c r="R18" s="251" t="n">
        <v>0</v>
      </c>
      <c r="S18" s="252" t="n">
        <v>0</v>
      </c>
      <c r="T18" s="253" t="n">
        <v>0</v>
      </c>
      <c r="U18" s="254" t="n">
        <v>0</v>
      </c>
      <c r="V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0</v>
      </c>
      <c r="J19" s="248" t="n">
        <v>0</v>
      </c>
      <c r="K19" s="249" t="n">
        <v>0</v>
      </c>
      <c r="L19" s="250" t="n">
        <v>0</v>
      </c>
      <c r="M19" s="251" t="n">
        <v>0</v>
      </c>
      <c r="N19" s="252" t="n">
        <v>0</v>
      </c>
      <c r="O19" s="253" t="n">
        <v>0</v>
      </c>
      <c r="P19" s="253" t="n">
        <v>0</v>
      </c>
      <c r="Q19" s="254" t="n">
        <v>0</v>
      </c>
      <c r="R19" s="251" t="n">
        <v>0</v>
      </c>
      <c r="S19" s="252" t="n">
        <v>0</v>
      </c>
      <c r="T19" s="253" t="n">
        <v>0</v>
      </c>
      <c r="U19" s="254" t="n">
        <v>0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48" t="n">
        <v>0</v>
      </c>
      <c r="K20" s="249" t="n">
        <v>0</v>
      </c>
      <c r="L20" s="250" t="n">
        <v>0</v>
      </c>
      <c r="M20" s="251" t="n">
        <v>0</v>
      </c>
      <c r="N20" s="252" t="n">
        <v>0</v>
      </c>
      <c r="O20" s="253" t="n">
        <v>0</v>
      </c>
      <c r="P20" s="253" t="n">
        <v>0</v>
      </c>
      <c r="Q20" s="254" t="n">
        <v>0</v>
      </c>
      <c r="R20" s="251" t="n">
        <v>0</v>
      </c>
      <c r="S20" s="252" t="n">
        <v>0</v>
      </c>
      <c r="T20" s="253" t="n">
        <v>0</v>
      </c>
      <c r="U20" s="254" t="n">
        <v>0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0</v>
      </c>
      <c r="J22" s="248" t="n">
        <v>0</v>
      </c>
      <c r="K22" s="249" t="n">
        <v>0</v>
      </c>
      <c r="L22" s="250" t="n">
        <v>0</v>
      </c>
      <c r="M22" s="251" t="n">
        <v>0</v>
      </c>
      <c r="N22" s="252" t="n">
        <v>0</v>
      </c>
      <c r="O22" s="253" t="n">
        <v>0</v>
      </c>
      <c r="P22" s="253" t="n">
        <v>0</v>
      </c>
      <c r="Q22" s="254" t="n">
        <v>0</v>
      </c>
      <c r="R22" s="251" t="n">
        <v>0</v>
      </c>
      <c r="S22" s="252" t="n">
        <v>0</v>
      </c>
      <c r="T22" s="253" t="n">
        <v>0</v>
      </c>
      <c r="U22" s="254" t="n">
        <v>0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48" t="n">
        <v>0</v>
      </c>
      <c r="K23" s="249" t="n">
        <v>0</v>
      </c>
      <c r="L23" s="250" t="n">
        <v>0</v>
      </c>
      <c r="M23" s="251" t="n">
        <v>0</v>
      </c>
      <c r="N23" s="252" t="n">
        <v>0</v>
      </c>
      <c r="O23" s="253" t="n">
        <v>0</v>
      </c>
      <c r="P23" s="253" t="n">
        <v>0</v>
      </c>
      <c r="Q23" s="254" t="n">
        <v>0</v>
      </c>
      <c r="R23" s="251" t="n">
        <v>0</v>
      </c>
      <c r="S23" s="252" t="n">
        <v>0</v>
      </c>
      <c r="T23" s="253" t="n">
        <v>0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37.637</v>
      </c>
      <c r="J24" s="248" t="n">
        <v>37.637</v>
      </c>
      <c r="K24" s="249" t="n">
        <v>0</v>
      </c>
      <c r="L24" s="250" t="n">
        <v>0</v>
      </c>
      <c r="M24" s="251" t="n">
        <v>10871.846</v>
      </c>
      <c r="N24" s="252" t="n">
        <v>10871.846</v>
      </c>
      <c r="O24" s="253" t="n">
        <v>0</v>
      </c>
      <c r="P24" s="253" t="n">
        <v>0</v>
      </c>
      <c r="Q24" s="254" t="n">
        <v>0</v>
      </c>
      <c r="R24" s="251" t="n">
        <v>13.872</v>
      </c>
      <c r="S24" s="252" t="n">
        <v>13.872</v>
      </c>
      <c r="T24" s="253" t="n">
        <v>0</v>
      </c>
      <c r="U24" s="254" t="n">
        <v>0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531.965</v>
      </c>
      <c r="J25" s="248" t="n">
        <v>531.516</v>
      </c>
      <c r="K25" s="249" t="n">
        <v>0</v>
      </c>
      <c r="L25" s="250" t="n">
        <v>0.449</v>
      </c>
      <c r="M25" s="251" t="n">
        <v>178601.316</v>
      </c>
      <c r="N25" s="252" t="n">
        <v>178360.124</v>
      </c>
      <c r="O25" s="253" t="n">
        <v>193.238</v>
      </c>
      <c r="P25" s="253" t="n">
        <v>0</v>
      </c>
      <c r="Q25" s="254" t="n">
        <v>47.954</v>
      </c>
      <c r="R25" s="251" t="n">
        <v>4414.935</v>
      </c>
      <c r="S25" s="252" t="n">
        <v>4181.385</v>
      </c>
      <c r="T25" s="253" t="n">
        <v>43.05</v>
      </c>
      <c r="U25" s="254" t="n">
        <v>190.5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39.541</v>
      </c>
      <c r="J26" s="248" t="n">
        <v>39.541</v>
      </c>
      <c r="K26" s="249" t="n">
        <v>0</v>
      </c>
      <c r="L26" s="250" t="n">
        <v>0</v>
      </c>
      <c r="M26" s="251" t="n">
        <v>14093.06</v>
      </c>
      <c r="N26" s="252" t="n">
        <v>14093.06</v>
      </c>
      <c r="O26" s="253" t="n">
        <v>0</v>
      </c>
      <c r="P26" s="253" t="n">
        <v>0</v>
      </c>
      <c r="Q26" s="254" t="n">
        <v>0</v>
      </c>
      <c r="R26" s="251" t="n">
        <v>856.75</v>
      </c>
      <c r="S26" s="252" t="n">
        <v>846.25</v>
      </c>
      <c r="T26" s="253" t="n">
        <v>10.5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55.9</v>
      </c>
      <c r="J28" s="248" t="n">
        <v>53.9</v>
      </c>
      <c r="K28" s="249" t="n">
        <v>0</v>
      </c>
      <c r="L28" s="250" t="n">
        <v>2</v>
      </c>
      <c r="M28" s="251" t="n">
        <v>19175.627</v>
      </c>
      <c r="N28" s="252" t="n">
        <v>18723.019</v>
      </c>
      <c r="O28" s="253" t="n">
        <v>0</v>
      </c>
      <c r="P28" s="253" t="n">
        <v>0</v>
      </c>
      <c r="Q28" s="254" t="n">
        <v>452.608</v>
      </c>
      <c r="R28" s="251" t="n">
        <v>711.093</v>
      </c>
      <c r="S28" s="252" t="n">
        <v>457.953</v>
      </c>
      <c r="T28" s="253" t="n">
        <v>0</v>
      </c>
      <c r="U28" s="254" t="n">
        <v>253.14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353.4</v>
      </c>
      <c r="J29" s="248" t="n">
        <v>353.4</v>
      </c>
      <c r="K29" s="249" t="n">
        <v>0</v>
      </c>
      <c r="L29" s="250" t="n">
        <v>0</v>
      </c>
      <c r="M29" s="251" t="n">
        <v>122496.017</v>
      </c>
      <c r="N29" s="252" t="n">
        <v>122127.672</v>
      </c>
      <c r="O29" s="253" t="n">
        <v>317.845</v>
      </c>
      <c r="P29" s="253" t="n">
        <v>50.5</v>
      </c>
      <c r="Q29" s="254" t="n">
        <v>0</v>
      </c>
      <c r="R29" s="251" t="n">
        <v>3298.086</v>
      </c>
      <c r="S29" s="252" t="n">
        <v>2182.331</v>
      </c>
      <c r="T29" s="253" t="n">
        <v>70.597</v>
      </c>
      <c r="U29" s="254" t="n">
        <v>1045.158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169.503</v>
      </c>
      <c r="J30" s="248" t="n">
        <v>169.274</v>
      </c>
      <c r="K30" s="249" t="n">
        <v>0.229</v>
      </c>
      <c r="L30" s="250" t="n">
        <v>0</v>
      </c>
      <c r="M30" s="251" t="n">
        <v>44341.676</v>
      </c>
      <c r="N30" s="252" t="n">
        <v>44276.178</v>
      </c>
      <c r="O30" s="253" t="n">
        <v>0</v>
      </c>
      <c r="P30" s="253" t="n">
        <v>50.498</v>
      </c>
      <c r="Q30" s="254" t="n">
        <v>15</v>
      </c>
      <c r="R30" s="251" t="n">
        <v>137.62</v>
      </c>
      <c r="S30" s="252" t="n">
        <v>128.635</v>
      </c>
      <c r="T30" s="253" t="n">
        <v>8.985</v>
      </c>
      <c r="U30" s="254" t="n">
        <v>0</v>
      </c>
      <c r="V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48" t="n">
        <v>0</v>
      </c>
      <c r="K31" s="249" t="n">
        <v>0</v>
      </c>
      <c r="L31" s="250" t="n">
        <v>0</v>
      </c>
      <c r="M31" s="251" t="n">
        <v>0</v>
      </c>
      <c r="N31" s="252" t="n">
        <v>0</v>
      </c>
      <c r="O31" s="253" t="n">
        <v>0</v>
      </c>
      <c r="P31" s="253" t="n">
        <v>0</v>
      </c>
      <c r="Q31" s="254" t="n">
        <v>0</v>
      </c>
      <c r="R31" s="251" t="n">
        <v>0</v>
      </c>
      <c r="S31" s="252" t="n">
        <v>0</v>
      </c>
      <c r="T31" s="253" t="n">
        <v>0</v>
      </c>
      <c r="U31" s="254" t="n">
        <v>0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0</v>
      </c>
      <c r="J32" s="248" t="n">
        <v>0</v>
      </c>
      <c r="K32" s="249" t="n">
        <v>0</v>
      </c>
      <c r="L32" s="250" t="n">
        <v>0</v>
      </c>
      <c r="M32" s="251" t="n">
        <v>0</v>
      </c>
      <c r="N32" s="252" t="n">
        <v>0</v>
      </c>
      <c r="O32" s="253" t="n">
        <v>0</v>
      </c>
      <c r="P32" s="253" t="n">
        <v>0</v>
      </c>
      <c r="Q32" s="254" t="n">
        <v>0</v>
      </c>
      <c r="R32" s="251" t="n">
        <v>0</v>
      </c>
      <c r="S32" s="252" t="n">
        <v>0</v>
      </c>
      <c r="T32" s="253" t="n">
        <v>0</v>
      </c>
      <c r="U32" s="254" t="n">
        <v>0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31.936</v>
      </c>
      <c r="J33" s="248" t="n">
        <v>31.936</v>
      </c>
      <c r="K33" s="249" t="n">
        <v>0</v>
      </c>
      <c r="L33" s="250" t="n">
        <v>0</v>
      </c>
      <c r="M33" s="251" t="n">
        <v>9174.295</v>
      </c>
      <c r="N33" s="252" t="n">
        <v>9174.295</v>
      </c>
      <c r="O33" s="253" t="n">
        <v>0</v>
      </c>
      <c r="P33" s="253" t="n">
        <v>0</v>
      </c>
      <c r="Q33" s="254" t="n">
        <v>0</v>
      </c>
      <c r="R33" s="251" t="n">
        <v>94.36</v>
      </c>
      <c r="S33" s="252" t="n">
        <v>94.36</v>
      </c>
      <c r="T33" s="253" t="n">
        <v>0</v>
      </c>
      <c r="U33" s="254" t="n">
        <v>0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48" t="n">
        <v>0</v>
      </c>
      <c r="K34" s="249" t="n">
        <v>0</v>
      </c>
      <c r="L34" s="250" t="n">
        <v>0</v>
      </c>
      <c r="M34" s="251" t="n">
        <v>0</v>
      </c>
      <c r="N34" s="252" t="n">
        <v>0</v>
      </c>
      <c r="O34" s="253" t="n">
        <v>0</v>
      </c>
      <c r="P34" s="253" t="n">
        <v>0</v>
      </c>
      <c r="Q34" s="254" t="n">
        <v>0</v>
      </c>
      <c r="R34" s="251" t="n">
        <v>0</v>
      </c>
      <c r="S34" s="252" t="n">
        <v>0</v>
      </c>
      <c r="T34" s="253" t="n">
        <v>0</v>
      </c>
      <c r="U34" s="254" t="n">
        <v>0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.336</v>
      </c>
      <c r="J35" s="248" t="n">
        <v>1.336</v>
      </c>
      <c r="K35" s="249" t="n">
        <v>0</v>
      </c>
      <c r="L35" s="250" t="n">
        <v>0</v>
      </c>
      <c r="M35" s="251" t="n">
        <v>277.581</v>
      </c>
      <c r="N35" s="252" t="n">
        <v>277.581</v>
      </c>
      <c r="O35" s="253" t="n">
        <v>0</v>
      </c>
      <c r="P35" s="253" t="n">
        <v>0</v>
      </c>
      <c r="Q35" s="254" t="n">
        <v>0</v>
      </c>
      <c r="R35" s="251" t="n">
        <v>34.3</v>
      </c>
      <c r="S35" s="252" t="n">
        <v>34.3</v>
      </c>
      <c r="T35" s="253" t="n">
        <v>0</v>
      </c>
      <c r="U35" s="254" t="n">
        <v>0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0</v>
      </c>
      <c r="J36" s="248" t="n">
        <v>0</v>
      </c>
      <c r="K36" s="249" t="n">
        <v>0</v>
      </c>
      <c r="L36" s="250" t="n">
        <v>0</v>
      </c>
      <c r="M36" s="251" t="n">
        <v>0</v>
      </c>
      <c r="N36" s="252" t="n">
        <v>0</v>
      </c>
      <c r="O36" s="253" t="n">
        <v>0</v>
      </c>
      <c r="P36" s="253" t="n">
        <v>0</v>
      </c>
      <c r="Q36" s="254" t="n">
        <v>0</v>
      </c>
      <c r="R36" s="251" t="n">
        <v>0</v>
      </c>
      <c r="S36" s="252" t="n">
        <v>0</v>
      </c>
      <c r="T36" s="253" t="n">
        <v>0</v>
      </c>
      <c r="U36" s="254" t="n">
        <v>0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907.689</v>
      </c>
      <c r="J37" s="248" t="n">
        <v>907.439</v>
      </c>
      <c r="K37" s="249" t="n">
        <v>0.25</v>
      </c>
      <c r="L37" s="250" t="n">
        <v>0</v>
      </c>
      <c r="M37" s="251" t="n">
        <v>271499.282</v>
      </c>
      <c r="N37" s="252" t="n">
        <v>269451.118</v>
      </c>
      <c r="O37" s="253" t="n">
        <v>1995.555</v>
      </c>
      <c r="P37" s="253" t="n">
        <v>52.609</v>
      </c>
      <c r="Q37" s="254" t="n">
        <v>0</v>
      </c>
      <c r="R37" s="251" t="n">
        <v>7003.297</v>
      </c>
      <c r="S37" s="252" t="n">
        <v>6924.593</v>
      </c>
      <c r="T37" s="253" t="n">
        <v>52.724</v>
      </c>
      <c r="U37" s="254" t="n">
        <v>25.98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31.947</v>
      </c>
      <c r="J38" s="248" t="n">
        <v>31.947</v>
      </c>
      <c r="K38" s="249" t="n">
        <v>0</v>
      </c>
      <c r="L38" s="250" t="n">
        <v>0</v>
      </c>
      <c r="M38" s="251" t="n">
        <v>11092.516</v>
      </c>
      <c r="N38" s="252" t="n">
        <v>11092.516</v>
      </c>
      <c r="O38" s="253" t="n">
        <v>0</v>
      </c>
      <c r="P38" s="253" t="n">
        <v>0</v>
      </c>
      <c r="Q38" s="254" t="n">
        <v>0</v>
      </c>
      <c r="R38" s="251" t="n">
        <v>227.664</v>
      </c>
      <c r="S38" s="252" t="n">
        <v>227.664</v>
      </c>
      <c r="T38" s="253" t="n">
        <v>0</v>
      </c>
      <c r="U38" s="254" t="n">
        <v>0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1014.142</v>
      </c>
      <c r="J39" s="248" t="n">
        <v>1012.844</v>
      </c>
      <c r="K39" s="249" t="n">
        <v>1.298</v>
      </c>
      <c r="L39" s="250" t="n">
        <v>0</v>
      </c>
      <c r="M39" s="251" t="n">
        <v>302661.708</v>
      </c>
      <c r="N39" s="252" t="n">
        <v>300891.25</v>
      </c>
      <c r="O39" s="253" t="n">
        <v>1513.522</v>
      </c>
      <c r="P39" s="253" t="n">
        <v>256.936</v>
      </c>
      <c r="Q39" s="254" t="n">
        <v>0</v>
      </c>
      <c r="R39" s="251" t="n">
        <v>5273.968</v>
      </c>
      <c r="S39" s="252" t="n">
        <v>5019.973</v>
      </c>
      <c r="T39" s="253" t="n">
        <v>0.976</v>
      </c>
      <c r="U39" s="254" t="n">
        <v>253.019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565.98</v>
      </c>
      <c r="J40" s="248" t="n">
        <v>565.98</v>
      </c>
      <c r="K40" s="249" t="n">
        <v>0</v>
      </c>
      <c r="L40" s="250" t="n">
        <v>0</v>
      </c>
      <c r="M40" s="251" t="n">
        <v>179700.819</v>
      </c>
      <c r="N40" s="252" t="n">
        <v>179700.819</v>
      </c>
      <c r="O40" s="253" t="n">
        <v>0</v>
      </c>
      <c r="P40" s="253" t="n">
        <v>0</v>
      </c>
      <c r="Q40" s="254" t="n">
        <v>0</v>
      </c>
      <c r="R40" s="251" t="n">
        <v>2018.288</v>
      </c>
      <c r="S40" s="252" t="n">
        <v>1940.438</v>
      </c>
      <c r="T40" s="253" t="n">
        <v>0</v>
      </c>
      <c r="U40" s="254" t="n">
        <v>77.85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48" t="n">
        <v>0</v>
      </c>
      <c r="K41" s="249" t="n">
        <v>0</v>
      </c>
      <c r="L41" s="250" t="n">
        <v>0</v>
      </c>
      <c r="M41" s="251" t="n">
        <v>0</v>
      </c>
      <c r="N41" s="252" t="n">
        <v>0</v>
      </c>
      <c r="O41" s="253" t="n">
        <v>0</v>
      </c>
      <c r="P41" s="253" t="n">
        <v>0</v>
      </c>
      <c r="Q41" s="254" t="n">
        <v>0</v>
      </c>
      <c r="R41" s="251" t="n">
        <v>0</v>
      </c>
      <c r="S41" s="252" t="n">
        <v>0</v>
      </c>
      <c r="T41" s="253" t="n">
        <v>0</v>
      </c>
      <c r="U41" s="254" t="n">
        <v>0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29.663</v>
      </c>
      <c r="J42" s="248" t="n">
        <v>29.663</v>
      </c>
      <c r="K42" s="249" t="n">
        <v>0</v>
      </c>
      <c r="L42" s="250" t="n">
        <v>0</v>
      </c>
      <c r="M42" s="251" t="n">
        <v>6137.455</v>
      </c>
      <c r="N42" s="252" t="n">
        <v>6137.455</v>
      </c>
      <c r="O42" s="253" t="n">
        <v>0</v>
      </c>
      <c r="P42" s="253" t="n">
        <v>0</v>
      </c>
      <c r="Q42" s="254" t="n">
        <v>0</v>
      </c>
      <c r="R42" s="251" t="n">
        <v>16.47</v>
      </c>
      <c r="S42" s="252" t="n">
        <v>16.47</v>
      </c>
      <c r="T42" s="253" t="n">
        <v>0</v>
      </c>
      <c r="U42" s="254" t="n">
        <v>0</v>
      </c>
      <c r="V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48" t="n">
        <v>0</v>
      </c>
      <c r="K43" s="249" t="n">
        <v>0</v>
      </c>
      <c r="L43" s="250" t="n">
        <v>0</v>
      </c>
      <c r="M43" s="251" t="n">
        <v>0</v>
      </c>
      <c r="N43" s="252" t="n">
        <v>0</v>
      </c>
      <c r="O43" s="253" t="n">
        <v>0</v>
      </c>
      <c r="P43" s="253" t="n">
        <v>0</v>
      </c>
      <c r="Q43" s="254" t="n">
        <v>0</v>
      </c>
      <c r="R43" s="251" t="n">
        <v>0</v>
      </c>
      <c r="S43" s="252" t="n">
        <v>0</v>
      </c>
      <c r="T43" s="253" t="n">
        <v>0</v>
      </c>
      <c r="U43" s="254" t="n">
        <v>0</v>
      </c>
      <c r="V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0</v>
      </c>
      <c r="J44" s="248" t="n">
        <v>0</v>
      </c>
      <c r="K44" s="249" t="n">
        <v>0</v>
      </c>
      <c r="L44" s="250" t="n">
        <v>0</v>
      </c>
      <c r="M44" s="251" t="n">
        <v>0</v>
      </c>
      <c r="N44" s="252" t="n">
        <v>0</v>
      </c>
      <c r="O44" s="253" t="n">
        <v>0</v>
      </c>
      <c r="P44" s="253" t="n">
        <v>0</v>
      </c>
      <c r="Q44" s="254" t="n">
        <v>0</v>
      </c>
      <c r="R44" s="251" t="n">
        <v>0</v>
      </c>
      <c r="S44" s="252" t="n">
        <v>0</v>
      </c>
      <c r="T44" s="253" t="n">
        <v>0</v>
      </c>
      <c r="U44" s="254" t="n">
        <v>0</v>
      </c>
      <c r="V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0</v>
      </c>
      <c r="J45" s="248" t="n">
        <v>0</v>
      </c>
      <c r="K45" s="249" t="n">
        <v>0</v>
      </c>
      <c r="L45" s="250" t="n">
        <v>0</v>
      </c>
      <c r="M45" s="251" t="n">
        <v>0</v>
      </c>
      <c r="N45" s="252" t="n">
        <v>0</v>
      </c>
      <c r="O45" s="253" t="n">
        <v>0</v>
      </c>
      <c r="P45" s="253" t="n">
        <v>0</v>
      </c>
      <c r="Q45" s="254" t="n">
        <v>0</v>
      </c>
      <c r="R45" s="251" t="n">
        <v>0</v>
      </c>
      <c r="S45" s="252" t="n">
        <v>0</v>
      </c>
      <c r="T45" s="253" t="n">
        <v>0</v>
      </c>
      <c r="U45" s="254" t="n">
        <v>0</v>
      </c>
      <c r="V45" s="34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361.157</v>
      </c>
      <c r="J46" s="248" t="n">
        <v>361.157</v>
      </c>
      <c r="K46" s="249" t="n">
        <v>0</v>
      </c>
      <c r="L46" s="250" t="n">
        <v>0</v>
      </c>
      <c r="M46" s="251" t="n">
        <v>112759.002</v>
      </c>
      <c r="N46" s="252" t="n">
        <v>112757.972</v>
      </c>
      <c r="O46" s="253" t="n">
        <v>1.03</v>
      </c>
      <c r="P46" s="253" t="n">
        <v>0</v>
      </c>
      <c r="Q46" s="254" t="n">
        <v>0</v>
      </c>
      <c r="R46" s="251" t="n">
        <v>976.432</v>
      </c>
      <c r="S46" s="252" t="n">
        <v>961.762</v>
      </c>
      <c r="T46" s="253" t="n">
        <v>0</v>
      </c>
      <c r="U46" s="254" t="n">
        <v>14.67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0</v>
      </c>
      <c r="J47" s="120" t="n">
        <v>0</v>
      </c>
      <c r="K47" s="121" t="n">
        <v>0</v>
      </c>
      <c r="L47" s="122" t="n">
        <v>0</v>
      </c>
      <c r="M47" s="123" t="n">
        <v>0</v>
      </c>
      <c r="N47" s="124" t="n">
        <v>0</v>
      </c>
      <c r="O47" s="125" t="n">
        <v>0</v>
      </c>
      <c r="P47" s="125" t="n">
        <v>0</v>
      </c>
      <c r="Q47" s="126" t="n">
        <v>0</v>
      </c>
      <c r="R47" s="123" t="n">
        <v>0</v>
      </c>
      <c r="S47" s="124" t="n">
        <v>0</v>
      </c>
      <c r="T47" s="125" t="n">
        <v>0</v>
      </c>
      <c r="U47" s="126" t="n">
        <v>0</v>
      </c>
      <c r="V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6</v>
      </c>
      <c r="V48" s="268"/>
    </row>
    <row r="49" customFormat="false" ht="12.75" hidden="false" customHeight="true" outlineLevel="0" collapsed="false">
      <c r="C49" s="269"/>
      <c r="D49" s="132" t="s">
        <v>157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130" t="s">
        <v>76</v>
      </c>
      <c r="D50" s="132" t="s">
        <v>158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</row>
    <row r="51" customFormat="false" ht="12.75" hidden="false" customHeight="true" outlineLevel="0" collapsed="false">
      <c r="C51" s="270" t="s">
        <v>159</v>
      </c>
      <c r="D51" s="131" t="s">
        <v>16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2.75" hidden="false" customHeight="true" outlineLevel="0" collapsed="false"/>
  </sheetData>
  <sheetProtection sheet="true"/>
  <mergeCells count="23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  <mergeCell ref="D51:U51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48">
    <cfRule type="expression" priority="3" aboveAverage="0" equalAverage="0" bottom="0" percent="0" rank="0" text="" dxfId="13">
      <formula>V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7"/>
    <col collapsed="false" customWidth="true" hidden="false" outlineLevel="0" max="7" min="7" style="15" width="15.7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4" min="13" style="15" width="12.14"/>
    <col collapsed="false" customWidth="true" hidden="false" outlineLevel="0" max="15" min="15" style="15" width="10.13"/>
    <col collapsed="false" customWidth="true" hidden="false" outlineLevel="0" max="17" min="16" style="15" width="9.99"/>
    <col collapsed="false" customWidth="true" hidden="false" outlineLevel="0" max="18" min="18" style="15" width="11.13"/>
    <col collapsed="false" customWidth="true" hidden="false" outlineLevel="0" max="21" min="19" style="15" width="9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3</v>
      </c>
      <c r="D3" s="19"/>
      <c r="E3" s="19"/>
      <c r="F3" s="19"/>
      <c r="G3" s="18" t="s">
        <v>1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44</v>
      </c>
      <c r="D5" s="22"/>
      <c r="E5" s="22"/>
      <c r="F5" s="22"/>
      <c r="G5" s="22"/>
      <c r="H5" s="22"/>
      <c r="I5" s="22"/>
      <c r="J5" s="22"/>
      <c r="K5" s="22" t="s">
        <v>115</v>
      </c>
      <c r="L5" s="22"/>
      <c r="M5" s="22"/>
      <c r="N5" s="22"/>
      <c r="O5" s="22" t="s">
        <v>45</v>
      </c>
      <c r="P5" s="22"/>
      <c r="Q5" s="22"/>
      <c r="R5" s="22" t="s">
        <v>46</v>
      </c>
      <c r="S5" s="22"/>
      <c r="T5" s="22"/>
      <c r="U5" s="22"/>
    </row>
    <row r="6" s="17" customFormat="true" ht="21" hidden="false" customHeight="true" outlineLevel="0" collapsed="false">
      <c r="C6" s="23" t="s">
        <v>47</v>
      </c>
      <c r="D6" s="23"/>
      <c r="E6" s="23"/>
      <c r="F6" s="23"/>
      <c r="G6" s="23"/>
      <c r="H6" s="23"/>
      <c r="I6" s="23"/>
      <c r="J6" s="23"/>
      <c r="K6" s="23" t="s">
        <v>169</v>
      </c>
      <c r="L6" s="23"/>
      <c r="M6" s="23"/>
      <c r="N6" s="23"/>
      <c r="O6" s="23" t="s">
        <v>176</v>
      </c>
      <c r="P6" s="23"/>
      <c r="Q6" s="23"/>
      <c r="R6" s="23" t="s">
        <v>49</v>
      </c>
      <c r="S6" s="23"/>
      <c r="T6" s="23"/>
      <c r="U6" s="23"/>
    </row>
    <row r="7" s="24" customFormat="true" ht="21" hidden="false" customHeight="true" outlineLevel="0" collapsed="false">
      <c r="C7" s="25" t="s">
        <v>5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15" hidden="false" customHeight="true" outlineLevel="0" collapsed="false">
      <c r="B8" s="30"/>
      <c r="C8" s="31" t="s">
        <v>117</v>
      </c>
      <c r="D8" s="31"/>
      <c r="E8" s="31"/>
      <c r="F8" s="31"/>
      <c r="G8" s="31"/>
      <c r="H8" s="31"/>
      <c r="I8" s="32" t="s">
        <v>52</v>
      </c>
      <c r="J8" s="32"/>
      <c r="K8" s="32"/>
      <c r="L8" s="32"/>
      <c r="M8" s="33" t="s">
        <v>53</v>
      </c>
      <c r="N8" s="33"/>
      <c r="O8" s="33"/>
      <c r="P8" s="33"/>
      <c r="Q8" s="33"/>
      <c r="R8" s="33" t="s">
        <v>84</v>
      </c>
      <c r="S8" s="33"/>
      <c r="T8" s="33"/>
      <c r="U8" s="33"/>
      <c r="V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54</v>
      </c>
      <c r="J10" s="36" t="s">
        <v>118</v>
      </c>
      <c r="K10" s="36"/>
      <c r="L10" s="36"/>
      <c r="M10" s="37" t="s">
        <v>56</v>
      </c>
      <c r="N10" s="36" t="s">
        <v>118</v>
      </c>
      <c r="O10" s="36"/>
      <c r="P10" s="36"/>
      <c r="Q10" s="36"/>
      <c r="R10" s="37" t="s">
        <v>56</v>
      </c>
      <c r="S10" s="36" t="s">
        <v>118</v>
      </c>
      <c r="T10" s="36"/>
      <c r="U10" s="36"/>
      <c r="V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65</v>
      </c>
      <c r="K11" s="39" t="s">
        <v>120</v>
      </c>
      <c r="L11" s="40" t="s">
        <v>59</v>
      </c>
      <c r="M11" s="37"/>
      <c r="N11" s="38" t="s">
        <v>165</v>
      </c>
      <c r="O11" s="39" t="s">
        <v>60</v>
      </c>
      <c r="P11" s="39" t="s">
        <v>120</v>
      </c>
      <c r="Q11" s="40" t="s">
        <v>59</v>
      </c>
      <c r="R11" s="37"/>
      <c r="S11" s="38" t="s">
        <v>165</v>
      </c>
      <c r="T11" s="39" t="s">
        <v>120</v>
      </c>
      <c r="U11" s="40" t="s">
        <v>59</v>
      </c>
      <c r="V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40"/>
      <c r="M12" s="37"/>
      <c r="N12" s="38"/>
      <c r="O12" s="39"/>
      <c r="P12" s="39"/>
      <c r="Q12" s="40"/>
      <c r="R12" s="37"/>
      <c r="S12" s="38"/>
      <c r="T12" s="39"/>
      <c r="U12" s="40"/>
      <c r="V12" s="34"/>
    </row>
    <row r="13" customFormat="false" ht="13.5" hidden="false" customHeight="false" outlineLevel="0" collapsed="false">
      <c r="B13" s="30"/>
      <c r="C13" s="231"/>
      <c r="D13" s="232" t="s">
        <v>121</v>
      </c>
      <c r="E13" s="232"/>
      <c r="F13" s="232"/>
      <c r="G13" s="233"/>
      <c r="H13" s="234"/>
      <c r="I13" s="235" t="n">
        <v>143422.194</v>
      </c>
      <c r="J13" s="236" t="n">
        <v>139187.105</v>
      </c>
      <c r="K13" s="237" t="n">
        <v>1481.867</v>
      </c>
      <c r="L13" s="238" t="n">
        <v>2753.222</v>
      </c>
      <c r="M13" s="239" t="n">
        <v>38161484.2730002</v>
      </c>
      <c r="N13" s="240" t="n">
        <v>37095827.8910001</v>
      </c>
      <c r="O13" s="241" t="n">
        <v>79914.82</v>
      </c>
      <c r="P13" s="241" t="n">
        <v>288028.363999999</v>
      </c>
      <c r="Q13" s="242" t="n">
        <v>697713.198</v>
      </c>
      <c r="R13" s="239" t="n">
        <v>1015650.811</v>
      </c>
      <c r="S13" s="240" t="n">
        <v>540237.821</v>
      </c>
      <c r="T13" s="241" t="n">
        <v>130958.67</v>
      </c>
      <c r="U13" s="242" t="n">
        <v>344454.32</v>
      </c>
      <c r="V13" s="34"/>
    </row>
    <row r="14" customFormat="false" ht="12.75" hidden="false" customHeight="false" outlineLevel="0" collapsed="false">
      <c r="B14" s="30"/>
      <c r="C14" s="103"/>
      <c r="D14" s="104"/>
      <c r="E14" s="104" t="s">
        <v>122</v>
      </c>
      <c r="F14" s="104"/>
      <c r="G14" s="105"/>
      <c r="H14" s="106"/>
      <c r="I14" s="107" t="n">
        <v>36716.8950000001</v>
      </c>
      <c r="J14" s="108" t="n">
        <v>36069.4710000001</v>
      </c>
      <c r="K14" s="109" t="n">
        <v>12.475</v>
      </c>
      <c r="L14" s="110" t="n">
        <v>634.949</v>
      </c>
      <c r="M14" s="111" t="n">
        <v>9252471.19100001</v>
      </c>
      <c r="N14" s="112" t="n">
        <v>9069894.47000003</v>
      </c>
      <c r="O14" s="113" t="n">
        <v>19054.32</v>
      </c>
      <c r="P14" s="113" t="n">
        <v>3126.077</v>
      </c>
      <c r="Q14" s="114" t="n">
        <v>160396.324</v>
      </c>
      <c r="R14" s="111" t="n">
        <v>121852.557</v>
      </c>
      <c r="S14" s="112" t="n">
        <v>48868.6699999999</v>
      </c>
      <c r="T14" s="113" t="n">
        <v>6457.205</v>
      </c>
      <c r="U14" s="114" t="n">
        <v>66526.682</v>
      </c>
      <c r="V14" s="34"/>
    </row>
    <row r="15" customFormat="false" ht="12.75" hidden="false" customHeight="false" outlineLevel="0" collapsed="false">
      <c r="B15" s="30"/>
      <c r="C15" s="243"/>
      <c r="D15" s="244"/>
      <c r="E15" s="244" t="s">
        <v>123</v>
      </c>
      <c r="F15" s="244"/>
      <c r="G15" s="245"/>
      <c r="H15" s="246"/>
      <c r="I15" s="247" t="n">
        <v>70853.1319999997</v>
      </c>
      <c r="J15" s="248" t="n">
        <v>69047.1469999999</v>
      </c>
      <c r="K15" s="249" t="n">
        <v>340.748</v>
      </c>
      <c r="L15" s="250" t="n">
        <v>1465.237</v>
      </c>
      <c r="M15" s="251" t="n">
        <v>21071638.5350001</v>
      </c>
      <c r="N15" s="252" t="n">
        <v>20577348.7510001</v>
      </c>
      <c r="O15" s="253" t="n">
        <v>41614.118</v>
      </c>
      <c r="P15" s="253" t="n">
        <v>66273.316</v>
      </c>
      <c r="Q15" s="254" t="n">
        <v>386402.35</v>
      </c>
      <c r="R15" s="251" t="n">
        <v>645312.988</v>
      </c>
      <c r="S15" s="252" t="n">
        <v>369457.841000001</v>
      </c>
      <c r="T15" s="253" t="n">
        <v>86261.1249999999</v>
      </c>
      <c r="U15" s="254" t="n">
        <v>189594.022</v>
      </c>
      <c r="V15" s="34"/>
    </row>
    <row r="16" customFormat="false" ht="12.75" hidden="false" customHeight="false" outlineLevel="0" collapsed="false">
      <c r="B16" s="30"/>
      <c r="C16" s="243"/>
      <c r="D16" s="244"/>
      <c r="E16" s="244" t="s">
        <v>124</v>
      </c>
      <c r="F16" s="244"/>
      <c r="G16" s="245"/>
      <c r="H16" s="246"/>
      <c r="I16" s="247" t="n">
        <v>3921.025</v>
      </c>
      <c r="J16" s="248" t="n">
        <v>3889.022</v>
      </c>
      <c r="K16" s="249" t="n">
        <v>0.088</v>
      </c>
      <c r="L16" s="250" t="n">
        <v>31.915</v>
      </c>
      <c r="M16" s="251" t="n">
        <v>1214146.171</v>
      </c>
      <c r="N16" s="252" t="n">
        <v>1201724.704</v>
      </c>
      <c r="O16" s="253" t="n">
        <v>3668.587</v>
      </c>
      <c r="P16" s="253" t="n">
        <v>54.033</v>
      </c>
      <c r="Q16" s="254" t="n">
        <v>8698.847</v>
      </c>
      <c r="R16" s="251" t="n">
        <v>26621.288</v>
      </c>
      <c r="S16" s="252" t="n">
        <v>19410.634</v>
      </c>
      <c r="T16" s="253" t="n">
        <v>1481.539</v>
      </c>
      <c r="U16" s="254" t="n">
        <v>5729.115</v>
      </c>
      <c r="V16" s="34"/>
    </row>
    <row r="17" customFormat="false" ht="15" hidden="false" customHeight="false" outlineLevel="0" collapsed="false">
      <c r="B17" s="30"/>
      <c r="C17" s="243"/>
      <c r="D17" s="244"/>
      <c r="E17" s="255" t="s">
        <v>125</v>
      </c>
      <c r="F17" s="244"/>
      <c r="G17" s="245"/>
      <c r="H17" s="246"/>
      <c r="I17" s="247" t="n">
        <v>37.31</v>
      </c>
      <c r="J17" s="248" t="n">
        <v>37.31</v>
      </c>
      <c r="K17" s="249" t="n">
        <v>0</v>
      </c>
      <c r="L17" s="250" t="n">
        <v>0</v>
      </c>
      <c r="M17" s="251" t="n">
        <v>11404.99</v>
      </c>
      <c r="N17" s="252" t="n">
        <v>11404.99</v>
      </c>
      <c r="O17" s="253" t="n">
        <v>0</v>
      </c>
      <c r="P17" s="253" t="n">
        <v>0</v>
      </c>
      <c r="Q17" s="254" t="n">
        <v>0</v>
      </c>
      <c r="R17" s="251" t="n">
        <v>393.391</v>
      </c>
      <c r="S17" s="252" t="n">
        <v>256.911</v>
      </c>
      <c r="T17" s="253" t="n">
        <v>0</v>
      </c>
      <c r="U17" s="254" t="n">
        <v>136.48</v>
      </c>
      <c r="V17" s="34"/>
    </row>
    <row r="18" customFormat="false" ht="12.75" hidden="false" customHeight="false" outlineLevel="0" collapsed="false">
      <c r="B18" s="30"/>
      <c r="C18" s="243"/>
      <c r="D18" s="244"/>
      <c r="E18" s="255" t="s">
        <v>126</v>
      </c>
      <c r="F18" s="244"/>
      <c r="G18" s="245"/>
      <c r="H18" s="246"/>
      <c r="I18" s="247" t="n">
        <v>182.994</v>
      </c>
      <c r="J18" s="248" t="n">
        <v>175.133</v>
      </c>
      <c r="K18" s="249" t="n">
        <v>0</v>
      </c>
      <c r="L18" s="250" t="n">
        <v>7.861</v>
      </c>
      <c r="M18" s="251" t="n">
        <v>54249.583</v>
      </c>
      <c r="N18" s="252" t="n">
        <v>52126.022</v>
      </c>
      <c r="O18" s="253" t="n">
        <v>129.882</v>
      </c>
      <c r="P18" s="253" t="n">
        <v>0</v>
      </c>
      <c r="Q18" s="254" t="n">
        <v>1993.679</v>
      </c>
      <c r="R18" s="251" t="n">
        <v>2400.341</v>
      </c>
      <c r="S18" s="252" t="n">
        <v>2037.21</v>
      </c>
      <c r="T18" s="253" t="n">
        <v>34.381</v>
      </c>
      <c r="U18" s="254" t="n">
        <v>328.75</v>
      </c>
      <c r="V18" s="34"/>
    </row>
    <row r="19" customFormat="false" ht="15" hidden="false" customHeight="false" outlineLevel="0" collapsed="false">
      <c r="B19" s="30"/>
      <c r="C19" s="243"/>
      <c r="D19" s="244"/>
      <c r="E19" s="255" t="s">
        <v>127</v>
      </c>
      <c r="F19" s="244"/>
      <c r="G19" s="245"/>
      <c r="H19" s="246"/>
      <c r="I19" s="247" t="n">
        <v>131.194</v>
      </c>
      <c r="J19" s="248" t="n">
        <v>127.694</v>
      </c>
      <c r="K19" s="249" t="n">
        <v>3.095</v>
      </c>
      <c r="L19" s="250" t="n">
        <v>0.405</v>
      </c>
      <c r="M19" s="251" t="n">
        <v>40637.362</v>
      </c>
      <c r="N19" s="252" t="n">
        <v>38789.089</v>
      </c>
      <c r="O19" s="253" t="n">
        <v>7</v>
      </c>
      <c r="P19" s="253" t="n">
        <v>479.488</v>
      </c>
      <c r="Q19" s="254" t="n">
        <v>1361.785</v>
      </c>
      <c r="R19" s="251" t="n">
        <v>1889.396</v>
      </c>
      <c r="S19" s="252" t="n">
        <v>1623.039</v>
      </c>
      <c r="T19" s="253" t="n">
        <v>45.73</v>
      </c>
      <c r="U19" s="254" t="n">
        <v>220.627</v>
      </c>
      <c r="V19" s="34"/>
    </row>
    <row r="20" customFormat="false" ht="12.75" hidden="false" customHeight="false" outlineLevel="0" collapsed="false">
      <c r="B20" s="30"/>
      <c r="C20" s="243"/>
      <c r="D20" s="244"/>
      <c r="E20" s="244" t="s">
        <v>128</v>
      </c>
      <c r="F20" s="244"/>
      <c r="G20" s="245"/>
      <c r="H20" s="246"/>
      <c r="I20" s="247" t="n">
        <v>0</v>
      </c>
      <c r="J20" s="248" t="n">
        <v>0</v>
      </c>
      <c r="K20" s="249" t="n">
        <v>0</v>
      </c>
      <c r="L20" s="250" t="n">
        <v>0</v>
      </c>
      <c r="M20" s="251" t="n">
        <v>0</v>
      </c>
      <c r="N20" s="252" t="n">
        <v>0</v>
      </c>
      <c r="O20" s="253" t="n">
        <v>0</v>
      </c>
      <c r="P20" s="253" t="n">
        <v>0</v>
      </c>
      <c r="Q20" s="254" t="n">
        <v>0</v>
      </c>
      <c r="R20" s="251" t="n">
        <v>0</v>
      </c>
      <c r="S20" s="252" t="n">
        <v>0</v>
      </c>
      <c r="T20" s="253" t="n">
        <v>0</v>
      </c>
      <c r="U20" s="254" t="n">
        <v>0</v>
      </c>
      <c r="V20" s="34"/>
    </row>
    <row r="21" customFormat="false" ht="12.75" hidden="false" customHeight="false" outlineLevel="0" collapsed="false">
      <c r="B21" s="30"/>
      <c r="C21" s="243"/>
      <c r="D21" s="244"/>
      <c r="E21" s="244" t="s">
        <v>129</v>
      </c>
      <c r="F21" s="244"/>
      <c r="G21" s="245"/>
      <c r="H21" s="246"/>
      <c r="I21" s="247" t="n">
        <v>0</v>
      </c>
      <c r="J21" s="248" t="n">
        <v>0</v>
      </c>
      <c r="K21" s="249" t="n">
        <v>0</v>
      </c>
      <c r="L21" s="250" t="n">
        <v>0</v>
      </c>
      <c r="M21" s="251" t="n">
        <v>0</v>
      </c>
      <c r="N21" s="252" t="n">
        <v>0</v>
      </c>
      <c r="O21" s="253" t="n">
        <v>0</v>
      </c>
      <c r="P21" s="253" t="n">
        <v>0</v>
      </c>
      <c r="Q21" s="254" t="n">
        <v>0</v>
      </c>
      <c r="R21" s="251" t="n">
        <v>0</v>
      </c>
      <c r="S21" s="252" t="n">
        <v>0</v>
      </c>
      <c r="T21" s="253" t="n">
        <v>0</v>
      </c>
      <c r="U21" s="254" t="n">
        <v>0</v>
      </c>
      <c r="V21" s="34"/>
    </row>
    <row r="22" customFormat="false" ht="12.75" hidden="false" customHeight="false" outlineLevel="0" collapsed="false">
      <c r="B22" s="30"/>
      <c r="C22" s="243"/>
      <c r="D22" s="244"/>
      <c r="E22" s="244" t="s">
        <v>130</v>
      </c>
      <c r="F22" s="244"/>
      <c r="G22" s="245"/>
      <c r="H22" s="246"/>
      <c r="I22" s="247" t="n">
        <v>0</v>
      </c>
      <c r="J22" s="248" t="n">
        <v>0</v>
      </c>
      <c r="K22" s="249" t="n">
        <v>0</v>
      </c>
      <c r="L22" s="250" t="n">
        <v>0</v>
      </c>
      <c r="M22" s="251" t="n">
        <v>0</v>
      </c>
      <c r="N22" s="252" t="n">
        <v>0</v>
      </c>
      <c r="O22" s="253" t="n">
        <v>0</v>
      </c>
      <c r="P22" s="253" t="n">
        <v>0</v>
      </c>
      <c r="Q22" s="254" t="n">
        <v>0</v>
      </c>
      <c r="R22" s="251" t="n">
        <v>0</v>
      </c>
      <c r="S22" s="252" t="n">
        <v>0</v>
      </c>
      <c r="T22" s="253" t="n">
        <v>0</v>
      </c>
      <c r="U22" s="254" t="n">
        <v>0</v>
      </c>
      <c r="V22" s="34"/>
    </row>
    <row r="23" customFormat="false" ht="12.75" hidden="false" customHeight="false" outlineLevel="0" collapsed="false">
      <c r="B23" s="30"/>
      <c r="C23" s="243"/>
      <c r="D23" s="244"/>
      <c r="E23" s="244" t="s">
        <v>131</v>
      </c>
      <c r="F23" s="244"/>
      <c r="G23" s="245"/>
      <c r="H23" s="246"/>
      <c r="I23" s="247" t="n">
        <v>0</v>
      </c>
      <c r="J23" s="248" t="n">
        <v>0</v>
      </c>
      <c r="K23" s="249" t="n">
        <v>0</v>
      </c>
      <c r="L23" s="250" t="n">
        <v>0</v>
      </c>
      <c r="M23" s="251" t="n">
        <v>0</v>
      </c>
      <c r="N23" s="252" t="n">
        <v>0</v>
      </c>
      <c r="O23" s="253" t="n">
        <v>0</v>
      </c>
      <c r="P23" s="253" t="n">
        <v>0</v>
      </c>
      <c r="Q23" s="254" t="n">
        <v>0</v>
      </c>
      <c r="R23" s="251" t="n">
        <v>0</v>
      </c>
      <c r="S23" s="252" t="n">
        <v>0</v>
      </c>
      <c r="T23" s="253" t="n">
        <v>0</v>
      </c>
      <c r="U23" s="254" t="n">
        <v>0</v>
      </c>
      <c r="V23" s="34"/>
    </row>
    <row r="24" customFormat="false" ht="12.75" hidden="false" customHeight="false" outlineLevel="0" collapsed="false">
      <c r="B24" s="30"/>
      <c r="C24" s="243"/>
      <c r="D24" s="244"/>
      <c r="E24" s="244" t="s">
        <v>132</v>
      </c>
      <c r="F24" s="244"/>
      <c r="G24" s="245"/>
      <c r="H24" s="246"/>
      <c r="I24" s="247" t="n">
        <v>109.153</v>
      </c>
      <c r="J24" s="248" t="n">
        <v>97.681</v>
      </c>
      <c r="K24" s="249" t="n">
        <v>0</v>
      </c>
      <c r="L24" s="250" t="n">
        <v>11.472</v>
      </c>
      <c r="M24" s="251" t="n">
        <v>27097.909</v>
      </c>
      <c r="N24" s="252" t="n">
        <v>25443.802</v>
      </c>
      <c r="O24" s="253" t="n">
        <v>17.377</v>
      </c>
      <c r="P24" s="253" t="n">
        <v>0</v>
      </c>
      <c r="Q24" s="254" t="n">
        <v>1636.73</v>
      </c>
      <c r="R24" s="251" t="n">
        <v>258.204</v>
      </c>
      <c r="S24" s="252" t="n">
        <v>190.424</v>
      </c>
      <c r="T24" s="253" t="n">
        <v>0</v>
      </c>
      <c r="U24" s="254" t="n">
        <v>67.78</v>
      </c>
      <c r="V24" s="34"/>
    </row>
    <row r="25" customFormat="false" ht="12.75" hidden="false" customHeight="false" outlineLevel="0" collapsed="false">
      <c r="B25" s="30"/>
      <c r="C25" s="243"/>
      <c r="D25" s="244"/>
      <c r="E25" s="244" t="s">
        <v>133</v>
      </c>
      <c r="F25" s="244"/>
      <c r="G25" s="245"/>
      <c r="H25" s="246"/>
      <c r="I25" s="247" t="n">
        <v>1005.666</v>
      </c>
      <c r="J25" s="248" t="n">
        <v>979.47</v>
      </c>
      <c r="K25" s="249" t="n">
        <v>0.124</v>
      </c>
      <c r="L25" s="250" t="n">
        <v>26.072</v>
      </c>
      <c r="M25" s="251" t="n">
        <v>306504.776</v>
      </c>
      <c r="N25" s="252" t="n">
        <v>300868.211</v>
      </c>
      <c r="O25" s="253" t="n">
        <v>527.658</v>
      </c>
      <c r="P25" s="253" t="n">
        <v>45.487</v>
      </c>
      <c r="Q25" s="254" t="n">
        <v>5063.42</v>
      </c>
      <c r="R25" s="251" t="n">
        <v>6173.618</v>
      </c>
      <c r="S25" s="252" t="n">
        <v>4895.781</v>
      </c>
      <c r="T25" s="253" t="n">
        <v>163.757</v>
      </c>
      <c r="U25" s="254" t="n">
        <v>1114.08</v>
      </c>
      <c r="V25" s="34"/>
    </row>
    <row r="26" customFormat="false" ht="12.75" hidden="false" customHeight="false" outlineLevel="0" collapsed="false">
      <c r="B26" s="30"/>
      <c r="C26" s="243"/>
      <c r="D26" s="244"/>
      <c r="E26" s="244" t="s">
        <v>134</v>
      </c>
      <c r="F26" s="244"/>
      <c r="G26" s="245"/>
      <c r="H26" s="246"/>
      <c r="I26" s="247" t="n">
        <v>0</v>
      </c>
      <c r="J26" s="248" t="n">
        <v>0</v>
      </c>
      <c r="K26" s="249" t="n">
        <v>0</v>
      </c>
      <c r="L26" s="250" t="n">
        <v>0</v>
      </c>
      <c r="M26" s="251" t="n">
        <v>0</v>
      </c>
      <c r="N26" s="252" t="n">
        <v>0</v>
      </c>
      <c r="O26" s="253" t="n">
        <v>0</v>
      </c>
      <c r="P26" s="253" t="n">
        <v>0</v>
      </c>
      <c r="Q26" s="254" t="n">
        <v>0</v>
      </c>
      <c r="R26" s="251" t="n">
        <v>0</v>
      </c>
      <c r="S26" s="252" t="n">
        <v>0</v>
      </c>
      <c r="T26" s="253" t="n">
        <v>0</v>
      </c>
      <c r="U26" s="254" t="n">
        <v>0</v>
      </c>
      <c r="V26" s="34"/>
    </row>
    <row r="27" customFormat="false" ht="12.75" hidden="false" customHeight="false" outlineLevel="0" collapsed="false">
      <c r="B27" s="30"/>
      <c r="C27" s="243"/>
      <c r="D27" s="244"/>
      <c r="E27" s="244" t="s">
        <v>135</v>
      </c>
      <c r="F27" s="244"/>
      <c r="G27" s="245"/>
      <c r="H27" s="246"/>
      <c r="I27" s="247" t="n">
        <v>0</v>
      </c>
      <c r="J27" s="248" t="n">
        <v>0</v>
      </c>
      <c r="K27" s="249" t="n">
        <v>0</v>
      </c>
      <c r="L27" s="250" t="n">
        <v>0</v>
      </c>
      <c r="M27" s="251" t="n">
        <v>0</v>
      </c>
      <c r="N27" s="252" t="n">
        <v>0</v>
      </c>
      <c r="O27" s="253" t="n">
        <v>0</v>
      </c>
      <c r="P27" s="253" t="n">
        <v>0</v>
      </c>
      <c r="Q27" s="254" t="n">
        <v>0</v>
      </c>
      <c r="R27" s="251" t="n">
        <v>0</v>
      </c>
      <c r="S27" s="252" t="n">
        <v>0</v>
      </c>
      <c r="T27" s="253" t="n">
        <v>0</v>
      </c>
      <c r="U27" s="254" t="n">
        <v>0</v>
      </c>
      <c r="V27" s="34"/>
    </row>
    <row r="28" customFormat="false" ht="12.75" hidden="false" customHeight="false" outlineLevel="0" collapsed="false">
      <c r="B28" s="30"/>
      <c r="C28" s="243"/>
      <c r="D28" s="244"/>
      <c r="E28" s="244" t="s">
        <v>136</v>
      </c>
      <c r="F28" s="244"/>
      <c r="G28" s="245"/>
      <c r="H28" s="246"/>
      <c r="I28" s="247" t="n">
        <v>29.051</v>
      </c>
      <c r="J28" s="248" t="n">
        <v>27.301</v>
      </c>
      <c r="K28" s="249" t="n">
        <v>0</v>
      </c>
      <c r="L28" s="250" t="n">
        <v>1.75</v>
      </c>
      <c r="M28" s="251" t="n">
        <v>9900.27</v>
      </c>
      <c r="N28" s="252" t="n">
        <v>9301.869</v>
      </c>
      <c r="O28" s="253" t="n">
        <v>55.5</v>
      </c>
      <c r="P28" s="253" t="n">
        <v>0</v>
      </c>
      <c r="Q28" s="254" t="n">
        <v>542.901</v>
      </c>
      <c r="R28" s="251" t="n">
        <v>245.637</v>
      </c>
      <c r="S28" s="252" t="n">
        <v>216.361</v>
      </c>
      <c r="T28" s="253" t="n">
        <v>24.476</v>
      </c>
      <c r="U28" s="254" t="n">
        <v>4.8</v>
      </c>
      <c r="V28" s="34"/>
    </row>
    <row r="29" customFormat="false" ht="12.75" hidden="false" customHeight="false" outlineLevel="0" collapsed="false">
      <c r="B29" s="30"/>
      <c r="C29" s="243"/>
      <c r="D29" s="244"/>
      <c r="E29" s="244" t="s">
        <v>137</v>
      </c>
      <c r="F29" s="244"/>
      <c r="G29" s="245"/>
      <c r="H29" s="246"/>
      <c r="I29" s="247" t="n">
        <v>21.488</v>
      </c>
      <c r="J29" s="248" t="n">
        <v>21.488</v>
      </c>
      <c r="K29" s="249" t="n">
        <v>0</v>
      </c>
      <c r="L29" s="250" t="n">
        <v>0</v>
      </c>
      <c r="M29" s="251" t="n">
        <v>6860.211</v>
      </c>
      <c r="N29" s="252" t="n">
        <v>6860.211</v>
      </c>
      <c r="O29" s="253" t="n">
        <v>0</v>
      </c>
      <c r="P29" s="253" t="n">
        <v>0</v>
      </c>
      <c r="Q29" s="254" t="n">
        <v>0</v>
      </c>
      <c r="R29" s="251" t="n">
        <v>228.66</v>
      </c>
      <c r="S29" s="252" t="n">
        <v>152.2</v>
      </c>
      <c r="T29" s="253" t="n">
        <v>0</v>
      </c>
      <c r="U29" s="254" t="n">
        <v>76.46</v>
      </c>
      <c r="V29" s="34"/>
    </row>
    <row r="30" customFormat="false" ht="12.75" hidden="false" customHeight="false" outlineLevel="0" collapsed="false">
      <c r="B30" s="30"/>
      <c r="C30" s="243"/>
      <c r="D30" s="244"/>
      <c r="E30" s="244" t="s">
        <v>138</v>
      </c>
      <c r="F30" s="244"/>
      <c r="G30" s="245"/>
      <c r="H30" s="246"/>
      <c r="I30" s="247" t="n">
        <v>0</v>
      </c>
      <c r="J30" s="248" t="n">
        <v>0</v>
      </c>
      <c r="K30" s="249" t="n">
        <v>0</v>
      </c>
      <c r="L30" s="250" t="n">
        <v>0</v>
      </c>
      <c r="M30" s="251" t="n">
        <v>0</v>
      </c>
      <c r="N30" s="252" t="n">
        <v>0</v>
      </c>
      <c r="O30" s="253" t="n">
        <v>0</v>
      </c>
      <c r="P30" s="253" t="n">
        <v>0</v>
      </c>
      <c r="Q30" s="254" t="n">
        <v>0</v>
      </c>
      <c r="R30" s="251" t="n">
        <v>0</v>
      </c>
      <c r="S30" s="252" t="n">
        <v>0</v>
      </c>
      <c r="T30" s="253" t="n">
        <v>0</v>
      </c>
      <c r="U30" s="254" t="n">
        <v>0</v>
      </c>
      <c r="V30" s="34"/>
    </row>
    <row r="31" customFormat="false" ht="15" hidden="false" customHeight="false" outlineLevel="0" collapsed="false">
      <c r="B31" s="30"/>
      <c r="C31" s="243"/>
      <c r="D31" s="244"/>
      <c r="E31" s="244" t="s">
        <v>139</v>
      </c>
      <c r="F31" s="244"/>
      <c r="G31" s="245"/>
      <c r="H31" s="246"/>
      <c r="I31" s="247" t="n">
        <v>0</v>
      </c>
      <c r="J31" s="248" t="n">
        <v>0</v>
      </c>
      <c r="K31" s="249" t="n">
        <v>0</v>
      </c>
      <c r="L31" s="250" t="n">
        <v>0</v>
      </c>
      <c r="M31" s="251" t="n">
        <v>0</v>
      </c>
      <c r="N31" s="252" t="n">
        <v>0</v>
      </c>
      <c r="O31" s="253" t="n">
        <v>0</v>
      </c>
      <c r="P31" s="253" t="n">
        <v>0</v>
      </c>
      <c r="Q31" s="254" t="n">
        <v>0</v>
      </c>
      <c r="R31" s="251" t="n">
        <v>0</v>
      </c>
      <c r="S31" s="252" t="n">
        <v>0</v>
      </c>
      <c r="T31" s="253" t="n">
        <v>0</v>
      </c>
      <c r="U31" s="254" t="n">
        <v>0</v>
      </c>
      <c r="V31" s="34"/>
    </row>
    <row r="32" customFormat="false" ht="12.75" hidden="false" customHeight="false" outlineLevel="0" collapsed="false">
      <c r="B32" s="30"/>
      <c r="C32" s="243"/>
      <c r="D32" s="244"/>
      <c r="E32" s="244" t="s">
        <v>140</v>
      </c>
      <c r="F32" s="244"/>
      <c r="G32" s="245"/>
      <c r="H32" s="246"/>
      <c r="I32" s="247" t="n">
        <v>1</v>
      </c>
      <c r="J32" s="248" t="n">
        <v>0.5</v>
      </c>
      <c r="K32" s="249" t="n">
        <v>0</v>
      </c>
      <c r="L32" s="250" t="n">
        <v>0.5</v>
      </c>
      <c r="M32" s="251" t="n">
        <v>264.458</v>
      </c>
      <c r="N32" s="252" t="n">
        <v>131.978</v>
      </c>
      <c r="O32" s="253" t="n">
        <v>0</v>
      </c>
      <c r="P32" s="253" t="n">
        <v>0</v>
      </c>
      <c r="Q32" s="254" t="n">
        <v>132.48</v>
      </c>
      <c r="R32" s="251" t="n">
        <v>237.738</v>
      </c>
      <c r="S32" s="252" t="n">
        <v>0</v>
      </c>
      <c r="T32" s="253" t="n">
        <v>160.36</v>
      </c>
      <c r="U32" s="254" t="n">
        <v>77.378</v>
      </c>
      <c r="V32" s="34"/>
    </row>
    <row r="33" customFormat="false" ht="12.75" hidden="false" customHeight="false" outlineLevel="0" collapsed="false">
      <c r="B33" s="30"/>
      <c r="C33" s="243"/>
      <c r="D33" s="244"/>
      <c r="E33" s="244" t="s">
        <v>141</v>
      </c>
      <c r="F33" s="244"/>
      <c r="G33" s="245"/>
      <c r="H33" s="246"/>
      <c r="I33" s="247" t="n">
        <v>8149.499</v>
      </c>
      <c r="J33" s="248" t="n">
        <v>8094.795</v>
      </c>
      <c r="K33" s="249" t="n">
        <v>3.4</v>
      </c>
      <c r="L33" s="250" t="n">
        <v>51.304</v>
      </c>
      <c r="M33" s="251" t="n">
        <v>2166404.298</v>
      </c>
      <c r="N33" s="252" t="n">
        <v>2144394.071</v>
      </c>
      <c r="O33" s="253" t="n">
        <v>2032.736</v>
      </c>
      <c r="P33" s="253" t="n">
        <v>781.062</v>
      </c>
      <c r="Q33" s="254" t="n">
        <v>19196.429</v>
      </c>
      <c r="R33" s="251" t="n">
        <v>40224.954</v>
      </c>
      <c r="S33" s="252" t="n">
        <v>27738.422</v>
      </c>
      <c r="T33" s="253" t="n">
        <v>2045.414</v>
      </c>
      <c r="U33" s="254" t="n">
        <v>10441.118</v>
      </c>
      <c r="V33" s="34"/>
    </row>
    <row r="34" customFormat="false" ht="12.75" hidden="false" customHeight="false" outlineLevel="0" collapsed="false">
      <c r="B34" s="30"/>
      <c r="C34" s="243"/>
      <c r="D34" s="244"/>
      <c r="E34" s="244" t="s">
        <v>142</v>
      </c>
      <c r="F34" s="244"/>
      <c r="G34" s="245"/>
      <c r="H34" s="246"/>
      <c r="I34" s="247" t="n">
        <v>0</v>
      </c>
      <c r="J34" s="248" t="n">
        <v>0</v>
      </c>
      <c r="K34" s="249" t="n">
        <v>0</v>
      </c>
      <c r="L34" s="250" t="n">
        <v>0</v>
      </c>
      <c r="M34" s="251" t="n">
        <v>0</v>
      </c>
      <c r="N34" s="252" t="n">
        <v>0</v>
      </c>
      <c r="O34" s="253" t="n">
        <v>0</v>
      </c>
      <c r="P34" s="253" t="n">
        <v>0</v>
      </c>
      <c r="Q34" s="254" t="n">
        <v>0</v>
      </c>
      <c r="R34" s="251" t="n">
        <v>191.983</v>
      </c>
      <c r="S34" s="252" t="n">
        <v>2.142</v>
      </c>
      <c r="T34" s="253" t="n">
        <v>0</v>
      </c>
      <c r="U34" s="254" t="n">
        <v>189.841</v>
      </c>
      <c r="V34" s="34"/>
    </row>
    <row r="35" customFormat="false" ht="12.75" hidden="false" customHeight="false" outlineLevel="0" collapsed="false">
      <c r="B35" s="30"/>
      <c r="C35" s="243"/>
      <c r="D35" s="244"/>
      <c r="E35" s="244" t="s">
        <v>143</v>
      </c>
      <c r="F35" s="244"/>
      <c r="G35" s="245"/>
      <c r="H35" s="246"/>
      <c r="I35" s="247" t="n">
        <v>1447.965</v>
      </c>
      <c r="J35" s="248" t="n">
        <v>1258.103</v>
      </c>
      <c r="K35" s="249" t="n">
        <v>8.968</v>
      </c>
      <c r="L35" s="250" t="n">
        <v>180.894</v>
      </c>
      <c r="M35" s="251" t="n">
        <v>392133.923</v>
      </c>
      <c r="N35" s="252" t="n">
        <v>346277.2</v>
      </c>
      <c r="O35" s="253" t="n">
        <v>4154.645</v>
      </c>
      <c r="P35" s="253" t="n">
        <v>2112.862</v>
      </c>
      <c r="Q35" s="254" t="n">
        <v>39589.216</v>
      </c>
      <c r="R35" s="251" t="n">
        <v>104813.683</v>
      </c>
      <c r="S35" s="252" t="n">
        <v>46403.79</v>
      </c>
      <c r="T35" s="253" t="n">
        <v>2467.838</v>
      </c>
      <c r="U35" s="254" t="n">
        <v>55942.055</v>
      </c>
      <c r="V35" s="34"/>
    </row>
    <row r="36" customFormat="false" ht="12.75" hidden="false" customHeight="false" outlineLevel="0" collapsed="false">
      <c r="B36" s="30"/>
      <c r="C36" s="243"/>
      <c r="D36" s="244"/>
      <c r="E36" s="244" t="s">
        <v>144</v>
      </c>
      <c r="F36" s="244"/>
      <c r="G36" s="245"/>
      <c r="H36" s="246"/>
      <c r="I36" s="247" t="n">
        <v>33.964</v>
      </c>
      <c r="J36" s="248" t="n">
        <v>30.749</v>
      </c>
      <c r="K36" s="249" t="n">
        <v>3.048</v>
      </c>
      <c r="L36" s="250" t="n">
        <v>0.167</v>
      </c>
      <c r="M36" s="251" t="n">
        <v>7687.63</v>
      </c>
      <c r="N36" s="252" t="n">
        <v>7031.507</v>
      </c>
      <c r="O36" s="253" t="n">
        <v>0</v>
      </c>
      <c r="P36" s="253" t="n">
        <v>571.07</v>
      </c>
      <c r="Q36" s="254" t="n">
        <v>85.053</v>
      </c>
      <c r="R36" s="251" t="n">
        <v>115.671</v>
      </c>
      <c r="S36" s="252" t="n">
        <v>11.452</v>
      </c>
      <c r="T36" s="253" t="n">
        <v>90.24</v>
      </c>
      <c r="U36" s="254" t="n">
        <v>13.979</v>
      </c>
      <c r="V36" s="34"/>
    </row>
    <row r="37" customFormat="false" ht="12.75" hidden="false" customHeight="false" outlineLevel="0" collapsed="false">
      <c r="B37" s="30"/>
      <c r="C37" s="243"/>
      <c r="D37" s="244"/>
      <c r="E37" s="244" t="s">
        <v>145</v>
      </c>
      <c r="F37" s="244"/>
      <c r="G37" s="245"/>
      <c r="H37" s="246"/>
      <c r="I37" s="247" t="n">
        <v>0</v>
      </c>
      <c r="J37" s="248" t="n">
        <v>0</v>
      </c>
      <c r="K37" s="249" t="n">
        <v>0</v>
      </c>
      <c r="L37" s="250" t="n">
        <v>0</v>
      </c>
      <c r="M37" s="251" t="n">
        <v>0</v>
      </c>
      <c r="N37" s="252" t="n">
        <v>0</v>
      </c>
      <c r="O37" s="253" t="n">
        <v>0</v>
      </c>
      <c r="P37" s="253" t="n">
        <v>0</v>
      </c>
      <c r="Q37" s="254" t="n">
        <v>0</v>
      </c>
      <c r="R37" s="251" t="n">
        <v>0</v>
      </c>
      <c r="S37" s="252" t="n">
        <v>0</v>
      </c>
      <c r="T37" s="253" t="n">
        <v>0</v>
      </c>
      <c r="U37" s="254" t="n">
        <v>0</v>
      </c>
      <c r="V37" s="34"/>
    </row>
    <row r="38" customFormat="false" ht="12.75" hidden="false" customHeight="false" outlineLevel="0" collapsed="false">
      <c r="B38" s="30"/>
      <c r="C38" s="243"/>
      <c r="D38" s="244"/>
      <c r="E38" s="244" t="s">
        <v>146</v>
      </c>
      <c r="F38" s="244"/>
      <c r="G38" s="245"/>
      <c r="H38" s="246"/>
      <c r="I38" s="247" t="n">
        <v>0</v>
      </c>
      <c r="J38" s="248" t="n">
        <v>0</v>
      </c>
      <c r="K38" s="249" t="n">
        <v>0</v>
      </c>
      <c r="L38" s="250" t="n">
        <v>0</v>
      </c>
      <c r="M38" s="251" t="n">
        <v>0</v>
      </c>
      <c r="N38" s="252" t="n">
        <v>0</v>
      </c>
      <c r="O38" s="253" t="n">
        <v>0</v>
      </c>
      <c r="P38" s="253" t="n">
        <v>0</v>
      </c>
      <c r="Q38" s="254" t="n">
        <v>0</v>
      </c>
      <c r="R38" s="251" t="n">
        <v>0</v>
      </c>
      <c r="S38" s="252" t="n">
        <v>0</v>
      </c>
      <c r="T38" s="253" t="n">
        <v>0</v>
      </c>
      <c r="U38" s="254" t="n">
        <v>0</v>
      </c>
      <c r="V38" s="34"/>
    </row>
    <row r="39" customFormat="false" ht="12.75" hidden="false" customHeight="false" outlineLevel="0" collapsed="false">
      <c r="B39" s="30"/>
      <c r="C39" s="243"/>
      <c r="D39" s="244"/>
      <c r="E39" s="244" t="s">
        <v>147</v>
      </c>
      <c r="F39" s="244"/>
      <c r="G39" s="245"/>
      <c r="H39" s="246"/>
      <c r="I39" s="247" t="n">
        <v>0</v>
      </c>
      <c r="J39" s="248" t="n">
        <v>0</v>
      </c>
      <c r="K39" s="249" t="n">
        <v>0</v>
      </c>
      <c r="L39" s="250" t="n">
        <v>0</v>
      </c>
      <c r="M39" s="251" t="n">
        <v>0</v>
      </c>
      <c r="N39" s="252" t="n">
        <v>0</v>
      </c>
      <c r="O39" s="253" t="n">
        <v>0</v>
      </c>
      <c r="P39" s="253" t="n">
        <v>0</v>
      </c>
      <c r="Q39" s="254" t="n">
        <v>0</v>
      </c>
      <c r="R39" s="251" t="n">
        <v>0</v>
      </c>
      <c r="S39" s="252" t="n">
        <v>0</v>
      </c>
      <c r="T39" s="253" t="n">
        <v>0</v>
      </c>
      <c r="U39" s="254" t="n">
        <v>0</v>
      </c>
      <c r="V39" s="34"/>
    </row>
    <row r="40" customFormat="false" ht="12.75" hidden="false" customHeight="false" outlineLevel="0" collapsed="false">
      <c r="B40" s="30"/>
      <c r="C40" s="243"/>
      <c r="D40" s="244"/>
      <c r="E40" s="244" t="s">
        <v>148</v>
      </c>
      <c r="F40" s="244"/>
      <c r="G40" s="245"/>
      <c r="H40" s="246"/>
      <c r="I40" s="247" t="n">
        <v>0</v>
      </c>
      <c r="J40" s="248" t="n">
        <v>0</v>
      </c>
      <c r="K40" s="249" t="n">
        <v>0</v>
      </c>
      <c r="L40" s="250" t="n">
        <v>0</v>
      </c>
      <c r="M40" s="251" t="n">
        <v>0</v>
      </c>
      <c r="N40" s="252" t="n">
        <v>0</v>
      </c>
      <c r="O40" s="253" t="n">
        <v>0</v>
      </c>
      <c r="P40" s="253" t="n">
        <v>0</v>
      </c>
      <c r="Q40" s="254" t="n">
        <v>0</v>
      </c>
      <c r="R40" s="251" t="n">
        <v>0</v>
      </c>
      <c r="S40" s="252" t="n">
        <v>0</v>
      </c>
      <c r="T40" s="253" t="n">
        <v>0</v>
      </c>
      <c r="U40" s="254" t="n">
        <v>0</v>
      </c>
      <c r="V40" s="34"/>
    </row>
    <row r="41" customFormat="false" ht="12.75" hidden="false" customHeight="false" outlineLevel="0" collapsed="false">
      <c r="B41" s="30"/>
      <c r="C41" s="243"/>
      <c r="D41" s="244"/>
      <c r="E41" s="244" t="s">
        <v>149</v>
      </c>
      <c r="F41" s="244"/>
      <c r="G41" s="245"/>
      <c r="H41" s="246"/>
      <c r="I41" s="247" t="n">
        <v>0</v>
      </c>
      <c r="J41" s="248" t="n">
        <v>0</v>
      </c>
      <c r="K41" s="249" t="n">
        <v>0</v>
      </c>
      <c r="L41" s="250" t="n">
        <v>0</v>
      </c>
      <c r="M41" s="251" t="n">
        <v>0</v>
      </c>
      <c r="N41" s="252" t="n">
        <v>0</v>
      </c>
      <c r="O41" s="253" t="n">
        <v>0</v>
      </c>
      <c r="P41" s="253" t="n">
        <v>0</v>
      </c>
      <c r="Q41" s="254" t="n">
        <v>0</v>
      </c>
      <c r="R41" s="251" t="n">
        <v>0</v>
      </c>
      <c r="S41" s="252" t="n">
        <v>0</v>
      </c>
      <c r="T41" s="253" t="n">
        <v>0</v>
      </c>
      <c r="U41" s="254" t="n">
        <v>0</v>
      </c>
      <c r="V41" s="34"/>
    </row>
    <row r="42" customFormat="false" ht="12.75" hidden="false" customHeight="false" outlineLevel="0" collapsed="false">
      <c r="B42" s="30"/>
      <c r="C42" s="243"/>
      <c r="D42" s="244"/>
      <c r="E42" s="244" t="s">
        <v>150</v>
      </c>
      <c r="F42" s="244"/>
      <c r="G42" s="245"/>
      <c r="H42" s="246"/>
      <c r="I42" s="247" t="n">
        <v>20759.8489999999</v>
      </c>
      <c r="J42" s="248" t="n">
        <v>19329.1399999999</v>
      </c>
      <c r="K42" s="249" t="n">
        <v>1109.518</v>
      </c>
      <c r="L42" s="250" t="n">
        <v>321.191</v>
      </c>
      <c r="M42" s="251" t="n">
        <v>3594847.47600001</v>
      </c>
      <c r="N42" s="252" t="n">
        <v>3303878.33100001</v>
      </c>
      <c r="O42" s="253" t="n">
        <v>8538.544</v>
      </c>
      <c r="P42" s="253" t="n">
        <v>214327.612</v>
      </c>
      <c r="Q42" s="254" t="n">
        <v>68102.989</v>
      </c>
      <c r="R42" s="251" t="n">
        <v>63768.438</v>
      </c>
      <c r="S42" s="252" t="n">
        <v>18971.924</v>
      </c>
      <c r="T42" s="253" t="n">
        <v>31169.544</v>
      </c>
      <c r="U42" s="254" t="n">
        <v>13626.97</v>
      </c>
      <c r="V42" s="34"/>
    </row>
    <row r="43" customFormat="false" ht="12.75" hidden="false" customHeight="false" outlineLevel="0" collapsed="false">
      <c r="B43" s="30"/>
      <c r="C43" s="243"/>
      <c r="D43" s="244"/>
      <c r="E43" s="244" t="s">
        <v>151</v>
      </c>
      <c r="F43" s="244"/>
      <c r="G43" s="245"/>
      <c r="H43" s="246"/>
      <c r="I43" s="247" t="n">
        <v>0</v>
      </c>
      <c r="J43" s="248" t="n">
        <v>0</v>
      </c>
      <c r="K43" s="249" t="n">
        <v>0</v>
      </c>
      <c r="L43" s="250" t="n">
        <v>0</v>
      </c>
      <c r="M43" s="251" t="n">
        <v>0</v>
      </c>
      <c r="N43" s="252" t="n">
        <v>0</v>
      </c>
      <c r="O43" s="253" t="n">
        <v>0</v>
      </c>
      <c r="P43" s="253" t="n">
        <v>0</v>
      </c>
      <c r="Q43" s="254" t="n">
        <v>0</v>
      </c>
      <c r="R43" s="251" t="n">
        <v>0</v>
      </c>
      <c r="S43" s="252" t="n">
        <v>0</v>
      </c>
      <c r="T43" s="253" t="n">
        <v>0</v>
      </c>
      <c r="U43" s="254" t="n">
        <v>0</v>
      </c>
      <c r="V43" s="34"/>
    </row>
    <row r="44" customFormat="false" ht="12.75" hidden="false" customHeight="false" outlineLevel="0" collapsed="false">
      <c r="B44" s="30"/>
      <c r="C44" s="243"/>
      <c r="D44" s="244"/>
      <c r="E44" s="244" t="s">
        <v>152</v>
      </c>
      <c r="F44" s="244"/>
      <c r="G44" s="245"/>
      <c r="H44" s="246"/>
      <c r="I44" s="247" t="n">
        <v>18.289</v>
      </c>
      <c r="J44" s="248" t="n">
        <v>0.4</v>
      </c>
      <c r="K44" s="249" t="n">
        <v>0.4</v>
      </c>
      <c r="L44" s="250" t="n">
        <v>17.489</v>
      </c>
      <c r="M44" s="251" t="n">
        <v>4535.582</v>
      </c>
      <c r="N44" s="252" t="n">
        <v>54.43</v>
      </c>
      <c r="O44" s="253" t="n">
        <v>114.453</v>
      </c>
      <c r="P44" s="253" t="n">
        <v>256.403</v>
      </c>
      <c r="Q44" s="254" t="n">
        <v>4110.296</v>
      </c>
      <c r="R44" s="251" t="n">
        <v>861.945</v>
      </c>
      <c r="S44" s="252" t="n">
        <v>0</v>
      </c>
      <c r="T44" s="253" t="n">
        <v>527.762</v>
      </c>
      <c r="U44" s="254" t="n">
        <v>334.183</v>
      </c>
      <c r="V44" s="34"/>
    </row>
    <row r="45" customFormat="false" ht="12.75" hidden="false" customHeight="false" outlineLevel="0" collapsed="false">
      <c r="B45" s="30"/>
      <c r="C45" s="243"/>
      <c r="D45" s="244"/>
      <c r="E45" s="244" t="s">
        <v>153</v>
      </c>
      <c r="F45" s="244"/>
      <c r="G45" s="245"/>
      <c r="H45" s="246"/>
      <c r="I45" s="247" t="n">
        <v>0</v>
      </c>
      <c r="J45" s="248" t="n">
        <v>0</v>
      </c>
      <c r="K45" s="249" t="n">
        <v>0</v>
      </c>
      <c r="L45" s="250" t="n">
        <v>0</v>
      </c>
      <c r="M45" s="251" t="n">
        <v>0</v>
      </c>
      <c r="N45" s="252" t="n">
        <v>0</v>
      </c>
      <c r="O45" s="253" t="n">
        <v>0</v>
      </c>
      <c r="P45" s="253" t="n">
        <v>0</v>
      </c>
      <c r="Q45" s="254" t="n">
        <v>0</v>
      </c>
      <c r="R45" s="251" t="n">
        <v>0</v>
      </c>
      <c r="S45" s="252" t="n">
        <v>0</v>
      </c>
      <c r="T45" s="253" t="n">
        <v>0</v>
      </c>
      <c r="U45" s="254" t="n">
        <v>0</v>
      </c>
      <c r="V45" s="34"/>
    </row>
    <row r="46" customFormat="false" ht="12.75" hidden="false" customHeight="false" outlineLevel="0" collapsed="false">
      <c r="B46" s="30"/>
      <c r="C46" s="243"/>
      <c r="D46" s="244"/>
      <c r="E46" s="257" t="s">
        <v>154</v>
      </c>
      <c r="F46" s="244"/>
      <c r="G46" s="245"/>
      <c r="H46" s="246"/>
      <c r="I46" s="247" t="n">
        <v>0</v>
      </c>
      <c r="J46" s="248" t="n">
        <v>0</v>
      </c>
      <c r="K46" s="249" t="n">
        <v>0</v>
      </c>
      <c r="L46" s="250" t="n">
        <v>0</v>
      </c>
      <c r="M46" s="251" t="n">
        <v>0</v>
      </c>
      <c r="N46" s="252" t="n">
        <v>0</v>
      </c>
      <c r="O46" s="253" t="n">
        <v>0</v>
      </c>
      <c r="P46" s="253" t="n">
        <v>0</v>
      </c>
      <c r="Q46" s="254" t="n">
        <v>0</v>
      </c>
      <c r="R46" s="251" t="n">
        <v>0</v>
      </c>
      <c r="S46" s="252" t="n">
        <v>0</v>
      </c>
      <c r="T46" s="253" t="n">
        <v>0</v>
      </c>
      <c r="U46" s="254" t="n">
        <v>0</v>
      </c>
      <c r="V46" s="34"/>
    </row>
    <row r="47" customFormat="false" ht="13.5" hidden="false" customHeight="false" outlineLevel="0" collapsed="false">
      <c r="B47" s="30"/>
      <c r="C47" s="115"/>
      <c r="D47" s="116"/>
      <c r="E47" s="116" t="s">
        <v>155</v>
      </c>
      <c r="F47" s="116"/>
      <c r="G47" s="117"/>
      <c r="H47" s="118"/>
      <c r="I47" s="119" t="n">
        <v>3.72</v>
      </c>
      <c r="J47" s="120" t="n">
        <v>1.701</v>
      </c>
      <c r="K47" s="121" t="n">
        <v>0.003</v>
      </c>
      <c r="L47" s="122" t="n">
        <v>2.016</v>
      </c>
      <c r="M47" s="123" t="n">
        <v>699.908</v>
      </c>
      <c r="N47" s="124" t="n">
        <v>298.255</v>
      </c>
      <c r="O47" s="125" t="n">
        <v>0</v>
      </c>
      <c r="P47" s="125" t="n">
        <v>0.954</v>
      </c>
      <c r="Q47" s="126" t="n">
        <v>400.699</v>
      </c>
      <c r="R47" s="123" t="n">
        <v>60.319</v>
      </c>
      <c r="S47" s="124" t="n">
        <v>1.02</v>
      </c>
      <c r="T47" s="125" t="n">
        <v>29.299</v>
      </c>
      <c r="U47" s="126" t="n">
        <v>30</v>
      </c>
      <c r="V47" s="34"/>
    </row>
    <row r="48" customFormat="false" ht="13.5" hidden="false" customHeight="false" outlineLevel="0" collapsed="false">
      <c r="B48" s="268"/>
      <c r="C48" s="127" t="s">
        <v>74</v>
      </c>
      <c r="D48" s="128"/>
      <c r="E48" s="128"/>
      <c r="F48" s="128"/>
      <c r="G48" s="128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9" t="s">
        <v>156</v>
      </c>
      <c r="V48" s="268"/>
    </row>
    <row r="49" customFormat="false" ht="12.75" hidden="false" customHeight="true" outlineLevel="0" collapsed="false">
      <c r="C49" s="130" t="s">
        <v>76</v>
      </c>
      <c r="D49" s="132" t="s">
        <v>158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true" outlineLevel="0" collapsed="false">
      <c r="C50" s="270" t="s">
        <v>159</v>
      </c>
      <c r="D50" s="131" t="s">
        <v>16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</sheetData>
  <sheetProtection sheet="true"/>
  <mergeCells count="22">
    <mergeCell ref="C8:H12"/>
    <mergeCell ref="I8:L9"/>
    <mergeCell ref="M8:Q9"/>
    <mergeCell ref="R8:U9"/>
    <mergeCell ref="I10:I12"/>
    <mergeCell ref="J10:L10"/>
    <mergeCell ref="M10:M12"/>
    <mergeCell ref="N10:Q10"/>
    <mergeCell ref="R10:R12"/>
    <mergeCell ref="S10:U10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D49:U49"/>
    <mergeCell ref="D50:U50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48">
    <cfRule type="expression" priority="3" aboveAverage="0" equalAverage="0" bottom="0" percent="0" rank="0" text="" dxfId="15">
      <formula>V49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5-06-10T08:48:07Z</cp:lastPrinted>
  <dcterms:modified xsi:type="dcterms:W3CDTF">2015-06-11T13:42:50Z</dcterms:modified>
  <cp:revision>0</cp:revision>
  <dc:subject/>
  <dc:title/>
</cp:coreProperties>
</file>