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3.1" sheetId="2" state="visible" r:id="rId3"/>
    <sheet name="B1.3.21a" sheetId="3" state="visible" r:id="rId4"/>
    <sheet name="B1.3.22a" sheetId="4" state="visible" r:id="rId5"/>
    <sheet name="B1.3.31" sheetId="5" state="visible" r:id="rId6"/>
    <sheet name="B1.3.32" sheetId="6" state="visible" r:id="rId7"/>
    <sheet name="B1.3.4" sheetId="7" state="visible" r:id="rId8"/>
    <sheet name="B1.3.5" sheetId="8" state="visible" r:id="rId9"/>
    <sheet name="B1.3.6" sheetId="9" state="visible" r:id="rId10"/>
    <sheet name="B1.3.7" sheetId="10" state="visible" r:id="rId11"/>
    <sheet name="B1.3.8" sheetId="11" state="visible" r:id="rId12"/>
    <sheet name="B1.3.8.1" sheetId="12" state="visible" r:id="rId13"/>
  </sheets>
  <externalReferences>
    <externalReference r:id="rId14"/>
  </externalReferences>
  <definedNames>
    <definedName function="false" hidden="false" localSheetId="1" name="_xlnm.Print_Area" vbProcedure="false">'B1.3.1'!$C$3:$R$37</definedName>
    <definedName function="false" hidden="false" localSheetId="2" name="_xlnm.Print_Area" vbProcedure="false">'B1.3.21a'!$C$3:$R$37</definedName>
    <definedName function="false" hidden="false" localSheetId="3" name="_xlnm.Print_Area" vbProcedure="false">'B1.3.22a'!$C$3:$R$37</definedName>
    <definedName function="false" hidden="false" localSheetId="4" name="_xlnm.Print_Area" vbProcedure="false">'B1.3.31'!$C$3:$R$38</definedName>
    <definedName function="false" hidden="false" localSheetId="5" name="_xlnm.Print_Area" vbProcedure="false">'B1.3.32'!$C$3:$N$36</definedName>
    <definedName function="false" hidden="false" localSheetId="6" name="_xlnm.Print_Area" vbProcedure="false">'B1.3.4'!$C$3:$Q$36</definedName>
    <definedName function="false" hidden="false" localSheetId="7" name="_xlnm.Print_Area" vbProcedure="false">'B1.3.5'!$C$3:$R$36</definedName>
    <definedName function="false" hidden="false" localSheetId="8" name="_xlnm.Print_Area" vbProcedure="false">'B1.3.6'!$C$3:$X$36</definedName>
    <definedName function="false" hidden="false" localSheetId="9" name="_xlnm.Print_Area" vbProcedure="false">'B1.3.7'!$C$3:$T$20</definedName>
    <definedName function="false" hidden="false" localSheetId="10" name="_xlnm.Print_Area" vbProcedure="false">'B1.3.8'!$C$3:$N$36</definedName>
    <definedName function="false" hidden="false" localSheetId="11" name="_xlnm.Print_Area" vbProcedure="false">'B1.3.8.1'!$C$3:$T$36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3.1'!$I$13:$R$35</definedName>
    <definedName function="false" hidden="false" localSheetId="2" name="Datova_oblast" vbProcedure="false">'B1.3.21a'!$I$13:$R$35</definedName>
    <definedName function="false" hidden="false" localSheetId="3" name="Datova_oblast" vbProcedure="false">'B1.3.22a'!$I$13:$R$35</definedName>
    <definedName function="false" hidden="false" localSheetId="4" name="Datova_oblast" vbProcedure="false">'B1.3.31'!$I$13:$R$35</definedName>
    <definedName function="false" hidden="false" localSheetId="5" name="Datova_oblast" vbProcedure="false">'B1.3.32'!$I$13:$N$35</definedName>
    <definedName function="false" hidden="false" localSheetId="6" name="Datova_oblast" vbProcedure="false">'B1.3.4'!$I$13:$Q$35</definedName>
    <definedName function="false" hidden="false" localSheetId="7" name="Datova_oblast" vbProcedure="false">'B1.3.5'!$I$13:$R$35</definedName>
    <definedName function="false" hidden="false" localSheetId="8" name="Datova_oblast" vbProcedure="false">'B1.3.6'!$I$13:$X$35</definedName>
    <definedName function="false" hidden="false" localSheetId="9" name="Datova_oblast" vbProcedure="false">'B1.3.7'!$I$13:$T$19</definedName>
    <definedName function="false" hidden="false" localSheetId="10" name="Datova_oblast" vbProcedure="false">'B1.3.8'!$I$13:$N$35</definedName>
    <definedName function="false" hidden="false" localSheetId="11" name="Datova_oblast" vbProcedure="false">'B1.3.8.1'!$I$13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01"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zdělávání ve středních školách a konzervatořích vč. SŠ pro žáky se SVP a vč. konzervatoří pro žáky se zdravotním postižením – zaměstnanci, mzdy/platy celkem (bez OON/OPPP) a průměrná měsíční mzda/plat – podle území</t>
  </si>
  <si>
    <t xml:space="preserve">Tabulka 2</t>
  </si>
  <si>
    <t xml:space="preserve">Vzdělávání ve středních školách a konzervatořích vč. SŠ pro žáky se SVP a vč. konzervatoří pro žáky se zdravotním postižením  (organizační složky) – zaměstnanci, mzdy/platy celkem (bez OON/OPPP) a průměrná měsíční mzda/plat – podle území</t>
  </si>
  <si>
    <t xml:space="preserve">Tabulka 3</t>
  </si>
  <si>
    <t xml:space="preserve">Vzdělávání ve středních školách a konzervatořích vč. SŠ pro žáky se SVP a vč. konzervatoří pro žáky se zdravotním postižením  (příspěvkové organizace) – zaměstnanci, mzdy/platy celkem (bez OON/OPPP) a průměrná měsíční mzda/plat – podle území</t>
  </si>
  <si>
    <t xml:space="preserve">Tabulka 4</t>
  </si>
  <si>
    <t xml:space="preserve">Vzdělávání ve středních školách a konzervatořích vč. SŠ pro žáky se SVP a vč. konzervatoří pro žáky se zdravotním postižením  (zřizovatel MŠMT, obec, kraj) – zaměstnanci, mzdy/platy celkem (bez OON/OPPP) a průměrná měsíční mzda/plat – podle území</t>
  </si>
  <si>
    <t xml:space="preserve">Tabulka 5</t>
  </si>
  <si>
    <t xml:space="preserve">Vzdělávání ve středních školách a konzervatořích vč. SŠ pro žáky se SVP a vč. konzervatoří pro žáky se zdravotním postižením  (zřizovatel privátní sféra, církev) – zaměstnanci, mzdy celkem (bez OON) a průměrná měsíční mzda – podle území</t>
  </si>
  <si>
    <t xml:space="preserve">Tabulka 6</t>
  </si>
  <si>
    <t xml:space="preserve">Vzdělávání ve středních školách a konzervatořích vč. SŠ pro žáky se SVP a vč. konzervatoří pro žáky se zdravotním postižením  – evidenční počty zaměstnanců, mzdové prostředky – podle území</t>
  </si>
  <si>
    <t xml:space="preserve">Tabulka 7</t>
  </si>
  <si>
    <t xml:space="preserve">Vzdělávání ve středních školách a konzervatořích vč. SŠ pro žáky se SVP a vč. konzervatoří pro žáky se zdravotním postižením – zaměstnanci, mzdy/platy celkem (bez OON/OPPP) a průměrná měsíční mzda/plat pedagogických a nepedagogických pracovníků – podle území</t>
  </si>
  <si>
    <t xml:space="preserve">Tabulka 8</t>
  </si>
  <si>
    <t xml:space="preserve">Vzdělávání ve středních školách a konzervatořích vč. SŠ pro žáky se SVP a vč. konzervatoří pro žáky se zdravotním postižením – zaměstnanci, průměrný měsíční plat a složky průměrného měsíčního platu – podle území</t>
  </si>
  <si>
    <t xml:space="preserve">Tabulka 9</t>
  </si>
  <si>
    <t xml:space="preserve">Vzdělávání ve středních školách a konzervatořích vč. SŠ pro žáky se SVP a vč. konzervatoří pro žáky se zdravotním postižením  – zaměstnanci, průměrná měsíční mzda/plat – podle zřizovatele – podle kategorií zaměstnanců</t>
  </si>
  <si>
    <t xml:space="preserve">Tabulka 10</t>
  </si>
  <si>
    <t xml:space="preserve">Vzdělávání ve stř. školách a konzervatořích vč. SŠ pro žáky se SVP a vč. konz. pro žáky se zdr. post. – zaměstnanci,  platy celkem (bez OPPP) a prům. měsíční plat pedagogických a nepedagogických pracovníků – podle území </t>
  </si>
  <si>
    <t xml:space="preserve">Tabulka 11</t>
  </si>
  <si>
    <t xml:space="preserve">Vzdělávání ve stř. školách a konzervatořích vč. SŠ pro žáky se SVP a vč. konzervatoří pro žáky se zdravotním postižením  – zaměstnanci, platy celkem (bez OPPP) a prům. měsíční plat pedagogických a nepedagogických pracovníků (včetně ESF) – podle území</t>
  </si>
  <si>
    <t xml:space="preserve">Tab. B1.3.1:</t>
  </si>
  <si>
    <t xml:space="preserve">Vzdělávání ve středních školách a konzervatořích vč. SŠ pro žáky se SVP a vč. konzervatoří pro žáky se zdravotním postižením – zaměstnanci,</t>
  </si>
  <si>
    <t xml:space="preserve">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4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.21a:</t>
  </si>
  <si>
    <t xml:space="preserve">Vzdělávání ve středních školách a konzervatořích vč. SŠ pro žáky se SVP a vč. konzervatoří pro žáky se zdravotním postižením </t>
  </si>
  <si>
    <t xml:space="preserve">(organizační složky) – zaměstnanci, 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3.22a:</t>
  </si>
  <si>
    <t xml:space="preserve">(příspěvkové organizace) – zaměstnanci, mzdy/platy celkem (bez OON/OPPP) a průměrná měsíční mzda/plat – podle území</t>
  </si>
  <si>
    <t xml:space="preserve">Příspěvkové organizace</t>
  </si>
  <si>
    <t xml:space="preserve">Tab. B1.3.31:</t>
  </si>
  <si>
    <t xml:space="preserve">(zřizovatel MŠMT, obec, kraj) – zaměstnanci, mzdy/platy celkem (bez OON/OPPP) a průměrná měsíční mzda/plat – podle území</t>
  </si>
  <si>
    <t xml:space="preserve">Jedná se o příspěvkové organizace.</t>
  </si>
  <si>
    <t xml:space="preserve">Tab. B1.3.32:</t>
  </si>
  <si>
    <t xml:space="preserve">Vzdělávání ve středních školách a konzervatořích vč. SŠ pro žáky se SVP a vč. konzervatoří pro žáky se zdravotním postižením </t>
  </si>
  <si>
    <t xml:space="preserve">(zřizovatel privátní sféra, církev) – zaměstnanci, mzdy celkem (bez OON) a průměrná měsíční mzda 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3.4:</t>
  </si>
  <si>
    <t xml:space="preserve">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.5:</t>
  </si>
  <si>
    <t xml:space="preserve">mzdy/platy celkem (bez OON/OPPP) 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.6:</t>
  </si>
  <si>
    <t xml:space="preserve">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.7:</t>
  </si>
  <si>
    <t xml:space="preserve">Vzdělávání ve SŠ a konzervatořích vč. SŠ pro žáky se SVP a vč. konzervatoří pro žáky se zdravotním postižením </t>
  </si>
  <si>
    <t xml:space="preserve">– zaměstnanci, průměrná měsíční mzda/plat – podle zřizovatele 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.8:</t>
  </si>
  <si>
    <t xml:space="preserve">Vzdělávání ve SŠ a konzervatořích vč. SŠ pro žáky se SVP a vč. konz. pro žáky se zdr. postižením</t>
  </si>
  <si>
    <t xml:space="preserve">– zaměstnanci, platy celkem (bez OPPP) a prům. měsíční plat pedagogických a nepedagogických pracovníků – podle území 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.8.1:</t>
  </si>
  <si>
    <t xml:space="preserve">Vzdělávání ve stř. školách a konzervatořích vč. SŠ pro žáky se SVP a vč. konzervatoří pro žáky se zdravotním postižením </t>
  </si>
  <si>
    <t xml:space="preserve">– zaměstnanci, platy celkem (bez OPPP) a prům. měsíční plat pedagogických a nepedagogických pracovníků (včetně ESF) – podle území</t>
  </si>
  <si>
    <t xml:space="preserve">Zaměstnanci placení ze st. rozpočtu včetně ESF</t>
  </si>
  <si>
    <t xml:space="preserve">nepedagogičtí pracovníci</t>
  </si>
  <si>
    <t xml:space="preserve">z toho bez
ved. pra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6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360</xdr:rowOff>
    </xdr:from>
    <xdr:to>
      <xdr:col>6</xdr:col>
      <xdr:colOff>754560</xdr:colOff>
      <xdr:row>7</xdr:row>
      <xdr:rowOff>457200</xdr:rowOff>
    </xdr:to>
    <xdr:sp>
      <xdr:nvSpPr>
        <xdr:cNvPr id="1" name="TL_2"/>
        <xdr:cNvSpPr/>
      </xdr:nvSpPr>
      <xdr:spPr>
        <a:xfrm>
          <a:off x="6410520" y="1647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360</xdr:rowOff>
    </xdr:from>
    <xdr:to>
      <xdr:col>6</xdr:col>
      <xdr:colOff>754560</xdr:colOff>
      <xdr:row>9</xdr:row>
      <xdr:rowOff>457200</xdr:rowOff>
    </xdr:to>
    <xdr:sp>
      <xdr:nvSpPr>
        <xdr:cNvPr id="2" name="TL_3"/>
        <xdr:cNvSpPr/>
      </xdr:nvSpPr>
      <xdr:spPr>
        <a:xfrm>
          <a:off x="6410520" y="2209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360</xdr:rowOff>
    </xdr:from>
    <xdr:to>
      <xdr:col>6</xdr:col>
      <xdr:colOff>754560</xdr:colOff>
      <xdr:row>11</xdr:row>
      <xdr:rowOff>457200</xdr:rowOff>
    </xdr:to>
    <xdr:sp>
      <xdr:nvSpPr>
        <xdr:cNvPr id="3" name="TL_4"/>
        <xdr:cNvSpPr/>
      </xdr:nvSpPr>
      <xdr:spPr>
        <a:xfrm>
          <a:off x="6410520" y="277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360</xdr:rowOff>
    </xdr:from>
    <xdr:to>
      <xdr:col>6</xdr:col>
      <xdr:colOff>754560</xdr:colOff>
      <xdr:row>13</xdr:row>
      <xdr:rowOff>457200</xdr:rowOff>
    </xdr:to>
    <xdr:sp>
      <xdr:nvSpPr>
        <xdr:cNvPr id="4" name="TL_5"/>
        <xdr:cNvSpPr/>
      </xdr:nvSpPr>
      <xdr:spPr>
        <a:xfrm>
          <a:off x="6410520" y="3333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8955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9080</xdr:rowOff>
    </xdr:from>
    <xdr:to>
      <xdr:col>6</xdr:col>
      <xdr:colOff>754560</xdr:colOff>
      <xdr:row>17</xdr:row>
      <xdr:rowOff>438480</xdr:rowOff>
    </xdr:to>
    <xdr:sp>
      <xdr:nvSpPr>
        <xdr:cNvPr id="6" name="TL_7"/>
        <xdr:cNvSpPr/>
      </xdr:nvSpPr>
      <xdr:spPr>
        <a:xfrm>
          <a:off x="6410520" y="4467240"/>
          <a:ext cx="744120" cy="419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50194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360</xdr:rowOff>
    </xdr:from>
    <xdr:to>
      <xdr:col>6</xdr:col>
      <xdr:colOff>754560</xdr:colOff>
      <xdr:row>21</xdr:row>
      <xdr:rowOff>457200</xdr:rowOff>
    </xdr:to>
    <xdr:sp>
      <xdr:nvSpPr>
        <xdr:cNvPr id="8" name="TL_9"/>
        <xdr:cNvSpPr/>
      </xdr:nvSpPr>
      <xdr:spPr>
        <a:xfrm>
          <a:off x="6410520" y="5581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457200</xdr:rowOff>
    </xdr:to>
    <xdr:sp>
      <xdr:nvSpPr>
        <xdr:cNvPr id="9" name="TL_10"/>
        <xdr:cNvSpPr/>
      </xdr:nvSpPr>
      <xdr:spPr>
        <a:xfrm>
          <a:off x="6410520" y="61437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720</xdr:rowOff>
    </xdr:from>
    <xdr:to>
      <xdr:col>6</xdr:col>
      <xdr:colOff>754560</xdr:colOff>
      <xdr:row>25</xdr:row>
      <xdr:rowOff>457560</xdr:rowOff>
    </xdr:to>
    <xdr:sp>
      <xdr:nvSpPr>
        <xdr:cNvPr id="10" name="TL_11"/>
        <xdr:cNvSpPr/>
      </xdr:nvSpPr>
      <xdr:spPr>
        <a:xfrm>
          <a:off x="6410520" y="6705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457560</xdr:rowOff>
    </xdr:to>
    <xdr:sp>
      <xdr:nvSpPr>
        <xdr:cNvPr id="11" name="TL_12"/>
        <xdr:cNvSpPr/>
      </xdr:nvSpPr>
      <xdr:spPr>
        <a:xfrm>
          <a:off x="6410520" y="7267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/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0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1</v>
      </c>
      <c r="G5" s="4"/>
      <c r="H5" s="4"/>
    </row>
    <row r="6" s="3" customFormat="true" ht="18" hidden="false" customHeight="true" outlineLevel="0" collapsed="false">
      <c r="C6" s="7" t="s">
        <v>2</v>
      </c>
      <c r="D6" s="8"/>
      <c r="E6" s="8" t="s">
        <v>3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38.25" hidden="false" customHeight="true" outlineLevel="0" collapsed="false">
      <c r="C8" s="7" t="s">
        <v>4</v>
      </c>
      <c r="D8" s="8"/>
      <c r="E8" s="13" t="s">
        <v>5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38.25" hidden="false" customHeight="true" outlineLevel="0" collapsed="false">
      <c r="C10" s="7" t="s">
        <v>6</v>
      </c>
      <c r="D10" s="8"/>
      <c r="E10" s="13" t="s">
        <v>7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8</v>
      </c>
      <c r="D12" s="8"/>
      <c r="E12" s="13" t="s">
        <v>9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0</v>
      </c>
      <c r="D14" s="8"/>
      <c r="E14" s="13" t="s">
        <v>11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2</v>
      </c>
      <c r="D16" s="8"/>
      <c r="E16" s="13" t="s">
        <v>13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4</v>
      </c>
      <c r="D18" s="8"/>
      <c r="E18" s="13" t="s">
        <v>15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6</v>
      </c>
      <c r="D20" s="8"/>
      <c r="E20" s="13" t="s">
        <v>17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38.25" hidden="false" customHeight="true" outlineLevel="0" collapsed="false">
      <c r="C22" s="7" t="s">
        <v>18</v>
      </c>
      <c r="D22" s="8"/>
      <c r="E22" s="13" t="s">
        <v>19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38.25" hidden="false" customHeight="true" outlineLevel="0" collapsed="false">
      <c r="C24" s="7" t="s">
        <v>20</v>
      </c>
      <c r="D24" s="8"/>
      <c r="E24" s="13" t="s">
        <v>21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38.25" hidden="false" customHeight="true" outlineLevel="0" collapsed="false">
      <c r="C26" s="7" t="s">
        <v>22</v>
      </c>
      <c r="D26" s="8"/>
      <c r="E26" s="13" t="s">
        <v>23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38.25" hidden="false" customHeight="true" outlineLevel="0" collapsed="false">
      <c r="C28" s="7" t="s">
        <v>24</v>
      </c>
      <c r="D28" s="8"/>
      <c r="E28" s="13" t="s">
        <v>25</v>
      </c>
      <c r="G28" s="9"/>
      <c r="H28" s="4"/>
    </row>
    <row r="29" customFormat="false" ht="30" hidden="false" customHeight="true" outlineLevel="0" collapsed="false">
      <c r="G29" s="14"/>
    </row>
  </sheetData>
  <mergeCells count="1"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6.7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1</v>
      </c>
      <c r="D3" s="19"/>
      <c r="E3" s="19"/>
      <c r="F3" s="19"/>
      <c r="G3" s="18" t="s">
        <v>1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17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/>
      <c r="M5" s="22"/>
      <c r="N5" s="22"/>
      <c r="O5" s="22"/>
      <c r="P5" s="22"/>
      <c r="Q5" s="22" t="s">
        <v>32</v>
      </c>
      <c r="R5" s="22"/>
      <c r="S5" s="22"/>
      <c r="T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/>
      <c r="M6" s="23"/>
      <c r="N6" s="23"/>
      <c r="O6" s="23"/>
      <c r="P6" s="23"/>
      <c r="Q6" s="23" t="s">
        <v>36</v>
      </c>
      <c r="R6" s="23"/>
      <c r="S6" s="23"/>
      <c r="T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174</v>
      </c>
      <c r="D8" s="31"/>
      <c r="E8" s="31"/>
      <c r="F8" s="31"/>
      <c r="G8" s="31"/>
      <c r="H8" s="31"/>
      <c r="I8" s="32" t="s">
        <v>175</v>
      </c>
      <c r="J8" s="32"/>
      <c r="K8" s="32"/>
      <c r="L8" s="32"/>
      <c r="M8" s="32"/>
      <c r="N8" s="32"/>
      <c r="O8" s="33" t="s">
        <v>176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4</v>
      </c>
      <c r="J10" s="36" t="s">
        <v>177</v>
      </c>
      <c r="K10" s="36"/>
      <c r="L10" s="36"/>
      <c r="M10" s="36"/>
      <c r="N10" s="36"/>
      <c r="O10" s="37" t="s">
        <v>44</v>
      </c>
      <c r="P10" s="36" t="s">
        <v>177</v>
      </c>
      <c r="Q10" s="36"/>
      <c r="R10" s="36"/>
      <c r="S10" s="36"/>
      <c r="T10" s="36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78</v>
      </c>
      <c r="K11" s="41" t="s">
        <v>179</v>
      </c>
      <c r="L11" s="41" t="s">
        <v>180</v>
      </c>
      <c r="M11" s="41" t="s">
        <v>120</v>
      </c>
      <c r="N11" s="40" t="s">
        <v>121</v>
      </c>
      <c r="O11" s="37"/>
      <c r="P11" s="39" t="s">
        <v>178</v>
      </c>
      <c r="Q11" s="41" t="s">
        <v>179</v>
      </c>
      <c r="R11" s="41" t="s">
        <v>180</v>
      </c>
      <c r="S11" s="41" t="s">
        <v>120</v>
      </c>
      <c r="T11" s="40" t="s">
        <v>121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181</v>
      </c>
      <c r="E13" s="43"/>
      <c r="F13" s="43"/>
      <c r="G13" s="44"/>
      <c r="H13" s="45"/>
      <c r="I13" s="46" t="n">
        <v>51998.508</v>
      </c>
      <c r="J13" s="47" t="n">
        <v>392.941</v>
      </c>
      <c r="K13" s="211" t="n">
        <v>372.986</v>
      </c>
      <c r="L13" s="211" t="n">
        <v>44807.172</v>
      </c>
      <c r="M13" s="211" t="n">
        <v>5352.925</v>
      </c>
      <c r="N13" s="48" t="n">
        <v>1072.484</v>
      </c>
      <c r="O13" s="53" t="n">
        <v>25844.9583656003</v>
      </c>
      <c r="P13" s="169" t="n">
        <v>28967.2573829998</v>
      </c>
      <c r="Q13" s="188" t="n">
        <v>25280.6955220839</v>
      </c>
      <c r="R13" s="188" t="n">
        <v>25837.4766878838</v>
      </c>
      <c r="S13" s="188" t="n">
        <v>25874.6794976578</v>
      </c>
      <c r="T13" s="212" t="n">
        <v>25061.4694484953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182</v>
      </c>
      <c r="F14" s="56"/>
      <c r="G14" s="57"/>
      <c r="H14" s="58"/>
      <c r="I14" s="59" t="n">
        <v>40352.859</v>
      </c>
      <c r="J14" s="60" t="n">
        <v>352.347</v>
      </c>
      <c r="K14" s="213" t="n">
        <v>305.724</v>
      </c>
      <c r="L14" s="213" t="n">
        <v>34500.003</v>
      </c>
      <c r="M14" s="213" t="n">
        <v>4317.062</v>
      </c>
      <c r="N14" s="61" t="n">
        <v>877.723</v>
      </c>
      <c r="O14" s="66" t="n">
        <v>28067.2674126179</v>
      </c>
      <c r="P14" s="172" t="n">
        <v>30022.0819249206</v>
      </c>
      <c r="Q14" s="193" t="n">
        <v>27328.488549585</v>
      </c>
      <c r="R14" s="193" t="n">
        <v>28256.2637989722</v>
      </c>
      <c r="S14" s="193" t="n">
        <v>26742.9926880828</v>
      </c>
      <c r="T14" s="214" t="n">
        <v>26624.5452722556</v>
      </c>
      <c r="U14" s="34"/>
    </row>
    <row r="15" customFormat="false" ht="12.75" hidden="false" customHeight="false" outlineLevel="0" collapsed="false">
      <c r="B15" s="30"/>
      <c r="C15" s="215"/>
      <c r="D15" s="216"/>
      <c r="E15" s="217" t="s">
        <v>146</v>
      </c>
      <c r="F15" s="218" t="s">
        <v>183</v>
      </c>
      <c r="G15" s="218"/>
      <c r="H15" s="219"/>
      <c r="I15" s="220" t="n">
        <v>33901.335</v>
      </c>
      <c r="J15" s="221" t="n">
        <v>265.721</v>
      </c>
      <c r="K15" s="222" t="n">
        <v>279.059</v>
      </c>
      <c r="L15" s="222" t="n">
        <v>28734.755</v>
      </c>
      <c r="M15" s="222" t="n">
        <v>3784.27</v>
      </c>
      <c r="N15" s="223" t="n">
        <v>837.53</v>
      </c>
      <c r="O15" s="224" t="n">
        <v>28714.463088253</v>
      </c>
      <c r="P15" s="225" t="n">
        <v>31382.8407740951</v>
      </c>
      <c r="Q15" s="226" t="n">
        <v>27709.2126276761</v>
      </c>
      <c r="R15" s="226" t="n">
        <v>28946.3261736528</v>
      </c>
      <c r="S15" s="226" t="n">
        <v>27193.529729644</v>
      </c>
      <c r="T15" s="227" t="n">
        <v>27119.9813738015</v>
      </c>
      <c r="U15" s="34"/>
    </row>
    <row r="16" customFormat="false" ht="12.75" hidden="false" customHeight="false" outlineLevel="0" collapsed="false">
      <c r="B16" s="30"/>
      <c r="C16" s="228"/>
      <c r="D16" s="229"/>
      <c r="E16" s="217"/>
      <c r="F16" s="230" t="s">
        <v>184</v>
      </c>
      <c r="G16" s="230"/>
      <c r="H16" s="231"/>
      <c r="I16" s="232" t="n">
        <v>3.067</v>
      </c>
      <c r="J16" s="233" t="n">
        <v>0</v>
      </c>
      <c r="K16" s="234" t="n">
        <v>1.957</v>
      </c>
      <c r="L16" s="234" t="n">
        <v>1.11</v>
      </c>
      <c r="M16" s="234" t="n">
        <v>0</v>
      </c>
      <c r="N16" s="235" t="n">
        <v>0</v>
      </c>
      <c r="O16" s="236" t="n">
        <v>22150.7988262145</v>
      </c>
      <c r="P16" s="237" t="s">
        <v>125</v>
      </c>
      <c r="Q16" s="238" t="n">
        <v>22840.5723045478</v>
      </c>
      <c r="R16" s="238" t="n">
        <v>20784.5345345345</v>
      </c>
      <c r="S16" s="238" t="s">
        <v>125</v>
      </c>
      <c r="T16" s="239" t="s">
        <v>125</v>
      </c>
      <c r="U16" s="34"/>
    </row>
    <row r="17" customFormat="false" ht="12.75" hidden="false" customHeight="false" outlineLevel="0" collapsed="false">
      <c r="B17" s="30"/>
      <c r="C17" s="228"/>
      <c r="D17" s="229"/>
      <c r="E17" s="217"/>
      <c r="F17" s="240" t="s">
        <v>185</v>
      </c>
      <c r="G17" s="240"/>
      <c r="H17" s="241"/>
      <c r="I17" s="242" t="n">
        <v>5988.89</v>
      </c>
      <c r="J17" s="243" t="n">
        <v>64.461</v>
      </c>
      <c r="K17" s="244" t="n">
        <v>19.911</v>
      </c>
      <c r="L17" s="244" t="n">
        <v>5398.094</v>
      </c>
      <c r="M17" s="244" t="n">
        <v>498.092</v>
      </c>
      <c r="N17" s="245" t="n">
        <v>8.332</v>
      </c>
      <c r="O17" s="246" t="n">
        <v>24962.9506608626</v>
      </c>
      <c r="P17" s="247" t="n">
        <v>27833.6953093085</v>
      </c>
      <c r="Q17" s="248" t="n">
        <v>24732.4887415666</v>
      </c>
      <c r="R17" s="248" t="n">
        <v>25045.5107086563</v>
      </c>
      <c r="S17" s="248" t="n">
        <v>23788.0617436136</v>
      </c>
      <c r="T17" s="249" t="n">
        <v>20050.9881581053</v>
      </c>
      <c r="U17" s="34"/>
    </row>
    <row r="18" customFormat="false" ht="12.75" hidden="false" customHeight="false" outlineLevel="0" collapsed="false">
      <c r="B18" s="30"/>
      <c r="C18" s="250"/>
      <c r="D18" s="251"/>
      <c r="E18" s="217"/>
      <c r="F18" s="252" t="s">
        <v>186</v>
      </c>
      <c r="G18" s="252"/>
      <c r="H18" s="253"/>
      <c r="I18" s="254" t="n">
        <v>459.567</v>
      </c>
      <c r="J18" s="255" t="n">
        <v>22.165</v>
      </c>
      <c r="K18" s="256" t="n">
        <v>4.797</v>
      </c>
      <c r="L18" s="256" t="n">
        <v>366.044</v>
      </c>
      <c r="M18" s="256" t="n">
        <v>34.7</v>
      </c>
      <c r="N18" s="257" t="n">
        <v>31.861</v>
      </c>
      <c r="O18" s="258" t="n">
        <v>20818.6180324813</v>
      </c>
      <c r="P18" s="259" t="n">
        <v>20065.6966689225</v>
      </c>
      <c r="Q18" s="260" t="n">
        <v>17786.5506219165</v>
      </c>
      <c r="R18" s="260" t="n">
        <v>21457.8115381393</v>
      </c>
      <c r="S18" s="260" t="n">
        <v>20024.6541786743</v>
      </c>
      <c r="T18" s="261" t="n">
        <v>15320.0752225814</v>
      </c>
      <c r="U18" s="34"/>
    </row>
    <row r="19" customFormat="false" ht="13.5" hidden="false" customHeight="false" outlineLevel="0" collapsed="false">
      <c r="B19" s="30"/>
      <c r="C19" s="262"/>
      <c r="D19" s="263"/>
      <c r="E19" s="263" t="s">
        <v>187</v>
      </c>
      <c r="F19" s="263"/>
      <c r="G19" s="264"/>
      <c r="H19" s="265"/>
      <c r="I19" s="266" t="n">
        <v>11645.649</v>
      </c>
      <c r="J19" s="267" t="n">
        <v>40.594</v>
      </c>
      <c r="K19" s="268" t="n">
        <v>67.262</v>
      </c>
      <c r="L19" s="268" t="n">
        <v>10307.169</v>
      </c>
      <c r="M19" s="268" t="n">
        <v>1035.863</v>
      </c>
      <c r="N19" s="269" t="n">
        <v>194.761</v>
      </c>
      <c r="O19" s="270" t="n">
        <v>18144.5267598797</v>
      </c>
      <c r="P19" s="271" t="n">
        <v>19811.6121430096</v>
      </c>
      <c r="Q19" s="272" t="n">
        <v>15972.9218082523</v>
      </c>
      <c r="R19" s="272" t="n">
        <v>17741.3483922371</v>
      </c>
      <c r="S19" s="272" t="n">
        <v>22255.8979807175</v>
      </c>
      <c r="T19" s="273" t="n">
        <v>18017.2069870251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99</v>
      </c>
    </row>
  </sheetData>
  <sheetProtection sheet="true"/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7"/>
    <col collapsed="false" customWidth="true" hidden="false" outlineLevel="0" max="14" min="12" style="15" width="13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8</v>
      </c>
      <c r="D3" s="19"/>
      <c r="E3" s="19"/>
      <c r="F3" s="19"/>
      <c r="G3" s="18" t="s">
        <v>18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9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74" t="s">
        <v>32</v>
      </c>
      <c r="N5" s="22"/>
    </row>
    <row r="6" s="17" customFormat="true" ht="26.25" hidden="false" customHeight="true" outlineLevel="0" collapsed="false">
      <c r="C6" s="275" t="s">
        <v>191</v>
      </c>
      <c r="D6" s="275"/>
      <c r="E6" s="275"/>
      <c r="F6" s="275"/>
      <c r="G6" s="275"/>
      <c r="H6" s="23"/>
      <c r="I6" s="23" t="s">
        <v>152</v>
      </c>
      <c r="J6" s="23"/>
      <c r="K6" s="23"/>
      <c r="L6" s="276" t="s">
        <v>106</v>
      </c>
      <c r="M6" s="277" t="s">
        <v>153</v>
      </c>
      <c r="N6" s="277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278" t="s">
        <v>192</v>
      </c>
      <c r="J8" s="278"/>
      <c r="K8" s="279" t="s">
        <v>193</v>
      </c>
      <c r="L8" s="279"/>
      <c r="M8" s="33" t="s">
        <v>194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117" t="s">
        <v>144</v>
      </c>
      <c r="K10" s="37" t="s">
        <v>145</v>
      </c>
      <c r="L10" s="117" t="s">
        <v>144</v>
      </c>
      <c r="M10" s="37" t="s">
        <v>145</v>
      </c>
      <c r="N10" s="38" t="s">
        <v>144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34877.495</v>
      </c>
      <c r="J13" s="168" t="n">
        <v>9537.304</v>
      </c>
      <c r="K13" s="49" t="n">
        <v>11691704.955</v>
      </c>
      <c r="L13" s="144" t="n">
        <v>1983784.557</v>
      </c>
      <c r="M13" s="53" t="n">
        <v>27935.1698351616</v>
      </c>
      <c r="N13" s="54" t="n">
        <v>17333.554613547</v>
      </c>
      <c r="O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4494.565</v>
      </c>
      <c r="J14" s="171" t="n">
        <v>1146.576</v>
      </c>
      <c r="K14" s="62" t="n">
        <v>1522919.212</v>
      </c>
      <c r="L14" s="149" t="n">
        <v>248637.216</v>
      </c>
      <c r="M14" s="66" t="n">
        <v>28236.3108183625</v>
      </c>
      <c r="N14" s="67" t="n">
        <v>18070.993985571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4494.565</v>
      </c>
      <c r="J15" s="174" t="n">
        <v>1146.576</v>
      </c>
      <c r="K15" s="101" t="n">
        <v>1522919.212</v>
      </c>
      <c r="L15" s="154" t="n">
        <v>248637.216</v>
      </c>
      <c r="M15" s="105" t="n">
        <v>28236.3108183625</v>
      </c>
      <c r="N15" s="106" t="n">
        <v>18070.993985571</v>
      </c>
      <c r="O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153.504</v>
      </c>
      <c r="J16" s="177" t="n">
        <v>949.739</v>
      </c>
      <c r="K16" s="88" t="n">
        <v>1093956.377</v>
      </c>
      <c r="L16" s="159" t="n">
        <v>200582.928</v>
      </c>
      <c r="M16" s="92" t="n">
        <v>28908.4876431635</v>
      </c>
      <c r="N16" s="93" t="n">
        <v>17599.8290056531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153.504</v>
      </c>
      <c r="J17" s="174" t="n">
        <v>949.739</v>
      </c>
      <c r="K17" s="101" t="n">
        <v>1093956.377</v>
      </c>
      <c r="L17" s="154" t="n">
        <v>200582.928</v>
      </c>
      <c r="M17" s="105" t="n">
        <v>28908.4876431635</v>
      </c>
      <c r="N17" s="106" t="n">
        <v>17599.8290056531</v>
      </c>
      <c r="O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314.957</v>
      </c>
      <c r="J18" s="177" t="n">
        <v>1147.4</v>
      </c>
      <c r="K18" s="88" t="n">
        <v>1436268.506</v>
      </c>
      <c r="L18" s="159" t="n">
        <v>235534.567</v>
      </c>
      <c r="M18" s="92" t="n">
        <v>27738.1772672744</v>
      </c>
      <c r="N18" s="93" t="n">
        <v>17106.39758003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467.128</v>
      </c>
      <c r="J19" s="174" t="n">
        <v>622.652</v>
      </c>
      <c r="K19" s="101" t="n">
        <v>812118.989</v>
      </c>
      <c r="L19" s="154" t="n">
        <v>126105.856</v>
      </c>
      <c r="M19" s="105" t="n">
        <v>27431.3219324926</v>
      </c>
      <c r="N19" s="106" t="n">
        <v>16877.5195989627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1847.829</v>
      </c>
      <c r="J20" s="174" t="n">
        <v>524.748</v>
      </c>
      <c r="K20" s="101" t="n">
        <v>624149.517</v>
      </c>
      <c r="L20" s="154" t="n">
        <v>109428.711</v>
      </c>
      <c r="M20" s="105" t="n">
        <v>28147.8750198206</v>
      </c>
      <c r="N20" s="106" t="n">
        <v>17377.9780961528</v>
      </c>
      <c r="O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3726.478</v>
      </c>
      <c r="J21" s="177" t="n">
        <v>1038.931</v>
      </c>
      <c r="K21" s="88" t="n">
        <v>1253296.868</v>
      </c>
      <c r="L21" s="159" t="n">
        <v>217268.775</v>
      </c>
      <c r="M21" s="92" t="n">
        <v>28026.840804284</v>
      </c>
      <c r="N21" s="93" t="n">
        <v>17427.270194074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942.704</v>
      </c>
      <c r="J22" s="174" t="n">
        <v>272.647</v>
      </c>
      <c r="K22" s="101" t="n">
        <v>309282.685</v>
      </c>
      <c r="L22" s="154" t="n">
        <v>55011.403</v>
      </c>
      <c r="M22" s="105" t="n">
        <v>27340.0315298687</v>
      </c>
      <c r="N22" s="106" t="n">
        <v>16813.988722903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2783.774</v>
      </c>
      <c r="J23" s="174" t="n">
        <v>766.284</v>
      </c>
      <c r="K23" s="101" t="n">
        <v>944014.183</v>
      </c>
      <c r="L23" s="154" t="n">
        <v>162257.372</v>
      </c>
      <c r="M23" s="105" t="n">
        <v>28259.4235679094</v>
      </c>
      <c r="N23" s="106" t="n">
        <v>17645.4782648035</v>
      </c>
      <c r="O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5180.199</v>
      </c>
      <c r="J24" s="177" t="n">
        <v>1412.894</v>
      </c>
      <c r="K24" s="88" t="n">
        <v>1725703.84</v>
      </c>
      <c r="L24" s="159" t="n">
        <v>296966.976</v>
      </c>
      <c r="M24" s="92" t="n">
        <v>27761.2217857525</v>
      </c>
      <c r="N24" s="93" t="n">
        <v>17515.2898943587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359.843</v>
      </c>
      <c r="J25" s="174" t="n">
        <v>368.828</v>
      </c>
      <c r="K25" s="101" t="n">
        <v>469647.862</v>
      </c>
      <c r="L25" s="154" t="n">
        <v>81885.472</v>
      </c>
      <c r="M25" s="105" t="n">
        <v>28780.7650098823</v>
      </c>
      <c r="N25" s="106" t="n">
        <v>18501.2779217774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035.707</v>
      </c>
      <c r="J26" s="174" t="n">
        <v>531.122</v>
      </c>
      <c r="K26" s="101" t="n">
        <v>663110.823</v>
      </c>
      <c r="L26" s="154" t="n">
        <v>107640.582</v>
      </c>
      <c r="M26" s="105" t="n">
        <v>27144.9846416994</v>
      </c>
      <c r="N26" s="106" t="n">
        <v>16888.8663998102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1784.649</v>
      </c>
      <c r="J27" s="174" t="n">
        <v>512.944</v>
      </c>
      <c r="K27" s="101" t="n">
        <v>592945.155</v>
      </c>
      <c r="L27" s="154" t="n">
        <v>107440.922</v>
      </c>
      <c r="M27" s="105" t="n">
        <v>27687.291030337</v>
      </c>
      <c r="N27" s="106" t="n">
        <v>17454.9466738409</v>
      </c>
      <c r="O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5672.853</v>
      </c>
      <c r="J28" s="177" t="n">
        <v>1595.281</v>
      </c>
      <c r="K28" s="88" t="n">
        <v>1898108.019</v>
      </c>
      <c r="L28" s="159" t="n">
        <v>328059.942</v>
      </c>
      <c r="M28" s="92" t="n">
        <v>27882.9132801432</v>
      </c>
      <c r="N28" s="93" t="n">
        <v>17136.9987481829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1753.49</v>
      </c>
      <c r="J29" s="174" t="n">
        <v>479.95</v>
      </c>
      <c r="K29" s="101" t="n">
        <v>578416.261</v>
      </c>
      <c r="L29" s="154" t="n">
        <v>95784.819</v>
      </c>
      <c r="M29" s="105" t="n">
        <v>27488.8109332436</v>
      </c>
      <c r="N29" s="106" t="n">
        <v>16631.0412542973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3919.363</v>
      </c>
      <c r="J30" s="174" t="n">
        <v>1115.331</v>
      </c>
      <c r="K30" s="101" t="n">
        <v>1319691.758</v>
      </c>
      <c r="L30" s="154" t="n">
        <v>232275.123</v>
      </c>
      <c r="M30" s="105" t="n">
        <v>28059.2313512851</v>
      </c>
      <c r="N30" s="106" t="n">
        <v>17354.7227235682</v>
      </c>
      <c r="O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4366.587</v>
      </c>
      <c r="J31" s="177" t="n">
        <v>1169.954</v>
      </c>
      <c r="K31" s="88" t="n">
        <v>1458438.322</v>
      </c>
      <c r="L31" s="159" t="n">
        <v>243680.745</v>
      </c>
      <c r="M31" s="92" t="n">
        <v>27833.3002029579</v>
      </c>
      <c r="N31" s="93" t="n">
        <v>17356.8608252974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347.633</v>
      </c>
      <c r="J32" s="174" t="n">
        <v>628.344</v>
      </c>
      <c r="K32" s="101" t="n">
        <v>796750.502</v>
      </c>
      <c r="L32" s="154" t="n">
        <v>134245.107</v>
      </c>
      <c r="M32" s="105" t="n">
        <v>28282.0505448112</v>
      </c>
      <c r="N32" s="106" t="n">
        <v>17804.0886043314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018.954</v>
      </c>
      <c r="J33" s="174" t="n">
        <v>541.610000000001</v>
      </c>
      <c r="K33" s="101" t="n">
        <v>661687.82</v>
      </c>
      <c r="L33" s="154" t="n">
        <v>109435.638</v>
      </c>
      <c r="M33" s="105" t="n">
        <v>27311.4947971408</v>
      </c>
      <c r="N33" s="106" t="n">
        <v>16838.0135152601</v>
      </c>
      <c r="O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3968.352</v>
      </c>
      <c r="J34" s="177" t="n">
        <v>1076.529</v>
      </c>
      <c r="K34" s="88" t="n">
        <v>1303013.811</v>
      </c>
      <c r="L34" s="159" t="n">
        <v>213053.408</v>
      </c>
      <c r="M34" s="92" t="n">
        <v>27362.6140649821</v>
      </c>
      <c r="N34" s="93" t="n">
        <v>16492.310626714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3968.352</v>
      </c>
      <c r="J35" s="180" t="n">
        <v>1076.529</v>
      </c>
      <c r="K35" s="75" t="n">
        <v>1303013.811</v>
      </c>
      <c r="L35" s="164" t="n">
        <v>213053.408</v>
      </c>
      <c r="M35" s="79" t="n">
        <v>27362.6140649821</v>
      </c>
      <c r="N35" s="80" t="n">
        <v>16492.3106267148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99</v>
      </c>
    </row>
  </sheetData>
  <mergeCells count="12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42"/>
    <col collapsed="false" customWidth="true" hidden="false" outlineLevel="0" max="14" min="14" style="15" width="11.56"/>
    <col collapsed="false" customWidth="true" hidden="false" outlineLevel="0" max="15" min="15" style="15" width="11.28"/>
    <col collapsed="false" customWidth="true" hidden="false" outlineLevel="0" max="16" min="16" style="15" width="10.85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5</v>
      </c>
      <c r="D3" s="19"/>
      <c r="E3" s="19"/>
      <c r="F3" s="19"/>
      <c r="G3" s="18" t="s">
        <v>19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19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30</v>
      </c>
      <c r="K5" s="22"/>
      <c r="L5" s="22"/>
      <c r="M5" s="274"/>
      <c r="N5" s="22" t="s">
        <v>31</v>
      </c>
      <c r="O5" s="274"/>
      <c r="P5" s="274"/>
      <c r="Q5" s="274" t="s">
        <v>32</v>
      </c>
      <c r="R5" s="274"/>
      <c r="S5" s="274"/>
      <c r="T5" s="22"/>
    </row>
    <row r="6" s="17" customFormat="true" ht="27" hidden="false" customHeight="true" outlineLevel="0" collapsed="false">
      <c r="C6" s="275" t="s">
        <v>198</v>
      </c>
      <c r="D6" s="275"/>
      <c r="E6" s="275"/>
      <c r="F6" s="275"/>
      <c r="G6" s="275"/>
      <c r="H6" s="23"/>
      <c r="I6" s="23"/>
      <c r="J6" s="23" t="s">
        <v>152</v>
      </c>
      <c r="K6" s="23"/>
      <c r="L6" s="23"/>
      <c r="M6" s="280"/>
      <c r="N6" s="23" t="s">
        <v>106</v>
      </c>
      <c r="O6" s="280"/>
      <c r="P6" s="280"/>
      <c r="Q6" s="280" t="s">
        <v>153</v>
      </c>
      <c r="R6" s="280"/>
      <c r="S6" s="280"/>
      <c r="T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278" t="s">
        <v>192</v>
      </c>
      <c r="J8" s="278"/>
      <c r="K8" s="278"/>
      <c r="L8" s="278"/>
      <c r="M8" s="279" t="s">
        <v>193</v>
      </c>
      <c r="N8" s="279"/>
      <c r="O8" s="279"/>
      <c r="P8" s="279"/>
      <c r="Q8" s="33" t="s">
        <v>194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43</v>
      </c>
      <c r="J10" s="165"/>
      <c r="K10" s="281" t="s">
        <v>199</v>
      </c>
      <c r="L10" s="281"/>
      <c r="M10" s="166" t="s">
        <v>143</v>
      </c>
      <c r="N10" s="166"/>
      <c r="O10" s="281" t="s">
        <v>199</v>
      </c>
      <c r="P10" s="281"/>
      <c r="Q10" s="166" t="s">
        <v>143</v>
      </c>
      <c r="R10" s="166"/>
      <c r="S10" s="282" t="s">
        <v>199</v>
      </c>
      <c r="T10" s="282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44</v>
      </c>
      <c r="J11" s="116" t="s">
        <v>200</v>
      </c>
      <c r="K11" s="116" t="s">
        <v>44</v>
      </c>
      <c r="L11" s="38" t="s">
        <v>200</v>
      </c>
      <c r="M11" s="37" t="s">
        <v>44</v>
      </c>
      <c r="N11" s="116" t="s">
        <v>200</v>
      </c>
      <c r="O11" s="116" t="s">
        <v>44</v>
      </c>
      <c r="P11" s="38" t="s">
        <v>200</v>
      </c>
      <c r="Q11" s="37" t="s">
        <v>44</v>
      </c>
      <c r="R11" s="116" t="s">
        <v>200</v>
      </c>
      <c r="S11" s="116" t="s">
        <v>44</v>
      </c>
      <c r="T11" s="38" t="s">
        <v>200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34933.416</v>
      </c>
      <c r="J13" s="190" t="n">
        <v>31182.177</v>
      </c>
      <c r="K13" s="190" t="n">
        <v>9651.125</v>
      </c>
      <c r="L13" s="168" t="n">
        <v>8203.26</v>
      </c>
      <c r="M13" s="49" t="n">
        <v>11725883.577</v>
      </c>
      <c r="N13" s="118" t="n">
        <v>9925308.933</v>
      </c>
      <c r="O13" s="118" t="n">
        <v>2033538.65</v>
      </c>
      <c r="P13" s="144" t="n">
        <v>1575367.015</v>
      </c>
      <c r="Q13" s="53" t="n">
        <v>27971.9843244073</v>
      </c>
      <c r="R13" s="186" t="n">
        <v>26525.0587779679</v>
      </c>
      <c r="S13" s="186" t="n">
        <v>17558.7358123189</v>
      </c>
      <c r="T13" s="54" t="n">
        <v>16003.4650350389</v>
      </c>
      <c r="U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4494.565</v>
      </c>
      <c r="J14" s="195" t="n">
        <v>4000.222</v>
      </c>
      <c r="K14" s="195" t="n">
        <v>1146.576</v>
      </c>
      <c r="L14" s="171" t="n">
        <v>977.841</v>
      </c>
      <c r="M14" s="62" t="n">
        <v>1522919.212</v>
      </c>
      <c r="N14" s="121" t="n">
        <v>1299242.148</v>
      </c>
      <c r="O14" s="121" t="n">
        <v>248637.216</v>
      </c>
      <c r="P14" s="149" t="n">
        <v>195514.234</v>
      </c>
      <c r="Q14" s="66" t="n">
        <v>28236.3108183625</v>
      </c>
      <c r="R14" s="191" t="n">
        <v>27066.0425846366</v>
      </c>
      <c r="S14" s="191" t="n">
        <v>18070.993985571</v>
      </c>
      <c r="T14" s="67" t="n">
        <v>16662.0675890388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4494.565</v>
      </c>
      <c r="J15" s="200" t="n">
        <v>4000.222</v>
      </c>
      <c r="K15" s="200" t="n">
        <v>1146.576</v>
      </c>
      <c r="L15" s="174" t="n">
        <v>977.841</v>
      </c>
      <c r="M15" s="101" t="n">
        <v>1522919.212</v>
      </c>
      <c r="N15" s="130" t="n">
        <v>1299242.148</v>
      </c>
      <c r="O15" s="130" t="n">
        <v>248637.216</v>
      </c>
      <c r="P15" s="154" t="n">
        <v>195514.234</v>
      </c>
      <c r="Q15" s="105" t="n">
        <v>28236.3108183625</v>
      </c>
      <c r="R15" s="196" t="n">
        <v>27066.0425846366</v>
      </c>
      <c r="S15" s="196" t="n">
        <v>18070.993985571</v>
      </c>
      <c r="T15" s="106" t="n">
        <v>16662.0675890388</v>
      </c>
      <c r="U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163.63</v>
      </c>
      <c r="J16" s="205" t="n">
        <v>2804.169</v>
      </c>
      <c r="K16" s="205" t="n">
        <v>968.061</v>
      </c>
      <c r="L16" s="177" t="n">
        <v>821.52</v>
      </c>
      <c r="M16" s="88" t="n">
        <v>1099741.556</v>
      </c>
      <c r="N16" s="127" t="n">
        <v>912201.662</v>
      </c>
      <c r="O16" s="127" t="n">
        <v>209228.337</v>
      </c>
      <c r="P16" s="159" t="n">
        <v>160680.934</v>
      </c>
      <c r="Q16" s="92" t="n">
        <v>28968.3463826891</v>
      </c>
      <c r="R16" s="201" t="n">
        <v>27108.4963733166</v>
      </c>
      <c r="S16" s="201" t="n">
        <v>18010.9463659831</v>
      </c>
      <c r="T16" s="93" t="n">
        <v>16299.1501525627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163.63</v>
      </c>
      <c r="J17" s="200" t="n">
        <v>2804.169</v>
      </c>
      <c r="K17" s="200" t="n">
        <v>968.061</v>
      </c>
      <c r="L17" s="174" t="n">
        <v>821.52</v>
      </c>
      <c r="M17" s="101" t="n">
        <v>1099741.556</v>
      </c>
      <c r="N17" s="130" t="n">
        <v>912201.662</v>
      </c>
      <c r="O17" s="130" t="n">
        <v>209228.337</v>
      </c>
      <c r="P17" s="154" t="n">
        <v>160680.934</v>
      </c>
      <c r="Q17" s="105" t="n">
        <v>28968.3463826891</v>
      </c>
      <c r="R17" s="196" t="n">
        <v>27108.4963733166</v>
      </c>
      <c r="S17" s="196" t="n">
        <v>18010.9463659831</v>
      </c>
      <c r="T17" s="106" t="n">
        <v>16299.1501525627</v>
      </c>
      <c r="U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318.606</v>
      </c>
      <c r="J18" s="205" t="n">
        <v>3862.894</v>
      </c>
      <c r="K18" s="205" t="n">
        <v>1159.264</v>
      </c>
      <c r="L18" s="177" t="n">
        <v>965.45</v>
      </c>
      <c r="M18" s="88" t="n">
        <v>1441120.526</v>
      </c>
      <c r="N18" s="127" t="n">
        <v>1222226.071</v>
      </c>
      <c r="O18" s="127" t="n">
        <v>240373.269</v>
      </c>
      <c r="P18" s="159" t="n">
        <v>181701.281</v>
      </c>
      <c r="Q18" s="92" t="n">
        <v>27808.3662104546</v>
      </c>
      <c r="R18" s="201" t="n">
        <v>26366.8049351945</v>
      </c>
      <c r="S18" s="201" t="n">
        <v>17279.1579398653</v>
      </c>
      <c r="T18" s="93" t="n">
        <v>15683.6432924198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468.84</v>
      </c>
      <c r="J19" s="200" t="n">
        <v>2203.874</v>
      </c>
      <c r="K19" s="200" t="n">
        <v>631.846</v>
      </c>
      <c r="L19" s="174" t="n">
        <v>516.868</v>
      </c>
      <c r="M19" s="101" t="n">
        <v>813812.643</v>
      </c>
      <c r="N19" s="130" t="n">
        <v>685606.886</v>
      </c>
      <c r="O19" s="130" t="n">
        <v>129658.036</v>
      </c>
      <c r="P19" s="154" t="n">
        <v>95580.176</v>
      </c>
      <c r="Q19" s="105" t="n">
        <v>27469.4675434617</v>
      </c>
      <c r="R19" s="196" t="n">
        <v>25924.3074543584</v>
      </c>
      <c r="S19" s="196" t="n">
        <v>17100.4268972714</v>
      </c>
      <c r="T19" s="106" t="n">
        <v>15410.1524309237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1849.766</v>
      </c>
      <c r="J20" s="200" t="n">
        <v>1659.02</v>
      </c>
      <c r="K20" s="200" t="n">
        <v>527.418</v>
      </c>
      <c r="L20" s="174" t="n">
        <v>448.582</v>
      </c>
      <c r="M20" s="101" t="n">
        <v>627307.883</v>
      </c>
      <c r="N20" s="130" t="n">
        <v>536619.185</v>
      </c>
      <c r="O20" s="130" t="n">
        <v>110715.233</v>
      </c>
      <c r="P20" s="154" t="n">
        <v>86121.105</v>
      </c>
      <c r="Q20" s="105" t="n">
        <v>28260.6864417806</v>
      </c>
      <c r="R20" s="196" t="n">
        <v>26954.6270790386</v>
      </c>
      <c r="S20" s="196" t="n">
        <v>17493.277469989</v>
      </c>
      <c r="T20" s="106" t="n">
        <v>15998.7666691932</v>
      </c>
      <c r="U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3735.456</v>
      </c>
      <c r="J21" s="205" t="n">
        <v>3303.466</v>
      </c>
      <c r="K21" s="205" t="n">
        <v>1053.251</v>
      </c>
      <c r="L21" s="177" t="n">
        <v>884.076</v>
      </c>
      <c r="M21" s="88" t="n">
        <v>1258074.034</v>
      </c>
      <c r="N21" s="127" t="n">
        <v>1052310.616</v>
      </c>
      <c r="O21" s="127" t="n">
        <v>223060.95</v>
      </c>
      <c r="P21" s="159" t="n">
        <v>169271.855</v>
      </c>
      <c r="Q21" s="92" t="n">
        <v>28066.0521321449</v>
      </c>
      <c r="R21" s="201" t="n">
        <v>26545.6194594808</v>
      </c>
      <c r="S21" s="201" t="n">
        <v>17648.6065524742</v>
      </c>
      <c r="T21" s="93" t="n">
        <v>15955.6281548947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943.839</v>
      </c>
      <c r="J22" s="200" t="n">
        <v>841.068</v>
      </c>
      <c r="K22" s="200" t="n">
        <v>278.175</v>
      </c>
      <c r="L22" s="174" t="n">
        <v>226.832</v>
      </c>
      <c r="M22" s="101" t="n">
        <v>310290.636</v>
      </c>
      <c r="N22" s="130" t="n">
        <v>263742.132</v>
      </c>
      <c r="O22" s="130" t="n">
        <v>57050.614</v>
      </c>
      <c r="P22" s="154" t="n">
        <v>41933.928</v>
      </c>
      <c r="Q22" s="105" t="n">
        <v>27396.148071864</v>
      </c>
      <c r="R22" s="196" t="n">
        <v>26131.6694964022</v>
      </c>
      <c r="S22" s="196" t="n">
        <v>17090.7444354573</v>
      </c>
      <c r="T22" s="106" t="n">
        <v>15405.6482330535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2791.617</v>
      </c>
      <c r="J23" s="200" t="n">
        <v>2462.398</v>
      </c>
      <c r="K23" s="200" t="n">
        <v>775.076</v>
      </c>
      <c r="L23" s="174" t="n">
        <v>657.244</v>
      </c>
      <c r="M23" s="101" t="n">
        <v>947783.398</v>
      </c>
      <c r="N23" s="130" t="n">
        <v>788568.484</v>
      </c>
      <c r="O23" s="130" t="n">
        <v>166010.336</v>
      </c>
      <c r="P23" s="154" t="n">
        <v>127337.927</v>
      </c>
      <c r="Q23" s="105" t="n">
        <v>28292.5450852797</v>
      </c>
      <c r="R23" s="196" t="n">
        <v>26687.0101150721</v>
      </c>
      <c r="S23" s="196" t="n">
        <v>17848.823427208</v>
      </c>
      <c r="T23" s="106" t="n">
        <v>16145.4405314718</v>
      </c>
      <c r="U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5193.828</v>
      </c>
      <c r="J24" s="205" t="n">
        <v>4603.284</v>
      </c>
      <c r="K24" s="205" t="n">
        <v>1437.485</v>
      </c>
      <c r="L24" s="177" t="n">
        <v>1203.193</v>
      </c>
      <c r="M24" s="88" t="n">
        <v>1730487.876</v>
      </c>
      <c r="N24" s="127" t="n">
        <v>1455673.399</v>
      </c>
      <c r="O24" s="127" t="n">
        <v>307630.459</v>
      </c>
      <c r="P24" s="159" t="n">
        <v>237493.681</v>
      </c>
      <c r="Q24" s="92" t="n">
        <v>27765.132576589</v>
      </c>
      <c r="R24" s="201" t="n">
        <v>26352.0818144901</v>
      </c>
      <c r="S24" s="201" t="n">
        <v>17833.835889302</v>
      </c>
      <c r="T24" s="93" t="n">
        <v>16448.8490901571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361.834</v>
      </c>
      <c r="J25" s="200" t="n">
        <v>1221.291</v>
      </c>
      <c r="K25" s="200" t="n">
        <v>388.004</v>
      </c>
      <c r="L25" s="174" t="n">
        <v>322.035</v>
      </c>
      <c r="M25" s="101" t="n">
        <v>471598.535</v>
      </c>
      <c r="N25" s="130" t="n">
        <v>400609.827</v>
      </c>
      <c r="O25" s="130" t="n">
        <v>90586.077</v>
      </c>
      <c r="P25" s="154" t="n">
        <v>69003.804</v>
      </c>
      <c r="Q25" s="105" t="n">
        <v>28858.05312297</v>
      </c>
      <c r="R25" s="196" t="n">
        <v>27335.1332729055</v>
      </c>
      <c r="S25" s="196" t="n">
        <v>19455.5719786394</v>
      </c>
      <c r="T25" s="106" t="n">
        <v>17856.1864393622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047.019</v>
      </c>
      <c r="J26" s="200" t="n">
        <v>1809.809</v>
      </c>
      <c r="K26" s="200" t="n">
        <v>535.501</v>
      </c>
      <c r="L26" s="174" t="n">
        <v>440.103</v>
      </c>
      <c r="M26" s="101" t="n">
        <v>664800.063</v>
      </c>
      <c r="N26" s="130" t="n">
        <v>557272.249</v>
      </c>
      <c r="O26" s="130" t="n">
        <v>109066.743</v>
      </c>
      <c r="P26" s="154" t="n">
        <v>83045.839</v>
      </c>
      <c r="Q26" s="105" t="n">
        <v>27063.7474542249</v>
      </c>
      <c r="R26" s="196" t="n">
        <v>25659.8094513473</v>
      </c>
      <c r="S26" s="196" t="n">
        <v>16972.6951957139</v>
      </c>
      <c r="T26" s="106" t="n">
        <v>15724.6975897309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1784.975</v>
      </c>
      <c r="J27" s="200" t="n">
        <v>1572.184</v>
      </c>
      <c r="K27" s="200" t="n">
        <v>513.98</v>
      </c>
      <c r="L27" s="174" t="n">
        <v>441.055</v>
      </c>
      <c r="M27" s="101" t="n">
        <v>594089.278</v>
      </c>
      <c r="N27" s="130" t="n">
        <v>497791.323</v>
      </c>
      <c r="O27" s="130" t="n">
        <v>107977.639</v>
      </c>
      <c r="P27" s="154" t="n">
        <v>85444.038</v>
      </c>
      <c r="Q27" s="105" t="n">
        <v>27735.6488652969</v>
      </c>
      <c r="R27" s="196" t="n">
        <v>26385.340551742</v>
      </c>
      <c r="S27" s="196" t="n">
        <v>17506.7835000065</v>
      </c>
      <c r="T27" s="106" t="n">
        <v>16143.8743467368</v>
      </c>
      <c r="U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5682.883</v>
      </c>
      <c r="J28" s="205" t="n">
        <v>5088.346</v>
      </c>
      <c r="K28" s="205" t="n">
        <v>1610.838</v>
      </c>
      <c r="L28" s="177" t="n">
        <v>1388.939</v>
      </c>
      <c r="M28" s="88" t="n">
        <v>1904936.975</v>
      </c>
      <c r="N28" s="127" t="n">
        <v>1622861.077</v>
      </c>
      <c r="O28" s="127" t="n">
        <v>335982.424</v>
      </c>
      <c r="P28" s="159" t="n">
        <v>263660.199</v>
      </c>
      <c r="Q28" s="92" t="n">
        <v>27933.8406081327</v>
      </c>
      <c r="R28" s="201" t="n">
        <v>26578.0713582239</v>
      </c>
      <c r="S28" s="201" t="n">
        <v>17381.3476794894</v>
      </c>
      <c r="T28" s="93" t="n">
        <v>15819.0411889939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1756.726</v>
      </c>
      <c r="J29" s="200" t="n">
        <v>1553.576</v>
      </c>
      <c r="K29" s="200" t="n">
        <v>480.719</v>
      </c>
      <c r="L29" s="174" t="n">
        <v>413.077</v>
      </c>
      <c r="M29" s="101" t="n">
        <v>580804.68</v>
      </c>
      <c r="N29" s="130" t="n">
        <v>487604.778</v>
      </c>
      <c r="O29" s="130" t="n">
        <v>96367.762</v>
      </c>
      <c r="P29" s="154" t="n">
        <v>76093.989</v>
      </c>
      <c r="Q29" s="105" t="n">
        <v>27551.4735934915</v>
      </c>
      <c r="R29" s="196" t="n">
        <v>26154.9686014717</v>
      </c>
      <c r="S29" s="196" t="n">
        <v>16705.4908030124</v>
      </c>
      <c r="T29" s="106" t="n">
        <v>15351.0501674022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3926.157</v>
      </c>
      <c r="J30" s="200" t="n">
        <v>3534.77</v>
      </c>
      <c r="K30" s="200" t="n">
        <v>1130.119</v>
      </c>
      <c r="L30" s="174" t="n">
        <v>975.862</v>
      </c>
      <c r="M30" s="101" t="n">
        <v>1324132.295</v>
      </c>
      <c r="N30" s="130" t="n">
        <v>1135256.299</v>
      </c>
      <c r="O30" s="130" t="n">
        <v>239614.662</v>
      </c>
      <c r="P30" s="154" t="n">
        <v>187566.21</v>
      </c>
      <c r="Q30" s="105" t="n">
        <v>28104.9275198793</v>
      </c>
      <c r="R30" s="196" t="n">
        <v>26764.0303565249</v>
      </c>
      <c r="S30" s="196" t="n">
        <v>17668.8370870678</v>
      </c>
      <c r="T30" s="106" t="n">
        <v>16017.1392061583</v>
      </c>
      <c r="U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4371.789</v>
      </c>
      <c r="J31" s="205" t="n">
        <v>3930.571</v>
      </c>
      <c r="K31" s="205" t="n">
        <v>1192.256</v>
      </c>
      <c r="L31" s="177" t="n">
        <v>1026.904</v>
      </c>
      <c r="M31" s="88" t="n">
        <v>1461819.86</v>
      </c>
      <c r="N31" s="127" t="n">
        <v>1238253.841</v>
      </c>
      <c r="O31" s="127" t="n">
        <v>253027.403</v>
      </c>
      <c r="P31" s="159" t="n">
        <v>195455.058</v>
      </c>
      <c r="Q31" s="92" t="n">
        <v>27864.6388621836</v>
      </c>
      <c r="R31" s="201" t="n">
        <v>26252.628456103</v>
      </c>
      <c r="S31" s="201" t="n">
        <v>17685.4777133994</v>
      </c>
      <c r="T31" s="93" t="n">
        <v>15861.1919906827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349.75</v>
      </c>
      <c r="J32" s="200" t="n">
        <v>2111.505</v>
      </c>
      <c r="K32" s="200" t="n">
        <v>630.101</v>
      </c>
      <c r="L32" s="174" t="n">
        <v>543.18</v>
      </c>
      <c r="M32" s="101" t="n">
        <v>799255.443</v>
      </c>
      <c r="N32" s="130" t="n">
        <v>674523.578</v>
      </c>
      <c r="O32" s="130" t="n">
        <v>135541.45</v>
      </c>
      <c r="P32" s="154" t="n">
        <v>104099.399</v>
      </c>
      <c r="Q32" s="105" t="n">
        <v>28345.4070645813</v>
      </c>
      <c r="R32" s="196" t="n">
        <v>26620.9637991227</v>
      </c>
      <c r="S32" s="196" t="n">
        <v>17925.8893944516</v>
      </c>
      <c r="T32" s="106" t="n">
        <v>15970.6725517631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022.039</v>
      </c>
      <c r="J33" s="200" t="n">
        <v>1819.066</v>
      </c>
      <c r="K33" s="200" t="n">
        <v>562.155</v>
      </c>
      <c r="L33" s="174" t="n">
        <v>483.724</v>
      </c>
      <c r="M33" s="101" t="n">
        <v>662564.417</v>
      </c>
      <c r="N33" s="130" t="n">
        <v>563730.263</v>
      </c>
      <c r="O33" s="130" t="n">
        <v>117485.953</v>
      </c>
      <c r="P33" s="154" t="n">
        <v>91355.659</v>
      </c>
      <c r="Q33" s="105" t="n">
        <v>27305.9527618739</v>
      </c>
      <c r="R33" s="196" t="n">
        <v>25825.0783185803</v>
      </c>
      <c r="S33" s="196" t="n">
        <v>17416.0081887261</v>
      </c>
      <c r="T33" s="106" t="n">
        <v>15738.2548381584</v>
      </c>
      <c r="U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3972.659</v>
      </c>
      <c r="J34" s="205" t="n">
        <v>3589.225</v>
      </c>
      <c r="K34" s="205" t="n">
        <v>1083.394</v>
      </c>
      <c r="L34" s="177" t="n">
        <v>935.337</v>
      </c>
      <c r="M34" s="88" t="n">
        <v>1306783.538</v>
      </c>
      <c r="N34" s="127" t="n">
        <v>1122540.119</v>
      </c>
      <c r="O34" s="127" t="n">
        <v>215598.592</v>
      </c>
      <c r="P34" s="159" t="n">
        <v>171589.773</v>
      </c>
      <c r="Q34" s="92" t="n">
        <v>27412.0250861367</v>
      </c>
      <c r="R34" s="201" t="n">
        <v>26062.7321822028</v>
      </c>
      <c r="S34" s="201" t="n">
        <v>16583.5783965329</v>
      </c>
      <c r="T34" s="93" t="n">
        <v>15287.6960389678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3972.659</v>
      </c>
      <c r="J35" s="210" t="n">
        <v>3589.225</v>
      </c>
      <c r="K35" s="210" t="n">
        <v>1083.394</v>
      </c>
      <c r="L35" s="180" t="n">
        <v>935.337</v>
      </c>
      <c r="M35" s="75" t="n">
        <v>1306783.538</v>
      </c>
      <c r="N35" s="124" t="n">
        <v>1122540.119</v>
      </c>
      <c r="O35" s="124" t="n">
        <v>215598.592</v>
      </c>
      <c r="P35" s="164" t="n">
        <v>171589.773</v>
      </c>
      <c r="Q35" s="79" t="n">
        <v>27412.0250861367</v>
      </c>
      <c r="R35" s="206" t="n">
        <v>26062.7321822028</v>
      </c>
      <c r="S35" s="206" t="n">
        <v>16583.5783965329</v>
      </c>
      <c r="T35" s="80" t="n">
        <v>15287.6960389678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99</v>
      </c>
    </row>
  </sheetData>
  <sheetProtection sheet="true" selectLockedCells="true" selectUnlockedCells="true"/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51998.508</v>
      </c>
      <c r="J13" s="47" t="n">
        <v>44584.541</v>
      </c>
      <c r="K13" s="48" t="n">
        <v>985.558</v>
      </c>
      <c r="L13" s="49" t="n">
        <v>16126791.292</v>
      </c>
      <c r="M13" s="50" t="n">
        <v>13759422.227</v>
      </c>
      <c r="N13" s="51" t="n">
        <v>36171.336</v>
      </c>
      <c r="O13" s="51" t="n">
        <v>121361.589</v>
      </c>
      <c r="P13" s="52" t="n">
        <v>224285.478</v>
      </c>
      <c r="Q13" s="53" t="n">
        <v>25844.9583656003</v>
      </c>
      <c r="R13" s="54" t="n">
        <v>25717.8495774279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7393.232</v>
      </c>
      <c r="J14" s="60" t="n">
        <v>5641.141</v>
      </c>
      <c r="K14" s="61" t="n">
        <v>220.23</v>
      </c>
      <c r="L14" s="62" t="n">
        <v>2521080.924</v>
      </c>
      <c r="M14" s="63" t="n">
        <v>1771556.428</v>
      </c>
      <c r="N14" s="64" t="n">
        <v>12711.963</v>
      </c>
      <c r="O14" s="64" t="n">
        <v>16847.848</v>
      </c>
      <c r="P14" s="65" t="n">
        <v>151878.782</v>
      </c>
      <c r="Q14" s="66" t="n">
        <v>28416.5405603395</v>
      </c>
      <c r="R14" s="67" t="n">
        <v>26170.184778812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7393.232</v>
      </c>
      <c r="J15" s="73" t="n">
        <v>5641.141</v>
      </c>
      <c r="K15" s="74" t="n">
        <v>220.23</v>
      </c>
      <c r="L15" s="75" t="n">
        <v>2521080.924</v>
      </c>
      <c r="M15" s="76" t="n">
        <v>1771556.428</v>
      </c>
      <c r="N15" s="77" t="n">
        <v>12711.963</v>
      </c>
      <c r="O15" s="77" t="n">
        <v>16847.848</v>
      </c>
      <c r="P15" s="78" t="n">
        <v>151878.782</v>
      </c>
      <c r="Q15" s="79" t="n">
        <v>28416.5405603395</v>
      </c>
      <c r="R15" s="80" t="n">
        <v>26170.1847788122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724.852</v>
      </c>
      <c r="J16" s="86" t="n">
        <v>4131.691</v>
      </c>
      <c r="K16" s="87" t="n">
        <v>69.265</v>
      </c>
      <c r="L16" s="88" t="n">
        <v>1516811.752</v>
      </c>
      <c r="M16" s="89" t="n">
        <v>1308969.893</v>
      </c>
      <c r="N16" s="90" t="n">
        <v>953.841</v>
      </c>
      <c r="O16" s="90" t="n">
        <v>9707.931</v>
      </c>
      <c r="P16" s="91" t="n">
        <v>4026.465</v>
      </c>
      <c r="Q16" s="92" t="n">
        <v>26752.3679754061</v>
      </c>
      <c r="R16" s="93" t="n">
        <v>26401.012180404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724.852</v>
      </c>
      <c r="J17" s="73" t="n">
        <v>4131.691</v>
      </c>
      <c r="K17" s="74" t="n">
        <v>69.265</v>
      </c>
      <c r="L17" s="75" t="n">
        <v>1516811.752</v>
      </c>
      <c r="M17" s="76" t="n">
        <v>1308969.893</v>
      </c>
      <c r="N17" s="77" t="n">
        <v>953.841</v>
      </c>
      <c r="O17" s="77" t="n">
        <v>9707.931</v>
      </c>
      <c r="P17" s="78" t="n">
        <v>4026.465</v>
      </c>
      <c r="Q17" s="79" t="n">
        <v>26752.3679754061</v>
      </c>
      <c r="R17" s="80" t="n">
        <v>26401.0121804043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964.967</v>
      </c>
      <c r="J18" s="86" t="n">
        <v>5477.87</v>
      </c>
      <c r="K18" s="87" t="n">
        <v>69.857</v>
      </c>
      <c r="L18" s="88" t="n">
        <v>1830427.089</v>
      </c>
      <c r="M18" s="89" t="n">
        <v>1681493.795</v>
      </c>
      <c r="N18" s="90" t="n">
        <v>5194.942</v>
      </c>
      <c r="O18" s="90" t="n">
        <v>11208.827</v>
      </c>
      <c r="P18" s="91" t="n">
        <v>7226.626</v>
      </c>
      <c r="Q18" s="92" t="n">
        <v>25571.9085704917</v>
      </c>
      <c r="R18" s="93" t="n">
        <v>25580.103747746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387.292</v>
      </c>
      <c r="J19" s="99" t="n">
        <v>3100.686</v>
      </c>
      <c r="K19" s="100" t="n">
        <v>54.75</v>
      </c>
      <c r="L19" s="101" t="n">
        <v>1032910.472</v>
      </c>
      <c r="M19" s="102" t="n">
        <v>943470.679</v>
      </c>
      <c r="N19" s="103" t="n">
        <v>4208.065</v>
      </c>
      <c r="O19" s="103" t="n">
        <v>8934.451</v>
      </c>
      <c r="P19" s="104" t="n">
        <v>5838.595</v>
      </c>
      <c r="Q19" s="105" t="n">
        <v>25411.412026677</v>
      </c>
      <c r="R19" s="106" t="n">
        <v>25356.503877959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577.675</v>
      </c>
      <c r="J20" s="73" t="n">
        <v>2377.184</v>
      </c>
      <c r="K20" s="74" t="n">
        <v>15.107</v>
      </c>
      <c r="L20" s="75" t="n">
        <v>797516.617</v>
      </c>
      <c r="M20" s="76" t="n">
        <v>738023.116</v>
      </c>
      <c r="N20" s="77" t="n">
        <v>986.877</v>
      </c>
      <c r="O20" s="77" t="n">
        <v>2274.376</v>
      </c>
      <c r="P20" s="78" t="n">
        <v>1388.031</v>
      </c>
      <c r="Q20" s="79" t="n">
        <v>25782.8151661219</v>
      </c>
      <c r="R20" s="80" t="n">
        <v>25871.7568069335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346.516</v>
      </c>
      <c r="J21" s="86" t="n">
        <v>4788.707</v>
      </c>
      <c r="K21" s="87" t="n">
        <v>87.329</v>
      </c>
      <c r="L21" s="88" t="n">
        <v>1636475.475</v>
      </c>
      <c r="M21" s="89" t="n">
        <v>1481134.984</v>
      </c>
      <c r="N21" s="90" t="n">
        <v>708.031</v>
      </c>
      <c r="O21" s="90" t="n">
        <v>10885.075</v>
      </c>
      <c r="P21" s="91" t="n">
        <v>12811.552</v>
      </c>
      <c r="Q21" s="92" t="n">
        <v>25506.882659661</v>
      </c>
      <c r="R21" s="93" t="n">
        <v>25774.789590036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330.207</v>
      </c>
      <c r="J22" s="99" t="n">
        <v>1222.014</v>
      </c>
      <c r="K22" s="100" t="n">
        <v>17.104</v>
      </c>
      <c r="L22" s="101" t="n">
        <v>401989.919</v>
      </c>
      <c r="M22" s="102" t="n">
        <v>367341.25</v>
      </c>
      <c r="N22" s="103" t="n">
        <v>392.304</v>
      </c>
      <c r="O22" s="103" t="n">
        <v>1918.647</v>
      </c>
      <c r="P22" s="104" t="n">
        <v>6397.96</v>
      </c>
      <c r="Q22" s="105" t="n">
        <v>25183.4187586343</v>
      </c>
      <c r="R22" s="106" t="n">
        <v>25050.261971903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4016.309</v>
      </c>
      <c r="J23" s="73" t="n">
        <v>3566.693</v>
      </c>
      <c r="K23" s="74" t="n">
        <v>70.225</v>
      </c>
      <c r="L23" s="75" t="n">
        <v>1234485.556</v>
      </c>
      <c r="M23" s="76" t="n">
        <v>1113793.734</v>
      </c>
      <c r="N23" s="77" t="n">
        <v>315.727</v>
      </c>
      <c r="O23" s="77" t="n">
        <v>8966.428</v>
      </c>
      <c r="P23" s="78" t="n">
        <v>6413.592</v>
      </c>
      <c r="Q23" s="79" t="n">
        <v>25614.0143433519</v>
      </c>
      <c r="R23" s="80" t="n">
        <v>26023.0259514906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7500.984</v>
      </c>
      <c r="J24" s="86" t="n">
        <v>6631.313</v>
      </c>
      <c r="K24" s="87" t="n">
        <v>112.884</v>
      </c>
      <c r="L24" s="88" t="n">
        <v>2280147.454</v>
      </c>
      <c r="M24" s="89" t="n">
        <v>2038118.335</v>
      </c>
      <c r="N24" s="90" t="n">
        <v>1724.84</v>
      </c>
      <c r="O24" s="90" t="n">
        <v>19257.306</v>
      </c>
      <c r="P24" s="91" t="n">
        <v>6623.174</v>
      </c>
      <c r="Q24" s="92" t="n">
        <v>25331.6481988674</v>
      </c>
      <c r="R24" s="93" t="n">
        <v>25612.30250831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966.804</v>
      </c>
      <c r="J25" s="99" t="n">
        <v>1749.838</v>
      </c>
      <c r="K25" s="100" t="n">
        <v>41.25</v>
      </c>
      <c r="L25" s="101" t="n">
        <v>624135.344</v>
      </c>
      <c r="M25" s="102" t="n">
        <v>562184.612</v>
      </c>
      <c r="N25" s="103" t="n">
        <v>564.417</v>
      </c>
      <c r="O25" s="103" t="n">
        <v>8991.313</v>
      </c>
      <c r="P25" s="104" t="n">
        <v>1423.606</v>
      </c>
      <c r="Q25" s="105" t="n">
        <v>26444.5662438487</v>
      </c>
      <c r="R25" s="106" t="n">
        <v>26773.174240510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926.435</v>
      </c>
      <c r="J26" s="99" t="n">
        <v>2582.52</v>
      </c>
      <c r="K26" s="100" t="n">
        <v>18.79</v>
      </c>
      <c r="L26" s="101" t="n">
        <v>872191.87</v>
      </c>
      <c r="M26" s="102" t="n">
        <v>773866.806</v>
      </c>
      <c r="N26" s="103" t="n">
        <v>931.716</v>
      </c>
      <c r="O26" s="103" t="n">
        <v>2718.264</v>
      </c>
      <c r="P26" s="104" t="n">
        <v>1144.066</v>
      </c>
      <c r="Q26" s="105" t="n">
        <v>24836.5864382203</v>
      </c>
      <c r="R26" s="106" t="n">
        <v>24971.307289004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607.745</v>
      </c>
      <c r="J27" s="73" t="n">
        <v>2298.955</v>
      </c>
      <c r="K27" s="74" t="n">
        <v>52.844</v>
      </c>
      <c r="L27" s="75" t="n">
        <v>783820.24</v>
      </c>
      <c r="M27" s="76" t="n">
        <v>702066.917</v>
      </c>
      <c r="N27" s="77" t="n">
        <v>228.707</v>
      </c>
      <c r="O27" s="77" t="n">
        <v>7547.729</v>
      </c>
      <c r="P27" s="78" t="n">
        <v>4055.502</v>
      </c>
      <c r="Q27" s="79" t="n">
        <v>25047.8299578116</v>
      </c>
      <c r="R27" s="80" t="n">
        <v>25448.769730885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8487.593</v>
      </c>
      <c r="J28" s="86" t="n">
        <v>7293.721</v>
      </c>
      <c r="K28" s="87" t="n">
        <v>159.507</v>
      </c>
      <c r="L28" s="88" t="n">
        <v>2579192.827</v>
      </c>
      <c r="M28" s="89" t="n">
        <v>2240919.399</v>
      </c>
      <c r="N28" s="90" t="n">
        <v>11458.57</v>
      </c>
      <c r="O28" s="90" t="n">
        <v>20516.139</v>
      </c>
      <c r="P28" s="91" t="n">
        <v>17632.891</v>
      </c>
      <c r="Q28" s="92" t="n">
        <v>25323.1670726121</v>
      </c>
      <c r="R28" s="93" t="n">
        <v>25603.294018238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585.895</v>
      </c>
      <c r="J29" s="99" t="n">
        <v>2237.445</v>
      </c>
      <c r="K29" s="100" t="n">
        <v>35.155</v>
      </c>
      <c r="L29" s="101" t="n">
        <v>774041.489</v>
      </c>
      <c r="M29" s="102" t="n">
        <v>677172.442</v>
      </c>
      <c r="N29" s="103" t="n">
        <v>1952.149</v>
      </c>
      <c r="O29" s="103" t="n">
        <v>6606.589</v>
      </c>
      <c r="P29" s="104" t="n">
        <v>2107.674</v>
      </c>
      <c r="Q29" s="105" t="n">
        <v>24944.3451558036</v>
      </c>
      <c r="R29" s="106" t="n">
        <v>25221.195083380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901.698</v>
      </c>
      <c r="J30" s="73" t="n">
        <v>5056.276</v>
      </c>
      <c r="K30" s="74" t="n">
        <v>124.352</v>
      </c>
      <c r="L30" s="75" t="n">
        <v>1805151.338</v>
      </c>
      <c r="M30" s="76" t="n">
        <v>1563746.957</v>
      </c>
      <c r="N30" s="77" t="n">
        <v>9506.421</v>
      </c>
      <c r="O30" s="77" t="n">
        <v>13909.55</v>
      </c>
      <c r="P30" s="78" t="n">
        <v>15525.217</v>
      </c>
      <c r="Q30" s="79" t="n">
        <v>25489.1521332787</v>
      </c>
      <c r="R30" s="80" t="n">
        <v>25772.3760365666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6382.551</v>
      </c>
      <c r="J31" s="86" t="n">
        <v>5564.045</v>
      </c>
      <c r="K31" s="87" t="n">
        <v>111.284</v>
      </c>
      <c r="L31" s="88" t="n">
        <v>1927203.277</v>
      </c>
      <c r="M31" s="89" t="n">
        <v>1714847.263</v>
      </c>
      <c r="N31" s="90" t="n">
        <v>1938.503</v>
      </c>
      <c r="O31" s="90" t="n">
        <v>14287.288</v>
      </c>
      <c r="P31" s="91" t="n">
        <v>7443.586</v>
      </c>
      <c r="Q31" s="92" t="n">
        <v>25162.3955818502</v>
      </c>
      <c r="R31" s="93" t="n">
        <v>25683.462046646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392.307</v>
      </c>
      <c r="J32" s="99" t="n">
        <v>2979.851</v>
      </c>
      <c r="K32" s="100" t="n">
        <v>42.96</v>
      </c>
      <c r="L32" s="101" t="n">
        <v>1038574.678</v>
      </c>
      <c r="M32" s="102" t="n">
        <v>934796.893</v>
      </c>
      <c r="N32" s="103" t="n">
        <v>1104.227</v>
      </c>
      <c r="O32" s="103" t="n">
        <v>5478.615</v>
      </c>
      <c r="P32" s="104" t="n">
        <v>3261.074</v>
      </c>
      <c r="Q32" s="105" t="n">
        <v>25512.9886043136</v>
      </c>
      <c r="R32" s="106" t="n">
        <v>26142.15982051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990.244</v>
      </c>
      <c r="J33" s="73" t="n">
        <v>2584.194</v>
      </c>
      <c r="K33" s="74" t="n">
        <v>68.324</v>
      </c>
      <c r="L33" s="75" t="n">
        <v>888628.599</v>
      </c>
      <c r="M33" s="76" t="n">
        <v>780050.37</v>
      </c>
      <c r="N33" s="77" t="n">
        <v>834.276</v>
      </c>
      <c r="O33" s="77" t="n">
        <v>8808.673</v>
      </c>
      <c r="P33" s="78" t="n">
        <v>4182.512</v>
      </c>
      <c r="Q33" s="79" t="n">
        <v>24764.6624322296</v>
      </c>
      <c r="R33" s="80" t="n">
        <v>25154.5346440708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6197.813</v>
      </c>
      <c r="J34" s="86" t="n">
        <v>5056.053</v>
      </c>
      <c r="K34" s="87" t="n">
        <v>155.202</v>
      </c>
      <c r="L34" s="88" t="n">
        <v>1835452.494</v>
      </c>
      <c r="M34" s="89" t="n">
        <v>1522382.13</v>
      </c>
      <c r="N34" s="90" t="n">
        <v>1480.646</v>
      </c>
      <c r="O34" s="90" t="n">
        <v>18651.175</v>
      </c>
      <c r="P34" s="91" t="n">
        <v>16642.402</v>
      </c>
      <c r="Q34" s="92" t="n">
        <v>24678.7656387826</v>
      </c>
      <c r="R34" s="93" t="n">
        <v>25091.742016944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6197.813</v>
      </c>
      <c r="J35" s="73" t="n">
        <v>5056.053</v>
      </c>
      <c r="K35" s="74" t="n">
        <v>155.202</v>
      </c>
      <c r="L35" s="75" t="n">
        <v>1835452.494</v>
      </c>
      <c r="M35" s="76" t="n">
        <v>1522382.13</v>
      </c>
      <c r="N35" s="77" t="n">
        <v>1480.646</v>
      </c>
      <c r="O35" s="77" t="n">
        <v>18651.175</v>
      </c>
      <c r="P35" s="78" t="n">
        <v>16642.402</v>
      </c>
      <c r="Q35" s="79" t="n">
        <v>24678.7656387826</v>
      </c>
      <c r="R35" s="80" t="n">
        <v>25091.7420169448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41"/>
    <col collapsed="false" customWidth="true" hidden="false" outlineLevel="0" max="14" min="14" style="15" width="5.56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2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105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07</v>
      </c>
      <c r="R13" s="54" t="s">
        <v>107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07</v>
      </c>
      <c r="R14" s="67" t="s">
        <v>10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07</v>
      </c>
      <c r="R15" s="80" t="s">
        <v>107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07</v>
      </c>
      <c r="R16" s="93" t="s">
        <v>10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07</v>
      </c>
      <c r="R17" s="80" t="s">
        <v>107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07</v>
      </c>
      <c r="R18" s="93" t="s">
        <v>10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07</v>
      </c>
      <c r="R19" s="106" t="s">
        <v>10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07</v>
      </c>
      <c r="R20" s="80" t="s">
        <v>107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07</v>
      </c>
      <c r="R21" s="93" t="s">
        <v>10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07</v>
      </c>
      <c r="R22" s="106" t="s">
        <v>10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07</v>
      </c>
      <c r="R23" s="80" t="s">
        <v>107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07</v>
      </c>
      <c r="R24" s="93" t="s">
        <v>10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07</v>
      </c>
      <c r="R25" s="106" t="s">
        <v>10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07</v>
      </c>
      <c r="R26" s="106" t="s">
        <v>10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07</v>
      </c>
      <c r="R27" s="80" t="s">
        <v>107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07</v>
      </c>
      <c r="R28" s="93" t="s">
        <v>10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07</v>
      </c>
      <c r="R29" s="106" t="s">
        <v>10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07</v>
      </c>
      <c r="R30" s="80" t="s">
        <v>107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07</v>
      </c>
      <c r="R31" s="93" t="s">
        <v>10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07</v>
      </c>
      <c r="R32" s="106" t="s">
        <v>10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07</v>
      </c>
      <c r="R33" s="80" t="s">
        <v>107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07</v>
      </c>
      <c r="R34" s="93" t="s">
        <v>10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07</v>
      </c>
      <c r="R35" s="80" t="s">
        <v>107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110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5573.099</v>
      </c>
      <c r="J13" s="47" t="n">
        <v>44584.541</v>
      </c>
      <c r="K13" s="48" t="n">
        <v>985.558</v>
      </c>
      <c r="L13" s="49" t="n">
        <v>14142192.367</v>
      </c>
      <c r="M13" s="50" t="n">
        <v>13759422.227</v>
      </c>
      <c r="N13" s="51" t="n">
        <v>36171.336</v>
      </c>
      <c r="O13" s="51" t="n">
        <v>121361.589</v>
      </c>
      <c r="P13" s="52" t="n">
        <v>224285.478</v>
      </c>
      <c r="Q13" s="53" t="n">
        <v>25859.9054363921</v>
      </c>
      <c r="R13" s="54" t="n">
        <v>25717.8495774279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864.371</v>
      </c>
      <c r="J14" s="60" t="n">
        <v>5641.141</v>
      </c>
      <c r="K14" s="61" t="n">
        <v>220.23</v>
      </c>
      <c r="L14" s="62" t="n">
        <v>1953946.758</v>
      </c>
      <c r="M14" s="63" t="n">
        <v>1771556.428</v>
      </c>
      <c r="N14" s="64" t="n">
        <v>12711.963</v>
      </c>
      <c r="O14" s="64" t="n">
        <v>16847.848</v>
      </c>
      <c r="P14" s="65" t="n">
        <v>151878.782</v>
      </c>
      <c r="Q14" s="66" t="n">
        <v>27765.7904829009</v>
      </c>
      <c r="R14" s="67" t="n">
        <v>26170.184778812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5864.371</v>
      </c>
      <c r="J15" s="73" t="n">
        <v>5641.141</v>
      </c>
      <c r="K15" s="74" t="n">
        <v>220.23</v>
      </c>
      <c r="L15" s="75" t="n">
        <v>1953946.758</v>
      </c>
      <c r="M15" s="76" t="n">
        <v>1771556.428</v>
      </c>
      <c r="N15" s="77" t="n">
        <v>12711.963</v>
      </c>
      <c r="O15" s="77" t="n">
        <v>16847.848</v>
      </c>
      <c r="P15" s="78" t="n">
        <v>151878.782</v>
      </c>
      <c r="Q15" s="79" t="n">
        <v>27765.7904829009</v>
      </c>
      <c r="R15" s="80" t="n">
        <v>26170.1847788122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200.956</v>
      </c>
      <c r="J16" s="86" t="n">
        <v>4131.691</v>
      </c>
      <c r="K16" s="87" t="n">
        <v>69.265</v>
      </c>
      <c r="L16" s="88" t="n">
        <v>1323658.13</v>
      </c>
      <c r="M16" s="89" t="n">
        <v>1308969.893</v>
      </c>
      <c r="N16" s="90" t="n">
        <v>953.841</v>
      </c>
      <c r="O16" s="90" t="n">
        <v>9707.931</v>
      </c>
      <c r="P16" s="91" t="n">
        <v>4026.465</v>
      </c>
      <c r="Q16" s="92" t="n">
        <v>26257.0815230311</v>
      </c>
      <c r="R16" s="93" t="n">
        <v>26401.012180404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200.956</v>
      </c>
      <c r="J17" s="73" t="n">
        <v>4131.691</v>
      </c>
      <c r="K17" s="74" t="n">
        <v>69.265</v>
      </c>
      <c r="L17" s="75" t="n">
        <v>1323658.13</v>
      </c>
      <c r="M17" s="76" t="n">
        <v>1308969.893</v>
      </c>
      <c r="N17" s="77" t="n">
        <v>953.841</v>
      </c>
      <c r="O17" s="77" t="n">
        <v>9707.931</v>
      </c>
      <c r="P17" s="78" t="n">
        <v>4026.465</v>
      </c>
      <c r="Q17" s="79" t="n">
        <v>26257.0815230311</v>
      </c>
      <c r="R17" s="80" t="n">
        <v>26401.0121804043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547.727</v>
      </c>
      <c r="J18" s="86" t="n">
        <v>5477.87</v>
      </c>
      <c r="K18" s="87" t="n">
        <v>69.857</v>
      </c>
      <c r="L18" s="88" t="n">
        <v>1705124.19</v>
      </c>
      <c r="M18" s="89" t="n">
        <v>1681493.795</v>
      </c>
      <c r="N18" s="90" t="n">
        <v>5194.942</v>
      </c>
      <c r="O18" s="90" t="n">
        <v>11208.827</v>
      </c>
      <c r="P18" s="91" t="n">
        <v>7226.626</v>
      </c>
      <c r="Q18" s="92" t="n">
        <v>25612.9550895349</v>
      </c>
      <c r="R18" s="93" t="n">
        <v>25580.103747746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155.436</v>
      </c>
      <c r="J19" s="99" t="n">
        <v>3100.686</v>
      </c>
      <c r="K19" s="100" t="n">
        <v>54.75</v>
      </c>
      <c r="L19" s="101" t="n">
        <v>962451.79</v>
      </c>
      <c r="M19" s="102" t="n">
        <v>943470.679</v>
      </c>
      <c r="N19" s="103" t="n">
        <v>4208.065</v>
      </c>
      <c r="O19" s="103" t="n">
        <v>8934.451</v>
      </c>
      <c r="P19" s="104" t="n">
        <v>5838.595</v>
      </c>
      <c r="Q19" s="105" t="n">
        <v>25417.8236647276</v>
      </c>
      <c r="R19" s="106" t="n">
        <v>25356.503877959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392.291</v>
      </c>
      <c r="J20" s="73" t="n">
        <v>2377.184</v>
      </c>
      <c r="K20" s="74" t="n">
        <v>15.107</v>
      </c>
      <c r="L20" s="75" t="n">
        <v>742672.4</v>
      </c>
      <c r="M20" s="76" t="n">
        <v>738023.116</v>
      </c>
      <c r="N20" s="77" t="n">
        <v>986.877</v>
      </c>
      <c r="O20" s="77" t="n">
        <v>2274.376</v>
      </c>
      <c r="P20" s="78" t="n">
        <v>1388.031</v>
      </c>
      <c r="Q20" s="79" t="n">
        <v>25870.3337790706</v>
      </c>
      <c r="R20" s="80" t="n">
        <v>25871.7568069335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876.036</v>
      </c>
      <c r="J21" s="86" t="n">
        <v>4788.707</v>
      </c>
      <c r="K21" s="87" t="n">
        <v>87.329</v>
      </c>
      <c r="L21" s="88" t="n">
        <v>1505539.642</v>
      </c>
      <c r="M21" s="89" t="n">
        <v>1481134.984</v>
      </c>
      <c r="N21" s="90" t="n">
        <v>708.031</v>
      </c>
      <c r="O21" s="90" t="n">
        <v>10885.075</v>
      </c>
      <c r="P21" s="91" t="n">
        <v>12811.552</v>
      </c>
      <c r="Q21" s="92" t="n">
        <v>25730.2523675652</v>
      </c>
      <c r="R21" s="93" t="n">
        <v>25774.789590036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239.118</v>
      </c>
      <c r="J22" s="99" t="n">
        <v>1222.014</v>
      </c>
      <c r="K22" s="100" t="n">
        <v>17.104</v>
      </c>
      <c r="L22" s="101" t="n">
        <v>376050.161</v>
      </c>
      <c r="M22" s="102" t="n">
        <v>367341.25</v>
      </c>
      <c r="N22" s="103" t="n">
        <v>392.304</v>
      </c>
      <c r="O22" s="103" t="n">
        <v>1918.647</v>
      </c>
      <c r="P22" s="104" t="n">
        <v>6397.96</v>
      </c>
      <c r="Q22" s="105" t="n">
        <v>25290.1768973307</v>
      </c>
      <c r="R22" s="106" t="n">
        <v>25050.261971903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3636.918</v>
      </c>
      <c r="J23" s="73" t="n">
        <v>3566.693</v>
      </c>
      <c r="K23" s="74" t="n">
        <v>70.225</v>
      </c>
      <c r="L23" s="75" t="n">
        <v>1129489.481</v>
      </c>
      <c r="M23" s="76" t="n">
        <v>1113793.734</v>
      </c>
      <c r="N23" s="77" t="n">
        <v>315.727</v>
      </c>
      <c r="O23" s="77" t="n">
        <v>8966.428</v>
      </c>
      <c r="P23" s="78" t="n">
        <v>6413.592</v>
      </c>
      <c r="Q23" s="79" t="n">
        <v>25880.1885048458</v>
      </c>
      <c r="R23" s="80" t="n">
        <v>26023.0259514906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744.197</v>
      </c>
      <c r="J24" s="86" t="n">
        <v>6631.313</v>
      </c>
      <c r="K24" s="87" t="n">
        <v>112.884</v>
      </c>
      <c r="L24" s="88" t="n">
        <v>2065723.655</v>
      </c>
      <c r="M24" s="89" t="n">
        <v>2038118.335</v>
      </c>
      <c r="N24" s="90" t="n">
        <v>1724.84</v>
      </c>
      <c r="O24" s="90" t="n">
        <v>19257.306</v>
      </c>
      <c r="P24" s="91" t="n">
        <v>6623.174</v>
      </c>
      <c r="Q24" s="92" t="n">
        <v>25524.7048561403</v>
      </c>
      <c r="R24" s="93" t="n">
        <v>25612.30250831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791.088</v>
      </c>
      <c r="J25" s="99" t="n">
        <v>1749.838</v>
      </c>
      <c r="K25" s="100" t="n">
        <v>41.25</v>
      </c>
      <c r="L25" s="101" t="n">
        <v>573163.948</v>
      </c>
      <c r="M25" s="102" t="n">
        <v>562184.612</v>
      </c>
      <c r="N25" s="103" t="n">
        <v>564.417</v>
      </c>
      <c r="O25" s="103" t="n">
        <v>8991.313</v>
      </c>
      <c r="P25" s="104" t="n">
        <v>1423.606</v>
      </c>
      <c r="Q25" s="105" t="n">
        <v>26667.4012294948</v>
      </c>
      <c r="R25" s="106" t="n">
        <v>26773.174240510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601.31</v>
      </c>
      <c r="J26" s="99" t="n">
        <v>2582.52</v>
      </c>
      <c r="K26" s="100" t="n">
        <v>18.79</v>
      </c>
      <c r="L26" s="101" t="n">
        <v>778660.852</v>
      </c>
      <c r="M26" s="102" t="n">
        <v>773866.806</v>
      </c>
      <c r="N26" s="103" t="n">
        <v>931.716</v>
      </c>
      <c r="O26" s="103" t="n">
        <v>2718.264</v>
      </c>
      <c r="P26" s="104" t="n">
        <v>1144.066</v>
      </c>
      <c r="Q26" s="105" t="n">
        <v>24944.5103941219</v>
      </c>
      <c r="R26" s="106" t="n">
        <v>24971.307289004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351.799</v>
      </c>
      <c r="J27" s="73" t="n">
        <v>2298.955</v>
      </c>
      <c r="K27" s="74" t="n">
        <v>52.844</v>
      </c>
      <c r="L27" s="75" t="n">
        <v>713898.855</v>
      </c>
      <c r="M27" s="76" t="n">
        <v>702066.917</v>
      </c>
      <c r="N27" s="77" t="n">
        <v>228.707</v>
      </c>
      <c r="O27" s="77" t="n">
        <v>7547.729</v>
      </c>
      <c r="P27" s="78" t="n">
        <v>4055.502</v>
      </c>
      <c r="Q27" s="79" t="n">
        <v>25296.1971877699</v>
      </c>
      <c r="R27" s="80" t="n">
        <v>25448.769730885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453.228</v>
      </c>
      <c r="J28" s="86" t="n">
        <v>7293.721</v>
      </c>
      <c r="K28" s="87" t="n">
        <v>159.507</v>
      </c>
      <c r="L28" s="88" t="n">
        <v>2290526.999</v>
      </c>
      <c r="M28" s="89" t="n">
        <v>2240919.399</v>
      </c>
      <c r="N28" s="90" t="n">
        <v>11458.57</v>
      </c>
      <c r="O28" s="90" t="n">
        <v>20516.139</v>
      </c>
      <c r="P28" s="91" t="n">
        <v>17632.891</v>
      </c>
      <c r="Q28" s="92" t="n">
        <v>25610.0108458599</v>
      </c>
      <c r="R28" s="93" t="n">
        <v>25603.294018238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272.6</v>
      </c>
      <c r="J29" s="99" t="n">
        <v>2237.445</v>
      </c>
      <c r="K29" s="100" t="n">
        <v>35.155</v>
      </c>
      <c r="L29" s="101" t="n">
        <v>687838.854</v>
      </c>
      <c r="M29" s="102" t="n">
        <v>677172.442</v>
      </c>
      <c r="N29" s="103" t="n">
        <v>1952.149</v>
      </c>
      <c r="O29" s="103" t="n">
        <v>6606.589</v>
      </c>
      <c r="P29" s="104" t="n">
        <v>2107.674</v>
      </c>
      <c r="Q29" s="105" t="n">
        <v>25222.1704215436</v>
      </c>
      <c r="R29" s="106" t="n">
        <v>25221.195083380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180.628</v>
      </c>
      <c r="J30" s="73" t="n">
        <v>5056.276</v>
      </c>
      <c r="K30" s="74" t="n">
        <v>124.352</v>
      </c>
      <c r="L30" s="75" t="n">
        <v>1602688.145</v>
      </c>
      <c r="M30" s="76" t="n">
        <v>1563746.957</v>
      </c>
      <c r="N30" s="77" t="n">
        <v>9506.421</v>
      </c>
      <c r="O30" s="77" t="n">
        <v>13909.55</v>
      </c>
      <c r="P30" s="78" t="n">
        <v>15525.217</v>
      </c>
      <c r="Q30" s="79" t="n">
        <v>25780.1458465396</v>
      </c>
      <c r="R30" s="80" t="n">
        <v>25772.3760365666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675.329</v>
      </c>
      <c r="J31" s="86" t="n">
        <v>5564.045</v>
      </c>
      <c r="K31" s="87" t="n">
        <v>111.284</v>
      </c>
      <c r="L31" s="88" t="n">
        <v>1738516.64</v>
      </c>
      <c r="M31" s="89" t="n">
        <v>1714847.263</v>
      </c>
      <c r="N31" s="90" t="n">
        <v>1938.503</v>
      </c>
      <c r="O31" s="90" t="n">
        <v>14287.288</v>
      </c>
      <c r="P31" s="91" t="n">
        <v>7443.586</v>
      </c>
      <c r="Q31" s="92" t="n">
        <v>25527.3987933857</v>
      </c>
      <c r="R31" s="93" t="n">
        <v>25683.462046646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022.811</v>
      </c>
      <c r="J32" s="99" t="n">
        <v>2979.851</v>
      </c>
      <c r="K32" s="100" t="n">
        <v>42.96</v>
      </c>
      <c r="L32" s="101" t="n">
        <v>944640.808999999</v>
      </c>
      <c r="M32" s="102" t="n">
        <v>934796.893</v>
      </c>
      <c r="N32" s="103" t="n">
        <v>1104.227</v>
      </c>
      <c r="O32" s="103" t="n">
        <v>5478.615</v>
      </c>
      <c r="P32" s="104" t="n">
        <v>3261.074</v>
      </c>
      <c r="Q32" s="105" t="n">
        <v>26042.0077261419</v>
      </c>
      <c r="R32" s="106" t="n">
        <v>26142.15982051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652.518</v>
      </c>
      <c r="J33" s="73" t="n">
        <v>2584.194</v>
      </c>
      <c r="K33" s="74" t="n">
        <v>68.324</v>
      </c>
      <c r="L33" s="75" t="n">
        <v>793875.831</v>
      </c>
      <c r="M33" s="76" t="n">
        <v>780050.37</v>
      </c>
      <c r="N33" s="77" t="n">
        <v>834.276</v>
      </c>
      <c r="O33" s="77" t="n">
        <v>8808.673</v>
      </c>
      <c r="P33" s="78" t="n">
        <v>4182.512</v>
      </c>
      <c r="Q33" s="79" t="n">
        <v>24940.9501650884</v>
      </c>
      <c r="R33" s="80" t="n">
        <v>25154.5346440708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211.255</v>
      </c>
      <c r="J34" s="86" t="n">
        <v>5056.053</v>
      </c>
      <c r="K34" s="87" t="n">
        <v>155.202</v>
      </c>
      <c r="L34" s="88" t="n">
        <v>1559156.353</v>
      </c>
      <c r="M34" s="89" t="n">
        <v>1522382.13</v>
      </c>
      <c r="N34" s="90" t="n">
        <v>1480.646</v>
      </c>
      <c r="O34" s="90" t="n">
        <v>18651.175</v>
      </c>
      <c r="P34" s="91" t="n">
        <v>16642.402</v>
      </c>
      <c r="Q34" s="92" t="n">
        <v>24932.5155041028</v>
      </c>
      <c r="R34" s="93" t="n">
        <v>25091.742016944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211.255</v>
      </c>
      <c r="J35" s="73" t="n">
        <v>5056.053</v>
      </c>
      <c r="K35" s="74" t="n">
        <v>155.202</v>
      </c>
      <c r="L35" s="75" t="n">
        <v>1559156.353</v>
      </c>
      <c r="M35" s="76" t="n">
        <v>1522382.13</v>
      </c>
      <c r="N35" s="77" t="n">
        <v>1480.646</v>
      </c>
      <c r="O35" s="77" t="n">
        <v>18651.175</v>
      </c>
      <c r="P35" s="78" t="n">
        <v>16642.402</v>
      </c>
      <c r="Q35" s="79" t="n">
        <v>24932.5155041028</v>
      </c>
      <c r="R35" s="80" t="n">
        <v>25091.7420169448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1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5573.099</v>
      </c>
      <c r="J13" s="47" t="n">
        <v>44584.541</v>
      </c>
      <c r="K13" s="48" t="n">
        <v>985.558</v>
      </c>
      <c r="L13" s="49" t="n">
        <v>14142192.367</v>
      </c>
      <c r="M13" s="50" t="n">
        <v>13759422.227</v>
      </c>
      <c r="N13" s="51" t="n">
        <v>36171.336</v>
      </c>
      <c r="O13" s="51" t="n">
        <v>121361.589</v>
      </c>
      <c r="P13" s="52" t="n">
        <v>224285.478</v>
      </c>
      <c r="Q13" s="53" t="n">
        <v>25859.9054363921</v>
      </c>
      <c r="R13" s="54" t="n">
        <v>25717.8495774279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864.371</v>
      </c>
      <c r="J14" s="60" t="n">
        <v>5641.141</v>
      </c>
      <c r="K14" s="61" t="n">
        <v>220.23</v>
      </c>
      <c r="L14" s="62" t="n">
        <v>1953946.758</v>
      </c>
      <c r="M14" s="63" t="n">
        <v>1771556.428</v>
      </c>
      <c r="N14" s="64" t="n">
        <v>12711.963</v>
      </c>
      <c r="O14" s="64" t="n">
        <v>16847.848</v>
      </c>
      <c r="P14" s="65" t="n">
        <v>151878.782</v>
      </c>
      <c r="Q14" s="66" t="n">
        <v>27765.7904829009</v>
      </c>
      <c r="R14" s="67" t="n">
        <v>26170.184778812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5864.371</v>
      </c>
      <c r="J15" s="73" t="n">
        <v>5641.141</v>
      </c>
      <c r="K15" s="74" t="n">
        <v>220.23</v>
      </c>
      <c r="L15" s="75" t="n">
        <v>1953946.758</v>
      </c>
      <c r="M15" s="76" t="n">
        <v>1771556.428</v>
      </c>
      <c r="N15" s="77" t="n">
        <v>12711.963</v>
      </c>
      <c r="O15" s="77" t="n">
        <v>16847.848</v>
      </c>
      <c r="P15" s="78" t="n">
        <v>151878.782</v>
      </c>
      <c r="Q15" s="79" t="n">
        <v>27765.7904829009</v>
      </c>
      <c r="R15" s="80" t="n">
        <v>26170.1847788122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200.956</v>
      </c>
      <c r="J16" s="86" t="n">
        <v>4131.691</v>
      </c>
      <c r="K16" s="87" t="n">
        <v>69.265</v>
      </c>
      <c r="L16" s="88" t="n">
        <v>1323658.13</v>
      </c>
      <c r="M16" s="89" t="n">
        <v>1308969.893</v>
      </c>
      <c r="N16" s="90" t="n">
        <v>953.841</v>
      </c>
      <c r="O16" s="90" t="n">
        <v>9707.931</v>
      </c>
      <c r="P16" s="91" t="n">
        <v>4026.465</v>
      </c>
      <c r="Q16" s="92" t="n">
        <v>26257.0815230311</v>
      </c>
      <c r="R16" s="93" t="n">
        <v>26401.012180404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200.956</v>
      </c>
      <c r="J17" s="73" t="n">
        <v>4131.691</v>
      </c>
      <c r="K17" s="74" t="n">
        <v>69.265</v>
      </c>
      <c r="L17" s="75" t="n">
        <v>1323658.13</v>
      </c>
      <c r="M17" s="76" t="n">
        <v>1308969.893</v>
      </c>
      <c r="N17" s="77" t="n">
        <v>953.841</v>
      </c>
      <c r="O17" s="77" t="n">
        <v>9707.931</v>
      </c>
      <c r="P17" s="78" t="n">
        <v>4026.465</v>
      </c>
      <c r="Q17" s="79" t="n">
        <v>26257.0815230311</v>
      </c>
      <c r="R17" s="80" t="n">
        <v>26401.0121804043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547.727</v>
      </c>
      <c r="J18" s="86" t="n">
        <v>5477.87</v>
      </c>
      <c r="K18" s="87" t="n">
        <v>69.857</v>
      </c>
      <c r="L18" s="88" t="n">
        <v>1705124.19</v>
      </c>
      <c r="M18" s="89" t="n">
        <v>1681493.795</v>
      </c>
      <c r="N18" s="90" t="n">
        <v>5194.942</v>
      </c>
      <c r="O18" s="90" t="n">
        <v>11208.827</v>
      </c>
      <c r="P18" s="91" t="n">
        <v>7226.626</v>
      </c>
      <c r="Q18" s="92" t="n">
        <v>25612.9550895349</v>
      </c>
      <c r="R18" s="93" t="n">
        <v>25580.103747746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155.436</v>
      </c>
      <c r="J19" s="99" t="n">
        <v>3100.686</v>
      </c>
      <c r="K19" s="100" t="n">
        <v>54.75</v>
      </c>
      <c r="L19" s="101" t="n">
        <v>962451.79</v>
      </c>
      <c r="M19" s="102" t="n">
        <v>943470.679</v>
      </c>
      <c r="N19" s="103" t="n">
        <v>4208.065</v>
      </c>
      <c r="O19" s="103" t="n">
        <v>8934.451</v>
      </c>
      <c r="P19" s="104" t="n">
        <v>5838.595</v>
      </c>
      <c r="Q19" s="105" t="n">
        <v>25417.8236647276</v>
      </c>
      <c r="R19" s="106" t="n">
        <v>25356.503877959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392.291</v>
      </c>
      <c r="J20" s="73" t="n">
        <v>2377.184</v>
      </c>
      <c r="K20" s="74" t="n">
        <v>15.107</v>
      </c>
      <c r="L20" s="75" t="n">
        <v>742672.4</v>
      </c>
      <c r="M20" s="76" t="n">
        <v>738023.116</v>
      </c>
      <c r="N20" s="77" t="n">
        <v>986.877</v>
      </c>
      <c r="O20" s="77" t="n">
        <v>2274.376</v>
      </c>
      <c r="P20" s="78" t="n">
        <v>1388.031</v>
      </c>
      <c r="Q20" s="79" t="n">
        <v>25870.3337790706</v>
      </c>
      <c r="R20" s="80" t="n">
        <v>25871.7568069335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876.036</v>
      </c>
      <c r="J21" s="86" t="n">
        <v>4788.707</v>
      </c>
      <c r="K21" s="87" t="n">
        <v>87.329</v>
      </c>
      <c r="L21" s="88" t="n">
        <v>1505539.642</v>
      </c>
      <c r="M21" s="89" t="n">
        <v>1481134.984</v>
      </c>
      <c r="N21" s="90" t="n">
        <v>708.031</v>
      </c>
      <c r="O21" s="90" t="n">
        <v>10885.075</v>
      </c>
      <c r="P21" s="91" t="n">
        <v>12811.552</v>
      </c>
      <c r="Q21" s="92" t="n">
        <v>25730.2523675652</v>
      </c>
      <c r="R21" s="93" t="n">
        <v>25774.789590036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239.118</v>
      </c>
      <c r="J22" s="99" t="n">
        <v>1222.014</v>
      </c>
      <c r="K22" s="100" t="n">
        <v>17.104</v>
      </c>
      <c r="L22" s="101" t="n">
        <v>376050.161</v>
      </c>
      <c r="M22" s="102" t="n">
        <v>367341.25</v>
      </c>
      <c r="N22" s="103" t="n">
        <v>392.304</v>
      </c>
      <c r="O22" s="103" t="n">
        <v>1918.647</v>
      </c>
      <c r="P22" s="104" t="n">
        <v>6397.96</v>
      </c>
      <c r="Q22" s="105" t="n">
        <v>25290.1768973307</v>
      </c>
      <c r="R22" s="106" t="n">
        <v>25050.261971903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3636.918</v>
      </c>
      <c r="J23" s="73" t="n">
        <v>3566.693</v>
      </c>
      <c r="K23" s="74" t="n">
        <v>70.225</v>
      </c>
      <c r="L23" s="75" t="n">
        <v>1129489.481</v>
      </c>
      <c r="M23" s="76" t="n">
        <v>1113793.734</v>
      </c>
      <c r="N23" s="77" t="n">
        <v>315.727</v>
      </c>
      <c r="O23" s="77" t="n">
        <v>8966.428</v>
      </c>
      <c r="P23" s="78" t="n">
        <v>6413.592</v>
      </c>
      <c r="Q23" s="79" t="n">
        <v>25880.1885048458</v>
      </c>
      <c r="R23" s="80" t="n">
        <v>26023.0259514906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744.197</v>
      </c>
      <c r="J24" s="86" t="n">
        <v>6631.313</v>
      </c>
      <c r="K24" s="87" t="n">
        <v>112.884</v>
      </c>
      <c r="L24" s="88" t="n">
        <v>2065723.655</v>
      </c>
      <c r="M24" s="89" t="n">
        <v>2038118.335</v>
      </c>
      <c r="N24" s="90" t="n">
        <v>1724.84</v>
      </c>
      <c r="O24" s="90" t="n">
        <v>19257.306</v>
      </c>
      <c r="P24" s="91" t="n">
        <v>6623.174</v>
      </c>
      <c r="Q24" s="92" t="n">
        <v>25524.7048561403</v>
      </c>
      <c r="R24" s="93" t="n">
        <v>25612.30250831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791.088</v>
      </c>
      <c r="J25" s="99" t="n">
        <v>1749.838</v>
      </c>
      <c r="K25" s="100" t="n">
        <v>41.25</v>
      </c>
      <c r="L25" s="101" t="n">
        <v>573163.948</v>
      </c>
      <c r="M25" s="102" t="n">
        <v>562184.612</v>
      </c>
      <c r="N25" s="103" t="n">
        <v>564.417</v>
      </c>
      <c r="O25" s="103" t="n">
        <v>8991.313</v>
      </c>
      <c r="P25" s="104" t="n">
        <v>1423.606</v>
      </c>
      <c r="Q25" s="105" t="n">
        <v>26667.4012294948</v>
      </c>
      <c r="R25" s="106" t="n">
        <v>26773.174240510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601.31</v>
      </c>
      <c r="J26" s="99" t="n">
        <v>2582.52</v>
      </c>
      <c r="K26" s="100" t="n">
        <v>18.79</v>
      </c>
      <c r="L26" s="101" t="n">
        <v>778660.852</v>
      </c>
      <c r="M26" s="102" t="n">
        <v>773866.806</v>
      </c>
      <c r="N26" s="103" t="n">
        <v>931.716</v>
      </c>
      <c r="O26" s="103" t="n">
        <v>2718.264</v>
      </c>
      <c r="P26" s="104" t="n">
        <v>1144.066</v>
      </c>
      <c r="Q26" s="105" t="n">
        <v>24944.5103941219</v>
      </c>
      <c r="R26" s="106" t="n">
        <v>24971.307289004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351.799</v>
      </c>
      <c r="J27" s="73" t="n">
        <v>2298.955</v>
      </c>
      <c r="K27" s="74" t="n">
        <v>52.844</v>
      </c>
      <c r="L27" s="75" t="n">
        <v>713898.855</v>
      </c>
      <c r="M27" s="76" t="n">
        <v>702066.917</v>
      </c>
      <c r="N27" s="77" t="n">
        <v>228.707</v>
      </c>
      <c r="O27" s="77" t="n">
        <v>7547.729</v>
      </c>
      <c r="P27" s="78" t="n">
        <v>4055.502</v>
      </c>
      <c r="Q27" s="79" t="n">
        <v>25296.1971877699</v>
      </c>
      <c r="R27" s="80" t="n">
        <v>25448.769730885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453.228</v>
      </c>
      <c r="J28" s="86" t="n">
        <v>7293.721</v>
      </c>
      <c r="K28" s="87" t="n">
        <v>159.507</v>
      </c>
      <c r="L28" s="88" t="n">
        <v>2290526.999</v>
      </c>
      <c r="M28" s="89" t="n">
        <v>2240919.399</v>
      </c>
      <c r="N28" s="90" t="n">
        <v>11458.57</v>
      </c>
      <c r="O28" s="90" t="n">
        <v>20516.139</v>
      </c>
      <c r="P28" s="91" t="n">
        <v>17632.891</v>
      </c>
      <c r="Q28" s="92" t="n">
        <v>25610.0108458599</v>
      </c>
      <c r="R28" s="93" t="n">
        <v>25603.294018238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272.6</v>
      </c>
      <c r="J29" s="99" t="n">
        <v>2237.445</v>
      </c>
      <c r="K29" s="100" t="n">
        <v>35.155</v>
      </c>
      <c r="L29" s="101" t="n">
        <v>687838.854</v>
      </c>
      <c r="M29" s="102" t="n">
        <v>677172.442</v>
      </c>
      <c r="N29" s="103" t="n">
        <v>1952.149</v>
      </c>
      <c r="O29" s="103" t="n">
        <v>6606.589</v>
      </c>
      <c r="P29" s="104" t="n">
        <v>2107.674</v>
      </c>
      <c r="Q29" s="105" t="n">
        <v>25222.1704215436</v>
      </c>
      <c r="R29" s="106" t="n">
        <v>25221.195083380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180.628</v>
      </c>
      <c r="J30" s="73" t="n">
        <v>5056.276</v>
      </c>
      <c r="K30" s="74" t="n">
        <v>124.352</v>
      </c>
      <c r="L30" s="75" t="n">
        <v>1602688.145</v>
      </c>
      <c r="M30" s="76" t="n">
        <v>1563746.957</v>
      </c>
      <c r="N30" s="77" t="n">
        <v>9506.421</v>
      </c>
      <c r="O30" s="77" t="n">
        <v>13909.55</v>
      </c>
      <c r="P30" s="78" t="n">
        <v>15525.217</v>
      </c>
      <c r="Q30" s="79" t="n">
        <v>25780.1458465396</v>
      </c>
      <c r="R30" s="80" t="n">
        <v>25772.3760365666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675.329</v>
      </c>
      <c r="J31" s="86" t="n">
        <v>5564.045</v>
      </c>
      <c r="K31" s="87" t="n">
        <v>111.284</v>
      </c>
      <c r="L31" s="88" t="n">
        <v>1738516.64</v>
      </c>
      <c r="M31" s="89" t="n">
        <v>1714847.263</v>
      </c>
      <c r="N31" s="90" t="n">
        <v>1938.503</v>
      </c>
      <c r="O31" s="90" t="n">
        <v>14287.288</v>
      </c>
      <c r="P31" s="91" t="n">
        <v>7443.586</v>
      </c>
      <c r="Q31" s="92" t="n">
        <v>25527.3987933857</v>
      </c>
      <c r="R31" s="93" t="n">
        <v>25683.462046646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022.811</v>
      </c>
      <c r="J32" s="99" t="n">
        <v>2979.851</v>
      </c>
      <c r="K32" s="100" t="n">
        <v>42.96</v>
      </c>
      <c r="L32" s="101" t="n">
        <v>944640.808999999</v>
      </c>
      <c r="M32" s="102" t="n">
        <v>934796.893</v>
      </c>
      <c r="N32" s="103" t="n">
        <v>1104.227</v>
      </c>
      <c r="O32" s="103" t="n">
        <v>5478.615</v>
      </c>
      <c r="P32" s="104" t="n">
        <v>3261.074</v>
      </c>
      <c r="Q32" s="105" t="n">
        <v>26042.0077261419</v>
      </c>
      <c r="R32" s="106" t="n">
        <v>26142.15982051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652.518</v>
      </c>
      <c r="J33" s="73" t="n">
        <v>2584.194</v>
      </c>
      <c r="K33" s="74" t="n">
        <v>68.324</v>
      </c>
      <c r="L33" s="75" t="n">
        <v>793875.831</v>
      </c>
      <c r="M33" s="76" t="n">
        <v>780050.37</v>
      </c>
      <c r="N33" s="77" t="n">
        <v>834.276</v>
      </c>
      <c r="O33" s="77" t="n">
        <v>8808.673</v>
      </c>
      <c r="P33" s="78" t="n">
        <v>4182.512</v>
      </c>
      <c r="Q33" s="79" t="n">
        <v>24940.9501650884</v>
      </c>
      <c r="R33" s="80" t="n">
        <v>25154.5346440708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211.255</v>
      </c>
      <c r="J34" s="86" t="n">
        <v>5056.053</v>
      </c>
      <c r="K34" s="87" t="n">
        <v>155.202</v>
      </c>
      <c r="L34" s="88" t="n">
        <v>1559156.353</v>
      </c>
      <c r="M34" s="89" t="n">
        <v>1522382.13</v>
      </c>
      <c r="N34" s="90" t="n">
        <v>1480.646</v>
      </c>
      <c r="O34" s="90" t="n">
        <v>18651.175</v>
      </c>
      <c r="P34" s="91" t="n">
        <v>16642.402</v>
      </c>
      <c r="Q34" s="92" t="n">
        <v>24932.5155041028</v>
      </c>
      <c r="R34" s="93" t="n">
        <v>25091.742016944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211.255</v>
      </c>
      <c r="J35" s="73" t="n">
        <v>5056.053</v>
      </c>
      <c r="K35" s="74" t="n">
        <v>155.202</v>
      </c>
      <c r="L35" s="75" t="n">
        <v>1559156.353</v>
      </c>
      <c r="M35" s="76" t="n">
        <v>1522382.13</v>
      </c>
      <c r="N35" s="77" t="n">
        <v>1480.646</v>
      </c>
      <c r="O35" s="77" t="n">
        <v>18651.175</v>
      </c>
      <c r="P35" s="78" t="n">
        <v>16642.402</v>
      </c>
      <c r="Q35" s="79" t="n">
        <v>24932.5155041028</v>
      </c>
      <c r="R35" s="80" t="n">
        <v>25091.7420169448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2"/>
      <c r="D37" s="111" t="s">
        <v>1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00</v>
      </c>
      <c r="D38" s="111" t="s">
        <v>101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4</v>
      </c>
      <c r="D3" s="19"/>
      <c r="E3" s="19"/>
      <c r="F3" s="19"/>
      <c r="G3" s="18" t="s">
        <v>11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1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 t="s">
        <v>31</v>
      </c>
      <c r="L5" s="22"/>
      <c r="M5" s="22" t="s">
        <v>32</v>
      </c>
      <c r="N5" s="23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 t="s">
        <v>117</v>
      </c>
      <c r="L6" s="23"/>
      <c r="M6" s="23" t="s">
        <v>118</v>
      </c>
      <c r="N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13" t="s">
        <v>119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120</v>
      </c>
      <c r="J9" s="114"/>
      <c r="K9" s="114"/>
      <c r="L9" s="115" t="s">
        <v>121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22</v>
      </c>
      <c r="J10" s="116" t="s">
        <v>123</v>
      </c>
      <c r="K10" s="117" t="s">
        <v>124</v>
      </c>
      <c r="L10" s="37" t="s">
        <v>122</v>
      </c>
      <c r="M10" s="116" t="s">
        <v>123</v>
      </c>
      <c r="N10" s="38" t="s">
        <v>1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5352.925</v>
      </c>
      <c r="J13" s="118" t="n">
        <v>1662062.625</v>
      </c>
      <c r="K13" s="119" t="n">
        <v>25874.6794976578</v>
      </c>
      <c r="L13" s="120" t="n">
        <v>1072.484</v>
      </c>
      <c r="M13" s="118" t="n">
        <v>322536.3</v>
      </c>
      <c r="N13" s="54" t="n">
        <v>25061.4694484953</v>
      </c>
      <c r="O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1356.476</v>
      </c>
      <c r="J14" s="121" t="n">
        <v>511047.386</v>
      </c>
      <c r="K14" s="122" t="n">
        <v>31395.5294208424</v>
      </c>
      <c r="L14" s="123" t="n">
        <v>172.385</v>
      </c>
      <c r="M14" s="121" t="n">
        <v>56086.78</v>
      </c>
      <c r="N14" s="67" t="n">
        <v>27113.1382274173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1356.476</v>
      </c>
      <c r="J15" s="124" t="n">
        <v>511047.386</v>
      </c>
      <c r="K15" s="125" t="n">
        <v>31395.5294208424</v>
      </c>
      <c r="L15" s="126" t="n">
        <v>172.385</v>
      </c>
      <c r="M15" s="124" t="n">
        <v>56086.78</v>
      </c>
      <c r="N15" s="80" t="n">
        <v>27113.1382274173</v>
      </c>
      <c r="O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93.244</v>
      </c>
      <c r="J16" s="127" t="n">
        <v>183385.225</v>
      </c>
      <c r="K16" s="128" t="n">
        <v>30982.8443596543</v>
      </c>
      <c r="L16" s="129" t="n">
        <v>30.652</v>
      </c>
      <c r="M16" s="127" t="n">
        <v>9768.397</v>
      </c>
      <c r="N16" s="93" t="n">
        <v>26557.2583626952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93.244</v>
      </c>
      <c r="J17" s="124" t="n">
        <v>183385.225</v>
      </c>
      <c r="K17" s="125" t="n">
        <v>30982.8443596543</v>
      </c>
      <c r="L17" s="126" t="n">
        <v>30.652</v>
      </c>
      <c r="M17" s="124" t="n">
        <v>9768.397</v>
      </c>
      <c r="N17" s="80" t="n">
        <v>26557.2583626952</v>
      </c>
      <c r="O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290.45</v>
      </c>
      <c r="J18" s="127" t="n">
        <v>83955.634</v>
      </c>
      <c r="K18" s="128" t="n">
        <v>24087.8045561485</v>
      </c>
      <c r="L18" s="129" t="n">
        <v>126.79</v>
      </c>
      <c r="M18" s="127" t="n">
        <v>41347.265</v>
      </c>
      <c r="N18" s="93" t="n">
        <v>27175.68748849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166.366</v>
      </c>
      <c r="J19" s="130" t="n">
        <v>47684.074</v>
      </c>
      <c r="K19" s="131" t="n">
        <v>23885.1257668835</v>
      </c>
      <c r="L19" s="132" t="n">
        <v>65.49</v>
      </c>
      <c r="M19" s="130" t="n">
        <v>22774.608</v>
      </c>
      <c r="N19" s="106" t="n">
        <v>28979.7526339899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124.084</v>
      </c>
      <c r="J20" s="124" t="n">
        <v>36271.56</v>
      </c>
      <c r="K20" s="125" t="n">
        <v>24359.5467586474</v>
      </c>
      <c r="L20" s="126" t="n">
        <v>61.3</v>
      </c>
      <c r="M20" s="124" t="n">
        <v>18572.657</v>
      </c>
      <c r="N20" s="80" t="n">
        <v>25248.3102229473</v>
      </c>
      <c r="O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28.955</v>
      </c>
      <c r="J21" s="127" t="n">
        <v>117128.255</v>
      </c>
      <c r="K21" s="128" t="n">
        <v>22754.5731292715</v>
      </c>
      <c r="L21" s="129" t="n">
        <v>41.525</v>
      </c>
      <c r="M21" s="127" t="n">
        <v>13807.578</v>
      </c>
      <c r="N21" s="93" t="n">
        <v>27709.3678506924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91.089</v>
      </c>
      <c r="J22" s="130" t="n">
        <v>25939.758</v>
      </c>
      <c r="K22" s="131" t="n">
        <v>23731.1475589808</v>
      </c>
      <c r="L22" s="132" t="n">
        <v>0</v>
      </c>
      <c r="M22" s="130" t="n">
        <v>0</v>
      </c>
      <c r="N22" s="106" t="s">
        <v>1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337.866</v>
      </c>
      <c r="J23" s="124" t="n">
        <v>91188.497</v>
      </c>
      <c r="K23" s="125" t="n">
        <v>22491.287719589</v>
      </c>
      <c r="L23" s="126" t="n">
        <v>41.525</v>
      </c>
      <c r="M23" s="124" t="n">
        <v>13807.578</v>
      </c>
      <c r="N23" s="80" t="n">
        <v>27709.3678506924</v>
      </c>
      <c r="O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61.473</v>
      </c>
      <c r="J24" s="127" t="n">
        <v>185319.002</v>
      </c>
      <c r="K24" s="128" t="n">
        <v>23346.7581695196</v>
      </c>
      <c r="L24" s="129" t="n">
        <v>95.314</v>
      </c>
      <c r="M24" s="127" t="n">
        <v>29104.797</v>
      </c>
      <c r="N24" s="93" t="n">
        <v>25446.41658098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75.716</v>
      </c>
      <c r="J25" s="130" t="n">
        <v>50971.396</v>
      </c>
      <c r="K25" s="131" t="n">
        <v>24173.1904512585</v>
      </c>
      <c r="L25" s="132" t="n">
        <v>0</v>
      </c>
      <c r="M25" s="130" t="n">
        <v>0</v>
      </c>
      <c r="N25" s="106" t="s">
        <v>1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47.307</v>
      </c>
      <c r="J26" s="130" t="n">
        <v>69011.134</v>
      </c>
      <c r="K26" s="131" t="n">
        <v>23254.2056364492</v>
      </c>
      <c r="L26" s="132" t="n">
        <v>77.818</v>
      </c>
      <c r="M26" s="130" t="n">
        <v>24519.884</v>
      </c>
      <c r="N26" s="106" t="n">
        <v>26257.7252906354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38.45</v>
      </c>
      <c r="J27" s="124" t="n">
        <v>65336.472</v>
      </c>
      <c r="K27" s="125" t="n">
        <v>22833.7429230447</v>
      </c>
      <c r="L27" s="126" t="n">
        <v>17.496</v>
      </c>
      <c r="M27" s="124" t="n">
        <v>4584.913</v>
      </c>
      <c r="N27" s="80" t="n">
        <v>21837.9105700351</v>
      </c>
      <c r="O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43.426</v>
      </c>
      <c r="J28" s="127" t="n">
        <v>201295.001</v>
      </c>
      <c r="K28" s="128" t="n">
        <v>22563.8912503284</v>
      </c>
      <c r="L28" s="129" t="n">
        <v>290.939</v>
      </c>
      <c r="M28" s="127" t="n">
        <v>87370.827</v>
      </c>
      <c r="N28" s="93" t="n">
        <v>25025.5285472212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04.208</v>
      </c>
      <c r="J29" s="130" t="n">
        <v>55453.036</v>
      </c>
      <c r="K29" s="131" t="n">
        <v>22629.3109639844</v>
      </c>
      <c r="L29" s="132" t="n">
        <v>109.087</v>
      </c>
      <c r="M29" s="130" t="n">
        <v>30749.599</v>
      </c>
      <c r="N29" s="106" t="n">
        <v>23490.1187431439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39.218</v>
      </c>
      <c r="J30" s="124" t="n">
        <v>145841.965</v>
      </c>
      <c r="K30" s="125" t="n">
        <v>22539.1160594293</v>
      </c>
      <c r="L30" s="126" t="n">
        <v>181.852</v>
      </c>
      <c r="M30" s="124" t="n">
        <v>56621.228</v>
      </c>
      <c r="N30" s="80" t="n">
        <v>25946.5701046272</v>
      </c>
      <c r="O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16.051</v>
      </c>
      <c r="J31" s="127" t="n">
        <v>137756.08</v>
      </c>
      <c r="K31" s="128" t="n">
        <v>22245.2302840869</v>
      </c>
      <c r="L31" s="129" t="n">
        <v>191.171</v>
      </c>
      <c r="M31" s="127" t="n">
        <v>50930.557</v>
      </c>
      <c r="N31" s="93" t="n">
        <v>22201.134499130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76.453</v>
      </c>
      <c r="J32" s="130" t="n">
        <v>70202.417</v>
      </c>
      <c r="K32" s="131" t="n">
        <v>21161.6492375437</v>
      </c>
      <c r="L32" s="132" t="n">
        <v>93.043</v>
      </c>
      <c r="M32" s="130" t="n">
        <v>23731.452</v>
      </c>
      <c r="N32" s="106" t="n">
        <v>21254.914394419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39.598</v>
      </c>
      <c r="J33" s="124" t="n">
        <v>67553.663</v>
      </c>
      <c r="K33" s="125" t="n">
        <v>23495.4879283912</v>
      </c>
      <c r="L33" s="126" t="n">
        <v>98.128</v>
      </c>
      <c r="M33" s="124" t="n">
        <v>27199.105</v>
      </c>
      <c r="N33" s="80" t="n">
        <v>23098.321410131</v>
      </c>
      <c r="O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862.85</v>
      </c>
      <c r="J34" s="127" t="n">
        <v>242176.042</v>
      </c>
      <c r="K34" s="128" t="n">
        <v>23389.160147573</v>
      </c>
      <c r="L34" s="129" t="n">
        <v>123.708</v>
      </c>
      <c r="M34" s="127" t="n">
        <v>34120.099</v>
      </c>
      <c r="N34" s="93" t="n">
        <v>22984.2983746672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862.85</v>
      </c>
      <c r="J35" s="124" t="n">
        <v>242176.042</v>
      </c>
      <c r="K35" s="125" t="n">
        <v>23389.160147573</v>
      </c>
      <c r="L35" s="126" t="n">
        <v>123.708</v>
      </c>
      <c r="M35" s="124" t="n">
        <v>34120.099</v>
      </c>
      <c r="N35" s="80" t="n">
        <v>22984.2983746672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99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6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34" t="s">
        <v>39</v>
      </c>
      <c r="J8" s="134"/>
      <c r="K8" s="135" t="s">
        <v>128</v>
      </c>
      <c r="L8" s="135"/>
      <c r="M8" s="135" t="s">
        <v>129</v>
      </c>
      <c r="N8" s="135"/>
      <c r="O8" s="136" t="s">
        <v>130</v>
      </c>
      <c r="P8" s="136" t="s">
        <v>131</v>
      </c>
      <c r="Q8" s="137" t="s">
        <v>132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4"/>
      <c r="J9" s="134"/>
      <c r="K9" s="135"/>
      <c r="L9" s="135"/>
      <c r="M9" s="135"/>
      <c r="N9" s="135"/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 t="s">
        <v>133</v>
      </c>
      <c r="J10" s="139" t="s">
        <v>134</v>
      </c>
      <c r="K10" s="39" t="s">
        <v>134</v>
      </c>
      <c r="L10" s="139" t="s">
        <v>135</v>
      </c>
      <c r="M10" s="39" t="s">
        <v>136</v>
      </c>
      <c r="N10" s="139" t="s">
        <v>137</v>
      </c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8"/>
      <c r="J12" s="139"/>
      <c r="K12" s="39"/>
      <c r="L12" s="139"/>
      <c r="M12" s="39"/>
      <c r="N12" s="139"/>
      <c r="O12" s="136"/>
      <c r="P12" s="136"/>
      <c r="Q12" s="137"/>
      <c r="R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140" t="n">
        <v>51998.508</v>
      </c>
      <c r="J13" s="141" t="n">
        <v>56918.135</v>
      </c>
      <c r="K13" s="142" t="n">
        <v>56929</v>
      </c>
      <c r="L13" s="143" t="n">
        <v>35950</v>
      </c>
      <c r="M13" s="142" t="n">
        <v>617</v>
      </c>
      <c r="N13" s="143" t="n">
        <v>1960</v>
      </c>
      <c r="O13" s="118" t="n">
        <v>16126791.292</v>
      </c>
      <c r="P13" s="118" t="n">
        <v>1259928.892</v>
      </c>
      <c r="Q13" s="144" t="n">
        <v>17386720.184</v>
      </c>
      <c r="R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145" t="n">
        <v>7393.232</v>
      </c>
      <c r="J14" s="146" t="n">
        <v>8467.625</v>
      </c>
      <c r="K14" s="147" t="n">
        <v>8510</v>
      </c>
      <c r="L14" s="148" t="n">
        <v>5455</v>
      </c>
      <c r="M14" s="147" t="n">
        <v>108</v>
      </c>
      <c r="N14" s="148" t="n">
        <v>284</v>
      </c>
      <c r="O14" s="121" t="n">
        <v>2521080.924</v>
      </c>
      <c r="P14" s="121" t="n">
        <v>154100.515</v>
      </c>
      <c r="Q14" s="149" t="n">
        <v>2675181.439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150" t="n">
        <v>7393.232</v>
      </c>
      <c r="J15" s="151" t="n">
        <v>8467.625</v>
      </c>
      <c r="K15" s="152" t="n">
        <v>8510</v>
      </c>
      <c r="L15" s="153" t="n">
        <v>5455</v>
      </c>
      <c r="M15" s="152" t="n">
        <v>108</v>
      </c>
      <c r="N15" s="153" t="n">
        <v>284</v>
      </c>
      <c r="O15" s="130" t="n">
        <v>2521080.924</v>
      </c>
      <c r="P15" s="130" t="n">
        <v>154100.515</v>
      </c>
      <c r="Q15" s="154" t="n">
        <v>2675181.439</v>
      </c>
      <c r="R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155" t="n">
        <v>4724.852</v>
      </c>
      <c r="J16" s="156" t="n">
        <v>5166.143</v>
      </c>
      <c r="K16" s="157" t="n">
        <v>5186</v>
      </c>
      <c r="L16" s="158" t="n">
        <v>3380</v>
      </c>
      <c r="M16" s="157" t="n">
        <v>38</v>
      </c>
      <c r="N16" s="158" t="n">
        <v>149</v>
      </c>
      <c r="O16" s="127" t="n">
        <v>1516811.752</v>
      </c>
      <c r="P16" s="127" t="n">
        <v>123009.239</v>
      </c>
      <c r="Q16" s="159" t="n">
        <v>1639820.991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150" t="n">
        <v>4724.852</v>
      </c>
      <c r="J17" s="151" t="n">
        <v>5166.143</v>
      </c>
      <c r="K17" s="152" t="n">
        <v>5186</v>
      </c>
      <c r="L17" s="153" t="n">
        <v>3380</v>
      </c>
      <c r="M17" s="152" t="n">
        <v>38</v>
      </c>
      <c r="N17" s="153" t="n">
        <v>149</v>
      </c>
      <c r="O17" s="130" t="n">
        <v>1516811.752</v>
      </c>
      <c r="P17" s="130" t="n">
        <v>123009.239</v>
      </c>
      <c r="Q17" s="154" t="n">
        <v>1639820.991</v>
      </c>
      <c r="R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155" t="n">
        <v>5964.967</v>
      </c>
      <c r="J18" s="156" t="n">
        <v>6561.805</v>
      </c>
      <c r="K18" s="157" t="n">
        <v>6609</v>
      </c>
      <c r="L18" s="158" t="n">
        <v>4130</v>
      </c>
      <c r="M18" s="157" t="n">
        <v>84</v>
      </c>
      <c r="N18" s="158" t="n">
        <v>214</v>
      </c>
      <c r="O18" s="127" t="n">
        <v>1830427.089</v>
      </c>
      <c r="P18" s="127" t="n">
        <v>144116.139</v>
      </c>
      <c r="Q18" s="159" t="n">
        <v>1974543.228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150" t="n">
        <v>3387.292</v>
      </c>
      <c r="J19" s="151" t="n">
        <v>3672.847</v>
      </c>
      <c r="K19" s="152" t="n">
        <v>3677</v>
      </c>
      <c r="L19" s="153" t="n">
        <v>2247</v>
      </c>
      <c r="M19" s="152" t="n">
        <v>26</v>
      </c>
      <c r="N19" s="153" t="n">
        <v>108</v>
      </c>
      <c r="O19" s="130" t="n">
        <v>1032910.472</v>
      </c>
      <c r="P19" s="130" t="n">
        <v>85172.012</v>
      </c>
      <c r="Q19" s="154" t="n">
        <v>1118082.484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150" t="n">
        <v>2577.675</v>
      </c>
      <c r="J20" s="151" t="n">
        <v>2888.958</v>
      </c>
      <c r="K20" s="152" t="n">
        <v>2932</v>
      </c>
      <c r="L20" s="153" t="n">
        <v>1883</v>
      </c>
      <c r="M20" s="152" t="n">
        <v>58</v>
      </c>
      <c r="N20" s="153" t="n">
        <v>106</v>
      </c>
      <c r="O20" s="130" t="n">
        <v>797516.617</v>
      </c>
      <c r="P20" s="130" t="n">
        <v>58944.127</v>
      </c>
      <c r="Q20" s="154" t="n">
        <v>856460.744</v>
      </c>
      <c r="R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155" t="n">
        <v>5346.516</v>
      </c>
      <c r="J21" s="156" t="n">
        <v>5741.402</v>
      </c>
      <c r="K21" s="157" t="n">
        <v>5688</v>
      </c>
      <c r="L21" s="158" t="n">
        <v>3593</v>
      </c>
      <c r="M21" s="157" t="n">
        <v>65</v>
      </c>
      <c r="N21" s="158" t="n">
        <v>150</v>
      </c>
      <c r="O21" s="127" t="n">
        <v>1636475.475</v>
      </c>
      <c r="P21" s="127" t="n">
        <v>121055.687</v>
      </c>
      <c r="Q21" s="159" t="n">
        <v>1757531.162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150" t="n">
        <v>1330.207</v>
      </c>
      <c r="J22" s="151" t="n">
        <v>1445.357</v>
      </c>
      <c r="K22" s="152" t="n">
        <v>1429</v>
      </c>
      <c r="L22" s="153" t="n">
        <v>916</v>
      </c>
      <c r="M22" s="152" t="n">
        <v>12</v>
      </c>
      <c r="N22" s="153" t="n">
        <v>23</v>
      </c>
      <c r="O22" s="130" t="n">
        <v>401989.919</v>
      </c>
      <c r="P22" s="130" t="n">
        <v>36489.008</v>
      </c>
      <c r="Q22" s="154" t="n">
        <v>438478.927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150" t="n">
        <v>4016.309</v>
      </c>
      <c r="J23" s="151" t="n">
        <v>4296.045</v>
      </c>
      <c r="K23" s="152" t="n">
        <v>4259</v>
      </c>
      <c r="L23" s="153" t="n">
        <v>2677</v>
      </c>
      <c r="M23" s="152" t="n">
        <v>53</v>
      </c>
      <c r="N23" s="153" t="n">
        <v>127</v>
      </c>
      <c r="O23" s="130" t="n">
        <v>1234485.556</v>
      </c>
      <c r="P23" s="130" t="n">
        <v>84566.679</v>
      </c>
      <c r="Q23" s="154" t="n">
        <v>1319052.235</v>
      </c>
      <c r="R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155" t="n">
        <v>7500.984</v>
      </c>
      <c r="J24" s="156" t="n">
        <v>8185.41</v>
      </c>
      <c r="K24" s="157" t="n">
        <v>8241</v>
      </c>
      <c r="L24" s="158" t="n">
        <v>5023</v>
      </c>
      <c r="M24" s="157" t="n">
        <v>71</v>
      </c>
      <c r="N24" s="158" t="n">
        <v>258</v>
      </c>
      <c r="O24" s="127" t="n">
        <v>2280147.454</v>
      </c>
      <c r="P24" s="127" t="n">
        <v>180488.664</v>
      </c>
      <c r="Q24" s="159" t="n">
        <v>2460636.118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150" t="n">
        <v>1966.804</v>
      </c>
      <c r="J25" s="151" t="n">
        <v>2158.114</v>
      </c>
      <c r="K25" s="152" t="n">
        <v>2178</v>
      </c>
      <c r="L25" s="153" t="n">
        <v>1309</v>
      </c>
      <c r="M25" s="152" t="n">
        <v>11</v>
      </c>
      <c r="N25" s="153" t="n">
        <v>53</v>
      </c>
      <c r="O25" s="130" t="n">
        <v>624135.344</v>
      </c>
      <c r="P25" s="130" t="n">
        <v>37165.602</v>
      </c>
      <c r="Q25" s="154" t="n">
        <v>661300.946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150" t="n">
        <v>2926.435</v>
      </c>
      <c r="J26" s="151" t="n">
        <v>3189.64</v>
      </c>
      <c r="K26" s="152" t="n">
        <v>3202</v>
      </c>
      <c r="L26" s="153" t="n">
        <v>1959</v>
      </c>
      <c r="M26" s="152" t="n">
        <v>36</v>
      </c>
      <c r="N26" s="153" t="n">
        <v>114</v>
      </c>
      <c r="O26" s="130" t="n">
        <v>872191.87</v>
      </c>
      <c r="P26" s="130" t="n">
        <v>70901.582</v>
      </c>
      <c r="Q26" s="154" t="n">
        <v>943093.452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150" t="n">
        <v>2607.745</v>
      </c>
      <c r="J27" s="151" t="n">
        <v>2837.656</v>
      </c>
      <c r="K27" s="152" t="n">
        <v>2861</v>
      </c>
      <c r="L27" s="153" t="n">
        <v>1755</v>
      </c>
      <c r="M27" s="152" t="n">
        <v>24</v>
      </c>
      <c r="N27" s="153" t="n">
        <v>91</v>
      </c>
      <c r="O27" s="130" t="n">
        <v>783820.24</v>
      </c>
      <c r="P27" s="130" t="n">
        <v>72421.48</v>
      </c>
      <c r="Q27" s="154" t="n">
        <v>856241.72</v>
      </c>
      <c r="R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155" t="n">
        <v>8487.593</v>
      </c>
      <c r="J28" s="156" t="n">
        <v>9191.532</v>
      </c>
      <c r="K28" s="157" t="n">
        <v>9128</v>
      </c>
      <c r="L28" s="158" t="n">
        <v>5741</v>
      </c>
      <c r="M28" s="157" t="n">
        <v>115</v>
      </c>
      <c r="N28" s="158" t="n">
        <v>402</v>
      </c>
      <c r="O28" s="127" t="n">
        <v>2579192.827</v>
      </c>
      <c r="P28" s="127" t="n">
        <v>204124.182</v>
      </c>
      <c r="Q28" s="159" t="n">
        <v>2783317.009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150" t="n">
        <v>2585.895</v>
      </c>
      <c r="J29" s="151" t="n">
        <v>2792.877</v>
      </c>
      <c r="K29" s="152" t="n">
        <v>2725</v>
      </c>
      <c r="L29" s="153" t="n">
        <v>1685</v>
      </c>
      <c r="M29" s="152" t="n">
        <v>34</v>
      </c>
      <c r="N29" s="153" t="n">
        <v>112</v>
      </c>
      <c r="O29" s="130" t="n">
        <v>774041.489</v>
      </c>
      <c r="P29" s="130" t="n">
        <v>72054.627</v>
      </c>
      <c r="Q29" s="154" t="n">
        <v>846096.116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150" t="n">
        <v>5901.698</v>
      </c>
      <c r="J30" s="151" t="n">
        <v>6398.655</v>
      </c>
      <c r="K30" s="152" t="n">
        <v>6403</v>
      </c>
      <c r="L30" s="153" t="n">
        <v>4056</v>
      </c>
      <c r="M30" s="152" t="n">
        <v>81</v>
      </c>
      <c r="N30" s="153" t="n">
        <v>290</v>
      </c>
      <c r="O30" s="130" t="n">
        <v>1805151.338</v>
      </c>
      <c r="P30" s="130" t="n">
        <v>132069.555</v>
      </c>
      <c r="Q30" s="154" t="n">
        <v>1937220.893</v>
      </c>
      <c r="R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155" t="n">
        <v>6382.551</v>
      </c>
      <c r="J31" s="156" t="n">
        <v>6845.169</v>
      </c>
      <c r="K31" s="157" t="n">
        <v>6852</v>
      </c>
      <c r="L31" s="158" t="n">
        <v>4311</v>
      </c>
      <c r="M31" s="157" t="n">
        <v>87</v>
      </c>
      <c r="N31" s="158" t="n">
        <v>273</v>
      </c>
      <c r="O31" s="127" t="n">
        <v>1927203.277</v>
      </c>
      <c r="P31" s="127" t="n">
        <v>184556.526</v>
      </c>
      <c r="Q31" s="159" t="n">
        <v>2111759.803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150" t="n">
        <v>3392.307</v>
      </c>
      <c r="J32" s="151" t="n">
        <v>3657.678</v>
      </c>
      <c r="K32" s="152" t="n">
        <v>3678</v>
      </c>
      <c r="L32" s="153" t="n">
        <v>2364</v>
      </c>
      <c r="M32" s="152" t="n">
        <v>50</v>
      </c>
      <c r="N32" s="153" t="n">
        <v>136</v>
      </c>
      <c r="O32" s="130" t="n">
        <v>1038574.678</v>
      </c>
      <c r="P32" s="130" t="n">
        <v>96828.206</v>
      </c>
      <c r="Q32" s="154" t="n">
        <v>1135402.884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150" t="n">
        <v>2990.244</v>
      </c>
      <c r="J33" s="151" t="n">
        <v>3187.491</v>
      </c>
      <c r="K33" s="152" t="n">
        <v>3174</v>
      </c>
      <c r="L33" s="153" t="n">
        <v>1947</v>
      </c>
      <c r="M33" s="152" t="n">
        <v>37</v>
      </c>
      <c r="N33" s="153" t="n">
        <v>137</v>
      </c>
      <c r="O33" s="130" t="n">
        <v>888628.599</v>
      </c>
      <c r="P33" s="130" t="n">
        <v>87728.32</v>
      </c>
      <c r="Q33" s="154" t="n">
        <v>976356.919</v>
      </c>
      <c r="R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155" t="n">
        <v>6197.813</v>
      </c>
      <c r="J34" s="156" t="n">
        <v>6759.049</v>
      </c>
      <c r="K34" s="157" t="n">
        <v>6715</v>
      </c>
      <c r="L34" s="158" t="n">
        <v>4317</v>
      </c>
      <c r="M34" s="157" t="n">
        <v>49</v>
      </c>
      <c r="N34" s="158" t="n">
        <v>230</v>
      </c>
      <c r="O34" s="127" t="n">
        <v>1835452.494</v>
      </c>
      <c r="P34" s="127" t="n">
        <v>148477.94</v>
      </c>
      <c r="Q34" s="159" t="n">
        <v>1983930.434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160" t="n">
        <v>6197.813</v>
      </c>
      <c r="J35" s="161" t="n">
        <v>6759.049</v>
      </c>
      <c r="K35" s="162" t="n">
        <v>6715</v>
      </c>
      <c r="L35" s="163" t="n">
        <v>4317</v>
      </c>
      <c r="M35" s="162" t="n">
        <v>49</v>
      </c>
      <c r="N35" s="163" t="n">
        <v>230</v>
      </c>
      <c r="O35" s="124" t="n">
        <v>1835452.494</v>
      </c>
      <c r="P35" s="124" t="n">
        <v>148477.94</v>
      </c>
      <c r="Q35" s="164" t="n">
        <v>1983930.434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99</v>
      </c>
    </row>
  </sheetData>
  <sheetProtection sheet="true"/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36">
    <cfRule type="expression" priority="3" aboveAverage="0" equalAverage="0" bottom="0" percent="0" rank="0" text="" dxfId="1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7"/>
    <col collapsed="false" customWidth="true" hidden="false" outlineLevel="0" max="17" min="17" style="15" width="9.56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140</v>
      </c>
      <c r="J8" s="32"/>
      <c r="K8" s="32"/>
      <c r="L8" s="32"/>
      <c r="M8" s="33" t="s">
        <v>141</v>
      </c>
      <c r="N8" s="33"/>
      <c r="O8" s="33" t="s">
        <v>142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43</v>
      </c>
      <c r="J10" s="165"/>
      <c r="K10" s="165"/>
      <c r="L10" s="38" t="s">
        <v>144</v>
      </c>
      <c r="M10" s="37" t="s">
        <v>145</v>
      </c>
      <c r="N10" s="38" t="s">
        <v>144</v>
      </c>
      <c r="O10" s="166" t="s">
        <v>143</v>
      </c>
      <c r="P10" s="166"/>
      <c r="Q10" s="166"/>
      <c r="R10" s="38" t="s">
        <v>144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44</v>
      </c>
      <c r="J11" s="167" t="s">
        <v>146</v>
      </c>
      <c r="K11" s="167"/>
      <c r="L11" s="38"/>
      <c r="M11" s="37"/>
      <c r="N11" s="38"/>
      <c r="O11" s="37" t="s">
        <v>44</v>
      </c>
      <c r="P11" s="167" t="s">
        <v>146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147</v>
      </c>
      <c r="K12" s="139" t="s">
        <v>148</v>
      </c>
      <c r="L12" s="38"/>
      <c r="M12" s="37"/>
      <c r="N12" s="38"/>
      <c r="O12" s="37"/>
      <c r="P12" s="39" t="s">
        <v>147</v>
      </c>
      <c r="Q12" s="139" t="s">
        <v>148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0352.859</v>
      </c>
      <c r="J13" s="47" t="n">
        <v>33901.335</v>
      </c>
      <c r="K13" s="141" t="n">
        <v>3.067</v>
      </c>
      <c r="L13" s="168" t="n">
        <v>11645.649</v>
      </c>
      <c r="M13" s="49" t="n">
        <v>13591133.813</v>
      </c>
      <c r="N13" s="144" t="n">
        <v>2535657.479</v>
      </c>
      <c r="O13" s="53" t="n">
        <v>28067.2674126179</v>
      </c>
      <c r="P13" s="169" t="n">
        <v>28714.463088253</v>
      </c>
      <c r="Q13" s="170" t="n">
        <v>22150.7988262145</v>
      </c>
      <c r="R13" s="54" t="n">
        <v>18144.5267598797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890.012</v>
      </c>
      <c r="J14" s="60" t="n">
        <v>5381.464</v>
      </c>
      <c r="K14" s="146" t="n">
        <v>0.772</v>
      </c>
      <c r="L14" s="171" t="n">
        <v>1503.22</v>
      </c>
      <c r="M14" s="62" t="n">
        <v>2132649.54</v>
      </c>
      <c r="N14" s="149" t="n">
        <v>388431.384</v>
      </c>
      <c r="O14" s="66" t="n">
        <v>30173.2483736875</v>
      </c>
      <c r="P14" s="172" t="n">
        <v>30510.2841748391</v>
      </c>
      <c r="Q14" s="173" t="n">
        <v>21360.7512953368</v>
      </c>
      <c r="R14" s="67" t="n">
        <v>21533.296523463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5890.012</v>
      </c>
      <c r="J15" s="99" t="n">
        <v>5381.464</v>
      </c>
      <c r="K15" s="151" t="n">
        <v>0.772</v>
      </c>
      <c r="L15" s="174" t="n">
        <v>1503.22</v>
      </c>
      <c r="M15" s="101" t="n">
        <v>2132649.54</v>
      </c>
      <c r="N15" s="154" t="n">
        <v>388431.384</v>
      </c>
      <c r="O15" s="105" t="n">
        <v>30173.2483736875</v>
      </c>
      <c r="P15" s="175" t="n">
        <v>30510.2841748391</v>
      </c>
      <c r="Q15" s="176" t="n">
        <v>21360.7512953368</v>
      </c>
      <c r="R15" s="106" t="n">
        <v>21533.296523463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579.177</v>
      </c>
      <c r="J16" s="86" t="n">
        <v>2987.72</v>
      </c>
      <c r="K16" s="156" t="n">
        <v>0</v>
      </c>
      <c r="L16" s="177" t="n">
        <v>1145.675</v>
      </c>
      <c r="M16" s="88" t="n">
        <v>1263668.889</v>
      </c>
      <c r="N16" s="159" t="n">
        <v>253142.863</v>
      </c>
      <c r="O16" s="92" t="n">
        <v>29421.7751036062</v>
      </c>
      <c r="P16" s="178" t="n">
        <v>30102.6514923308</v>
      </c>
      <c r="Q16" s="179" t="s">
        <v>125</v>
      </c>
      <c r="R16" s="93" t="n">
        <v>18412.9343691128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579.177</v>
      </c>
      <c r="J17" s="99" t="n">
        <v>2987.72</v>
      </c>
      <c r="K17" s="151" t="n">
        <v>0</v>
      </c>
      <c r="L17" s="174" t="n">
        <v>1145.675</v>
      </c>
      <c r="M17" s="101" t="n">
        <v>1263668.889</v>
      </c>
      <c r="N17" s="154" t="n">
        <v>253142.863</v>
      </c>
      <c r="O17" s="105" t="n">
        <v>29421.7751036062</v>
      </c>
      <c r="P17" s="175" t="n">
        <v>30102.6514923308</v>
      </c>
      <c r="Q17" s="176" t="s">
        <v>125</v>
      </c>
      <c r="R17" s="106" t="n">
        <v>18412.9343691128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665.48</v>
      </c>
      <c r="J18" s="86" t="n">
        <v>3904.685</v>
      </c>
      <c r="K18" s="156" t="n">
        <v>0</v>
      </c>
      <c r="L18" s="177" t="n">
        <v>1299.487</v>
      </c>
      <c r="M18" s="88" t="n">
        <v>1556602.285</v>
      </c>
      <c r="N18" s="159" t="n">
        <v>273824.804</v>
      </c>
      <c r="O18" s="92" t="n">
        <v>27803.5394178806</v>
      </c>
      <c r="P18" s="178" t="n">
        <v>28398.3954104706</v>
      </c>
      <c r="Q18" s="179" t="s">
        <v>125</v>
      </c>
      <c r="R18" s="93" t="n">
        <v>17559.801419072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671.402</v>
      </c>
      <c r="J19" s="99" t="n">
        <v>2220.321</v>
      </c>
      <c r="K19" s="151" t="n">
        <v>0</v>
      </c>
      <c r="L19" s="174" t="n">
        <v>715.89</v>
      </c>
      <c r="M19" s="101" t="n">
        <v>882307.313</v>
      </c>
      <c r="N19" s="154" t="n">
        <v>150603.159</v>
      </c>
      <c r="O19" s="105" t="n">
        <v>27523.2291570743</v>
      </c>
      <c r="P19" s="175" t="n">
        <v>28125.2247610443</v>
      </c>
      <c r="Q19" s="176" t="s">
        <v>125</v>
      </c>
      <c r="R19" s="106" t="n">
        <v>17530.9939376161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1994.078</v>
      </c>
      <c r="J20" s="99" t="n">
        <v>1684.364</v>
      </c>
      <c r="K20" s="151" t="n">
        <v>0</v>
      </c>
      <c r="L20" s="174" t="n">
        <v>583.597</v>
      </c>
      <c r="M20" s="101" t="n">
        <v>674294.972</v>
      </c>
      <c r="N20" s="154" t="n">
        <v>123221.645</v>
      </c>
      <c r="O20" s="105" t="n">
        <v>28179.062036022</v>
      </c>
      <c r="P20" s="175" t="n">
        <v>28758.487723952</v>
      </c>
      <c r="Q20" s="176" t="s">
        <v>125</v>
      </c>
      <c r="R20" s="106" t="n">
        <v>17595.1391399659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127.007</v>
      </c>
      <c r="J21" s="86" t="n">
        <v>3389.423</v>
      </c>
      <c r="K21" s="156" t="n">
        <v>0</v>
      </c>
      <c r="L21" s="177" t="n">
        <v>1219.509</v>
      </c>
      <c r="M21" s="88" t="n">
        <v>1380459.117</v>
      </c>
      <c r="N21" s="159" t="n">
        <v>256016.358</v>
      </c>
      <c r="O21" s="92" t="n">
        <v>27874.5007580554</v>
      </c>
      <c r="P21" s="178" t="n">
        <v>28565.2823995903</v>
      </c>
      <c r="Q21" s="179" t="s">
        <v>125</v>
      </c>
      <c r="R21" s="93" t="n">
        <v>17494.496965582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025.315</v>
      </c>
      <c r="J22" s="99" t="n">
        <v>855.428</v>
      </c>
      <c r="K22" s="151" t="n">
        <v>0</v>
      </c>
      <c r="L22" s="174" t="n">
        <v>304.892</v>
      </c>
      <c r="M22" s="101" t="n">
        <v>338818.828</v>
      </c>
      <c r="N22" s="154" t="n">
        <v>63171.091</v>
      </c>
      <c r="O22" s="105" t="n">
        <v>27537.7833478817</v>
      </c>
      <c r="P22" s="175" t="n">
        <v>28202.0277178987</v>
      </c>
      <c r="Q22" s="176" t="s">
        <v>125</v>
      </c>
      <c r="R22" s="106" t="n">
        <v>17265.9747823273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101.692</v>
      </c>
      <c r="J23" s="99" t="n">
        <v>2533.995</v>
      </c>
      <c r="K23" s="151" t="n">
        <v>0</v>
      </c>
      <c r="L23" s="174" t="n">
        <v>914.617</v>
      </c>
      <c r="M23" s="101" t="n">
        <v>1041640.289</v>
      </c>
      <c r="N23" s="154" t="n">
        <v>192845.267</v>
      </c>
      <c r="O23" s="105" t="n">
        <v>27985.8082029636</v>
      </c>
      <c r="P23" s="175" t="n">
        <v>28687.9101971393</v>
      </c>
      <c r="Q23" s="176" t="s">
        <v>125</v>
      </c>
      <c r="R23" s="106" t="n">
        <v>17570.6759404939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5821.162</v>
      </c>
      <c r="J24" s="86" t="n">
        <v>4795.836</v>
      </c>
      <c r="K24" s="156" t="n">
        <v>0</v>
      </c>
      <c r="L24" s="177" t="n">
        <v>1679.822</v>
      </c>
      <c r="M24" s="88" t="n">
        <v>1919286.87</v>
      </c>
      <c r="N24" s="159" t="n">
        <v>360860.584</v>
      </c>
      <c r="O24" s="92" t="n">
        <v>27475.7123234158</v>
      </c>
      <c r="P24" s="178" t="n">
        <v>28178.1412389137</v>
      </c>
      <c r="Q24" s="179" t="s">
        <v>125</v>
      </c>
      <c r="R24" s="93" t="n">
        <v>17901.727286184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517.026</v>
      </c>
      <c r="J25" s="99" t="n">
        <v>1257.037</v>
      </c>
      <c r="K25" s="151" t="n">
        <v>0</v>
      </c>
      <c r="L25" s="174" t="n">
        <v>449.778</v>
      </c>
      <c r="M25" s="101" t="n">
        <v>519338.91</v>
      </c>
      <c r="N25" s="154" t="n">
        <v>104796.434</v>
      </c>
      <c r="O25" s="105" t="n">
        <v>28528.3459215597</v>
      </c>
      <c r="P25" s="175" t="n">
        <v>29276.0286027115</v>
      </c>
      <c r="Q25" s="176" t="s">
        <v>125</v>
      </c>
      <c r="R25" s="106" t="n">
        <v>19416.325757744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311.087</v>
      </c>
      <c r="J26" s="99" t="n">
        <v>1901.494</v>
      </c>
      <c r="K26" s="151" t="n">
        <v>0</v>
      </c>
      <c r="L26" s="174" t="n">
        <v>615.348</v>
      </c>
      <c r="M26" s="101" t="n">
        <v>745317.032</v>
      </c>
      <c r="N26" s="154" t="n">
        <v>126874.838</v>
      </c>
      <c r="O26" s="105" t="n">
        <v>26874.6925869371</v>
      </c>
      <c r="P26" s="175" t="n">
        <v>27580.4374963406</v>
      </c>
      <c r="Q26" s="176" t="s">
        <v>125</v>
      </c>
      <c r="R26" s="106" t="n">
        <v>17181.9899742368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1993.049</v>
      </c>
      <c r="J27" s="99" t="n">
        <v>1637.305</v>
      </c>
      <c r="K27" s="151" t="n">
        <v>0</v>
      </c>
      <c r="L27" s="174" t="n">
        <v>614.696</v>
      </c>
      <c r="M27" s="101" t="n">
        <v>654630.928</v>
      </c>
      <c r="N27" s="154" t="n">
        <v>129189.312</v>
      </c>
      <c r="O27" s="105" t="n">
        <v>27371.41803003</v>
      </c>
      <c r="P27" s="175" t="n">
        <v>28029.3876726287</v>
      </c>
      <c r="Q27" s="176" t="s">
        <v>125</v>
      </c>
      <c r="R27" s="106" t="n">
        <v>17513.9841482619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6536.903</v>
      </c>
      <c r="J28" s="86" t="n">
        <v>5487.32</v>
      </c>
      <c r="K28" s="156" t="n">
        <v>2.295</v>
      </c>
      <c r="L28" s="177" t="n">
        <v>1950.69</v>
      </c>
      <c r="M28" s="88" t="n">
        <v>2165307.864</v>
      </c>
      <c r="N28" s="159" t="n">
        <v>413884.963</v>
      </c>
      <c r="O28" s="92" t="n">
        <v>27603.6407454723</v>
      </c>
      <c r="P28" s="178" t="n">
        <v>28209.0225434882</v>
      </c>
      <c r="Q28" s="179" t="n">
        <v>22241.6122004357</v>
      </c>
      <c r="R28" s="93" t="n">
        <v>17681.135179517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014.361</v>
      </c>
      <c r="J29" s="99" t="n">
        <v>1677.589</v>
      </c>
      <c r="K29" s="151" t="n">
        <v>1.957</v>
      </c>
      <c r="L29" s="174" t="n">
        <v>571.534</v>
      </c>
      <c r="M29" s="101" t="n">
        <v>657508.856999999</v>
      </c>
      <c r="N29" s="154" t="n">
        <v>116532.632</v>
      </c>
      <c r="O29" s="105" t="n">
        <v>27200.886410132</v>
      </c>
      <c r="P29" s="175" t="n">
        <v>27911.5236707759</v>
      </c>
      <c r="Q29" s="176" t="n">
        <v>22840.5723045478</v>
      </c>
      <c r="R29" s="106" t="n">
        <v>16991.2072889219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4522.542</v>
      </c>
      <c r="J30" s="99" t="n">
        <v>3809.731</v>
      </c>
      <c r="K30" s="151" t="n">
        <v>0.338</v>
      </c>
      <c r="L30" s="174" t="n">
        <v>1379.156</v>
      </c>
      <c r="M30" s="101" t="n">
        <v>1507799.007</v>
      </c>
      <c r="N30" s="154" t="n">
        <v>297352.331</v>
      </c>
      <c r="O30" s="105" t="n">
        <v>27783.0293781683</v>
      </c>
      <c r="P30" s="175" t="n">
        <v>28340.0241381872</v>
      </c>
      <c r="Q30" s="176" t="n">
        <v>18773.6686390533</v>
      </c>
      <c r="R30" s="106" t="n">
        <v>17967.0471771625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4959.05</v>
      </c>
      <c r="J31" s="86" t="n">
        <v>4073.244</v>
      </c>
      <c r="K31" s="156" t="n">
        <v>0</v>
      </c>
      <c r="L31" s="177" t="n">
        <v>1423.501</v>
      </c>
      <c r="M31" s="88" t="n">
        <v>1629430.047</v>
      </c>
      <c r="N31" s="159" t="n">
        <v>297773.23</v>
      </c>
      <c r="O31" s="92" t="n">
        <v>27381.4212903681</v>
      </c>
      <c r="P31" s="178" t="n">
        <v>28044.2027492911</v>
      </c>
      <c r="Q31" s="179" t="s">
        <v>125</v>
      </c>
      <c r="R31" s="93" t="n">
        <v>17431.976397159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659.169</v>
      </c>
      <c r="J32" s="99" t="n">
        <v>2180.148</v>
      </c>
      <c r="K32" s="151" t="n">
        <v>0</v>
      </c>
      <c r="L32" s="174" t="n">
        <v>733.138</v>
      </c>
      <c r="M32" s="101" t="n">
        <v>882703.032</v>
      </c>
      <c r="N32" s="154" t="n">
        <v>155871.646</v>
      </c>
      <c r="O32" s="105" t="n">
        <v>27662.2456113169</v>
      </c>
      <c r="P32" s="175" t="n">
        <v>28250.7455915837</v>
      </c>
      <c r="Q32" s="176" t="s">
        <v>125</v>
      </c>
      <c r="R32" s="106" t="n">
        <v>17717.4063182284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299.881</v>
      </c>
      <c r="J33" s="99" t="n">
        <v>1893.096</v>
      </c>
      <c r="K33" s="151" t="n">
        <v>0</v>
      </c>
      <c r="L33" s="174" t="n">
        <v>690.363</v>
      </c>
      <c r="M33" s="101" t="n">
        <v>746727.015</v>
      </c>
      <c r="N33" s="154" t="n">
        <v>141901.584</v>
      </c>
      <c r="O33" s="105" t="n">
        <v>27056.7265219374</v>
      </c>
      <c r="P33" s="175" t="n">
        <v>27806.3416135966</v>
      </c>
      <c r="Q33" s="176" t="s">
        <v>125</v>
      </c>
      <c r="R33" s="106" t="n">
        <v>17128.8611933142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4774.068</v>
      </c>
      <c r="J34" s="86" t="n">
        <v>3881.643</v>
      </c>
      <c r="K34" s="156" t="n">
        <v>0</v>
      </c>
      <c r="L34" s="177" t="n">
        <v>1423.745</v>
      </c>
      <c r="M34" s="88" t="n">
        <v>1543729.201</v>
      </c>
      <c r="N34" s="159" t="n">
        <v>291723.293</v>
      </c>
      <c r="O34" s="92" t="n">
        <v>26946.4322844445</v>
      </c>
      <c r="P34" s="178" t="n">
        <v>27684.970148809</v>
      </c>
      <c r="Q34" s="179" t="s">
        <v>125</v>
      </c>
      <c r="R34" s="93" t="n">
        <v>17074.879572301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4774.068</v>
      </c>
      <c r="J35" s="73" t="n">
        <v>3881.643</v>
      </c>
      <c r="K35" s="161" t="n">
        <v>0</v>
      </c>
      <c r="L35" s="180" t="n">
        <v>1423.745</v>
      </c>
      <c r="M35" s="75" t="n">
        <v>1543729.201</v>
      </c>
      <c r="N35" s="164" t="n">
        <v>291723.293</v>
      </c>
      <c r="O35" s="79" t="n">
        <v>26946.4322844445</v>
      </c>
      <c r="P35" s="181" t="n">
        <v>27684.970148809</v>
      </c>
      <c r="Q35" s="182" t="s">
        <v>125</v>
      </c>
      <c r="R35" s="80" t="n">
        <v>17074.8795723017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85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9" min="18" style="15" width="8.14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2" min="22" style="15" width="8.99"/>
    <col collapsed="false" customWidth="true" hidden="false" outlineLevel="0" max="23" min="23" style="15" width="11.28"/>
    <col collapsed="false" customWidth="false" hidden="false" outlineLevel="0" max="24" min="24" style="15" width="9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9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15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30</v>
      </c>
      <c r="L5" s="22"/>
      <c r="M5" s="22"/>
      <c r="N5" s="22"/>
      <c r="O5" s="22"/>
      <c r="P5" s="22"/>
      <c r="Q5" s="22"/>
      <c r="R5" s="22"/>
      <c r="S5" s="22" t="s">
        <v>31</v>
      </c>
      <c r="T5" s="22"/>
      <c r="U5" s="22"/>
      <c r="V5" s="22" t="s">
        <v>32</v>
      </c>
      <c r="W5" s="22"/>
      <c r="X5" s="22"/>
    </row>
    <row r="6" s="17" customFormat="true" ht="21" hidden="false" customHeight="true" outlineLevel="0" collapsed="false">
      <c r="C6" s="23" t="s">
        <v>151</v>
      </c>
      <c r="D6" s="23"/>
      <c r="E6" s="23"/>
      <c r="F6" s="23"/>
      <c r="G6" s="23"/>
      <c r="H6" s="23"/>
      <c r="I6" s="23"/>
      <c r="J6" s="23"/>
      <c r="K6" s="23" t="s">
        <v>152</v>
      </c>
      <c r="L6" s="23"/>
      <c r="M6" s="23"/>
      <c r="N6" s="23"/>
      <c r="O6" s="23"/>
      <c r="P6" s="23"/>
      <c r="Q6" s="23"/>
      <c r="R6" s="23"/>
      <c r="S6" s="23" t="s">
        <v>106</v>
      </c>
      <c r="T6" s="23"/>
      <c r="U6" s="23"/>
      <c r="V6" s="23" t="s">
        <v>153</v>
      </c>
      <c r="W6" s="23"/>
      <c r="X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8.1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83" t="s">
        <v>154</v>
      </c>
      <c r="J8" s="136" t="s">
        <v>155</v>
      </c>
      <c r="K8" s="135" t="s">
        <v>156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 t="s">
        <v>157</v>
      </c>
      <c r="X8" s="137" t="s">
        <v>158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6"/>
      <c r="X9" s="137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159</v>
      </c>
      <c r="L10" s="41" t="s">
        <v>160</v>
      </c>
      <c r="M10" s="41" t="s">
        <v>161</v>
      </c>
      <c r="N10" s="41" t="s">
        <v>162</v>
      </c>
      <c r="O10" s="41" t="s">
        <v>163</v>
      </c>
      <c r="P10" s="41" t="s">
        <v>164</v>
      </c>
      <c r="Q10" s="41" t="s">
        <v>165</v>
      </c>
      <c r="R10" s="41" t="s">
        <v>166</v>
      </c>
      <c r="S10" s="184" t="s">
        <v>167</v>
      </c>
      <c r="T10" s="41" t="s">
        <v>168</v>
      </c>
      <c r="U10" s="41" t="s">
        <v>169</v>
      </c>
      <c r="V10" s="185" t="s">
        <v>170</v>
      </c>
      <c r="W10" s="136"/>
      <c r="X10" s="137"/>
      <c r="Y10" s="34"/>
    </row>
    <row r="11" customFormat="false" ht="30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185"/>
      <c r="W11" s="136"/>
      <c r="X11" s="137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185"/>
      <c r="W12" s="136"/>
      <c r="X12" s="137"/>
      <c r="Y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4584.541</v>
      </c>
      <c r="J13" s="186" t="n">
        <v>25717.8495774279</v>
      </c>
      <c r="K13" s="169" t="n">
        <v>17229.2860096956</v>
      </c>
      <c r="L13" s="187" t="n">
        <v>1.05330044031779</v>
      </c>
      <c r="M13" s="188" t="n">
        <v>4330.17503009993</v>
      </c>
      <c r="N13" s="188" t="n">
        <v>458.24460396112</v>
      </c>
      <c r="O13" s="188" t="n">
        <v>273.731562770453</v>
      </c>
      <c r="P13" s="188" t="n">
        <v>387.182925130933</v>
      </c>
      <c r="Q13" s="188" t="n">
        <v>19.6041250411587</v>
      </c>
      <c r="R13" s="188" t="n">
        <v>54.6838813480215</v>
      </c>
      <c r="S13" s="188" t="n">
        <v>22753.9614384875</v>
      </c>
      <c r="T13" s="188" t="n">
        <v>1295.53272736395</v>
      </c>
      <c r="U13" s="188" t="n">
        <v>1668.3554115764</v>
      </c>
      <c r="V13" s="189" t="n">
        <v>2963.88813894036</v>
      </c>
      <c r="W13" s="190" t="n">
        <v>44414.799</v>
      </c>
      <c r="X13" s="54" t="n">
        <v>25658.6577370304</v>
      </c>
      <c r="Y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641.141</v>
      </c>
      <c r="J14" s="191" t="n">
        <v>26170.1847788122</v>
      </c>
      <c r="K14" s="172" t="n">
        <v>17350.8448024965</v>
      </c>
      <c r="L14" s="192" t="n">
        <v>0</v>
      </c>
      <c r="M14" s="193" t="n">
        <v>4393.68635706854</v>
      </c>
      <c r="N14" s="193" t="n">
        <v>458.208661451055</v>
      </c>
      <c r="O14" s="193" t="n">
        <v>284.859259855409</v>
      </c>
      <c r="P14" s="193" t="n">
        <v>457.725883823858</v>
      </c>
      <c r="Q14" s="193" t="n">
        <v>7.8399328551913</v>
      </c>
      <c r="R14" s="193" t="n">
        <v>61.9177337823442</v>
      </c>
      <c r="S14" s="193" t="n">
        <v>23015.0826313329</v>
      </c>
      <c r="T14" s="193" t="n">
        <v>2227.89712814009</v>
      </c>
      <c r="U14" s="193" t="n">
        <v>927.205019339173</v>
      </c>
      <c r="V14" s="194" t="n">
        <v>3155.10214747927</v>
      </c>
      <c r="W14" s="195" t="n">
        <v>5641.141</v>
      </c>
      <c r="X14" s="67" t="n">
        <v>26170.1847788122</v>
      </c>
      <c r="Y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5641.141</v>
      </c>
      <c r="J15" s="196" t="n">
        <v>26170.1847788122</v>
      </c>
      <c r="K15" s="175" t="n">
        <v>17350.8448024965</v>
      </c>
      <c r="L15" s="197" t="n">
        <v>0</v>
      </c>
      <c r="M15" s="198" t="n">
        <v>4393.68635706854</v>
      </c>
      <c r="N15" s="198" t="n">
        <v>458.208661451055</v>
      </c>
      <c r="O15" s="198" t="n">
        <v>284.859259855409</v>
      </c>
      <c r="P15" s="198" t="n">
        <v>457.725883823858</v>
      </c>
      <c r="Q15" s="198" t="n">
        <v>7.8399328551913</v>
      </c>
      <c r="R15" s="198" t="n">
        <v>61.9177337823442</v>
      </c>
      <c r="S15" s="198" t="n">
        <v>23015.0826313329</v>
      </c>
      <c r="T15" s="198" t="n">
        <v>2227.89712814009</v>
      </c>
      <c r="U15" s="198" t="n">
        <v>927.205019339173</v>
      </c>
      <c r="V15" s="199" t="n">
        <v>3155.10214747927</v>
      </c>
      <c r="W15" s="200" t="n">
        <v>5641.141</v>
      </c>
      <c r="X15" s="106" t="n">
        <v>26170.1847788122</v>
      </c>
      <c r="Y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131.691</v>
      </c>
      <c r="J16" s="201" t="n">
        <v>26401.0121804043</v>
      </c>
      <c r="K16" s="178" t="n">
        <v>17488.9265678387</v>
      </c>
      <c r="L16" s="202" t="n">
        <v>0</v>
      </c>
      <c r="M16" s="203" t="n">
        <v>4318.84134526679</v>
      </c>
      <c r="N16" s="203" t="n">
        <v>533.448270131205</v>
      </c>
      <c r="O16" s="203" t="n">
        <v>266.119368558781</v>
      </c>
      <c r="P16" s="203" t="n">
        <v>498.201321605771</v>
      </c>
      <c r="Q16" s="203" t="n">
        <v>25.4263125356341</v>
      </c>
      <c r="R16" s="203" t="n">
        <v>67.2979900965488</v>
      </c>
      <c r="S16" s="203" t="n">
        <v>23198.2611760334</v>
      </c>
      <c r="T16" s="203" t="n">
        <v>1146.98763774929</v>
      </c>
      <c r="U16" s="203" t="n">
        <v>2055.76336662156</v>
      </c>
      <c r="V16" s="204" t="n">
        <v>3202.75100437085</v>
      </c>
      <c r="W16" s="205" t="n">
        <v>4103.243</v>
      </c>
      <c r="X16" s="93" t="n">
        <v>26290.978968749</v>
      </c>
      <c r="Y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4131.691</v>
      </c>
      <c r="J17" s="196" t="n">
        <v>26401.0121804043</v>
      </c>
      <c r="K17" s="175" t="n">
        <v>17488.9265678387</v>
      </c>
      <c r="L17" s="197" t="n">
        <v>0</v>
      </c>
      <c r="M17" s="198" t="n">
        <v>4318.84134526679</v>
      </c>
      <c r="N17" s="198" t="n">
        <v>533.448270131205</v>
      </c>
      <c r="O17" s="198" t="n">
        <v>266.119368558781</v>
      </c>
      <c r="P17" s="198" t="n">
        <v>498.201321605771</v>
      </c>
      <c r="Q17" s="198" t="n">
        <v>25.4263125356341</v>
      </c>
      <c r="R17" s="198" t="n">
        <v>67.2979900965488</v>
      </c>
      <c r="S17" s="198" t="n">
        <v>23198.2611760334</v>
      </c>
      <c r="T17" s="198" t="n">
        <v>1146.98763774929</v>
      </c>
      <c r="U17" s="198" t="n">
        <v>2055.76336662156</v>
      </c>
      <c r="V17" s="199" t="n">
        <v>3202.75100437085</v>
      </c>
      <c r="W17" s="200" t="n">
        <v>4103.243</v>
      </c>
      <c r="X17" s="106" t="n">
        <v>26290.978968749</v>
      </c>
      <c r="Y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477.87</v>
      </c>
      <c r="J18" s="201" t="n">
        <v>25580.1037477462</v>
      </c>
      <c r="K18" s="178" t="n">
        <v>17320.1156653955</v>
      </c>
      <c r="L18" s="202" t="n">
        <v>4.76540151555258</v>
      </c>
      <c r="M18" s="203" t="n">
        <v>4320.50517202246</v>
      </c>
      <c r="N18" s="203" t="n">
        <v>421.301588634512</v>
      </c>
      <c r="O18" s="203" t="n">
        <v>249.093032510812</v>
      </c>
      <c r="P18" s="203" t="n">
        <v>338.723567128586</v>
      </c>
      <c r="Q18" s="203" t="n">
        <v>17.7096359229652</v>
      </c>
      <c r="R18" s="203" t="n">
        <v>57.9557230578065</v>
      </c>
      <c r="S18" s="203" t="n">
        <v>22730.1697861882</v>
      </c>
      <c r="T18" s="203" t="n">
        <v>1205.69722659842</v>
      </c>
      <c r="U18" s="203" t="n">
        <v>1644.23673495963</v>
      </c>
      <c r="V18" s="204" t="n">
        <v>2849.93396155805</v>
      </c>
      <c r="W18" s="205" t="n">
        <v>5462.357</v>
      </c>
      <c r="X18" s="93" t="n">
        <v>25504.9098310491</v>
      </c>
      <c r="Y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100.686</v>
      </c>
      <c r="J19" s="196" t="n">
        <v>25356.503877959</v>
      </c>
      <c r="K19" s="175" t="n">
        <v>17296.7884902459</v>
      </c>
      <c r="L19" s="197" t="n">
        <v>8.41886279358826</v>
      </c>
      <c r="M19" s="198" t="n">
        <v>4396.71183516594</v>
      </c>
      <c r="N19" s="198" t="n">
        <v>470.078449306594</v>
      </c>
      <c r="O19" s="198" t="n">
        <v>256.535623622214</v>
      </c>
      <c r="P19" s="198" t="n">
        <v>328.145449103844</v>
      </c>
      <c r="Q19" s="198" t="n">
        <v>16.8812643395687</v>
      </c>
      <c r="R19" s="198" t="n">
        <v>53.9163215279887</v>
      </c>
      <c r="S19" s="198" t="n">
        <v>22827.4762961057</v>
      </c>
      <c r="T19" s="198" t="n">
        <v>981.883901390423</v>
      </c>
      <c r="U19" s="198" t="n">
        <v>1547.14368046297</v>
      </c>
      <c r="V19" s="199" t="n">
        <v>2529.02758185339</v>
      </c>
      <c r="W19" s="200" t="n">
        <v>3089.78</v>
      </c>
      <c r="X19" s="106" t="n">
        <v>25304.5212765957</v>
      </c>
      <c r="Y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2377.184</v>
      </c>
      <c r="J20" s="196" t="n">
        <v>25871.7568069335</v>
      </c>
      <c r="K20" s="175" t="n">
        <v>17350.5425256662</v>
      </c>
      <c r="L20" s="197" t="n">
        <v>0</v>
      </c>
      <c r="M20" s="198" t="n">
        <v>4221.10481701599</v>
      </c>
      <c r="N20" s="198" t="n">
        <v>357.679366286609</v>
      </c>
      <c r="O20" s="198" t="n">
        <v>239.385269854304</v>
      </c>
      <c r="P20" s="198" t="n">
        <v>352.521162293986</v>
      </c>
      <c r="Q20" s="198" t="n">
        <v>18.7901245058579</v>
      </c>
      <c r="R20" s="198" t="n">
        <v>63.2245267229349</v>
      </c>
      <c r="S20" s="198" t="n">
        <v>22603.2477923459</v>
      </c>
      <c r="T20" s="198" t="n">
        <v>1497.628706907</v>
      </c>
      <c r="U20" s="198" t="n">
        <v>1770.88030768057</v>
      </c>
      <c r="V20" s="199" t="n">
        <v>3268.50901458757</v>
      </c>
      <c r="W20" s="200" t="n">
        <v>2372.577</v>
      </c>
      <c r="X20" s="106" t="n">
        <v>25765.8735627969</v>
      </c>
      <c r="Y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788.707</v>
      </c>
      <c r="J21" s="201" t="n">
        <v>25774.7895900362</v>
      </c>
      <c r="K21" s="178" t="n">
        <v>16997.3384777979</v>
      </c>
      <c r="L21" s="202" t="n">
        <v>2.00958908810527</v>
      </c>
      <c r="M21" s="203" t="n">
        <v>4405.05290189328</v>
      </c>
      <c r="N21" s="203" t="n">
        <v>490.63543318339</v>
      </c>
      <c r="O21" s="203" t="n">
        <v>275.778792340674</v>
      </c>
      <c r="P21" s="203" t="n">
        <v>480.935145959024</v>
      </c>
      <c r="Q21" s="203" t="n">
        <v>18.8995867430046</v>
      </c>
      <c r="R21" s="203" t="n">
        <v>49.5693479123557</v>
      </c>
      <c r="S21" s="203" t="n">
        <v>22720.2192749177</v>
      </c>
      <c r="T21" s="203" t="n">
        <v>1262.34045710739</v>
      </c>
      <c r="U21" s="203" t="n">
        <v>1792.22985801108</v>
      </c>
      <c r="V21" s="204" t="n">
        <v>3054.57031511847</v>
      </c>
      <c r="W21" s="205" t="n">
        <v>4765.409</v>
      </c>
      <c r="X21" s="93" t="n">
        <v>25715.974623934</v>
      </c>
      <c r="Y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222.014</v>
      </c>
      <c r="J22" s="196" t="n">
        <v>25050.2619719032</v>
      </c>
      <c r="K22" s="175" t="n">
        <v>16762.7027322655</v>
      </c>
      <c r="L22" s="197" t="n">
        <v>0</v>
      </c>
      <c r="M22" s="198" t="n">
        <v>4488.29725627803</v>
      </c>
      <c r="N22" s="198" t="n">
        <v>497.29169769468</v>
      </c>
      <c r="O22" s="198" t="n">
        <v>262.052985208571</v>
      </c>
      <c r="P22" s="198" t="n">
        <v>573.588559541871</v>
      </c>
      <c r="Q22" s="198" t="n">
        <v>27.6047028375562</v>
      </c>
      <c r="R22" s="198" t="n">
        <v>48.1961881505995</v>
      </c>
      <c r="S22" s="198" t="n">
        <v>22659.7341219768</v>
      </c>
      <c r="T22" s="198" t="n">
        <v>1137.25736093585</v>
      </c>
      <c r="U22" s="198" t="n">
        <v>1253.27048899058</v>
      </c>
      <c r="V22" s="199" t="n">
        <v>2390.52784992643</v>
      </c>
      <c r="W22" s="200" t="n">
        <v>1215.351</v>
      </c>
      <c r="X22" s="106" t="n">
        <v>24978.6610342746</v>
      </c>
      <c r="Y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566.693</v>
      </c>
      <c r="J23" s="196" t="n">
        <v>26023.0259514906</v>
      </c>
      <c r="K23" s="175" t="n">
        <v>17077.7289588236</v>
      </c>
      <c r="L23" s="197" t="n">
        <v>2.69811092048947</v>
      </c>
      <c r="M23" s="198" t="n">
        <v>4376.53186953106</v>
      </c>
      <c r="N23" s="198" t="n">
        <v>488.354875697647</v>
      </c>
      <c r="O23" s="198" t="n">
        <v>280.481503921607</v>
      </c>
      <c r="P23" s="198" t="n">
        <v>449.190398500796</v>
      </c>
      <c r="Q23" s="198" t="n">
        <v>15.91705537875</v>
      </c>
      <c r="R23" s="198" t="n">
        <v>50.03981746303</v>
      </c>
      <c r="S23" s="198" t="n">
        <v>22740.942590237</v>
      </c>
      <c r="T23" s="198" t="n">
        <v>1305.19620462615</v>
      </c>
      <c r="U23" s="198" t="n">
        <v>1976.88715662754</v>
      </c>
      <c r="V23" s="199" t="n">
        <v>3282.08336125369</v>
      </c>
      <c r="W23" s="200" t="n">
        <v>3550.058</v>
      </c>
      <c r="X23" s="106" t="n">
        <v>25968.3915727574</v>
      </c>
      <c r="Y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631.313</v>
      </c>
      <c r="J24" s="201" t="n">
        <v>25612.3025083167</v>
      </c>
      <c r="K24" s="178" t="n">
        <v>17079.1258709499</v>
      </c>
      <c r="L24" s="202" t="n">
        <v>0</v>
      </c>
      <c r="M24" s="203" t="n">
        <v>4435.5210147171</v>
      </c>
      <c r="N24" s="203" t="n">
        <v>456.94118193486</v>
      </c>
      <c r="O24" s="203" t="n">
        <v>269.504269616993</v>
      </c>
      <c r="P24" s="203" t="n">
        <v>362.102862082768</v>
      </c>
      <c r="Q24" s="203" t="n">
        <v>18.3506770579723</v>
      </c>
      <c r="R24" s="203" t="n">
        <v>54.0076804297027</v>
      </c>
      <c r="S24" s="203" t="n">
        <v>22675.5535567893</v>
      </c>
      <c r="T24" s="203" t="n">
        <v>1023.15161165418</v>
      </c>
      <c r="U24" s="203" t="n">
        <v>1913.59733987322</v>
      </c>
      <c r="V24" s="204" t="n">
        <v>2936.7489515274</v>
      </c>
      <c r="W24" s="205" t="n">
        <v>6593.093</v>
      </c>
      <c r="X24" s="93" t="n">
        <v>25565.5276413261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749.838</v>
      </c>
      <c r="J25" s="196" t="n">
        <v>26773.1742405106</v>
      </c>
      <c r="K25" s="175" t="n">
        <v>17394.734922128</v>
      </c>
      <c r="L25" s="197" t="n">
        <v>0</v>
      </c>
      <c r="M25" s="198" t="n">
        <v>4515.69483384557</v>
      </c>
      <c r="N25" s="198" t="n">
        <v>404.211894663011</v>
      </c>
      <c r="O25" s="198" t="n">
        <v>272.715055146057</v>
      </c>
      <c r="P25" s="198" t="n">
        <v>384.05407624401</v>
      </c>
      <c r="Q25" s="198" t="n">
        <v>20.947034334988</v>
      </c>
      <c r="R25" s="198" t="n">
        <v>57.9883204426162</v>
      </c>
      <c r="S25" s="198" t="n">
        <v>23050.3461368043</v>
      </c>
      <c r="T25" s="198" t="n">
        <v>1221.20452483792</v>
      </c>
      <c r="U25" s="198" t="n">
        <v>2501.62357886844</v>
      </c>
      <c r="V25" s="199" t="n">
        <v>3722.82810370636</v>
      </c>
      <c r="W25" s="200" t="n">
        <v>1728.671</v>
      </c>
      <c r="X25" s="106" t="n">
        <v>26587.5410455007</v>
      </c>
      <c r="Y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582.52</v>
      </c>
      <c r="J26" s="196" t="n">
        <v>24971.3072890045</v>
      </c>
      <c r="K26" s="175" t="n">
        <v>16910.9439617118</v>
      </c>
      <c r="L26" s="197" t="n">
        <v>0</v>
      </c>
      <c r="M26" s="198" t="n">
        <v>4512.45224302877</v>
      </c>
      <c r="N26" s="198" t="n">
        <v>506.451450521196</v>
      </c>
      <c r="O26" s="198" t="n">
        <v>285.629281993299</v>
      </c>
      <c r="P26" s="198" t="n">
        <v>378.204202355322</v>
      </c>
      <c r="Q26" s="198" t="n">
        <v>20.738013000222</v>
      </c>
      <c r="R26" s="198" t="n">
        <v>60.4578086520143</v>
      </c>
      <c r="S26" s="198" t="n">
        <v>22674.8769612627</v>
      </c>
      <c r="T26" s="198" t="n">
        <v>853.652892007291</v>
      </c>
      <c r="U26" s="198" t="n">
        <v>1442.77743573461</v>
      </c>
      <c r="V26" s="199" t="n">
        <v>2296.4303277419</v>
      </c>
      <c r="W26" s="200" t="n">
        <v>2566.829</v>
      </c>
      <c r="X26" s="106" t="n">
        <v>25022.813654513</v>
      </c>
      <c r="Y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2298.955</v>
      </c>
      <c r="J27" s="196" t="n">
        <v>25448.769730885</v>
      </c>
      <c r="K27" s="175" t="n">
        <v>17027.8279696645</v>
      </c>
      <c r="L27" s="197" t="n">
        <v>0</v>
      </c>
      <c r="M27" s="198" t="n">
        <v>4288.07679286168</v>
      </c>
      <c r="N27" s="198" t="n">
        <v>441.458691738928</v>
      </c>
      <c r="O27" s="198" t="n">
        <v>248.94644160789</v>
      </c>
      <c r="P27" s="198" t="n">
        <v>327.307443309388</v>
      </c>
      <c r="Q27" s="198" t="n">
        <v>13.6926705104421</v>
      </c>
      <c r="R27" s="198" t="n">
        <v>43.7321159686321</v>
      </c>
      <c r="S27" s="198" t="n">
        <v>22391.0421256614</v>
      </c>
      <c r="T27" s="198" t="n">
        <v>1062.81020434647</v>
      </c>
      <c r="U27" s="198" t="n">
        <v>1994.91740087707</v>
      </c>
      <c r="V27" s="199" t="n">
        <v>3057.72760522353</v>
      </c>
      <c r="W27" s="200" t="n">
        <v>2297.593</v>
      </c>
      <c r="X27" s="106" t="n">
        <v>25402.8918162036</v>
      </c>
      <c r="Y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293.721</v>
      </c>
      <c r="J28" s="201" t="n">
        <v>25603.2940182384</v>
      </c>
      <c r="K28" s="178" t="n">
        <v>17263.354877435</v>
      </c>
      <c r="L28" s="202" t="n">
        <v>0.274208459577766</v>
      </c>
      <c r="M28" s="203" t="n">
        <v>4252.10452707655</v>
      </c>
      <c r="N28" s="203" t="n">
        <v>435.122621224475</v>
      </c>
      <c r="O28" s="203" t="n">
        <v>273.646092303229</v>
      </c>
      <c r="P28" s="203" t="n">
        <v>377.349389518281</v>
      </c>
      <c r="Q28" s="203" t="n">
        <v>16.9022665751359</v>
      </c>
      <c r="R28" s="203" t="n">
        <v>53.1248956008417</v>
      </c>
      <c r="S28" s="203" t="n">
        <v>22671.8788781931</v>
      </c>
      <c r="T28" s="203" t="n">
        <v>1169.46297598533</v>
      </c>
      <c r="U28" s="203" t="n">
        <v>1761.95216406002</v>
      </c>
      <c r="V28" s="204" t="n">
        <v>2931.41514004534</v>
      </c>
      <c r="W28" s="205" t="n">
        <v>7268.134</v>
      </c>
      <c r="X28" s="93" t="n">
        <v>25524.2950597774</v>
      </c>
      <c r="Y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237.445</v>
      </c>
      <c r="J29" s="196" t="n">
        <v>25221.1950833801</v>
      </c>
      <c r="K29" s="175" t="n">
        <v>17430.3817524006</v>
      </c>
      <c r="L29" s="197" t="n">
        <v>0</v>
      </c>
      <c r="M29" s="198" t="n">
        <v>4200.85678083707</v>
      </c>
      <c r="N29" s="198" t="n">
        <v>472.843987971399</v>
      </c>
      <c r="O29" s="198" t="n">
        <v>265.032101347743</v>
      </c>
      <c r="P29" s="198" t="n">
        <v>397.531894638751</v>
      </c>
      <c r="Q29" s="198" t="n">
        <v>11.8698634677798</v>
      </c>
      <c r="R29" s="198" t="n">
        <v>62.6855259756851</v>
      </c>
      <c r="S29" s="198" t="n">
        <v>22841.201906639</v>
      </c>
      <c r="T29" s="198" t="n">
        <v>870.709671075714</v>
      </c>
      <c r="U29" s="198" t="n">
        <v>1509.28350566532</v>
      </c>
      <c r="V29" s="199" t="n">
        <v>2379.99317674103</v>
      </c>
      <c r="W29" s="200" t="n">
        <v>2233.44</v>
      </c>
      <c r="X29" s="106" t="n">
        <v>25155.5552570623</v>
      </c>
      <c r="Y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5056.276</v>
      </c>
      <c r="J30" s="196" t="n">
        <v>25772.3760365666</v>
      </c>
      <c r="K30" s="175" t="n">
        <v>17189.4440691133</v>
      </c>
      <c r="L30" s="197" t="n">
        <v>0.395548027837088</v>
      </c>
      <c r="M30" s="198" t="n">
        <v>4274.78208929523</v>
      </c>
      <c r="N30" s="198" t="n">
        <v>418.430596615638</v>
      </c>
      <c r="O30" s="198" t="n">
        <v>277.457856335374</v>
      </c>
      <c r="P30" s="198" t="n">
        <v>368.418459883651</v>
      </c>
      <c r="Q30" s="198" t="n">
        <v>19.1291476177329</v>
      </c>
      <c r="R30" s="198" t="n">
        <v>48.8942355994807</v>
      </c>
      <c r="S30" s="198" t="n">
        <v>22596.9520024883</v>
      </c>
      <c r="T30" s="198" t="n">
        <v>1301.66384640923</v>
      </c>
      <c r="U30" s="198" t="n">
        <v>1873.76018766908</v>
      </c>
      <c r="V30" s="199" t="n">
        <v>3175.42403407831</v>
      </c>
      <c r="W30" s="200" t="n">
        <v>5034.694</v>
      </c>
      <c r="X30" s="106" t="n">
        <v>25687.8716793249</v>
      </c>
      <c r="Y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564.045</v>
      </c>
      <c r="J31" s="201" t="n">
        <v>25683.4620466465</v>
      </c>
      <c r="K31" s="178" t="n">
        <v>17251.6604077309</v>
      </c>
      <c r="L31" s="202" t="n">
        <v>1.65946417279755</v>
      </c>
      <c r="M31" s="203" t="n">
        <v>4248.53579245555</v>
      </c>
      <c r="N31" s="203" t="n">
        <v>452.225344451144</v>
      </c>
      <c r="O31" s="203" t="n">
        <v>294.745998639479</v>
      </c>
      <c r="P31" s="203" t="n">
        <v>339.902190462754</v>
      </c>
      <c r="Q31" s="203" t="n">
        <v>25.5898661255735</v>
      </c>
      <c r="R31" s="203" t="n">
        <v>51.5026537947362</v>
      </c>
      <c r="S31" s="203" t="n">
        <v>22665.821717833</v>
      </c>
      <c r="T31" s="203" t="n">
        <v>1139.78420076281</v>
      </c>
      <c r="U31" s="203" t="n">
        <v>1877.85612805073</v>
      </c>
      <c r="V31" s="204" t="n">
        <v>3017.64032881354</v>
      </c>
      <c r="W31" s="205" t="n">
        <v>5536.541</v>
      </c>
      <c r="X31" s="93" t="n">
        <v>25619.4717213028</v>
      </c>
      <c r="Y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979.851</v>
      </c>
      <c r="J32" s="196" t="n">
        <v>26142.159820519</v>
      </c>
      <c r="K32" s="175" t="n">
        <v>17332.6787424382</v>
      </c>
      <c r="L32" s="197" t="n">
        <v>3.09858893392097</v>
      </c>
      <c r="M32" s="198" t="n">
        <v>4310.67574072216</v>
      </c>
      <c r="N32" s="198" t="n">
        <v>465.604292518877</v>
      </c>
      <c r="O32" s="198" t="n">
        <v>306.115753214954</v>
      </c>
      <c r="P32" s="198" t="n">
        <v>291.761931497022</v>
      </c>
      <c r="Q32" s="198" t="n">
        <v>28.8226939311171</v>
      </c>
      <c r="R32" s="198" t="n">
        <v>47.2462381508337</v>
      </c>
      <c r="S32" s="198" t="n">
        <v>22786.0039814071</v>
      </c>
      <c r="T32" s="198" t="n">
        <v>1300.23741119942</v>
      </c>
      <c r="U32" s="198" t="n">
        <v>2055.91842791245</v>
      </c>
      <c r="V32" s="199" t="n">
        <v>3356.15583911187</v>
      </c>
      <c r="W32" s="200" t="n">
        <v>2975.977</v>
      </c>
      <c r="X32" s="106" t="n">
        <v>26069.7469828116</v>
      </c>
      <c r="Y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584.194</v>
      </c>
      <c r="J33" s="196" t="n">
        <v>25154.5346440708</v>
      </c>
      <c r="K33" s="175" t="n">
        <v>17158.2376361837</v>
      </c>
      <c r="L33" s="197" t="n">
        <v>0</v>
      </c>
      <c r="M33" s="198" t="n">
        <v>4176.88181176284</v>
      </c>
      <c r="N33" s="198" t="n">
        <v>436.797991946425</v>
      </c>
      <c r="O33" s="198" t="n">
        <v>281.63546028923</v>
      </c>
      <c r="P33" s="198" t="n">
        <v>395.413037875639</v>
      </c>
      <c r="Q33" s="198" t="n">
        <v>21.8620712428453</v>
      </c>
      <c r="R33" s="198" t="n">
        <v>56.410754507337</v>
      </c>
      <c r="S33" s="198" t="n">
        <v>22527.238763808</v>
      </c>
      <c r="T33" s="198" t="n">
        <v>954.764554570335</v>
      </c>
      <c r="U33" s="198" t="n">
        <v>1672.53132569252</v>
      </c>
      <c r="V33" s="199" t="n">
        <v>2627.29588026286</v>
      </c>
      <c r="W33" s="200" t="n">
        <v>2560.564</v>
      </c>
      <c r="X33" s="106" t="n">
        <v>25096.146070423</v>
      </c>
      <c r="Y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056.053</v>
      </c>
      <c r="J34" s="201" t="n">
        <v>25091.7420169448</v>
      </c>
      <c r="K34" s="178" t="n">
        <v>17125.9383554721</v>
      </c>
      <c r="L34" s="202" t="n">
        <v>0</v>
      </c>
      <c r="M34" s="203" t="n">
        <v>4272.43030943967</v>
      </c>
      <c r="N34" s="203" t="n">
        <v>447.865640780796</v>
      </c>
      <c r="O34" s="203" t="n">
        <v>274.833616920814</v>
      </c>
      <c r="P34" s="203" t="n">
        <v>280.573008233893</v>
      </c>
      <c r="Q34" s="203" t="n">
        <v>29.6461983290128</v>
      </c>
      <c r="R34" s="203" t="n">
        <v>44.2409326009834</v>
      </c>
      <c r="S34" s="203" t="n">
        <v>22475.5280617773</v>
      </c>
      <c r="T34" s="203" t="n">
        <v>1215.93554959438</v>
      </c>
      <c r="U34" s="203" t="n">
        <v>1400.27840557315</v>
      </c>
      <c r="V34" s="204" t="n">
        <v>2616.21395516753</v>
      </c>
      <c r="W34" s="205" t="n">
        <v>5044.881</v>
      </c>
      <c r="X34" s="93" t="n">
        <v>25042.9960422588</v>
      </c>
      <c r="Y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056.053</v>
      </c>
      <c r="J35" s="206" t="n">
        <v>25091.7420169448</v>
      </c>
      <c r="K35" s="181" t="n">
        <v>17125.9383554721</v>
      </c>
      <c r="L35" s="207" t="n">
        <v>0</v>
      </c>
      <c r="M35" s="208" t="n">
        <v>4272.43030943967</v>
      </c>
      <c r="N35" s="208" t="n">
        <v>447.865640780796</v>
      </c>
      <c r="O35" s="208" t="n">
        <v>274.833616920814</v>
      </c>
      <c r="P35" s="208" t="n">
        <v>280.573008233893</v>
      </c>
      <c r="Q35" s="208" t="n">
        <v>29.6461983290128</v>
      </c>
      <c r="R35" s="208" t="n">
        <v>44.2409326009834</v>
      </c>
      <c r="S35" s="208" t="n">
        <v>22475.5280617773</v>
      </c>
      <c r="T35" s="208" t="n">
        <v>1215.93554959438</v>
      </c>
      <c r="U35" s="208" t="n">
        <v>1400.27840557315</v>
      </c>
      <c r="V35" s="209" t="n">
        <v>2616.21395516753</v>
      </c>
      <c r="W35" s="210" t="n">
        <v>5044.881</v>
      </c>
      <c r="X35" s="80" t="n">
        <v>25042.9960422588</v>
      </c>
      <c r="Y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9" t="s">
        <v>99</v>
      </c>
    </row>
  </sheetData>
  <sheetProtection sheet="true"/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14">
      <formula>Y7=" "</formula>
    </cfRule>
  </conditionalFormatting>
  <conditionalFormatting sqref="X36">
    <cfRule type="expression" priority="3" aboveAverage="0" equalAverage="0" bottom="0" percent="0" rank="0" text="" dxfId="15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09T11:27:48Z</cp:lastPrinted>
  <dcterms:modified xsi:type="dcterms:W3CDTF">2015-06-11T13:30:59Z</dcterms:modified>
  <cp:revision>0</cp:revision>
  <dc:subject/>
  <dc:title/>
</cp:coreProperties>
</file>