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0.1" sheetId="2" state="visible" r:id="rId3"/>
    <sheet name="B1.30.21a" sheetId="3" state="visible" r:id="rId4"/>
    <sheet name="B1.30.22a" sheetId="4" state="visible" r:id="rId5"/>
    <sheet name="B1.30.31" sheetId="5" state="visible" r:id="rId6"/>
    <sheet name="B1.30.32" sheetId="6" state="visible" r:id="rId7"/>
    <sheet name="B1.30.4" sheetId="7" state="visible" r:id="rId8"/>
    <sheet name="B1.30.5" sheetId="8" state="visible" r:id="rId9"/>
    <sheet name="B1.30.6" sheetId="9" state="visible" r:id="rId10"/>
    <sheet name="B1.30.7" sheetId="10" state="visible" r:id="rId11"/>
    <sheet name="B1.30.8" sheetId="11" state="visible" r:id="rId12"/>
    <sheet name="B1.30.8.1" sheetId="12" state="visible" r:id="rId13"/>
    <sheet name="B1.31.1" sheetId="13" state="visible" r:id="rId14"/>
    <sheet name="B1.31.21a" sheetId="14" state="visible" r:id="rId15"/>
    <sheet name="B1.31.22a" sheetId="15" state="visible" r:id="rId16"/>
    <sheet name="B1.31.31" sheetId="16" state="visible" r:id="rId17"/>
    <sheet name="B1.31.32" sheetId="17" state="visible" r:id="rId18"/>
    <sheet name="B1.31.4" sheetId="18" state="visible" r:id="rId19"/>
    <sheet name="B1.31.5" sheetId="19" state="visible" r:id="rId20"/>
    <sheet name="B1.31.6" sheetId="20" state="visible" r:id="rId21"/>
    <sheet name="B1.31.7" sheetId="21" state="visible" r:id="rId22"/>
    <sheet name="B1.31.8" sheetId="22" state="visible" r:id="rId23"/>
    <sheet name="B1.31.8.1" sheetId="23" state="visible" r:id="rId24"/>
    <sheet name="B1.32.1" sheetId="24" state="visible" r:id="rId25"/>
    <sheet name="B1.32.21a" sheetId="25" state="visible" r:id="rId26"/>
    <sheet name="B1.32.22a" sheetId="26" state="visible" r:id="rId27"/>
    <sheet name="B1.32.31" sheetId="27" state="visible" r:id="rId28"/>
    <sheet name="B1.32.32" sheetId="28" state="visible" r:id="rId29"/>
    <sheet name="B1.32.4" sheetId="29" state="visible" r:id="rId30"/>
    <sheet name="B1.32.5" sheetId="30" state="visible" r:id="rId31"/>
    <sheet name="B1.32.6" sheetId="31" state="visible" r:id="rId32"/>
    <sheet name="B1.32.7" sheetId="32" state="visible" r:id="rId33"/>
    <sheet name="B1.32.8" sheetId="33" state="visible" r:id="rId34"/>
    <sheet name="B1.32.8.1" sheetId="34" state="visible" r:id="rId35"/>
    <sheet name="B1.33.1" sheetId="35" state="visible" r:id="rId36"/>
    <sheet name="B1.33.21a" sheetId="36" state="visible" r:id="rId37"/>
    <sheet name="B1.33.22a" sheetId="37" state="visible" r:id="rId38"/>
    <sheet name="B1.33.31" sheetId="38" state="visible" r:id="rId39"/>
    <sheet name="B1.33.32" sheetId="39" state="visible" r:id="rId40"/>
    <sheet name="B1.33.4" sheetId="40" state="visible" r:id="rId41"/>
    <sheet name="B1.33.5" sheetId="41" state="visible" r:id="rId42"/>
    <sheet name="B1.33.6" sheetId="42" state="visible" r:id="rId43"/>
    <sheet name="B1.33.7" sheetId="43" state="visible" r:id="rId44"/>
    <sheet name="B1.33.8" sheetId="44" state="visible" r:id="rId45"/>
    <sheet name="B1.33.8.1" sheetId="45" state="visible" r:id="rId46"/>
    <sheet name="B1.34.11" sheetId="46" state="visible" r:id="rId47"/>
    <sheet name="B1.34.12" sheetId="47" state="visible" r:id="rId48"/>
    <sheet name="B1.34.2a" sheetId="48" state="visible" r:id="rId49"/>
    <sheet name="B1.35.1" sheetId="49" state="visible" r:id="rId50"/>
    <sheet name="B1.35.21a" sheetId="50" state="visible" r:id="rId51"/>
    <sheet name="B1.35.22a" sheetId="51" state="visible" r:id="rId52"/>
    <sheet name="B1.35.31" sheetId="52" state="visible" r:id="rId53"/>
    <sheet name="B1.35.32" sheetId="53" state="visible" r:id="rId54"/>
    <sheet name="B1.35.4" sheetId="54" state="visible" r:id="rId55"/>
    <sheet name="B1.35.5" sheetId="55" state="visible" r:id="rId56"/>
    <sheet name="B1.35.6" sheetId="56" state="visible" r:id="rId57"/>
    <sheet name="B1.35.7" sheetId="57" state="visible" r:id="rId58"/>
    <sheet name="B1.35.8" sheetId="58" state="visible" r:id="rId59"/>
    <sheet name="B1.35.8.1" sheetId="59" state="visible" r:id="rId60"/>
    <sheet name="B1.36.11" sheetId="60" state="visible" r:id="rId61"/>
    <sheet name="B1.36.12" sheetId="61" state="visible" r:id="rId62"/>
    <sheet name="B1.36.2a" sheetId="62" state="visible" r:id="rId63"/>
  </sheets>
  <externalReferences>
    <externalReference r:id="rId64"/>
  </externalReferences>
  <definedNames>
    <definedName function="false" hidden="false" localSheetId="1" name="_xlnm.Print_Area" vbProcedure="false">'B1.30.1'!$C$3:$R$37</definedName>
    <definedName function="false" hidden="false" localSheetId="2" name="_xlnm.Print_Area" vbProcedure="false">'B1.30.21a'!$C$3:$R$37</definedName>
    <definedName function="false" hidden="false" localSheetId="3" name="_xlnm.Print_Area" vbProcedure="false">'B1.30.22a'!$C$3:$R$37</definedName>
    <definedName function="false" hidden="false" localSheetId="4" name="_xlnm.Print_Area" vbProcedure="false">'B1.30.31'!$C$3:$R$38</definedName>
    <definedName function="false" hidden="false" localSheetId="5" name="_xlnm.Print_Area" vbProcedure="false">'B1.30.32'!$C$3:$N$36</definedName>
    <definedName function="false" hidden="false" localSheetId="6" name="_xlnm.Print_Area" vbProcedure="false">'B1.30.4'!$C$3:$Q$35</definedName>
    <definedName function="false" hidden="false" localSheetId="7" name="_xlnm.Print_Area" vbProcedure="false">'B1.30.5'!$C$3:$R$36</definedName>
    <definedName function="false" hidden="false" localSheetId="8" name="_xlnm.Print_Area" vbProcedure="false">'B1.30.6'!$C$3:$X$35</definedName>
    <definedName function="false" hidden="false" localSheetId="9" name="_xlnm.Print_Area" vbProcedure="false">'B1.30.7'!$C$3:$T$20</definedName>
    <definedName function="false" hidden="false" localSheetId="10" name="_xlnm.Print_Area" vbProcedure="false">'B1.30.8'!$C$3:$N$36</definedName>
    <definedName function="false" hidden="false" localSheetId="11" name="_xlnm.Print_Area" vbProcedure="false">'B1.30.8.1'!$C$3:$T$36</definedName>
    <definedName function="false" hidden="false" localSheetId="12" name="_xlnm.Print_Area" vbProcedure="false">'B1.31.1'!$C$3:$R$38</definedName>
    <definedName function="false" hidden="false" localSheetId="13" name="_xlnm.Print_Area" vbProcedure="false">'B1.31.21a'!$C$3:$R$38</definedName>
    <definedName function="false" hidden="false" localSheetId="14" name="_xlnm.Print_Area" vbProcedure="false">'B1.31.22a'!$C$3:$R$38</definedName>
    <definedName function="false" hidden="false" localSheetId="15" name="_xlnm.Print_Area" vbProcedure="false">'B1.31.31'!$C$3:$R$39</definedName>
    <definedName function="false" hidden="false" localSheetId="16" name="_xlnm.Print_Area" vbProcedure="false">'B1.31.32'!$C$3:$N$36</definedName>
    <definedName function="false" hidden="false" localSheetId="17" name="_xlnm.Print_Area" vbProcedure="false">'B1.31.4'!$C$3:$Q$37</definedName>
    <definedName function="false" hidden="false" localSheetId="18" name="_xlnm.Print_Area" vbProcedure="false">'B1.31.5'!$C$3:$R$37</definedName>
    <definedName function="false" hidden="false" localSheetId="19" name="_xlnm.Print_Area" vbProcedure="false">'B1.31.6'!$C$3:$X$37</definedName>
    <definedName function="false" hidden="false" localSheetId="20" name="_xlnm.Print_Area" vbProcedure="false">'B1.31.7'!$C$3:$T$21</definedName>
    <definedName function="false" hidden="false" localSheetId="21" name="_xlnm.Print_Area" vbProcedure="false">'B1.31.8'!$C$3:$N$37</definedName>
    <definedName function="false" hidden="false" localSheetId="22" name="_xlnm.Print_Area" vbProcedure="false">'B1.31.8.1'!$C$3:$T$37</definedName>
    <definedName function="false" hidden="false" localSheetId="23" name="_xlnm.Print_Area" vbProcedure="false">'B1.32.1'!$C$3:$R$37</definedName>
    <definedName function="false" hidden="false" localSheetId="24" name="_xlnm.Print_Area" vbProcedure="false">'B1.32.21a'!$C$3:$R$37</definedName>
    <definedName function="false" hidden="false" localSheetId="25" name="_xlnm.Print_Area" vbProcedure="false">'B1.32.22a'!$C$3:$R$37</definedName>
    <definedName function="false" hidden="false" localSheetId="26" name="_xlnm.Print_Area" vbProcedure="false">'B1.32.31'!$C$3:$R$38</definedName>
    <definedName function="false" hidden="false" localSheetId="27" name="_xlnm.Print_Area" vbProcedure="false">'B1.32.32'!$C$3:$N$36</definedName>
    <definedName function="false" hidden="false" localSheetId="28" name="_xlnm.Print_Area" vbProcedure="false">'B1.32.4'!$C$3:$Q$35</definedName>
    <definedName function="false" hidden="false" localSheetId="29" name="_xlnm.Print_Area" vbProcedure="false">'B1.32.5'!$C$3:$R$36</definedName>
    <definedName function="false" hidden="false" localSheetId="30" name="_xlnm.Print_Area" vbProcedure="false">'B1.32.6'!$C$3:$X$35</definedName>
    <definedName function="false" hidden="false" localSheetId="31" name="_xlnm.Print_Area" vbProcedure="false">'B1.32.7'!$C$3:$T$19</definedName>
    <definedName function="false" hidden="false" localSheetId="32" name="_xlnm.Print_Area" vbProcedure="false">'B1.32.8'!$C$3:$N$36</definedName>
    <definedName function="false" hidden="false" localSheetId="33" name="_xlnm.Print_Area" vbProcedure="false">'B1.32.8.1'!$C$3:$T$36</definedName>
    <definedName function="false" hidden="false" localSheetId="34" name="_xlnm.Print_Area" vbProcedure="false">'B1.33.1'!$C$3:$R$36</definedName>
    <definedName function="false" hidden="false" localSheetId="35" name="_xlnm.Print_Area" vbProcedure="false">'B1.33.21a'!$C$3:$R$37</definedName>
    <definedName function="false" hidden="false" localSheetId="36" name="_xlnm.Print_Area" vbProcedure="false">'B1.33.22a'!$C$3:$R$37</definedName>
    <definedName function="false" hidden="false" localSheetId="37" name="_xlnm.Print_Area" vbProcedure="false">'B1.33.31'!$C$3:$R$38</definedName>
    <definedName function="false" hidden="false" localSheetId="38" name="_xlnm.Print_Area" vbProcedure="false">'B1.33.32'!$C$3:$N$36</definedName>
    <definedName function="false" hidden="false" localSheetId="39" name="_xlnm.Print_Area" vbProcedure="false">'B1.33.4'!$C$3:$Q$35</definedName>
    <definedName function="false" hidden="false" localSheetId="40" name="_xlnm.Print_Area" vbProcedure="false">'B1.33.5'!$C$3:$R$36</definedName>
    <definedName function="false" hidden="false" localSheetId="41" name="_xlnm.Print_Area" vbProcedure="false">'B1.33.6'!$C$3:$X$35</definedName>
    <definedName function="false" hidden="false" localSheetId="42" name="_xlnm.Print_Area" vbProcedure="false">'B1.33.7'!$C$3:$T$20</definedName>
    <definedName function="false" hidden="false" localSheetId="43" name="_xlnm.Print_Area" vbProcedure="false">'B1.33.8'!$C$3:$N$36</definedName>
    <definedName function="false" hidden="false" localSheetId="44" name="_xlnm.Print_Area" vbProcedure="false">'B1.33.8.1'!$C$3:$T$36</definedName>
    <definedName function="false" hidden="false" localSheetId="45" name="_xlnm.Print_Area" vbProcedure="false">'B1.34.11'!$C$3:$R$37</definedName>
    <definedName function="false" hidden="false" localSheetId="46" name="_xlnm.Print_Area" vbProcedure="false">'B1.34.12'!$C$3:$N$36</definedName>
    <definedName function="false" hidden="false" localSheetId="47" name="_xlnm.Print_Area" vbProcedure="false">'B1.34.2a'!$C$3:$X$35</definedName>
    <definedName function="false" hidden="false" localSheetId="48" name="_xlnm.Print_Area" vbProcedure="false">'B1.35.1'!$C$3:$R$37</definedName>
    <definedName function="false" hidden="false" localSheetId="49" name="_xlnm.Print_Area" vbProcedure="false">'B1.35.21a'!$C$3:$R$38</definedName>
    <definedName function="false" hidden="false" localSheetId="50" name="_xlnm.Print_Area" vbProcedure="false">'B1.35.22a'!$C$3:$R$38</definedName>
    <definedName function="false" hidden="false" localSheetId="51" name="_xlnm.Print_Area" vbProcedure="false">'B1.35.31'!$C$3:$R$39</definedName>
    <definedName function="false" hidden="false" localSheetId="52" name="_xlnm.Print_Area" vbProcedure="false">'B1.35.32'!$C$3:$N$36</definedName>
    <definedName function="false" hidden="false" localSheetId="53" name="_xlnm.Print_Area" vbProcedure="false">'B1.35.4'!$C$3:$Q$36</definedName>
    <definedName function="false" hidden="false" localSheetId="54" name="_xlnm.Print_Area" vbProcedure="false">'B1.35.5'!$C$3:$R$37</definedName>
    <definedName function="false" hidden="false" localSheetId="55" name="_xlnm.Print_Area" vbProcedure="false">'B1.35.6'!$C$3:$X$36</definedName>
    <definedName function="false" hidden="false" localSheetId="56" name="_xlnm.Print_Area" vbProcedure="false">'B1.35.7'!$C$3:$T$20</definedName>
    <definedName function="false" hidden="false" localSheetId="57" name="_xlnm.Print_Area" vbProcedure="false">'B1.35.8'!$C$3:$N$37</definedName>
    <definedName function="false" hidden="false" localSheetId="58" name="_xlnm.Print_Area" vbProcedure="false">'B1.35.8.1'!$C$3:$T$37</definedName>
    <definedName function="false" hidden="false" localSheetId="59" name="_xlnm.Print_Area" vbProcedure="false">'B1.36.11'!$C$3:$R$37</definedName>
    <definedName function="false" hidden="false" localSheetId="60" name="_xlnm.Print_Area" vbProcedure="false">'B1.36.12'!$C$3:$N$36</definedName>
    <definedName function="false" hidden="false" localSheetId="61" name="_xlnm.Print_Area" vbProcedure="false">'B1.36.2a'!$C$3:$X$36</definedName>
    <definedName function="false" hidden="false" localSheetId="0" name="_xlnm.Print_Area" vbProcedure="false">Obsah!$C$2:$G$12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0.1'!$I$13:$R$35</definedName>
    <definedName function="false" hidden="false" localSheetId="2" name="Datova_oblast" vbProcedure="false">'B1.30.21a'!$I$13:$R$35</definedName>
    <definedName function="false" hidden="false" localSheetId="3" name="Datova_oblast" vbProcedure="false">'B1.30.22a'!$I$13:$R$35</definedName>
    <definedName function="false" hidden="false" localSheetId="4" name="Datova_oblast" vbProcedure="false">'B1.30.31'!$I$13:$R$35</definedName>
    <definedName function="false" hidden="false" localSheetId="5" name="Datova_oblast" vbProcedure="false">'B1.30.32'!$I$13:$N$35</definedName>
    <definedName function="false" hidden="false" localSheetId="6" name="Datova_oblast" vbProcedure="false">'B1.30.4'!$I$12:$Q$34</definedName>
    <definedName function="false" hidden="false" localSheetId="7" name="Datova_oblast" vbProcedure="false">'B1.30.5'!$I$13:$R$35</definedName>
    <definedName function="false" hidden="false" localSheetId="8" name="Datova_oblast" vbProcedure="false">'B1.30.6'!$I$12:$X$34</definedName>
    <definedName function="false" hidden="false" localSheetId="9" name="Datova_oblast" vbProcedure="false">'B1.30.7'!$I$13:$T$19</definedName>
    <definedName function="false" hidden="false" localSheetId="10" name="Datova_oblast" vbProcedure="false">'B1.30.8'!$I$13:$N$35</definedName>
    <definedName function="false" hidden="false" localSheetId="11" name="Datova_oblast" vbProcedure="false">'B1.30.8.1'!$I$13:$T$35</definedName>
    <definedName function="false" hidden="false" localSheetId="12" name="Datova_oblast" vbProcedure="false">'B1.31.1'!$I$13:$R$35</definedName>
    <definedName function="false" hidden="false" localSheetId="13" name="Datova_oblast" vbProcedure="false">'B1.31.21a'!$I$13:$R$35</definedName>
    <definedName function="false" hidden="false" localSheetId="14" name="Datova_oblast" vbProcedure="false">'B1.31.22a'!$I$13:$R$35</definedName>
    <definedName function="false" hidden="false" localSheetId="15" name="Datova_oblast" vbProcedure="false">'B1.31.31'!$I$13:$R$35</definedName>
    <definedName function="false" hidden="false" localSheetId="16" name="Datova_oblast" vbProcedure="false">'B1.31.32'!$I$13:$N$35</definedName>
    <definedName function="false" hidden="false" localSheetId="17" name="Datova_oblast" vbProcedure="false">'B1.31.4'!$I$13:$Q$35</definedName>
    <definedName function="false" hidden="false" localSheetId="18" name="Datova_oblast" vbProcedure="false">'B1.31.5'!$I$13:$R$35</definedName>
    <definedName function="false" hidden="false" localSheetId="19" name="Datova_oblast" vbProcedure="false">'B1.31.6'!$I$13:$X$35</definedName>
    <definedName function="false" hidden="false" localSheetId="20" name="Datova_oblast" vbProcedure="false">'B1.31.7'!$I$13:$T$19</definedName>
    <definedName function="false" hidden="false" localSheetId="21" name="Datova_oblast" vbProcedure="false">'B1.31.8'!$I$13:$N$35</definedName>
    <definedName function="false" hidden="false" localSheetId="22" name="Datova_oblast" vbProcedure="false">'B1.31.8.1'!$I$13:$T$35</definedName>
    <definedName function="false" hidden="false" localSheetId="23" name="Datova_oblast" vbProcedure="false">'B1.32.1'!$I$13:$R$35</definedName>
    <definedName function="false" hidden="false" localSheetId="24" name="Datova_oblast" vbProcedure="false">'B1.32.21a'!$I$13:$R$35</definedName>
    <definedName function="false" hidden="false" localSheetId="25" name="Datova_oblast" vbProcedure="false">'B1.32.22a'!$I$13:$R$35</definedName>
    <definedName function="false" hidden="false" localSheetId="26" name="Datova_oblast" vbProcedure="false">'B1.32.31'!$I$13:$R$35</definedName>
    <definedName function="false" hidden="false" localSheetId="27" name="Datova_oblast" vbProcedure="false">'B1.32.32'!$I$13:$N$35</definedName>
    <definedName function="false" hidden="false" localSheetId="28" name="Datova_oblast" vbProcedure="false">'B1.32.4'!$I$12:$Q$34</definedName>
    <definedName function="false" hidden="false" localSheetId="29" name="Datova_oblast" vbProcedure="false">'B1.32.5'!$I$13:$R$35</definedName>
    <definedName function="false" hidden="false" localSheetId="30" name="Datova_oblast" vbProcedure="false">'B1.32.6'!$I$12:$X$34</definedName>
    <definedName function="false" hidden="false" localSheetId="31" name="Datova_oblast" vbProcedure="false">'B1.32.7'!$I$12:$T$18</definedName>
    <definedName function="false" hidden="false" localSheetId="32" name="Datova_oblast" vbProcedure="false">'B1.32.8'!$I$13:$N$35</definedName>
    <definedName function="false" hidden="false" localSheetId="33" name="Datova_oblast" vbProcedure="false">'B1.32.8.1'!$I$13:$T$35</definedName>
    <definedName function="false" hidden="false" localSheetId="34" name="Datova_oblast" vbProcedure="false">'B1.33.1'!$I$12:$R$34</definedName>
    <definedName function="false" hidden="false" localSheetId="35" name="Datova_oblast" vbProcedure="false">'B1.33.21a'!$I$13:$R$35</definedName>
    <definedName function="false" hidden="false" localSheetId="36" name="Datova_oblast" vbProcedure="false">'B1.33.22a'!$I$13:$R$35</definedName>
    <definedName function="false" hidden="false" localSheetId="37" name="Datova_oblast" vbProcedure="false">'B1.33.31'!$I$13:$R$35</definedName>
    <definedName function="false" hidden="false" localSheetId="38" name="Datova_oblast" vbProcedure="false">'B1.33.32'!$I$13:$N$35</definedName>
    <definedName function="false" hidden="false" localSheetId="39" name="Datova_oblast" vbProcedure="false">'B1.33.4'!$I$12:$Q$34</definedName>
    <definedName function="false" hidden="false" localSheetId="40" name="Datova_oblast" vbProcedure="false">'B1.33.5'!$I$13:$R$35</definedName>
    <definedName function="false" hidden="false" localSheetId="41" name="Datova_oblast" vbProcedure="false">'B1.33.6'!$I$12:$X$34</definedName>
    <definedName function="false" hidden="false" localSheetId="42" name="Datova_oblast" vbProcedure="false">'B1.33.7'!$I$13:$T$19</definedName>
    <definedName function="false" hidden="false" localSheetId="43" name="Datova_oblast" vbProcedure="false">'B1.33.8'!$I$13:$N$35</definedName>
    <definedName function="false" hidden="false" localSheetId="44" name="Datova_oblast" vbProcedure="false">'B1.33.8.1'!$I$13:$T$35</definedName>
    <definedName function="false" hidden="false" localSheetId="45" name="Datova_oblast" vbProcedure="false">'B1.34.11'!$I$13:$R$35</definedName>
    <definedName function="false" hidden="false" localSheetId="46" name="Datova_oblast" vbProcedure="false">'B1.34.12'!$I$13:$N$35</definedName>
    <definedName function="false" hidden="false" localSheetId="47" name="Datova_oblast" vbProcedure="false">'B1.34.2a'!$I$12:$X$34</definedName>
    <definedName function="false" hidden="false" localSheetId="48" name="Datova_oblast" vbProcedure="false">'B1.35.1'!$I$12:$R$34</definedName>
    <definedName function="false" hidden="false" localSheetId="49" name="Datova_oblast" vbProcedure="false">'B1.35.21a'!$I$13:$R$35</definedName>
    <definedName function="false" hidden="false" localSheetId="50" name="Datova_oblast" vbProcedure="false">'B1.35.22a'!$I$13:$R$35</definedName>
    <definedName function="false" hidden="false" localSheetId="51" name="Datova_oblast" vbProcedure="false">'B1.35.31'!$I$13:$R$35</definedName>
    <definedName function="false" hidden="false" localSheetId="52" name="Datova_oblast" vbProcedure="false">'B1.35.32'!$I$13:$N$35</definedName>
    <definedName function="false" hidden="false" localSheetId="53" name="Datova_oblast" vbProcedure="false">'B1.35.4'!$I$12:$Q$34</definedName>
    <definedName function="false" hidden="false" localSheetId="54" name="Datova_oblast" vbProcedure="false">'B1.35.5'!$I$13:$R$35</definedName>
    <definedName function="false" hidden="false" localSheetId="55" name="Datova_oblast" vbProcedure="false">'B1.35.6'!$I$12:$X$34</definedName>
    <definedName function="false" hidden="false" localSheetId="56" name="Datova_oblast" vbProcedure="false">'B1.35.7'!$I$12:$T$18</definedName>
    <definedName function="false" hidden="false" localSheetId="57" name="Datova_oblast" vbProcedure="false">'B1.35.8'!$I$13:$N$35</definedName>
    <definedName function="false" hidden="false" localSheetId="58" name="Datova_oblast" vbProcedure="false">'B1.35.8.1'!$I$13:$T$35</definedName>
    <definedName function="false" hidden="false" localSheetId="59" name="Datova_oblast" vbProcedure="false">'B1.36.11'!$I$13:$R$35</definedName>
    <definedName function="false" hidden="false" localSheetId="60" name="Datova_oblast" vbProcedure="false">'B1.36.12'!$I$13:$N$35</definedName>
    <definedName function="false" hidden="false" localSheetId="61" name="Datova_oblast" vbProcedure="false">'B1.36.2a'!$I$1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432">
  <si>
    <t xml:space="preserve">B1.30 Střední vzdělávání a vzdělávání v konzervatořích – střední školy a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třední školy a konzervatoře – zaměstnanci, mzdy/platy celkem (bez OON/OPPP) a průměrná měsíční mzda/plat – podle území</t>
  </si>
  <si>
    <t xml:space="preserve">Tabulka 2</t>
  </si>
  <si>
    <t xml:space="preserve">Střední školy a konzervatoře (organizační složky) – zaměstnanci, mzdy/platy celkem (bez OON/OPPP) a průměrná měsíční mzda/plat – podle území</t>
  </si>
  <si>
    <t xml:space="preserve">Tabulka 3</t>
  </si>
  <si>
    <t xml:space="preserve">Střední školy a konzervatoře (příspěvkové organizace) – zaměstnanci, mzdy/platy celkem (bez OON/OPPP) a průměrná měsíční mzda/plat – podle území</t>
  </si>
  <si>
    <t xml:space="preserve">Tabulka 4</t>
  </si>
  <si>
    <t xml:space="preserve">Střední školy a konzervatoře (zřizovatel MŠMT, obec, kraj) – zaměstnanci, mzdy/platy celkem (bez OON/OPPP) a průměrná měsíční mzda/plat – podle území</t>
  </si>
  <si>
    <t xml:space="preserve">Tabulka 5</t>
  </si>
  <si>
    <t xml:space="preserve">Střední školy a konzervatoře (zřizovatel privátní sféra, církev) – zaměstnanci, mzdy celkem (bez OON) a průměrná měsíční mzda – podle území</t>
  </si>
  <si>
    <t xml:space="preserve">Tabulka 6</t>
  </si>
  <si>
    <t xml:space="preserve">Střední školy a konzervatoře – evidenční počty zaměstnanců, mzdové prostředky – podle území </t>
  </si>
  <si>
    <t xml:space="preserve">Tabulka 7</t>
  </si>
  <si>
    <t xml:space="preserve">Střední školy a konzervatoře – zaměstnanci, mzdy/platy celkem (bez OON/OPPP) a průměrná měsíční mzda/plat pedagogických a nepedagogických pracovníků – podle území</t>
  </si>
  <si>
    <t xml:space="preserve">Tabulka 8</t>
  </si>
  <si>
    <t xml:space="preserve">Střední školy a konzervatoře – zaměstnanci, průměrný měsíční plat a složky průměrného měsíčního platu – podle území </t>
  </si>
  <si>
    <t xml:space="preserve">Tabulka 9</t>
  </si>
  <si>
    <t xml:space="preserve">Střední školy a konzervatoře – zaměstnanci, průměrná měsíční mzda/plat podle zřizovatelů – podle kategorií zaměstnanců</t>
  </si>
  <si>
    <t xml:space="preserve">Tabulka 10</t>
  </si>
  <si>
    <t xml:space="preserve">Střední školy a konzervatoře – zaměstnanci, platy celkem (bez OPPP) a průměrný měsíční plat pedagogických a nepedagogických pracovníků – podle území</t>
  </si>
  <si>
    <t xml:space="preserve">Tabulka 1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Tabulka 12</t>
  </si>
  <si>
    <t xml:space="preserve">Gymnázia a střední školy se sportovním zaměřením – zaměstnanci, mzdy/platy celkem (bez OON/OPPP) plat a průměrná měsíční mzda – podle území</t>
  </si>
  <si>
    <t xml:space="preserve">Tabulka 13</t>
  </si>
  <si>
    <t xml:space="preserve">Gymnázia a střední školy se sportovním zaměřením (organizační složky) – zaměstnanci, mzdy/platy celkem (bez OON/OPPP) a průměrná měsíční mzda/plat – podle území</t>
  </si>
  <si>
    <t xml:space="preserve">Tabulka 14</t>
  </si>
  <si>
    <t xml:space="preserve">Gymnázia a střední školy se sportovním zaměřením (příspěvkové organizace) – zaměstnanci, mzdy/platy celkem (bez OON/OPPP) a průměrná měsíční mzda/plat – podle území</t>
  </si>
  <si>
    <t xml:space="preserve">Tabulka 15</t>
  </si>
  <si>
    <t xml:space="preserve">Gymnázia a střední školy se sportovním zaměřením (zřizovatel MŠMT, obec, kraj) – zaměstnanci, mzdy/platy celkem (bez OON/OPPP) a průměrná měsíční mzda/plat – podle území</t>
  </si>
  <si>
    <t xml:space="preserve">Tabulka 16</t>
  </si>
  <si>
    <t xml:space="preserve">Gymnázia a střední školy se sportovním zaměřením (zřizovatel privátní sféra, církev) – zaměstnanci, mzdy celkem (bez OON) a průměrná  měsíční mzda – podle území</t>
  </si>
  <si>
    <t xml:space="preserve">Tabulka 17</t>
  </si>
  <si>
    <t xml:space="preserve">Gymnázia a střední školy se sportovním zaměřením – evidenční počty zaměstnanců, mzdové prostředky – podle území</t>
  </si>
  <si>
    <t xml:space="preserve">Tabulka 18</t>
  </si>
  <si>
    <t xml:space="preserve">Gymnázia a střední školy se sportovním zaměřením – zaměstnanci, mzdy/platy celkem (bez OON/OPPP) a průměrná měsíční mzda/plat pedagogických a nepedagogických pracovníků – podle území</t>
  </si>
  <si>
    <t xml:space="preserve">Tabulka 19</t>
  </si>
  <si>
    <t xml:space="preserve">Gymnázia a střední školy se sportovním zaměřením – zaměstnanci, průměrný měsíční plat a složky průměrného měsíčního platu – podle území</t>
  </si>
  <si>
    <t xml:space="preserve">Tabulka 20</t>
  </si>
  <si>
    <t xml:space="preserve">Gymnázia a střední školy se sportovním zaměřením – zaměstnanci, průměrné měsíční mzdy/platy podle zřizovatelů – podle kategorií zaměstnanců</t>
  </si>
  <si>
    <t xml:space="preserve">Tabulka 21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Tabulka 22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školy vzdělávající v oborech C, J, M, L</t>
  </si>
  <si>
    <t xml:space="preserve">Tabulka 23</t>
  </si>
  <si>
    <t xml:space="preserve">Střední školy vzdělávající v oborech C, J, M, L – zaměstnanci, mzdy/platy celkem (bez OON/OPPP) a průměrná měsíční mzda/plat – podle území</t>
  </si>
  <si>
    <t xml:space="preserve">Tabulka 24</t>
  </si>
  <si>
    <t xml:space="preserve">Střední školy vzdělávající v oborech C, J, M, L (organizační složky) – zaměstnanci, mzdy/platy celkem (bez OON/OPPP) a průměrná měsíční mzda/plat – podle území</t>
  </si>
  <si>
    <t xml:space="preserve">Tabulka 25</t>
  </si>
  <si>
    <t xml:space="preserve">Střední školy vzdělávající v oborech C, J, M, L (příspěvkové organizace) – zaměstnanci, mzdy/platy celkem (bez OON/OPPP) a průměrná měsíční mzda/plat – podle území</t>
  </si>
  <si>
    <t xml:space="preserve">Tabulka 26</t>
  </si>
  <si>
    <t xml:space="preserve">Střední školy vzdělávající v oborech C, J, M, L (zřizovatel MŠMT, obec, kraj) – zaměstnanci, mzdy/platy celkem (bez OON/OPPP) a průměrná měsíční mzda/plat – podle území</t>
  </si>
  <si>
    <t xml:space="preserve">Tabulka 27</t>
  </si>
  <si>
    <t xml:space="preserve">Střední školy vzdělávající v oborech C, J, M, L (zřizovatel privátní sféra, církev) – zaměstnanci, mzdy celkem (bez OON) a průměrná měsíční mzda – podle území</t>
  </si>
  <si>
    <t xml:space="preserve">Tabulka 28</t>
  </si>
  <si>
    <t xml:space="preserve">Střední školy vzdělávající v oborech C, J, M, L – evidenční počty zaměstnanců, mzdové prostředky – podle území </t>
  </si>
  <si>
    <t xml:space="preserve">Tabulka 29</t>
  </si>
  <si>
    <t xml:space="preserve">Střední školy vzdělávající v oborech C, J, M, L – zaměstnanci, mzdy/platy celkem (bez OON/OPPP) a průměrná měsíční mzda/plat pedagogických a nepedagogických pracovníků – podle území</t>
  </si>
  <si>
    <t xml:space="preserve">Tabulka 30</t>
  </si>
  <si>
    <t xml:space="preserve">Střední školy vzdělávající v oborech C, J, M, L – zaměstnanci, průměrný měsíční plat a složky průměrného měsíčního platu – podle území </t>
  </si>
  <si>
    <t xml:space="preserve">Tabulka 31</t>
  </si>
  <si>
    <t xml:space="preserve">Střední školy vzdělávající v oborech C, J, M, L – zaměstnanci, průměrné měsíční mzdy/platy podle zřizovatelů – podle kategorií </t>
  </si>
  <si>
    <t xml:space="preserve">Tabulka 32</t>
  </si>
  <si>
    <t xml:space="preserve">Střední školy vzdělávající v oborech C, J, M, L – zaměstnanci, platy celkem (bez OPPP) a průměrný měsíční plat pedagogických a nepedagogických pracovníků – podle území</t>
  </si>
  <si>
    <t xml:space="preserve">Tabulka 33</t>
  </si>
  <si>
    <t xml:space="preserve">Střední školy vzdělávající v oborech C, J, M, L – zaměstnanci, platy celkem (bez OPPP) a průměrný měsíční plat pedagogických a nepedagogických pracovníků – podle území – včetně ESF</t>
  </si>
  <si>
    <t xml:space="preserve">Střední školy vzdělávající v oborech E, H a střediska praktického vyučování</t>
  </si>
  <si>
    <t xml:space="preserve">Tabulka 34</t>
  </si>
  <si>
    <t xml:space="preserve">Střední školy vzdělávající v oborech E, H a SPV – zaměstnanci, mzdy/platy celkem (bez OON/OPPP) a průměrná měsíční mzda/plat – podle území </t>
  </si>
  <si>
    <t xml:space="preserve">Tabulka 35</t>
  </si>
  <si>
    <t xml:space="preserve">Střední školy vzdělávající v oborech E, H a SPV (organizační složky) – zaměstnanci, mzdy/platy celkem (bez OON/OPPP) a průměrná měsíční mzda/plat – podle území</t>
  </si>
  <si>
    <t xml:space="preserve">Tabulka 36</t>
  </si>
  <si>
    <t xml:space="preserve">Střední školy vzdělávající v oborech E, H a SPV (příspěvkové organizace) – zaměstnanci, mzdy/platy celkem (bez OON/OPPP) a průměrná měsíční mzda/plat – podle území</t>
  </si>
  <si>
    <t xml:space="preserve">Tabulka 37</t>
  </si>
  <si>
    <t xml:space="preserve">Střední školy vzdělávající v oborech E, H a SPV (zřizovatel MŠMT, obec, kraj) – zaměstnanci, mzdy/platy celkem (bez OON/OPPP) a průměrná měsíční mzda/plat – podle území</t>
  </si>
  <si>
    <t xml:space="preserve">Tabulka 38</t>
  </si>
  <si>
    <t xml:space="preserve">Střední školy vzdělávající v oborech E, H a SPV (zřizovatel privátní sféra, církev) – zaměstnanci, mzdy celkem (bez OON) a průměrná měsíční mzda – podle území</t>
  </si>
  <si>
    <t xml:space="preserve">Tabulka 39</t>
  </si>
  <si>
    <t xml:space="preserve">Střední školy vzdělávající v oborech E, H a SPV – evidenční počty zaměstnanců, mzdové prostředky – podle území </t>
  </si>
  <si>
    <t xml:space="preserve">Tabulka 40</t>
  </si>
  <si>
    <t xml:space="preserve">Střední školy vzdělávající v oborech E, H a SPV – zaměstnanci, mzdy/platy celkem (bez OON/OPPP) a průměrná měsíční mzda/plat pedagogických a nepedagogických pracovníků – podle území</t>
  </si>
  <si>
    <t xml:space="preserve">Tabulka 41</t>
  </si>
  <si>
    <t xml:space="preserve">Střední školy vzdělávající v oborech E, H a SPV – zaměstnanci, průměrný měsíční plat a složky průměrného měsíčního platu – podle území </t>
  </si>
  <si>
    <t xml:space="preserve">Tabulka 42</t>
  </si>
  <si>
    <t xml:space="preserve">Střední školy vzdělávající v oborech E, H a SPV – zaměstnanci a jejich průměrné měsíční mzdy/platy (bez OON/OPPP) podle zřizovatele – podle kategorií </t>
  </si>
  <si>
    <t xml:space="preserve">Tabulka 43</t>
  </si>
  <si>
    <t xml:space="preserve">Střední školy vzdělávající v oborech E, H a SPV – zaměstnanci, platy celkem (bez OPPP) a průměrný měsíční plat pedagogických a nepedagogických pracovníků – podle území</t>
  </si>
  <si>
    <t xml:space="preserve">Tabulka 44</t>
  </si>
  <si>
    <t xml:space="preserve">Střední školy vzdělávající v oborech E, H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Tabulka 45</t>
  </si>
  <si>
    <t xml:space="preserve">Střední školy pro žáky se SVP (zřizovatel MŠMT, obec, kraj) – zaměstnanci, mzdy/platy celkem (bez OON/OPPP) a průměrná měsíční mzda/plat – podle území</t>
  </si>
  <si>
    <t xml:space="preserve">Tabulka 46</t>
  </si>
  <si>
    <t xml:space="preserve">Střední školy pro žáky se SVP (zřizovatel privátní sféra, církev) – zaměstnanci, mzdy celkem (bez OON) a průměrná měsíční  mzda – podle území</t>
  </si>
  <si>
    <t xml:space="preserve">Tabulka 47</t>
  </si>
  <si>
    <t xml:space="preserve">Střední školy pro žáky se SVP – zaměstnanci, průměrný měsíční plat a složky průměrného měsíčního platu – podle území </t>
  </si>
  <si>
    <t xml:space="preserve">Konzervatoře</t>
  </si>
  <si>
    <t xml:space="preserve">Tabulka 48</t>
  </si>
  <si>
    <t xml:space="preserve">Konzervatoře – zaměstnanci, mzdy/platy celkem (bez OON/OPPP) a průměrná měsíční mzda/plat – podle území </t>
  </si>
  <si>
    <t xml:space="preserve">Tabulka 49</t>
  </si>
  <si>
    <t xml:space="preserve">Konzervatoře (organizační složky) – zaměstnanci, mzdy/platy celkem (bez OON/OPPP) a průměrná měsíční mzda/plat – podle území</t>
  </si>
  <si>
    <t xml:space="preserve">Tabulka 50</t>
  </si>
  <si>
    <t xml:space="preserve">Konzervatoře (příspěvkové organizace) – zaměstnanci, mzdy/platy celkem (bez OON/OPPP) a průměrná měsíční mzda/plat – podle území</t>
  </si>
  <si>
    <t xml:space="preserve">Tabulka 51</t>
  </si>
  <si>
    <t xml:space="preserve">Konzervatoře (zřizovatel MŠMT, obec, kraj) – zaměstnanci, mzdy/platy celkem (bez OON/OPPP) a průměrná měsíční mzda/plat – podle území</t>
  </si>
  <si>
    <t xml:space="preserve">Tabulka 52</t>
  </si>
  <si>
    <t xml:space="preserve">Konzervatoře (zřizovatel privátní sféra, církev) – zaměstnanci, mzdy celkem (bez OON) a průměrná měsíční mzda – podle území</t>
  </si>
  <si>
    <t xml:space="preserve">Tabulka 53</t>
  </si>
  <si>
    <t xml:space="preserve">Konzervatoře – evidenční počty zaměstnanců, mzdové prostředky – podle území </t>
  </si>
  <si>
    <t xml:space="preserve">Tabulka 54</t>
  </si>
  <si>
    <t xml:space="preserve">Konzervatoře – zaměstnanci, mzdy/platy celkem (bez OON/OPPP) a průměrná měsíční mzda/plat pedagogických a nepedagogických pracovníků – podle území</t>
  </si>
  <si>
    <t xml:space="preserve">Tabulka 55</t>
  </si>
  <si>
    <t xml:space="preserve">Konzervatoře – zaměstnanci, průměrný měsíční plat a složky průměrného měsíčního platu – podle území </t>
  </si>
  <si>
    <t xml:space="preserve">Tabulka 56</t>
  </si>
  <si>
    <t xml:space="preserve">Konzervatoře – zaměstnanci, průměrná měsíční mzda/plat podle zřizovatelů – podle kategorií zaměstnanců </t>
  </si>
  <si>
    <t xml:space="preserve">Tabulka 57</t>
  </si>
  <si>
    <t xml:space="preserve">Konzervatoře – zaměstnanci, platy celkem (bez OPPP) a průměrný měsíční plat pedagogických a nepedagogických pracovníků – podle území</t>
  </si>
  <si>
    <t xml:space="preserve">Tabulka 58</t>
  </si>
  <si>
    <t xml:space="preserve">Konzervatoře – zaměstnanci, platy celkem (bez OPPP) a průměrný měsíční plat pedagogických a nepedagogických pracovníků – podle území – včetně ESF</t>
  </si>
  <si>
    <t xml:space="preserve">Konzervatoře pro žáky se zdravotním postižením</t>
  </si>
  <si>
    <t xml:space="preserve">Tabulka 59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Tab. B1.30.1:</t>
  </si>
  <si>
    <t xml:space="preserve">Střední školy a konzervatoře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21a:</t>
  </si>
  <si>
    <t xml:space="preserve">Střední školy a konzervatoře (organizační složky) – zaměstnanci, mzdy/platy celkem (bez OON/OPPP)</t>
  </si>
  <si>
    <t xml:space="preserve">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0.22a:</t>
  </si>
  <si>
    <t xml:space="preserve">Střední školy a konzervatoře (příspěvkové organizace) – zaměstnanci, mzdy/platy celkem (bez OON/OPPP)</t>
  </si>
  <si>
    <t xml:space="preserve">Příspěvkové organizace</t>
  </si>
  <si>
    <t xml:space="preserve">Tab. B1.30.31:</t>
  </si>
  <si>
    <t xml:space="preserve">Střední školy a konzervatoře (zřizovatel MŠMT, obec, kraj) – zaměstnanci, mzdy/platy celkem (bez OON/OPPP)</t>
  </si>
  <si>
    <t xml:space="preserve">Jedná se o příspěvkové organizace.</t>
  </si>
  <si>
    <t xml:space="preserve">Tab. B1.30.32:</t>
  </si>
  <si>
    <t xml:space="preserve">Střední školy a konzervatoře (zřizovatel privátní sféra, církev) – zaměstnanci, mzdy celkem (bez OON)</t>
  </si>
  <si>
    <t xml:space="preserve">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-
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1.1:</t>
  </si>
  <si>
    <t xml:space="preserve">Gymnázia a střední školy se sportovním zaměřením – zaměstnanci, mzdy/platy celkem (bez OON/OPPP)</t>
  </si>
  <si>
    <t xml:space="preserve">plat a průměrná měsíční mzda – podle území</t>
  </si>
  <si>
    <t xml:space="preserve">  </t>
  </si>
  <si>
    <t xml:space="preserve">U gymnázií a SŠ se sportovním zaměřením bez středních škol pro žáky se SVP není zřizovatelem MŠMT.</t>
  </si>
  <si>
    <t xml:space="preserve">Tab. B1.31.21a:</t>
  </si>
  <si>
    <t xml:space="preserve">Gymnázia a střední školy se sportovním zaměřením (organizační složky) – zaměstnanci,</t>
  </si>
  <si>
    <t xml:space="preserve">mzdy/platy celkem (bez OON/OPPP) a průměrná měsíční mzda/plat – podle území</t>
  </si>
  <si>
    <t xml:space="preserve"> </t>
  </si>
  <si>
    <t xml:space="preserve">Tab. B1.31.22a:</t>
  </si>
  <si>
    <t xml:space="preserve">Gymnázia a střední školy se sportovním zaměřením (příspěvkové organizace) – zaměstnanci, mzdy/platy</t>
  </si>
  <si>
    <t xml:space="preserve">celkem (bez OON/OPPP) a průměrná měsíční mzda/plat – podle území</t>
  </si>
  <si>
    <t xml:space="preserve">Tab. B1.31.31:</t>
  </si>
  <si>
    <t xml:space="preserve">Gymnázia a střední školy se sportovním zaměřením (zřizovatel MŠMT, obec, kraj) – zaměstnanci,</t>
  </si>
  <si>
    <t xml:space="preserve">Tab. B1.31.32:</t>
  </si>
  <si>
    <t xml:space="preserve">Gymnázia a střední školy se sportovním zaměřením (zřizovatel privátní sféra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/platy celkem</t>
  </si>
  <si>
    <t xml:space="preserve">(bez OON/OPPP) a průměrná měsíční mzda/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/platy</t>
  </si>
  <si>
    <t xml:space="preserve">podle zřizovatelů – podle kategorií zaměstnanců</t>
  </si>
  <si>
    <t xml:space="preserve">Tab. B1.31.8:</t>
  </si>
  <si>
    <t xml:space="preserve">Gymnázia a střední školy se sportovním zaměřením – zaměstnanci, platy</t>
  </si>
  <si>
    <t xml:space="preserve">celkem (bez OPPP) a průměrný měsíční plat pedagogických a nepedagogických pracovníků – podle území</t>
  </si>
  <si>
    <t xml:space="preserve">Tab. B1.31.8.1:</t>
  </si>
  <si>
    <t xml:space="preserve">celkem (bez OPPP) a průměrný měsíční plat pedagogických a nepedagogických pracovníků – podle území – včetně ESF</t>
  </si>
  <si>
    <t xml:space="preserve">Tab. B1.32.1:</t>
  </si>
  <si>
    <t xml:space="preserve">Střední školy vzdělávající v oborech C, J, M, L – zaměstnanci, mzdy/platy celkem (bez OON/OPPP) a průměrná měsíční mzda/plat</t>
  </si>
  <si>
    <t xml:space="preserve">Tab. B1.32.21a:</t>
  </si>
  <si>
    <t xml:space="preserve">Střední školy vzdělávající v oborech C, J, M, L (organizační složky) – zaměstnanci, mzdy/platy celkem (bez OON/OPPP)</t>
  </si>
  <si>
    <t xml:space="preserve">a průměrná měsíční mzda/plat – podle území</t>
  </si>
  <si>
    <t xml:space="preserve">Tab. B1.32.22a:</t>
  </si>
  <si>
    <t xml:space="preserve">Střední školy vzdělávající v oborech C, J, M, L (příspěvkové organizace) – zaměstnanci, mzdy/platy celkem (bez OON/OPPP)</t>
  </si>
  <si>
    <t xml:space="preserve">státní
rozpočet vč. ESF</t>
  </si>
  <si>
    <t xml:space="preserve">Tab. B1.32.31:</t>
  </si>
  <si>
    <t xml:space="preserve">Střední školy vzdělávající v oborech C, J, M, L (zřizovatel MŠMT, obec, kraj) – zaměstnanci, mzdy/platy celkem (bez OON/OPPP)</t>
  </si>
  <si>
    <t xml:space="preserve">Tab. B1.32.32:</t>
  </si>
  <si>
    <t xml:space="preserve">Střední školy vzdělávající v oborech C, J, M, L (zřizovatel privátní sféra, církev) – zaměstnanci, mzdy celkem (bez OON)</t>
  </si>
  <si>
    <t xml:space="preserve">a průměrná měsíční mzda – podle území</t>
  </si>
  <si>
    <t xml:space="preserve">Tab. B1.32.4:</t>
  </si>
  <si>
    <t xml:space="preserve">Střední školy vzdělávající v oborech C, J, M, L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2.5:</t>
  </si>
  <si>
    <t xml:space="preserve">Tab. B1.32.6:</t>
  </si>
  <si>
    <t xml:space="preserve">Střední školy vzdělávající v oborech C, J, M, L – zaměstnanci, průměrný měsíční plat a složky průměrného měsíčního platu – podle území</t>
  </si>
  <si>
    <t xml:space="preserve">Tab. B1.32.7:</t>
  </si>
  <si>
    <t xml:space="preserve">Střední školy vzdělávající v oborech C, J, M, L – zaměstnanci, průměrné měsíční mzdy/platy podle zřizovatelů – podle kategorií</t>
  </si>
  <si>
    <t xml:space="preserve">Průměrná měsíční mzda/plat  (bez OON/OPPP)</t>
  </si>
  <si>
    <t xml:space="preserve">Tab. B1.32.8:</t>
  </si>
  <si>
    <t xml:space="preserve">Střední školy vzdělávající v oborech C, J, M, L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třední školy vzdělávající v oborech E, H a SPV – zaměstnanci, mzdy/platy celkem (bez OON/OPPP) a průměrná měsíční mzda/plat – podle území</t>
  </si>
  <si>
    <t xml:space="preserve">Tab. B1.33.21a:</t>
  </si>
  <si>
    <t xml:space="preserve">Střední školy vzdělávající v oborech E, H a SPV (organizační složky) – zaměstnanci, mzdy/platy celkem (bez OON/OPPP)</t>
  </si>
  <si>
    <t xml:space="preserve">Tab. B1.33.22a:</t>
  </si>
  <si>
    <t xml:space="preserve">Střední školy vzdělávající v oborech E, H a SPV (příspěvkové organizace) – zaměstnanci, mzdy/platy celkem (bez OON/OPPP)</t>
  </si>
  <si>
    <t xml:space="preserve">Tab. B1.33.31:</t>
  </si>
  <si>
    <t xml:space="preserve">Střední školy vzdělávající v oborech E, H a SPV (zřizovatel MŠMT, obec, kraj) – zaměstnanci, mzdy/platy celkem (bez OON/OPPP) a průměrná měsíční</t>
  </si>
  <si>
    <t xml:space="preserve">mzda/plat – podle území</t>
  </si>
  <si>
    <t xml:space="preserve">Tab. B1.33.32:</t>
  </si>
  <si>
    <t xml:space="preserve">Střední školy vzdělávající v oborech E, H a SPV (zřizovatel privátní sféra, církev) – zaměstnanci, mzdy celkem (bez OON) a průměrná měsíční mzda</t>
  </si>
  <si>
    <t xml:space="preserve">Tab. B1.33.4:</t>
  </si>
  <si>
    <t xml:space="preserve">Střední školy vzdělávající v oborech E, H a SPV – evidenční počty zaměstnanců, mzdové prostředky – podle území</t>
  </si>
  <si>
    <t xml:space="preserve">Tab. B1.33.5:</t>
  </si>
  <si>
    <t xml:space="preserve">Střední školy vzdělávající v oborech E, H a SPV – zaměstnanci, mzdy/platy celkem (bez OON/OPPP) a průměrná měsíční mzda/plat pedagogických</t>
  </si>
  <si>
    <t xml:space="preserve">a nepedagogických pracovníků – podle území</t>
  </si>
  <si>
    <t xml:space="preserve">Tab. B1.33.6:</t>
  </si>
  <si>
    <t xml:space="preserve">Střední školy vzdělávající v oborech E, H a SPV – zaměstnanci, průměrný měsíční plat a složky průměrného měsíčního platu – podle území</t>
  </si>
  <si>
    <t xml:space="preserve">Tab. B1.33.7:</t>
  </si>
  <si>
    <t xml:space="preserve">Střední školy vzdělávající v oborech E, H a SPV – zaměstnanci a jejich průměrné měsíční mzdy/platy (bez OON/OPPP) podle zřizovatele</t>
  </si>
  <si>
    <t xml:space="preserve">– podle kategorií </t>
  </si>
  <si>
    <t xml:space="preserve">Tab. B1.33.8:</t>
  </si>
  <si>
    <t xml:space="preserve">Střední školy vzdělávající v oborech E, H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/platy celkem</t>
  </si>
  <si>
    <t xml:space="preserve">(bez OON/OPPP) a průměrná měsíční mzda/plat – podle území</t>
  </si>
  <si>
    <t xml:space="preserve">Tab. B1.34.12:</t>
  </si>
  <si>
    <t xml:space="preserve">Střední školy pro žáky se SVP (zřizovatel privátní sféra, církev) – zaměstnanci, mzdy celkem</t>
  </si>
  <si>
    <t xml:space="preserve">(bez OON) a průměrná měsíční  mzda – podle území</t>
  </si>
  <si>
    <t xml:space="preserve">Tab. B1.34.2a:</t>
  </si>
  <si>
    <t xml:space="preserve">Střední školy pro žáky se SVP – zaměstnanci, průměrný měsíční plat a složky průměrného měsíčního platu – podle území</t>
  </si>
  <si>
    <t xml:space="preserve">přespočetné
hodiny</t>
  </si>
  <si>
    <t xml:space="preserve">Tab. B1.35.1:</t>
  </si>
  <si>
    <t xml:space="preserve">Konzervatoře – zaměstnanci, mzdy/platy celkem (bez OON/OPPP) a průměrná měsíční mzda/plat – podle území</t>
  </si>
  <si>
    <t xml:space="preserve">U konzervatoří bez konzervatoří pro žáky se zdravotním postižením není zřizovatelem MŠMT a obec.</t>
  </si>
  <si>
    <t xml:space="preserve">Tab. B1.35.21a:</t>
  </si>
  <si>
    <t xml:space="preserve">Konzervatoře (organizační složky) – zaměstnanci, mzdy/platy celkem (bez OON/OPPP)</t>
  </si>
  <si>
    <t xml:space="preserve">Tab. B1.35.22a:</t>
  </si>
  <si>
    <t xml:space="preserve">Konzervatoře (příspěvkové organizace) – zaměstnanci, mzdy/platy celkem (bez OON/OPPP)</t>
  </si>
  <si>
    <t xml:space="preserve">Tab. B1.35.31:</t>
  </si>
  <si>
    <t xml:space="preserve">Konzervatoře (zřizovatel MŠMT, obec, kraj) – zaměstnanci, mzdy/platy celkem (bez OON/OPPP)</t>
  </si>
  <si>
    <t xml:space="preserve">Tab. B1.35.32:</t>
  </si>
  <si>
    <t xml:space="preserve">Konzervatoře (zřizovatel privátní sféra, církev) – zaměstnanci, mzdy celkem (bez OON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/platy celkem (bez OON/OPPP) a průměrná měsíční mzda/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/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Konzervatoře – zaměstnanci, platy celkem (bez OPPP) a průměrný měsíční plat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privátní sféra, církev) – zaměstnanci,</t>
  </si>
  <si>
    <t xml:space="preserve">mzdy celkem (bez OON) a průměrná měsíční  mzda – podle území</t>
  </si>
  <si>
    <t xml:space="preserve">Tab. B1.36.2a:</t>
  </si>
  <si>
    <t xml:space="preserve">Konzervatoře pro žák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62184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10080</xdr:rowOff>
    </xdr:from>
    <xdr:to>
      <xdr:col>7</xdr:col>
      <xdr:colOff>360</xdr:colOff>
      <xdr:row>7</xdr:row>
      <xdr:rowOff>294840</xdr:rowOff>
    </xdr:to>
    <xdr:sp>
      <xdr:nvSpPr>
        <xdr:cNvPr id="1" name="TL_2"/>
        <xdr:cNvSpPr/>
      </xdr:nvSpPr>
      <xdr:spPr>
        <a:xfrm>
          <a:off x="6621840" y="16484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94840</xdr:rowOff>
    </xdr:to>
    <xdr:sp>
      <xdr:nvSpPr>
        <xdr:cNvPr id="2" name="TL_3"/>
        <xdr:cNvSpPr/>
      </xdr:nvSpPr>
      <xdr:spPr>
        <a:xfrm>
          <a:off x="6621840" y="20484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840</xdr:rowOff>
    </xdr:to>
    <xdr:sp>
      <xdr:nvSpPr>
        <xdr:cNvPr id="3" name="TL_4"/>
        <xdr:cNvSpPr/>
      </xdr:nvSpPr>
      <xdr:spPr>
        <a:xfrm>
          <a:off x="6621840" y="2448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480</xdr:rowOff>
    </xdr:to>
    <xdr:sp>
      <xdr:nvSpPr>
        <xdr:cNvPr id="4" name="TL_5"/>
        <xdr:cNvSpPr/>
      </xdr:nvSpPr>
      <xdr:spPr>
        <a:xfrm>
          <a:off x="6621840" y="284868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10080</xdr:rowOff>
    </xdr:from>
    <xdr:to>
      <xdr:col>7</xdr:col>
      <xdr:colOff>360</xdr:colOff>
      <xdr:row>15</xdr:row>
      <xdr:rowOff>294840</xdr:rowOff>
    </xdr:to>
    <xdr:sp>
      <xdr:nvSpPr>
        <xdr:cNvPr id="5" name="TL_6"/>
        <xdr:cNvSpPr/>
      </xdr:nvSpPr>
      <xdr:spPr>
        <a:xfrm>
          <a:off x="6621840" y="32486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60</xdr:colOff>
      <xdr:row>17</xdr:row>
      <xdr:rowOff>142920</xdr:rowOff>
    </xdr:to>
    <xdr:sp>
      <xdr:nvSpPr>
        <xdr:cNvPr id="6" name="TL_7"/>
        <xdr:cNvSpPr/>
      </xdr:nvSpPr>
      <xdr:spPr>
        <a:xfrm>
          <a:off x="6621840" y="3647880"/>
          <a:ext cx="744480" cy="133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294480</xdr:rowOff>
    </xdr:to>
    <xdr:sp>
      <xdr:nvSpPr>
        <xdr:cNvPr id="7" name="TL_8"/>
        <xdr:cNvSpPr/>
      </xdr:nvSpPr>
      <xdr:spPr>
        <a:xfrm>
          <a:off x="6621840" y="388692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294840</xdr:rowOff>
    </xdr:to>
    <xdr:sp>
      <xdr:nvSpPr>
        <xdr:cNvPr id="8" name="TL_9"/>
        <xdr:cNvSpPr/>
      </xdr:nvSpPr>
      <xdr:spPr>
        <a:xfrm>
          <a:off x="6621840" y="42868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3</xdr:row>
      <xdr:rowOff>10080</xdr:rowOff>
    </xdr:from>
    <xdr:to>
      <xdr:col>7</xdr:col>
      <xdr:colOff>360</xdr:colOff>
      <xdr:row>23</xdr:row>
      <xdr:rowOff>294840</xdr:rowOff>
    </xdr:to>
    <xdr:sp>
      <xdr:nvSpPr>
        <xdr:cNvPr id="9" name="TL_10"/>
        <xdr:cNvSpPr/>
      </xdr:nvSpPr>
      <xdr:spPr>
        <a:xfrm>
          <a:off x="6621840" y="46868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5</xdr:row>
      <xdr:rowOff>10080</xdr:rowOff>
    </xdr:from>
    <xdr:to>
      <xdr:col>7</xdr:col>
      <xdr:colOff>360</xdr:colOff>
      <xdr:row>25</xdr:row>
      <xdr:rowOff>294840</xdr:rowOff>
    </xdr:to>
    <xdr:sp>
      <xdr:nvSpPr>
        <xdr:cNvPr id="10" name="TL_11"/>
        <xdr:cNvSpPr/>
      </xdr:nvSpPr>
      <xdr:spPr>
        <a:xfrm>
          <a:off x="6621840" y="50868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10080</xdr:rowOff>
    </xdr:from>
    <xdr:to>
      <xdr:col>7</xdr:col>
      <xdr:colOff>360</xdr:colOff>
      <xdr:row>27</xdr:row>
      <xdr:rowOff>294480</xdr:rowOff>
    </xdr:to>
    <xdr:sp>
      <xdr:nvSpPr>
        <xdr:cNvPr id="11" name="TL_12"/>
        <xdr:cNvSpPr/>
      </xdr:nvSpPr>
      <xdr:spPr>
        <a:xfrm>
          <a:off x="6621840" y="548712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10440</xdr:rowOff>
    </xdr:from>
    <xdr:to>
      <xdr:col>7</xdr:col>
      <xdr:colOff>360</xdr:colOff>
      <xdr:row>29</xdr:row>
      <xdr:rowOff>294840</xdr:rowOff>
    </xdr:to>
    <xdr:sp>
      <xdr:nvSpPr>
        <xdr:cNvPr id="12" name="TL_13"/>
        <xdr:cNvSpPr/>
      </xdr:nvSpPr>
      <xdr:spPr>
        <a:xfrm>
          <a:off x="6621840" y="61920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1</xdr:row>
      <xdr:rowOff>10080</xdr:rowOff>
    </xdr:from>
    <xdr:to>
      <xdr:col>7</xdr:col>
      <xdr:colOff>360</xdr:colOff>
      <xdr:row>31</xdr:row>
      <xdr:rowOff>294480</xdr:rowOff>
    </xdr:to>
    <xdr:sp>
      <xdr:nvSpPr>
        <xdr:cNvPr id="13" name="TL_14"/>
        <xdr:cNvSpPr/>
      </xdr:nvSpPr>
      <xdr:spPr>
        <a:xfrm>
          <a:off x="6621840" y="65919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10080</xdr:rowOff>
    </xdr:from>
    <xdr:to>
      <xdr:col>7</xdr:col>
      <xdr:colOff>360</xdr:colOff>
      <xdr:row>33</xdr:row>
      <xdr:rowOff>294840</xdr:rowOff>
    </xdr:to>
    <xdr:sp>
      <xdr:nvSpPr>
        <xdr:cNvPr id="14" name="TL_15"/>
        <xdr:cNvSpPr/>
      </xdr:nvSpPr>
      <xdr:spPr>
        <a:xfrm>
          <a:off x="6621840" y="69919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5</xdr:row>
      <xdr:rowOff>10080</xdr:rowOff>
    </xdr:from>
    <xdr:to>
      <xdr:col>7</xdr:col>
      <xdr:colOff>360</xdr:colOff>
      <xdr:row>35</xdr:row>
      <xdr:rowOff>294840</xdr:rowOff>
    </xdr:to>
    <xdr:sp>
      <xdr:nvSpPr>
        <xdr:cNvPr id="15" name="TL_16"/>
        <xdr:cNvSpPr/>
      </xdr:nvSpPr>
      <xdr:spPr>
        <a:xfrm>
          <a:off x="6621840" y="73918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7</xdr:row>
      <xdr:rowOff>10440</xdr:rowOff>
    </xdr:from>
    <xdr:to>
      <xdr:col>7</xdr:col>
      <xdr:colOff>360</xdr:colOff>
      <xdr:row>37</xdr:row>
      <xdr:rowOff>294840</xdr:rowOff>
    </xdr:to>
    <xdr:sp>
      <xdr:nvSpPr>
        <xdr:cNvPr id="16" name="TL_17"/>
        <xdr:cNvSpPr/>
      </xdr:nvSpPr>
      <xdr:spPr>
        <a:xfrm>
          <a:off x="6621840" y="77922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9</xdr:row>
      <xdr:rowOff>10080</xdr:rowOff>
    </xdr:from>
    <xdr:to>
      <xdr:col>7</xdr:col>
      <xdr:colOff>360</xdr:colOff>
      <xdr:row>39</xdr:row>
      <xdr:rowOff>294480</xdr:rowOff>
    </xdr:to>
    <xdr:sp>
      <xdr:nvSpPr>
        <xdr:cNvPr id="17" name="TL_18"/>
        <xdr:cNvSpPr/>
      </xdr:nvSpPr>
      <xdr:spPr>
        <a:xfrm>
          <a:off x="6621840" y="81921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9360</xdr:rowOff>
    </xdr:from>
    <xdr:to>
      <xdr:col>7</xdr:col>
      <xdr:colOff>360</xdr:colOff>
      <xdr:row>41</xdr:row>
      <xdr:rowOff>457200</xdr:rowOff>
    </xdr:to>
    <xdr:sp>
      <xdr:nvSpPr>
        <xdr:cNvPr id="18" name="TL_19"/>
        <xdr:cNvSpPr/>
      </xdr:nvSpPr>
      <xdr:spPr>
        <a:xfrm>
          <a:off x="6621840" y="859140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10080</xdr:rowOff>
    </xdr:from>
    <xdr:to>
      <xdr:col>7</xdr:col>
      <xdr:colOff>360</xdr:colOff>
      <xdr:row>43</xdr:row>
      <xdr:rowOff>294840</xdr:rowOff>
    </xdr:to>
    <xdr:sp>
      <xdr:nvSpPr>
        <xdr:cNvPr id="19" name="TL_20"/>
        <xdr:cNvSpPr/>
      </xdr:nvSpPr>
      <xdr:spPr>
        <a:xfrm>
          <a:off x="6621840" y="91540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5</xdr:row>
      <xdr:rowOff>10080</xdr:rowOff>
    </xdr:from>
    <xdr:to>
      <xdr:col>7</xdr:col>
      <xdr:colOff>360</xdr:colOff>
      <xdr:row>45</xdr:row>
      <xdr:rowOff>294840</xdr:rowOff>
    </xdr:to>
    <xdr:sp>
      <xdr:nvSpPr>
        <xdr:cNvPr id="20" name="TL_21"/>
        <xdr:cNvSpPr/>
      </xdr:nvSpPr>
      <xdr:spPr>
        <a:xfrm>
          <a:off x="6621840" y="95540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7</xdr:row>
      <xdr:rowOff>10080</xdr:rowOff>
    </xdr:from>
    <xdr:to>
      <xdr:col>7</xdr:col>
      <xdr:colOff>360</xdr:colOff>
      <xdr:row>47</xdr:row>
      <xdr:rowOff>294480</xdr:rowOff>
    </xdr:to>
    <xdr:sp>
      <xdr:nvSpPr>
        <xdr:cNvPr id="21" name="TL_22"/>
        <xdr:cNvSpPr/>
      </xdr:nvSpPr>
      <xdr:spPr>
        <a:xfrm>
          <a:off x="6621840" y="99543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9</xdr:row>
      <xdr:rowOff>9360</xdr:rowOff>
    </xdr:from>
    <xdr:to>
      <xdr:col>7</xdr:col>
      <xdr:colOff>360</xdr:colOff>
      <xdr:row>49</xdr:row>
      <xdr:rowOff>457200</xdr:rowOff>
    </xdr:to>
    <xdr:sp>
      <xdr:nvSpPr>
        <xdr:cNvPr id="22" name="TL_23"/>
        <xdr:cNvSpPr/>
      </xdr:nvSpPr>
      <xdr:spPr>
        <a:xfrm>
          <a:off x="6621840" y="1035360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1</xdr:row>
      <xdr:rowOff>10440</xdr:rowOff>
    </xdr:from>
    <xdr:to>
      <xdr:col>7</xdr:col>
      <xdr:colOff>360</xdr:colOff>
      <xdr:row>51</xdr:row>
      <xdr:rowOff>294840</xdr:rowOff>
    </xdr:to>
    <xdr:sp>
      <xdr:nvSpPr>
        <xdr:cNvPr id="23" name="TL_24"/>
        <xdr:cNvSpPr/>
      </xdr:nvSpPr>
      <xdr:spPr>
        <a:xfrm>
          <a:off x="6621840" y="112212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3</xdr:row>
      <xdr:rowOff>10080</xdr:rowOff>
    </xdr:from>
    <xdr:to>
      <xdr:col>7</xdr:col>
      <xdr:colOff>360</xdr:colOff>
      <xdr:row>53</xdr:row>
      <xdr:rowOff>294480</xdr:rowOff>
    </xdr:to>
    <xdr:sp>
      <xdr:nvSpPr>
        <xdr:cNvPr id="24" name="TL_25"/>
        <xdr:cNvSpPr/>
      </xdr:nvSpPr>
      <xdr:spPr>
        <a:xfrm>
          <a:off x="6621840" y="116211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5</xdr:row>
      <xdr:rowOff>10080</xdr:rowOff>
    </xdr:from>
    <xdr:to>
      <xdr:col>7</xdr:col>
      <xdr:colOff>360</xdr:colOff>
      <xdr:row>55</xdr:row>
      <xdr:rowOff>294840</xdr:rowOff>
    </xdr:to>
    <xdr:sp>
      <xdr:nvSpPr>
        <xdr:cNvPr id="25" name="TL_26"/>
        <xdr:cNvSpPr/>
      </xdr:nvSpPr>
      <xdr:spPr>
        <a:xfrm>
          <a:off x="6621840" y="120211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7</xdr:row>
      <xdr:rowOff>10080</xdr:rowOff>
    </xdr:from>
    <xdr:to>
      <xdr:col>7</xdr:col>
      <xdr:colOff>360</xdr:colOff>
      <xdr:row>57</xdr:row>
      <xdr:rowOff>294840</xdr:rowOff>
    </xdr:to>
    <xdr:sp>
      <xdr:nvSpPr>
        <xdr:cNvPr id="26" name="TL_27"/>
        <xdr:cNvSpPr/>
      </xdr:nvSpPr>
      <xdr:spPr>
        <a:xfrm>
          <a:off x="6621840" y="124210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9</xdr:row>
      <xdr:rowOff>10440</xdr:rowOff>
    </xdr:from>
    <xdr:to>
      <xdr:col>7</xdr:col>
      <xdr:colOff>360</xdr:colOff>
      <xdr:row>59</xdr:row>
      <xdr:rowOff>294840</xdr:rowOff>
    </xdr:to>
    <xdr:sp>
      <xdr:nvSpPr>
        <xdr:cNvPr id="27" name="TL_28"/>
        <xdr:cNvSpPr/>
      </xdr:nvSpPr>
      <xdr:spPr>
        <a:xfrm>
          <a:off x="6621840" y="128214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1</xdr:row>
      <xdr:rowOff>10080</xdr:rowOff>
    </xdr:from>
    <xdr:to>
      <xdr:col>7</xdr:col>
      <xdr:colOff>360</xdr:colOff>
      <xdr:row>61</xdr:row>
      <xdr:rowOff>199800</xdr:rowOff>
    </xdr:to>
    <xdr:sp>
      <xdr:nvSpPr>
        <xdr:cNvPr id="28" name="TL_29"/>
        <xdr:cNvSpPr/>
      </xdr:nvSpPr>
      <xdr:spPr>
        <a:xfrm>
          <a:off x="6621840" y="1322136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3</xdr:row>
      <xdr:rowOff>10080</xdr:rowOff>
    </xdr:from>
    <xdr:to>
      <xdr:col>7</xdr:col>
      <xdr:colOff>360</xdr:colOff>
      <xdr:row>63</xdr:row>
      <xdr:rowOff>199800</xdr:rowOff>
    </xdr:to>
    <xdr:sp>
      <xdr:nvSpPr>
        <xdr:cNvPr id="29" name="TL_30"/>
        <xdr:cNvSpPr/>
      </xdr:nvSpPr>
      <xdr:spPr>
        <a:xfrm>
          <a:off x="6621840" y="1362132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5</xdr:row>
      <xdr:rowOff>10080</xdr:rowOff>
    </xdr:from>
    <xdr:to>
      <xdr:col>7</xdr:col>
      <xdr:colOff>360</xdr:colOff>
      <xdr:row>65</xdr:row>
      <xdr:rowOff>294840</xdr:rowOff>
    </xdr:to>
    <xdr:sp>
      <xdr:nvSpPr>
        <xdr:cNvPr id="30" name="TL_31"/>
        <xdr:cNvSpPr/>
      </xdr:nvSpPr>
      <xdr:spPr>
        <a:xfrm>
          <a:off x="6621840" y="1402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7</xdr:row>
      <xdr:rowOff>10440</xdr:rowOff>
    </xdr:from>
    <xdr:to>
      <xdr:col>7</xdr:col>
      <xdr:colOff>360</xdr:colOff>
      <xdr:row>67</xdr:row>
      <xdr:rowOff>294840</xdr:rowOff>
    </xdr:to>
    <xdr:sp>
      <xdr:nvSpPr>
        <xdr:cNvPr id="31" name="TL_32"/>
        <xdr:cNvSpPr/>
      </xdr:nvSpPr>
      <xdr:spPr>
        <a:xfrm>
          <a:off x="6621840" y="144216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9</xdr:row>
      <xdr:rowOff>10080</xdr:rowOff>
    </xdr:from>
    <xdr:to>
      <xdr:col>7</xdr:col>
      <xdr:colOff>360</xdr:colOff>
      <xdr:row>69</xdr:row>
      <xdr:rowOff>294480</xdr:rowOff>
    </xdr:to>
    <xdr:sp>
      <xdr:nvSpPr>
        <xdr:cNvPr id="32" name="TL_33"/>
        <xdr:cNvSpPr/>
      </xdr:nvSpPr>
      <xdr:spPr>
        <a:xfrm>
          <a:off x="6621840" y="148215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1</xdr:row>
      <xdr:rowOff>9360</xdr:rowOff>
    </xdr:from>
    <xdr:to>
      <xdr:col>7</xdr:col>
      <xdr:colOff>360</xdr:colOff>
      <xdr:row>71</xdr:row>
      <xdr:rowOff>295920</xdr:rowOff>
    </xdr:to>
    <xdr:sp>
      <xdr:nvSpPr>
        <xdr:cNvPr id="33" name="TL_34"/>
        <xdr:cNvSpPr/>
      </xdr:nvSpPr>
      <xdr:spPr>
        <a:xfrm>
          <a:off x="6621840" y="15220800"/>
          <a:ext cx="744480" cy="286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3</xdr:row>
      <xdr:rowOff>10080</xdr:rowOff>
    </xdr:from>
    <xdr:to>
      <xdr:col>7</xdr:col>
      <xdr:colOff>360</xdr:colOff>
      <xdr:row>73</xdr:row>
      <xdr:rowOff>294480</xdr:rowOff>
    </xdr:to>
    <xdr:sp>
      <xdr:nvSpPr>
        <xdr:cNvPr id="34" name="TL_35"/>
        <xdr:cNvSpPr/>
      </xdr:nvSpPr>
      <xdr:spPr>
        <a:xfrm>
          <a:off x="6621840" y="160884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5</xdr:row>
      <xdr:rowOff>10080</xdr:rowOff>
    </xdr:from>
    <xdr:to>
      <xdr:col>7</xdr:col>
      <xdr:colOff>360</xdr:colOff>
      <xdr:row>75</xdr:row>
      <xdr:rowOff>294840</xdr:rowOff>
    </xdr:to>
    <xdr:sp>
      <xdr:nvSpPr>
        <xdr:cNvPr id="35" name="TL_36"/>
        <xdr:cNvSpPr/>
      </xdr:nvSpPr>
      <xdr:spPr>
        <a:xfrm>
          <a:off x="6621840" y="16488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7</xdr:row>
      <xdr:rowOff>10080</xdr:rowOff>
    </xdr:from>
    <xdr:to>
      <xdr:col>7</xdr:col>
      <xdr:colOff>360</xdr:colOff>
      <xdr:row>77</xdr:row>
      <xdr:rowOff>294840</xdr:rowOff>
    </xdr:to>
    <xdr:sp>
      <xdr:nvSpPr>
        <xdr:cNvPr id="36" name="TL_37"/>
        <xdr:cNvSpPr/>
      </xdr:nvSpPr>
      <xdr:spPr>
        <a:xfrm>
          <a:off x="6621840" y="16888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9</xdr:row>
      <xdr:rowOff>10440</xdr:rowOff>
    </xdr:from>
    <xdr:to>
      <xdr:col>7</xdr:col>
      <xdr:colOff>360</xdr:colOff>
      <xdr:row>79</xdr:row>
      <xdr:rowOff>294840</xdr:rowOff>
    </xdr:to>
    <xdr:sp>
      <xdr:nvSpPr>
        <xdr:cNvPr id="37" name="TL_38"/>
        <xdr:cNvSpPr/>
      </xdr:nvSpPr>
      <xdr:spPr>
        <a:xfrm>
          <a:off x="6621840" y="1728864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1</xdr:row>
      <xdr:rowOff>10080</xdr:rowOff>
    </xdr:from>
    <xdr:to>
      <xdr:col>7</xdr:col>
      <xdr:colOff>360</xdr:colOff>
      <xdr:row>81</xdr:row>
      <xdr:rowOff>294480</xdr:rowOff>
    </xdr:to>
    <xdr:sp>
      <xdr:nvSpPr>
        <xdr:cNvPr id="38" name="TL_39"/>
        <xdr:cNvSpPr/>
      </xdr:nvSpPr>
      <xdr:spPr>
        <a:xfrm>
          <a:off x="6621840" y="176886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3</xdr:row>
      <xdr:rowOff>10080</xdr:rowOff>
    </xdr:from>
    <xdr:to>
      <xdr:col>7</xdr:col>
      <xdr:colOff>360</xdr:colOff>
      <xdr:row>83</xdr:row>
      <xdr:rowOff>199800</xdr:rowOff>
    </xdr:to>
    <xdr:sp>
      <xdr:nvSpPr>
        <xdr:cNvPr id="39" name="TL_40"/>
        <xdr:cNvSpPr/>
      </xdr:nvSpPr>
      <xdr:spPr>
        <a:xfrm>
          <a:off x="6621840" y="1808856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5</xdr:row>
      <xdr:rowOff>9720</xdr:rowOff>
    </xdr:from>
    <xdr:to>
      <xdr:col>7</xdr:col>
      <xdr:colOff>360</xdr:colOff>
      <xdr:row>85</xdr:row>
      <xdr:rowOff>295920</xdr:rowOff>
    </xdr:to>
    <xdr:sp>
      <xdr:nvSpPr>
        <xdr:cNvPr id="40" name="TL_41"/>
        <xdr:cNvSpPr/>
      </xdr:nvSpPr>
      <xdr:spPr>
        <a:xfrm>
          <a:off x="6621840" y="18488160"/>
          <a:ext cx="744480" cy="286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7</xdr:row>
      <xdr:rowOff>10080</xdr:rowOff>
    </xdr:from>
    <xdr:to>
      <xdr:col>7</xdr:col>
      <xdr:colOff>360</xdr:colOff>
      <xdr:row>87</xdr:row>
      <xdr:rowOff>294840</xdr:rowOff>
    </xdr:to>
    <xdr:sp>
      <xdr:nvSpPr>
        <xdr:cNvPr id="41" name="TL_42"/>
        <xdr:cNvSpPr/>
      </xdr:nvSpPr>
      <xdr:spPr>
        <a:xfrm>
          <a:off x="6621840" y="190504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9</xdr:row>
      <xdr:rowOff>10440</xdr:rowOff>
    </xdr:from>
    <xdr:to>
      <xdr:col>7</xdr:col>
      <xdr:colOff>360</xdr:colOff>
      <xdr:row>89</xdr:row>
      <xdr:rowOff>294840</xdr:rowOff>
    </xdr:to>
    <xdr:sp>
      <xdr:nvSpPr>
        <xdr:cNvPr id="42" name="TL_43"/>
        <xdr:cNvSpPr/>
      </xdr:nvSpPr>
      <xdr:spPr>
        <a:xfrm>
          <a:off x="6621840" y="194508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1</xdr:row>
      <xdr:rowOff>10080</xdr:rowOff>
    </xdr:from>
    <xdr:to>
      <xdr:col>7</xdr:col>
      <xdr:colOff>360</xdr:colOff>
      <xdr:row>91</xdr:row>
      <xdr:rowOff>294480</xdr:rowOff>
    </xdr:to>
    <xdr:sp>
      <xdr:nvSpPr>
        <xdr:cNvPr id="43" name="TL_44"/>
        <xdr:cNvSpPr/>
      </xdr:nvSpPr>
      <xdr:spPr>
        <a:xfrm>
          <a:off x="6621840" y="198507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3</xdr:row>
      <xdr:rowOff>9360</xdr:rowOff>
    </xdr:from>
    <xdr:to>
      <xdr:col>7</xdr:col>
      <xdr:colOff>360</xdr:colOff>
      <xdr:row>93</xdr:row>
      <xdr:rowOff>295920</xdr:rowOff>
    </xdr:to>
    <xdr:sp>
      <xdr:nvSpPr>
        <xdr:cNvPr id="44" name="TL_45"/>
        <xdr:cNvSpPr/>
      </xdr:nvSpPr>
      <xdr:spPr>
        <a:xfrm>
          <a:off x="6621840" y="20250000"/>
          <a:ext cx="744480" cy="286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10080</xdr:rowOff>
    </xdr:from>
    <xdr:to>
      <xdr:col>7</xdr:col>
      <xdr:colOff>360</xdr:colOff>
      <xdr:row>95</xdr:row>
      <xdr:rowOff>294480</xdr:rowOff>
    </xdr:to>
    <xdr:sp>
      <xdr:nvSpPr>
        <xdr:cNvPr id="45" name="TL_46"/>
        <xdr:cNvSpPr/>
      </xdr:nvSpPr>
      <xdr:spPr>
        <a:xfrm>
          <a:off x="6621840" y="211176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7</xdr:row>
      <xdr:rowOff>10080</xdr:rowOff>
    </xdr:from>
    <xdr:to>
      <xdr:col>7</xdr:col>
      <xdr:colOff>360</xdr:colOff>
      <xdr:row>97</xdr:row>
      <xdr:rowOff>294840</xdr:rowOff>
    </xdr:to>
    <xdr:sp>
      <xdr:nvSpPr>
        <xdr:cNvPr id="46" name="TL_47"/>
        <xdr:cNvSpPr/>
      </xdr:nvSpPr>
      <xdr:spPr>
        <a:xfrm>
          <a:off x="6621840" y="215175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9</xdr:row>
      <xdr:rowOff>10080</xdr:rowOff>
    </xdr:from>
    <xdr:to>
      <xdr:col>7</xdr:col>
      <xdr:colOff>360</xdr:colOff>
      <xdr:row>99</xdr:row>
      <xdr:rowOff>294840</xdr:rowOff>
    </xdr:to>
    <xdr:sp>
      <xdr:nvSpPr>
        <xdr:cNvPr id="47" name="TL_48"/>
        <xdr:cNvSpPr/>
      </xdr:nvSpPr>
      <xdr:spPr>
        <a:xfrm>
          <a:off x="6621840" y="219175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1</xdr:row>
      <xdr:rowOff>10080</xdr:rowOff>
    </xdr:from>
    <xdr:to>
      <xdr:col>7</xdr:col>
      <xdr:colOff>360</xdr:colOff>
      <xdr:row>101</xdr:row>
      <xdr:rowOff>294840</xdr:rowOff>
    </xdr:to>
    <xdr:sp>
      <xdr:nvSpPr>
        <xdr:cNvPr id="48" name="TL_49"/>
        <xdr:cNvSpPr/>
      </xdr:nvSpPr>
      <xdr:spPr>
        <a:xfrm>
          <a:off x="6621840" y="226224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3</xdr:row>
      <xdr:rowOff>10080</xdr:rowOff>
    </xdr:from>
    <xdr:to>
      <xdr:col>7</xdr:col>
      <xdr:colOff>360</xdr:colOff>
      <xdr:row>103</xdr:row>
      <xdr:rowOff>294840</xdr:rowOff>
    </xdr:to>
    <xdr:sp>
      <xdr:nvSpPr>
        <xdr:cNvPr id="49" name="TL_50"/>
        <xdr:cNvSpPr/>
      </xdr:nvSpPr>
      <xdr:spPr>
        <a:xfrm>
          <a:off x="6621840" y="23022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5</xdr:row>
      <xdr:rowOff>10080</xdr:rowOff>
    </xdr:from>
    <xdr:to>
      <xdr:col>7</xdr:col>
      <xdr:colOff>360</xdr:colOff>
      <xdr:row>105</xdr:row>
      <xdr:rowOff>294480</xdr:rowOff>
    </xdr:to>
    <xdr:sp>
      <xdr:nvSpPr>
        <xdr:cNvPr id="50" name="TL_51"/>
        <xdr:cNvSpPr/>
      </xdr:nvSpPr>
      <xdr:spPr>
        <a:xfrm>
          <a:off x="6621840" y="2342268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7</xdr:row>
      <xdr:rowOff>10080</xdr:rowOff>
    </xdr:from>
    <xdr:to>
      <xdr:col>7</xdr:col>
      <xdr:colOff>360</xdr:colOff>
      <xdr:row>107</xdr:row>
      <xdr:rowOff>294840</xdr:rowOff>
    </xdr:to>
    <xdr:sp>
      <xdr:nvSpPr>
        <xdr:cNvPr id="51" name="TL_52"/>
        <xdr:cNvSpPr/>
      </xdr:nvSpPr>
      <xdr:spPr>
        <a:xfrm>
          <a:off x="6621840" y="238226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9</xdr:row>
      <xdr:rowOff>10080</xdr:rowOff>
    </xdr:from>
    <xdr:to>
      <xdr:col>7</xdr:col>
      <xdr:colOff>360</xdr:colOff>
      <xdr:row>109</xdr:row>
      <xdr:rowOff>294840</xdr:rowOff>
    </xdr:to>
    <xdr:sp>
      <xdr:nvSpPr>
        <xdr:cNvPr id="52" name="TL_53"/>
        <xdr:cNvSpPr/>
      </xdr:nvSpPr>
      <xdr:spPr>
        <a:xfrm>
          <a:off x="6621840" y="242226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1</xdr:row>
      <xdr:rowOff>10080</xdr:rowOff>
    </xdr:from>
    <xdr:to>
      <xdr:col>7</xdr:col>
      <xdr:colOff>360</xdr:colOff>
      <xdr:row>111</xdr:row>
      <xdr:rowOff>200160</xdr:rowOff>
    </xdr:to>
    <xdr:sp>
      <xdr:nvSpPr>
        <xdr:cNvPr id="53" name="TL_54"/>
        <xdr:cNvSpPr/>
      </xdr:nvSpPr>
      <xdr:spPr>
        <a:xfrm>
          <a:off x="6621840" y="24622560"/>
          <a:ext cx="74448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3</xdr:row>
      <xdr:rowOff>10080</xdr:rowOff>
    </xdr:from>
    <xdr:to>
      <xdr:col>7</xdr:col>
      <xdr:colOff>360</xdr:colOff>
      <xdr:row>113</xdr:row>
      <xdr:rowOff>294840</xdr:rowOff>
    </xdr:to>
    <xdr:sp>
      <xdr:nvSpPr>
        <xdr:cNvPr id="54" name="TL_55"/>
        <xdr:cNvSpPr/>
      </xdr:nvSpPr>
      <xdr:spPr>
        <a:xfrm>
          <a:off x="6621840" y="249274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5</xdr:row>
      <xdr:rowOff>10080</xdr:rowOff>
    </xdr:from>
    <xdr:to>
      <xdr:col>7</xdr:col>
      <xdr:colOff>360</xdr:colOff>
      <xdr:row>115</xdr:row>
      <xdr:rowOff>294840</xdr:rowOff>
    </xdr:to>
    <xdr:sp>
      <xdr:nvSpPr>
        <xdr:cNvPr id="55" name="TL_56"/>
        <xdr:cNvSpPr/>
      </xdr:nvSpPr>
      <xdr:spPr>
        <a:xfrm>
          <a:off x="6621840" y="253274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7</xdr:row>
      <xdr:rowOff>10080</xdr:rowOff>
    </xdr:from>
    <xdr:to>
      <xdr:col>7</xdr:col>
      <xdr:colOff>360</xdr:colOff>
      <xdr:row>117</xdr:row>
      <xdr:rowOff>294480</xdr:rowOff>
    </xdr:to>
    <xdr:sp>
      <xdr:nvSpPr>
        <xdr:cNvPr id="56" name="TL_57"/>
        <xdr:cNvSpPr/>
      </xdr:nvSpPr>
      <xdr:spPr>
        <a:xfrm>
          <a:off x="6621840" y="257277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9</xdr:row>
      <xdr:rowOff>10080</xdr:rowOff>
    </xdr:from>
    <xdr:to>
      <xdr:col>7</xdr:col>
      <xdr:colOff>360</xdr:colOff>
      <xdr:row>119</xdr:row>
      <xdr:rowOff>294840</xdr:rowOff>
    </xdr:to>
    <xdr:sp>
      <xdr:nvSpPr>
        <xdr:cNvPr id="57" name="TL_58"/>
        <xdr:cNvSpPr/>
      </xdr:nvSpPr>
      <xdr:spPr>
        <a:xfrm>
          <a:off x="6621840" y="261277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21</xdr:row>
      <xdr:rowOff>10080</xdr:rowOff>
    </xdr:from>
    <xdr:to>
      <xdr:col>7</xdr:col>
      <xdr:colOff>360</xdr:colOff>
      <xdr:row>121</xdr:row>
      <xdr:rowOff>294840</xdr:rowOff>
    </xdr:to>
    <xdr:sp>
      <xdr:nvSpPr>
        <xdr:cNvPr id="58" name="TL_59"/>
        <xdr:cNvSpPr/>
      </xdr:nvSpPr>
      <xdr:spPr>
        <a:xfrm>
          <a:off x="6621840" y="265276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23</xdr:row>
      <xdr:rowOff>10080</xdr:rowOff>
    </xdr:from>
    <xdr:to>
      <xdr:col>7</xdr:col>
      <xdr:colOff>360</xdr:colOff>
      <xdr:row>123</xdr:row>
      <xdr:rowOff>294840</xdr:rowOff>
    </xdr:to>
    <xdr:sp>
      <xdr:nvSpPr>
        <xdr:cNvPr id="59" name="TL_60"/>
        <xdr:cNvSpPr/>
      </xdr:nvSpPr>
      <xdr:spPr>
        <a:xfrm>
          <a:off x="6621840" y="272325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6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5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2.7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30" hidden="false" customHeight="true" outlineLevel="0" collapsed="false">
      <c r="C29" s="10"/>
      <c r="D29" s="11" t="s">
        <v>27</v>
      </c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8</v>
      </c>
      <c r="D40" s="8"/>
      <c r="E40" s="13" t="s">
        <v>39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0</v>
      </c>
      <c r="D42" s="8"/>
      <c r="E42" s="13" t="s">
        <v>41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2</v>
      </c>
      <c r="D44" s="8"/>
      <c r="E44" s="13" t="s">
        <v>43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4</v>
      </c>
      <c r="D46" s="8"/>
      <c r="E46" s="13" t="s">
        <v>45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6</v>
      </c>
      <c r="D48" s="8"/>
      <c r="E48" s="13" t="s">
        <v>47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8</v>
      </c>
      <c r="D50" s="8"/>
      <c r="E50" s="13" t="s">
        <v>49</v>
      </c>
      <c r="G50" s="9"/>
      <c r="H50" s="4"/>
    </row>
    <row r="51" s="3" customFormat="true" ht="30" hidden="false" customHeight="true" outlineLevel="0" collapsed="false">
      <c r="C51" s="10"/>
      <c r="D51" s="11" t="s">
        <v>50</v>
      </c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5</v>
      </c>
      <c r="D56" s="8"/>
      <c r="E56" s="13" t="s">
        <v>56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7</v>
      </c>
      <c r="D58" s="8"/>
      <c r="E58" s="13" t="s">
        <v>58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59</v>
      </c>
      <c r="D60" s="8"/>
      <c r="E60" s="13" t="s">
        <v>60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1</v>
      </c>
      <c r="D62" s="8"/>
      <c r="E62" s="13" t="s">
        <v>62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3</v>
      </c>
      <c r="D64" s="8"/>
      <c r="E64" s="13" t="s">
        <v>64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5</v>
      </c>
      <c r="D66" s="8"/>
      <c r="E66" s="13" t="s">
        <v>66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7</v>
      </c>
      <c r="D68" s="8"/>
      <c r="E68" s="13" t="s">
        <v>68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69</v>
      </c>
      <c r="D70" s="8"/>
      <c r="E70" s="13" t="s">
        <v>70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38.25" hidden="false" customHeight="true" outlineLevel="0" collapsed="false">
      <c r="C72" s="7" t="s">
        <v>71</v>
      </c>
      <c r="D72" s="8"/>
      <c r="E72" s="13" t="s">
        <v>72</v>
      </c>
      <c r="G72" s="9"/>
      <c r="H72" s="4"/>
    </row>
    <row r="73" s="3" customFormat="true" ht="30" hidden="false" customHeight="true" outlineLevel="0" collapsed="false">
      <c r="C73" s="10"/>
      <c r="D73" s="11" t="s">
        <v>73</v>
      </c>
      <c r="E73" s="12"/>
      <c r="G73" s="4"/>
      <c r="H73" s="4"/>
    </row>
    <row r="74" s="3" customFormat="true" ht="25.5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4</v>
      </c>
      <c r="D84" s="8"/>
      <c r="E84" s="13" t="s">
        <v>85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38.25" hidden="false" customHeight="true" outlineLevel="0" collapsed="false">
      <c r="C86" s="7" t="s">
        <v>86</v>
      </c>
      <c r="D86" s="8"/>
      <c r="E86" s="13" t="s">
        <v>87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88</v>
      </c>
      <c r="D88" s="8"/>
      <c r="E88" s="13" t="s">
        <v>89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0</v>
      </c>
      <c r="D90" s="8"/>
      <c r="E90" s="13" t="s">
        <v>91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2</v>
      </c>
      <c r="D92" s="8"/>
      <c r="E92" s="13" t="s">
        <v>93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4</v>
      </c>
      <c r="D94" s="8"/>
      <c r="E94" s="13" t="s">
        <v>95</v>
      </c>
      <c r="G94" s="9"/>
      <c r="H94" s="4"/>
    </row>
    <row r="95" s="3" customFormat="true" ht="30" hidden="false" customHeight="true" outlineLevel="0" collapsed="false">
      <c r="C95" s="10"/>
      <c r="D95" s="11" t="s">
        <v>96</v>
      </c>
      <c r="E95" s="12"/>
      <c r="G95" s="4"/>
      <c r="H95" s="4"/>
    </row>
    <row r="96" s="3" customFormat="true" ht="25.5" hidden="false" customHeight="true" outlineLevel="0" collapsed="false">
      <c r="C96" s="7" t="s">
        <v>97</v>
      </c>
      <c r="D96" s="8"/>
      <c r="E96" s="13" t="s">
        <v>98</v>
      </c>
      <c r="G96" s="9"/>
      <c r="H96" s="4"/>
    </row>
    <row r="97" s="3" customFormat="true" ht="6" hidden="false" customHeight="true" outlineLevel="0" collapsed="false">
      <c r="C97" s="10"/>
      <c r="D97" s="11"/>
      <c r="E97" s="12"/>
      <c r="G97" s="4"/>
      <c r="H97" s="4"/>
    </row>
    <row r="98" s="3" customFormat="true" ht="25.5" hidden="false" customHeight="true" outlineLevel="0" collapsed="false">
      <c r="C98" s="7" t="s">
        <v>99</v>
      </c>
      <c r="D98" s="8"/>
      <c r="E98" s="13" t="s">
        <v>100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1</v>
      </c>
      <c r="D100" s="8"/>
      <c r="E100" s="13" t="s">
        <v>102</v>
      </c>
      <c r="G100" s="9"/>
      <c r="H100" s="4"/>
    </row>
    <row r="101" s="3" customFormat="true" ht="30" hidden="false" customHeight="true" outlineLevel="0" collapsed="false">
      <c r="C101" s="10"/>
      <c r="D101" s="11" t="s">
        <v>103</v>
      </c>
      <c r="E101" s="12"/>
      <c r="G101" s="4"/>
      <c r="H101" s="4"/>
    </row>
    <row r="102" s="3" customFormat="true" ht="25.5" hidden="false" customHeight="true" outlineLevel="0" collapsed="false">
      <c r="C102" s="7" t="s">
        <v>104</v>
      </c>
      <c r="D102" s="8"/>
      <c r="E102" s="13" t="s">
        <v>105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6</v>
      </c>
      <c r="D104" s="8"/>
      <c r="E104" s="13" t="s">
        <v>107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8</v>
      </c>
      <c r="D106" s="8"/>
      <c r="E106" s="13" t="s">
        <v>109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25.5" hidden="false" customHeight="true" outlineLevel="0" collapsed="false">
      <c r="C108" s="7" t="s">
        <v>110</v>
      </c>
      <c r="D108" s="8"/>
      <c r="E108" s="13" t="s">
        <v>111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2</v>
      </c>
      <c r="D110" s="8"/>
      <c r="E110" s="13" t="s">
        <v>113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4</v>
      </c>
      <c r="D112" s="8"/>
      <c r="E112" s="13" t="s">
        <v>115</v>
      </c>
      <c r="G112" s="9"/>
      <c r="H112" s="4"/>
    </row>
    <row r="113" s="3" customFormat="true" ht="6" hidden="false" customHeight="true" outlineLevel="0" collapsed="false">
      <c r="C113" s="10"/>
      <c r="D113" s="11"/>
      <c r="E113" s="12"/>
      <c r="G113" s="4"/>
      <c r="H113" s="4"/>
    </row>
    <row r="114" s="3" customFormat="true" ht="25.5" hidden="false" customHeight="true" outlineLevel="0" collapsed="false">
      <c r="C114" s="7" t="s">
        <v>116</v>
      </c>
      <c r="D114" s="8"/>
      <c r="E114" s="13" t="s">
        <v>117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18</v>
      </c>
      <c r="D116" s="8"/>
      <c r="E116" s="13" t="s">
        <v>119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0</v>
      </c>
      <c r="D118" s="8"/>
      <c r="E118" s="13" t="s">
        <v>121</v>
      </c>
      <c r="G118" s="9"/>
      <c r="H118" s="4"/>
    </row>
    <row r="119" s="3" customFormat="true" ht="6" hidden="false" customHeight="true" outlineLevel="0" collapsed="false">
      <c r="C119" s="10"/>
      <c r="D119" s="11"/>
      <c r="E119" s="12"/>
      <c r="G119" s="4"/>
      <c r="H119" s="4"/>
    </row>
    <row r="120" s="3" customFormat="true" ht="25.5" hidden="false" customHeight="true" outlineLevel="0" collapsed="false">
      <c r="C120" s="7" t="s">
        <v>122</v>
      </c>
      <c r="D120" s="8"/>
      <c r="E120" s="13" t="s">
        <v>123</v>
      </c>
      <c r="G120" s="9"/>
      <c r="H120" s="4"/>
    </row>
    <row r="121" s="3" customFormat="true" ht="6" hidden="false" customHeight="true" outlineLevel="0" collapsed="false">
      <c r="C121" s="10"/>
      <c r="D121" s="11"/>
      <c r="E121" s="12"/>
      <c r="G121" s="4"/>
      <c r="H121" s="4"/>
    </row>
    <row r="122" s="3" customFormat="true" ht="25.5" hidden="false" customHeight="true" outlineLevel="0" collapsed="false">
      <c r="C122" s="7" t="s">
        <v>124</v>
      </c>
      <c r="D122" s="8"/>
      <c r="E122" s="13" t="s">
        <v>125</v>
      </c>
      <c r="G122" s="9"/>
      <c r="H122" s="4"/>
    </row>
    <row r="123" s="3" customFormat="true" ht="30" hidden="false" customHeight="true" outlineLevel="0" collapsed="false">
      <c r="C123" s="10"/>
      <c r="D123" s="11" t="s">
        <v>126</v>
      </c>
      <c r="E123" s="12"/>
      <c r="G123" s="4"/>
      <c r="H123" s="4"/>
    </row>
    <row r="124" s="3" customFormat="true" ht="25.5" hidden="false" customHeight="true" outlineLevel="0" collapsed="false">
      <c r="C124" s="7" t="s">
        <v>127</v>
      </c>
      <c r="D124" s="8"/>
      <c r="E124" s="13" t="s">
        <v>128</v>
      </c>
      <c r="G124" s="9"/>
      <c r="H124" s="4"/>
    </row>
    <row r="125" customFormat="false" ht="30" hidden="false" customHeight="true" outlineLevel="0" collapsed="false">
      <c r="G12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85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4</v>
      </c>
      <c r="D3" s="19"/>
      <c r="E3" s="19"/>
      <c r="F3" s="19"/>
      <c r="G3" s="18" t="s">
        <v>2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7</v>
      </c>
      <c r="D8" s="31"/>
      <c r="E8" s="31"/>
      <c r="F8" s="31"/>
      <c r="G8" s="31"/>
      <c r="H8" s="31"/>
      <c r="I8" s="32" t="s">
        <v>278</v>
      </c>
      <c r="J8" s="32"/>
      <c r="K8" s="32"/>
      <c r="L8" s="32"/>
      <c r="M8" s="32"/>
      <c r="N8" s="32"/>
      <c r="O8" s="33" t="s">
        <v>279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80</v>
      </c>
      <c r="K10" s="36"/>
      <c r="L10" s="36"/>
      <c r="M10" s="36"/>
      <c r="N10" s="36"/>
      <c r="O10" s="37" t="s">
        <v>147</v>
      </c>
      <c r="P10" s="36" t="s">
        <v>280</v>
      </c>
      <c r="Q10" s="36"/>
      <c r="R10" s="36"/>
      <c r="S10" s="36"/>
      <c r="T10" s="36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1</v>
      </c>
      <c r="K11" s="41" t="s">
        <v>282</v>
      </c>
      <c r="L11" s="41" t="s">
        <v>283</v>
      </c>
      <c r="M11" s="41" t="s">
        <v>223</v>
      </c>
      <c r="N11" s="40" t="s">
        <v>224</v>
      </c>
      <c r="O11" s="37"/>
      <c r="P11" s="39" t="s">
        <v>281</v>
      </c>
      <c r="Q11" s="41" t="s">
        <v>282</v>
      </c>
      <c r="R11" s="41" t="s">
        <v>283</v>
      </c>
      <c r="S11" s="41" t="s">
        <v>223</v>
      </c>
      <c r="T11" s="40" t="s">
        <v>224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4</v>
      </c>
      <c r="E13" s="43"/>
      <c r="F13" s="43"/>
      <c r="G13" s="44"/>
      <c r="H13" s="45"/>
      <c r="I13" s="46" t="n">
        <v>49314.4099999999</v>
      </c>
      <c r="J13" s="47" t="n">
        <v>0</v>
      </c>
      <c r="K13" s="211" t="n">
        <v>351.498</v>
      </c>
      <c r="L13" s="211" t="n">
        <v>42702.33</v>
      </c>
      <c r="M13" s="211" t="n">
        <v>5225.709</v>
      </c>
      <c r="N13" s="48" t="n">
        <v>1034.873</v>
      </c>
      <c r="O13" s="53" t="n">
        <v>25829.7507091065</v>
      </c>
      <c r="P13" s="169" t="s">
        <v>228</v>
      </c>
      <c r="Q13" s="188" t="n">
        <v>25199.7486472185</v>
      </c>
      <c r="R13" s="188" t="n">
        <v>25841.3971146305</v>
      </c>
      <c r="S13" s="188" t="n">
        <v>25911.9985281742</v>
      </c>
      <c r="T13" s="212" t="n">
        <v>25147.8435035024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5</v>
      </c>
      <c r="F14" s="56"/>
      <c r="G14" s="57"/>
      <c r="H14" s="58"/>
      <c r="I14" s="59" t="n">
        <v>38151.362</v>
      </c>
      <c r="J14" s="60" t="n">
        <v>0</v>
      </c>
      <c r="K14" s="213" t="n">
        <v>286.71</v>
      </c>
      <c r="L14" s="213" t="n">
        <v>32815.741</v>
      </c>
      <c r="M14" s="213" t="n">
        <v>4204.61</v>
      </c>
      <c r="N14" s="61" t="n">
        <v>844.301</v>
      </c>
      <c r="O14" s="66" t="n">
        <v>28080.739839205</v>
      </c>
      <c r="P14" s="172" t="s">
        <v>228</v>
      </c>
      <c r="Q14" s="193" t="n">
        <v>27269.5246648762</v>
      </c>
      <c r="R14" s="193" t="n">
        <v>28288.8362681394</v>
      </c>
      <c r="S14" s="193" t="n">
        <v>26780.724232846</v>
      </c>
      <c r="T14" s="214" t="n">
        <v>26742.1219841423</v>
      </c>
      <c r="U14" s="34"/>
    </row>
    <row r="15" customFormat="false" ht="12.75" hidden="false" customHeight="false" outlineLevel="0" collapsed="false">
      <c r="B15" s="30"/>
      <c r="C15" s="215"/>
      <c r="D15" s="216"/>
      <c r="E15" s="217" t="s">
        <v>249</v>
      </c>
      <c r="F15" s="218" t="s">
        <v>286</v>
      </c>
      <c r="G15" s="218"/>
      <c r="H15" s="219"/>
      <c r="I15" s="220" t="n">
        <v>32579.993</v>
      </c>
      <c r="J15" s="221" t="n">
        <v>0</v>
      </c>
      <c r="K15" s="222" t="n">
        <v>268.176</v>
      </c>
      <c r="L15" s="222" t="n">
        <v>27789.775</v>
      </c>
      <c r="M15" s="222" t="n">
        <v>3707.208</v>
      </c>
      <c r="N15" s="223" t="n">
        <v>814.834</v>
      </c>
      <c r="O15" s="224" t="n">
        <v>28650.4996691272</v>
      </c>
      <c r="P15" s="225" t="s">
        <v>228</v>
      </c>
      <c r="Q15" s="226" t="n">
        <v>27586.1523775431</v>
      </c>
      <c r="R15" s="226" t="n">
        <v>28902.5904911668</v>
      </c>
      <c r="S15" s="226" t="n">
        <v>27174.7863216739</v>
      </c>
      <c r="T15" s="227" t="n">
        <v>27117.2567050467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30" t="s">
        <v>287</v>
      </c>
      <c r="G16" s="230"/>
      <c r="H16" s="231"/>
      <c r="I16" s="232" t="n">
        <v>0.83</v>
      </c>
      <c r="J16" s="233" t="n">
        <v>0</v>
      </c>
      <c r="K16" s="234" t="n">
        <v>0</v>
      </c>
      <c r="L16" s="234" t="n">
        <v>0.83</v>
      </c>
      <c r="M16" s="234" t="n">
        <v>0</v>
      </c>
      <c r="N16" s="235" t="n">
        <v>0</v>
      </c>
      <c r="O16" s="236" t="n">
        <v>21792.6706827309</v>
      </c>
      <c r="P16" s="237" t="s">
        <v>228</v>
      </c>
      <c r="Q16" s="238" t="s">
        <v>228</v>
      </c>
      <c r="R16" s="238" t="n">
        <v>21792.6706827309</v>
      </c>
      <c r="S16" s="238" t="s">
        <v>228</v>
      </c>
      <c r="T16" s="239" t="s">
        <v>228</v>
      </c>
      <c r="U16" s="34"/>
    </row>
    <row r="17" customFormat="false" ht="12.75" hidden="false" customHeight="false" outlineLevel="0" collapsed="false">
      <c r="B17" s="30"/>
      <c r="C17" s="228"/>
      <c r="D17" s="229"/>
      <c r="E17" s="217"/>
      <c r="F17" s="240" t="s">
        <v>288</v>
      </c>
      <c r="G17" s="240"/>
      <c r="H17" s="241"/>
      <c r="I17" s="242" t="n">
        <v>5265.326</v>
      </c>
      <c r="J17" s="243" t="n">
        <v>0</v>
      </c>
      <c r="K17" s="244" t="n">
        <v>15.955</v>
      </c>
      <c r="L17" s="244" t="n">
        <v>4772.199</v>
      </c>
      <c r="M17" s="244" t="n">
        <v>468.932</v>
      </c>
      <c r="N17" s="245" t="n">
        <v>8.24</v>
      </c>
      <c r="O17" s="246" t="n">
        <v>24905.5338327263</v>
      </c>
      <c r="P17" s="247" t="s">
        <v>228</v>
      </c>
      <c r="Q17" s="248" t="n">
        <v>23681.9649012849</v>
      </c>
      <c r="R17" s="248" t="n">
        <v>25007.1993016217</v>
      </c>
      <c r="S17" s="248" t="n">
        <v>23998.793357388</v>
      </c>
      <c r="T17" s="249" t="n">
        <v>19997.0165857605</v>
      </c>
      <c r="U17" s="34"/>
    </row>
    <row r="18" customFormat="false" ht="12.75" hidden="false" customHeight="false" outlineLevel="0" collapsed="false">
      <c r="B18" s="30"/>
      <c r="C18" s="250"/>
      <c r="D18" s="251"/>
      <c r="E18" s="217"/>
      <c r="F18" s="252" t="s">
        <v>289</v>
      </c>
      <c r="G18" s="252"/>
      <c r="H18" s="253"/>
      <c r="I18" s="254" t="n">
        <v>305.213</v>
      </c>
      <c r="J18" s="255" t="n">
        <v>0</v>
      </c>
      <c r="K18" s="256" t="n">
        <v>2.579</v>
      </c>
      <c r="L18" s="256" t="n">
        <v>252.937</v>
      </c>
      <c r="M18" s="256" t="n">
        <v>28.47</v>
      </c>
      <c r="N18" s="257" t="n">
        <v>21.227</v>
      </c>
      <c r="O18" s="258" t="n">
        <v>22055.2513053725</v>
      </c>
      <c r="P18" s="259" t="s">
        <v>228</v>
      </c>
      <c r="Q18" s="260" t="n">
        <v>16539.6148377924</v>
      </c>
      <c r="R18" s="260" t="n">
        <v>22793.0990062084</v>
      </c>
      <c r="S18" s="260" t="n">
        <v>21289.550403934</v>
      </c>
      <c r="T18" s="261" t="n">
        <v>14960.2942792984</v>
      </c>
      <c r="U18" s="34"/>
    </row>
    <row r="19" customFormat="false" ht="13.5" hidden="false" customHeight="false" outlineLevel="0" collapsed="false">
      <c r="B19" s="30"/>
      <c r="C19" s="262"/>
      <c r="D19" s="263"/>
      <c r="E19" s="263" t="s">
        <v>290</v>
      </c>
      <c r="F19" s="263"/>
      <c r="G19" s="264"/>
      <c r="H19" s="265"/>
      <c r="I19" s="266" t="n">
        <v>11163.048</v>
      </c>
      <c r="J19" s="267" t="n">
        <v>0</v>
      </c>
      <c r="K19" s="268" t="n">
        <v>64.788</v>
      </c>
      <c r="L19" s="268" t="n">
        <v>9886.589</v>
      </c>
      <c r="M19" s="268" t="n">
        <v>1021.099</v>
      </c>
      <c r="N19" s="269" t="n">
        <v>190.572</v>
      </c>
      <c r="O19" s="270" t="n">
        <v>18136.6635558078</v>
      </c>
      <c r="P19" s="271" t="s">
        <v>228</v>
      </c>
      <c r="Q19" s="272" t="n">
        <v>16040.2517956</v>
      </c>
      <c r="R19" s="272" t="n">
        <v>17717.8138064941</v>
      </c>
      <c r="S19" s="272" t="n">
        <v>22334.820619744</v>
      </c>
      <c r="T19" s="273" t="n">
        <v>18084.628994116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sheetProtection sheet="true"/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4" t="s">
        <v>135</v>
      </c>
      <c r="N5" s="22"/>
    </row>
    <row r="6" s="17" customFormat="true" ht="26.25" hidden="false" customHeight="true" outlineLevel="0" collapsed="false">
      <c r="C6" s="275" t="s">
        <v>294</v>
      </c>
      <c r="D6" s="275"/>
      <c r="E6" s="275"/>
      <c r="F6" s="275"/>
      <c r="G6" s="275"/>
      <c r="H6" s="23"/>
      <c r="I6" s="23" t="s">
        <v>255</v>
      </c>
      <c r="J6" s="23"/>
      <c r="K6" s="23"/>
      <c r="L6" s="23" t="s">
        <v>209</v>
      </c>
      <c r="M6" s="276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8" t="s">
        <v>296</v>
      </c>
      <c r="L8" s="278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2829.088</v>
      </c>
      <c r="J13" s="168" t="n">
        <v>9101.89</v>
      </c>
      <c r="K13" s="49" t="n">
        <v>11005905.063</v>
      </c>
      <c r="L13" s="144" t="n">
        <v>1886751.386</v>
      </c>
      <c r="M13" s="53" t="n">
        <v>27937.381484676</v>
      </c>
      <c r="N13" s="54" t="n">
        <v>17274.355344512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03.83</v>
      </c>
      <c r="J14" s="171" t="n">
        <v>1096.345</v>
      </c>
      <c r="K14" s="62" t="n">
        <v>1418532.4</v>
      </c>
      <c r="L14" s="149" t="n">
        <v>237682.846</v>
      </c>
      <c r="M14" s="66" t="n">
        <v>28119.8415096075</v>
      </c>
      <c r="N14" s="67" t="n">
        <v>18066.3056185173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03.83</v>
      </c>
      <c r="J15" s="174" t="n">
        <v>1096.345</v>
      </c>
      <c r="K15" s="101" t="n">
        <v>1418532.4</v>
      </c>
      <c r="L15" s="154" t="n">
        <v>237682.846</v>
      </c>
      <c r="M15" s="105" t="n">
        <v>28119.8415096075</v>
      </c>
      <c r="N15" s="106" t="n">
        <v>18066.3056185173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038.783</v>
      </c>
      <c r="J16" s="177" t="n">
        <v>924.282</v>
      </c>
      <c r="K16" s="88" t="n">
        <v>1053037.119</v>
      </c>
      <c r="L16" s="159" t="n">
        <v>193837.436</v>
      </c>
      <c r="M16" s="92" t="n">
        <v>28877.7096785127</v>
      </c>
      <c r="N16" s="93" t="n">
        <v>17476.39753524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038.783</v>
      </c>
      <c r="J17" s="174" t="n">
        <v>924.282</v>
      </c>
      <c r="K17" s="101" t="n">
        <v>1053037.119</v>
      </c>
      <c r="L17" s="154" t="n">
        <v>193837.436</v>
      </c>
      <c r="M17" s="105" t="n">
        <v>28877.7096785127</v>
      </c>
      <c r="N17" s="106" t="n">
        <v>17476.39753524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112.903</v>
      </c>
      <c r="J18" s="177" t="n">
        <v>1118.015</v>
      </c>
      <c r="K18" s="88" t="n">
        <v>1367821.134</v>
      </c>
      <c r="L18" s="159" t="n">
        <v>228751.429</v>
      </c>
      <c r="M18" s="92" t="n">
        <v>27714.0244980249</v>
      </c>
      <c r="N18" s="93" t="n">
        <v>17050.41442497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358.281</v>
      </c>
      <c r="J19" s="174" t="n">
        <v>606.483</v>
      </c>
      <c r="K19" s="101" t="n">
        <v>776573.718</v>
      </c>
      <c r="L19" s="154" t="n">
        <v>122013.214</v>
      </c>
      <c r="M19" s="105" t="n">
        <v>27441.3763669384</v>
      </c>
      <c r="N19" s="106" t="n">
        <v>16765.1324659279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754.622</v>
      </c>
      <c r="J20" s="174" t="n">
        <v>511.532</v>
      </c>
      <c r="K20" s="101" t="n">
        <v>591247.416</v>
      </c>
      <c r="L20" s="154" t="n">
        <v>106738.215</v>
      </c>
      <c r="M20" s="105" t="n">
        <v>28080.474312986</v>
      </c>
      <c r="N20" s="106" t="n">
        <v>17388.6506611512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601.353</v>
      </c>
      <c r="J21" s="177" t="n">
        <v>1027.658</v>
      </c>
      <c r="K21" s="88" t="n">
        <v>1212361.866</v>
      </c>
      <c r="L21" s="159" t="n">
        <v>214862.264</v>
      </c>
      <c r="M21" s="92" t="n">
        <v>28053.3886847527</v>
      </c>
      <c r="N21" s="93" t="n">
        <v>17423.295168885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05.671</v>
      </c>
      <c r="J22" s="174" t="n">
        <v>265.08</v>
      </c>
      <c r="K22" s="101" t="n">
        <v>296912.354</v>
      </c>
      <c r="L22" s="154" t="n">
        <v>53407.073</v>
      </c>
      <c r="M22" s="105" t="n">
        <v>27319.7399129117</v>
      </c>
      <c r="N22" s="106" t="n">
        <v>16789.6084829737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2695.682</v>
      </c>
      <c r="J23" s="174" t="n">
        <v>762.578</v>
      </c>
      <c r="K23" s="101" t="n">
        <v>915449.512</v>
      </c>
      <c r="L23" s="154" t="n">
        <v>161455.191</v>
      </c>
      <c r="M23" s="105" t="n">
        <v>28299.873402476</v>
      </c>
      <c r="N23" s="106" t="n">
        <v>17643.5712150101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812.808</v>
      </c>
      <c r="J24" s="177" t="n">
        <v>1314.439</v>
      </c>
      <c r="K24" s="88" t="n">
        <v>1606486.167</v>
      </c>
      <c r="L24" s="159" t="n">
        <v>275312.237</v>
      </c>
      <c r="M24" s="92" t="n">
        <v>27816.162051343</v>
      </c>
      <c r="N24" s="93" t="n">
        <v>17454.356129623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306.118</v>
      </c>
      <c r="J25" s="174" t="n">
        <v>357.131</v>
      </c>
      <c r="K25" s="101" t="n">
        <v>451706.704</v>
      </c>
      <c r="L25" s="154" t="n">
        <v>78968.324</v>
      </c>
      <c r="M25" s="105" t="n">
        <v>28819.9269387095</v>
      </c>
      <c r="N25" s="106" t="n">
        <v>18426.5540282604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815.683</v>
      </c>
      <c r="J26" s="174" t="n">
        <v>473.277</v>
      </c>
      <c r="K26" s="101" t="n">
        <v>591577.835</v>
      </c>
      <c r="L26" s="154" t="n">
        <v>94643.407</v>
      </c>
      <c r="M26" s="105" t="n">
        <v>27151.2994926244</v>
      </c>
      <c r="N26" s="106" t="n">
        <v>16664.5549716832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691.007</v>
      </c>
      <c r="J27" s="174" t="n">
        <v>484.031</v>
      </c>
      <c r="K27" s="101" t="n">
        <v>563201.628</v>
      </c>
      <c r="L27" s="154" t="n">
        <v>101700.506</v>
      </c>
      <c r="M27" s="105" t="n">
        <v>27754.7455451101</v>
      </c>
      <c r="N27" s="106" t="n">
        <v>17509.296236535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5312.619</v>
      </c>
      <c r="J28" s="177" t="n">
        <v>1510.033</v>
      </c>
      <c r="K28" s="88" t="n">
        <v>1780201.454</v>
      </c>
      <c r="L28" s="159" t="n">
        <v>308818.976</v>
      </c>
      <c r="M28" s="92" t="n">
        <v>27924.1031902846</v>
      </c>
      <c r="N28" s="93" t="n">
        <v>17042.6173909224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681.816</v>
      </c>
      <c r="J29" s="174" t="n">
        <v>470.998</v>
      </c>
      <c r="K29" s="101" t="n">
        <v>554832.199</v>
      </c>
      <c r="L29" s="154" t="n">
        <v>94088.632</v>
      </c>
      <c r="M29" s="105" t="n">
        <v>27491.7212009716</v>
      </c>
      <c r="N29" s="106" t="n">
        <v>16647.0331791926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3630.803</v>
      </c>
      <c r="J30" s="174" t="n">
        <v>1039.035</v>
      </c>
      <c r="K30" s="101" t="n">
        <v>1225369.255</v>
      </c>
      <c r="L30" s="154" t="n">
        <v>214730.344</v>
      </c>
      <c r="M30" s="105" t="n">
        <v>28124.3858681767</v>
      </c>
      <c r="N30" s="106" t="n">
        <v>17221.9370216916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044.261</v>
      </c>
      <c r="J31" s="177" t="n">
        <v>1099.004</v>
      </c>
      <c r="K31" s="88" t="n">
        <v>1347565.864</v>
      </c>
      <c r="L31" s="159" t="n">
        <v>227413.799</v>
      </c>
      <c r="M31" s="92" t="n">
        <v>27767.039598417</v>
      </c>
      <c r="N31" s="93" t="n">
        <v>17243.931702402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160.064</v>
      </c>
      <c r="J32" s="174" t="n">
        <v>585.763</v>
      </c>
      <c r="K32" s="101" t="n">
        <v>730330.577</v>
      </c>
      <c r="L32" s="154" t="n">
        <v>123752.395</v>
      </c>
      <c r="M32" s="105" t="n">
        <v>28175.4991595928</v>
      </c>
      <c r="N32" s="106" t="n">
        <v>17605.5837998189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1884.197</v>
      </c>
      <c r="J33" s="174" t="n">
        <v>513.241</v>
      </c>
      <c r="K33" s="101" t="n">
        <v>617235.287</v>
      </c>
      <c r="L33" s="154" t="n">
        <v>103661.404</v>
      </c>
      <c r="M33" s="105" t="n">
        <v>27298.7771006252</v>
      </c>
      <c r="N33" s="106" t="n">
        <v>16831.1774260695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702.531</v>
      </c>
      <c r="J34" s="177" t="n">
        <v>1012.114</v>
      </c>
      <c r="K34" s="88" t="n">
        <v>1219899.059</v>
      </c>
      <c r="L34" s="159" t="n">
        <v>200072.399</v>
      </c>
      <c r="M34" s="92" t="n">
        <v>27456.4223545101</v>
      </c>
      <c r="N34" s="93" t="n">
        <v>16473.144247255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702.531</v>
      </c>
      <c r="J35" s="180" t="n">
        <v>1012.114</v>
      </c>
      <c r="K35" s="75" t="n">
        <v>1219899.059</v>
      </c>
      <c r="L35" s="164" t="n">
        <v>200072.399</v>
      </c>
      <c r="M35" s="79" t="n">
        <v>27456.4223545101</v>
      </c>
      <c r="N35" s="80" t="n">
        <v>16473.144247255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sheetProtection sheet="true"/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7"/>
    <col collapsed="false" customWidth="true" hidden="false" outlineLevel="0" max="15" min="15" style="15" width="11.13"/>
    <col collapsed="false" customWidth="true" hidden="false" outlineLevel="0" max="16" min="16" style="15" width="11.28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4"/>
      <c r="N5" s="22" t="s">
        <v>134</v>
      </c>
      <c r="O5" s="274"/>
      <c r="P5" s="274"/>
      <c r="Q5" s="274" t="s">
        <v>135</v>
      </c>
      <c r="R5" s="274"/>
      <c r="S5" s="274"/>
      <c r="T5" s="22"/>
    </row>
    <row r="6" s="17" customFormat="true" ht="27" hidden="false" customHeight="true" outlineLevel="0" collapsed="false">
      <c r="C6" s="275" t="s">
        <v>300</v>
      </c>
      <c r="D6" s="275"/>
      <c r="E6" s="275"/>
      <c r="F6" s="275"/>
      <c r="G6" s="275"/>
      <c r="H6" s="23"/>
      <c r="I6" s="23"/>
      <c r="J6" s="23" t="s">
        <v>255</v>
      </c>
      <c r="K6" s="23"/>
      <c r="L6" s="23"/>
      <c r="M6" s="276"/>
      <c r="N6" s="23" t="s">
        <v>209</v>
      </c>
      <c r="O6" s="276"/>
      <c r="P6" s="276"/>
      <c r="Q6" s="276" t="s">
        <v>256</v>
      </c>
      <c r="R6" s="276"/>
      <c r="S6" s="276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7"/>
      <c r="L8" s="277"/>
      <c r="M8" s="278" t="s">
        <v>296</v>
      </c>
      <c r="N8" s="278"/>
      <c r="O8" s="278"/>
      <c r="P8" s="278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79" t="s">
        <v>301</v>
      </c>
      <c r="L10" s="279"/>
      <c r="M10" s="166" t="s">
        <v>246</v>
      </c>
      <c r="N10" s="166"/>
      <c r="O10" s="279" t="s">
        <v>301</v>
      </c>
      <c r="P10" s="279"/>
      <c r="Q10" s="166" t="s">
        <v>246</v>
      </c>
      <c r="R10" s="166"/>
      <c r="S10" s="280" t="s">
        <v>301</v>
      </c>
      <c r="T10" s="280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2882.723</v>
      </c>
      <c r="J13" s="190" t="n">
        <v>29383.743</v>
      </c>
      <c r="K13" s="190" t="n">
        <v>9215.044</v>
      </c>
      <c r="L13" s="168" t="n">
        <v>7834.67</v>
      </c>
      <c r="M13" s="49" t="n">
        <v>11038858.882</v>
      </c>
      <c r="N13" s="118" t="n">
        <v>9359078.139</v>
      </c>
      <c r="O13" s="118" t="n">
        <v>1935992.345</v>
      </c>
      <c r="P13" s="144" t="n">
        <v>1502845.035</v>
      </c>
      <c r="Q13" s="53" t="n">
        <v>27975.3263387991</v>
      </c>
      <c r="R13" s="186" t="n">
        <v>26542.6762768106</v>
      </c>
      <c r="S13" s="186" t="n">
        <v>17507.5339213428</v>
      </c>
      <c r="T13" s="54" t="n">
        <v>15984.9854875828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03.83</v>
      </c>
      <c r="J14" s="195" t="n">
        <v>3739.026</v>
      </c>
      <c r="K14" s="195" t="n">
        <v>1096.345</v>
      </c>
      <c r="L14" s="171" t="n">
        <v>937.997</v>
      </c>
      <c r="M14" s="62" t="n">
        <v>1418532.4</v>
      </c>
      <c r="N14" s="121" t="n">
        <v>1209901.114</v>
      </c>
      <c r="O14" s="121" t="n">
        <v>237682.846</v>
      </c>
      <c r="P14" s="149" t="n">
        <v>187820.728</v>
      </c>
      <c r="Q14" s="66" t="n">
        <v>28119.8415096075</v>
      </c>
      <c r="R14" s="191" t="n">
        <v>26965.6035644934</v>
      </c>
      <c r="S14" s="191" t="n">
        <v>18066.3056185173</v>
      </c>
      <c r="T14" s="67" t="n">
        <v>16686.3298425617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03.83</v>
      </c>
      <c r="J15" s="200" t="n">
        <v>3739.026</v>
      </c>
      <c r="K15" s="200" t="n">
        <v>1096.345</v>
      </c>
      <c r="L15" s="174" t="n">
        <v>937.997</v>
      </c>
      <c r="M15" s="101" t="n">
        <v>1418532.4</v>
      </c>
      <c r="N15" s="130" t="n">
        <v>1209901.114</v>
      </c>
      <c r="O15" s="130" t="n">
        <v>237682.846</v>
      </c>
      <c r="P15" s="154" t="n">
        <v>187820.728</v>
      </c>
      <c r="Q15" s="105" t="n">
        <v>28119.8415096075</v>
      </c>
      <c r="R15" s="196" t="n">
        <v>26965.6035644934</v>
      </c>
      <c r="S15" s="196" t="n">
        <v>18066.3056185173</v>
      </c>
      <c r="T15" s="106" t="n">
        <v>16686.3298425617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048.849</v>
      </c>
      <c r="J16" s="205" t="n">
        <v>2700.105</v>
      </c>
      <c r="K16" s="205" t="n">
        <v>942.604</v>
      </c>
      <c r="L16" s="177" t="n">
        <v>799.463</v>
      </c>
      <c r="M16" s="88" t="n">
        <v>1058741.091</v>
      </c>
      <c r="N16" s="127" t="n">
        <v>876656.656</v>
      </c>
      <c r="O16" s="127" t="n">
        <v>202482.845</v>
      </c>
      <c r="P16" s="159" t="n">
        <v>155963.897</v>
      </c>
      <c r="Q16" s="92" t="n">
        <v>28938.2728531324</v>
      </c>
      <c r="R16" s="201" t="n">
        <v>27056.2520099527</v>
      </c>
      <c r="S16" s="201" t="n">
        <v>17901.0171998704</v>
      </c>
      <c r="T16" s="93" t="n">
        <v>16257.1518840355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048.849</v>
      </c>
      <c r="J17" s="200" t="n">
        <v>2700.105</v>
      </c>
      <c r="K17" s="200" t="n">
        <v>942.604</v>
      </c>
      <c r="L17" s="174" t="n">
        <v>799.463</v>
      </c>
      <c r="M17" s="101" t="n">
        <v>1058741.091</v>
      </c>
      <c r="N17" s="130" t="n">
        <v>876656.656</v>
      </c>
      <c r="O17" s="130" t="n">
        <v>202482.845</v>
      </c>
      <c r="P17" s="154" t="n">
        <v>155963.897</v>
      </c>
      <c r="Q17" s="105" t="n">
        <v>28938.2728531324</v>
      </c>
      <c r="R17" s="196" t="n">
        <v>27056.2520099527</v>
      </c>
      <c r="S17" s="196" t="n">
        <v>17901.0171998704</v>
      </c>
      <c r="T17" s="106" t="n">
        <v>16257.1518840355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116.152</v>
      </c>
      <c r="J18" s="205" t="n">
        <v>3685.123</v>
      </c>
      <c r="K18" s="205" t="n">
        <v>1129.879</v>
      </c>
      <c r="L18" s="177" t="n">
        <v>941.696</v>
      </c>
      <c r="M18" s="88" t="n">
        <v>1372134.688</v>
      </c>
      <c r="N18" s="127" t="n">
        <v>1165056.176</v>
      </c>
      <c r="O18" s="127" t="n">
        <v>233499.131</v>
      </c>
      <c r="P18" s="159" t="n">
        <v>177186.287</v>
      </c>
      <c r="Q18" s="92" t="n">
        <v>27779.4788271505</v>
      </c>
      <c r="R18" s="201" t="n">
        <v>26345.9359882063</v>
      </c>
      <c r="S18" s="201" t="n">
        <v>17221.5440030894</v>
      </c>
      <c r="T18" s="93" t="n">
        <v>15679.7139593528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359.993</v>
      </c>
      <c r="J19" s="200" t="n">
        <v>2106.908</v>
      </c>
      <c r="K19" s="200" t="n">
        <v>615.677</v>
      </c>
      <c r="L19" s="174" t="n">
        <v>504.13</v>
      </c>
      <c r="M19" s="101" t="n">
        <v>777922.947</v>
      </c>
      <c r="N19" s="130" t="n">
        <v>655649.333</v>
      </c>
      <c r="O19" s="130" t="n">
        <v>125474.394</v>
      </c>
      <c r="P19" s="154" t="n">
        <v>92912.582</v>
      </c>
      <c r="Q19" s="105" t="n">
        <v>27469.1120905867</v>
      </c>
      <c r="R19" s="196" t="n">
        <v>25932.5250161216</v>
      </c>
      <c r="S19" s="196" t="n">
        <v>16983.2550184594</v>
      </c>
      <c r="T19" s="106" t="n">
        <v>15358.5685570521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756.159</v>
      </c>
      <c r="J20" s="200" t="n">
        <v>1578.215</v>
      </c>
      <c r="K20" s="200" t="n">
        <v>514.202</v>
      </c>
      <c r="L20" s="174" t="n">
        <v>437.566</v>
      </c>
      <c r="M20" s="101" t="n">
        <v>594211.741</v>
      </c>
      <c r="N20" s="130" t="n">
        <v>509406.843</v>
      </c>
      <c r="O20" s="130" t="n">
        <v>108024.737</v>
      </c>
      <c r="P20" s="154" t="n">
        <v>84273.705</v>
      </c>
      <c r="Q20" s="105" t="n">
        <v>28196.5614066456</v>
      </c>
      <c r="R20" s="196" t="n">
        <v>26897.8372718546</v>
      </c>
      <c r="S20" s="196" t="n">
        <v>17506.8580376324</v>
      </c>
      <c r="T20" s="106" t="n">
        <v>16049.7130718566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609.532</v>
      </c>
      <c r="J21" s="205" t="n">
        <v>3192.579</v>
      </c>
      <c r="K21" s="205" t="n">
        <v>1041.978</v>
      </c>
      <c r="L21" s="177" t="n">
        <v>875.512</v>
      </c>
      <c r="M21" s="88" t="n">
        <v>1216989.285</v>
      </c>
      <c r="N21" s="127" t="n">
        <v>1017668.668</v>
      </c>
      <c r="O21" s="127" t="n">
        <v>220638.439</v>
      </c>
      <c r="P21" s="159" t="n">
        <v>167747.796</v>
      </c>
      <c r="Q21" s="92" t="n">
        <v>28096.6545662984</v>
      </c>
      <c r="R21" s="201" t="n">
        <v>26563.3903916969</v>
      </c>
      <c r="S21" s="201" t="n">
        <v>17645.8011429544</v>
      </c>
      <c r="T21" s="93" t="n">
        <v>15966.637807363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06.806</v>
      </c>
      <c r="J22" s="200" t="n">
        <v>810.462</v>
      </c>
      <c r="K22" s="200" t="n">
        <v>270.608</v>
      </c>
      <c r="L22" s="174" t="n">
        <v>220.974</v>
      </c>
      <c r="M22" s="101" t="n">
        <v>297920.305</v>
      </c>
      <c r="N22" s="130" t="n">
        <v>253934.049</v>
      </c>
      <c r="O22" s="130" t="n">
        <v>55446.284</v>
      </c>
      <c r="P22" s="154" t="n">
        <v>40893.074</v>
      </c>
      <c r="Q22" s="105" t="n">
        <v>27378.1735931758</v>
      </c>
      <c r="R22" s="196" t="n">
        <v>26110.0097845426</v>
      </c>
      <c r="S22" s="196" t="n">
        <v>17074.6011450758</v>
      </c>
      <c r="T22" s="106" t="n">
        <v>15421.5254585004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2702.726</v>
      </c>
      <c r="J23" s="200" t="n">
        <v>2382.117</v>
      </c>
      <c r="K23" s="200" t="n">
        <v>771.37</v>
      </c>
      <c r="L23" s="174" t="n">
        <v>654.538</v>
      </c>
      <c r="M23" s="101" t="n">
        <v>919068.98</v>
      </c>
      <c r="N23" s="130" t="n">
        <v>763734.619</v>
      </c>
      <c r="O23" s="130" t="n">
        <v>165192.155</v>
      </c>
      <c r="P23" s="154" t="n">
        <v>126854.722</v>
      </c>
      <c r="Q23" s="105" t="n">
        <v>28337.7159455552</v>
      </c>
      <c r="R23" s="196" t="n">
        <v>26717.6429971044</v>
      </c>
      <c r="S23" s="196" t="n">
        <v>17846.1865468798</v>
      </c>
      <c r="T23" s="106" t="n">
        <v>16150.6693779939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826.437</v>
      </c>
      <c r="J24" s="205" t="n">
        <v>4294.302</v>
      </c>
      <c r="K24" s="205" t="n">
        <v>1338.53</v>
      </c>
      <c r="L24" s="177" t="n">
        <v>1119.586</v>
      </c>
      <c r="M24" s="88" t="n">
        <v>1611252.627</v>
      </c>
      <c r="N24" s="127" t="n">
        <v>1362908.849</v>
      </c>
      <c r="O24" s="127" t="n">
        <v>285749.72</v>
      </c>
      <c r="P24" s="159" t="n">
        <v>220463.339</v>
      </c>
      <c r="Q24" s="92" t="n">
        <v>27819.9119246765</v>
      </c>
      <c r="R24" s="201" t="n">
        <v>26448.0088770344</v>
      </c>
      <c r="S24" s="201" t="n">
        <v>17790.0208935673</v>
      </c>
      <c r="T24" s="93" t="n">
        <v>16409.5879339923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308.109</v>
      </c>
      <c r="J25" s="200" t="n">
        <v>1175.511</v>
      </c>
      <c r="K25" s="200" t="n">
        <v>375.807</v>
      </c>
      <c r="L25" s="174" t="n">
        <v>310.838</v>
      </c>
      <c r="M25" s="101" t="n">
        <v>453657.377</v>
      </c>
      <c r="N25" s="130" t="n">
        <v>386552.175</v>
      </c>
      <c r="O25" s="130" t="n">
        <v>87488.929</v>
      </c>
      <c r="P25" s="154" t="n">
        <v>66393.699</v>
      </c>
      <c r="Q25" s="105" t="n">
        <v>28900.3297253262</v>
      </c>
      <c r="R25" s="196" t="n">
        <v>27403.1304258318</v>
      </c>
      <c r="S25" s="196" t="n">
        <v>19400.2349166815</v>
      </c>
      <c r="T25" s="106" t="n">
        <v>17799.652069566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826.995</v>
      </c>
      <c r="J26" s="200" t="n">
        <v>1622.418</v>
      </c>
      <c r="K26" s="200" t="n">
        <v>477.656</v>
      </c>
      <c r="L26" s="174" t="n">
        <v>391.133</v>
      </c>
      <c r="M26" s="101" t="n">
        <v>593267.075</v>
      </c>
      <c r="N26" s="130" t="n">
        <v>500861.049</v>
      </c>
      <c r="O26" s="130" t="n">
        <v>96023.568</v>
      </c>
      <c r="P26" s="154" t="n">
        <v>72752.725</v>
      </c>
      <c r="Q26" s="105" t="n">
        <v>27060.2398565222</v>
      </c>
      <c r="R26" s="196" t="n">
        <v>25726.0587283918</v>
      </c>
      <c r="S26" s="196" t="n">
        <v>16752.5667007219</v>
      </c>
      <c r="T26" s="106" t="n">
        <v>15500.4233427845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691.333</v>
      </c>
      <c r="J27" s="200" t="n">
        <v>1496.373</v>
      </c>
      <c r="K27" s="200" t="n">
        <v>485.067</v>
      </c>
      <c r="L27" s="174" t="n">
        <v>417.615</v>
      </c>
      <c r="M27" s="101" t="n">
        <v>564328.175</v>
      </c>
      <c r="N27" s="130" t="n">
        <v>475495.625</v>
      </c>
      <c r="O27" s="130" t="n">
        <v>102237.223</v>
      </c>
      <c r="P27" s="154" t="n">
        <v>81316.915</v>
      </c>
      <c r="Q27" s="105" t="n">
        <v>27804.9017648604</v>
      </c>
      <c r="R27" s="196" t="n">
        <v>26480.4533473049</v>
      </c>
      <c r="S27" s="196" t="n">
        <v>17564.1067797507</v>
      </c>
      <c r="T27" s="106" t="n">
        <v>16226.4515961671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5321.982</v>
      </c>
      <c r="J28" s="205" t="n">
        <v>4778.383</v>
      </c>
      <c r="K28" s="205" t="n">
        <v>1525.59</v>
      </c>
      <c r="L28" s="177" t="n">
        <v>1314.784</v>
      </c>
      <c r="M28" s="88" t="n">
        <v>1786797.163</v>
      </c>
      <c r="N28" s="127" t="n">
        <v>1529043.211</v>
      </c>
      <c r="O28" s="127" t="n">
        <v>316641.661</v>
      </c>
      <c r="P28" s="159" t="n">
        <v>248628.73</v>
      </c>
      <c r="Q28" s="92" t="n">
        <v>27978.2538879939</v>
      </c>
      <c r="R28" s="201" t="n">
        <v>26665.9804338274</v>
      </c>
      <c r="S28" s="201" t="n">
        <v>17296.1313874195</v>
      </c>
      <c r="T28" s="93" t="n">
        <v>15758.5282702964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685.052</v>
      </c>
      <c r="J29" s="200" t="n">
        <v>1493.222</v>
      </c>
      <c r="K29" s="200" t="n">
        <v>471.767</v>
      </c>
      <c r="L29" s="174" t="n">
        <v>405.125</v>
      </c>
      <c r="M29" s="101" t="n">
        <v>557220.618</v>
      </c>
      <c r="N29" s="130" t="n">
        <v>469500.747</v>
      </c>
      <c r="O29" s="130" t="n">
        <v>94671.575</v>
      </c>
      <c r="P29" s="154" t="n">
        <v>74632.825</v>
      </c>
      <c r="Q29" s="105" t="n">
        <v>27557.0436401963</v>
      </c>
      <c r="R29" s="196" t="n">
        <v>26201.7719066555</v>
      </c>
      <c r="S29" s="196" t="n">
        <v>16722.8693754897</v>
      </c>
      <c r="T29" s="106" t="n">
        <v>15351.810140903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3636.93</v>
      </c>
      <c r="J30" s="200" t="n">
        <v>3285.161</v>
      </c>
      <c r="K30" s="200" t="n">
        <v>1053.823</v>
      </c>
      <c r="L30" s="174" t="n">
        <v>909.659</v>
      </c>
      <c r="M30" s="101" t="n">
        <v>1229576.545</v>
      </c>
      <c r="N30" s="130" t="n">
        <v>1059542.464</v>
      </c>
      <c r="O30" s="130" t="n">
        <v>221970.086</v>
      </c>
      <c r="P30" s="154" t="n">
        <v>173995.905</v>
      </c>
      <c r="Q30" s="105" t="n">
        <v>28173.4078146496</v>
      </c>
      <c r="R30" s="196" t="n">
        <v>26876.9796467611</v>
      </c>
      <c r="S30" s="196" t="n">
        <v>17552.7647115945</v>
      </c>
      <c r="T30" s="106" t="n">
        <v>15939.6639290108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049.317</v>
      </c>
      <c r="J31" s="205" t="n">
        <v>3646.427</v>
      </c>
      <c r="K31" s="205" t="n">
        <v>1121.139</v>
      </c>
      <c r="L31" s="177" t="n">
        <v>966.352</v>
      </c>
      <c r="M31" s="88" t="n">
        <v>1350812.143</v>
      </c>
      <c r="N31" s="127" t="n">
        <v>1146551.975</v>
      </c>
      <c r="O31" s="127" t="n">
        <v>236680.12</v>
      </c>
      <c r="P31" s="159" t="n">
        <v>183478.864</v>
      </c>
      <c r="Q31" s="92" t="n">
        <v>27799.1766471564</v>
      </c>
      <c r="R31" s="201" t="n">
        <v>26202.6355982628</v>
      </c>
      <c r="S31" s="201" t="n">
        <v>17592.2372991514</v>
      </c>
      <c r="T31" s="93" t="n">
        <v>15822.2938777312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162.181</v>
      </c>
      <c r="J32" s="200" t="n">
        <v>1947.129</v>
      </c>
      <c r="K32" s="200" t="n">
        <v>587.353</v>
      </c>
      <c r="L32" s="174" t="n">
        <v>505.086</v>
      </c>
      <c r="M32" s="101" t="n">
        <v>732835.518</v>
      </c>
      <c r="N32" s="130" t="n">
        <v>620181.438</v>
      </c>
      <c r="O32" s="130" t="n">
        <v>124968.401</v>
      </c>
      <c r="P32" s="154" t="n">
        <v>96209.838</v>
      </c>
      <c r="Q32" s="105" t="n">
        <v>28244.4561764256</v>
      </c>
      <c r="R32" s="196" t="n">
        <v>26542.559070303</v>
      </c>
      <c r="S32" s="196" t="n">
        <v>17730.4507113553</v>
      </c>
      <c r="T32" s="106" t="n">
        <v>15873.5076798803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1887.136</v>
      </c>
      <c r="J33" s="200" t="n">
        <v>1699.298</v>
      </c>
      <c r="K33" s="200" t="n">
        <v>533.786</v>
      </c>
      <c r="L33" s="174" t="n">
        <v>461.266</v>
      </c>
      <c r="M33" s="101" t="n">
        <v>617976.625</v>
      </c>
      <c r="N33" s="130" t="n">
        <v>526370.537</v>
      </c>
      <c r="O33" s="130" t="n">
        <v>111711.719</v>
      </c>
      <c r="P33" s="154" t="n">
        <v>87269.026</v>
      </c>
      <c r="Q33" s="105" t="n">
        <v>27288.9988232609</v>
      </c>
      <c r="R33" s="196" t="n">
        <v>25813.1366109221</v>
      </c>
      <c r="S33" s="196" t="n">
        <v>17440.1537632435</v>
      </c>
      <c r="T33" s="106" t="n">
        <v>15766.2147943558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706.624</v>
      </c>
      <c r="J34" s="205" t="n">
        <v>3347.798</v>
      </c>
      <c r="K34" s="205" t="n">
        <v>1018.979</v>
      </c>
      <c r="L34" s="177" t="n">
        <v>879.28</v>
      </c>
      <c r="M34" s="88" t="n">
        <v>1223599.485</v>
      </c>
      <c r="N34" s="127" t="n">
        <v>1051291.49</v>
      </c>
      <c r="O34" s="127" t="n">
        <v>202617.583</v>
      </c>
      <c r="P34" s="159" t="n">
        <v>161555.394</v>
      </c>
      <c r="Q34" s="92" t="n">
        <v>27509.2978813065</v>
      </c>
      <c r="R34" s="201" t="n">
        <v>26168.7306601732</v>
      </c>
      <c r="S34" s="201" t="n">
        <v>16570.3106573672</v>
      </c>
      <c r="T34" s="93" t="n">
        <v>15311.333704849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706.624</v>
      </c>
      <c r="J35" s="210" t="n">
        <v>3347.798</v>
      </c>
      <c r="K35" s="210" t="n">
        <v>1018.979</v>
      </c>
      <c r="L35" s="180" t="n">
        <v>879.28</v>
      </c>
      <c r="M35" s="75" t="n">
        <v>1223599.485</v>
      </c>
      <c r="N35" s="124" t="n">
        <v>1051291.49</v>
      </c>
      <c r="O35" s="124" t="n">
        <v>202617.583</v>
      </c>
      <c r="P35" s="164" t="n">
        <v>161555.394</v>
      </c>
      <c r="Q35" s="79" t="n">
        <v>27509.2978813065</v>
      </c>
      <c r="R35" s="206" t="n">
        <v>26168.7306601732</v>
      </c>
      <c r="S35" s="206" t="n">
        <v>16570.3106573672</v>
      </c>
      <c r="T35" s="80" t="n">
        <v>15311.3337048494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sheetProtection sheet="true"/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3</v>
      </c>
      <c r="D3" s="19"/>
      <c r="E3" s="19"/>
      <c r="F3" s="19"/>
      <c r="G3" s="18" t="s">
        <v>3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2970.738</v>
      </c>
      <c r="J13" s="47" t="n">
        <v>11015.744</v>
      </c>
      <c r="K13" s="48" t="n">
        <v>192.847</v>
      </c>
      <c r="L13" s="49" t="n">
        <v>4183296.987</v>
      </c>
      <c r="M13" s="50" t="n">
        <v>3472042.097</v>
      </c>
      <c r="N13" s="51" t="n">
        <v>5221.5</v>
      </c>
      <c r="O13" s="51" t="n">
        <v>6863.841</v>
      </c>
      <c r="P13" s="52" t="n">
        <v>74753.782</v>
      </c>
      <c r="Q13" s="53" t="n">
        <v>26876.5032683568</v>
      </c>
      <c r="R13" s="54" t="n">
        <v>26265.755759816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56.986</v>
      </c>
      <c r="J14" s="60" t="n">
        <v>1715.554</v>
      </c>
      <c r="K14" s="61" t="n">
        <v>121.848</v>
      </c>
      <c r="L14" s="62" t="n">
        <v>883550.782</v>
      </c>
      <c r="M14" s="63" t="n">
        <v>544517.028</v>
      </c>
      <c r="N14" s="64" t="n">
        <v>1829.965</v>
      </c>
      <c r="O14" s="64" t="n">
        <v>1990.367</v>
      </c>
      <c r="P14" s="65" t="n">
        <v>62936.694</v>
      </c>
      <c r="Q14" s="66" t="n">
        <v>29967.2980771292</v>
      </c>
      <c r="R14" s="67" t="n">
        <v>26450.009151562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56.986</v>
      </c>
      <c r="J15" s="73" t="n">
        <v>1715.554</v>
      </c>
      <c r="K15" s="74" t="n">
        <v>121.848</v>
      </c>
      <c r="L15" s="75" t="n">
        <v>883550.782</v>
      </c>
      <c r="M15" s="76" t="n">
        <v>544517.028</v>
      </c>
      <c r="N15" s="77" t="n">
        <v>1829.965</v>
      </c>
      <c r="O15" s="77" t="n">
        <v>1990.367</v>
      </c>
      <c r="P15" s="78" t="n">
        <v>62936.694</v>
      </c>
      <c r="Q15" s="79" t="n">
        <v>29967.2980771292</v>
      </c>
      <c r="R15" s="80" t="n">
        <v>26450.009151562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17.146</v>
      </c>
      <c r="J16" s="86" t="n">
        <v>1098.717</v>
      </c>
      <c r="K16" s="87" t="n">
        <v>3.046</v>
      </c>
      <c r="L16" s="88" t="n">
        <v>405156.283</v>
      </c>
      <c r="M16" s="89" t="n">
        <v>352630.903</v>
      </c>
      <c r="N16" s="90" t="n">
        <v>12.76</v>
      </c>
      <c r="O16" s="90" t="n">
        <v>0</v>
      </c>
      <c r="P16" s="91" t="n">
        <v>278.816</v>
      </c>
      <c r="Q16" s="92" t="n">
        <v>27739.501738767</v>
      </c>
      <c r="R16" s="93" t="n">
        <v>26745.657510836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217.146</v>
      </c>
      <c r="J17" s="73" t="n">
        <v>1098.717</v>
      </c>
      <c r="K17" s="74" t="n">
        <v>3.046</v>
      </c>
      <c r="L17" s="75" t="n">
        <v>405156.283</v>
      </c>
      <c r="M17" s="76" t="n">
        <v>352630.903</v>
      </c>
      <c r="N17" s="77" t="n">
        <v>12.76</v>
      </c>
      <c r="O17" s="77" t="n">
        <v>0</v>
      </c>
      <c r="P17" s="78" t="n">
        <v>278.816</v>
      </c>
      <c r="Q17" s="79" t="n">
        <v>27739.501738767</v>
      </c>
      <c r="R17" s="80" t="n">
        <v>26745.657510836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381.219</v>
      </c>
      <c r="J18" s="86" t="n">
        <v>1159.65</v>
      </c>
      <c r="K18" s="87" t="n">
        <v>9.702</v>
      </c>
      <c r="L18" s="88" t="n">
        <v>429013.48</v>
      </c>
      <c r="M18" s="89" t="n">
        <v>359742.653</v>
      </c>
      <c r="N18" s="90" t="n">
        <v>148.632</v>
      </c>
      <c r="O18" s="90" t="n">
        <v>255.794</v>
      </c>
      <c r="P18" s="91" t="n">
        <v>1470.716</v>
      </c>
      <c r="Q18" s="92" t="n">
        <v>25883.7471344757</v>
      </c>
      <c r="R18" s="93" t="n">
        <v>25851.381379439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74.55</v>
      </c>
      <c r="J19" s="99" t="n">
        <v>638.106</v>
      </c>
      <c r="K19" s="100" t="n">
        <v>2.837</v>
      </c>
      <c r="L19" s="101" t="n">
        <v>241040.765</v>
      </c>
      <c r="M19" s="102" t="n">
        <v>196383.74</v>
      </c>
      <c r="N19" s="103" t="n">
        <v>73.632</v>
      </c>
      <c r="O19" s="103" t="n">
        <v>11.456</v>
      </c>
      <c r="P19" s="104" t="n">
        <v>884.436</v>
      </c>
      <c r="Q19" s="105" t="n">
        <v>25933.4199427625</v>
      </c>
      <c r="R19" s="106" t="n">
        <v>25646.69767509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606.669</v>
      </c>
      <c r="J20" s="73" t="n">
        <v>521.544</v>
      </c>
      <c r="K20" s="74" t="n">
        <v>6.865</v>
      </c>
      <c r="L20" s="75" t="n">
        <v>187972.715</v>
      </c>
      <c r="M20" s="76" t="n">
        <v>163358.913</v>
      </c>
      <c r="N20" s="77" t="n">
        <v>75</v>
      </c>
      <c r="O20" s="77" t="n">
        <v>244.338</v>
      </c>
      <c r="P20" s="78" t="n">
        <v>586.28</v>
      </c>
      <c r="Q20" s="79" t="n">
        <v>25820.3285756593</v>
      </c>
      <c r="R20" s="80" t="n">
        <v>26101.810681361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111.227</v>
      </c>
      <c r="J21" s="86" t="n">
        <v>1017.62</v>
      </c>
      <c r="K21" s="87" t="n">
        <v>14.33</v>
      </c>
      <c r="L21" s="88" t="n">
        <v>351482.619</v>
      </c>
      <c r="M21" s="89" t="n">
        <v>323373.756</v>
      </c>
      <c r="N21" s="90" t="n">
        <v>199.897</v>
      </c>
      <c r="O21" s="90" t="n">
        <v>1047.468</v>
      </c>
      <c r="P21" s="91" t="n">
        <v>3422.558</v>
      </c>
      <c r="Q21" s="92" t="n">
        <v>26358.447238953</v>
      </c>
      <c r="R21" s="93" t="n">
        <v>26481.214009158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22.815</v>
      </c>
      <c r="J22" s="99" t="n">
        <v>300.571</v>
      </c>
      <c r="K22" s="100" t="n">
        <v>4.4</v>
      </c>
      <c r="L22" s="101" t="n">
        <v>102017.049</v>
      </c>
      <c r="M22" s="102" t="n">
        <v>95029.791</v>
      </c>
      <c r="N22" s="103" t="n">
        <v>99.861</v>
      </c>
      <c r="O22" s="103" t="n">
        <v>817.269</v>
      </c>
      <c r="P22" s="104" t="n">
        <v>1042.912</v>
      </c>
      <c r="Q22" s="105" t="n">
        <v>26335.2717500736</v>
      </c>
      <c r="R22" s="106" t="n">
        <v>26347.01701095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88.412</v>
      </c>
      <c r="J23" s="73" t="n">
        <v>717.049</v>
      </c>
      <c r="K23" s="74" t="n">
        <v>9.93</v>
      </c>
      <c r="L23" s="75" t="n">
        <v>249465.57</v>
      </c>
      <c r="M23" s="76" t="n">
        <v>228343.965</v>
      </c>
      <c r="N23" s="77" t="n">
        <v>100.036</v>
      </c>
      <c r="O23" s="77" t="n">
        <v>230.199</v>
      </c>
      <c r="P23" s="78" t="n">
        <v>2379.646</v>
      </c>
      <c r="Q23" s="79" t="n">
        <v>26367.9364342501</v>
      </c>
      <c r="R23" s="80" t="n">
        <v>26537.4664074561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93.297</v>
      </c>
      <c r="J24" s="86" t="n">
        <v>1541.056</v>
      </c>
      <c r="K24" s="87" t="n">
        <v>11.873</v>
      </c>
      <c r="L24" s="88" t="n">
        <v>531180.587</v>
      </c>
      <c r="M24" s="89" t="n">
        <v>485201.949</v>
      </c>
      <c r="N24" s="90" t="n">
        <v>333.014</v>
      </c>
      <c r="O24" s="90" t="n">
        <v>1342.579</v>
      </c>
      <c r="P24" s="91" t="n">
        <v>920.652</v>
      </c>
      <c r="Q24" s="92" t="n">
        <v>26141.3378259494</v>
      </c>
      <c r="R24" s="93" t="n">
        <v>26237.525274876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58.618</v>
      </c>
      <c r="J25" s="99" t="n">
        <v>431.174</v>
      </c>
      <c r="K25" s="100" t="n">
        <v>5.234</v>
      </c>
      <c r="L25" s="101" t="n">
        <v>147533.709</v>
      </c>
      <c r="M25" s="102" t="n">
        <v>139795.077</v>
      </c>
      <c r="N25" s="103" t="n">
        <v>0</v>
      </c>
      <c r="O25" s="103" t="n">
        <v>1012.584</v>
      </c>
      <c r="P25" s="104" t="n">
        <v>2.038</v>
      </c>
      <c r="Q25" s="105" t="n">
        <v>26807.6607328975</v>
      </c>
      <c r="R25" s="106" t="n">
        <v>27018.30293570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38.101</v>
      </c>
      <c r="J26" s="99" t="n">
        <v>555.347</v>
      </c>
      <c r="K26" s="100" t="n">
        <v>2.035</v>
      </c>
      <c r="L26" s="101" t="n">
        <v>197053.659</v>
      </c>
      <c r="M26" s="102" t="n">
        <v>169690.584</v>
      </c>
      <c r="N26" s="103" t="n">
        <v>224.314</v>
      </c>
      <c r="O26" s="103" t="n">
        <v>320.795</v>
      </c>
      <c r="P26" s="104" t="n">
        <v>72.523</v>
      </c>
      <c r="Q26" s="105" t="n">
        <v>25734.3872678463</v>
      </c>
      <c r="R26" s="106" t="n">
        <v>25463.1464651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96.578</v>
      </c>
      <c r="J27" s="73" t="n">
        <v>554.535</v>
      </c>
      <c r="K27" s="74" t="n">
        <v>4.604</v>
      </c>
      <c r="L27" s="75" t="n">
        <v>186593.219</v>
      </c>
      <c r="M27" s="76" t="n">
        <v>175716.288</v>
      </c>
      <c r="N27" s="77" t="n">
        <v>108.7</v>
      </c>
      <c r="O27" s="77" t="n">
        <v>9.2</v>
      </c>
      <c r="P27" s="78" t="n">
        <v>846.091</v>
      </c>
      <c r="Q27" s="79" t="n">
        <v>26064.378700969</v>
      </c>
      <c r="R27" s="80" t="n">
        <v>26405.950931861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156.906</v>
      </c>
      <c r="J28" s="86" t="n">
        <v>1814.794</v>
      </c>
      <c r="K28" s="87" t="n">
        <v>8.801</v>
      </c>
      <c r="L28" s="88" t="n">
        <v>669170.479</v>
      </c>
      <c r="M28" s="89" t="n">
        <v>568463.043</v>
      </c>
      <c r="N28" s="90" t="n">
        <v>2154.679</v>
      </c>
      <c r="O28" s="90" t="n">
        <v>763.364</v>
      </c>
      <c r="P28" s="91" t="n">
        <v>1874.605</v>
      </c>
      <c r="Q28" s="92" t="n">
        <v>25853.7954752471</v>
      </c>
      <c r="R28" s="93" t="n">
        <v>26103.194219288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07.302</v>
      </c>
      <c r="J29" s="99" t="n">
        <v>529.907</v>
      </c>
      <c r="K29" s="100" t="n">
        <v>1.76</v>
      </c>
      <c r="L29" s="101" t="n">
        <v>185235.442</v>
      </c>
      <c r="M29" s="102" t="n">
        <v>163371.653</v>
      </c>
      <c r="N29" s="103" t="n">
        <v>92.5</v>
      </c>
      <c r="O29" s="103" t="n">
        <v>185.982</v>
      </c>
      <c r="P29" s="104" t="n">
        <v>211.025</v>
      </c>
      <c r="Q29" s="105" t="n">
        <v>25417.8099748286</v>
      </c>
      <c r="R29" s="106" t="n">
        <v>25691.87502083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49.604</v>
      </c>
      <c r="J30" s="73" t="n">
        <v>1284.887</v>
      </c>
      <c r="K30" s="74" t="n">
        <v>7.041</v>
      </c>
      <c r="L30" s="75" t="n">
        <v>483935.037</v>
      </c>
      <c r="M30" s="76" t="n">
        <v>405091.39</v>
      </c>
      <c r="N30" s="77" t="n">
        <v>2062.179</v>
      </c>
      <c r="O30" s="77" t="n">
        <v>577.382</v>
      </c>
      <c r="P30" s="78" t="n">
        <v>1663.58</v>
      </c>
      <c r="Q30" s="79" t="n">
        <v>26024.6616232276</v>
      </c>
      <c r="R30" s="80" t="n">
        <v>26272.828531484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36.242</v>
      </c>
      <c r="J31" s="86" t="n">
        <v>1399.856</v>
      </c>
      <c r="K31" s="87" t="n">
        <v>5.147</v>
      </c>
      <c r="L31" s="88" t="n">
        <v>479107.541</v>
      </c>
      <c r="M31" s="89" t="n">
        <v>441355.664</v>
      </c>
      <c r="N31" s="90" t="n">
        <v>387.978</v>
      </c>
      <c r="O31" s="90" t="n">
        <v>661.53</v>
      </c>
      <c r="P31" s="91" t="n">
        <v>393.24</v>
      </c>
      <c r="Q31" s="92" t="n">
        <v>25989.153021898</v>
      </c>
      <c r="R31" s="93" t="n">
        <v>26273.8729316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18.995</v>
      </c>
      <c r="J32" s="99" t="n">
        <v>769.893</v>
      </c>
      <c r="K32" s="100" t="n">
        <v>4.479</v>
      </c>
      <c r="L32" s="101" t="n">
        <v>259520.74</v>
      </c>
      <c r="M32" s="102" t="n">
        <v>246298.367</v>
      </c>
      <c r="N32" s="103" t="n">
        <v>176.083</v>
      </c>
      <c r="O32" s="103" t="n">
        <v>603.235</v>
      </c>
      <c r="P32" s="104" t="n">
        <v>281.057</v>
      </c>
      <c r="Q32" s="105" t="n">
        <v>26406.4229126348</v>
      </c>
      <c r="R32" s="106" t="n">
        <v>26659.372038278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717.247</v>
      </c>
      <c r="J33" s="73" t="n">
        <v>629.963</v>
      </c>
      <c r="K33" s="74" t="n">
        <v>0.668</v>
      </c>
      <c r="L33" s="75" t="n">
        <v>219586.801</v>
      </c>
      <c r="M33" s="76" t="n">
        <v>195057.297</v>
      </c>
      <c r="N33" s="77" t="n">
        <v>211.895</v>
      </c>
      <c r="O33" s="77" t="n">
        <v>58.295</v>
      </c>
      <c r="P33" s="78" t="n">
        <v>112.183</v>
      </c>
      <c r="Q33" s="79" t="n">
        <v>25512.6896080894</v>
      </c>
      <c r="R33" s="80" t="n">
        <v>25802.745161223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17.715</v>
      </c>
      <c r="J34" s="86" t="n">
        <v>1268.497</v>
      </c>
      <c r="K34" s="87" t="n">
        <v>18.1</v>
      </c>
      <c r="L34" s="88" t="n">
        <v>434635.216</v>
      </c>
      <c r="M34" s="89" t="n">
        <v>396757.101</v>
      </c>
      <c r="N34" s="90" t="n">
        <v>154.575</v>
      </c>
      <c r="O34" s="90" t="n">
        <v>802.739</v>
      </c>
      <c r="P34" s="91" t="n">
        <v>3456.501</v>
      </c>
      <c r="Q34" s="92" t="n">
        <v>25547.8719864947</v>
      </c>
      <c r="R34" s="93" t="n">
        <v>26064.777252133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17.715</v>
      </c>
      <c r="J35" s="73" t="n">
        <v>1268.497</v>
      </c>
      <c r="K35" s="74" t="n">
        <v>18.1</v>
      </c>
      <c r="L35" s="75" t="n">
        <v>434635.216</v>
      </c>
      <c r="M35" s="76" t="n">
        <v>396757.101</v>
      </c>
      <c r="N35" s="77" t="n">
        <v>154.575</v>
      </c>
      <c r="O35" s="77" t="n">
        <v>802.739</v>
      </c>
      <c r="P35" s="78" t="n">
        <v>3456.501</v>
      </c>
      <c r="Q35" s="79" t="n">
        <v>25547.8719864947</v>
      </c>
      <c r="R35" s="80" t="n">
        <v>26064.777252133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06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8</v>
      </c>
      <c r="D3" s="19"/>
      <c r="E3" s="19"/>
      <c r="F3" s="19"/>
      <c r="G3" s="18" t="s">
        <v>30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2</v>
      </c>
      <c r="D3" s="19"/>
      <c r="E3" s="19"/>
      <c r="F3" s="19"/>
      <c r="G3" s="18" t="s">
        <v>3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208.591</v>
      </c>
      <c r="J13" s="47" t="n">
        <v>11015.744</v>
      </c>
      <c r="K13" s="48" t="n">
        <v>192.847</v>
      </c>
      <c r="L13" s="49" t="n">
        <v>3558881.22</v>
      </c>
      <c r="M13" s="50" t="n">
        <v>3472042.097</v>
      </c>
      <c r="N13" s="51" t="n">
        <v>5221.5</v>
      </c>
      <c r="O13" s="51" t="n">
        <v>6863.841</v>
      </c>
      <c r="P13" s="52" t="n">
        <v>74753.782</v>
      </c>
      <c r="Q13" s="53" t="n">
        <v>26459.475147233</v>
      </c>
      <c r="R13" s="54" t="n">
        <v>26265.755759816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37.402</v>
      </c>
      <c r="J14" s="60" t="n">
        <v>1715.554</v>
      </c>
      <c r="K14" s="61" t="n">
        <v>121.848</v>
      </c>
      <c r="L14" s="62" t="n">
        <v>611274.054</v>
      </c>
      <c r="M14" s="63" t="n">
        <v>544517.028</v>
      </c>
      <c r="N14" s="64" t="n">
        <v>1829.965</v>
      </c>
      <c r="O14" s="64" t="n">
        <v>1990.367</v>
      </c>
      <c r="P14" s="65" t="n">
        <v>62936.694</v>
      </c>
      <c r="Q14" s="66" t="n">
        <v>27723.6579148167</v>
      </c>
      <c r="R14" s="67" t="n">
        <v>26450.009151562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37.402</v>
      </c>
      <c r="J15" s="73" t="n">
        <v>1715.554</v>
      </c>
      <c r="K15" s="74" t="n">
        <v>121.848</v>
      </c>
      <c r="L15" s="75" t="n">
        <v>611274.054</v>
      </c>
      <c r="M15" s="76" t="n">
        <v>544517.028</v>
      </c>
      <c r="N15" s="77" t="n">
        <v>1829.965</v>
      </c>
      <c r="O15" s="77" t="n">
        <v>1990.367</v>
      </c>
      <c r="P15" s="78" t="n">
        <v>62936.694</v>
      </c>
      <c r="Q15" s="79" t="n">
        <v>27723.6579148167</v>
      </c>
      <c r="R15" s="80" t="n">
        <v>26450.009151562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01.763</v>
      </c>
      <c r="J16" s="86" t="n">
        <v>1098.717</v>
      </c>
      <c r="K16" s="87" t="n">
        <v>3.046</v>
      </c>
      <c r="L16" s="88" t="n">
        <v>352922.479</v>
      </c>
      <c r="M16" s="89" t="n">
        <v>352630.903</v>
      </c>
      <c r="N16" s="90" t="n">
        <v>12.76</v>
      </c>
      <c r="O16" s="90" t="n">
        <v>0</v>
      </c>
      <c r="P16" s="91" t="n">
        <v>278.816</v>
      </c>
      <c r="Q16" s="92" t="n">
        <v>26693.7686084333</v>
      </c>
      <c r="R16" s="93" t="n">
        <v>26745.657510836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01.763</v>
      </c>
      <c r="J17" s="73" t="n">
        <v>1098.717</v>
      </c>
      <c r="K17" s="74" t="n">
        <v>3.046</v>
      </c>
      <c r="L17" s="75" t="n">
        <v>352922.479</v>
      </c>
      <c r="M17" s="76" t="n">
        <v>352630.903</v>
      </c>
      <c r="N17" s="77" t="n">
        <v>12.76</v>
      </c>
      <c r="O17" s="77" t="n">
        <v>0</v>
      </c>
      <c r="P17" s="78" t="n">
        <v>278.816</v>
      </c>
      <c r="Q17" s="79" t="n">
        <v>26693.7686084333</v>
      </c>
      <c r="R17" s="80" t="n">
        <v>26745.657510836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66.887</v>
      </c>
      <c r="J18" s="86" t="n">
        <v>1159.65</v>
      </c>
      <c r="K18" s="87" t="n">
        <v>7.237</v>
      </c>
      <c r="L18" s="88" t="n">
        <v>361617.795</v>
      </c>
      <c r="M18" s="89" t="n">
        <v>359742.653</v>
      </c>
      <c r="N18" s="90" t="n">
        <v>148.632</v>
      </c>
      <c r="O18" s="90" t="n">
        <v>255.794</v>
      </c>
      <c r="P18" s="91" t="n">
        <v>1470.716</v>
      </c>
      <c r="Q18" s="92" t="n">
        <v>25824.9652708446</v>
      </c>
      <c r="R18" s="93" t="n">
        <v>25851.381379439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40.943</v>
      </c>
      <c r="J19" s="99" t="n">
        <v>638.106</v>
      </c>
      <c r="K19" s="100" t="n">
        <v>2.837</v>
      </c>
      <c r="L19" s="101" t="n">
        <v>197353.264</v>
      </c>
      <c r="M19" s="102" t="n">
        <v>196383.74</v>
      </c>
      <c r="N19" s="103" t="n">
        <v>73.632</v>
      </c>
      <c r="O19" s="103" t="n">
        <v>11.456</v>
      </c>
      <c r="P19" s="104" t="n">
        <v>884.436</v>
      </c>
      <c r="Q19" s="105" t="n">
        <v>25659.2323082292</v>
      </c>
      <c r="R19" s="106" t="n">
        <v>25646.69767509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25.944</v>
      </c>
      <c r="J20" s="73" t="n">
        <v>521.544</v>
      </c>
      <c r="K20" s="74" t="n">
        <v>4.4</v>
      </c>
      <c r="L20" s="75" t="n">
        <v>164264.531</v>
      </c>
      <c r="M20" s="76" t="n">
        <v>163358.913</v>
      </c>
      <c r="N20" s="77" t="n">
        <v>75</v>
      </c>
      <c r="O20" s="77" t="n">
        <v>244.338</v>
      </c>
      <c r="P20" s="78" t="n">
        <v>586.28</v>
      </c>
      <c r="Q20" s="79" t="n">
        <v>26026.9361693767</v>
      </c>
      <c r="R20" s="80" t="n">
        <v>26101.810681361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34.415</v>
      </c>
      <c r="J21" s="86" t="n">
        <v>1017.62</v>
      </c>
      <c r="K21" s="87" t="n">
        <v>16.795</v>
      </c>
      <c r="L21" s="88" t="n">
        <v>328043.679</v>
      </c>
      <c r="M21" s="89" t="n">
        <v>323373.756</v>
      </c>
      <c r="N21" s="90" t="n">
        <v>199.897</v>
      </c>
      <c r="O21" s="90" t="n">
        <v>1047.468</v>
      </c>
      <c r="P21" s="91" t="n">
        <v>3422.558</v>
      </c>
      <c r="Q21" s="92" t="n">
        <v>26427.4718077367</v>
      </c>
      <c r="R21" s="93" t="n">
        <v>26481.214009158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7.436</v>
      </c>
      <c r="J22" s="99" t="n">
        <v>300.571</v>
      </c>
      <c r="K22" s="100" t="n">
        <v>6.865</v>
      </c>
      <c r="L22" s="101" t="n">
        <v>96989.833</v>
      </c>
      <c r="M22" s="102" t="n">
        <v>95029.791</v>
      </c>
      <c r="N22" s="103" t="n">
        <v>99.861</v>
      </c>
      <c r="O22" s="103" t="n">
        <v>817.269</v>
      </c>
      <c r="P22" s="104" t="n">
        <v>1042.912</v>
      </c>
      <c r="Q22" s="105" t="n">
        <v>26289.9793236099</v>
      </c>
      <c r="R22" s="106" t="n">
        <v>26347.01701095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26.979</v>
      </c>
      <c r="J23" s="73" t="n">
        <v>717.049</v>
      </c>
      <c r="K23" s="74" t="n">
        <v>9.93</v>
      </c>
      <c r="L23" s="75" t="n">
        <v>231053.846</v>
      </c>
      <c r="M23" s="76" t="n">
        <v>228343.965</v>
      </c>
      <c r="N23" s="77" t="n">
        <v>100.036</v>
      </c>
      <c r="O23" s="77" t="n">
        <v>230.199</v>
      </c>
      <c r="P23" s="78" t="n">
        <v>2379.646</v>
      </c>
      <c r="Q23" s="79" t="n">
        <v>26485.6167326246</v>
      </c>
      <c r="R23" s="80" t="n">
        <v>26537.4664074561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52.929</v>
      </c>
      <c r="J24" s="86" t="n">
        <v>1541.056</v>
      </c>
      <c r="K24" s="87" t="n">
        <v>11.873</v>
      </c>
      <c r="L24" s="88" t="n">
        <v>487798.194</v>
      </c>
      <c r="M24" s="89" t="n">
        <v>485201.949</v>
      </c>
      <c r="N24" s="90" t="n">
        <v>333.014</v>
      </c>
      <c r="O24" s="90" t="n">
        <v>1342.579</v>
      </c>
      <c r="P24" s="91" t="n">
        <v>920.652</v>
      </c>
      <c r="Q24" s="92" t="n">
        <v>26176.2446963126</v>
      </c>
      <c r="R24" s="93" t="n">
        <v>26237.525274876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36.408</v>
      </c>
      <c r="J25" s="99" t="n">
        <v>431.174</v>
      </c>
      <c r="K25" s="100" t="n">
        <v>5.234</v>
      </c>
      <c r="L25" s="101" t="n">
        <v>140809.699</v>
      </c>
      <c r="M25" s="102" t="n">
        <v>139795.077</v>
      </c>
      <c r="N25" s="103" t="n">
        <v>0</v>
      </c>
      <c r="O25" s="103" t="n">
        <v>1012.584</v>
      </c>
      <c r="P25" s="104" t="n">
        <v>2.038</v>
      </c>
      <c r="Q25" s="105" t="n">
        <v>26888.0075143749</v>
      </c>
      <c r="R25" s="106" t="n">
        <v>27018.30293570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57.382</v>
      </c>
      <c r="J26" s="99" t="n">
        <v>555.347</v>
      </c>
      <c r="K26" s="100" t="n">
        <v>2.035</v>
      </c>
      <c r="L26" s="101" t="n">
        <v>170308.216</v>
      </c>
      <c r="M26" s="102" t="n">
        <v>169690.584</v>
      </c>
      <c r="N26" s="103" t="n">
        <v>224.314</v>
      </c>
      <c r="O26" s="103" t="n">
        <v>320.795</v>
      </c>
      <c r="P26" s="104" t="n">
        <v>72.523</v>
      </c>
      <c r="Q26" s="105" t="n">
        <v>25462.5218132866</v>
      </c>
      <c r="R26" s="106" t="n">
        <v>25463.1464651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59.139</v>
      </c>
      <c r="J27" s="73" t="n">
        <v>554.535</v>
      </c>
      <c r="K27" s="74" t="n">
        <v>4.604</v>
      </c>
      <c r="L27" s="75" t="n">
        <v>176680.279</v>
      </c>
      <c r="M27" s="76" t="n">
        <v>175716.288</v>
      </c>
      <c r="N27" s="77" t="n">
        <v>108.7</v>
      </c>
      <c r="O27" s="77" t="n">
        <v>9.2</v>
      </c>
      <c r="P27" s="78" t="n">
        <v>846.091</v>
      </c>
      <c r="Q27" s="79" t="n">
        <v>26332.1939326953</v>
      </c>
      <c r="R27" s="80" t="n">
        <v>26405.950931861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23.595</v>
      </c>
      <c r="J28" s="86" t="n">
        <v>1814.794</v>
      </c>
      <c r="K28" s="87" t="n">
        <v>8.801</v>
      </c>
      <c r="L28" s="88" t="n">
        <v>573255.691</v>
      </c>
      <c r="M28" s="89" t="n">
        <v>568463.043</v>
      </c>
      <c r="N28" s="90" t="n">
        <v>2154.679</v>
      </c>
      <c r="O28" s="90" t="n">
        <v>763.364</v>
      </c>
      <c r="P28" s="91" t="n">
        <v>1874.605</v>
      </c>
      <c r="Q28" s="92" t="n">
        <v>26196.2264556183</v>
      </c>
      <c r="R28" s="93" t="n">
        <v>26103.194219288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31.667</v>
      </c>
      <c r="J29" s="99" t="n">
        <v>529.907</v>
      </c>
      <c r="K29" s="100" t="n">
        <v>1.76</v>
      </c>
      <c r="L29" s="101" t="n">
        <v>163861.16</v>
      </c>
      <c r="M29" s="102" t="n">
        <v>163371.653</v>
      </c>
      <c r="N29" s="103" t="n">
        <v>92.5</v>
      </c>
      <c r="O29" s="103" t="n">
        <v>185.982</v>
      </c>
      <c r="P29" s="104" t="n">
        <v>211.025</v>
      </c>
      <c r="Q29" s="105" t="n">
        <v>25683.5512955791</v>
      </c>
      <c r="R29" s="106" t="n">
        <v>25691.87502083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291.928</v>
      </c>
      <c r="J30" s="73" t="n">
        <v>1284.887</v>
      </c>
      <c r="K30" s="74" t="n">
        <v>7.041</v>
      </c>
      <c r="L30" s="75" t="n">
        <v>409394.531</v>
      </c>
      <c r="M30" s="76" t="n">
        <v>405091.39</v>
      </c>
      <c r="N30" s="77" t="n">
        <v>2062.179</v>
      </c>
      <c r="O30" s="77" t="n">
        <v>577.382</v>
      </c>
      <c r="P30" s="78" t="n">
        <v>1663.58</v>
      </c>
      <c r="Q30" s="79" t="n">
        <v>26407.2076127049</v>
      </c>
      <c r="R30" s="80" t="n">
        <v>26272.828531484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05.003</v>
      </c>
      <c r="J31" s="86" t="n">
        <v>1399.856</v>
      </c>
      <c r="K31" s="87" t="n">
        <v>5.147</v>
      </c>
      <c r="L31" s="88" t="n">
        <v>442798.412</v>
      </c>
      <c r="M31" s="89" t="n">
        <v>441355.664</v>
      </c>
      <c r="N31" s="90" t="n">
        <v>387.978</v>
      </c>
      <c r="O31" s="90" t="n">
        <v>661.53</v>
      </c>
      <c r="P31" s="91" t="n">
        <v>393.24</v>
      </c>
      <c r="Q31" s="92" t="n">
        <v>26263.1949303074</v>
      </c>
      <c r="R31" s="93" t="n">
        <v>26273.8729316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74.372</v>
      </c>
      <c r="J32" s="99" t="n">
        <v>769.893</v>
      </c>
      <c r="K32" s="100" t="n">
        <v>4.479</v>
      </c>
      <c r="L32" s="101" t="n">
        <v>247358.742</v>
      </c>
      <c r="M32" s="102" t="n">
        <v>246298.367</v>
      </c>
      <c r="N32" s="103" t="n">
        <v>176.083</v>
      </c>
      <c r="O32" s="103" t="n">
        <v>603.235</v>
      </c>
      <c r="P32" s="104" t="n">
        <v>281.057</v>
      </c>
      <c r="Q32" s="105" t="n">
        <v>26619.284400779</v>
      </c>
      <c r="R32" s="106" t="n">
        <v>26659.372038278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30.631</v>
      </c>
      <c r="J33" s="73" t="n">
        <v>629.963</v>
      </c>
      <c r="K33" s="74" t="n">
        <v>0.668</v>
      </c>
      <c r="L33" s="75" t="n">
        <v>195439.67</v>
      </c>
      <c r="M33" s="76" t="n">
        <v>195057.297</v>
      </c>
      <c r="N33" s="77" t="n">
        <v>211.895</v>
      </c>
      <c r="O33" s="77" t="n">
        <v>58.295</v>
      </c>
      <c r="P33" s="78" t="n">
        <v>112.183</v>
      </c>
      <c r="Q33" s="79" t="n">
        <v>25825.9412662344</v>
      </c>
      <c r="R33" s="80" t="n">
        <v>25802.745161223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86.597</v>
      </c>
      <c r="J34" s="86" t="n">
        <v>1268.497</v>
      </c>
      <c r="K34" s="87" t="n">
        <v>18.1</v>
      </c>
      <c r="L34" s="88" t="n">
        <v>401170.916</v>
      </c>
      <c r="M34" s="89" t="n">
        <v>396757.101</v>
      </c>
      <c r="N34" s="90" t="n">
        <v>154.575</v>
      </c>
      <c r="O34" s="90" t="n">
        <v>802.739</v>
      </c>
      <c r="P34" s="91" t="n">
        <v>3456.501</v>
      </c>
      <c r="Q34" s="92" t="n">
        <v>25983.9791843652</v>
      </c>
      <c r="R34" s="93" t="n">
        <v>26064.777252133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86.597</v>
      </c>
      <c r="J35" s="73" t="n">
        <v>1268.497</v>
      </c>
      <c r="K35" s="74" t="n">
        <v>18.1</v>
      </c>
      <c r="L35" s="75" t="n">
        <v>401170.916</v>
      </c>
      <c r="M35" s="76" t="n">
        <v>396757.101</v>
      </c>
      <c r="N35" s="77" t="n">
        <v>154.575</v>
      </c>
      <c r="O35" s="77" t="n">
        <v>802.739</v>
      </c>
      <c r="P35" s="78" t="n">
        <v>3456.501</v>
      </c>
      <c r="Q35" s="79" t="n">
        <v>25983.9791843652</v>
      </c>
      <c r="R35" s="80" t="n">
        <v>26064.777252133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208.591</v>
      </c>
      <c r="J13" s="47" t="n">
        <v>11015.744</v>
      </c>
      <c r="K13" s="48" t="n">
        <v>192.847</v>
      </c>
      <c r="L13" s="49" t="n">
        <v>3558881.22</v>
      </c>
      <c r="M13" s="50" t="n">
        <v>3472042.097</v>
      </c>
      <c r="N13" s="51" t="n">
        <v>5221.5</v>
      </c>
      <c r="O13" s="51" t="n">
        <v>6863.841</v>
      </c>
      <c r="P13" s="52" t="n">
        <v>74753.782</v>
      </c>
      <c r="Q13" s="53" t="n">
        <v>26459.475147233</v>
      </c>
      <c r="R13" s="54" t="n">
        <v>26265.755759816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37.402</v>
      </c>
      <c r="J14" s="60" t="n">
        <v>1715.554</v>
      </c>
      <c r="K14" s="61" t="n">
        <v>121.848</v>
      </c>
      <c r="L14" s="62" t="n">
        <v>611274.054</v>
      </c>
      <c r="M14" s="63" t="n">
        <v>544517.028</v>
      </c>
      <c r="N14" s="64" t="n">
        <v>1829.965</v>
      </c>
      <c r="O14" s="64" t="n">
        <v>1990.367</v>
      </c>
      <c r="P14" s="65" t="n">
        <v>62936.694</v>
      </c>
      <c r="Q14" s="66" t="n">
        <v>27723.6579148167</v>
      </c>
      <c r="R14" s="67" t="n">
        <v>26450.009151562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37.402</v>
      </c>
      <c r="J15" s="73" t="n">
        <v>1715.554</v>
      </c>
      <c r="K15" s="74" t="n">
        <v>121.848</v>
      </c>
      <c r="L15" s="75" t="n">
        <v>611274.054</v>
      </c>
      <c r="M15" s="76" t="n">
        <v>544517.028</v>
      </c>
      <c r="N15" s="77" t="n">
        <v>1829.965</v>
      </c>
      <c r="O15" s="77" t="n">
        <v>1990.367</v>
      </c>
      <c r="P15" s="78" t="n">
        <v>62936.694</v>
      </c>
      <c r="Q15" s="79" t="n">
        <v>27723.6579148167</v>
      </c>
      <c r="R15" s="80" t="n">
        <v>26450.009151562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01.763</v>
      </c>
      <c r="J16" s="86" t="n">
        <v>1098.717</v>
      </c>
      <c r="K16" s="87" t="n">
        <v>3.046</v>
      </c>
      <c r="L16" s="88" t="n">
        <v>352922.479</v>
      </c>
      <c r="M16" s="89" t="n">
        <v>352630.903</v>
      </c>
      <c r="N16" s="90" t="n">
        <v>12.76</v>
      </c>
      <c r="O16" s="90" t="n">
        <v>0</v>
      </c>
      <c r="P16" s="91" t="n">
        <v>278.816</v>
      </c>
      <c r="Q16" s="92" t="n">
        <v>26693.7686084333</v>
      </c>
      <c r="R16" s="93" t="n">
        <v>26745.657510836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01.763</v>
      </c>
      <c r="J17" s="73" t="n">
        <v>1098.717</v>
      </c>
      <c r="K17" s="74" t="n">
        <v>3.046</v>
      </c>
      <c r="L17" s="75" t="n">
        <v>352922.479</v>
      </c>
      <c r="M17" s="76" t="n">
        <v>352630.903</v>
      </c>
      <c r="N17" s="77" t="n">
        <v>12.76</v>
      </c>
      <c r="O17" s="77" t="n">
        <v>0</v>
      </c>
      <c r="P17" s="78" t="n">
        <v>278.816</v>
      </c>
      <c r="Q17" s="79" t="n">
        <v>26693.7686084333</v>
      </c>
      <c r="R17" s="80" t="n">
        <v>26745.657510836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66.887</v>
      </c>
      <c r="J18" s="86" t="n">
        <v>1159.65</v>
      </c>
      <c r="K18" s="87" t="n">
        <v>7.237</v>
      </c>
      <c r="L18" s="88" t="n">
        <v>361617.795</v>
      </c>
      <c r="M18" s="89" t="n">
        <v>359742.653</v>
      </c>
      <c r="N18" s="90" t="n">
        <v>148.632</v>
      </c>
      <c r="O18" s="90" t="n">
        <v>255.794</v>
      </c>
      <c r="P18" s="91" t="n">
        <v>1470.716</v>
      </c>
      <c r="Q18" s="92" t="n">
        <v>25824.9652708446</v>
      </c>
      <c r="R18" s="93" t="n">
        <v>25851.381379439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40.943</v>
      </c>
      <c r="J19" s="99" t="n">
        <v>638.106</v>
      </c>
      <c r="K19" s="100" t="n">
        <v>2.837</v>
      </c>
      <c r="L19" s="101" t="n">
        <v>197353.264</v>
      </c>
      <c r="M19" s="102" t="n">
        <v>196383.74</v>
      </c>
      <c r="N19" s="103" t="n">
        <v>73.632</v>
      </c>
      <c r="O19" s="103" t="n">
        <v>11.456</v>
      </c>
      <c r="P19" s="104" t="n">
        <v>884.436</v>
      </c>
      <c r="Q19" s="105" t="n">
        <v>25659.2323082292</v>
      </c>
      <c r="R19" s="106" t="n">
        <v>25646.69767509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25.944</v>
      </c>
      <c r="J20" s="73" t="n">
        <v>521.544</v>
      </c>
      <c r="K20" s="74" t="n">
        <v>4.4</v>
      </c>
      <c r="L20" s="75" t="n">
        <v>164264.531</v>
      </c>
      <c r="M20" s="76" t="n">
        <v>163358.913</v>
      </c>
      <c r="N20" s="77" t="n">
        <v>75</v>
      </c>
      <c r="O20" s="77" t="n">
        <v>244.338</v>
      </c>
      <c r="P20" s="78" t="n">
        <v>586.28</v>
      </c>
      <c r="Q20" s="79" t="n">
        <v>26026.9361693767</v>
      </c>
      <c r="R20" s="80" t="n">
        <v>26101.810681361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34.415</v>
      </c>
      <c r="J21" s="86" t="n">
        <v>1017.62</v>
      </c>
      <c r="K21" s="87" t="n">
        <v>16.795</v>
      </c>
      <c r="L21" s="88" t="n">
        <v>328043.679</v>
      </c>
      <c r="M21" s="89" t="n">
        <v>323373.756</v>
      </c>
      <c r="N21" s="90" t="n">
        <v>199.897</v>
      </c>
      <c r="O21" s="90" t="n">
        <v>1047.468</v>
      </c>
      <c r="P21" s="91" t="n">
        <v>3422.558</v>
      </c>
      <c r="Q21" s="92" t="n">
        <v>26427.4718077367</v>
      </c>
      <c r="R21" s="93" t="n">
        <v>26481.214009158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7.436</v>
      </c>
      <c r="J22" s="99" t="n">
        <v>300.571</v>
      </c>
      <c r="K22" s="100" t="n">
        <v>6.865</v>
      </c>
      <c r="L22" s="101" t="n">
        <v>96989.833</v>
      </c>
      <c r="M22" s="102" t="n">
        <v>95029.791</v>
      </c>
      <c r="N22" s="103" t="n">
        <v>99.861</v>
      </c>
      <c r="O22" s="103" t="n">
        <v>817.269</v>
      </c>
      <c r="P22" s="104" t="n">
        <v>1042.912</v>
      </c>
      <c r="Q22" s="105" t="n">
        <v>26289.9793236099</v>
      </c>
      <c r="R22" s="106" t="n">
        <v>26347.01701095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26.979</v>
      </c>
      <c r="J23" s="73" t="n">
        <v>717.049</v>
      </c>
      <c r="K23" s="74" t="n">
        <v>9.93</v>
      </c>
      <c r="L23" s="75" t="n">
        <v>231053.846</v>
      </c>
      <c r="M23" s="76" t="n">
        <v>228343.965</v>
      </c>
      <c r="N23" s="77" t="n">
        <v>100.036</v>
      </c>
      <c r="O23" s="77" t="n">
        <v>230.199</v>
      </c>
      <c r="P23" s="78" t="n">
        <v>2379.646</v>
      </c>
      <c r="Q23" s="79" t="n">
        <v>26485.6167326246</v>
      </c>
      <c r="R23" s="80" t="n">
        <v>26537.4664074561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52.929</v>
      </c>
      <c r="J24" s="86" t="n">
        <v>1541.056</v>
      </c>
      <c r="K24" s="87" t="n">
        <v>11.873</v>
      </c>
      <c r="L24" s="88" t="n">
        <v>487798.194</v>
      </c>
      <c r="M24" s="89" t="n">
        <v>485201.949</v>
      </c>
      <c r="N24" s="90" t="n">
        <v>333.014</v>
      </c>
      <c r="O24" s="90" t="n">
        <v>1342.579</v>
      </c>
      <c r="P24" s="91" t="n">
        <v>920.652</v>
      </c>
      <c r="Q24" s="92" t="n">
        <v>26176.2446963126</v>
      </c>
      <c r="R24" s="93" t="n">
        <v>26237.525274876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36.408</v>
      </c>
      <c r="J25" s="99" t="n">
        <v>431.174</v>
      </c>
      <c r="K25" s="100" t="n">
        <v>5.234</v>
      </c>
      <c r="L25" s="101" t="n">
        <v>140809.699</v>
      </c>
      <c r="M25" s="102" t="n">
        <v>139795.077</v>
      </c>
      <c r="N25" s="103" t="n">
        <v>0</v>
      </c>
      <c r="O25" s="103" t="n">
        <v>1012.584</v>
      </c>
      <c r="P25" s="104" t="n">
        <v>2.038</v>
      </c>
      <c r="Q25" s="105" t="n">
        <v>26888.0075143749</v>
      </c>
      <c r="R25" s="106" t="n">
        <v>27018.30293570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57.382</v>
      </c>
      <c r="J26" s="99" t="n">
        <v>555.347</v>
      </c>
      <c r="K26" s="100" t="n">
        <v>2.035</v>
      </c>
      <c r="L26" s="101" t="n">
        <v>170308.216</v>
      </c>
      <c r="M26" s="102" t="n">
        <v>169690.584</v>
      </c>
      <c r="N26" s="103" t="n">
        <v>224.314</v>
      </c>
      <c r="O26" s="103" t="n">
        <v>320.795</v>
      </c>
      <c r="P26" s="104" t="n">
        <v>72.523</v>
      </c>
      <c r="Q26" s="105" t="n">
        <v>25462.5218132866</v>
      </c>
      <c r="R26" s="106" t="n">
        <v>25463.1464651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59.139</v>
      </c>
      <c r="J27" s="73" t="n">
        <v>554.535</v>
      </c>
      <c r="K27" s="74" t="n">
        <v>4.604</v>
      </c>
      <c r="L27" s="75" t="n">
        <v>176680.279</v>
      </c>
      <c r="M27" s="76" t="n">
        <v>175716.288</v>
      </c>
      <c r="N27" s="77" t="n">
        <v>108.7</v>
      </c>
      <c r="O27" s="77" t="n">
        <v>9.2</v>
      </c>
      <c r="P27" s="78" t="n">
        <v>846.091</v>
      </c>
      <c r="Q27" s="79" t="n">
        <v>26332.1939326953</v>
      </c>
      <c r="R27" s="80" t="n">
        <v>26405.950931861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23.595</v>
      </c>
      <c r="J28" s="86" t="n">
        <v>1814.794</v>
      </c>
      <c r="K28" s="87" t="n">
        <v>8.801</v>
      </c>
      <c r="L28" s="88" t="n">
        <v>573255.691</v>
      </c>
      <c r="M28" s="89" t="n">
        <v>568463.043</v>
      </c>
      <c r="N28" s="90" t="n">
        <v>2154.679</v>
      </c>
      <c r="O28" s="90" t="n">
        <v>763.364</v>
      </c>
      <c r="P28" s="91" t="n">
        <v>1874.605</v>
      </c>
      <c r="Q28" s="92" t="n">
        <v>26196.2264556183</v>
      </c>
      <c r="R28" s="93" t="n">
        <v>26103.194219288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31.667</v>
      </c>
      <c r="J29" s="99" t="n">
        <v>529.907</v>
      </c>
      <c r="K29" s="100" t="n">
        <v>1.76</v>
      </c>
      <c r="L29" s="101" t="n">
        <v>163861.16</v>
      </c>
      <c r="M29" s="102" t="n">
        <v>163371.653</v>
      </c>
      <c r="N29" s="103" t="n">
        <v>92.5</v>
      </c>
      <c r="O29" s="103" t="n">
        <v>185.982</v>
      </c>
      <c r="P29" s="104" t="n">
        <v>211.025</v>
      </c>
      <c r="Q29" s="105" t="n">
        <v>25683.5512955791</v>
      </c>
      <c r="R29" s="106" t="n">
        <v>25691.87502083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291.928</v>
      </c>
      <c r="J30" s="73" t="n">
        <v>1284.887</v>
      </c>
      <c r="K30" s="74" t="n">
        <v>7.041</v>
      </c>
      <c r="L30" s="75" t="n">
        <v>409394.531</v>
      </c>
      <c r="M30" s="76" t="n">
        <v>405091.39</v>
      </c>
      <c r="N30" s="77" t="n">
        <v>2062.179</v>
      </c>
      <c r="O30" s="77" t="n">
        <v>577.382</v>
      </c>
      <c r="P30" s="78" t="n">
        <v>1663.58</v>
      </c>
      <c r="Q30" s="79" t="n">
        <v>26407.2076127049</v>
      </c>
      <c r="R30" s="80" t="n">
        <v>26272.828531484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05.003</v>
      </c>
      <c r="J31" s="86" t="n">
        <v>1399.856</v>
      </c>
      <c r="K31" s="87" t="n">
        <v>5.147</v>
      </c>
      <c r="L31" s="88" t="n">
        <v>442798.412</v>
      </c>
      <c r="M31" s="89" t="n">
        <v>441355.664</v>
      </c>
      <c r="N31" s="90" t="n">
        <v>387.978</v>
      </c>
      <c r="O31" s="90" t="n">
        <v>661.53</v>
      </c>
      <c r="P31" s="91" t="n">
        <v>393.24</v>
      </c>
      <c r="Q31" s="92" t="n">
        <v>26263.1949303074</v>
      </c>
      <c r="R31" s="93" t="n">
        <v>26273.8729316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74.372</v>
      </c>
      <c r="J32" s="99" t="n">
        <v>769.893</v>
      </c>
      <c r="K32" s="100" t="n">
        <v>4.479</v>
      </c>
      <c r="L32" s="101" t="n">
        <v>247358.742</v>
      </c>
      <c r="M32" s="102" t="n">
        <v>246298.367</v>
      </c>
      <c r="N32" s="103" t="n">
        <v>176.083</v>
      </c>
      <c r="O32" s="103" t="n">
        <v>603.235</v>
      </c>
      <c r="P32" s="104" t="n">
        <v>281.057</v>
      </c>
      <c r="Q32" s="105" t="n">
        <v>26619.284400779</v>
      </c>
      <c r="R32" s="106" t="n">
        <v>26659.372038278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30.631</v>
      </c>
      <c r="J33" s="73" t="n">
        <v>629.963</v>
      </c>
      <c r="K33" s="74" t="n">
        <v>0.668</v>
      </c>
      <c r="L33" s="75" t="n">
        <v>195439.67</v>
      </c>
      <c r="M33" s="76" t="n">
        <v>195057.297</v>
      </c>
      <c r="N33" s="77" t="n">
        <v>211.895</v>
      </c>
      <c r="O33" s="77" t="n">
        <v>58.295</v>
      </c>
      <c r="P33" s="78" t="n">
        <v>112.183</v>
      </c>
      <c r="Q33" s="79" t="n">
        <v>25825.9412662344</v>
      </c>
      <c r="R33" s="80" t="n">
        <v>25802.745161223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86.597</v>
      </c>
      <c r="J34" s="86" t="n">
        <v>1268.497</v>
      </c>
      <c r="K34" s="87" t="n">
        <v>18.1</v>
      </c>
      <c r="L34" s="88" t="n">
        <v>401170.916</v>
      </c>
      <c r="M34" s="89" t="n">
        <v>396757.101</v>
      </c>
      <c r="N34" s="90" t="n">
        <v>154.575</v>
      </c>
      <c r="O34" s="90" t="n">
        <v>802.739</v>
      </c>
      <c r="P34" s="91" t="n">
        <v>3456.501</v>
      </c>
      <c r="Q34" s="92" t="n">
        <v>25983.9791843652</v>
      </c>
      <c r="R34" s="93" t="n">
        <v>26064.777252133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86.597</v>
      </c>
      <c r="J35" s="73" t="n">
        <v>1268.497</v>
      </c>
      <c r="K35" s="74" t="n">
        <v>18.1</v>
      </c>
      <c r="L35" s="75" t="n">
        <v>401170.916</v>
      </c>
      <c r="M35" s="76" t="n">
        <v>396757.101</v>
      </c>
      <c r="N35" s="77" t="n">
        <v>154.575</v>
      </c>
      <c r="O35" s="77" t="n">
        <v>802.739</v>
      </c>
      <c r="P35" s="78" t="n">
        <v>3456.501</v>
      </c>
      <c r="Q35" s="79" t="n">
        <v>25983.9791843652</v>
      </c>
      <c r="R35" s="80" t="n">
        <v>26064.777252133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1</v>
      </c>
      <c r="D38" s="111" t="s">
        <v>307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86.267</v>
      </c>
      <c r="J13" s="118" t="n">
        <v>414462.388</v>
      </c>
      <c r="K13" s="119" t="n">
        <v>31795.6196159262</v>
      </c>
      <c r="L13" s="120" t="n">
        <v>675.88</v>
      </c>
      <c r="M13" s="118" t="n">
        <v>209953.379</v>
      </c>
      <c r="N13" s="54" t="n">
        <v>25886.42202264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09.405</v>
      </c>
      <c r="J14" s="121" t="n">
        <v>235440.713</v>
      </c>
      <c r="K14" s="122" t="n">
        <v>38515.6396514888</v>
      </c>
      <c r="L14" s="123" t="n">
        <v>110.179</v>
      </c>
      <c r="M14" s="121" t="n">
        <v>36836.015</v>
      </c>
      <c r="N14" s="67" t="n">
        <v>27860.73495554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09.405</v>
      </c>
      <c r="J15" s="124" t="n">
        <v>235440.713</v>
      </c>
      <c r="K15" s="125" t="n">
        <v>38515.6396514888</v>
      </c>
      <c r="L15" s="126" t="n">
        <v>110.179</v>
      </c>
      <c r="M15" s="124" t="n">
        <v>36836.015</v>
      </c>
      <c r="N15" s="80" t="n">
        <v>27860.73495554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2.041</v>
      </c>
      <c r="J16" s="127" t="n">
        <v>44964.162</v>
      </c>
      <c r="K16" s="128" t="n">
        <v>40710.264990602</v>
      </c>
      <c r="L16" s="129" t="n">
        <v>23.342</v>
      </c>
      <c r="M16" s="127" t="n">
        <v>7269.642</v>
      </c>
      <c r="N16" s="93" t="n">
        <v>25953.367320709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92.041</v>
      </c>
      <c r="J17" s="124" t="n">
        <v>44964.162</v>
      </c>
      <c r="K17" s="125" t="n">
        <v>40710.264990602</v>
      </c>
      <c r="L17" s="126" t="n">
        <v>23.342</v>
      </c>
      <c r="M17" s="124" t="n">
        <v>7269.642</v>
      </c>
      <c r="N17" s="80" t="n">
        <v>25953.367320709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2.283</v>
      </c>
      <c r="J18" s="127" t="n">
        <v>32762.285</v>
      </c>
      <c r="K18" s="128" t="n">
        <v>24315.2606954451</v>
      </c>
      <c r="L18" s="129" t="n">
        <v>102.049</v>
      </c>
      <c r="M18" s="127" t="n">
        <v>34633.4</v>
      </c>
      <c r="N18" s="93" t="n">
        <v>28281.675142986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4.613</v>
      </c>
      <c r="J19" s="130" t="n">
        <v>22863.579</v>
      </c>
      <c r="K19" s="131" t="n">
        <v>25535.7410906946</v>
      </c>
      <c r="L19" s="132" t="n">
        <v>58.994</v>
      </c>
      <c r="M19" s="130" t="n">
        <v>20823.922</v>
      </c>
      <c r="N19" s="106" t="n">
        <v>29415.310596557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37.67</v>
      </c>
      <c r="J20" s="124" t="n">
        <v>9898.706</v>
      </c>
      <c r="K20" s="125" t="n">
        <v>21897.8541721972</v>
      </c>
      <c r="L20" s="126" t="n">
        <v>43.055</v>
      </c>
      <c r="M20" s="124" t="n">
        <v>13809.478</v>
      </c>
      <c r="N20" s="80" t="n">
        <v>26728.3668176364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5.287</v>
      </c>
      <c r="J21" s="127" t="n">
        <v>9631.362</v>
      </c>
      <c r="K21" s="128" t="n">
        <v>22745.3028027319</v>
      </c>
      <c r="L21" s="129" t="n">
        <v>41.525</v>
      </c>
      <c r="M21" s="127" t="n">
        <v>13807.578</v>
      </c>
      <c r="N21" s="93" t="n">
        <v>27709.367850692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5.379</v>
      </c>
      <c r="J22" s="130" t="n">
        <v>5027.216</v>
      </c>
      <c r="K22" s="131" t="n">
        <v>27240.696187441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9.908</v>
      </c>
      <c r="J23" s="124" t="n">
        <v>4604.146</v>
      </c>
      <c r="K23" s="125" t="n">
        <v>19272.5956064564</v>
      </c>
      <c r="L23" s="126" t="n">
        <v>41.525</v>
      </c>
      <c r="M23" s="124" t="n">
        <v>13807.578</v>
      </c>
      <c r="N23" s="80" t="n">
        <v>27709.3678506924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1.198</v>
      </c>
      <c r="J24" s="127" t="n">
        <v>21661.421</v>
      </c>
      <c r="K24" s="128" t="n">
        <v>25353.4989278725</v>
      </c>
      <c r="L24" s="129" t="n">
        <v>69.17</v>
      </c>
      <c r="M24" s="127" t="n">
        <v>21720.972</v>
      </c>
      <c r="N24" s="93" t="n">
        <v>26168.584646523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22.21</v>
      </c>
      <c r="J25" s="130" t="n">
        <v>6724.01</v>
      </c>
      <c r="K25" s="131" t="n">
        <v>25228.9134023713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9.045</v>
      </c>
      <c r="J26" s="130" t="n">
        <v>9609.384</v>
      </c>
      <c r="K26" s="131" t="n">
        <v>27570.3907729385</v>
      </c>
      <c r="L26" s="132" t="n">
        <v>51.674</v>
      </c>
      <c r="M26" s="130" t="n">
        <v>17136.059</v>
      </c>
      <c r="N26" s="106" t="n">
        <v>27634.882468294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9.943</v>
      </c>
      <c r="J27" s="124" t="n">
        <v>5328.027</v>
      </c>
      <c r="K27" s="125" t="n">
        <v>22263.5636564208</v>
      </c>
      <c r="L27" s="126" t="n">
        <v>17.496</v>
      </c>
      <c r="M27" s="124" t="n">
        <v>4584.913</v>
      </c>
      <c r="N27" s="80" t="n">
        <v>21837.9105700351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74.489</v>
      </c>
      <c r="J28" s="127" t="n">
        <v>46315.627</v>
      </c>
      <c r="K28" s="128" t="n">
        <v>22119.6498537635</v>
      </c>
      <c r="L28" s="129" t="n">
        <v>158.822</v>
      </c>
      <c r="M28" s="127" t="n">
        <v>49599.161</v>
      </c>
      <c r="N28" s="93" t="n">
        <v>26024.5017482884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4.75</v>
      </c>
      <c r="J29" s="130" t="n">
        <v>3940.598</v>
      </c>
      <c r="K29" s="131" t="n">
        <v>22263.2655367232</v>
      </c>
      <c r="L29" s="132" t="n">
        <v>60.885</v>
      </c>
      <c r="M29" s="130" t="n">
        <v>17433.684</v>
      </c>
      <c r="N29" s="106" t="n">
        <v>23861.4929785662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9.739</v>
      </c>
      <c r="J30" s="124" t="n">
        <v>42375.029</v>
      </c>
      <c r="K30" s="125" t="n">
        <v>22106.388650653</v>
      </c>
      <c r="L30" s="126" t="n">
        <v>97.937</v>
      </c>
      <c r="M30" s="124" t="n">
        <v>32165.477</v>
      </c>
      <c r="N30" s="80" t="n">
        <v>27369.1905680863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28</v>
      </c>
      <c r="L31" s="129" t="n">
        <v>131.239</v>
      </c>
      <c r="M31" s="127" t="n">
        <v>36309.129</v>
      </c>
      <c r="N31" s="93" t="n">
        <v>23055.347495790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28</v>
      </c>
      <c r="L32" s="132" t="n">
        <v>44.623</v>
      </c>
      <c r="M32" s="130" t="n">
        <v>12161.998</v>
      </c>
      <c r="N32" s="106" t="n">
        <v>22712.4987861267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28</v>
      </c>
      <c r="L33" s="126" t="n">
        <v>86.616</v>
      </c>
      <c r="M33" s="124" t="n">
        <v>24147.131</v>
      </c>
      <c r="N33" s="80" t="n">
        <v>23231.9769634556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91.564</v>
      </c>
      <c r="J34" s="127" t="n">
        <v>23686.818</v>
      </c>
      <c r="K34" s="128" t="n">
        <v>21557.6154383819</v>
      </c>
      <c r="L34" s="129" t="n">
        <v>39.554</v>
      </c>
      <c r="M34" s="127" t="n">
        <v>9777.482</v>
      </c>
      <c r="N34" s="93" t="n">
        <v>20599.437899243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91.564</v>
      </c>
      <c r="J35" s="124" t="n">
        <v>23686.818</v>
      </c>
      <c r="K35" s="125" t="n">
        <v>21557.6154383819</v>
      </c>
      <c r="L35" s="126" t="n">
        <v>39.554</v>
      </c>
      <c r="M35" s="124" t="n">
        <v>9777.482</v>
      </c>
      <c r="N35" s="80" t="n">
        <v>20599.437899243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7.42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0</v>
      </c>
      <c r="D3" s="19"/>
      <c r="E3" s="19"/>
      <c r="F3" s="19"/>
      <c r="G3" s="18" t="s">
        <v>3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34" t="s">
        <v>323</v>
      </c>
      <c r="J8" s="134"/>
      <c r="K8" s="135" t="s">
        <v>231</v>
      </c>
      <c r="L8" s="135"/>
      <c r="M8" s="135" t="s">
        <v>232</v>
      </c>
      <c r="N8" s="135"/>
      <c r="O8" s="136" t="s">
        <v>233</v>
      </c>
      <c r="P8" s="136" t="s">
        <v>234</v>
      </c>
      <c r="Q8" s="137" t="s">
        <v>235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324</v>
      </c>
      <c r="J10" s="139" t="s">
        <v>237</v>
      </c>
      <c r="K10" s="39" t="s">
        <v>237</v>
      </c>
      <c r="L10" s="139" t="s">
        <v>238</v>
      </c>
      <c r="M10" s="39" t="s">
        <v>239</v>
      </c>
      <c r="N10" s="139" t="s">
        <v>240</v>
      </c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.6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140" t="n">
        <v>12970.738</v>
      </c>
      <c r="J13" s="141" t="n">
        <v>14434.736</v>
      </c>
      <c r="K13" s="142" t="n">
        <v>14517</v>
      </c>
      <c r="L13" s="143" t="n">
        <v>9984</v>
      </c>
      <c r="M13" s="142" t="n">
        <v>212</v>
      </c>
      <c r="N13" s="143" t="n">
        <v>704</v>
      </c>
      <c r="O13" s="118" t="n">
        <v>4183296.987</v>
      </c>
      <c r="P13" s="118" t="n">
        <v>252429.824</v>
      </c>
      <c r="Q13" s="144" t="n">
        <v>4435726.811</v>
      </c>
      <c r="R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145" t="n">
        <v>2456.986</v>
      </c>
      <c r="J14" s="146" t="n">
        <v>2851.794</v>
      </c>
      <c r="K14" s="147" t="n">
        <v>2891</v>
      </c>
      <c r="L14" s="148" t="n">
        <v>1923</v>
      </c>
      <c r="M14" s="147" t="n">
        <v>65</v>
      </c>
      <c r="N14" s="148" t="n">
        <v>158</v>
      </c>
      <c r="O14" s="121" t="n">
        <v>883550.782</v>
      </c>
      <c r="P14" s="121" t="n">
        <v>42655.145</v>
      </c>
      <c r="Q14" s="149" t="n">
        <v>926205.927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150" t="n">
        <v>2456.986</v>
      </c>
      <c r="J15" s="151" t="n">
        <v>2851.794</v>
      </c>
      <c r="K15" s="152" t="n">
        <v>2891</v>
      </c>
      <c r="L15" s="153" t="n">
        <v>1923</v>
      </c>
      <c r="M15" s="152" t="n">
        <v>65</v>
      </c>
      <c r="N15" s="153" t="n">
        <v>158</v>
      </c>
      <c r="O15" s="130" t="n">
        <v>883550.782</v>
      </c>
      <c r="P15" s="130" t="n">
        <v>42655.145</v>
      </c>
      <c r="Q15" s="154" t="n">
        <v>926205.927</v>
      </c>
      <c r="R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155" t="n">
        <v>1217.146</v>
      </c>
      <c r="J16" s="156" t="n">
        <v>1365.015</v>
      </c>
      <c r="K16" s="157" t="n">
        <v>1376</v>
      </c>
      <c r="L16" s="158" t="n">
        <v>1028</v>
      </c>
      <c r="M16" s="157" t="n">
        <v>12</v>
      </c>
      <c r="N16" s="158" t="n">
        <v>55</v>
      </c>
      <c r="O16" s="127" t="n">
        <v>405156.283</v>
      </c>
      <c r="P16" s="127" t="n">
        <v>21350.291</v>
      </c>
      <c r="Q16" s="159" t="n">
        <v>426506.574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150" t="n">
        <v>1217.146</v>
      </c>
      <c r="J17" s="151" t="n">
        <v>1365.015</v>
      </c>
      <c r="K17" s="152" t="n">
        <v>1376</v>
      </c>
      <c r="L17" s="153" t="n">
        <v>1028</v>
      </c>
      <c r="M17" s="152" t="n">
        <v>12</v>
      </c>
      <c r="N17" s="153" t="n">
        <v>55</v>
      </c>
      <c r="O17" s="130" t="n">
        <v>405156.283</v>
      </c>
      <c r="P17" s="130" t="n">
        <v>21350.291</v>
      </c>
      <c r="Q17" s="154" t="n">
        <v>426506.574</v>
      </c>
      <c r="R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155" t="n">
        <v>1381.219</v>
      </c>
      <c r="J18" s="156" t="n">
        <v>1532.217</v>
      </c>
      <c r="K18" s="157" t="n">
        <v>1540</v>
      </c>
      <c r="L18" s="158" t="n">
        <v>1074</v>
      </c>
      <c r="M18" s="157" t="n">
        <v>18</v>
      </c>
      <c r="N18" s="158" t="n">
        <v>71</v>
      </c>
      <c r="O18" s="127" t="n">
        <v>429013.48</v>
      </c>
      <c r="P18" s="127" t="n">
        <v>25987.619</v>
      </c>
      <c r="Q18" s="159" t="n">
        <v>455001.099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150" t="n">
        <v>774.55</v>
      </c>
      <c r="J19" s="151" t="n">
        <v>848.147</v>
      </c>
      <c r="K19" s="152" t="n">
        <v>851</v>
      </c>
      <c r="L19" s="153" t="n">
        <v>581</v>
      </c>
      <c r="M19" s="152" t="n">
        <v>11</v>
      </c>
      <c r="N19" s="153" t="n">
        <v>34</v>
      </c>
      <c r="O19" s="130" t="n">
        <v>241040.765</v>
      </c>
      <c r="P19" s="130" t="n">
        <v>12747.547</v>
      </c>
      <c r="Q19" s="154" t="n">
        <v>253788.31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150" t="n">
        <v>606.669</v>
      </c>
      <c r="J20" s="151" t="n">
        <v>684.07</v>
      </c>
      <c r="K20" s="152" t="n">
        <v>689</v>
      </c>
      <c r="L20" s="153" t="n">
        <v>493</v>
      </c>
      <c r="M20" s="152" t="n">
        <v>7</v>
      </c>
      <c r="N20" s="153" t="n">
        <v>37</v>
      </c>
      <c r="O20" s="130" t="n">
        <v>187972.715</v>
      </c>
      <c r="P20" s="130" t="n">
        <v>13240.072</v>
      </c>
      <c r="Q20" s="154" t="n">
        <v>201212.787</v>
      </c>
      <c r="R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155" t="n">
        <v>1111.227</v>
      </c>
      <c r="J21" s="156" t="n">
        <v>1214.259</v>
      </c>
      <c r="K21" s="157" t="n">
        <v>1219</v>
      </c>
      <c r="L21" s="158" t="n">
        <v>841</v>
      </c>
      <c r="M21" s="157" t="n">
        <v>14</v>
      </c>
      <c r="N21" s="158" t="n">
        <v>42</v>
      </c>
      <c r="O21" s="127" t="n">
        <v>351482.619</v>
      </c>
      <c r="P21" s="127" t="n">
        <v>17670.152</v>
      </c>
      <c r="Q21" s="159" t="n">
        <v>369152.771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150" t="n">
        <v>322.815</v>
      </c>
      <c r="J22" s="151" t="n">
        <v>355.803</v>
      </c>
      <c r="K22" s="152" t="n">
        <v>357</v>
      </c>
      <c r="L22" s="153" t="n">
        <v>237</v>
      </c>
      <c r="M22" s="152" t="n">
        <v>2</v>
      </c>
      <c r="N22" s="153" t="n">
        <v>12</v>
      </c>
      <c r="O22" s="130" t="n">
        <v>102017.049</v>
      </c>
      <c r="P22" s="130" t="n">
        <v>7098.871</v>
      </c>
      <c r="Q22" s="154" t="n">
        <v>109115.92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150" t="n">
        <v>788.412</v>
      </c>
      <c r="J23" s="151" t="n">
        <v>858.456</v>
      </c>
      <c r="K23" s="152" t="n">
        <v>862</v>
      </c>
      <c r="L23" s="153" t="n">
        <v>604</v>
      </c>
      <c r="M23" s="152" t="n">
        <v>12</v>
      </c>
      <c r="N23" s="153" t="n">
        <v>30</v>
      </c>
      <c r="O23" s="130" t="n">
        <v>249465.57</v>
      </c>
      <c r="P23" s="130" t="n">
        <v>10571.281</v>
      </c>
      <c r="Q23" s="154" t="n">
        <v>260036.851</v>
      </c>
      <c r="R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155" t="n">
        <v>1693.297</v>
      </c>
      <c r="J24" s="156" t="n">
        <v>1869.587</v>
      </c>
      <c r="K24" s="157" t="n">
        <v>1883</v>
      </c>
      <c r="L24" s="158" t="n">
        <v>1252</v>
      </c>
      <c r="M24" s="157" t="n">
        <v>23</v>
      </c>
      <c r="N24" s="158" t="n">
        <v>73</v>
      </c>
      <c r="O24" s="127" t="n">
        <v>531180.587</v>
      </c>
      <c r="P24" s="127" t="n">
        <v>31110.293</v>
      </c>
      <c r="Q24" s="159" t="n">
        <v>562290.8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150" t="n">
        <v>458.618</v>
      </c>
      <c r="J25" s="151" t="n">
        <v>509.537</v>
      </c>
      <c r="K25" s="152" t="n">
        <v>521</v>
      </c>
      <c r="L25" s="153" t="n">
        <v>338</v>
      </c>
      <c r="M25" s="152" t="n">
        <v>5</v>
      </c>
      <c r="N25" s="153" t="n">
        <v>9</v>
      </c>
      <c r="O25" s="130" t="n">
        <v>147533.709</v>
      </c>
      <c r="P25" s="130" t="n">
        <v>6773.793</v>
      </c>
      <c r="Q25" s="154" t="n">
        <v>154307.50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150" t="n">
        <v>638.101</v>
      </c>
      <c r="J26" s="151" t="n">
        <v>692.835</v>
      </c>
      <c r="K26" s="152" t="n">
        <v>689</v>
      </c>
      <c r="L26" s="153" t="n">
        <v>441</v>
      </c>
      <c r="M26" s="152" t="n">
        <v>10</v>
      </c>
      <c r="N26" s="153" t="n">
        <v>37</v>
      </c>
      <c r="O26" s="130" t="n">
        <v>197053.659</v>
      </c>
      <c r="P26" s="130" t="n">
        <v>9581.988</v>
      </c>
      <c r="Q26" s="154" t="n">
        <v>206635.647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150" t="n">
        <v>596.578</v>
      </c>
      <c r="J27" s="151" t="n">
        <v>667.215</v>
      </c>
      <c r="K27" s="152" t="n">
        <v>673</v>
      </c>
      <c r="L27" s="153" t="n">
        <v>473</v>
      </c>
      <c r="M27" s="152" t="n">
        <v>8</v>
      </c>
      <c r="N27" s="153" t="n">
        <v>27</v>
      </c>
      <c r="O27" s="130" t="n">
        <v>186593.219</v>
      </c>
      <c r="P27" s="130" t="n">
        <v>14754.512</v>
      </c>
      <c r="Q27" s="154" t="n">
        <v>201347.731</v>
      </c>
      <c r="R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155" t="n">
        <v>2156.906</v>
      </c>
      <c r="J28" s="156" t="n">
        <v>2398.074</v>
      </c>
      <c r="K28" s="157" t="n">
        <v>2410</v>
      </c>
      <c r="L28" s="158" t="n">
        <v>1646</v>
      </c>
      <c r="M28" s="157" t="n">
        <v>28</v>
      </c>
      <c r="N28" s="158" t="n">
        <v>132</v>
      </c>
      <c r="O28" s="127" t="n">
        <v>669170.479</v>
      </c>
      <c r="P28" s="127" t="n">
        <v>44180.331</v>
      </c>
      <c r="Q28" s="159" t="n">
        <v>713350.8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150" t="n">
        <v>607.302</v>
      </c>
      <c r="J29" s="151" t="n">
        <v>657.998</v>
      </c>
      <c r="K29" s="152" t="n">
        <v>655</v>
      </c>
      <c r="L29" s="153" t="n">
        <v>448</v>
      </c>
      <c r="M29" s="152" t="n">
        <v>3</v>
      </c>
      <c r="N29" s="153" t="n">
        <v>29</v>
      </c>
      <c r="O29" s="130" t="n">
        <v>185235.442</v>
      </c>
      <c r="P29" s="130" t="n">
        <v>12136.013</v>
      </c>
      <c r="Q29" s="154" t="n">
        <v>197371.455</v>
      </c>
      <c r="R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160" t="n">
        <v>1549.604</v>
      </c>
      <c r="J30" s="161" t="n">
        <v>1740.076</v>
      </c>
      <c r="K30" s="162" t="n">
        <v>1755</v>
      </c>
      <c r="L30" s="163" t="n">
        <v>1198</v>
      </c>
      <c r="M30" s="162" t="n">
        <v>25</v>
      </c>
      <c r="N30" s="163" t="n">
        <v>103</v>
      </c>
      <c r="O30" s="124" t="n">
        <v>483935.037</v>
      </c>
      <c r="P30" s="124" t="n">
        <v>32044.318</v>
      </c>
      <c r="Q30" s="164" t="n">
        <v>515979.355</v>
      </c>
      <c r="R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155" t="n">
        <v>1536.242</v>
      </c>
      <c r="J31" s="156" t="n">
        <v>1655.739</v>
      </c>
      <c r="K31" s="157" t="n">
        <v>1655</v>
      </c>
      <c r="L31" s="158" t="n">
        <v>1130</v>
      </c>
      <c r="M31" s="157" t="n">
        <v>36</v>
      </c>
      <c r="N31" s="158" t="n">
        <v>96</v>
      </c>
      <c r="O31" s="127" t="n">
        <v>479107.541</v>
      </c>
      <c r="P31" s="127" t="n">
        <v>42116.357</v>
      </c>
      <c r="Q31" s="159" t="n">
        <v>521223.898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150" t="n">
        <v>818.995</v>
      </c>
      <c r="J32" s="151" t="n">
        <v>891.399</v>
      </c>
      <c r="K32" s="152" t="n">
        <v>895</v>
      </c>
      <c r="L32" s="153" t="n">
        <v>636</v>
      </c>
      <c r="M32" s="152" t="n">
        <v>17</v>
      </c>
      <c r="N32" s="153" t="n">
        <v>58</v>
      </c>
      <c r="O32" s="130" t="n">
        <v>259520.74</v>
      </c>
      <c r="P32" s="130" t="n">
        <v>26375.903</v>
      </c>
      <c r="Q32" s="154" t="n">
        <v>285896.643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150" t="n">
        <v>717.247</v>
      </c>
      <c r="J33" s="151" t="n">
        <v>764.34</v>
      </c>
      <c r="K33" s="152" t="n">
        <v>760</v>
      </c>
      <c r="L33" s="153" t="n">
        <v>494</v>
      </c>
      <c r="M33" s="152" t="n">
        <v>19</v>
      </c>
      <c r="N33" s="153" t="n">
        <v>38</v>
      </c>
      <c r="O33" s="130" t="n">
        <v>219586.801</v>
      </c>
      <c r="P33" s="130" t="n">
        <v>15740.454</v>
      </c>
      <c r="Q33" s="154" t="n">
        <v>235327.255</v>
      </c>
      <c r="R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155" t="n">
        <v>1417.715</v>
      </c>
      <c r="J34" s="156" t="n">
        <v>1548.051</v>
      </c>
      <c r="K34" s="157" t="n">
        <v>1543</v>
      </c>
      <c r="L34" s="158" t="n">
        <v>1090</v>
      </c>
      <c r="M34" s="157" t="n">
        <v>16</v>
      </c>
      <c r="N34" s="158" t="n">
        <v>77</v>
      </c>
      <c r="O34" s="127" t="n">
        <v>434635.216</v>
      </c>
      <c r="P34" s="127" t="n">
        <v>27359.636</v>
      </c>
      <c r="Q34" s="159" t="n">
        <v>461994.852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160" t="n">
        <v>1417.715</v>
      </c>
      <c r="J35" s="161" t="n">
        <v>1548.051</v>
      </c>
      <c r="K35" s="162" t="n">
        <v>1543</v>
      </c>
      <c r="L35" s="163" t="n">
        <v>1090</v>
      </c>
      <c r="M35" s="162" t="n">
        <v>16</v>
      </c>
      <c r="N35" s="163" t="n">
        <v>77</v>
      </c>
      <c r="O35" s="124" t="n">
        <v>434635.216</v>
      </c>
      <c r="P35" s="124" t="n">
        <v>27359.636</v>
      </c>
      <c r="Q35" s="164" t="n">
        <v>461994.852</v>
      </c>
      <c r="R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</sheetData>
  <sheetProtection sheet="true"/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41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5</v>
      </c>
      <c r="D3" s="19"/>
      <c r="E3" s="19"/>
      <c r="F3" s="19"/>
      <c r="G3" s="18" t="s">
        <v>3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593.234</v>
      </c>
      <c r="J13" s="47" t="n">
        <v>10412.888</v>
      </c>
      <c r="K13" s="141" t="n">
        <v>0</v>
      </c>
      <c r="L13" s="168" t="n">
        <v>2377.504</v>
      </c>
      <c r="M13" s="49" t="n">
        <v>3683094.304</v>
      </c>
      <c r="N13" s="144" t="n">
        <v>500202.683</v>
      </c>
      <c r="O13" s="53" t="n">
        <v>28973.6378270633</v>
      </c>
      <c r="P13" s="169" t="n">
        <v>29071.2730784518</v>
      </c>
      <c r="Q13" s="170" t="s">
        <v>228</v>
      </c>
      <c r="R13" s="54" t="n">
        <v>17532.486555928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036.338</v>
      </c>
      <c r="J14" s="60" t="n">
        <v>2020.699</v>
      </c>
      <c r="K14" s="146" t="n">
        <v>0</v>
      </c>
      <c r="L14" s="171" t="n">
        <v>420.648</v>
      </c>
      <c r="M14" s="62" t="n">
        <v>773816.781</v>
      </c>
      <c r="N14" s="149" t="n">
        <v>109734.001</v>
      </c>
      <c r="O14" s="66" t="n">
        <v>31667.0080065294</v>
      </c>
      <c r="P14" s="172" t="n">
        <v>31721.4959196463</v>
      </c>
      <c r="Q14" s="173" t="s">
        <v>228</v>
      </c>
      <c r="R14" s="67" t="n">
        <v>21739.0789527903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036.338</v>
      </c>
      <c r="J15" s="99" t="n">
        <v>2020.699</v>
      </c>
      <c r="K15" s="151" t="n">
        <v>0</v>
      </c>
      <c r="L15" s="174" t="n">
        <v>420.648</v>
      </c>
      <c r="M15" s="101" t="n">
        <v>773816.781</v>
      </c>
      <c r="N15" s="154" t="n">
        <v>109734.001</v>
      </c>
      <c r="O15" s="105" t="n">
        <v>31667.0080065294</v>
      </c>
      <c r="P15" s="175" t="n">
        <v>31721.4959196463</v>
      </c>
      <c r="Q15" s="176" t="s">
        <v>228</v>
      </c>
      <c r="R15" s="106" t="n">
        <v>21739.0789527903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75.331</v>
      </c>
      <c r="J16" s="86" t="n">
        <v>960.803</v>
      </c>
      <c r="K16" s="156" t="n">
        <v>0</v>
      </c>
      <c r="L16" s="177" t="n">
        <v>241.815</v>
      </c>
      <c r="M16" s="88" t="n">
        <v>353089.273</v>
      </c>
      <c r="N16" s="159" t="n">
        <v>52067.01</v>
      </c>
      <c r="O16" s="92" t="n">
        <v>30168.3285811005</v>
      </c>
      <c r="P16" s="178" t="n">
        <v>30285.2204527532</v>
      </c>
      <c r="Q16" s="179" t="s">
        <v>228</v>
      </c>
      <c r="R16" s="93" t="n">
        <v>17943.1280110829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75.331</v>
      </c>
      <c r="J17" s="99" t="n">
        <v>960.803</v>
      </c>
      <c r="K17" s="151" t="n">
        <v>0</v>
      </c>
      <c r="L17" s="174" t="n">
        <v>241.815</v>
      </c>
      <c r="M17" s="101" t="n">
        <v>353089.273</v>
      </c>
      <c r="N17" s="154" t="n">
        <v>52067.01</v>
      </c>
      <c r="O17" s="105" t="n">
        <v>30168.3285811005</v>
      </c>
      <c r="P17" s="175" t="n">
        <v>30285.2204527532</v>
      </c>
      <c r="Q17" s="176" t="s">
        <v>228</v>
      </c>
      <c r="R17" s="106" t="n">
        <v>17943.1280110829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36.521</v>
      </c>
      <c r="J18" s="86" t="n">
        <v>1107.494</v>
      </c>
      <c r="K18" s="156" t="n">
        <v>0</v>
      </c>
      <c r="L18" s="177" t="n">
        <v>244.698</v>
      </c>
      <c r="M18" s="88" t="n">
        <v>381706.883</v>
      </c>
      <c r="N18" s="159" t="n">
        <v>47306.597</v>
      </c>
      <c r="O18" s="92" t="n">
        <v>27987.9623136455</v>
      </c>
      <c r="P18" s="178" t="n">
        <v>22595.7140625593</v>
      </c>
      <c r="Q18" s="179" t="s">
        <v>228</v>
      </c>
      <c r="R18" s="93" t="n">
        <v>16110.537955629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50.799</v>
      </c>
      <c r="J19" s="99" t="n">
        <v>633.485</v>
      </c>
      <c r="K19" s="151" t="n">
        <v>0</v>
      </c>
      <c r="L19" s="174" t="n">
        <v>123.751</v>
      </c>
      <c r="M19" s="101" t="n">
        <v>217219.206</v>
      </c>
      <c r="N19" s="154" t="n">
        <v>23821.559</v>
      </c>
      <c r="O19" s="105" t="n">
        <v>27814.4258058172</v>
      </c>
      <c r="P19" s="175" t="n">
        <v>27941.8773399002</v>
      </c>
      <c r="Q19" s="176" t="s">
        <v>228</v>
      </c>
      <c r="R19" s="106" t="n">
        <v>16041.3242451913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85.722</v>
      </c>
      <c r="J20" s="99" t="n">
        <v>474.009</v>
      </c>
      <c r="K20" s="151" t="n">
        <v>0</v>
      </c>
      <c r="L20" s="174" t="n">
        <v>120.947</v>
      </c>
      <c r="M20" s="101" t="n">
        <v>164487.677</v>
      </c>
      <c r="N20" s="154" t="n">
        <v>23485.038</v>
      </c>
      <c r="O20" s="105" t="n">
        <v>28220.476767918</v>
      </c>
      <c r="P20" s="175" t="n">
        <v>15450.8829649507</v>
      </c>
      <c r="Q20" s="176" t="s">
        <v>228</v>
      </c>
      <c r="R20" s="106" t="n">
        <v>16181.356296559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907.771</v>
      </c>
      <c r="J21" s="86" t="n">
        <v>897.777</v>
      </c>
      <c r="K21" s="156" t="n">
        <v>0</v>
      </c>
      <c r="L21" s="177" t="n">
        <v>203.456</v>
      </c>
      <c r="M21" s="88" t="n">
        <v>310728.162</v>
      </c>
      <c r="N21" s="159" t="n">
        <v>40754.457</v>
      </c>
      <c r="O21" s="92" t="n">
        <v>28524.8300507507</v>
      </c>
      <c r="P21" s="178" t="n">
        <v>35395.2702062985</v>
      </c>
      <c r="Q21" s="179" t="s">
        <v>228</v>
      </c>
      <c r="R21" s="93" t="n">
        <v>16692.576036096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6.472</v>
      </c>
      <c r="J22" s="99" t="n">
        <v>253.839</v>
      </c>
      <c r="K22" s="151" t="n">
        <v>0</v>
      </c>
      <c r="L22" s="174" t="n">
        <v>66.343</v>
      </c>
      <c r="M22" s="101" t="n">
        <v>88565.772</v>
      </c>
      <c r="N22" s="154" t="n">
        <v>13451.277</v>
      </c>
      <c r="O22" s="105" t="n">
        <v>28776.9464113042</v>
      </c>
      <c r="P22" s="175" t="n">
        <v>52811.2914747799</v>
      </c>
      <c r="Q22" s="176" t="s">
        <v>228</v>
      </c>
      <c r="R22" s="106" t="n">
        <v>16896.1269463244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51.299</v>
      </c>
      <c r="J23" s="99" t="n">
        <v>643.938</v>
      </c>
      <c r="K23" s="151" t="n">
        <v>0</v>
      </c>
      <c r="L23" s="174" t="n">
        <v>137.113</v>
      </c>
      <c r="M23" s="101" t="n">
        <v>222162.39</v>
      </c>
      <c r="N23" s="154" t="n">
        <v>27303.18</v>
      </c>
      <c r="O23" s="105" t="n">
        <v>28425.550323277</v>
      </c>
      <c r="P23" s="175" t="n">
        <v>28529.9113941611</v>
      </c>
      <c r="Q23" s="176" t="s">
        <v>228</v>
      </c>
      <c r="R23" s="106" t="n">
        <v>16594.086629276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387.171</v>
      </c>
      <c r="J24" s="86" t="n">
        <v>1363.31</v>
      </c>
      <c r="K24" s="156" t="n">
        <v>0</v>
      </c>
      <c r="L24" s="177" t="n">
        <v>306.126</v>
      </c>
      <c r="M24" s="88" t="n">
        <v>470414.874</v>
      </c>
      <c r="N24" s="159" t="n">
        <v>60765.713</v>
      </c>
      <c r="O24" s="92" t="n">
        <v>28259.8464789128</v>
      </c>
      <c r="P24" s="178" t="n">
        <v>28325.9433535537</v>
      </c>
      <c r="Q24" s="179" t="s">
        <v>228</v>
      </c>
      <c r="R24" s="93" t="n">
        <v>16541.585545385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71.713</v>
      </c>
      <c r="J25" s="99" t="n">
        <v>361.909</v>
      </c>
      <c r="K25" s="151" t="n">
        <v>0</v>
      </c>
      <c r="L25" s="174" t="n">
        <v>86.905</v>
      </c>
      <c r="M25" s="101" t="n">
        <v>129907.417</v>
      </c>
      <c r="N25" s="154" t="n">
        <v>17626.292</v>
      </c>
      <c r="O25" s="105" t="n">
        <v>29123.5928884202</v>
      </c>
      <c r="P25" s="175" t="n">
        <v>29291.439284461</v>
      </c>
      <c r="Q25" s="176" t="s">
        <v>228</v>
      </c>
      <c r="R25" s="106" t="n">
        <v>16901.877529102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30.788</v>
      </c>
      <c r="J26" s="99" t="n">
        <v>530.107</v>
      </c>
      <c r="K26" s="151" t="n">
        <v>0</v>
      </c>
      <c r="L26" s="174" t="n">
        <v>107.313</v>
      </c>
      <c r="M26" s="101" t="n">
        <v>175281.088</v>
      </c>
      <c r="N26" s="154" t="n">
        <v>21772.571</v>
      </c>
      <c r="O26" s="105" t="n">
        <v>27519.0044487316</v>
      </c>
      <c r="P26" s="175" t="n">
        <v>27533.4083496351</v>
      </c>
      <c r="Q26" s="176" t="s">
        <v>228</v>
      </c>
      <c r="R26" s="106" t="n">
        <v>16907.3729805957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84.67</v>
      </c>
      <c r="J27" s="99" t="n">
        <v>471.294</v>
      </c>
      <c r="K27" s="151" t="n">
        <v>0</v>
      </c>
      <c r="L27" s="174" t="n">
        <v>111.908</v>
      </c>
      <c r="M27" s="101" t="n">
        <v>165226.369</v>
      </c>
      <c r="N27" s="154" t="n">
        <v>21366.85</v>
      </c>
      <c r="O27" s="105" t="n">
        <v>28408.7401393388</v>
      </c>
      <c r="P27" s="175" t="n">
        <v>28475.9700597362</v>
      </c>
      <c r="Q27" s="176" t="s">
        <v>228</v>
      </c>
      <c r="R27" s="106" t="n">
        <v>15911.023638464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745.6</v>
      </c>
      <c r="J28" s="86" t="n">
        <v>1709.615</v>
      </c>
      <c r="K28" s="156" t="n">
        <v>0</v>
      </c>
      <c r="L28" s="177" t="n">
        <v>411.306</v>
      </c>
      <c r="M28" s="88" t="n">
        <v>587760.564</v>
      </c>
      <c r="N28" s="159" t="n">
        <v>81409.915</v>
      </c>
      <c r="O28" s="92" t="n">
        <v>28059.1469981668</v>
      </c>
      <c r="P28" s="178" t="n">
        <v>28145.1871717707</v>
      </c>
      <c r="Q28" s="179" t="s">
        <v>228</v>
      </c>
      <c r="R28" s="93" t="n">
        <v>16494.190659346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92.429</v>
      </c>
      <c r="J29" s="99" t="n">
        <v>479.869</v>
      </c>
      <c r="K29" s="151" t="n">
        <v>0</v>
      </c>
      <c r="L29" s="174" t="n">
        <v>114.873</v>
      </c>
      <c r="M29" s="101" t="n">
        <v>163844.977</v>
      </c>
      <c r="N29" s="154" t="n">
        <v>21390.465</v>
      </c>
      <c r="O29" s="105" t="n">
        <v>27727.343603511</v>
      </c>
      <c r="P29" s="175" t="n">
        <v>27874.9618819581</v>
      </c>
      <c r="Q29" s="176" t="s">
        <v>228</v>
      </c>
      <c r="R29" s="106" t="n">
        <v>15517.4736448077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53.171</v>
      </c>
      <c r="J30" s="99" t="n">
        <v>1229.746</v>
      </c>
      <c r="K30" s="151" t="n">
        <v>0</v>
      </c>
      <c r="L30" s="174" t="n">
        <v>296.433</v>
      </c>
      <c r="M30" s="101" t="n">
        <v>423915.587</v>
      </c>
      <c r="N30" s="154" t="n">
        <v>60019.45</v>
      </c>
      <c r="O30" s="105" t="n">
        <v>28189.527938858</v>
      </c>
      <c r="P30" s="175" t="n">
        <v>28250.633938499</v>
      </c>
      <c r="Q30" s="176" t="s">
        <v>228</v>
      </c>
      <c r="R30" s="106" t="n">
        <v>16872.685677145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47.893</v>
      </c>
      <c r="J31" s="86" t="n">
        <v>1229.793</v>
      </c>
      <c r="K31" s="156" t="n">
        <v>0</v>
      </c>
      <c r="L31" s="177" t="n">
        <v>288.349</v>
      </c>
      <c r="M31" s="88" t="n">
        <v>421818.886</v>
      </c>
      <c r="N31" s="159" t="n">
        <v>57288.655</v>
      </c>
      <c r="O31" s="92" t="n">
        <v>28168.7402953084</v>
      </c>
      <c r="P31" s="178" t="n">
        <v>28296.068999688</v>
      </c>
      <c r="Q31" s="179" t="s">
        <v>228</v>
      </c>
      <c r="R31" s="93" t="n">
        <v>16556.515137327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71.766</v>
      </c>
      <c r="J32" s="99" t="n">
        <v>667.559</v>
      </c>
      <c r="K32" s="151" t="n">
        <v>0</v>
      </c>
      <c r="L32" s="174" t="n">
        <v>147.229</v>
      </c>
      <c r="M32" s="101" t="n">
        <v>229210.901</v>
      </c>
      <c r="N32" s="154" t="n">
        <v>30309.839</v>
      </c>
      <c r="O32" s="105" t="n">
        <v>28433.8719385421</v>
      </c>
      <c r="P32" s="175" t="n">
        <v>28509.3975463842</v>
      </c>
      <c r="Q32" s="176" t="s">
        <v>228</v>
      </c>
      <c r="R32" s="106" t="n">
        <v>17155.722830873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76.127</v>
      </c>
      <c r="J33" s="99" t="n">
        <v>562.234</v>
      </c>
      <c r="K33" s="151" t="n">
        <v>0</v>
      </c>
      <c r="L33" s="174" t="n">
        <v>141.12</v>
      </c>
      <c r="M33" s="101" t="n">
        <v>192607.985</v>
      </c>
      <c r="N33" s="154" t="n">
        <v>26978.816</v>
      </c>
      <c r="O33" s="105" t="n">
        <v>27859.5959166411</v>
      </c>
      <c r="P33" s="175" t="n">
        <v>28042.7769694943</v>
      </c>
      <c r="Q33" s="176" t="s">
        <v>228</v>
      </c>
      <c r="R33" s="106" t="n">
        <v>15931.368102796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56.609</v>
      </c>
      <c r="J34" s="86" t="n">
        <v>1123.397</v>
      </c>
      <c r="K34" s="156" t="n">
        <v>0</v>
      </c>
      <c r="L34" s="177" t="n">
        <v>261.106</v>
      </c>
      <c r="M34" s="88" t="n">
        <v>383758.881</v>
      </c>
      <c r="N34" s="159" t="n">
        <v>50876.335</v>
      </c>
      <c r="O34" s="92" t="n">
        <v>27649.7128675291</v>
      </c>
      <c r="P34" s="178" t="n">
        <v>27758.4184397858</v>
      </c>
      <c r="Q34" s="179" t="s">
        <v>228</v>
      </c>
      <c r="R34" s="93" t="n">
        <v>16237.446030858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56.609</v>
      </c>
      <c r="J35" s="73" t="n">
        <v>1123.397</v>
      </c>
      <c r="K35" s="161" t="n">
        <v>0</v>
      </c>
      <c r="L35" s="180" t="n">
        <v>261.106</v>
      </c>
      <c r="M35" s="75" t="n">
        <v>383758.881</v>
      </c>
      <c r="N35" s="164" t="n">
        <v>50876.335</v>
      </c>
      <c r="O35" s="79" t="n">
        <v>27649.7128675291</v>
      </c>
      <c r="P35" s="181" t="n">
        <v>27758.4184397858</v>
      </c>
      <c r="Q35" s="182" t="s">
        <v>228</v>
      </c>
      <c r="R35" s="80" t="n">
        <v>16237.4460308585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9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9314.41</v>
      </c>
      <c r="J13" s="47" t="n">
        <v>42097.767</v>
      </c>
      <c r="K13" s="48" t="n">
        <v>953.061</v>
      </c>
      <c r="L13" s="49" t="n">
        <v>15285347</v>
      </c>
      <c r="M13" s="50" t="n">
        <v>12974851.227</v>
      </c>
      <c r="N13" s="51" t="n">
        <v>34861.487</v>
      </c>
      <c r="O13" s="51" t="n">
        <v>119762.749</v>
      </c>
      <c r="P13" s="52" t="n">
        <v>217719.142</v>
      </c>
      <c r="Q13" s="53" t="n">
        <v>25829.7507091065</v>
      </c>
      <c r="R13" s="54" t="n">
        <v>25683.965666159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7021.553</v>
      </c>
      <c r="J14" s="60" t="n">
        <v>5300.175</v>
      </c>
      <c r="K14" s="61" t="n">
        <v>216.323</v>
      </c>
      <c r="L14" s="62" t="n">
        <v>2393416.288</v>
      </c>
      <c r="M14" s="63" t="n">
        <v>1656215.246</v>
      </c>
      <c r="N14" s="64" t="n">
        <v>12641.698</v>
      </c>
      <c r="O14" s="64" t="n">
        <v>16831.067</v>
      </c>
      <c r="P14" s="65" t="n">
        <v>148749.235</v>
      </c>
      <c r="Q14" s="66" t="n">
        <v>28405.5902352846</v>
      </c>
      <c r="R14" s="67" t="n">
        <v>26040.260400206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7021.553</v>
      </c>
      <c r="J15" s="73" t="n">
        <v>5300.175</v>
      </c>
      <c r="K15" s="74" t="n">
        <v>216.323</v>
      </c>
      <c r="L15" s="75" t="n">
        <v>2393416.288</v>
      </c>
      <c r="M15" s="76" t="n">
        <v>1656215.246</v>
      </c>
      <c r="N15" s="77" t="n">
        <v>12641.698</v>
      </c>
      <c r="O15" s="77" t="n">
        <v>16831.067</v>
      </c>
      <c r="P15" s="78" t="n">
        <v>148749.235</v>
      </c>
      <c r="Q15" s="79" t="n">
        <v>28405.5902352846</v>
      </c>
      <c r="R15" s="80" t="n">
        <v>26040.260400206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563.377</v>
      </c>
      <c r="J16" s="86" t="n">
        <v>3991.453</v>
      </c>
      <c r="K16" s="87" t="n">
        <v>68.59</v>
      </c>
      <c r="L16" s="88" t="n">
        <v>1460024.26</v>
      </c>
      <c r="M16" s="89" t="n">
        <v>1261223.936</v>
      </c>
      <c r="N16" s="90" t="n">
        <v>953.788</v>
      </c>
      <c r="O16" s="90" t="n">
        <v>9707.931</v>
      </c>
      <c r="P16" s="91" t="n">
        <v>3946.161</v>
      </c>
      <c r="Q16" s="92" t="n">
        <v>26661.98482688</v>
      </c>
      <c r="R16" s="93" t="n">
        <v>26331.763061388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563.377</v>
      </c>
      <c r="J17" s="73" t="n">
        <v>3991.453</v>
      </c>
      <c r="K17" s="74" t="n">
        <v>68.59</v>
      </c>
      <c r="L17" s="75" t="n">
        <v>1460024.26</v>
      </c>
      <c r="M17" s="76" t="n">
        <v>1261223.936</v>
      </c>
      <c r="N17" s="77" t="n">
        <v>953.788</v>
      </c>
      <c r="O17" s="77" t="n">
        <v>9707.931</v>
      </c>
      <c r="P17" s="78" t="n">
        <v>3946.161</v>
      </c>
      <c r="Q17" s="79" t="n">
        <v>26661.98482688</v>
      </c>
      <c r="R17" s="80" t="n">
        <v>26331.763061388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723.823</v>
      </c>
      <c r="J18" s="86" t="n">
        <v>5246.031</v>
      </c>
      <c r="K18" s="87" t="n">
        <v>69.843</v>
      </c>
      <c r="L18" s="88" t="n">
        <v>1751373.093</v>
      </c>
      <c r="M18" s="89" t="n">
        <v>1605633.819</v>
      </c>
      <c r="N18" s="90" t="n">
        <v>4718.347</v>
      </c>
      <c r="O18" s="90" t="n">
        <v>11206.888</v>
      </c>
      <c r="P18" s="91" t="n">
        <v>7226.626</v>
      </c>
      <c r="Q18" s="92" t="n">
        <v>25498.3003055825</v>
      </c>
      <c r="R18" s="93" t="n">
        <v>25505.533278396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252.985</v>
      </c>
      <c r="J19" s="99" t="n">
        <v>2975.67</v>
      </c>
      <c r="K19" s="100" t="n">
        <v>54.75</v>
      </c>
      <c r="L19" s="101" t="n">
        <v>989829.848</v>
      </c>
      <c r="M19" s="102" t="n">
        <v>903397.341</v>
      </c>
      <c r="N19" s="103" t="n">
        <v>3916.265</v>
      </c>
      <c r="O19" s="103" t="n">
        <v>8934.451</v>
      </c>
      <c r="P19" s="104" t="n">
        <v>5838.595</v>
      </c>
      <c r="Q19" s="105" t="n">
        <v>25356.9631174649</v>
      </c>
      <c r="R19" s="106" t="n">
        <v>25299.549933292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470.838</v>
      </c>
      <c r="J20" s="73" t="n">
        <v>2270.361</v>
      </c>
      <c r="K20" s="74" t="n">
        <v>15.093</v>
      </c>
      <c r="L20" s="75" t="n">
        <v>761543.245</v>
      </c>
      <c r="M20" s="76" t="n">
        <v>702236.478</v>
      </c>
      <c r="N20" s="77" t="n">
        <v>802.082</v>
      </c>
      <c r="O20" s="77" t="n">
        <v>2272.437</v>
      </c>
      <c r="P20" s="78" t="n">
        <v>1388.031</v>
      </c>
      <c r="Q20" s="79" t="n">
        <v>25684.3779654244</v>
      </c>
      <c r="R20" s="80" t="n">
        <v>25775.507287167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202.859</v>
      </c>
      <c r="J21" s="86" t="n">
        <v>4651.51</v>
      </c>
      <c r="K21" s="87" t="n">
        <v>87.329</v>
      </c>
      <c r="L21" s="88" t="n">
        <v>1590923.16</v>
      </c>
      <c r="M21" s="89" t="n">
        <v>1437627.724</v>
      </c>
      <c r="N21" s="90" t="n">
        <v>708.031</v>
      </c>
      <c r="O21" s="90" t="n">
        <v>10864.835</v>
      </c>
      <c r="P21" s="91" t="n">
        <v>12673.335</v>
      </c>
      <c r="Q21" s="92" t="n">
        <v>25481.5535074081</v>
      </c>
      <c r="R21" s="93" t="n">
        <v>25755.57406806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85.607</v>
      </c>
      <c r="J22" s="99" t="n">
        <v>1177.414</v>
      </c>
      <c r="K22" s="100" t="n">
        <v>17.104</v>
      </c>
      <c r="L22" s="101" t="n">
        <v>387877.041</v>
      </c>
      <c r="M22" s="102" t="n">
        <v>353366.589</v>
      </c>
      <c r="N22" s="103" t="n">
        <v>392.304</v>
      </c>
      <c r="O22" s="103" t="n">
        <v>1918.647</v>
      </c>
      <c r="P22" s="104" t="n">
        <v>6259.743</v>
      </c>
      <c r="Q22" s="105" t="n">
        <v>25142.2765666335</v>
      </c>
      <c r="R22" s="106" t="n">
        <v>25010.077806107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917.252</v>
      </c>
      <c r="J23" s="73" t="n">
        <v>3474.096</v>
      </c>
      <c r="K23" s="74" t="n">
        <v>70.225</v>
      </c>
      <c r="L23" s="75" t="n">
        <v>1203046.119</v>
      </c>
      <c r="M23" s="76" t="n">
        <v>1084261.135</v>
      </c>
      <c r="N23" s="77" t="n">
        <v>315.727</v>
      </c>
      <c r="O23" s="77" t="n">
        <v>8946.188</v>
      </c>
      <c r="P23" s="78" t="n">
        <v>6413.592</v>
      </c>
      <c r="Q23" s="79" t="n">
        <v>25592.9011587715</v>
      </c>
      <c r="R23" s="80" t="n">
        <v>26008.231949644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014.309</v>
      </c>
      <c r="J24" s="86" t="n">
        <v>6164.967</v>
      </c>
      <c r="K24" s="87" t="n">
        <v>103.655</v>
      </c>
      <c r="L24" s="88" t="n">
        <v>2135380.037</v>
      </c>
      <c r="M24" s="89" t="n">
        <v>1897002.347</v>
      </c>
      <c r="N24" s="90" t="n">
        <v>1724.84</v>
      </c>
      <c r="O24" s="90" t="n">
        <v>19212.194</v>
      </c>
      <c r="P24" s="91" t="n">
        <v>5662.632</v>
      </c>
      <c r="Q24" s="92" t="n">
        <v>25369.3323770975</v>
      </c>
      <c r="R24" s="93" t="n">
        <v>25642.234405580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900.882</v>
      </c>
      <c r="J25" s="99" t="n">
        <v>1683.916</v>
      </c>
      <c r="K25" s="100" t="n">
        <v>41.25</v>
      </c>
      <c r="L25" s="101" t="n">
        <v>603097.038</v>
      </c>
      <c r="M25" s="102" t="n">
        <v>541146.306</v>
      </c>
      <c r="N25" s="103" t="n">
        <v>564.417</v>
      </c>
      <c r="O25" s="103" t="n">
        <v>8991.313</v>
      </c>
      <c r="P25" s="104" t="n">
        <v>1423.606</v>
      </c>
      <c r="Q25" s="105" t="n">
        <v>26439.3510486185</v>
      </c>
      <c r="R25" s="106" t="n">
        <v>26780.15144460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642.128</v>
      </c>
      <c r="J26" s="99" t="n">
        <v>2304.651</v>
      </c>
      <c r="K26" s="100" t="n">
        <v>18.452</v>
      </c>
      <c r="L26" s="101" t="n">
        <v>785983.416</v>
      </c>
      <c r="M26" s="102" t="n">
        <v>689290.643</v>
      </c>
      <c r="N26" s="103" t="n">
        <v>931.716</v>
      </c>
      <c r="O26" s="103" t="n">
        <v>2673.152</v>
      </c>
      <c r="P26" s="104" t="n">
        <v>1144.066</v>
      </c>
      <c r="Q26" s="105" t="n">
        <v>24790.1002525237</v>
      </c>
      <c r="R26" s="106" t="n">
        <v>24923.898202663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471.299</v>
      </c>
      <c r="J27" s="73" t="n">
        <v>2176.4</v>
      </c>
      <c r="K27" s="74" t="n">
        <v>43.953</v>
      </c>
      <c r="L27" s="75" t="n">
        <v>746299.583</v>
      </c>
      <c r="M27" s="76" t="n">
        <v>666565.398</v>
      </c>
      <c r="N27" s="77" t="n">
        <v>228.707</v>
      </c>
      <c r="O27" s="77" t="n">
        <v>7547.729</v>
      </c>
      <c r="P27" s="78" t="n">
        <v>3094.96</v>
      </c>
      <c r="Q27" s="79" t="n">
        <v>25165.5635018938</v>
      </c>
      <c r="R27" s="80" t="n">
        <v>25522.47587759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8037.344</v>
      </c>
      <c r="J28" s="86" t="n">
        <v>6847.572</v>
      </c>
      <c r="K28" s="87" t="n">
        <v>155.407</v>
      </c>
      <c r="L28" s="88" t="n">
        <v>2440378.462</v>
      </c>
      <c r="M28" s="89" t="n">
        <v>2103438.824</v>
      </c>
      <c r="N28" s="90" t="n">
        <v>11107.526</v>
      </c>
      <c r="O28" s="90" t="n">
        <v>20340.442</v>
      </c>
      <c r="P28" s="91" t="n">
        <v>16825.842</v>
      </c>
      <c r="Q28" s="92" t="n">
        <v>25302.4969235276</v>
      </c>
      <c r="R28" s="93" t="n">
        <v>25598.353499118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504.606</v>
      </c>
      <c r="J29" s="99" t="n">
        <v>2156.819</v>
      </c>
      <c r="K29" s="100" t="n">
        <v>34.492</v>
      </c>
      <c r="L29" s="101" t="n">
        <v>748676.24</v>
      </c>
      <c r="M29" s="102" t="n">
        <v>651892.193</v>
      </c>
      <c r="N29" s="103" t="n">
        <v>1952.149</v>
      </c>
      <c r="O29" s="103" t="n">
        <v>6606.589</v>
      </c>
      <c r="P29" s="104" t="n">
        <v>2022.674</v>
      </c>
      <c r="Q29" s="105" t="n">
        <v>24909.9805185593</v>
      </c>
      <c r="R29" s="106" t="n">
        <v>25187.254663774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532.738</v>
      </c>
      <c r="J30" s="73" t="n">
        <v>4690.753</v>
      </c>
      <c r="K30" s="74" t="n">
        <v>120.915</v>
      </c>
      <c r="L30" s="75" t="n">
        <v>1691702.222</v>
      </c>
      <c r="M30" s="76" t="n">
        <v>1451546.631</v>
      </c>
      <c r="N30" s="77" t="n">
        <v>9155.377</v>
      </c>
      <c r="O30" s="77" t="n">
        <v>13733.853</v>
      </c>
      <c r="P30" s="78" t="n">
        <v>14803.168</v>
      </c>
      <c r="Q30" s="79" t="n">
        <v>25480.1845246723</v>
      </c>
      <c r="R30" s="80" t="n">
        <v>25787.377687548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938.795</v>
      </c>
      <c r="J31" s="86" t="n">
        <v>5170.456</v>
      </c>
      <c r="K31" s="87" t="n">
        <v>108.457</v>
      </c>
      <c r="L31" s="88" t="n">
        <v>1787018.614</v>
      </c>
      <c r="M31" s="89" t="n">
        <v>1587492.263</v>
      </c>
      <c r="N31" s="90" t="n">
        <v>1571.168</v>
      </c>
      <c r="O31" s="90" t="n">
        <v>14269.288</v>
      </c>
      <c r="P31" s="91" t="n">
        <v>7105.918</v>
      </c>
      <c r="Q31" s="92" t="n">
        <v>25075.4939063115</v>
      </c>
      <c r="R31" s="93" t="n">
        <v>25585.948689374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125.35</v>
      </c>
      <c r="J32" s="99" t="n">
        <v>2749.534</v>
      </c>
      <c r="K32" s="100" t="n">
        <v>41.71</v>
      </c>
      <c r="L32" s="101" t="n">
        <v>951941.216</v>
      </c>
      <c r="M32" s="102" t="n">
        <v>857803.919</v>
      </c>
      <c r="N32" s="103" t="n">
        <v>1064.227</v>
      </c>
      <c r="O32" s="103" t="n">
        <v>5460.615</v>
      </c>
      <c r="P32" s="104" t="n">
        <v>3114.06</v>
      </c>
      <c r="Q32" s="105" t="n">
        <v>25382.2562806299</v>
      </c>
      <c r="R32" s="106" t="n">
        <v>25998.463709365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813.445</v>
      </c>
      <c r="J33" s="73" t="n">
        <v>2420.922</v>
      </c>
      <c r="K33" s="74" t="n">
        <v>66.747</v>
      </c>
      <c r="L33" s="75" t="n">
        <v>835077.398</v>
      </c>
      <c r="M33" s="76" t="n">
        <v>729688.344</v>
      </c>
      <c r="N33" s="77" t="n">
        <v>506.941</v>
      </c>
      <c r="O33" s="77" t="n">
        <v>8808.673</v>
      </c>
      <c r="P33" s="78" t="n">
        <v>3991.858</v>
      </c>
      <c r="Q33" s="79" t="n">
        <v>24734.7231478371</v>
      </c>
      <c r="R33" s="80" t="n">
        <v>25117.439554021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812.35</v>
      </c>
      <c r="J34" s="86" t="n">
        <v>4725.603</v>
      </c>
      <c r="K34" s="87" t="n">
        <v>143.457</v>
      </c>
      <c r="L34" s="88" t="n">
        <v>1726833.086</v>
      </c>
      <c r="M34" s="89" t="n">
        <v>1426217.068</v>
      </c>
      <c r="N34" s="90" t="n">
        <v>1436.089</v>
      </c>
      <c r="O34" s="90" t="n">
        <v>17330.104</v>
      </c>
      <c r="P34" s="91" t="n">
        <v>15529.393</v>
      </c>
      <c r="Q34" s="92" t="n">
        <v>24758.102517341</v>
      </c>
      <c r="R34" s="93" t="n">
        <v>25150.530489618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812.35</v>
      </c>
      <c r="J35" s="73" t="n">
        <v>4725.603</v>
      </c>
      <c r="K35" s="74" t="n">
        <v>143.457</v>
      </c>
      <c r="L35" s="75" t="n">
        <v>1726833.086</v>
      </c>
      <c r="M35" s="76" t="n">
        <v>1426217.068</v>
      </c>
      <c r="N35" s="77" t="n">
        <v>1436.089</v>
      </c>
      <c r="O35" s="77" t="n">
        <v>17330.104</v>
      </c>
      <c r="P35" s="78" t="n">
        <v>15529.393</v>
      </c>
      <c r="Q35" s="79" t="n">
        <v>24758.102517341</v>
      </c>
      <c r="R35" s="80" t="n">
        <v>25150.530489618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1" min="20" style="15" width="7.99"/>
    <col collapsed="false" customWidth="true" hidden="false" outlineLevel="0" max="22" min="22" style="15" width="8.85"/>
    <col collapsed="false" customWidth="true" hidden="false" outlineLevel="0" max="23" min="23" style="15" width="11.13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8</v>
      </c>
      <c r="D3" s="19"/>
      <c r="E3" s="19"/>
      <c r="F3" s="19"/>
      <c r="G3" s="18" t="s">
        <v>3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33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/>
      <c r="S5" s="22" t="s">
        <v>134</v>
      </c>
      <c r="T5" s="22"/>
      <c r="U5" s="22"/>
      <c r="V5" s="22" t="s">
        <v>135</v>
      </c>
      <c r="W5" s="22"/>
      <c r="X5" s="22"/>
    </row>
    <row r="6" s="17" customFormat="true" ht="21" hidden="false" customHeight="true" outlineLevel="0" collapsed="false">
      <c r="C6" s="23" t="s">
        <v>331</v>
      </c>
      <c r="D6" s="23"/>
      <c r="E6" s="23"/>
      <c r="F6" s="23"/>
      <c r="G6" s="23"/>
      <c r="H6" s="23"/>
      <c r="I6" s="23"/>
      <c r="J6" s="23"/>
      <c r="K6" s="23" t="s">
        <v>255</v>
      </c>
      <c r="L6" s="23"/>
      <c r="M6" s="23"/>
      <c r="N6" s="23"/>
      <c r="O6" s="23"/>
      <c r="P6" s="23"/>
      <c r="Q6" s="23"/>
      <c r="R6" s="23"/>
      <c r="S6" s="23" t="s">
        <v>209</v>
      </c>
      <c r="T6" s="23"/>
      <c r="U6" s="23"/>
      <c r="V6" s="23" t="s">
        <v>256</v>
      </c>
      <c r="W6" s="23"/>
      <c r="X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7</v>
      </c>
      <c r="J8" s="136" t="s">
        <v>258</v>
      </c>
      <c r="K8" s="135" t="s">
        <v>259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260</v>
      </c>
      <c r="X8" s="137" t="s">
        <v>261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2</v>
      </c>
      <c r="L10" s="41" t="s">
        <v>263</v>
      </c>
      <c r="M10" s="41" t="s">
        <v>264</v>
      </c>
      <c r="N10" s="41" t="s">
        <v>265</v>
      </c>
      <c r="O10" s="41" t="s">
        <v>266</v>
      </c>
      <c r="P10" s="41" t="s">
        <v>267</v>
      </c>
      <c r="Q10" s="41" t="s">
        <v>268</v>
      </c>
      <c r="R10" s="41" t="s">
        <v>269</v>
      </c>
      <c r="S10" s="184" t="s">
        <v>270</v>
      </c>
      <c r="T10" s="41" t="s">
        <v>271</v>
      </c>
      <c r="U10" s="41" t="s">
        <v>272</v>
      </c>
      <c r="V10" s="185" t="s">
        <v>273</v>
      </c>
      <c r="W10" s="136"/>
      <c r="X10" s="137"/>
      <c r="Y10" s="34"/>
    </row>
    <row r="11" customFormat="false" ht="39.7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185"/>
      <c r="W12" s="136"/>
      <c r="X12" s="137"/>
      <c r="Y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015.744</v>
      </c>
      <c r="J13" s="186" t="n">
        <v>26265.7557598167</v>
      </c>
      <c r="K13" s="169" t="n">
        <v>17502.023520457</v>
      </c>
      <c r="L13" s="187" t="n">
        <v>0.181558322343003</v>
      </c>
      <c r="M13" s="188" t="n">
        <v>4487.54731561179</v>
      </c>
      <c r="N13" s="188" t="n">
        <v>390.155293490239</v>
      </c>
      <c r="O13" s="188" t="n">
        <v>221.746884882825</v>
      </c>
      <c r="P13" s="188" t="n">
        <v>586.503606413996</v>
      </c>
      <c r="Q13" s="188" t="n">
        <v>20.4506235196945</v>
      </c>
      <c r="R13" s="188" t="n">
        <v>50.3400708416366</v>
      </c>
      <c r="S13" s="188" t="n">
        <v>23258.9488735395</v>
      </c>
      <c r="T13" s="188" t="n">
        <v>1357.10942447464</v>
      </c>
      <c r="U13" s="188" t="n">
        <v>1649.69746180255</v>
      </c>
      <c r="V13" s="189" t="n">
        <v>3006.80688627719</v>
      </c>
      <c r="W13" s="190" t="n">
        <v>10983.256</v>
      </c>
      <c r="X13" s="54" t="n">
        <v>26230.2984424655</v>
      </c>
      <c r="Y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715.554</v>
      </c>
      <c r="J14" s="191" t="n">
        <v>26450.0091515627</v>
      </c>
      <c r="K14" s="172" t="n">
        <v>17551.786526879</v>
      </c>
      <c r="L14" s="192" t="n">
        <v>0</v>
      </c>
      <c r="M14" s="193" t="n">
        <v>4536.79647118851</v>
      </c>
      <c r="N14" s="193" t="n">
        <v>406.613305866987</v>
      </c>
      <c r="O14" s="193" t="n">
        <v>253.375294511278</v>
      </c>
      <c r="P14" s="193" t="n">
        <v>512.917693060084</v>
      </c>
      <c r="Q14" s="193" t="n">
        <v>5.04686338446162</v>
      </c>
      <c r="R14" s="193" t="n">
        <v>65.5985860349874</v>
      </c>
      <c r="S14" s="193" t="n">
        <v>23332.1347409253</v>
      </c>
      <c r="T14" s="193" t="n">
        <v>2217.06986975247</v>
      </c>
      <c r="U14" s="193" t="n">
        <v>900.804540884946</v>
      </c>
      <c r="V14" s="194" t="n">
        <v>3117.87441063742</v>
      </c>
      <c r="W14" s="195" t="n">
        <v>1715.554</v>
      </c>
      <c r="X14" s="67" t="n">
        <v>26450.0091515627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715.554</v>
      </c>
      <c r="J15" s="196" t="n">
        <v>26450.0091515627</v>
      </c>
      <c r="K15" s="175" t="n">
        <v>17551.786526879</v>
      </c>
      <c r="L15" s="197" t="n">
        <v>0</v>
      </c>
      <c r="M15" s="198" t="n">
        <v>4536.79647118851</v>
      </c>
      <c r="N15" s="198" t="n">
        <v>406.613305866987</v>
      </c>
      <c r="O15" s="198" t="n">
        <v>253.375294511278</v>
      </c>
      <c r="P15" s="198" t="n">
        <v>512.917693060084</v>
      </c>
      <c r="Q15" s="198" t="n">
        <v>5.04686338446162</v>
      </c>
      <c r="R15" s="198" t="n">
        <v>65.5985860349874</v>
      </c>
      <c r="S15" s="198" t="n">
        <v>23332.1347409253</v>
      </c>
      <c r="T15" s="198" t="n">
        <v>2217.06986975247</v>
      </c>
      <c r="U15" s="198" t="n">
        <v>900.804540884946</v>
      </c>
      <c r="V15" s="199" t="n">
        <v>3117.87441063742</v>
      </c>
      <c r="W15" s="200" t="n">
        <v>1715.554</v>
      </c>
      <c r="X15" s="106" t="n">
        <v>26450.0091515627</v>
      </c>
      <c r="Y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098.717</v>
      </c>
      <c r="J16" s="201" t="n">
        <v>26745.6575108361</v>
      </c>
      <c r="K16" s="178" t="n">
        <v>17783.5444280314</v>
      </c>
      <c r="L16" s="202" t="n">
        <v>0</v>
      </c>
      <c r="M16" s="203" t="n">
        <v>4415.59792011956</v>
      </c>
      <c r="N16" s="203" t="n">
        <v>435.787453305386</v>
      </c>
      <c r="O16" s="203" t="n">
        <v>200.55225018514</v>
      </c>
      <c r="P16" s="203" t="n">
        <v>721.879853198473</v>
      </c>
      <c r="Q16" s="203" t="n">
        <v>20.4979990297775</v>
      </c>
      <c r="R16" s="203" t="n">
        <v>57.0814261846621</v>
      </c>
      <c r="S16" s="203" t="n">
        <v>23634.9413300544</v>
      </c>
      <c r="T16" s="203" t="n">
        <v>1225.61291943239</v>
      </c>
      <c r="U16" s="203" t="n">
        <v>1885.10326134937</v>
      </c>
      <c r="V16" s="204" t="n">
        <v>3110.71618078177</v>
      </c>
      <c r="W16" s="205" t="n">
        <v>1096.909</v>
      </c>
      <c r="X16" s="93" t="n">
        <v>26632.9080929533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098.717</v>
      </c>
      <c r="J17" s="196" t="n">
        <v>26745.6575108361</v>
      </c>
      <c r="K17" s="175" t="n">
        <v>17783.5444280314</v>
      </c>
      <c r="L17" s="197" t="n">
        <v>0</v>
      </c>
      <c r="M17" s="198" t="n">
        <v>4415.59792011956</v>
      </c>
      <c r="N17" s="198" t="n">
        <v>435.787453305386</v>
      </c>
      <c r="O17" s="198" t="n">
        <v>200.55225018514</v>
      </c>
      <c r="P17" s="198" t="n">
        <v>721.879853198473</v>
      </c>
      <c r="Q17" s="198" t="n">
        <v>20.4979990297775</v>
      </c>
      <c r="R17" s="198" t="n">
        <v>57.0814261846621</v>
      </c>
      <c r="S17" s="198" t="n">
        <v>23634.9413300544</v>
      </c>
      <c r="T17" s="198" t="n">
        <v>1225.61291943239</v>
      </c>
      <c r="U17" s="198" t="n">
        <v>1885.10326134937</v>
      </c>
      <c r="V17" s="199" t="n">
        <v>3110.71618078177</v>
      </c>
      <c r="W17" s="200" t="n">
        <v>1096.909</v>
      </c>
      <c r="X17" s="106" t="n">
        <v>26632.9080929533</v>
      </c>
      <c r="Y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59.65</v>
      </c>
      <c r="J18" s="201" t="n">
        <v>25851.3813794392</v>
      </c>
      <c r="K18" s="178" t="n">
        <v>17389.7064487848</v>
      </c>
      <c r="L18" s="202" t="n">
        <v>0</v>
      </c>
      <c r="M18" s="203" t="n">
        <v>4552.20468819615</v>
      </c>
      <c r="N18" s="203" t="n">
        <v>323.83779588669</v>
      </c>
      <c r="O18" s="203" t="n">
        <v>217.067865304187</v>
      </c>
      <c r="P18" s="203" t="n">
        <v>580.900918380546</v>
      </c>
      <c r="Q18" s="203" t="n">
        <v>15.0602193190474</v>
      </c>
      <c r="R18" s="203" t="n">
        <v>32.8673162879604</v>
      </c>
      <c r="S18" s="203" t="n">
        <v>23111.6452521594</v>
      </c>
      <c r="T18" s="203" t="n">
        <v>1165.38912602941</v>
      </c>
      <c r="U18" s="203" t="n">
        <v>1574.34700125038</v>
      </c>
      <c r="V18" s="204" t="n">
        <v>2739.73612727978</v>
      </c>
      <c r="W18" s="205" t="n">
        <v>1158.573</v>
      </c>
      <c r="X18" s="93" t="n">
        <v>25814.885351779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38.106</v>
      </c>
      <c r="J19" s="196" t="n">
        <v>25646.6976750989</v>
      </c>
      <c r="K19" s="175" t="n">
        <v>17353.445065031</v>
      </c>
      <c r="L19" s="197" t="n">
        <v>0</v>
      </c>
      <c r="M19" s="198" t="n">
        <v>4567.49440270634</v>
      </c>
      <c r="N19" s="198" t="n">
        <v>364.79310125068</v>
      </c>
      <c r="O19" s="198" t="n">
        <v>229.293147742434</v>
      </c>
      <c r="P19" s="198" t="n">
        <v>530.827558430731</v>
      </c>
      <c r="Q19" s="198" t="n">
        <v>13.8922843540102</v>
      </c>
      <c r="R19" s="198" t="n">
        <v>36.396774203659</v>
      </c>
      <c r="S19" s="198" t="n">
        <v>23096.1423337189</v>
      </c>
      <c r="T19" s="198" t="n">
        <v>951.488467433311</v>
      </c>
      <c r="U19" s="198" t="n">
        <v>1599.06687394675</v>
      </c>
      <c r="V19" s="199" t="n">
        <v>2550.55534138006</v>
      </c>
      <c r="W19" s="200" t="n">
        <v>637.566</v>
      </c>
      <c r="X19" s="106" t="n">
        <v>25625.2201079313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21.544</v>
      </c>
      <c r="J20" s="196" t="n">
        <v>26101.8106813615</v>
      </c>
      <c r="K20" s="175" t="n">
        <v>17434.0720373864</v>
      </c>
      <c r="L20" s="197" t="n">
        <v>0</v>
      </c>
      <c r="M20" s="198" t="n">
        <v>4533.49781290425</v>
      </c>
      <c r="N20" s="198" t="n">
        <v>273.729221951232</v>
      </c>
      <c r="O20" s="198" t="n">
        <v>202.110304531673</v>
      </c>
      <c r="P20" s="198" t="n">
        <v>642.165378184774</v>
      </c>
      <c r="Q20" s="198" t="n">
        <v>16.489180842524</v>
      </c>
      <c r="R20" s="198" t="n">
        <v>28.5490453985346</v>
      </c>
      <c r="S20" s="198" t="n">
        <v>23130.6129811994</v>
      </c>
      <c r="T20" s="198" t="n">
        <v>1427.09531698188</v>
      </c>
      <c r="U20" s="198" t="n">
        <v>1544.1023831802</v>
      </c>
      <c r="V20" s="199" t="n">
        <v>2971.19770016208</v>
      </c>
      <c r="W20" s="200" t="n">
        <v>521.007</v>
      </c>
      <c r="X20" s="106" t="n">
        <v>26046.9822542372</v>
      </c>
      <c r="Y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17.62</v>
      </c>
      <c r="J21" s="201" t="n">
        <v>26481.2140091586</v>
      </c>
      <c r="K21" s="178" t="n">
        <v>17298.1272478921</v>
      </c>
      <c r="L21" s="202" t="n">
        <v>0</v>
      </c>
      <c r="M21" s="203" t="n">
        <v>4809.29308910333</v>
      </c>
      <c r="N21" s="203" t="n">
        <v>463.437563465079</v>
      </c>
      <c r="O21" s="203" t="n">
        <v>232.102520259691</v>
      </c>
      <c r="P21" s="203" t="n">
        <v>742.263320296378</v>
      </c>
      <c r="Q21" s="203" t="n">
        <v>31.6237069502041</v>
      </c>
      <c r="R21" s="203" t="n">
        <v>49.0024927445084</v>
      </c>
      <c r="S21" s="203" t="n">
        <v>23625.8499407113</v>
      </c>
      <c r="T21" s="203" t="n">
        <v>1124.01223770497</v>
      </c>
      <c r="U21" s="203" t="n">
        <v>1731.35183074232</v>
      </c>
      <c r="V21" s="204" t="n">
        <v>2855.36406844729</v>
      </c>
      <c r="W21" s="205" t="n">
        <v>1011.723</v>
      </c>
      <c r="X21" s="93" t="n">
        <v>26403.6206056401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0.571</v>
      </c>
      <c r="J22" s="196" t="n">
        <v>26347.0170109558</v>
      </c>
      <c r="K22" s="175" t="n">
        <v>17205.9854410439</v>
      </c>
      <c r="L22" s="197" t="n">
        <v>0</v>
      </c>
      <c r="M22" s="198" t="n">
        <v>4897.32320594247</v>
      </c>
      <c r="N22" s="198" t="n">
        <v>408.217470525544</v>
      </c>
      <c r="O22" s="198" t="n">
        <v>267.878194059529</v>
      </c>
      <c r="P22" s="198" t="n">
        <v>939.299976821893</v>
      </c>
      <c r="Q22" s="198" t="n">
        <v>49.0424891290244</v>
      </c>
      <c r="R22" s="198" t="n">
        <v>94.9642513748832</v>
      </c>
      <c r="S22" s="198" t="n">
        <v>23862.7110288972</v>
      </c>
      <c r="T22" s="198" t="n">
        <v>988.158649148898</v>
      </c>
      <c r="U22" s="198" t="n">
        <v>1496.1473329097</v>
      </c>
      <c r="V22" s="199" t="n">
        <v>2484.30598205859</v>
      </c>
      <c r="W22" s="200" t="n">
        <v>296.52</v>
      </c>
      <c r="X22" s="106" t="n">
        <v>26200.0103983992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717.049</v>
      </c>
      <c r="J23" s="196" t="n">
        <v>26537.4664074561</v>
      </c>
      <c r="K23" s="175" t="n">
        <v>17336.7510449077</v>
      </c>
      <c r="L23" s="197" t="n">
        <v>0</v>
      </c>
      <c r="M23" s="198" t="n">
        <v>4772.39282113217</v>
      </c>
      <c r="N23" s="198" t="n">
        <v>486.584598821001</v>
      </c>
      <c r="O23" s="198" t="n">
        <v>217.106153135978</v>
      </c>
      <c r="P23" s="198" t="n">
        <v>659.669934225787</v>
      </c>
      <c r="Q23" s="198" t="n">
        <v>24.322140699822</v>
      </c>
      <c r="R23" s="198" t="n">
        <v>29.7363453078753</v>
      </c>
      <c r="S23" s="198" t="n">
        <v>23526.5630382303</v>
      </c>
      <c r="T23" s="198" t="n">
        <v>1180.9590418507</v>
      </c>
      <c r="U23" s="198" t="n">
        <v>1829.94432737512</v>
      </c>
      <c r="V23" s="199" t="n">
        <v>3010.90336922581</v>
      </c>
      <c r="W23" s="200" t="n">
        <v>715.203</v>
      </c>
      <c r="X23" s="106" t="n">
        <v>26488.0364968641</v>
      </c>
      <c r="Y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41.056</v>
      </c>
      <c r="J24" s="201" t="n">
        <v>26237.5252748764</v>
      </c>
      <c r="K24" s="178" t="n">
        <v>17509.7355860743</v>
      </c>
      <c r="L24" s="202" t="n">
        <v>0</v>
      </c>
      <c r="M24" s="203" t="n">
        <v>4490.50964619932</v>
      </c>
      <c r="N24" s="203" t="n">
        <v>387.612779808132</v>
      </c>
      <c r="O24" s="203" t="n">
        <v>224.305119346734</v>
      </c>
      <c r="P24" s="203" t="n">
        <v>558.561304715728</v>
      </c>
      <c r="Q24" s="203" t="n">
        <v>17.4323645604053</v>
      </c>
      <c r="R24" s="203" t="n">
        <v>33.3804655162867</v>
      </c>
      <c r="S24" s="203" t="n">
        <v>23221.5372662209</v>
      </c>
      <c r="T24" s="203" t="n">
        <v>1097.39392987666</v>
      </c>
      <c r="U24" s="203" t="n">
        <v>1918.59407877888</v>
      </c>
      <c r="V24" s="204" t="n">
        <v>3015.98800865554</v>
      </c>
      <c r="W24" s="205" t="n">
        <v>1528.171</v>
      </c>
      <c r="X24" s="93" t="n">
        <v>26311.684087273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31.174</v>
      </c>
      <c r="J25" s="196" t="n">
        <v>27018.3029357058</v>
      </c>
      <c r="K25" s="175" t="n">
        <v>17686.1342520653</v>
      </c>
      <c r="L25" s="197" t="n">
        <v>0</v>
      </c>
      <c r="M25" s="198" t="n">
        <v>4485.7199954852</v>
      </c>
      <c r="N25" s="198" t="n">
        <v>308.802826701053</v>
      </c>
      <c r="O25" s="198" t="n">
        <v>218.053500442977</v>
      </c>
      <c r="P25" s="198" t="n">
        <v>591.337255956992</v>
      </c>
      <c r="Q25" s="198" t="n">
        <v>22.1343355582665</v>
      </c>
      <c r="R25" s="198" t="n">
        <v>23.8486473364968</v>
      </c>
      <c r="S25" s="198" t="n">
        <v>23336.0308135463</v>
      </c>
      <c r="T25" s="198" t="n">
        <v>1324.48675012872</v>
      </c>
      <c r="U25" s="198" t="n">
        <v>2357.78537203078</v>
      </c>
      <c r="V25" s="199" t="n">
        <v>3682.2721221595</v>
      </c>
      <c r="W25" s="200" t="n">
        <v>427.141</v>
      </c>
      <c r="X25" s="106" t="n">
        <v>26916.8738582029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55.347</v>
      </c>
      <c r="J26" s="196" t="n">
        <v>25463.146465183</v>
      </c>
      <c r="K26" s="175" t="n">
        <v>17365.3817643143</v>
      </c>
      <c r="L26" s="197" t="n">
        <v>0</v>
      </c>
      <c r="M26" s="198" t="n">
        <v>4461.8103636105</v>
      </c>
      <c r="N26" s="198" t="n">
        <v>437.081680462846</v>
      </c>
      <c r="O26" s="198" t="n">
        <v>219.418669768631</v>
      </c>
      <c r="P26" s="198" t="n">
        <v>696.141931681153</v>
      </c>
      <c r="Q26" s="198" t="n">
        <v>17.5712962646177</v>
      </c>
      <c r="R26" s="198" t="n">
        <v>36.4702909472216</v>
      </c>
      <c r="S26" s="198" t="n">
        <v>23233.8759970493</v>
      </c>
      <c r="T26" s="198" t="n">
        <v>946.25927573211</v>
      </c>
      <c r="U26" s="198" t="n">
        <v>1283.01119240163</v>
      </c>
      <c r="V26" s="199" t="n">
        <v>2229.27046813374</v>
      </c>
      <c r="W26" s="200" t="n">
        <v>546.733</v>
      </c>
      <c r="X26" s="106" t="n">
        <v>25789.6099802524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54.535</v>
      </c>
      <c r="J27" s="196" t="n">
        <v>26405.9509318618</v>
      </c>
      <c r="K27" s="175" t="n">
        <v>17517.1434925959</v>
      </c>
      <c r="L27" s="197" t="n">
        <v>0</v>
      </c>
      <c r="M27" s="198" t="n">
        <v>4522.97510526838</v>
      </c>
      <c r="N27" s="198" t="n">
        <v>399.349454948741</v>
      </c>
      <c r="O27" s="198" t="n">
        <v>234.059617517379</v>
      </c>
      <c r="P27" s="198" t="n">
        <v>395.294556099555</v>
      </c>
      <c r="Q27" s="198" t="n">
        <v>13.6372516312466</v>
      </c>
      <c r="R27" s="198" t="n">
        <v>37.6975003080659</v>
      </c>
      <c r="S27" s="198" t="n">
        <v>23120.1569783693</v>
      </c>
      <c r="T27" s="198" t="n">
        <v>1072.17578692057</v>
      </c>
      <c r="U27" s="198" t="n">
        <v>2213.61816657199</v>
      </c>
      <c r="V27" s="199" t="n">
        <v>3285.79395349257</v>
      </c>
      <c r="W27" s="200" t="n">
        <v>554.297</v>
      </c>
      <c r="X27" s="106" t="n">
        <v>26360.27496691</v>
      </c>
      <c r="Y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14.794</v>
      </c>
      <c r="J28" s="201" t="n">
        <v>26103.1942192888</v>
      </c>
      <c r="K28" s="178" t="n">
        <v>17520.262263008</v>
      </c>
      <c r="L28" s="202" t="n">
        <v>1.10205345620495</v>
      </c>
      <c r="M28" s="203" t="n">
        <v>4322.96406644501</v>
      </c>
      <c r="N28" s="203" t="n">
        <v>372.416924455338</v>
      </c>
      <c r="O28" s="203" t="n">
        <v>200.017467547281</v>
      </c>
      <c r="P28" s="203" t="n">
        <v>618.743045583503</v>
      </c>
      <c r="Q28" s="203" t="n">
        <v>22.5797895886071</v>
      </c>
      <c r="R28" s="203" t="n">
        <v>53.7254274222492</v>
      </c>
      <c r="S28" s="203" t="n">
        <v>23111.8110375062</v>
      </c>
      <c r="T28" s="203" t="n">
        <v>1176.85896213748</v>
      </c>
      <c r="U28" s="203" t="n">
        <v>1814.52421964513</v>
      </c>
      <c r="V28" s="204" t="n">
        <v>2991.38318178262</v>
      </c>
      <c r="W28" s="205" t="n">
        <v>1805.912</v>
      </c>
      <c r="X28" s="93" t="n">
        <v>26043.5444805727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281" t="n">
        <v>529.907</v>
      </c>
      <c r="J29" s="282" t="n">
        <v>25691.875020837</v>
      </c>
      <c r="K29" s="283" t="n">
        <v>17820.7959132452</v>
      </c>
      <c r="L29" s="284" t="n">
        <v>0</v>
      </c>
      <c r="M29" s="285" t="n">
        <v>4048.34527568045</v>
      </c>
      <c r="N29" s="285" t="n">
        <v>384.627396882849</v>
      </c>
      <c r="O29" s="285" t="n">
        <v>194.015176247908</v>
      </c>
      <c r="P29" s="285" t="n">
        <v>585.422536407332</v>
      </c>
      <c r="Q29" s="285" t="n">
        <v>9.3955165717758</v>
      </c>
      <c r="R29" s="285" t="n">
        <v>42.8381772650673</v>
      </c>
      <c r="S29" s="285" t="n">
        <v>23085.4399923005</v>
      </c>
      <c r="T29" s="285" t="n">
        <v>743.412208808967</v>
      </c>
      <c r="U29" s="285" t="n">
        <v>1863.02281972749</v>
      </c>
      <c r="V29" s="286" t="n">
        <v>2606.43502853645</v>
      </c>
      <c r="W29" s="287" t="n">
        <v>529.907</v>
      </c>
      <c r="X29" s="288" t="n">
        <v>25674.4089057136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84.887</v>
      </c>
      <c r="J30" s="196" t="n">
        <v>26272.8285314843</v>
      </c>
      <c r="K30" s="175" t="n">
        <v>17396.3176009512</v>
      </c>
      <c r="L30" s="197" t="n">
        <v>1.55655711358275</v>
      </c>
      <c r="M30" s="198" t="n">
        <v>4436.22104511914</v>
      </c>
      <c r="N30" s="198" t="n">
        <v>367.38113935311</v>
      </c>
      <c r="O30" s="198" t="n">
        <v>202.492904045258</v>
      </c>
      <c r="P30" s="198" t="n">
        <v>632.484931878575</v>
      </c>
      <c r="Q30" s="198" t="n">
        <v>28.0171849093863</v>
      </c>
      <c r="R30" s="198" t="n">
        <v>58.2154954741805</v>
      </c>
      <c r="S30" s="198" t="n">
        <v>23122.6868588444</v>
      </c>
      <c r="T30" s="198" t="n">
        <v>1355.61901552432</v>
      </c>
      <c r="U30" s="198" t="n">
        <v>1794.52265711563</v>
      </c>
      <c r="V30" s="199" t="n">
        <v>3150.14167263996</v>
      </c>
      <c r="W30" s="200" t="n">
        <v>1276.005</v>
      </c>
      <c r="X30" s="106" t="n">
        <v>26196.8413133177</v>
      </c>
      <c r="Y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99.856</v>
      </c>
      <c r="J31" s="201" t="n">
        <v>26273.872931692</v>
      </c>
      <c r="K31" s="178" t="n">
        <v>17566.9549820362</v>
      </c>
      <c r="L31" s="202" t="n">
        <v>0</v>
      </c>
      <c r="M31" s="203" t="n">
        <v>4398.85441788298</v>
      </c>
      <c r="N31" s="203" t="n">
        <v>355.971078453784</v>
      </c>
      <c r="O31" s="203" t="n">
        <v>231.455890224899</v>
      </c>
      <c r="P31" s="203" t="n">
        <v>611.749649011518</v>
      </c>
      <c r="Q31" s="203" t="n">
        <v>26.4002154507321</v>
      </c>
      <c r="R31" s="203" t="n">
        <v>61.3833375242406</v>
      </c>
      <c r="S31" s="203" t="n">
        <v>23252.7695705844</v>
      </c>
      <c r="T31" s="203" t="n">
        <v>1252.31172587276</v>
      </c>
      <c r="U31" s="203" t="n">
        <v>1768.79163523486</v>
      </c>
      <c r="V31" s="204" t="n">
        <v>3021.10336110762</v>
      </c>
      <c r="W31" s="205" t="n">
        <v>1398.253</v>
      </c>
      <c r="X31" s="93" t="n">
        <v>26191.6967697072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69.893</v>
      </c>
      <c r="J32" s="196" t="n">
        <v>26659.3720382789</v>
      </c>
      <c r="K32" s="175" t="n">
        <v>17585.5139393829</v>
      </c>
      <c r="L32" s="197" t="n">
        <v>0</v>
      </c>
      <c r="M32" s="198" t="n">
        <v>4488.60447707236</v>
      </c>
      <c r="N32" s="198" t="n">
        <v>370.47485819458</v>
      </c>
      <c r="O32" s="198" t="n">
        <v>252.912958900349</v>
      </c>
      <c r="P32" s="198" t="n">
        <v>460.372198907294</v>
      </c>
      <c r="Q32" s="198" t="n">
        <v>34.47427110001</v>
      </c>
      <c r="R32" s="198" t="n">
        <v>68.2167305500028</v>
      </c>
      <c r="S32" s="198" t="n">
        <v>23260.5694341075</v>
      </c>
      <c r="T32" s="198" t="n">
        <v>1497.85229895583</v>
      </c>
      <c r="U32" s="198" t="n">
        <v>1900.95030521557</v>
      </c>
      <c r="V32" s="199" t="n">
        <v>3398.8026041714</v>
      </c>
      <c r="W32" s="200" t="n">
        <v>769.7</v>
      </c>
      <c r="X32" s="106" t="n">
        <v>26517.5726473518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29.963</v>
      </c>
      <c r="J33" s="196" t="n">
        <v>25802.7451612238</v>
      </c>
      <c r="K33" s="175" t="n">
        <v>17544.2736319435</v>
      </c>
      <c r="L33" s="197" t="n">
        <v>0</v>
      </c>
      <c r="M33" s="198" t="n">
        <v>4289.16870250052</v>
      </c>
      <c r="N33" s="198" t="n">
        <v>338.245658872029</v>
      </c>
      <c r="O33" s="198" t="n">
        <v>205.232688268994</v>
      </c>
      <c r="P33" s="198" t="n">
        <v>796.751687532972</v>
      </c>
      <c r="Q33" s="198" t="n">
        <v>16.5327170008397</v>
      </c>
      <c r="R33" s="198" t="n">
        <v>53.032082836611</v>
      </c>
      <c r="S33" s="198" t="n">
        <v>23243.2371689554</v>
      </c>
      <c r="T33" s="198" t="n">
        <v>952.230660107551</v>
      </c>
      <c r="U33" s="198" t="n">
        <v>1607.27733216078</v>
      </c>
      <c r="V33" s="199" t="n">
        <v>2559.50799226833</v>
      </c>
      <c r="W33" s="200" t="n">
        <v>628.553</v>
      </c>
      <c r="X33" s="106" t="n">
        <v>25792.6426517202</v>
      </c>
      <c r="Y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68.497</v>
      </c>
      <c r="J34" s="201" t="n">
        <v>26064.7772521338</v>
      </c>
      <c r="K34" s="178" t="n">
        <v>17350.0133097148</v>
      </c>
      <c r="L34" s="202" t="n">
        <v>0</v>
      </c>
      <c r="M34" s="203" t="n">
        <v>4495.78103062128</v>
      </c>
      <c r="N34" s="203" t="n">
        <v>396.401082015435</v>
      </c>
      <c r="O34" s="203" t="n">
        <v>210.564681403793</v>
      </c>
      <c r="P34" s="203" t="n">
        <v>408.895987403465</v>
      </c>
      <c r="Q34" s="203" t="n">
        <v>31.2616032990224</v>
      </c>
      <c r="R34" s="203" t="n">
        <v>44.4849298027508</v>
      </c>
      <c r="S34" s="203" t="n">
        <v>22937.4026242606</v>
      </c>
      <c r="T34" s="203" t="n">
        <v>1359.28281002373</v>
      </c>
      <c r="U34" s="203" t="n">
        <v>1768.09181784952</v>
      </c>
      <c r="V34" s="204" t="n">
        <v>3127.37462787325</v>
      </c>
      <c r="W34" s="205" t="n">
        <v>1268.161</v>
      </c>
      <c r="X34" s="93" t="n">
        <v>26036.5104141614</v>
      </c>
      <c r="Y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68.497</v>
      </c>
      <c r="J35" s="206" t="n">
        <v>26064.7772521338</v>
      </c>
      <c r="K35" s="181" t="n">
        <v>17350.0133097148</v>
      </c>
      <c r="L35" s="207" t="n">
        <v>0</v>
      </c>
      <c r="M35" s="208" t="n">
        <v>4495.78103062128</v>
      </c>
      <c r="N35" s="208" t="n">
        <v>396.401082015435</v>
      </c>
      <c r="O35" s="208" t="n">
        <v>210.564681403793</v>
      </c>
      <c r="P35" s="208" t="n">
        <v>408.895987403465</v>
      </c>
      <c r="Q35" s="208" t="n">
        <v>31.2616032990224</v>
      </c>
      <c r="R35" s="208" t="n">
        <v>44.4849298027508</v>
      </c>
      <c r="S35" s="208" t="n">
        <v>22937.4026242606</v>
      </c>
      <c r="T35" s="208" t="n">
        <v>1359.28281002373</v>
      </c>
      <c r="U35" s="208" t="n">
        <v>1768.09181784952</v>
      </c>
      <c r="V35" s="209" t="n">
        <v>3127.37462787325</v>
      </c>
      <c r="W35" s="210" t="n">
        <v>1268.161</v>
      </c>
      <c r="X35" s="80" t="n">
        <v>26036.5104141614</v>
      </c>
      <c r="Y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</row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1.99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8" min="15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2</v>
      </c>
      <c r="D3" s="19"/>
      <c r="E3" s="19"/>
      <c r="F3" s="19"/>
      <c r="G3" s="18" t="s">
        <v>3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7</v>
      </c>
      <c r="D8" s="31"/>
      <c r="E8" s="31"/>
      <c r="F8" s="31"/>
      <c r="G8" s="31"/>
      <c r="H8" s="31"/>
      <c r="I8" s="32" t="s">
        <v>278</v>
      </c>
      <c r="J8" s="32"/>
      <c r="K8" s="32"/>
      <c r="L8" s="32"/>
      <c r="M8" s="32"/>
      <c r="N8" s="32"/>
      <c r="O8" s="33" t="s">
        <v>279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80</v>
      </c>
      <c r="K10" s="36"/>
      <c r="L10" s="36"/>
      <c r="M10" s="36"/>
      <c r="N10" s="36"/>
      <c r="O10" s="37" t="s">
        <v>147</v>
      </c>
      <c r="P10" s="36" t="s">
        <v>280</v>
      </c>
      <c r="Q10" s="36"/>
      <c r="R10" s="36"/>
      <c r="S10" s="36"/>
      <c r="T10" s="36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1</v>
      </c>
      <c r="K11" s="41" t="s">
        <v>282</v>
      </c>
      <c r="L11" s="41" t="s">
        <v>283</v>
      </c>
      <c r="M11" s="41" t="s">
        <v>223</v>
      </c>
      <c r="N11" s="40" t="s">
        <v>224</v>
      </c>
      <c r="O11" s="37"/>
      <c r="P11" s="39" t="s">
        <v>281</v>
      </c>
      <c r="Q11" s="41" t="s">
        <v>282</v>
      </c>
      <c r="R11" s="41" t="s">
        <v>283</v>
      </c>
      <c r="S11" s="41" t="s">
        <v>223</v>
      </c>
      <c r="T11" s="40" t="s">
        <v>224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4</v>
      </c>
      <c r="E13" s="43"/>
      <c r="F13" s="43"/>
      <c r="G13" s="44"/>
      <c r="H13" s="45"/>
      <c r="I13" s="46" t="n">
        <v>12970.738</v>
      </c>
      <c r="J13" s="47" t="n">
        <v>0</v>
      </c>
      <c r="K13" s="211" t="n">
        <v>182.994</v>
      </c>
      <c r="L13" s="211" t="n">
        <v>11025.597</v>
      </c>
      <c r="M13" s="211" t="n">
        <v>1086.267</v>
      </c>
      <c r="N13" s="48" t="n">
        <v>675.88</v>
      </c>
      <c r="O13" s="53" t="n">
        <v>26876.5032683568</v>
      </c>
      <c r="P13" s="169" t="s">
        <v>228</v>
      </c>
      <c r="Q13" s="188" t="n">
        <v>24704.6273830472</v>
      </c>
      <c r="R13" s="188" t="n">
        <v>26488.6007004126</v>
      </c>
      <c r="S13" s="188" t="n">
        <v>31795.6196159262</v>
      </c>
      <c r="T13" s="212" t="n">
        <v>25886.422022647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5</v>
      </c>
      <c r="F14" s="56"/>
      <c r="G14" s="57"/>
      <c r="H14" s="58"/>
      <c r="I14" s="59" t="n">
        <v>10593.234</v>
      </c>
      <c r="J14" s="60" t="n">
        <v>0</v>
      </c>
      <c r="K14" s="213" t="n">
        <v>151.009</v>
      </c>
      <c r="L14" s="213" t="n">
        <v>9003.29100000001</v>
      </c>
      <c r="M14" s="213" t="n">
        <v>901.081</v>
      </c>
      <c r="N14" s="61" t="n">
        <v>537.853</v>
      </c>
      <c r="O14" s="66" t="n">
        <v>28973.6378270633</v>
      </c>
      <c r="P14" s="172" t="s">
        <v>228</v>
      </c>
      <c r="Q14" s="193" t="n">
        <v>26908.7223278083</v>
      </c>
      <c r="R14" s="193" t="n">
        <v>28775.2644190515</v>
      </c>
      <c r="S14" s="193" t="n">
        <v>31932.3582822558</v>
      </c>
      <c r="T14" s="214" t="n">
        <v>27917.19221299</v>
      </c>
      <c r="U14" s="34"/>
    </row>
    <row r="15" customFormat="false" ht="12.75" hidden="false" customHeight="false" outlineLevel="0" collapsed="false">
      <c r="B15" s="30"/>
      <c r="C15" s="215"/>
      <c r="D15" s="216"/>
      <c r="E15" s="217" t="s">
        <v>249</v>
      </c>
      <c r="F15" s="218" t="s">
        <v>286</v>
      </c>
      <c r="G15" s="218"/>
      <c r="H15" s="219"/>
      <c r="I15" s="220" t="n">
        <v>10412.888</v>
      </c>
      <c r="J15" s="221" t="n">
        <v>0</v>
      </c>
      <c r="K15" s="222" t="n">
        <v>149.583</v>
      </c>
      <c r="L15" s="222" t="n">
        <v>8854.08600000001</v>
      </c>
      <c r="M15" s="222" t="n">
        <v>885.754</v>
      </c>
      <c r="N15" s="223" t="n">
        <v>523.465</v>
      </c>
      <c r="O15" s="224" t="n">
        <v>29071.2730784517</v>
      </c>
      <c r="P15" s="225" t="s">
        <v>228</v>
      </c>
      <c r="Q15" s="226" t="n">
        <v>27041.1705652826</v>
      </c>
      <c r="R15" s="226" t="n">
        <v>28849.7883350128</v>
      </c>
      <c r="S15" s="226" t="n">
        <v>32094.0430412959</v>
      </c>
      <c r="T15" s="227" t="n">
        <v>28282.8406229006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30" t="s">
        <v>287</v>
      </c>
      <c r="G16" s="230"/>
      <c r="H16" s="231"/>
      <c r="I16" s="232" t="n">
        <v>0</v>
      </c>
      <c r="J16" s="233" t="n">
        <v>0</v>
      </c>
      <c r="K16" s="234" t="n">
        <v>0</v>
      </c>
      <c r="L16" s="234" t="n">
        <v>0</v>
      </c>
      <c r="M16" s="234" t="n">
        <v>0</v>
      </c>
      <c r="N16" s="235" t="n">
        <v>0</v>
      </c>
      <c r="O16" s="236" t="s">
        <v>228</v>
      </c>
      <c r="P16" s="237" t="s">
        <v>228</v>
      </c>
      <c r="Q16" s="238" t="s">
        <v>228</v>
      </c>
      <c r="R16" s="238" t="s">
        <v>228</v>
      </c>
      <c r="S16" s="238" t="s">
        <v>228</v>
      </c>
      <c r="T16" s="239" t="s">
        <v>228</v>
      </c>
      <c r="U16" s="34"/>
    </row>
    <row r="17" customFormat="false" ht="12.75" hidden="false" customHeight="false" outlineLevel="0" collapsed="false">
      <c r="B17" s="30"/>
      <c r="C17" s="228"/>
      <c r="D17" s="229"/>
      <c r="E17" s="217"/>
      <c r="F17" s="240" t="s">
        <v>288</v>
      </c>
      <c r="G17" s="240"/>
      <c r="H17" s="24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228</v>
      </c>
      <c r="P17" s="247" t="s">
        <v>228</v>
      </c>
      <c r="Q17" s="248" t="s">
        <v>228</v>
      </c>
      <c r="R17" s="248" t="s">
        <v>228</v>
      </c>
      <c r="S17" s="248" t="s">
        <v>228</v>
      </c>
      <c r="T17" s="249" t="s">
        <v>228</v>
      </c>
      <c r="U17" s="34"/>
    </row>
    <row r="18" customFormat="false" ht="12.75" hidden="false" customHeight="false" outlineLevel="0" collapsed="false">
      <c r="B18" s="30"/>
      <c r="C18" s="250"/>
      <c r="D18" s="251"/>
      <c r="E18" s="217"/>
      <c r="F18" s="252" t="s">
        <v>289</v>
      </c>
      <c r="G18" s="252"/>
      <c r="H18" s="253"/>
      <c r="I18" s="254" t="n">
        <v>180.346</v>
      </c>
      <c r="J18" s="255" t="n">
        <v>0</v>
      </c>
      <c r="K18" s="256" t="n">
        <v>1.426</v>
      </c>
      <c r="L18" s="256" t="n">
        <v>149.205</v>
      </c>
      <c r="M18" s="256" t="n">
        <v>15.327</v>
      </c>
      <c r="N18" s="257" t="n">
        <v>14.388</v>
      </c>
      <c r="O18" s="258" t="n">
        <v>23336.335433001</v>
      </c>
      <c r="P18" s="259" t="s">
        <v>228</v>
      </c>
      <c r="Q18" s="260" t="n">
        <v>13015.3108929406</v>
      </c>
      <c r="R18" s="260" t="n">
        <v>24352.8847335322</v>
      </c>
      <c r="S18" s="260" t="n">
        <v>22588.5256953959</v>
      </c>
      <c r="T18" s="261" t="n">
        <v>14614.1518394959</v>
      </c>
      <c r="U18" s="34"/>
    </row>
    <row r="19" customFormat="false" ht="13.5" hidden="false" customHeight="false" outlineLevel="0" collapsed="false">
      <c r="B19" s="30"/>
      <c r="C19" s="262"/>
      <c r="D19" s="263"/>
      <c r="E19" s="263" t="s">
        <v>290</v>
      </c>
      <c r="F19" s="263"/>
      <c r="G19" s="264"/>
      <c r="H19" s="265"/>
      <c r="I19" s="266" t="n">
        <v>2377.504</v>
      </c>
      <c r="J19" s="267" t="n">
        <v>0</v>
      </c>
      <c r="K19" s="268" t="n">
        <v>31.985</v>
      </c>
      <c r="L19" s="268" t="n">
        <v>2022.306</v>
      </c>
      <c r="M19" s="268" t="n">
        <v>185.186</v>
      </c>
      <c r="N19" s="269" t="n">
        <v>138.027</v>
      </c>
      <c r="O19" s="270" t="n">
        <v>17532.4865559287</v>
      </c>
      <c r="P19" s="271" t="s">
        <v>228</v>
      </c>
      <c r="Q19" s="272" t="n">
        <v>14298.55661508</v>
      </c>
      <c r="R19" s="272" t="n">
        <v>16308.3911386309</v>
      </c>
      <c r="S19" s="272" t="n">
        <v>31130.2744267925</v>
      </c>
      <c r="T19" s="273" t="n">
        <v>17973.0729011957</v>
      </c>
      <c r="U19" s="34"/>
    </row>
    <row r="20" customFormat="false" ht="13.5" hidden="false" customHeight="false" outlineLevel="0" collapsed="false">
      <c r="C20" s="107" t="s">
        <v>201</v>
      </c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  <row r="21" customFormat="false" ht="12.75" hidden="false" customHeight="true" outlineLevel="0" collapsed="false">
      <c r="C21" s="110" t="s">
        <v>311</v>
      </c>
      <c r="D21" s="111" t="s">
        <v>307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</sheetData>
  <sheetProtection sheet="true"/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28"/>
    <col collapsed="false" customWidth="true" hidden="false" outlineLevel="0" max="13" min="13" style="15" width="14.85"/>
    <col collapsed="false" customWidth="true" hidden="false" outlineLevel="0" max="14" min="14" style="15" width="14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5</v>
      </c>
      <c r="D3" s="19"/>
      <c r="E3" s="19"/>
      <c r="F3" s="19"/>
      <c r="G3" s="18" t="s">
        <v>33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3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4" t="s">
        <v>135</v>
      </c>
      <c r="N5" s="22"/>
    </row>
    <row r="6" s="17" customFormat="true" ht="26.25" hidden="false" customHeight="true" outlineLevel="0" collapsed="false">
      <c r="C6" s="275" t="s">
        <v>294</v>
      </c>
      <c r="D6" s="275"/>
      <c r="E6" s="275"/>
      <c r="F6" s="275"/>
      <c r="G6" s="275"/>
      <c r="H6" s="23"/>
      <c r="I6" s="23" t="s">
        <v>255</v>
      </c>
      <c r="J6" s="23"/>
      <c r="K6" s="23"/>
      <c r="L6" s="23" t="s">
        <v>209</v>
      </c>
      <c r="M6" s="276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8" t="s">
        <v>296</v>
      </c>
      <c r="L8" s="278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018.655</v>
      </c>
      <c r="J13" s="168" t="n">
        <v>1964.601</v>
      </c>
      <c r="K13" s="49" t="n">
        <v>3079763.12</v>
      </c>
      <c r="L13" s="144" t="n">
        <v>377365.873</v>
      </c>
      <c r="M13" s="53" t="n">
        <v>28457.3394443702</v>
      </c>
      <c r="N13" s="54" t="n">
        <v>16006.8920271003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17.529</v>
      </c>
      <c r="J14" s="171" t="n">
        <v>298.025</v>
      </c>
      <c r="K14" s="62" t="n">
        <v>488060.917</v>
      </c>
      <c r="L14" s="149" t="n">
        <v>56456.111</v>
      </c>
      <c r="M14" s="66" t="n">
        <v>28692.0007162699</v>
      </c>
      <c r="N14" s="67" t="n">
        <v>15786.1787322093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17.529</v>
      </c>
      <c r="J15" s="174" t="n">
        <v>298.025</v>
      </c>
      <c r="K15" s="101" t="n">
        <v>488060.917</v>
      </c>
      <c r="L15" s="154" t="n">
        <v>56456.111</v>
      </c>
      <c r="M15" s="105" t="n">
        <v>28692.0007162699</v>
      </c>
      <c r="N15" s="106" t="n">
        <v>15786.1787322093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894.654</v>
      </c>
      <c r="J16" s="177" t="n">
        <v>202.255</v>
      </c>
      <c r="K16" s="88" t="n">
        <v>311269.274</v>
      </c>
      <c r="L16" s="159" t="n">
        <v>39297.245</v>
      </c>
      <c r="M16" s="92" t="n">
        <v>28993.4501680724</v>
      </c>
      <c r="N16" s="93" t="n">
        <v>16191.2952296194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894.654</v>
      </c>
      <c r="J17" s="174" t="n">
        <v>202.255</v>
      </c>
      <c r="K17" s="101" t="n">
        <v>311269.274</v>
      </c>
      <c r="L17" s="154" t="n">
        <v>39297.245</v>
      </c>
      <c r="M17" s="105" t="n">
        <v>28993.4501680724</v>
      </c>
      <c r="N17" s="106" t="n">
        <v>16191.2952296194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55.641</v>
      </c>
      <c r="J18" s="177" t="n">
        <v>202.932</v>
      </c>
      <c r="K18" s="88" t="n">
        <v>321047.708</v>
      </c>
      <c r="L18" s="159" t="n">
        <v>37853.442</v>
      </c>
      <c r="M18" s="92" t="n">
        <v>27995.843278665</v>
      </c>
      <c r="N18" s="93" t="n">
        <v>15544.386789663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31.683</v>
      </c>
      <c r="J19" s="174" t="n">
        <v>105.883</v>
      </c>
      <c r="K19" s="101" t="n">
        <v>176457.206</v>
      </c>
      <c r="L19" s="154" t="n">
        <v>19596.023</v>
      </c>
      <c r="M19" s="105" t="n">
        <v>27657.0196276102</v>
      </c>
      <c r="N19" s="106" t="n">
        <v>15422.7016297863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23.958</v>
      </c>
      <c r="J20" s="174" t="n">
        <v>97.049</v>
      </c>
      <c r="K20" s="101" t="n">
        <v>144590.502</v>
      </c>
      <c r="L20" s="154" t="n">
        <v>18257.419</v>
      </c>
      <c r="M20" s="105" t="n">
        <v>28420.7598394181</v>
      </c>
      <c r="N20" s="106" t="n">
        <v>15677.1484851295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36.218</v>
      </c>
      <c r="J21" s="177" t="n">
        <v>175.505</v>
      </c>
      <c r="K21" s="88" t="n">
        <v>285683.09</v>
      </c>
      <c r="L21" s="159" t="n">
        <v>34874.713</v>
      </c>
      <c r="M21" s="92" t="n">
        <v>28469.7580854115</v>
      </c>
      <c r="N21" s="93" t="n">
        <v>16559.221009847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41.078</v>
      </c>
      <c r="J22" s="174" t="n">
        <v>55.442</v>
      </c>
      <c r="K22" s="101" t="n">
        <v>82275.573</v>
      </c>
      <c r="L22" s="154" t="n">
        <v>10950.352</v>
      </c>
      <c r="M22" s="105" t="n">
        <v>28440.163557023</v>
      </c>
      <c r="N22" s="106" t="n">
        <v>16459.1705445932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595.14</v>
      </c>
      <c r="J23" s="174" t="n">
        <v>120.063</v>
      </c>
      <c r="K23" s="101" t="n">
        <v>203407.517</v>
      </c>
      <c r="L23" s="154" t="n">
        <v>23924.361</v>
      </c>
      <c r="M23" s="105" t="n">
        <v>28481.7461717691</v>
      </c>
      <c r="N23" s="106" t="n">
        <v>16605.4217369214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259.122</v>
      </c>
      <c r="J24" s="177" t="n">
        <v>269.049</v>
      </c>
      <c r="K24" s="88" t="n">
        <v>430336.934</v>
      </c>
      <c r="L24" s="159" t="n">
        <v>52168.097</v>
      </c>
      <c r="M24" s="92" t="n">
        <v>28481.2839158292</v>
      </c>
      <c r="N24" s="93" t="n">
        <v>16158.1771969666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51.707</v>
      </c>
      <c r="J25" s="174" t="n">
        <v>75.434</v>
      </c>
      <c r="K25" s="101" t="n">
        <v>123290.991</v>
      </c>
      <c r="L25" s="154" t="n">
        <v>14676.614</v>
      </c>
      <c r="M25" s="105" t="n">
        <v>29212.5242033852</v>
      </c>
      <c r="N25" s="106" t="n">
        <v>16213.526614877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53.754</v>
      </c>
      <c r="J26" s="174" t="n">
        <v>92.979</v>
      </c>
      <c r="K26" s="101" t="n">
        <v>151097.648</v>
      </c>
      <c r="L26" s="154" t="n">
        <v>18102.722</v>
      </c>
      <c r="M26" s="105" t="n">
        <v>27749.5529883299</v>
      </c>
      <c r="N26" s="106" t="n">
        <v>16224.7407120604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53.661</v>
      </c>
      <c r="J27" s="174" t="n">
        <v>100.636</v>
      </c>
      <c r="K27" s="101" t="n">
        <v>155948.295</v>
      </c>
      <c r="L27" s="154" t="n">
        <v>19388.761</v>
      </c>
      <c r="M27" s="105" t="n">
        <v>28646.260643961</v>
      </c>
      <c r="N27" s="106" t="n">
        <v>16055.1898260397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463.516</v>
      </c>
      <c r="J28" s="177" t="n">
        <v>342.396</v>
      </c>
      <c r="K28" s="88" t="n">
        <v>500491.456</v>
      </c>
      <c r="L28" s="159" t="n">
        <v>63896.738</v>
      </c>
      <c r="M28" s="92" t="n">
        <v>28498.2339334406</v>
      </c>
      <c r="N28" s="93" t="n">
        <v>15551.373750472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30.766</v>
      </c>
      <c r="J29" s="174" t="n">
        <v>99.141</v>
      </c>
      <c r="K29" s="101" t="n">
        <v>145213.764</v>
      </c>
      <c r="L29" s="154" t="n">
        <v>18046.824</v>
      </c>
      <c r="M29" s="105" t="n">
        <v>28092.1590840503</v>
      </c>
      <c r="N29" s="106" t="n">
        <v>15169.324497433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32.75</v>
      </c>
      <c r="J30" s="174" t="n">
        <v>243.255</v>
      </c>
      <c r="K30" s="101" t="n">
        <v>355277.692</v>
      </c>
      <c r="L30" s="154" t="n">
        <v>45849.914</v>
      </c>
      <c r="M30" s="105" t="n">
        <v>28667.6101024772</v>
      </c>
      <c r="N30" s="106" t="n">
        <v>15707.0817317904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155.704</v>
      </c>
      <c r="J31" s="177" t="n">
        <v>242.549</v>
      </c>
      <c r="K31" s="88" t="n">
        <v>391999.314</v>
      </c>
      <c r="L31" s="159" t="n">
        <v>47472.109</v>
      </c>
      <c r="M31" s="92" t="n">
        <v>28265.5502620048</v>
      </c>
      <c r="N31" s="93" t="n">
        <v>16310.143860965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37.623</v>
      </c>
      <c r="J32" s="174" t="n">
        <v>132.077</v>
      </c>
      <c r="K32" s="101" t="n">
        <v>218531.755</v>
      </c>
      <c r="L32" s="154" t="n">
        <v>26395.153</v>
      </c>
      <c r="M32" s="105" t="n">
        <v>28560.7319424383</v>
      </c>
      <c r="N32" s="106" t="n">
        <v>16653.8919216316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18.081</v>
      </c>
      <c r="J33" s="174" t="n">
        <v>110.472</v>
      </c>
      <c r="K33" s="101" t="n">
        <v>173467.559</v>
      </c>
      <c r="L33" s="154" t="n">
        <v>21076.956</v>
      </c>
      <c r="M33" s="105" t="n">
        <v>27902.2583662915</v>
      </c>
      <c r="N33" s="106" t="n">
        <v>15899.1690202042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036.271</v>
      </c>
      <c r="J34" s="177" t="n">
        <v>231.89</v>
      </c>
      <c r="K34" s="88" t="n">
        <v>350874.427</v>
      </c>
      <c r="L34" s="159" t="n">
        <v>45347.418</v>
      </c>
      <c r="M34" s="92" t="n">
        <v>28216.1090905114</v>
      </c>
      <c r="N34" s="93" t="n">
        <v>16296.31075078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036.271</v>
      </c>
      <c r="J35" s="180" t="n">
        <v>231.89</v>
      </c>
      <c r="K35" s="75" t="n">
        <v>350874.427</v>
      </c>
      <c r="L35" s="164" t="n">
        <v>45347.418</v>
      </c>
      <c r="M35" s="79" t="n">
        <v>28216.1090905114</v>
      </c>
      <c r="N35" s="80" t="n">
        <v>16296.310750787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sheetProtection sheet="true"/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5" min="15" style="15" width="9.99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8</v>
      </c>
      <c r="D3" s="19"/>
      <c r="E3" s="19"/>
      <c r="F3" s="19"/>
      <c r="G3" s="18" t="s">
        <v>3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4"/>
      <c r="N5" s="22" t="s">
        <v>134</v>
      </c>
      <c r="O5" s="274"/>
      <c r="P5" s="274"/>
      <c r="Q5" s="274" t="s">
        <v>135</v>
      </c>
      <c r="R5" s="274"/>
      <c r="S5" s="274"/>
      <c r="T5" s="22"/>
    </row>
    <row r="6" s="17" customFormat="true" ht="27" hidden="false" customHeight="true" outlineLevel="0" collapsed="false">
      <c r="C6" s="275" t="s">
        <v>300</v>
      </c>
      <c r="D6" s="275"/>
      <c r="E6" s="275"/>
      <c r="F6" s="275"/>
      <c r="G6" s="275"/>
      <c r="H6" s="23"/>
      <c r="I6" s="23"/>
      <c r="J6" s="23" t="s">
        <v>255</v>
      </c>
      <c r="K6" s="23"/>
      <c r="L6" s="23"/>
      <c r="M6" s="276"/>
      <c r="N6" s="23" t="s">
        <v>209</v>
      </c>
      <c r="O6" s="276"/>
      <c r="P6" s="276"/>
      <c r="Q6" s="276" t="s">
        <v>256</v>
      </c>
      <c r="R6" s="276"/>
      <c r="S6" s="276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7"/>
      <c r="L8" s="277"/>
      <c r="M8" s="278" t="s">
        <v>296</v>
      </c>
      <c r="N8" s="278"/>
      <c r="O8" s="278"/>
      <c r="P8" s="278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79" t="s">
        <v>301</v>
      </c>
      <c r="L10" s="279"/>
      <c r="M10" s="166" t="s">
        <v>246</v>
      </c>
      <c r="N10" s="166"/>
      <c r="O10" s="279" t="s">
        <v>301</v>
      </c>
      <c r="P10" s="279"/>
      <c r="Q10" s="166" t="s">
        <v>246</v>
      </c>
      <c r="R10" s="166"/>
      <c r="S10" s="280" t="s">
        <v>301</v>
      </c>
      <c r="T10" s="280"/>
      <c r="U10" s="34"/>
    </row>
    <row r="11" customFormat="false" ht="14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4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032.851</v>
      </c>
      <c r="J13" s="190" t="n">
        <v>8279.493</v>
      </c>
      <c r="K13" s="190" t="n">
        <v>1982.893</v>
      </c>
      <c r="L13" s="168" t="n">
        <v>1713.885</v>
      </c>
      <c r="M13" s="49" t="n">
        <v>3086346.51</v>
      </c>
      <c r="N13" s="118" t="n">
        <v>2689564.875</v>
      </c>
      <c r="O13" s="118" t="n">
        <v>385695.587</v>
      </c>
      <c r="P13" s="144" t="n">
        <v>315233.367</v>
      </c>
      <c r="Q13" s="53" t="n">
        <v>28473.3516029435</v>
      </c>
      <c r="R13" s="186" t="n">
        <v>27070.5472243288</v>
      </c>
      <c r="S13" s="186" t="n">
        <v>16209.2956688367</v>
      </c>
      <c r="T13" s="54" t="n">
        <v>15327.4270152315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17.529</v>
      </c>
      <c r="J14" s="195" t="n">
        <v>1285.173</v>
      </c>
      <c r="K14" s="195" t="n">
        <v>298.025</v>
      </c>
      <c r="L14" s="171" t="n">
        <v>265.386</v>
      </c>
      <c r="M14" s="62" t="n">
        <v>488060.917</v>
      </c>
      <c r="N14" s="121" t="n">
        <v>419134.697</v>
      </c>
      <c r="O14" s="121" t="n">
        <v>56456.111</v>
      </c>
      <c r="P14" s="149" t="n">
        <v>47371.421</v>
      </c>
      <c r="Q14" s="66" t="n">
        <v>28692.0007162699</v>
      </c>
      <c r="R14" s="191" t="n">
        <v>27177.5795295005</v>
      </c>
      <c r="S14" s="191" t="n">
        <v>15786.1787322093</v>
      </c>
      <c r="T14" s="67" t="n">
        <v>14875.0062801605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17.529</v>
      </c>
      <c r="J15" s="200" t="n">
        <v>1285.173</v>
      </c>
      <c r="K15" s="200" t="n">
        <v>298.025</v>
      </c>
      <c r="L15" s="174" t="n">
        <v>265.386</v>
      </c>
      <c r="M15" s="101" t="n">
        <v>488060.917</v>
      </c>
      <c r="N15" s="130" t="n">
        <v>419134.697</v>
      </c>
      <c r="O15" s="130" t="n">
        <v>56456.111</v>
      </c>
      <c r="P15" s="154" t="n">
        <v>47371.421</v>
      </c>
      <c r="Q15" s="105" t="n">
        <v>28692.0007162699</v>
      </c>
      <c r="R15" s="196" t="n">
        <v>27177.5795295005</v>
      </c>
      <c r="S15" s="196" t="n">
        <v>15786.1787322093</v>
      </c>
      <c r="T15" s="106" t="n">
        <v>14875.0062801605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894.804</v>
      </c>
      <c r="J16" s="205" t="n">
        <v>813.559</v>
      </c>
      <c r="K16" s="205" t="n">
        <v>203.913</v>
      </c>
      <c r="L16" s="177" t="n">
        <v>177.378</v>
      </c>
      <c r="M16" s="88" t="n">
        <v>312437.926</v>
      </c>
      <c r="N16" s="127" t="n">
        <v>266835.125</v>
      </c>
      <c r="O16" s="127" t="n">
        <v>40192.977</v>
      </c>
      <c r="P16" s="159" t="n">
        <v>32757.525</v>
      </c>
      <c r="Q16" s="92" t="n">
        <v>29097.4267362834</v>
      </c>
      <c r="R16" s="201" t="n">
        <v>27332.0809144348</v>
      </c>
      <c r="S16" s="201" t="n">
        <v>16425.7048349051</v>
      </c>
      <c r="T16" s="93" t="n">
        <v>15389.6974258363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894.804</v>
      </c>
      <c r="J17" s="200" t="n">
        <v>813.559</v>
      </c>
      <c r="K17" s="200" t="n">
        <v>203.913</v>
      </c>
      <c r="L17" s="174" t="n">
        <v>177.378</v>
      </c>
      <c r="M17" s="101" t="n">
        <v>312437.926</v>
      </c>
      <c r="N17" s="130" t="n">
        <v>266835.125</v>
      </c>
      <c r="O17" s="130" t="n">
        <v>40192.977</v>
      </c>
      <c r="P17" s="154" t="n">
        <v>32757.525</v>
      </c>
      <c r="Q17" s="105" t="n">
        <v>29097.4267362834</v>
      </c>
      <c r="R17" s="196" t="n">
        <v>27332.0809144348</v>
      </c>
      <c r="S17" s="196" t="n">
        <v>16425.7048349051</v>
      </c>
      <c r="T17" s="106" t="n">
        <v>15389.6974258363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56.308</v>
      </c>
      <c r="J18" s="205" t="n">
        <v>891.181</v>
      </c>
      <c r="K18" s="205" t="n">
        <v>203.342</v>
      </c>
      <c r="L18" s="177" t="n">
        <v>169.57</v>
      </c>
      <c r="M18" s="88" t="n">
        <v>321555.74</v>
      </c>
      <c r="N18" s="127" t="n">
        <v>284892.959</v>
      </c>
      <c r="O18" s="127" t="n">
        <v>38186.913</v>
      </c>
      <c r="P18" s="159" t="n">
        <v>30200.886</v>
      </c>
      <c r="Q18" s="92" t="n">
        <v>28020.5871609007</v>
      </c>
      <c r="R18" s="201" t="n">
        <v>26640.0202839453</v>
      </c>
      <c r="S18" s="201" t="n">
        <v>15649.7071436299</v>
      </c>
      <c r="T18" s="93" t="n">
        <v>14841.8971516188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31.813</v>
      </c>
      <c r="J19" s="200" t="n">
        <v>494.042</v>
      </c>
      <c r="K19" s="200" t="n">
        <v>106.293</v>
      </c>
      <c r="L19" s="174" t="n">
        <v>87.144</v>
      </c>
      <c r="M19" s="101" t="n">
        <v>176640.306</v>
      </c>
      <c r="N19" s="130" t="n">
        <v>154893.071</v>
      </c>
      <c r="O19" s="130" t="n">
        <v>19743.434</v>
      </c>
      <c r="P19" s="154" t="n">
        <v>14937.312</v>
      </c>
      <c r="Q19" s="105" t="n">
        <v>27678.9501196849</v>
      </c>
      <c r="R19" s="196" t="n">
        <v>26126.8392498344</v>
      </c>
      <c r="S19" s="196" t="n">
        <v>15478.781920415</v>
      </c>
      <c r="T19" s="106" t="n">
        <v>14284.1274212797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24.495</v>
      </c>
      <c r="J20" s="200" t="n">
        <v>397.139</v>
      </c>
      <c r="K20" s="200" t="n">
        <v>97.049</v>
      </c>
      <c r="L20" s="174" t="n">
        <v>82.426</v>
      </c>
      <c r="M20" s="101" t="n">
        <v>144915.434</v>
      </c>
      <c r="N20" s="130" t="n">
        <v>129999.888</v>
      </c>
      <c r="O20" s="130" t="n">
        <v>18443.479</v>
      </c>
      <c r="P20" s="154" t="n">
        <v>15263.574</v>
      </c>
      <c r="Q20" s="105" t="n">
        <v>28448.5946045694</v>
      </c>
      <c r="R20" s="196" t="n">
        <v>27278.4188911187</v>
      </c>
      <c r="S20" s="196" t="n">
        <v>15836.9131400976</v>
      </c>
      <c r="T20" s="106" t="n">
        <v>15431.5931866159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36.884</v>
      </c>
      <c r="J21" s="205" t="n">
        <v>758.968</v>
      </c>
      <c r="K21" s="205" t="n">
        <v>180.736</v>
      </c>
      <c r="L21" s="177" t="n">
        <v>148.372</v>
      </c>
      <c r="M21" s="88" t="n">
        <v>286523.493</v>
      </c>
      <c r="N21" s="127" t="n">
        <v>247235.575</v>
      </c>
      <c r="O21" s="127" t="n">
        <v>36850.263</v>
      </c>
      <c r="P21" s="159" t="n">
        <v>27962.939</v>
      </c>
      <c r="Q21" s="92" t="n">
        <v>28530.7853298665</v>
      </c>
      <c r="R21" s="201" t="n">
        <v>27146.0253704153</v>
      </c>
      <c r="S21" s="201" t="n">
        <v>16990.8333148902</v>
      </c>
      <c r="T21" s="93" t="n">
        <v>15705.4222944131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41.569</v>
      </c>
      <c r="J22" s="200" t="n">
        <v>224.198</v>
      </c>
      <c r="K22" s="200" t="n">
        <v>59.002</v>
      </c>
      <c r="L22" s="174" t="n">
        <v>44.772</v>
      </c>
      <c r="M22" s="101" t="n">
        <v>82756.59</v>
      </c>
      <c r="N22" s="130" t="n">
        <v>73440.753</v>
      </c>
      <c r="O22" s="130" t="n">
        <v>12273.201</v>
      </c>
      <c r="P22" s="154" t="n">
        <v>8561.869</v>
      </c>
      <c r="Q22" s="105" t="n">
        <v>28548.2926203279</v>
      </c>
      <c r="R22" s="196" t="n">
        <v>27297.5795948224</v>
      </c>
      <c r="S22" s="196" t="n">
        <v>17334.4420528118</v>
      </c>
      <c r="T22" s="106" t="n">
        <v>15936.0556448971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595.315</v>
      </c>
      <c r="J23" s="200" t="n">
        <v>534.77</v>
      </c>
      <c r="K23" s="200" t="n">
        <v>121.734</v>
      </c>
      <c r="L23" s="174" t="n">
        <v>103.6</v>
      </c>
      <c r="M23" s="101" t="n">
        <v>203766.903</v>
      </c>
      <c r="N23" s="130" t="n">
        <v>173794.822</v>
      </c>
      <c r="O23" s="130" t="n">
        <v>24577.062</v>
      </c>
      <c r="P23" s="154" t="n">
        <v>19401.07</v>
      </c>
      <c r="Q23" s="105" t="n">
        <v>28523.6811603941</v>
      </c>
      <c r="R23" s="196" t="n">
        <v>27082.4874868324</v>
      </c>
      <c r="S23" s="196" t="n">
        <v>16824.2931309248</v>
      </c>
      <c r="T23" s="106" t="n">
        <v>15605.7512870013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267.372</v>
      </c>
      <c r="J24" s="205" t="n">
        <v>1155.785</v>
      </c>
      <c r="K24" s="205" t="n">
        <v>273.684</v>
      </c>
      <c r="L24" s="177" t="n">
        <v>228.828</v>
      </c>
      <c r="M24" s="88" t="n">
        <v>431360.255</v>
      </c>
      <c r="N24" s="127" t="n">
        <v>375850.172</v>
      </c>
      <c r="O24" s="127" t="n">
        <v>53841.694</v>
      </c>
      <c r="P24" s="159" t="n">
        <v>43043.903</v>
      </c>
      <c r="Q24" s="92" t="n">
        <v>28363.1703372543</v>
      </c>
      <c r="R24" s="201" t="n">
        <v>27099.1989571301</v>
      </c>
      <c r="S24" s="201" t="n">
        <v>16394.1181557319</v>
      </c>
      <c r="T24" s="93" t="n">
        <v>15675.4938935212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52.207</v>
      </c>
      <c r="J25" s="200" t="n">
        <v>325.911</v>
      </c>
      <c r="K25" s="200" t="n">
        <v>78.967</v>
      </c>
      <c r="L25" s="174" t="n">
        <v>64.893</v>
      </c>
      <c r="M25" s="101" t="n">
        <v>123522.962</v>
      </c>
      <c r="N25" s="130" t="n">
        <v>109593.422</v>
      </c>
      <c r="O25" s="130" t="n">
        <v>16272.115</v>
      </c>
      <c r="P25" s="154" t="n">
        <v>13006.94</v>
      </c>
      <c r="Q25" s="105" t="n">
        <v>29225.9386288934</v>
      </c>
      <c r="R25" s="196" t="n">
        <v>28022.3286930072</v>
      </c>
      <c r="S25" s="196" t="n">
        <v>17171.8513218602</v>
      </c>
      <c r="T25" s="106" t="n">
        <v>16703.0599088756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61.368</v>
      </c>
      <c r="J26" s="200" t="n">
        <v>424.529</v>
      </c>
      <c r="K26" s="200" t="n">
        <v>93.979</v>
      </c>
      <c r="L26" s="174" t="n">
        <v>76.421</v>
      </c>
      <c r="M26" s="101" t="n">
        <v>151558.362</v>
      </c>
      <c r="N26" s="130" t="n">
        <v>132603.325</v>
      </c>
      <c r="O26" s="130" t="n">
        <v>18132.222</v>
      </c>
      <c r="P26" s="154" t="n">
        <v>13760.174</v>
      </c>
      <c r="Q26" s="105" t="n">
        <v>27374.8146815557</v>
      </c>
      <c r="R26" s="196" t="n">
        <v>26029.4987700094</v>
      </c>
      <c r="S26" s="196" t="n">
        <v>16078.2568446142</v>
      </c>
      <c r="T26" s="106" t="n">
        <v>15004.7914403981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53.797</v>
      </c>
      <c r="J27" s="200" t="n">
        <v>405.345</v>
      </c>
      <c r="K27" s="200" t="n">
        <v>100.738</v>
      </c>
      <c r="L27" s="174" t="n">
        <v>87.514</v>
      </c>
      <c r="M27" s="101" t="n">
        <v>156278.931</v>
      </c>
      <c r="N27" s="130" t="n">
        <v>133653.425</v>
      </c>
      <c r="O27" s="130" t="n">
        <v>19437.357</v>
      </c>
      <c r="P27" s="154" t="n">
        <v>16276.789</v>
      </c>
      <c r="Q27" s="105" t="n">
        <v>28698.3921224689</v>
      </c>
      <c r="R27" s="196" t="n">
        <v>27477.2981452014</v>
      </c>
      <c r="S27" s="196" t="n">
        <v>16079.1334948083</v>
      </c>
      <c r="T27" s="106" t="n">
        <v>15499.2239336944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466.852</v>
      </c>
      <c r="J28" s="205" t="n">
        <v>1333.31</v>
      </c>
      <c r="K28" s="205" t="n">
        <v>347.942</v>
      </c>
      <c r="L28" s="177" t="n">
        <v>311.302</v>
      </c>
      <c r="M28" s="88" t="n">
        <v>501833.735</v>
      </c>
      <c r="N28" s="127" t="n">
        <v>435248.153</v>
      </c>
      <c r="O28" s="127" t="n">
        <v>66629.308</v>
      </c>
      <c r="P28" s="159" t="n">
        <v>56455.496</v>
      </c>
      <c r="Q28" s="92" t="n">
        <v>28509.6778111675</v>
      </c>
      <c r="R28" s="201" t="n">
        <v>27203.4856234984</v>
      </c>
      <c r="S28" s="201" t="n">
        <v>15957.9537202561</v>
      </c>
      <c r="T28" s="93" t="n">
        <v>15112.7351146689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30.766</v>
      </c>
      <c r="J29" s="200" t="n">
        <v>397.065</v>
      </c>
      <c r="K29" s="200" t="n">
        <v>99.141</v>
      </c>
      <c r="L29" s="174" t="n">
        <v>87.015</v>
      </c>
      <c r="M29" s="101" t="n">
        <v>145294.039</v>
      </c>
      <c r="N29" s="130" t="n">
        <v>128470.687</v>
      </c>
      <c r="O29" s="130" t="n">
        <v>18077.614</v>
      </c>
      <c r="P29" s="154" t="n">
        <v>14899.748</v>
      </c>
      <c r="Q29" s="105" t="n">
        <v>28107.6885904025</v>
      </c>
      <c r="R29" s="196" t="n">
        <v>26962.5642736916</v>
      </c>
      <c r="S29" s="196" t="n">
        <v>15195.2051455335</v>
      </c>
      <c r="T29" s="106" t="n">
        <v>14269.3290428853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36.086</v>
      </c>
      <c r="J30" s="200" t="n">
        <v>936.245</v>
      </c>
      <c r="K30" s="200" t="n">
        <v>248.801</v>
      </c>
      <c r="L30" s="174" t="n">
        <v>224.287</v>
      </c>
      <c r="M30" s="101" t="n">
        <v>356539.696</v>
      </c>
      <c r="N30" s="130" t="n">
        <v>306777.466</v>
      </c>
      <c r="O30" s="130" t="n">
        <v>48551.694</v>
      </c>
      <c r="P30" s="154" t="n">
        <v>41555.748</v>
      </c>
      <c r="Q30" s="105" t="n">
        <v>28676.8099687992</v>
      </c>
      <c r="R30" s="196" t="n">
        <v>27305.6612674389</v>
      </c>
      <c r="S30" s="196" t="n">
        <v>16261.8900245578</v>
      </c>
      <c r="T30" s="106" t="n">
        <v>15439.9452487215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156.495</v>
      </c>
      <c r="J31" s="205" t="n">
        <v>1080.029</v>
      </c>
      <c r="K31" s="205" t="n">
        <v>243.361</v>
      </c>
      <c r="L31" s="177" t="n">
        <v>212.574</v>
      </c>
      <c r="M31" s="88" t="n">
        <v>393202.174</v>
      </c>
      <c r="N31" s="127" t="n">
        <v>350604.411</v>
      </c>
      <c r="O31" s="127" t="n">
        <v>48153.49</v>
      </c>
      <c r="P31" s="159" t="n">
        <v>39668.192</v>
      </c>
      <c r="Q31" s="92" t="n">
        <v>28332.8919133531</v>
      </c>
      <c r="R31" s="201" t="n">
        <v>27052.0830922133</v>
      </c>
      <c r="S31" s="201" t="n">
        <v>16489.046450883</v>
      </c>
      <c r="T31" s="93" t="n">
        <v>15550.7384095264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37.816</v>
      </c>
      <c r="J32" s="200" t="n">
        <v>598.146</v>
      </c>
      <c r="K32" s="200" t="n">
        <v>132.077</v>
      </c>
      <c r="L32" s="174" t="n">
        <v>112.751</v>
      </c>
      <c r="M32" s="101" t="n">
        <v>219683.971</v>
      </c>
      <c r="N32" s="130" t="n">
        <v>196465.848</v>
      </c>
      <c r="O32" s="130" t="n">
        <v>26614.396</v>
      </c>
      <c r="P32" s="154" t="n">
        <v>21198.825</v>
      </c>
      <c r="Q32" s="105" t="n">
        <v>28702.6314537944</v>
      </c>
      <c r="R32" s="196" t="n">
        <v>27371.5012722646</v>
      </c>
      <c r="S32" s="196" t="n">
        <v>16792.2222138096</v>
      </c>
      <c r="T32" s="106" t="n">
        <v>15667.8765598531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18.679</v>
      </c>
      <c r="J33" s="200" t="n">
        <v>481.883</v>
      </c>
      <c r="K33" s="200" t="n">
        <v>111.284</v>
      </c>
      <c r="L33" s="174" t="n">
        <v>99.823</v>
      </c>
      <c r="M33" s="101" t="n">
        <v>173518.203</v>
      </c>
      <c r="N33" s="130" t="n">
        <v>154138.563</v>
      </c>
      <c r="O33" s="130" t="n">
        <v>21539.094</v>
      </c>
      <c r="P33" s="154" t="n">
        <v>18469.367</v>
      </c>
      <c r="Q33" s="105" t="n">
        <v>27878.2257427041</v>
      </c>
      <c r="R33" s="196" t="n">
        <v>26655.5994919929</v>
      </c>
      <c r="S33" s="196" t="n">
        <v>16129.2234283455</v>
      </c>
      <c r="T33" s="106" t="n">
        <v>15418.4297873903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036.607</v>
      </c>
      <c r="J34" s="205" t="n">
        <v>961.488</v>
      </c>
      <c r="K34" s="205" t="n">
        <v>231.89</v>
      </c>
      <c r="L34" s="177" t="n">
        <v>200.475</v>
      </c>
      <c r="M34" s="88" t="n">
        <v>351372.27</v>
      </c>
      <c r="N34" s="127" t="n">
        <v>309763.783</v>
      </c>
      <c r="O34" s="127" t="n">
        <v>45384.831</v>
      </c>
      <c r="P34" s="159" t="n">
        <v>37773.005</v>
      </c>
      <c r="Q34" s="92" t="n">
        <v>28246.9851158636</v>
      </c>
      <c r="R34" s="201" t="n">
        <v>26847.6034888978</v>
      </c>
      <c r="S34" s="201" t="n">
        <v>16309.7557031351</v>
      </c>
      <c r="T34" s="93" t="n">
        <v>15701.4611131895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036.607</v>
      </c>
      <c r="J35" s="210" t="n">
        <v>961.488</v>
      </c>
      <c r="K35" s="210" t="n">
        <v>231.89</v>
      </c>
      <c r="L35" s="180" t="n">
        <v>200.475</v>
      </c>
      <c r="M35" s="75" t="n">
        <v>351372.27</v>
      </c>
      <c r="N35" s="124" t="n">
        <v>309763.783</v>
      </c>
      <c r="O35" s="124" t="n">
        <v>45384.831</v>
      </c>
      <c r="P35" s="164" t="n">
        <v>37773.005</v>
      </c>
      <c r="Q35" s="79" t="n">
        <v>28246.9851158636</v>
      </c>
      <c r="R35" s="206" t="n">
        <v>26847.6034888978</v>
      </c>
      <c r="S35" s="206" t="n">
        <v>16309.7557031351</v>
      </c>
      <c r="T35" s="80" t="n">
        <v>15701.4611131895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sheetProtection sheet="true"/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0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0487.688</v>
      </c>
      <c r="J13" s="47" t="n">
        <v>17286.072</v>
      </c>
      <c r="K13" s="48" t="n">
        <v>227.392</v>
      </c>
      <c r="L13" s="49" t="n">
        <v>6371841.536</v>
      </c>
      <c r="M13" s="50" t="n">
        <v>5399799.699</v>
      </c>
      <c r="N13" s="51" t="n">
        <v>15878.936</v>
      </c>
      <c r="O13" s="51" t="n">
        <v>28074.334</v>
      </c>
      <c r="P13" s="52" t="n">
        <v>78631.665</v>
      </c>
      <c r="Q13" s="53" t="n">
        <v>25917.360449196</v>
      </c>
      <c r="R13" s="54" t="n">
        <v>26031.55351024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035.788</v>
      </c>
      <c r="J14" s="60" t="n">
        <v>2390.499</v>
      </c>
      <c r="K14" s="61" t="n">
        <v>53.943</v>
      </c>
      <c r="L14" s="62" t="n">
        <v>1003639.576</v>
      </c>
      <c r="M14" s="63" t="n">
        <v>745716.634</v>
      </c>
      <c r="N14" s="64" t="n">
        <v>7963.191</v>
      </c>
      <c r="O14" s="64" t="n">
        <v>5007.792</v>
      </c>
      <c r="P14" s="65" t="n">
        <v>58101.454</v>
      </c>
      <c r="Q14" s="66" t="n">
        <v>27550.2213373705</v>
      </c>
      <c r="R14" s="67" t="n">
        <v>25995.849750756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035.788</v>
      </c>
      <c r="J15" s="73" t="n">
        <v>2390.499</v>
      </c>
      <c r="K15" s="74" t="n">
        <v>53.943</v>
      </c>
      <c r="L15" s="75" t="n">
        <v>1003639.576</v>
      </c>
      <c r="M15" s="76" t="n">
        <v>745716.634</v>
      </c>
      <c r="N15" s="77" t="n">
        <v>7963.191</v>
      </c>
      <c r="O15" s="77" t="n">
        <v>5007.792</v>
      </c>
      <c r="P15" s="78" t="n">
        <v>58101.454</v>
      </c>
      <c r="Q15" s="79" t="n">
        <v>27550.2213373705</v>
      </c>
      <c r="R15" s="80" t="n">
        <v>25995.849750756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22.048</v>
      </c>
      <c r="J16" s="86" t="n">
        <v>1546.936</v>
      </c>
      <c r="K16" s="87" t="n">
        <v>26.089</v>
      </c>
      <c r="L16" s="88" t="n">
        <v>548239.504</v>
      </c>
      <c r="M16" s="89" t="n">
        <v>501462.492</v>
      </c>
      <c r="N16" s="90" t="n">
        <v>418.708</v>
      </c>
      <c r="O16" s="90" t="n">
        <v>3885.561</v>
      </c>
      <c r="P16" s="91" t="n">
        <v>1028.826</v>
      </c>
      <c r="Q16" s="92" t="n">
        <v>26530.4017851612</v>
      </c>
      <c r="R16" s="93" t="n">
        <v>27013.749114378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22.048</v>
      </c>
      <c r="J17" s="73" t="n">
        <v>1546.936</v>
      </c>
      <c r="K17" s="74" t="n">
        <v>26.089</v>
      </c>
      <c r="L17" s="75" t="n">
        <v>548239.504</v>
      </c>
      <c r="M17" s="76" t="n">
        <v>501462.492</v>
      </c>
      <c r="N17" s="77" t="n">
        <v>418.708</v>
      </c>
      <c r="O17" s="77" t="n">
        <v>3885.561</v>
      </c>
      <c r="P17" s="78" t="n">
        <v>1028.826</v>
      </c>
      <c r="Q17" s="79" t="n">
        <v>26530.4017851612</v>
      </c>
      <c r="R17" s="80" t="n">
        <v>27013.749114378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450.879</v>
      </c>
      <c r="J18" s="86" t="n">
        <v>2264.883</v>
      </c>
      <c r="K18" s="87" t="n">
        <v>20.407</v>
      </c>
      <c r="L18" s="88" t="n">
        <v>756665.746</v>
      </c>
      <c r="M18" s="89" t="n">
        <v>701579.157</v>
      </c>
      <c r="N18" s="90" t="n">
        <v>1592.502</v>
      </c>
      <c r="O18" s="90" t="n">
        <v>3198.078</v>
      </c>
      <c r="P18" s="91" t="n">
        <v>2191.582</v>
      </c>
      <c r="Q18" s="92" t="n">
        <v>25727.6996674798</v>
      </c>
      <c r="R18" s="93" t="n">
        <v>25813.664436529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98.343</v>
      </c>
      <c r="J19" s="99" t="n">
        <v>1320.048</v>
      </c>
      <c r="K19" s="100" t="n">
        <v>14.609</v>
      </c>
      <c r="L19" s="101" t="n">
        <v>425517.013</v>
      </c>
      <c r="M19" s="102" t="n">
        <v>402684.488</v>
      </c>
      <c r="N19" s="103" t="n">
        <v>1263.934</v>
      </c>
      <c r="O19" s="103" t="n">
        <v>2119.686</v>
      </c>
      <c r="P19" s="104" t="n">
        <v>1880.724</v>
      </c>
      <c r="Q19" s="105" t="n">
        <v>25358.4071170902</v>
      </c>
      <c r="R19" s="106" t="n">
        <v>25421.076102283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52.536</v>
      </c>
      <c r="J20" s="73" t="n">
        <v>944.835</v>
      </c>
      <c r="K20" s="74" t="n">
        <v>5.798</v>
      </c>
      <c r="L20" s="75" t="n">
        <v>331148.733</v>
      </c>
      <c r="M20" s="76" t="n">
        <v>298894.669</v>
      </c>
      <c r="N20" s="77" t="n">
        <v>328.568</v>
      </c>
      <c r="O20" s="77" t="n">
        <v>1078.392</v>
      </c>
      <c r="P20" s="78" t="n">
        <v>310.858</v>
      </c>
      <c r="Q20" s="79" t="n">
        <v>26218.3219861363</v>
      </c>
      <c r="R20" s="80" t="n">
        <v>26362.157501927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278.236</v>
      </c>
      <c r="J21" s="86" t="n">
        <v>1971.696</v>
      </c>
      <c r="K21" s="87" t="n">
        <v>27.272</v>
      </c>
      <c r="L21" s="88" t="n">
        <v>700280.46</v>
      </c>
      <c r="M21" s="89" t="n">
        <v>616228.187</v>
      </c>
      <c r="N21" s="90" t="n">
        <v>180.379</v>
      </c>
      <c r="O21" s="90" t="n">
        <v>2902.964</v>
      </c>
      <c r="P21" s="91" t="n">
        <v>5561.71</v>
      </c>
      <c r="Q21" s="92" t="n">
        <v>25614.8638683613</v>
      </c>
      <c r="R21" s="93" t="n">
        <v>26044.759900444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85.182</v>
      </c>
      <c r="J22" s="99" t="n">
        <v>529.69</v>
      </c>
      <c r="K22" s="100" t="n">
        <v>6.169</v>
      </c>
      <c r="L22" s="101" t="n">
        <v>176764.572</v>
      </c>
      <c r="M22" s="102" t="n">
        <v>160586.555</v>
      </c>
      <c r="N22" s="103" t="n">
        <v>180.379</v>
      </c>
      <c r="O22" s="103" t="n">
        <v>581.818</v>
      </c>
      <c r="P22" s="104" t="n">
        <v>2727.25</v>
      </c>
      <c r="Q22" s="105" t="n">
        <v>25172.3070771145</v>
      </c>
      <c r="R22" s="106" t="n">
        <v>25264.235527698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693.054</v>
      </c>
      <c r="J23" s="73" t="n">
        <v>1442.006</v>
      </c>
      <c r="K23" s="74" t="n">
        <v>21.103</v>
      </c>
      <c r="L23" s="75" t="n">
        <v>523515.888</v>
      </c>
      <c r="M23" s="76" t="n">
        <v>455641.632</v>
      </c>
      <c r="N23" s="77" t="n">
        <v>0</v>
      </c>
      <c r="O23" s="77" t="n">
        <v>2321.146</v>
      </c>
      <c r="P23" s="78" t="n">
        <v>2834.46</v>
      </c>
      <c r="Q23" s="79" t="n">
        <v>25767.8278424669</v>
      </c>
      <c r="R23" s="80" t="n">
        <v>26331.468801100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3042.412</v>
      </c>
      <c r="J24" s="86" t="n">
        <v>2534.555</v>
      </c>
      <c r="K24" s="87" t="n">
        <v>30.565</v>
      </c>
      <c r="L24" s="88" t="n">
        <v>933718.857</v>
      </c>
      <c r="M24" s="89" t="n">
        <v>791413.09</v>
      </c>
      <c r="N24" s="90" t="n">
        <v>965.562</v>
      </c>
      <c r="O24" s="90" t="n">
        <v>4324.551</v>
      </c>
      <c r="P24" s="91" t="n">
        <v>2919.431</v>
      </c>
      <c r="Q24" s="92" t="n">
        <v>25575.0716043718</v>
      </c>
      <c r="R24" s="93" t="n">
        <v>26020.777151544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828.119</v>
      </c>
      <c r="J25" s="99" t="n">
        <v>697.919</v>
      </c>
      <c r="K25" s="100" t="n">
        <v>12.063</v>
      </c>
      <c r="L25" s="101" t="n">
        <v>268701.544</v>
      </c>
      <c r="M25" s="102" t="n">
        <v>231897.466</v>
      </c>
      <c r="N25" s="103" t="n">
        <v>374.453</v>
      </c>
      <c r="O25" s="103" t="n">
        <v>2437.892</v>
      </c>
      <c r="P25" s="104" t="n">
        <v>748.974</v>
      </c>
      <c r="Q25" s="105" t="n">
        <v>27039.3449894681</v>
      </c>
      <c r="R25" s="106" t="n">
        <v>27689.157098937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177.416</v>
      </c>
      <c r="J26" s="99" t="n">
        <v>965.002</v>
      </c>
      <c r="K26" s="100" t="n">
        <v>12.076</v>
      </c>
      <c r="L26" s="101" t="n">
        <v>350358.343</v>
      </c>
      <c r="M26" s="102" t="n">
        <v>290511.253</v>
      </c>
      <c r="N26" s="103" t="n">
        <v>562.038</v>
      </c>
      <c r="O26" s="103" t="n">
        <v>1624.961</v>
      </c>
      <c r="P26" s="104" t="n">
        <v>734.503</v>
      </c>
      <c r="Q26" s="105" t="n">
        <v>24797.1223283303</v>
      </c>
      <c r="R26" s="106" t="n">
        <v>25087.275553142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036.877</v>
      </c>
      <c r="J27" s="73" t="n">
        <v>871.634</v>
      </c>
      <c r="K27" s="74" t="n">
        <v>6.426</v>
      </c>
      <c r="L27" s="75" t="n">
        <v>314658.97</v>
      </c>
      <c r="M27" s="76" t="n">
        <v>269004.371</v>
      </c>
      <c r="N27" s="77" t="n">
        <v>29.071</v>
      </c>
      <c r="O27" s="77" t="n">
        <v>261.698</v>
      </c>
      <c r="P27" s="78" t="n">
        <v>1435.954</v>
      </c>
      <c r="Q27" s="79" t="n">
        <v>25288.9984379375</v>
      </c>
      <c r="R27" s="80" t="n">
        <v>25718.398911316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3181.081</v>
      </c>
      <c r="J28" s="86" t="n">
        <v>2650.258</v>
      </c>
      <c r="K28" s="87" t="n">
        <v>21.588</v>
      </c>
      <c r="L28" s="88" t="n">
        <v>987649.735</v>
      </c>
      <c r="M28" s="89" t="n">
        <v>834627.29</v>
      </c>
      <c r="N28" s="90" t="n">
        <v>3254.908</v>
      </c>
      <c r="O28" s="90" t="n">
        <v>3272.038</v>
      </c>
      <c r="P28" s="91" t="n">
        <v>3169.008</v>
      </c>
      <c r="Q28" s="92" t="n">
        <v>25873.0112761459</v>
      </c>
      <c r="R28" s="93" t="n">
        <v>26243.586159033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060.188</v>
      </c>
      <c r="J29" s="99" t="n">
        <v>881.524</v>
      </c>
      <c r="K29" s="100" t="n">
        <v>10.529</v>
      </c>
      <c r="L29" s="101" t="n">
        <v>325212.936</v>
      </c>
      <c r="M29" s="102" t="n">
        <v>275203.519</v>
      </c>
      <c r="N29" s="103" t="n">
        <v>479.482</v>
      </c>
      <c r="O29" s="103" t="n">
        <v>1618.819</v>
      </c>
      <c r="P29" s="104" t="n">
        <v>959.564</v>
      </c>
      <c r="Q29" s="105" t="n">
        <v>25562.5209868438</v>
      </c>
      <c r="R29" s="106" t="n">
        <v>26015.8845174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120.893</v>
      </c>
      <c r="J30" s="73" t="n">
        <v>1768.734</v>
      </c>
      <c r="K30" s="74" t="n">
        <v>11.059</v>
      </c>
      <c r="L30" s="75" t="n">
        <v>662436.799</v>
      </c>
      <c r="M30" s="76" t="n">
        <v>559423.771</v>
      </c>
      <c r="N30" s="77" t="n">
        <v>2775.426</v>
      </c>
      <c r="O30" s="77" t="n">
        <v>1653.219</v>
      </c>
      <c r="P30" s="78" t="n">
        <v>2209.444</v>
      </c>
      <c r="Q30" s="79" t="n">
        <v>26028.2185774263</v>
      </c>
      <c r="R30" s="80" t="n">
        <v>26357.070980335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469.867</v>
      </c>
      <c r="J31" s="86" t="n">
        <v>2109.157</v>
      </c>
      <c r="K31" s="87" t="n">
        <v>30.53</v>
      </c>
      <c r="L31" s="88" t="n">
        <v>752106.475</v>
      </c>
      <c r="M31" s="89" t="n">
        <v>658110.126</v>
      </c>
      <c r="N31" s="90" t="n">
        <v>700.837</v>
      </c>
      <c r="O31" s="90" t="n">
        <v>2928.768</v>
      </c>
      <c r="P31" s="91" t="n">
        <v>3106.546</v>
      </c>
      <c r="Q31" s="92" t="n">
        <v>25376.0787861587</v>
      </c>
      <c r="R31" s="93" t="n">
        <v>26002.09965403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361.214</v>
      </c>
      <c r="J32" s="99" t="n">
        <v>1165.927</v>
      </c>
      <c r="K32" s="100" t="n">
        <v>14.255</v>
      </c>
      <c r="L32" s="101" t="n">
        <v>416833.892</v>
      </c>
      <c r="M32" s="102" t="n">
        <v>367446.632</v>
      </c>
      <c r="N32" s="103" t="n">
        <v>532.322</v>
      </c>
      <c r="O32" s="103" t="n">
        <v>1863.823</v>
      </c>
      <c r="P32" s="104" t="n">
        <v>942.146</v>
      </c>
      <c r="Q32" s="105" t="n">
        <v>25518.5133760501</v>
      </c>
      <c r="R32" s="106" t="n">
        <v>26262.838639697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08.653</v>
      </c>
      <c r="J33" s="73" t="n">
        <v>943.23</v>
      </c>
      <c r="K33" s="74" t="n">
        <v>16.275</v>
      </c>
      <c r="L33" s="75" t="n">
        <v>335272.583</v>
      </c>
      <c r="M33" s="76" t="n">
        <v>290663.494</v>
      </c>
      <c r="N33" s="77" t="n">
        <v>168.515</v>
      </c>
      <c r="O33" s="77" t="n">
        <v>1064.945</v>
      </c>
      <c r="P33" s="78" t="n">
        <v>2164.4</v>
      </c>
      <c r="Q33" s="79" t="n">
        <v>25201.1963316445</v>
      </c>
      <c r="R33" s="80" t="n">
        <v>25679.800084108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307.377</v>
      </c>
      <c r="J34" s="86" t="n">
        <v>1818.088</v>
      </c>
      <c r="K34" s="87" t="n">
        <v>16.998</v>
      </c>
      <c r="L34" s="88" t="n">
        <v>689541.183</v>
      </c>
      <c r="M34" s="89" t="n">
        <v>550662.723</v>
      </c>
      <c r="N34" s="90" t="n">
        <v>802.849</v>
      </c>
      <c r="O34" s="90" t="n">
        <v>2554.582</v>
      </c>
      <c r="P34" s="91" t="n">
        <v>2553.108</v>
      </c>
      <c r="Q34" s="92" t="n">
        <v>24903.5009233428</v>
      </c>
      <c r="R34" s="93" t="n">
        <v>25240.01052204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307.377</v>
      </c>
      <c r="J35" s="73" t="n">
        <v>1818.088</v>
      </c>
      <c r="K35" s="74" t="n">
        <v>16.998</v>
      </c>
      <c r="L35" s="75" t="n">
        <v>689541.183</v>
      </c>
      <c r="M35" s="76" t="n">
        <v>550662.723</v>
      </c>
      <c r="N35" s="77" t="n">
        <v>802.849</v>
      </c>
      <c r="O35" s="77" t="n">
        <v>2554.582</v>
      </c>
      <c r="P35" s="78" t="n">
        <v>2553.108</v>
      </c>
      <c r="Q35" s="79" t="n">
        <v>24903.5009233428</v>
      </c>
      <c r="R35" s="80" t="n">
        <v>25240.010522042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2</v>
      </c>
      <c r="D3" s="19"/>
      <c r="E3" s="19"/>
      <c r="F3" s="19"/>
      <c r="G3" s="18" t="s">
        <v>3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6">
      <formula>S7=" "</formula>
    </cfRule>
  </conditionalFormatting>
  <conditionalFormatting sqref="R36">
    <cfRule type="expression" priority="3" aboveAverage="0" equalAverage="0" bottom="0" percent="0" rank="0" text="" dxfId="4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10.13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5</v>
      </c>
      <c r="D3" s="19"/>
      <c r="E3" s="19"/>
      <c r="F3" s="19"/>
      <c r="G3" s="18" t="s">
        <v>3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7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7513.464</v>
      </c>
      <c r="J13" s="47" t="n">
        <v>17286.072</v>
      </c>
      <c r="K13" s="48" t="n">
        <v>227.392</v>
      </c>
      <c r="L13" s="49" t="n">
        <v>5522384.634</v>
      </c>
      <c r="M13" s="50" t="n">
        <v>5399799.699</v>
      </c>
      <c r="N13" s="51" t="n">
        <v>15878.936</v>
      </c>
      <c r="O13" s="51" t="n">
        <v>28074.334</v>
      </c>
      <c r="P13" s="52" t="n">
        <v>78631.665</v>
      </c>
      <c r="Q13" s="53" t="n">
        <v>26276.8530257635</v>
      </c>
      <c r="R13" s="54" t="n">
        <v>26031.55351024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44.442</v>
      </c>
      <c r="J14" s="60" t="n">
        <v>2390.499</v>
      </c>
      <c r="K14" s="61" t="n">
        <v>53.943</v>
      </c>
      <c r="L14" s="62" t="n">
        <v>816789.071</v>
      </c>
      <c r="M14" s="63" t="n">
        <v>745716.634</v>
      </c>
      <c r="N14" s="64" t="n">
        <v>7963.191</v>
      </c>
      <c r="O14" s="64" t="n">
        <v>5007.792</v>
      </c>
      <c r="P14" s="65" t="n">
        <v>58101.454</v>
      </c>
      <c r="Q14" s="66" t="n">
        <v>27845.1098110189</v>
      </c>
      <c r="R14" s="67" t="n">
        <v>25995.849750756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44.442</v>
      </c>
      <c r="J15" s="73" t="n">
        <v>2390.499</v>
      </c>
      <c r="K15" s="74" t="n">
        <v>53.943</v>
      </c>
      <c r="L15" s="75" t="n">
        <v>816789.071</v>
      </c>
      <c r="M15" s="76" t="n">
        <v>745716.634</v>
      </c>
      <c r="N15" s="77" t="n">
        <v>7963.191</v>
      </c>
      <c r="O15" s="77" t="n">
        <v>5007.792</v>
      </c>
      <c r="P15" s="78" t="n">
        <v>58101.454</v>
      </c>
      <c r="Q15" s="79" t="n">
        <v>27845.1098110189</v>
      </c>
      <c r="R15" s="80" t="n">
        <v>25995.849750756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73.025</v>
      </c>
      <c r="J16" s="86" t="n">
        <v>1546.936</v>
      </c>
      <c r="K16" s="87" t="n">
        <v>26.089</v>
      </c>
      <c r="L16" s="88" t="n">
        <v>506795.587</v>
      </c>
      <c r="M16" s="89" t="n">
        <v>501462.492</v>
      </c>
      <c r="N16" s="90" t="n">
        <v>418.708</v>
      </c>
      <c r="O16" s="90" t="n">
        <v>3885.561</v>
      </c>
      <c r="P16" s="91" t="n">
        <v>1028.826</v>
      </c>
      <c r="Q16" s="92" t="n">
        <v>26848.2481736357</v>
      </c>
      <c r="R16" s="93" t="n">
        <v>27013.749114378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73.025</v>
      </c>
      <c r="J17" s="73" t="n">
        <v>1546.936</v>
      </c>
      <c r="K17" s="74" t="n">
        <v>26.089</v>
      </c>
      <c r="L17" s="75" t="n">
        <v>506795.587</v>
      </c>
      <c r="M17" s="76" t="n">
        <v>501462.492</v>
      </c>
      <c r="N17" s="77" t="n">
        <v>418.708</v>
      </c>
      <c r="O17" s="77" t="n">
        <v>3885.561</v>
      </c>
      <c r="P17" s="78" t="n">
        <v>1028.826</v>
      </c>
      <c r="Q17" s="79" t="n">
        <v>26848.2481736357</v>
      </c>
      <c r="R17" s="80" t="n">
        <v>27013.749114378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285.29</v>
      </c>
      <c r="J18" s="86" t="n">
        <v>2264.883</v>
      </c>
      <c r="K18" s="87" t="n">
        <v>20.407</v>
      </c>
      <c r="L18" s="88" t="n">
        <v>708561.319</v>
      </c>
      <c r="M18" s="89" t="n">
        <v>701579.157</v>
      </c>
      <c r="N18" s="90" t="n">
        <v>1592.502</v>
      </c>
      <c r="O18" s="90" t="n">
        <v>3198.078</v>
      </c>
      <c r="P18" s="91" t="n">
        <v>2191.582</v>
      </c>
      <c r="Q18" s="92" t="n">
        <v>25837.7608895735</v>
      </c>
      <c r="R18" s="93" t="n">
        <v>25813.664436529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34.657</v>
      </c>
      <c r="J19" s="99" t="n">
        <v>1320.048</v>
      </c>
      <c r="K19" s="100" t="n">
        <v>14.609</v>
      </c>
      <c r="L19" s="101" t="n">
        <v>407948.832</v>
      </c>
      <c r="M19" s="102" t="n">
        <v>402684.488</v>
      </c>
      <c r="N19" s="103" t="n">
        <v>1263.934</v>
      </c>
      <c r="O19" s="103" t="n">
        <v>2119.686</v>
      </c>
      <c r="P19" s="104" t="n">
        <v>1880.724</v>
      </c>
      <c r="Q19" s="105" t="n">
        <v>25471.5151533315</v>
      </c>
      <c r="R19" s="106" t="n">
        <v>25421.076102283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50.633</v>
      </c>
      <c r="J20" s="73" t="n">
        <v>944.835</v>
      </c>
      <c r="K20" s="74" t="n">
        <v>5.798</v>
      </c>
      <c r="L20" s="75" t="n">
        <v>300612.487</v>
      </c>
      <c r="M20" s="76" t="n">
        <v>298894.669</v>
      </c>
      <c r="N20" s="77" t="n">
        <v>328.568</v>
      </c>
      <c r="O20" s="77" t="n">
        <v>1078.392</v>
      </c>
      <c r="P20" s="78" t="n">
        <v>310.858</v>
      </c>
      <c r="Q20" s="79" t="n">
        <v>26351.9576780244</v>
      </c>
      <c r="R20" s="80" t="n">
        <v>26362.157501927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998.968</v>
      </c>
      <c r="J21" s="86" t="n">
        <v>1971.696</v>
      </c>
      <c r="K21" s="87" t="n">
        <v>27.272</v>
      </c>
      <c r="L21" s="88" t="n">
        <v>624873.24</v>
      </c>
      <c r="M21" s="89" t="n">
        <v>616228.187</v>
      </c>
      <c r="N21" s="90" t="n">
        <v>180.379</v>
      </c>
      <c r="O21" s="90" t="n">
        <v>2902.964</v>
      </c>
      <c r="P21" s="91" t="n">
        <v>5561.71</v>
      </c>
      <c r="Q21" s="92" t="n">
        <v>26049.8267105827</v>
      </c>
      <c r="R21" s="93" t="n">
        <v>26044.759900444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35.859</v>
      </c>
      <c r="J22" s="99" t="n">
        <v>529.69</v>
      </c>
      <c r="K22" s="100" t="n">
        <v>6.169</v>
      </c>
      <c r="L22" s="101" t="n">
        <v>164076.002</v>
      </c>
      <c r="M22" s="102" t="n">
        <v>160586.555</v>
      </c>
      <c r="N22" s="103" t="n">
        <v>180.379</v>
      </c>
      <c r="O22" s="103" t="n">
        <v>581.818</v>
      </c>
      <c r="P22" s="104" t="n">
        <v>2727.25</v>
      </c>
      <c r="Q22" s="105" t="n">
        <v>25516.0409112596</v>
      </c>
      <c r="R22" s="106" t="n">
        <v>25264.235527698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463.109</v>
      </c>
      <c r="J23" s="73" t="n">
        <v>1442.006</v>
      </c>
      <c r="K23" s="74" t="n">
        <v>21.103</v>
      </c>
      <c r="L23" s="75" t="n">
        <v>460797.238</v>
      </c>
      <c r="M23" s="76" t="n">
        <v>455641.632</v>
      </c>
      <c r="N23" s="77" t="n">
        <v>0</v>
      </c>
      <c r="O23" s="77" t="n">
        <v>2321.146</v>
      </c>
      <c r="P23" s="78" t="n">
        <v>2834.46</v>
      </c>
      <c r="Q23" s="79" t="n">
        <v>26245.3240553734</v>
      </c>
      <c r="R23" s="80" t="n">
        <v>26331.468801100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565.12</v>
      </c>
      <c r="J24" s="86" t="n">
        <v>2534.555</v>
      </c>
      <c r="K24" s="87" t="n">
        <v>30.565</v>
      </c>
      <c r="L24" s="88" t="n">
        <v>799622.634</v>
      </c>
      <c r="M24" s="89" t="n">
        <v>791413.09</v>
      </c>
      <c r="N24" s="90" t="n">
        <v>965.562</v>
      </c>
      <c r="O24" s="90" t="n">
        <v>4324.551</v>
      </c>
      <c r="P24" s="91" t="n">
        <v>2919.431</v>
      </c>
      <c r="Q24" s="92" t="n">
        <v>25977.4277616642</v>
      </c>
      <c r="R24" s="93" t="n">
        <v>26020.777151544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09.982</v>
      </c>
      <c r="J25" s="99" t="n">
        <v>697.919</v>
      </c>
      <c r="K25" s="100" t="n">
        <v>12.063</v>
      </c>
      <c r="L25" s="101" t="n">
        <v>235458.785</v>
      </c>
      <c r="M25" s="102" t="n">
        <v>231897.466</v>
      </c>
      <c r="N25" s="103" t="n">
        <v>374.453</v>
      </c>
      <c r="O25" s="103" t="n">
        <v>2437.892</v>
      </c>
      <c r="P25" s="104" t="n">
        <v>748.974</v>
      </c>
      <c r="Q25" s="105" t="n">
        <v>27636.7082780502</v>
      </c>
      <c r="R25" s="106" t="n">
        <v>27689.157098937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77.078</v>
      </c>
      <c r="J26" s="99" t="n">
        <v>965.002</v>
      </c>
      <c r="K26" s="100" t="n">
        <v>12.076</v>
      </c>
      <c r="L26" s="101" t="n">
        <v>293432.755</v>
      </c>
      <c r="M26" s="102" t="n">
        <v>290511.253</v>
      </c>
      <c r="N26" s="103" t="n">
        <v>562.038</v>
      </c>
      <c r="O26" s="103" t="n">
        <v>1624.961</v>
      </c>
      <c r="P26" s="104" t="n">
        <v>734.503</v>
      </c>
      <c r="Q26" s="105" t="n">
        <v>25026.3843657654</v>
      </c>
      <c r="R26" s="106" t="n">
        <v>25087.275553142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878.06</v>
      </c>
      <c r="J27" s="73" t="n">
        <v>871.634</v>
      </c>
      <c r="K27" s="74" t="n">
        <v>6.426</v>
      </c>
      <c r="L27" s="75" t="n">
        <v>270731.094</v>
      </c>
      <c r="M27" s="76" t="n">
        <v>269004.371</v>
      </c>
      <c r="N27" s="77" t="n">
        <v>29.071</v>
      </c>
      <c r="O27" s="77" t="n">
        <v>261.698</v>
      </c>
      <c r="P27" s="78" t="n">
        <v>1435.954</v>
      </c>
      <c r="Q27" s="79" t="n">
        <v>25694.0579231488</v>
      </c>
      <c r="R27" s="80" t="n">
        <v>25718.398911316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671.846</v>
      </c>
      <c r="J28" s="86" t="n">
        <v>2650.258</v>
      </c>
      <c r="K28" s="87" t="n">
        <v>21.588</v>
      </c>
      <c r="L28" s="88" t="n">
        <v>844323.244</v>
      </c>
      <c r="M28" s="89" t="n">
        <v>834627.29</v>
      </c>
      <c r="N28" s="90" t="n">
        <v>3254.908</v>
      </c>
      <c r="O28" s="90" t="n">
        <v>3272.038</v>
      </c>
      <c r="P28" s="91" t="n">
        <v>3169.008</v>
      </c>
      <c r="Q28" s="92" t="n">
        <v>26333.9542523534</v>
      </c>
      <c r="R28" s="93" t="n">
        <v>26243.586159033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92.053</v>
      </c>
      <c r="J29" s="99" t="n">
        <v>881.524</v>
      </c>
      <c r="K29" s="100" t="n">
        <v>10.529</v>
      </c>
      <c r="L29" s="101" t="n">
        <v>278261.384</v>
      </c>
      <c r="M29" s="102" t="n">
        <v>275203.519</v>
      </c>
      <c r="N29" s="103" t="n">
        <v>479.482</v>
      </c>
      <c r="O29" s="103" t="n">
        <v>1618.819</v>
      </c>
      <c r="P29" s="104" t="n">
        <v>959.564</v>
      </c>
      <c r="Q29" s="105" t="n">
        <v>25994.474169883</v>
      </c>
      <c r="R29" s="106" t="n">
        <v>26015.8845174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779.793</v>
      </c>
      <c r="J30" s="73" t="n">
        <v>1768.734</v>
      </c>
      <c r="K30" s="74" t="n">
        <v>11.059</v>
      </c>
      <c r="L30" s="75" t="n">
        <v>566061.86</v>
      </c>
      <c r="M30" s="76" t="n">
        <v>559423.771</v>
      </c>
      <c r="N30" s="77" t="n">
        <v>2775.426</v>
      </c>
      <c r="O30" s="77" t="n">
        <v>1653.219</v>
      </c>
      <c r="P30" s="78" t="n">
        <v>2209.444</v>
      </c>
      <c r="Q30" s="79" t="n">
        <v>26504.1056272649</v>
      </c>
      <c r="R30" s="80" t="n">
        <v>26357.070980335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139.687</v>
      </c>
      <c r="J31" s="86" t="n">
        <v>2109.157</v>
      </c>
      <c r="K31" s="87" t="n">
        <v>30.53</v>
      </c>
      <c r="L31" s="88" t="n">
        <v>664846.277</v>
      </c>
      <c r="M31" s="89" t="n">
        <v>658110.126</v>
      </c>
      <c r="N31" s="90" t="n">
        <v>700.837</v>
      </c>
      <c r="O31" s="90" t="n">
        <v>2928.768</v>
      </c>
      <c r="P31" s="91" t="n">
        <v>3106.546</v>
      </c>
      <c r="Q31" s="92" t="n">
        <v>25893.4397492094</v>
      </c>
      <c r="R31" s="93" t="n">
        <v>26002.09965403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80.182</v>
      </c>
      <c r="J32" s="99" t="n">
        <v>1165.927</v>
      </c>
      <c r="K32" s="100" t="n">
        <v>14.255</v>
      </c>
      <c r="L32" s="101" t="n">
        <v>370784.923</v>
      </c>
      <c r="M32" s="102" t="n">
        <v>367446.632</v>
      </c>
      <c r="N32" s="103" t="n">
        <v>532.322</v>
      </c>
      <c r="O32" s="103" t="n">
        <v>1863.823</v>
      </c>
      <c r="P32" s="104" t="n">
        <v>942.146</v>
      </c>
      <c r="Q32" s="105" t="n">
        <v>26181.3377795402</v>
      </c>
      <c r="R32" s="106" t="n">
        <v>26262.838639697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59.505</v>
      </c>
      <c r="J33" s="73" t="n">
        <v>943.23</v>
      </c>
      <c r="K33" s="74" t="n">
        <v>16.275</v>
      </c>
      <c r="L33" s="75" t="n">
        <v>294061.354</v>
      </c>
      <c r="M33" s="76" t="n">
        <v>290663.494</v>
      </c>
      <c r="N33" s="77" t="n">
        <v>168.515</v>
      </c>
      <c r="O33" s="77" t="n">
        <v>1064.945</v>
      </c>
      <c r="P33" s="78" t="n">
        <v>2164.4</v>
      </c>
      <c r="Q33" s="79" t="n">
        <v>25539.3279173463</v>
      </c>
      <c r="R33" s="80" t="n">
        <v>25679.800084108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835.086</v>
      </c>
      <c r="J34" s="86" t="n">
        <v>1818.088</v>
      </c>
      <c r="K34" s="87" t="n">
        <v>16.998</v>
      </c>
      <c r="L34" s="88" t="n">
        <v>556573.262</v>
      </c>
      <c r="M34" s="89" t="n">
        <v>550662.723</v>
      </c>
      <c r="N34" s="90" t="n">
        <v>802.849</v>
      </c>
      <c r="O34" s="90" t="n">
        <v>2554.582</v>
      </c>
      <c r="P34" s="91" t="n">
        <v>2553.108</v>
      </c>
      <c r="Q34" s="92" t="n">
        <v>25274.6220976383</v>
      </c>
      <c r="R34" s="93" t="n">
        <v>25240.01052204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835.086</v>
      </c>
      <c r="J35" s="73" t="n">
        <v>1818.088</v>
      </c>
      <c r="K35" s="74" t="n">
        <v>16.998</v>
      </c>
      <c r="L35" s="75" t="n">
        <v>556573.262</v>
      </c>
      <c r="M35" s="76" t="n">
        <v>550662.723</v>
      </c>
      <c r="N35" s="77" t="n">
        <v>802.849</v>
      </c>
      <c r="O35" s="77" t="n">
        <v>2554.582</v>
      </c>
      <c r="P35" s="78" t="n">
        <v>2553.108</v>
      </c>
      <c r="Q35" s="79" t="n">
        <v>25274.6220976383</v>
      </c>
      <c r="R35" s="80" t="n">
        <v>25240.010522042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8</v>
      </c>
      <c r="D3" s="19"/>
      <c r="E3" s="19"/>
      <c r="F3" s="19"/>
      <c r="G3" s="18" t="s">
        <v>34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7513.464</v>
      </c>
      <c r="J13" s="47" t="n">
        <v>17286.072</v>
      </c>
      <c r="K13" s="48" t="n">
        <v>227.392</v>
      </c>
      <c r="L13" s="49" t="n">
        <v>5522384.634</v>
      </c>
      <c r="M13" s="50" t="n">
        <v>5399799.699</v>
      </c>
      <c r="N13" s="51" t="n">
        <v>15878.936</v>
      </c>
      <c r="O13" s="51" t="n">
        <v>28074.334</v>
      </c>
      <c r="P13" s="52" t="n">
        <v>78631.665</v>
      </c>
      <c r="Q13" s="53" t="n">
        <v>26276.8530257635</v>
      </c>
      <c r="R13" s="54" t="n">
        <v>26031.55351024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44.442</v>
      </c>
      <c r="J14" s="60" t="n">
        <v>2390.499</v>
      </c>
      <c r="K14" s="61" t="n">
        <v>53.943</v>
      </c>
      <c r="L14" s="62" t="n">
        <v>816789.071</v>
      </c>
      <c r="M14" s="63" t="n">
        <v>745716.634</v>
      </c>
      <c r="N14" s="64" t="n">
        <v>7963.191</v>
      </c>
      <c r="O14" s="64" t="n">
        <v>5007.792</v>
      </c>
      <c r="P14" s="65" t="n">
        <v>58101.454</v>
      </c>
      <c r="Q14" s="66" t="n">
        <v>27845.1098110189</v>
      </c>
      <c r="R14" s="67" t="n">
        <v>25995.849750756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44.442</v>
      </c>
      <c r="J15" s="73" t="n">
        <v>2390.499</v>
      </c>
      <c r="K15" s="74" t="n">
        <v>53.943</v>
      </c>
      <c r="L15" s="75" t="n">
        <v>816789.071</v>
      </c>
      <c r="M15" s="76" t="n">
        <v>745716.634</v>
      </c>
      <c r="N15" s="77" t="n">
        <v>7963.191</v>
      </c>
      <c r="O15" s="77" t="n">
        <v>5007.792</v>
      </c>
      <c r="P15" s="78" t="n">
        <v>58101.454</v>
      </c>
      <c r="Q15" s="79" t="n">
        <v>27845.1098110189</v>
      </c>
      <c r="R15" s="80" t="n">
        <v>25995.849750756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73.025</v>
      </c>
      <c r="J16" s="86" t="n">
        <v>1546.936</v>
      </c>
      <c r="K16" s="87" t="n">
        <v>26.089</v>
      </c>
      <c r="L16" s="88" t="n">
        <v>506795.587</v>
      </c>
      <c r="M16" s="89" t="n">
        <v>501462.492</v>
      </c>
      <c r="N16" s="90" t="n">
        <v>418.708</v>
      </c>
      <c r="O16" s="90" t="n">
        <v>3885.561</v>
      </c>
      <c r="P16" s="91" t="n">
        <v>1028.826</v>
      </c>
      <c r="Q16" s="92" t="n">
        <v>26848.2481736357</v>
      </c>
      <c r="R16" s="93" t="n">
        <v>27013.749114378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73.025</v>
      </c>
      <c r="J17" s="73" t="n">
        <v>1546.936</v>
      </c>
      <c r="K17" s="74" t="n">
        <v>26.089</v>
      </c>
      <c r="L17" s="75" t="n">
        <v>506795.587</v>
      </c>
      <c r="M17" s="76" t="n">
        <v>501462.492</v>
      </c>
      <c r="N17" s="77" t="n">
        <v>418.708</v>
      </c>
      <c r="O17" s="77" t="n">
        <v>3885.561</v>
      </c>
      <c r="P17" s="78" t="n">
        <v>1028.826</v>
      </c>
      <c r="Q17" s="79" t="n">
        <v>26848.2481736357</v>
      </c>
      <c r="R17" s="80" t="n">
        <v>27013.749114378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285.29</v>
      </c>
      <c r="J18" s="86" t="n">
        <v>2264.883</v>
      </c>
      <c r="K18" s="87" t="n">
        <v>20.407</v>
      </c>
      <c r="L18" s="88" t="n">
        <v>708561.319</v>
      </c>
      <c r="M18" s="89" t="n">
        <v>701579.157</v>
      </c>
      <c r="N18" s="90" t="n">
        <v>1592.502</v>
      </c>
      <c r="O18" s="90" t="n">
        <v>3198.078</v>
      </c>
      <c r="P18" s="91" t="n">
        <v>2191.582</v>
      </c>
      <c r="Q18" s="92" t="n">
        <v>25837.7608895735</v>
      </c>
      <c r="R18" s="93" t="n">
        <v>25813.664436529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34.657</v>
      </c>
      <c r="J19" s="99" t="n">
        <v>1320.048</v>
      </c>
      <c r="K19" s="100" t="n">
        <v>14.609</v>
      </c>
      <c r="L19" s="101" t="n">
        <v>407948.832</v>
      </c>
      <c r="M19" s="102" t="n">
        <v>402684.488</v>
      </c>
      <c r="N19" s="103" t="n">
        <v>1263.934</v>
      </c>
      <c r="O19" s="103" t="n">
        <v>2119.686</v>
      </c>
      <c r="P19" s="104" t="n">
        <v>1880.724</v>
      </c>
      <c r="Q19" s="105" t="n">
        <v>25471.5151533315</v>
      </c>
      <c r="R19" s="106" t="n">
        <v>25421.076102283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50.633</v>
      </c>
      <c r="J20" s="73" t="n">
        <v>944.835</v>
      </c>
      <c r="K20" s="74" t="n">
        <v>5.798</v>
      </c>
      <c r="L20" s="75" t="n">
        <v>300612.487</v>
      </c>
      <c r="M20" s="76" t="n">
        <v>298894.669</v>
      </c>
      <c r="N20" s="77" t="n">
        <v>328.568</v>
      </c>
      <c r="O20" s="77" t="n">
        <v>1078.392</v>
      </c>
      <c r="P20" s="78" t="n">
        <v>310.858</v>
      </c>
      <c r="Q20" s="79" t="n">
        <v>26351.9576780244</v>
      </c>
      <c r="R20" s="80" t="n">
        <v>26362.157501927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998.968</v>
      </c>
      <c r="J21" s="86" t="n">
        <v>1971.696</v>
      </c>
      <c r="K21" s="87" t="n">
        <v>27.272</v>
      </c>
      <c r="L21" s="88" t="n">
        <v>624873.24</v>
      </c>
      <c r="M21" s="89" t="n">
        <v>616228.187</v>
      </c>
      <c r="N21" s="90" t="n">
        <v>180.379</v>
      </c>
      <c r="O21" s="90" t="n">
        <v>2902.964</v>
      </c>
      <c r="P21" s="91" t="n">
        <v>5561.71</v>
      </c>
      <c r="Q21" s="92" t="n">
        <v>26049.8267105827</v>
      </c>
      <c r="R21" s="93" t="n">
        <v>26044.759900444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35.859</v>
      </c>
      <c r="J22" s="99" t="n">
        <v>529.69</v>
      </c>
      <c r="K22" s="100" t="n">
        <v>6.169</v>
      </c>
      <c r="L22" s="101" t="n">
        <v>164076.002</v>
      </c>
      <c r="M22" s="102" t="n">
        <v>160586.555</v>
      </c>
      <c r="N22" s="103" t="n">
        <v>180.379</v>
      </c>
      <c r="O22" s="103" t="n">
        <v>581.818</v>
      </c>
      <c r="P22" s="104" t="n">
        <v>2727.25</v>
      </c>
      <c r="Q22" s="105" t="n">
        <v>25516.0409112596</v>
      </c>
      <c r="R22" s="106" t="n">
        <v>25264.235527698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463.109</v>
      </c>
      <c r="J23" s="73" t="n">
        <v>1442.006</v>
      </c>
      <c r="K23" s="74" t="n">
        <v>21.103</v>
      </c>
      <c r="L23" s="75" t="n">
        <v>460797.238</v>
      </c>
      <c r="M23" s="76" t="n">
        <v>455641.632</v>
      </c>
      <c r="N23" s="77" t="n">
        <v>0</v>
      </c>
      <c r="O23" s="77" t="n">
        <v>2321.146</v>
      </c>
      <c r="P23" s="78" t="n">
        <v>2834.46</v>
      </c>
      <c r="Q23" s="79" t="n">
        <v>26245.3240553734</v>
      </c>
      <c r="R23" s="80" t="n">
        <v>26331.468801100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565.12</v>
      </c>
      <c r="J24" s="86" t="n">
        <v>2534.555</v>
      </c>
      <c r="K24" s="87" t="n">
        <v>30.565</v>
      </c>
      <c r="L24" s="88" t="n">
        <v>799622.634</v>
      </c>
      <c r="M24" s="89" t="n">
        <v>791413.09</v>
      </c>
      <c r="N24" s="90" t="n">
        <v>965.562</v>
      </c>
      <c r="O24" s="90" t="n">
        <v>4324.551</v>
      </c>
      <c r="P24" s="91" t="n">
        <v>2919.431</v>
      </c>
      <c r="Q24" s="92" t="n">
        <v>25977.4277616642</v>
      </c>
      <c r="R24" s="93" t="n">
        <v>26020.777151544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09.982</v>
      </c>
      <c r="J25" s="99" t="n">
        <v>697.919</v>
      </c>
      <c r="K25" s="100" t="n">
        <v>12.063</v>
      </c>
      <c r="L25" s="101" t="n">
        <v>235458.785</v>
      </c>
      <c r="M25" s="102" t="n">
        <v>231897.466</v>
      </c>
      <c r="N25" s="103" t="n">
        <v>374.453</v>
      </c>
      <c r="O25" s="103" t="n">
        <v>2437.892</v>
      </c>
      <c r="P25" s="104" t="n">
        <v>748.974</v>
      </c>
      <c r="Q25" s="105" t="n">
        <v>27636.7082780502</v>
      </c>
      <c r="R25" s="106" t="n">
        <v>27689.157098937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77.078</v>
      </c>
      <c r="J26" s="99" t="n">
        <v>965.002</v>
      </c>
      <c r="K26" s="100" t="n">
        <v>12.076</v>
      </c>
      <c r="L26" s="101" t="n">
        <v>293432.755</v>
      </c>
      <c r="M26" s="102" t="n">
        <v>290511.253</v>
      </c>
      <c r="N26" s="103" t="n">
        <v>562.038</v>
      </c>
      <c r="O26" s="103" t="n">
        <v>1624.961</v>
      </c>
      <c r="P26" s="104" t="n">
        <v>734.503</v>
      </c>
      <c r="Q26" s="105" t="n">
        <v>25026.3843657654</v>
      </c>
      <c r="R26" s="106" t="n">
        <v>25087.275553142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878.06</v>
      </c>
      <c r="J27" s="73" t="n">
        <v>871.634</v>
      </c>
      <c r="K27" s="74" t="n">
        <v>6.426</v>
      </c>
      <c r="L27" s="75" t="n">
        <v>270731.094</v>
      </c>
      <c r="M27" s="76" t="n">
        <v>269004.371</v>
      </c>
      <c r="N27" s="77" t="n">
        <v>29.071</v>
      </c>
      <c r="O27" s="77" t="n">
        <v>261.698</v>
      </c>
      <c r="P27" s="78" t="n">
        <v>1435.954</v>
      </c>
      <c r="Q27" s="79" t="n">
        <v>25694.0579231488</v>
      </c>
      <c r="R27" s="80" t="n">
        <v>25718.398911316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671.846</v>
      </c>
      <c r="J28" s="86" t="n">
        <v>2650.258</v>
      </c>
      <c r="K28" s="87" t="n">
        <v>21.588</v>
      </c>
      <c r="L28" s="88" t="n">
        <v>844323.244</v>
      </c>
      <c r="M28" s="89" t="n">
        <v>834627.29</v>
      </c>
      <c r="N28" s="90" t="n">
        <v>3254.908</v>
      </c>
      <c r="O28" s="90" t="n">
        <v>3272.038</v>
      </c>
      <c r="P28" s="91" t="n">
        <v>3169.008</v>
      </c>
      <c r="Q28" s="92" t="n">
        <v>26333.9542523534</v>
      </c>
      <c r="R28" s="93" t="n">
        <v>26243.586159033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92.053</v>
      </c>
      <c r="J29" s="99" t="n">
        <v>881.524</v>
      </c>
      <c r="K29" s="100" t="n">
        <v>10.529</v>
      </c>
      <c r="L29" s="101" t="n">
        <v>278261.384</v>
      </c>
      <c r="M29" s="102" t="n">
        <v>275203.519</v>
      </c>
      <c r="N29" s="103" t="n">
        <v>479.482</v>
      </c>
      <c r="O29" s="103" t="n">
        <v>1618.819</v>
      </c>
      <c r="P29" s="104" t="n">
        <v>959.564</v>
      </c>
      <c r="Q29" s="105" t="n">
        <v>25994.474169883</v>
      </c>
      <c r="R29" s="106" t="n">
        <v>26015.8845174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779.793</v>
      </c>
      <c r="J30" s="73" t="n">
        <v>1768.734</v>
      </c>
      <c r="K30" s="74" t="n">
        <v>11.059</v>
      </c>
      <c r="L30" s="75" t="n">
        <v>566061.86</v>
      </c>
      <c r="M30" s="76" t="n">
        <v>559423.771</v>
      </c>
      <c r="N30" s="77" t="n">
        <v>2775.426</v>
      </c>
      <c r="O30" s="77" t="n">
        <v>1653.219</v>
      </c>
      <c r="P30" s="78" t="n">
        <v>2209.444</v>
      </c>
      <c r="Q30" s="79" t="n">
        <v>26504.1056272649</v>
      </c>
      <c r="R30" s="80" t="n">
        <v>26357.070980335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139.687</v>
      </c>
      <c r="J31" s="86" t="n">
        <v>2109.157</v>
      </c>
      <c r="K31" s="87" t="n">
        <v>30.53</v>
      </c>
      <c r="L31" s="88" t="n">
        <v>664846.277</v>
      </c>
      <c r="M31" s="89" t="n">
        <v>658110.126</v>
      </c>
      <c r="N31" s="90" t="n">
        <v>700.837</v>
      </c>
      <c r="O31" s="90" t="n">
        <v>2928.768</v>
      </c>
      <c r="P31" s="91" t="n">
        <v>3106.546</v>
      </c>
      <c r="Q31" s="92" t="n">
        <v>25893.4397492094</v>
      </c>
      <c r="R31" s="93" t="n">
        <v>26002.09965403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80.182</v>
      </c>
      <c r="J32" s="99" t="n">
        <v>1165.927</v>
      </c>
      <c r="K32" s="100" t="n">
        <v>14.255</v>
      </c>
      <c r="L32" s="101" t="n">
        <v>370784.923</v>
      </c>
      <c r="M32" s="102" t="n">
        <v>367446.632</v>
      </c>
      <c r="N32" s="103" t="n">
        <v>532.322</v>
      </c>
      <c r="O32" s="103" t="n">
        <v>1863.823</v>
      </c>
      <c r="P32" s="104" t="n">
        <v>942.146</v>
      </c>
      <c r="Q32" s="105" t="n">
        <v>26181.3377795402</v>
      </c>
      <c r="R32" s="106" t="n">
        <v>26262.838639697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59.505</v>
      </c>
      <c r="J33" s="73" t="n">
        <v>943.23</v>
      </c>
      <c r="K33" s="74" t="n">
        <v>16.275</v>
      </c>
      <c r="L33" s="75" t="n">
        <v>294061.354</v>
      </c>
      <c r="M33" s="76" t="n">
        <v>290663.494</v>
      </c>
      <c r="N33" s="77" t="n">
        <v>168.515</v>
      </c>
      <c r="O33" s="77" t="n">
        <v>1064.945</v>
      </c>
      <c r="P33" s="78" t="n">
        <v>2164.4</v>
      </c>
      <c r="Q33" s="79" t="n">
        <v>25539.3279173463</v>
      </c>
      <c r="R33" s="80" t="n">
        <v>25679.800084108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835.086</v>
      </c>
      <c r="J34" s="86" t="n">
        <v>1818.088</v>
      </c>
      <c r="K34" s="87" t="n">
        <v>16.998</v>
      </c>
      <c r="L34" s="88" t="n">
        <v>556573.262</v>
      </c>
      <c r="M34" s="89" t="n">
        <v>550662.723</v>
      </c>
      <c r="N34" s="90" t="n">
        <v>802.849</v>
      </c>
      <c r="O34" s="90" t="n">
        <v>2554.582</v>
      </c>
      <c r="P34" s="91" t="n">
        <v>2553.108</v>
      </c>
      <c r="Q34" s="92" t="n">
        <v>25274.6220976383</v>
      </c>
      <c r="R34" s="93" t="n">
        <v>25240.01052204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835.086</v>
      </c>
      <c r="J35" s="73" t="n">
        <v>1818.088</v>
      </c>
      <c r="K35" s="74" t="n">
        <v>16.998</v>
      </c>
      <c r="L35" s="75" t="n">
        <v>556573.262</v>
      </c>
      <c r="M35" s="76" t="n">
        <v>550662.723</v>
      </c>
      <c r="N35" s="77" t="n">
        <v>802.849</v>
      </c>
      <c r="O35" s="77" t="n">
        <v>2554.582</v>
      </c>
      <c r="P35" s="78" t="n">
        <v>2553.108</v>
      </c>
      <c r="Q35" s="79" t="n">
        <v>25274.6220976383</v>
      </c>
      <c r="R35" s="80" t="n">
        <v>25240.010522042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0</v>
      </c>
      <c r="D3" s="19"/>
      <c r="E3" s="19"/>
      <c r="F3" s="19"/>
      <c r="G3" s="18" t="s">
        <v>35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5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720.501</v>
      </c>
      <c r="J13" s="118" t="n">
        <v>776112.208</v>
      </c>
      <c r="K13" s="119" t="n">
        <v>23773.5686674379</v>
      </c>
      <c r="L13" s="120" t="n">
        <v>253.723</v>
      </c>
      <c r="M13" s="118" t="n">
        <v>73344.694</v>
      </c>
      <c r="N13" s="54" t="n">
        <v>24089.4906387412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35.946</v>
      </c>
      <c r="J14" s="121" t="n">
        <v>169354.504</v>
      </c>
      <c r="K14" s="122" t="n">
        <v>26332.6442091803</v>
      </c>
      <c r="L14" s="123" t="n">
        <v>55.4</v>
      </c>
      <c r="M14" s="121" t="n">
        <v>17496.001</v>
      </c>
      <c r="N14" s="67" t="n">
        <v>26317.6910348977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35.946</v>
      </c>
      <c r="J15" s="124" t="n">
        <v>169354.504</v>
      </c>
      <c r="K15" s="125" t="n">
        <v>26332.6442091803</v>
      </c>
      <c r="L15" s="126" t="n">
        <v>55.4</v>
      </c>
      <c r="M15" s="124" t="n">
        <v>17496.001</v>
      </c>
      <c r="N15" s="80" t="n">
        <v>26317.691034897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49.023</v>
      </c>
      <c r="J16" s="127" t="n">
        <v>41443.917</v>
      </c>
      <c r="K16" s="128" t="n">
        <v>23175.3470940727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49.023</v>
      </c>
      <c r="J17" s="124" t="n">
        <v>41443.917</v>
      </c>
      <c r="K17" s="125" t="n">
        <v>23175.3470940727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7.344</v>
      </c>
      <c r="J18" s="127" t="n">
        <v>43341.248</v>
      </c>
      <c r="K18" s="128" t="n">
        <v>24512.5058819271</v>
      </c>
      <c r="L18" s="129" t="n">
        <v>18.245</v>
      </c>
      <c r="M18" s="127" t="n">
        <v>4763.179</v>
      </c>
      <c r="N18" s="93" t="n">
        <v>21755.636247373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3.686</v>
      </c>
      <c r="J19" s="130" t="n">
        <v>17568.181</v>
      </c>
      <c r="K19" s="131" t="n">
        <v>22988.0206534141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83.658</v>
      </c>
      <c r="J20" s="124" t="n">
        <v>25773.067</v>
      </c>
      <c r="K20" s="125" t="n">
        <v>25673.0448173915</v>
      </c>
      <c r="L20" s="126" t="n">
        <v>18.245</v>
      </c>
      <c r="M20" s="124" t="n">
        <v>4763.179</v>
      </c>
      <c r="N20" s="80" t="n">
        <v>21755.6362473737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79.268</v>
      </c>
      <c r="J21" s="127" t="n">
        <v>75407.22</v>
      </c>
      <c r="K21" s="128" t="n">
        <v>22501.4502198605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9.323</v>
      </c>
      <c r="J22" s="130" t="n">
        <v>12688.57</v>
      </c>
      <c r="K22" s="131" t="n">
        <v>21437.88563820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29.945</v>
      </c>
      <c r="J23" s="124" t="n">
        <v>62718.65</v>
      </c>
      <c r="K23" s="125" t="n">
        <v>22729.5838860017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51.148</v>
      </c>
      <c r="J24" s="127" t="n">
        <v>126712.398</v>
      </c>
      <c r="K24" s="128" t="n">
        <v>23405.5487334533</v>
      </c>
      <c r="L24" s="129" t="n">
        <v>26.144</v>
      </c>
      <c r="M24" s="127" t="n">
        <v>7383.825</v>
      </c>
      <c r="N24" s="93" t="n">
        <v>23535.753901468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18.137</v>
      </c>
      <c r="J25" s="130" t="n">
        <v>33242.759</v>
      </c>
      <c r="K25" s="131" t="n">
        <v>23449.2996831362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74.194</v>
      </c>
      <c r="J26" s="130" t="n">
        <v>49541.763</v>
      </c>
      <c r="K26" s="131" t="n">
        <v>23700.4733228469</v>
      </c>
      <c r="L26" s="132" t="n">
        <v>26.144</v>
      </c>
      <c r="M26" s="130" t="n">
        <v>7383.825</v>
      </c>
      <c r="N26" s="106" t="n">
        <v>23535.753901468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58.817</v>
      </c>
      <c r="J27" s="124" t="n">
        <v>43927.876</v>
      </c>
      <c r="K27" s="125" t="n">
        <v>23049.5245051432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399.588</v>
      </c>
      <c r="J28" s="127" t="n">
        <v>111277.844</v>
      </c>
      <c r="K28" s="128" t="n">
        <v>23206.7871574388</v>
      </c>
      <c r="L28" s="129" t="n">
        <v>109.647</v>
      </c>
      <c r="M28" s="127" t="n">
        <v>32048.647</v>
      </c>
      <c r="N28" s="93" t="n">
        <v>24357.4432801019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42.403</v>
      </c>
      <c r="J29" s="130" t="n">
        <v>39358.656</v>
      </c>
      <c r="K29" s="131" t="n">
        <v>23032.4361144077</v>
      </c>
      <c r="L29" s="132" t="n">
        <v>25.732</v>
      </c>
      <c r="M29" s="130" t="n">
        <v>7592.896</v>
      </c>
      <c r="N29" s="106" t="n">
        <v>24589.6678584383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57.185</v>
      </c>
      <c r="J30" s="124" t="n">
        <v>71919.188</v>
      </c>
      <c r="K30" s="125" t="n">
        <v>23303.3251032007</v>
      </c>
      <c r="L30" s="126" t="n">
        <v>83.915</v>
      </c>
      <c r="M30" s="124" t="n">
        <v>24455.751</v>
      </c>
      <c r="N30" s="80" t="n">
        <v>24286.233093010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318.668</v>
      </c>
      <c r="J31" s="127" t="n">
        <v>84208.224</v>
      </c>
      <c r="K31" s="128" t="n">
        <v>22020.8869418956</v>
      </c>
      <c r="L31" s="129" t="n">
        <v>11.512</v>
      </c>
      <c r="M31" s="127" t="n">
        <v>3051.974</v>
      </c>
      <c r="N31" s="93" t="n">
        <v>22092.700370627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81.032</v>
      </c>
      <c r="J32" s="130" t="n">
        <v>46048.969</v>
      </c>
      <c r="K32" s="131" t="n">
        <v>21197.4351679998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37.636</v>
      </c>
      <c r="J33" s="124" t="n">
        <v>38159.255</v>
      </c>
      <c r="K33" s="125" t="n">
        <v>23103.9692861364</v>
      </c>
      <c r="L33" s="126" t="n">
        <v>11.512</v>
      </c>
      <c r="M33" s="124" t="n">
        <v>3051.974</v>
      </c>
      <c r="N33" s="80" t="n">
        <v>22092.700370627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39.516</v>
      </c>
      <c r="J34" s="127" t="n">
        <v>124366.853</v>
      </c>
      <c r="K34" s="128" t="n">
        <v>23580.2665128611</v>
      </c>
      <c r="L34" s="129" t="n">
        <v>32.775</v>
      </c>
      <c r="M34" s="127" t="n">
        <v>8601.068</v>
      </c>
      <c r="N34" s="93" t="n">
        <v>21868.97533689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39.516</v>
      </c>
      <c r="J35" s="124" t="n">
        <v>124366.853</v>
      </c>
      <c r="K35" s="125" t="n">
        <v>23580.2665128611</v>
      </c>
      <c r="L35" s="126" t="n">
        <v>32.775</v>
      </c>
      <c r="M35" s="124" t="n">
        <v>8601.068</v>
      </c>
      <c r="N35" s="80" t="n">
        <v>21868.97533689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2">
      <formula>O7=" "</formula>
    </cfRule>
  </conditionalFormatting>
  <conditionalFormatting sqref="N36">
    <cfRule type="expression" priority="3" aboveAverage="0" equalAverage="0" bottom="0" percent="0" rank="0" text="" dxfId="5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3</v>
      </c>
      <c r="D3" s="19"/>
      <c r="E3" s="19"/>
      <c r="F3" s="19"/>
      <c r="G3" s="18" t="s">
        <v>35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5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6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6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20487.688</v>
      </c>
      <c r="J12" s="141" t="n">
        <v>22446.062</v>
      </c>
      <c r="K12" s="142" t="n">
        <v>22496</v>
      </c>
      <c r="L12" s="143" t="n">
        <v>14912</v>
      </c>
      <c r="M12" s="142" t="n">
        <v>261</v>
      </c>
      <c r="N12" s="143" t="n">
        <v>779</v>
      </c>
      <c r="O12" s="118" t="n">
        <v>6371841.536</v>
      </c>
      <c r="P12" s="118" t="n">
        <v>557122.188</v>
      </c>
      <c r="Q12" s="144" t="n">
        <v>6928963.724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3035.788</v>
      </c>
      <c r="J13" s="146" t="n">
        <v>3464.814</v>
      </c>
      <c r="K13" s="147" t="n">
        <v>3462</v>
      </c>
      <c r="L13" s="148" t="n">
        <v>2301</v>
      </c>
      <c r="M13" s="147" t="n">
        <v>29</v>
      </c>
      <c r="N13" s="148" t="n">
        <v>84</v>
      </c>
      <c r="O13" s="121" t="n">
        <v>1003639.576</v>
      </c>
      <c r="P13" s="121" t="n">
        <v>71498.327</v>
      </c>
      <c r="Q13" s="149" t="n">
        <v>1075137.903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3035.788</v>
      </c>
      <c r="J14" s="151" t="n">
        <v>3464.814</v>
      </c>
      <c r="K14" s="152" t="n">
        <v>3462</v>
      </c>
      <c r="L14" s="153" t="n">
        <v>2301</v>
      </c>
      <c r="M14" s="152" t="n">
        <v>29</v>
      </c>
      <c r="N14" s="153" t="n">
        <v>84</v>
      </c>
      <c r="O14" s="130" t="n">
        <v>1003639.576</v>
      </c>
      <c r="P14" s="130" t="n">
        <v>71498.327</v>
      </c>
      <c r="Q14" s="154" t="n">
        <v>1075137.903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722.048</v>
      </c>
      <c r="J15" s="156" t="n">
        <v>1881.266</v>
      </c>
      <c r="K15" s="157" t="n">
        <v>1906</v>
      </c>
      <c r="L15" s="158" t="n">
        <v>1329</v>
      </c>
      <c r="M15" s="157" t="n">
        <v>15</v>
      </c>
      <c r="N15" s="158" t="n">
        <v>53</v>
      </c>
      <c r="O15" s="127" t="n">
        <v>548239.504</v>
      </c>
      <c r="P15" s="127" t="n">
        <v>54485.826</v>
      </c>
      <c r="Q15" s="159" t="n">
        <v>602725.33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722.048</v>
      </c>
      <c r="J16" s="151" t="n">
        <v>1881.266</v>
      </c>
      <c r="K16" s="152" t="n">
        <v>1906</v>
      </c>
      <c r="L16" s="153" t="n">
        <v>1329</v>
      </c>
      <c r="M16" s="152" t="n">
        <v>15</v>
      </c>
      <c r="N16" s="153" t="n">
        <v>53</v>
      </c>
      <c r="O16" s="130" t="n">
        <v>548239.504</v>
      </c>
      <c r="P16" s="130" t="n">
        <v>54485.826</v>
      </c>
      <c r="Q16" s="154" t="n">
        <v>602725.33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2450.879</v>
      </c>
      <c r="J17" s="156" t="n">
        <v>2706.967</v>
      </c>
      <c r="K17" s="157" t="n">
        <v>2753</v>
      </c>
      <c r="L17" s="158" t="n">
        <v>1785</v>
      </c>
      <c r="M17" s="157" t="n">
        <v>51</v>
      </c>
      <c r="N17" s="158" t="n">
        <v>92</v>
      </c>
      <c r="O17" s="127" t="n">
        <v>756665.746</v>
      </c>
      <c r="P17" s="127" t="n">
        <v>58490.319</v>
      </c>
      <c r="Q17" s="159" t="n">
        <v>815156.06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398.343</v>
      </c>
      <c r="J18" s="151" t="n">
        <v>1504.373</v>
      </c>
      <c r="K18" s="152" t="n">
        <v>1513</v>
      </c>
      <c r="L18" s="153" t="n">
        <v>966</v>
      </c>
      <c r="M18" s="152" t="n">
        <v>7</v>
      </c>
      <c r="N18" s="153" t="n">
        <v>44</v>
      </c>
      <c r="O18" s="130" t="n">
        <v>425517.013</v>
      </c>
      <c r="P18" s="130" t="n">
        <v>38807.464</v>
      </c>
      <c r="Q18" s="154" t="n">
        <v>464324.477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1052.536</v>
      </c>
      <c r="J19" s="151" t="n">
        <v>1202.594</v>
      </c>
      <c r="K19" s="152" t="n">
        <v>1240</v>
      </c>
      <c r="L19" s="153" t="n">
        <v>819</v>
      </c>
      <c r="M19" s="152" t="n">
        <v>44</v>
      </c>
      <c r="N19" s="153" t="n">
        <v>48</v>
      </c>
      <c r="O19" s="130" t="n">
        <v>331148.733</v>
      </c>
      <c r="P19" s="130" t="n">
        <v>19682.855</v>
      </c>
      <c r="Q19" s="154" t="n">
        <v>350831.588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2278.236</v>
      </c>
      <c r="J20" s="156" t="n">
        <v>2477.636</v>
      </c>
      <c r="K20" s="157" t="n">
        <v>2473</v>
      </c>
      <c r="L20" s="158" t="n">
        <v>1662</v>
      </c>
      <c r="M20" s="157" t="n">
        <v>29</v>
      </c>
      <c r="N20" s="158" t="n">
        <v>76</v>
      </c>
      <c r="O20" s="127" t="n">
        <v>700280.46</v>
      </c>
      <c r="P20" s="127" t="n">
        <v>64015.82</v>
      </c>
      <c r="Q20" s="159" t="n">
        <v>764296.2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585.182</v>
      </c>
      <c r="J21" s="151" t="n">
        <v>651.564</v>
      </c>
      <c r="K21" s="152" t="n">
        <v>653</v>
      </c>
      <c r="L21" s="153" t="n">
        <v>440</v>
      </c>
      <c r="M21" s="152" t="n">
        <v>7</v>
      </c>
      <c r="N21" s="153" t="n">
        <v>7</v>
      </c>
      <c r="O21" s="130" t="n">
        <v>176764.572</v>
      </c>
      <c r="P21" s="130" t="n">
        <v>15244.011</v>
      </c>
      <c r="Q21" s="154" t="n">
        <v>192008.583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693.054</v>
      </c>
      <c r="J22" s="151" t="n">
        <v>1826.072</v>
      </c>
      <c r="K22" s="152" t="n">
        <v>1820</v>
      </c>
      <c r="L22" s="153" t="n">
        <v>1222</v>
      </c>
      <c r="M22" s="152" t="n">
        <v>22</v>
      </c>
      <c r="N22" s="153" t="n">
        <v>69</v>
      </c>
      <c r="O22" s="130" t="n">
        <v>523515.888</v>
      </c>
      <c r="P22" s="130" t="n">
        <v>48771.809</v>
      </c>
      <c r="Q22" s="154" t="n">
        <v>572287.697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3042.412</v>
      </c>
      <c r="J23" s="156" t="n">
        <v>3370.731</v>
      </c>
      <c r="K23" s="157" t="n">
        <v>3427</v>
      </c>
      <c r="L23" s="158" t="n">
        <v>2186</v>
      </c>
      <c r="M23" s="157" t="n">
        <v>36</v>
      </c>
      <c r="N23" s="158" t="n">
        <v>117</v>
      </c>
      <c r="O23" s="127" t="n">
        <v>933718.857</v>
      </c>
      <c r="P23" s="127" t="n">
        <v>80894.389</v>
      </c>
      <c r="Q23" s="159" t="n">
        <v>1014613.246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828.119</v>
      </c>
      <c r="J24" s="151" t="n">
        <v>929.217</v>
      </c>
      <c r="K24" s="152" t="n">
        <v>934</v>
      </c>
      <c r="L24" s="153" t="n">
        <v>590</v>
      </c>
      <c r="M24" s="152" t="n">
        <v>4</v>
      </c>
      <c r="N24" s="153" t="n">
        <v>26</v>
      </c>
      <c r="O24" s="130" t="n">
        <v>268701.544</v>
      </c>
      <c r="P24" s="130" t="n">
        <v>14272.372</v>
      </c>
      <c r="Q24" s="154" t="n">
        <v>282973.916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1177.416</v>
      </c>
      <c r="J25" s="151" t="n">
        <v>1291.994</v>
      </c>
      <c r="K25" s="152" t="n">
        <v>1317</v>
      </c>
      <c r="L25" s="153" t="n">
        <v>844</v>
      </c>
      <c r="M25" s="152" t="n">
        <v>24</v>
      </c>
      <c r="N25" s="153" t="n">
        <v>51</v>
      </c>
      <c r="O25" s="130" t="n">
        <v>350358.343</v>
      </c>
      <c r="P25" s="130" t="n">
        <v>35982.306</v>
      </c>
      <c r="Q25" s="154" t="n">
        <v>386340.649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1036.877</v>
      </c>
      <c r="J26" s="151" t="n">
        <v>1149.52</v>
      </c>
      <c r="K26" s="152" t="n">
        <v>1176</v>
      </c>
      <c r="L26" s="153" t="n">
        <v>752</v>
      </c>
      <c r="M26" s="152" t="n">
        <v>8</v>
      </c>
      <c r="N26" s="153" t="n">
        <v>40</v>
      </c>
      <c r="O26" s="130" t="n">
        <v>314658.97</v>
      </c>
      <c r="P26" s="130" t="n">
        <v>30639.711</v>
      </c>
      <c r="Q26" s="154" t="n">
        <v>345298.681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3181.081</v>
      </c>
      <c r="J27" s="156" t="n">
        <v>3407.522</v>
      </c>
      <c r="K27" s="157" t="n">
        <v>3355</v>
      </c>
      <c r="L27" s="158" t="n">
        <v>2230</v>
      </c>
      <c r="M27" s="157" t="n">
        <v>52</v>
      </c>
      <c r="N27" s="158" t="n">
        <v>163</v>
      </c>
      <c r="O27" s="127" t="n">
        <v>987649.735</v>
      </c>
      <c r="P27" s="127" t="n">
        <v>84151.887</v>
      </c>
      <c r="Q27" s="159" t="n">
        <v>1071801.622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1060.188</v>
      </c>
      <c r="J28" s="151" t="n">
        <v>1147.221</v>
      </c>
      <c r="K28" s="152" t="n">
        <v>1097</v>
      </c>
      <c r="L28" s="153" t="n">
        <v>726</v>
      </c>
      <c r="M28" s="152" t="n">
        <v>19</v>
      </c>
      <c r="N28" s="153" t="n">
        <v>55</v>
      </c>
      <c r="O28" s="130" t="n">
        <v>325212.936</v>
      </c>
      <c r="P28" s="130" t="n">
        <v>40956.952</v>
      </c>
      <c r="Q28" s="154" t="n">
        <v>366169.888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2120.893</v>
      </c>
      <c r="J29" s="151" t="n">
        <v>2260.301</v>
      </c>
      <c r="K29" s="152" t="n">
        <v>2258</v>
      </c>
      <c r="L29" s="153" t="n">
        <v>1504</v>
      </c>
      <c r="M29" s="152" t="n">
        <v>33</v>
      </c>
      <c r="N29" s="153" t="n">
        <v>108</v>
      </c>
      <c r="O29" s="130" t="n">
        <v>662436.799</v>
      </c>
      <c r="P29" s="130" t="n">
        <v>43194.935</v>
      </c>
      <c r="Q29" s="154" t="n">
        <v>705631.734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2469.867</v>
      </c>
      <c r="J30" s="156" t="n">
        <v>2656.61</v>
      </c>
      <c r="K30" s="157" t="n">
        <v>2639</v>
      </c>
      <c r="L30" s="158" t="n">
        <v>1750</v>
      </c>
      <c r="M30" s="157" t="n">
        <v>25</v>
      </c>
      <c r="N30" s="158" t="n">
        <v>105</v>
      </c>
      <c r="O30" s="127" t="n">
        <v>752106.475</v>
      </c>
      <c r="P30" s="127" t="n">
        <v>77915.969</v>
      </c>
      <c r="Q30" s="159" t="n">
        <v>830022.444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1361.214</v>
      </c>
      <c r="J31" s="151" t="n">
        <v>1468.938</v>
      </c>
      <c r="K31" s="152" t="n">
        <v>1453</v>
      </c>
      <c r="L31" s="153" t="n">
        <v>967</v>
      </c>
      <c r="M31" s="152" t="n">
        <v>16</v>
      </c>
      <c r="N31" s="153" t="n">
        <v>53</v>
      </c>
      <c r="O31" s="130" t="n">
        <v>416833.892</v>
      </c>
      <c r="P31" s="130" t="n">
        <v>41306.7</v>
      </c>
      <c r="Q31" s="154" t="n">
        <v>458140.592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1108.653</v>
      </c>
      <c r="J32" s="151" t="n">
        <v>1187.672</v>
      </c>
      <c r="K32" s="152" t="n">
        <v>1186</v>
      </c>
      <c r="L32" s="153" t="n">
        <v>783</v>
      </c>
      <c r="M32" s="152" t="n">
        <v>9</v>
      </c>
      <c r="N32" s="153" t="n">
        <v>52</v>
      </c>
      <c r="O32" s="130" t="n">
        <v>335272.583</v>
      </c>
      <c r="P32" s="130" t="n">
        <v>36609.269</v>
      </c>
      <c r="Q32" s="154" t="n">
        <v>371881.852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2307.377</v>
      </c>
      <c r="J33" s="156" t="n">
        <v>2480.516</v>
      </c>
      <c r="K33" s="157" t="n">
        <v>2481</v>
      </c>
      <c r="L33" s="158" t="n">
        <v>1669</v>
      </c>
      <c r="M33" s="157" t="n">
        <v>24</v>
      </c>
      <c r="N33" s="158" t="n">
        <v>89</v>
      </c>
      <c r="O33" s="127" t="n">
        <v>689541.183</v>
      </c>
      <c r="P33" s="127" t="n">
        <v>65669.651</v>
      </c>
      <c r="Q33" s="159" t="n">
        <v>755210.834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2307.377</v>
      </c>
      <c r="J34" s="161" t="n">
        <v>2480.516</v>
      </c>
      <c r="K34" s="162" t="n">
        <v>2481</v>
      </c>
      <c r="L34" s="163" t="n">
        <v>1669</v>
      </c>
      <c r="M34" s="162" t="n">
        <v>24</v>
      </c>
      <c r="N34" s="163" t="n">
        <v>89</v>
      </c>
      <c r="O34" s="124" t="n">
        <v>689541.183</v>
      </c>
      <c r="P34" s="124" t="n">
        <v>65669.651</v>
      </c>
      <c r="Q34" s="164" t="n">
        <v>755210.834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7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5890.905</v>
      </c>
      <c r="J13" s="47" t="n">
        <v>15553.81</v>
      </c>
      <c r="K13" s="141" t="n">
        <v>0</v>
      </c>
      <c r="L13" s="168" t="n">
        <v>4596.783</v>
      </c>
      <c r="M13" s="49" t="n">
        <v>5367403.029</v>
      </c>
      <c r="N13" s="144" t="n">
        <v>1004438.507</v>
      </c>
      <c r="O13" s="53" t="n">
        <v>28147.1436491503</v>
      </c>
      <c r="P13" s="169" t="n">
        <v>28246.0360730479</v>
      </c>
      <c r="Q13" s="170" t="s">
        <v>228</v>
      </c>
      <c r="R13" s="54" t="n">
        <v>18209.084247976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395.782</v>
      </c>
      <c r="J14" s="60" t="n">
        <v>2305.152</v>
      </c>
      <c r="K14" s="146" t="n">
        <v>0</v>
      </c>
      <c r="L14" s="171" t="n">
        <v>640.006</v>
      </c>
      <c r="M14" s="62" t="n">
        <v>844906.225</v>
      </c>
      <c r="N14" s="149" t="n">
        <v>158733.351</v>
      </c>
      <c r="O14" s="66" t="n">
        <v>29388.6722929437</v>
      </c>
      <c r="P14" s="172" t="n">
        <v>29583.5389235359</v>
      </c>
      <c r="Q14" s="173" t="s">
        <v>228</v>
      </c>
      <c r="R14" s="67" t="n">
        <v>20668.2113136439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395.782</v>
      </c>
      <c r="J15" s="99" t="n">
        <v>2305.152</v>
      </c>
      <c r="K15" s="151" t="n">
        <v>0</v>
      </c>
      <c r="L15" s="174" t="n">
        <v>640.006</v>
      </c>
      <c r="M15" s="101" t="n">
        <v>844906.225</v>
      </c>
      <c r="N15" s="154" t="n">
        <v>158733.351</v>
      </c>
      <c r="O15" s="105" t="n">
        <v>29388.6722929437</v>
      </c>
      <c r="P15" s="175" t="n">
        <v>29583.5389235359</v>
      </c>
      <c r="Q15" s="176" t="s">
        <v>228</v>
      </c>
      <c r="R15" s="106" t="n">
        <v>20668.211313643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92.572</v>
      </c>
      <c r="J16" s="86" t="n">
        <v>1286.625</v>
      </c>
      <c r="K16" s="156" t="n">
        <v>0</v>
      </c>
      <c r="L16" s="177" t="n">
        <v>429.476</v>
      </c>
      <c r="M16" s="88" t="n">
        <v>452765.349</v>
      </c>
      <c r="N16" s="159" t="n">
        <v>95474.155</v>
      </c>
      <c r="O16" s="92" t="n">
        <v>29190.2081663536</v>
      </c>
      <c r="P16" s="178" t="n">
        <v>29212.3716441595</v>
      </c>
      <c r="Q16" s="179" t="s">
        <v>228</v>
      </c>
      <c r="R16" s="93" t="n">
        <v>18525.3182560454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292.572</v>
      </c>
      <c r="J17" s="99" t="n">
        <v>1286.625</v>
      </c>
      <c r="K17" s="151" t="n">
        <v>0</v>
      </c>
      <c r="L17" s="174" t="n">
        <v>429.476</v>
      </c>
      <c r="M17" s="101" t="n">
        <v>452765.349</v>
      </c>
      <c r="N17" s="154" t="n">
        <v>95474.155</v>
      </c>
      <c r="O17" s="105" t="n">
        <v>29190.2081663536</v>
      </c>
      <c r="P17" s="175" t="n">
        <v>29212.3716441595</v>
      </c>
      <c r="Q17" s="176" t="s">
        <v>228</v>
      </c>
      <c r="R17" s="106" t="n">
        <v>18525.318256045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909.928</v>
      </c>
      <c r="J18" s="86" t="n">
        <v>1861.931</v>
      </c>
      <c r="K18" s="156" t="n">
        <v>0</v>
      </c>
      <c r="L18" s="177" t="n">
        <v>540.951</v>
      </c>
      <c r="M18" s="88" t="n">
        <v>642955.394</v>
      </c>
      <c r="N18" s="159" t="n">
        <v>113710.352</v>
      </c>
      <c r="O18" s="92" t="n">
        <v>28053.2125643829</v>
      </c>
      <c r="P18" s="178" t="n">
        <v>28183.8975235924</v>
      </c>
      <c r="Q18" s="179" t="s">
        <v>228</v>
      </c>
      <c r="R18" s="93" t="n">
        <v>17517.04436569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78.968</v>
      </c>
      <c r="J19" s="99" t="n">
        <v>1072.023</v>
      </c>
      <c r="K19" s="151" t="n">
        <v>0</v>
      </c>
      <c r="L19" s="174" t="n">
        <v>319.375</v>
      </c>
      <c r="M19" s="101" t="n">
        <v>358917.032</v>
      </c>
      <c r="N19" s="154" t="n">
        <v>66599.981</v>
      </c>
      <c r="O19" s="105" t="n">
        <v>27720.7041049101</v>
      </c>
      <c r="P19" s="175" t="n">
        <v>27777.3566114409</v>
      </c>
      <c r="Q19" s="176" t="s">
        <v>228</v>
      </c>
      <c r="R19" s="106" t="n">
        <v>17377.6858447489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830.96</v>
      </c>
      <c r="J20" s="99" t="n">
        <v>789.908</v>
      </c>
      <c r="K20" s="151" t="n">
        <v>0</v>
      </c>
      <c r="L20" s="174" t="n">
        <v>221.576</v>
      </c>
      <c r="M20" s="101" t="n">
        <v>284038.362</v>
      </c>
      <c r="N20" s="154" t="n">
        <v>47110.371</v>
      </c>
      <c r="O20" s="105" t="n">
        <v>28484.9613699817</v>
      </c>
      <c r="P20" s="175" t="n">
        <v>28735.6341919987</v>
      </c>
      <c r="Q20" s="176" t="s">
        <v>228</v>
      </c>
      <c r="R20" s="106" t="n">
        <v>17717.9128154674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741.542</v>
      </c>
      <c r="J21" s="86" t="n">
        <v>1700.881</v>
      </c>
      <c r="K21" s="156" t="n">
        <v>0</v>
      </c>
      <c r="L21" s="177" t="n">
        <v>536.694</v>
      </c>
      <c r="M21" s="88" t="n">
        <v>586605.647</v>
      </c>
      <c r="N21" s="159" t="n">
        <v>113674.813</v>
      </c>
      <c r="O21" s="92" t="n">
        <v>28069.2650057631</v>
      </c>
      <c r="P21" s="178" t="n">
        <v>28176.5661442511</v>
      </c>
      <c r="Q21" s="179" t="s">
        <v>228</v>
      </c>
      <c r="R21" s="93" t="n">
        <v>17650.469510248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48.5</v>
      </c>
      <c r="J22" s="99" t="n">
        <v>435.438</v>
      </c>
      <c r="K22" s="151" t="n">
        <v>0</v>
      </c>
      <c r="L22" s="174" t="n">
        <v>136.682</v>
      </c>
      <c r="M22" s="101" t="n">
        <v>147540.959</v>
      </c>
      <c r="N22" s="154" t="n">
        <v>29223.613</v>
      </c>
      <c r="O22" s="105" t="n">
        <v>27413.7790784095</v>
      </c>
      <c r="P22" s="175" t="n">
        <v>27595.8919524708</v>
      </c>
      <c r="Q22" s="176" t="s">
        <v>228</v>
      </c>
      <c r="R22" s="106" t="n">
        <v>17817.277207923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293.042</v>
      </c>
      <c r="J23" s="99" t="n">
        <v>1265.443</v>
      </c>
      <c r="K23" s="151" t="n">
        <v>0</v>
      </c>
      <c r="L23" s="174" t="n">
        <v>400.012</v>
      </c>
      <c r="M23" s="101" t="n">
        <v>439064.688</v>
      </c>
      <c r="N23" s="154" t="n">
        <v>84451.2</v>
      </c>
      <c r="O23" s="105" t="n">
        <v>28296.6245489319</v>
      </c>
      <c r="P23" s="175" t="n">
        <v>28376.3757040025</v>
      </c>
      <c r="Q23" s="176" t="s">
        <v>228</v>
      </c>
      <c r="R23" s="106" t="n">
        <v>17593.4721958341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356.353</v>
      </c>
      <c r="J24" s="86" t="n">
        <v>2324.667</v>
      </c>
      <c r="K24" s="156" t="n">
        <v>0</v>
      </c>
      <c r="L24" s="177" t="n">
        <v>686.059</v>
      </c>
      <c r="M24" s="88" t="n">
        <v>784017.368</v>
      </c>
      <c r="N24" s="159" t="n">
        <v>149701.489</v>
      </c>
      <c r="O24" s="92" t="n">
        <v>27727.0768287547</v>
      </c>
      <c r="P24" s="178" t="n">
        <v>27770.2395296473</v>
      </c>
      <c r="Q24" s="179" t="s">
        <v>228</v>
      </c>
      <c r="R24" s="93" t="n">
        <v>18183.748166459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40.049</v>
      </c>
      <c r="J25" s="99" t="n">
        <v>637.875</v>
      </c>
      <c r="K25" s="151" t="n">
        <v>0</v>
      </c>
      <c r="L25" s="174" t="n">
        <v>188.07</v>
      </c>
      <c r="M25" s="101" t="n">
        <v>222438.502</v>
      </c>
      <c r="N25" s="154" t="n">
        <v>46263.042</v>
      </c>
      <c r="O25" s="105" t="n">
        <v>28961.129278123</v>
      </c>
      <c r="P25" s="175" t="n">
        <v>28964.7366908355</v>
      </c>
      <c r="Q25" s="176" t="s">
        <v>228</v>
      </c>
      <c r="R25" s="106" t="n">
        <v>20499.034933801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13.27</v>
      </c>
      <c r="J26" s="99" t="n">
        <v>911.477</v>
      </c>
      <c r="K26" s="151" t="n">
        <v>0</v>
      </c>
      <c r="L26" s="174" t="n">
        <v>264.146</v>
      </c>
      <c r="M26" s="101" t="n">
        <v>296490.287</v>
      </c>
      <c r="N26" s="154" t="n">
        <v>53868.056</v>
      </c>
      <c r="O26" s="105" t="n">
        <v>27053.9094864242</v>
      </c>
      <c r="P26" s="175" t="n">
        <v>27039.1851174888</v>
      </c>
      <c r="Q26" s="176" t="s">
        <v>228</v>
      </c>
      <c r="R26" s="106" t="n">
        <v>16994.4071334287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803.034</v>
      </c>
      <c r="J27" s="99" t="n">
        <v>775.315</v>
      </c>
      <c r="K27" s="151" t="n">
        <v>0</v>
      </c>
      <c r="L27" s="174" t="n">
        <v>233.843</v>
      </c>
      <c r="M27" s="101" t="n">
        <v>265088.579</v>
      </c>
      <c r="N27" s="154" t="n">
        <v>49570.391</v>
      </c>
      <c r="O27" s="105" t="n">
        <v>27509.0655148682</v>
      </c>
      <c r="P27" s="175" t="n">
        <v>27646.9340418626</v>
      </c>
      <c r="Q27" s="176" t="s">
        <v>228</v>
      </c>
      <c r="R27" s="106" t="n">
        <v>17665.125390397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485.821</v>
      </c>
      <c r="J28" s="86" t="n">
        <v>2471.169</v>
      </c>
      <c r="K28" s="156" t="n">
        <v>0</v>
      </c>
      <c r="L28" s="177" t="n">
        <v>695.26</v>
      </c>
      <c r="M28" s="88" t="n">
        <v>837873.897</v>
      </c>
      <c r="N28" s="159" t="n">
        <v>149775.838</v>
      </c>
      <c r="O28" s="92" t="n">
        <v>28088.4362751783</v>
      </c>
      <c r="P28" s="178" t="n">
        <v>28129.8051650858</v>
      </c>
      <c r="Q28" s="179" t="s">
        <v>228</v>
      </c>
      <c r="R28" s="93" t="n">
        <v>17952.017710400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23.659</v>
      </c>
      <c r="J29" s="99" t="n">
        <v>820.412</v>
      </c>
      <c r="K29" s="151" t="n">
        <v>0</v>
      </c>
      <c r="L29" s="174" t="n">
        <v>236.529</v>
      </c>
      <c r="M29" s="101" t="n">
        <v>275401.898</v>
      </c>
      <c r="N29" s="154" t="n">
        <v>49811.038</v>
      </c>
      <c r="O29" s="105" t="n">
        <v>27863.6646557212</v>
      </c>
      <c r="P29" s="175" t="n">
        <v>27908.9809957274</v>
      </c>
      <c r="Q29" s="176" t="s">
        <v>228</v>
      </c>
      <c r="R29" s="106" t="n">
        <v>17549.3061456876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662.162</v>
      </c>
      <c r="J30" s="99" t="n">
        <v>1650.757</v>
      </c>
      <c r="K30" s="151" t="n">
        <v>0</v>
      </c>
      <c r="L30" s="174" t="n">
        <v>458.731</v>
      </c>
      <c r="M30" s="101" t="n">
        <v>562471.999</v>
      </c>
      <c r="N30" s="154" t="n">
        <v>99964.8</v>
      </c>
      <c r="O30" s="105" t="n">
        <v>28199.8184192235</v>
      </c>
      <c r="P30" s="175" t="n">
        <v>28239.5528738229</v>
      </c>
      <c r="Q30" s="176" t="s">
        <v>228</v>
      </c>
      <c r="R30" s="106" t="n">
        <v>18159.662198543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912.054</v>
      </c>
      <c r="J31" s="86" t="n">
        <v>1850.639</v>
      </c>
      <c r="K31" s="156" t="n">
        <v>0</v>
      </c>
      <c r="L31" s="177" t="n">
        <v>557.813</v>
      </c>
      <c r="M31" s="88" t="n">
        <v>632603.859</v>
      </c>
      <c r="N31" s="159" t="n">
        <v>119502.616</v>
      </c>
      <c r="O31" s="92" t="n">
        <v>27570.8678991284</v>
      </c>
      <c r="P31" s="178" t="n">
        <v>27712.3000037645</v>
      </c>
      <c r="Q31" s="179" t="s">
        <v>228</v>
      </c>
      <c r="R31" s="93" t="n">
        <v>17852.849132833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056.145</v>
      </c>
      <c r="J32" s="99" t="n">
        <v>1004.004</v>
      </c>
      <c r="K32" s="151" t="n">
        <v>0</v>
      </c>
      <c r="L32" s="174" t="n">
        <v>305.069</v>
      </c>
      <c r="M32" s="101" t="n">
        <v>351324.283</v>
      </c>
      <c r="N32" s="154" t="n">
        <v>65509.609</v>
      </c>
      <c r="O32" s="105" t="n">
        <v>27720.6478119324</v>
      </c>
      <c r="P32" s="175" t="n">
        <v>27867.7635580469</v>
      </c>
      <c r="Q32" s="176" t="s">
        <v>228</v>
      </c>
      <c r="R32" s="106" t="n">
        <v>17894.7519522906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55.909</v>
      </c>
      <c r="J33" s="99" t="n">
        <v>846.635</v>
      </c>
      <c r="K33" s="151" t="n">
        <v>0</v>
      </c>
      <c r="L33" s="174" t="n">
        <v>252.744</v>
      </c>
      <c r="M33" s="101" t="n">
        <v>281279.576</v>
      </c>
      <c r="N33" s="154" t="n">
        <v>53993.007</v>
      </c>
      <c r="O33" s="105" t="n">
        <v>27386.0476600511</v>
      </c>
      <c r="P33" s="175" t="n">
        <v>27527.9395292344</v>
      </c>
      <c r="Q33" s="176" t="s">
        <v>228</v>
      </c>
      <c r="R33" s="106" t="n">
        <v>17802.2712705346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796.853</v>
      </c>
      <c r="J34" s="86" t="n">
        <v>1752.746</v>
      </c>
      <c r="K34" s="156" t="n">
        <v>0</v>
      </c>
      <c r="L34" s="177" t="n">
        <v>510.524</v>
      </c>
      <c r="M34" s="88" t="n">
        <v>585675.29</v>
      </c>
      <c r="N34" s="159" t="n">
        <v>103865.893</v>
      </c>
      <c r="O34" s="92" t="n">
        <v>27162.0851381091</v>
      </c>
      <c r="P34" s="178" t="n">
        <v>27269.5377234731</v>
      </c>
      <c r="Q34" s="179" t="s">
        <v>228</v>
      </c>
      <c r="R34" s="93" t="n">
        <v>16954.131604651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796.853</v>
      </c>
      <c r="J35" s="73" t="n">
        <v>1752.746</v>
      </c>
      <c r="K35" s="161" t="n">
        <v>0</v>
      </c>
      <c r="L35" s="180" t="n">
        <v>510.524</v>
      </c>
      <c r="M35" s="75" t="n">
        <v>585675.29</v>
      </c>
      <c r="N35" s="164" t="n">
        <v>103865.893</v>
      </c>
      <c r="O35" s="79" t="n">
        <v>27162.0851381091</v>
      </c>
      <c r="P35" s="181" t="n">
        <v>27269.5377234731</v>
      </c>
      <c r="Q35" s="182" t="s">
        <v>228</v>
      </c>
      <c r="R35" s="80" t="n">
        <v>16954.1316046519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1" min="11" style="15" width="8.28"/>
    <col collapsed="false" customWidth="true" hidden="false" outlineLevel="0" max="12" min="12" style="15" width="7.99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9.41"/>
    <col collapsed="false" customWidth="true" hidden="false" outlineLevel="0" max="21" min="20" style="15" width="7.99"/>
    <col collapsed="false" customWidth="true" hidden="false" outlineLevel="0" max="23" min="22" style="15" width="9.28"/>
    <col collapsed="false" customWidth="true" hidden="false" outlineLevel="0" max="24" min="24" style="15" width="8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8</v>
      </c>
      <c r="D3" s="19"/>
      <c r="E3" s="19"/>
      <c r="F3" s="19"/>
      <c r="G3" s="18" t="s">
        <v>3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/>
      <c r="S4" s="22" t="s">
        <v>134</v>
      </c>
      <c r="T4" s="22"/>
      <c r="U4" s="22"/>
      <c r="V4" s="22" t="s">
        <v>135</v>
      </c>
      <c r="W4" s="22"/>
      <c r="X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/>
      <c r="S5" s="23" t="s">
        <v>209</v>
      </c>
      <c r="T5" s="23"/>
      <c r="U5" s="23"/>
      <c r="V5" s="23" t="s">
        <v>256</v>
      </c>
      <c r="W5" s="23"/>
      <c r="X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35" t="s">
        <v>259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260</v>
      </c>
      <c r="X7" s="137" t="s">
        <v>261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41" t="s">
        <v>269</v>
      </c>
      <c r="S9" s="184" t="s">
        <v>270</v>
      </c>
      <c r="T9" s="41" t="s">
        <v>271</v>
      </c>
      <c r="U9" s="41" t="s">
        <v>272</v>
      </c>
      <c r="V9" s="185" t="s">
        <v>273</v>
      </c>
      <c r="W9" s="136"/>
      <c r="X9" s="137"/>
      <c r="Y9" s="34"/>
    </row>
    <row r="10" customFormat="false" ht="46.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185"/>
      <c r="W10" s="136"/>
      <c r="X10" s="137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7286.072</v>
      </c>
      <c r="J12" s="186" t="n">
        <v>26031.553510248</v>
      </c>
      <c r="K12" s="169" t="n">
        <v>17393.4867138507</v>
      </c>
      <c r="L12" s="187" t="n">
        <v>1.09085896822984</v>
      </c>
      <c r="M12" s="188" t="n">
        <v>4367.471424393</v>
      </c>
      <c r="N12" s="188" t="n">
        <v>467.657646572339</v>
      </c>
      <c r="O12" s="188" t="n">
        <v>234.686982868828</v>
      </c>
      <c r="P12" s="188" t="n">
        <v>445.389159742788</v>
      </c>
      <c r="Q12" s="188" t="n">
        <v>22.8578968084826</v>
      </c>
      <c r="R12" s="188" t="n">
        <v>48.8295673341328</v>
      </c>
      <c r="S12" s="188" t="n">
        <v>22981.4702505385</v>
      </c>
      <c r="T12" s="188" t="n">
        <v>1355.82569018572</v>
      </c>
      <c r="U12" s="188" t="n">
        <v>1694.2575695238</v>
      </c>
      <c r="V12" s="189" t="n">
        <v>3050.08325970951</v>
      </c>
      <c r="W12" s="190" t="n">
        <v>17215.073</v>
      </c>
      <c r="X12" s="54" t="n">
        <v>25956.2047214864</v>
      </c>
      <c r="Y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2390.499</v>
      </c>
      <c r="J13" s="191" t="n">
        <v>25995.8497507564</v>
      </c>
      <c r="K13" s="172" t="n">
        <v>17278.4835578959</v>
      </c>
      <c r="L13" s="192" t="n">
        <v>0</v>
      </c>
      <c r="M13" s="193" t="n">
        <v>4347.80203491684</v>
      </c>
      <c r="N13" s="193" t="n">
        <v>456.841193686618</v>
      </c>
      <c r="O13" s="193" t="n">
        <v>247.545038365072</v>
      </c>
      <c r="P13" s="193" t="n">
        <v>555.189941514303</v>
      </c>
      <c r="Q13" s="193" t="n">
        <v>7.64136135035684</v>
      </c>
      <c r="R13" s="193" t="n">
        <v>55.012712129699</v>
      </c>
      <c r="S13" s="193" t="n">
        <v>22948.5158398588</v>
      </c>
      <c r="T13" s="193" t="n">
        <v>2266.62341209932</v>
      </c>
      <c r="U13" s="193" t="n">
        <v>780.710498798229</v>
      </c>
      <c r="V13" s="194" t="n">
        <v>3047.33391089754</v>
      </c>
      <c r="W13" s="195" t="n">
        <v>2390.499</v>
      </c>
      <c r="X13" s="67" t="n">
        <v>25995.8497507564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2390.499</v>
      </c>
      <c r="J14" s="196" t="n">
        <v>25995.8497507564</v>
      </c>
      <c r="K14" s="175" t="n">
        <v>17278.4835578959</v>
      </c>
      <c r="L14" s="197" t="n">
        <v>0</v>
      </c>
      <c r="M14" s="198" t="n">
        <v>4347.80203491684</v>
      </c>
      <c r="N14" s="198" t="n">
        <v>456.841193686618</v>
      </c>
      <c r="O14" s="198" t="n">
        <v>247.545038365072</v>
      </c>
      <c r="P14" s="198" t="n">
        <v>555.189941514303</v>
      </c>
      <c r="Q14" s="198" t="n">
        <v>7.64136135035684</v>
      </c>
      <c r="R14" s="198" t="n">
        <v>55.012712129699</v>
      </c>
      <c r="S14" s="198" t="n">
        <v>22948.5158398588</v>
      </c>
      <c r="T14" s="198" t="n">
        <v>2266.62341209932</v>
      </c>
      <c r="U14" s="198" t="n">
        <v>780.710498798229</v>
      </c>
      <c r="V14" s="199" t="n">
        <v>3047.33391089754</v>
      </c>
      <c r="W14" s="200" t="n">
        <v>2390.499</v>
      </c>
      <c r="X14" s="106" t="n">
        <v>25995.8497507564</v>
      </c>
      <c r="Y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546.936</v>
      </c>
      <c r="J15" s="201" t="n">
        <v>27013.7491143784</v>
      </c>
      <c r="K15" s="178" t="n">
        <v>17710.5970016428</v>
      </c>
      <c r="L15" s="202" t="n">
        <v>0</v>
      </c>
      <c r="M15" s="203" t="n">
        <v>4341.88620817754</v>
      </c>
      <c r="N15" s="203" t="n">
        <v>563.469604861912</v>
      </c>
      <c r="O15" s="203" t="n">
        <v>237.883252226767</v>
      </c>
      <c r="P15" s="203" t="n">
        <v>599.825019694846</v>
      </c>
      <c r="Q15" s="203" t="n">
        <v>38.2502896047413</v>
      </c>
      <c r="R15" s="203" t="n">
        <v>64.2892358399658</v>
      </c>
      <c r="S15" s="203" t="n">
        <v>23556.2006120486</v>
      </c>
      <c r="T15" s="203" t="n">
        <v>1126.65019755181</v>
      </c>
      <c r="U15" s="203" t="n">
        <v>2330.89830477796</v>
      </c>
      <c r="V15" s="204" t="n">
        <v>3457.54850232977</v>
      </c>
      <c r="W15" s="205" t="n">
        <v>1526.814</v>
      </c>
      <c r="X15" s="93" t="n">
        <v>26870.3790485722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546.936</v>
      </c>
      <c r="J16" s="196" t="n">
        <v>27013.7491143784</v>
      </c>
      <c r="K16" s="175" t="n">
        <v>17710.5970016428</v>
      </c>
      <c r="L16" s="197" t="n">
        <v>0</v>
      </c>
      <c r="M16" s="198" t="n">
        <v>4341.88620817754</v>
      </c>
      <c r="N16" s="198" t="n">
        <v>563.469604861912</v>
      </c>
      <c r="O16" s="198" t="n">
        <v>237.883252226767</v>
      </c>
      <c r="P16" s="198" t="n">
        <v>599.825019694846</v>
      </c>
      <c r="Q16" s="198" t="n">
        <v>38.2502896047413</v>
      </c>
      <c r="R16" s="198" t="n">
        <v>64.2892358399658</v>
      </c>
      <c r="S16" s="198" t="n">
        <v>23556.2006120486</v>
      </c>
      <c r="T16" s="198" t="n">
        <v>1126.65019755181</v>
      </c>
      <c r="U16" s="198" t="n">
        <v>2330.89830477796</v>
      </c>
      <c r="V16" s="199" t="n">
        <v>3457.54850232977</v>
      </c>
      <c r="W16" s="200" t="n">
        <v>1526.814</v>
      </c>
      <c r="X16" s="106" t="n">
        <v>26870.3790485722</v>
      </c>
      <c r="Y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264.883</v>
      </c>
      <c r="J17" s="201" t="n">
        <v>25813.6644365294</v>
      </c>
      <c r="K17" s="178" t="n">
        <v>17503.117085224</v>
      </c>
      <c r="L17" s="202" t="n">
        <v>0</v>
      </c>
      <c r="M17" s="203" t="n">
        <v>4335.58595153333</v>
      </c>
      <c r="N17" s="203" t="n">
        <v>440.414582121902</v>
      </c>
      <c r="O17" s="203" t="n">
        <v>213.252811145947</v>
      </c>
      <c r="P17" s="203" t="n">
        <v>348.525766378808</v>
      </c>
      <c r="Q17" s="203" t="n">
        <v>19.0848342570749</v>
      </c>
      <c r="R17" s="203" t="n">
        <v>50.2729427230163</v>
      </c>
      <c r="S17" s="203" t="n">
        <v>22910.2539733841</v>
      </c>
      <c r="T17" s="203" t="n">
        <v>1312.23577553454</v>
      </c>
      <c r="U17" s="203" t="n">
        <v>1591.1746876108</v>
      </c>
      <c r="V17" s="204" t="n">
        <v>2903.41046314534</v>
      </c>
      <c r="W17" s="205" t="n">
        <v>2259.829</v>
      </c>
      <c r="X17" s="93" t="n">
        <v>25726.375535494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320.048</v>
      </c>
      <c r="J18" s="196" t="n">
        <v>25421.0761022831</v>
      </c>
      <c r="K18" s="175" t="n">
        <v>17373.5410252758</v>
      </c>
      <c r="L18" s="197" t="n">
        <v>0</v>
      </c>
      <c r="M18" s="198" t="n">
        <v>4386.95903482298</v>
      </c>
      <c r="N18" s="198" t="n">
        <v>506.997662206223</v>
      </c>
      <c r="O18" s="198" t="n">
        <v>205.573269557875</v>
      </c>
      <c r="P18" s="198" t="n">
        <v>343.772852704346</v>
      </c>
      <c r="Q18" s="198" t="n">
        <v>19.8044566056184</v>
      </c>
      <c r="R18" s="198" t="n">
        <v>46.8992415427318</v>
      </c>
      <c r="S18" s="198" t="n">
        <v>22883.5475427156</v>
      </c>
      <c r="T18" s="198" t="n">
        <v>1069.17860815162</v>
      </c>
      <c r="U18" s="198" t="n">
        <v>1468.34995141591</v>
      </c>
      <c r="V18" s="199" t="n">
        <v>2537.52855956753</v>
      </c>
      <c r="W18" s="200" t="n">
        <v>1315.994</v>
      </c>
      <c r="X18" s="106" t="n">
        <v>25358.8347793886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944.835</v>
      </c>
      <c r="J19" s="196" t="n">
        <v>26362.1575019271</v>
      </c>
      <c r="K19" s="175" t="n">
        <v>17684.150407214</v>
      </c>
      <c r="L19" s="197" t="n">
        <v>0</v>
      </c>
      <c r="M19" s="198" t="n">
        <v>4263.81158262201</v>
      </c>
      <c r="N19" s="198" t="n">
        <v>347.390020479766</v>
      </c>
      <c r="O19" s="198" t="n">
        <v>223.98205330384</v>
      </c>
      <c r="P19" s="198" t="n">
        <v>355.166157759468</v>
      </c>
      <c r="Q19" s="198" t="n">
        <v>18.0794353864255</v>
      </c>
      <c r="R19" s="198" t="n">
        <v>54.986408561636</v>
      </c>
      <c r="S19" s="198" t="n">
        <v>22947.5660653271</v>
      </c>
      <c r="T19" s="198" t="n">
        <v>1651.81583733315</v>
      </c>
      <c r="U19" s="198" t="n">
        <v>1762.77559926689</v>
      </c>
      <c r="V19" s="199" t="n">
        <v>3414.59143660004</v>
      </c>
      <c r="W19" s="200" t="n">
        <v>943.835</v>
      </c>
      <c r="X19" s="106" t="n">
        <v>26238.83950408</v>
      </c>
      <c r="Y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971.696</v>
      </c>
      <c r="J20" s="201" t="n">
        <v>26044.7599004444</v>
      </c>
      <c r="K20" s="178" t="n">
        <v>17057.2171960924</v>
      </c>
      <c r="L20" s="202" t="n">
        <v>4.88073888334375</v>
      </c>
      <c r="M20" s="203" t="n">
        <v>4457.05871155256</v>
      </c>
      <c r="N20" s="203" t="n">
        <v>500.30105215679</v>
      </c>
      <c r="O20" s="203" t="n">
        <v>242.370147324943</v>
      </c>
      <c r="P20" s="203" t="n">
        <v>519.502541635898</v>
      </c>
      <c r="Q20" s="203" t="n">
        <v>19.9187653674806</v>
      </c>
      <c r="R20" s="203" t="n">
        <v>37.0592119677679</v>
      </c>
      <c r="S20" s="203" t="n">
        <v>22838.3083649812</v>
      </c>
      <c r="T20" s="203" t="n">
        <v>1335.70624815726</v>
      </c>
      <c r="U20" s="203" t="n">
        <v>1870.74528730595</v>
      </c>
      <c r="V20" s="204" t="n">
        <v>3206.45153546321</v>
      </c>
      <c r="W20" s="205" t="n">
        <v>1964.456</v>
      </c>
      <c r="X20" s="93" t="n">
        <v>26011.6961557466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529.69</v>
      </c>
      <c r="J21" s="196" t="n">
        <v>25264.2355276986</v>
      </c>
      <c r="K21" s="175" t="n">
        <v>17011.7527862209</v>
      </c>
      <c r="L21" s="197" t="n">
        <v>0</v>
      </c>
      <c r="M21" s="198" t="n">
        <v>4494.4278729068</v>
      </c>
      <c r="N21" s="198" t="n">
        <v>569.968912634434</v>
      </c>
      <c r="O21" s="198" t="n">
        <v>230.36713297715</v>
      </c>
      <c r="P21" s="198" t="n">
        <v>491.563776296828</v>
      </c>
      <c r="Q21" s="198" t="n">
        <v>19.2052584215925</v>
      </c>
      <c r="R21" s="198" t="n">
        <v>24.9680630809215</v>
      </c>
      <c r="S21" s="198" t="n">
        <v>22842.2538025386</v>
      </c>
      <c r="T21" s="198" t="n">
        <v>1270.6166185253</v>
      </c>
      <c r="U21" s="198" t="n">
        <v>1151.3651066347</v>
      </c>
      <c r="V21" s="199" t="n">
        <v>2421.98172516</v>
      </c>
      <c r="W21" s="200" t="n">
        <v>528.255</v>
      </c>
      <c r="X21" s="106" t="n">
        <v>25234.655926904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442.006</v>
      </c>
      <c r="J22" s="196" t="n">
        <v>26331.4688011007</v>
      </c>
      <c r="K22" s="175" t="n">
        <v>17073.9175726962</v>
      </c>
      <c r="L22" s="197" t="n">
        <v>6.67357371143624</v>
      </c>
      <c r="M22" s="198" t="n">
        <v>4443.33195099974</v>
      </c>
      <c r="N22" s="198" t="n">
        <v>474.710056684924</v>
      </c>
      <c r="O22" s="198" t="n">
        <v>246.779197405096</v>
      </c>
      <c r="P22" s="198" t="n">
        <v>529.765248318431</v>
      </c>
      <c r="Q22" s="198" t="n">
        <v>20.1808568526529</v>
      </c>
      <c r="R22" s="198" t="n">
        <v>41.500636382003</v>
      </c>
      <c r="S22" s="198" t="n">
        <v>22836.8590930505</v>
      </c>
      <c r="T22" s="198" t="n">
        <v>1359.61552864551</v>
      </c>
      <c r="U22" s="198" t="n">
        <v>2134.99417940471</v>
      </c>
      <c r="V22" s="199" t="n">
        <v>3494.60970805022</v>
      </c>
      <c r="W22" s="200" t="n">
        <v>1436.201</v>
      </c>
      <c r="X22" s="106" t="n">
        <v>26297.5025199583</v>
      </c>
      <c r="Y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534.555</v>
      </c>
      <c r="J23" s="201" t="n">
        <v>26020.7771515447</v>
      </c>
      <c r="K23" s="178" t="n">
        <v>17244.2355429914</v>
      </c>
      <c r="L23" s="202" t="n">
        <v>0</v>
      </c>
      <c r="M23" s="203" t="n">
        <v>4503.74763354251</v>
      </c>
      <c r="N23" s="203" t="n">
        <v>456.011048619317</v>
      </c>
      <c r="O23" s="203" t="n">
        <v>222.966983684841</v>
      </c>
      <c r="P23" s="203" t="n">
        <v>429.4764761467</v>
      </c>
      <c r="Q23" s="203" t="n">
        <v>21.541223870331</v>
      </c>
      <c r="R23" s="203" t="n">
        <v>49.1705644580607</v>
      </c>
      <c r="S23" s="203" t="n">
        <v>22927.1494733132</v>
      </c>
      <c r="T23" s="203" t="n">
        <v>1060.50138321454</v>
      </c>
      <c r="U23" s="203" t="n">
        <v>2033.12629501694</v>
      </c>
      <c r="V23" s="204" t="n">
        <v>3093.62767823148</v>
      </c>
      <c r="W23" s="205" t="n">
        <v>2520.878</v>
      </c>
      <c r="X23" s="93" t="n">
        <v>25898.1756885233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97.919</v>
      </c>
      <c r="J24" s="196" t="n">
        <v>27689.1570989375</v>
      </c>
      <c r="K24" s="175" t="n">
        <v>17589.673730046</v>
      </c>
      <c r="L24" s="197" t="n">
        <v>0</v>
      </c>
      <c r="M24" s="198" t="n">
        <v>4715.41086190995</v>
      </c>
      <c r="N24" s="198" t="n">
        <v>448.683873056902</v>
      </c>
      <c r="O24" s="198" t="n">
        <v>240.113227084136</v>
      </c>
      <c r="P24" s="198" t="n">
        <v>448.647455268209</v>
      </c>
      <c r="Q24" s="198" t="n">
        <v>30.0327354129443</v>
      </c>
      <c r="R24" s="198" t="n">
        <v>67.4191178823522</v>
      </c>
      <c r="S24" s="198" t="n">
        <v>23539.9810006605</v>
      </c>
      <c r="T24" s="198" t="n">
        <v>1314.67118677096</v>
      </c>
      <c r="U24" s="198" t="n">
        <v>2834.50491150597</v>
      </c>
      <c r="V24" s="199" t="n">
        <v>4149.17609827693</v>
      </c>
      <c r="W24" s="200" t="n">
        <v>688.146</v>
      </c>
      <c r="X24" s="106" t="n">
        <v>27426.6297898024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965.002</v>
      </c>
      <c r="J25" s="196" t="n">
        <v>25087.2755531422</v>
      </c>
      <c r="K25" s="175" t="n">
        <v>17001.5366980241</v>
      </c>
      <c r="L25" s="197" t="n">
        <v>0</v>
      </c>
      <c r="M25" s="198" t="n">
        <v>4503.79947399073</v>
      </c>
      <c r="N25" s="198" t="n">
        <v>474.902901755644</v>
      </c>
      <c r="O25" s="198" t="n">
        <v>215.668896713858</v>
      </c>
      <c r="P25" s="198" t="n">
        <v>405.48439277846</v>
      </c>
      <c r="Q25" s="198" t="n">
        <v>21.6199897340455</v>
      </c>
      <c r="R25" s="198" t="n">
        <v>39.2799704042064</v>
      </c>
      <c r="S25" s="198" t="n">
        <v>22662.2923234011</v>
      </c>
      <c r="T25" s="198" t="n">
        <v>864.265566288982</v>
      </c>
      <c r="U25" s="198" t="n">
        <v>1560.71766345217</v>
      </c>
      <c r="V25" s="199" t="n">
        <v>2424.98322974115</v>
      </c>
      <c r="W25" s="200" t="n">
        <v>961.388</v>
      </c>
      <c r="X25" s="106" t="n">
        <v>25023.089099649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871.634</v>
      </c>
      <c r="J26" s="196" t="n">
        <v>25718.3989113168</v>
      </c>
      <c r="K26" s="175" t="n">
        <v>17236.3388761797</v>
      </c>
      <c r="L26" s="197" t="n">
        <v>0</v>
      </c>
      <c r="M26" s="198" t="n">
        <v>4334.21109089366</v>
      </c>
      <c r="N26" s="198" t="n">
        <v>440.962414652633</v>
      </c>
      <c r="O26" s="198" t="n">
        <v>217.317800055222</v>
      </c>
      <c r="P26" s="198" t="n">
        <v>440.688312602155</v>
      </c>
      <c r="Q26" s="198" t="n">
        <v>14.6548513099153</v>
      </c>
      <c r="R26" s="198" t="n">
        <v>45.5089712731108</v>
      </c>
      <c r="S26" s="198" t="n">
        <v>22729.6823169664</v>
      </c>
      <c r="T26" s="198" t="n">
        <v>1074.24341332868</v>
      </c>
      <c r="U26" s="198" t="n">
        <v>1914.4731810217</v>
      </c>
      <c r="V26" s="199" t="n">
        <v>2988.71659435038</v>
      </c>
      <c r="W26" s="200" t="n">
        <v>871.344</v>
      </c>
      <c r="X26" s="106" t="n">
        <v>25656.5927655055</v>
      </c>
      <c r="Y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650.258</v>
      </c>
      <c r="J27" s="201" t="n">
        <v>26243.5861590331</v>
      </c>
      <c r="K27" s="178" t="n">
        <v>17612.8502709296</v>
      </c>
      <c r="L27" s="202" t="n">
        <v>0</v>
      </c>
      <c r="M27" s="203" t="n">
        <v>4336.65467663903</v>
      </c>
      <c r="N27" s="203" t="n">
        <v>419.334583022986</v>
      </c>
      <c r="O27" s="203" t="n">
        <v>236.043905914066</v>
      </c>
      <c r="P27" s="203" t="n">
        <v>458.738891333095</v>
      </c>
      <c r="Q27" s="203" t="n">
        <v>16.5543316914806</v>
      </c>
      <c r="R27" s="203" t="n">
        <v>43.9330812320914</v>
      </c>
      <c r="S27" s="203" t="n">
        <v>23124.1097407624</v>
      </c>
      <c r="T27" s="203" t="n">
        <v>1234.4672984039</v>
      </c>
      <c r="U27" s="203" t="n">
        <v>1885.00911986682</v>
      </c>
      <c r="V27" s="204" t="n">
        <v>3119.47641827072</v>
      </c>
      <c r="W27" s="205" t="n">
        <v>2644.313</v>
      </c>
      <c r="X27" s="93" t="n">
        <v>26152.2498471248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881.524</v>
      </c>
      <c r="J28" s="196" t="n">
        <v>26015.8845174191</v>
      </c>
      <c r="K28" s="175" t="n">
        <v>17872.5311695049</v>
      </c>
      <c r="L28" s="197" t="n">
        <v>0</v>
      </c>
      <c r="M28" s="198" t="n">
        <v>4368.01645029895</v>
      </c>
      <c r="N28" s="198" t="n">
        <v>507.703420440056</v>
      </c>
      <c r="O28" s="198" t="n">
        <v>233.478517506803</v>
      </c>
      <c r="P28" s="198" t="n">
        <v>513.376644689576</v>
      </c>
      <c r="Q28" s="198" t="n">
        <v>14.7256342425164</v>
      </c>
      <c r="R28" s="198" t="n">
        <v>64.6646224795544</v>
      </c>
      <c r="S28" s="198" t="n">
        <v>23574.4964591624</v>
      </c>
      <c r="T28" s="198" t="n">
        <v>938.209944747203</v>
      </c>
      <c r="U28" s="198" t="n">
        <v>1503.17811350948</v>
      </c>
      <c r="V28" s="199" t="n">
        <v>2441.38805825669</v>
      </c>
      <c r="W28" s="200" t="n">
        <v>878.514</v>
      </c>
      <c r="X28" s="106" t="n">
        <v>25900.5144862044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768.734</v>
      </c>
      <c r="J29" s="196" t="n">
        <v>26357.0709803358</v>
      </c>
      <c r="K29" s="175" t="n">
        <v>17483.4272234642</v>
      </c>
      <c r="L29" s="197" t="n">
        <v>0</v>
      </c>
      <c r="M29" s="198" t="n">
        <v>4321.02419960642</v>
      </c>
      <c r="N29" s="198" t="n">
        <v>375.292205234554</v>
      </c>
      <c r="O29" s="198" t="n">
        <v>237.322476603793</v>
      </c>
      <c r="P29" s="198" t="n">
        <v>431.507837432499</v>
      </c>
      <c r="Q29" s="198" t="n">
        <v>17.4657410328517</v>
      </c>
      <c r="R29" s="198" t="n">
        <v>33.6006337489602</v>
      </c>
      <c r="S29" s="198" t="n">
        <v>22899.6403171233</v>
      </c>
      <c r="T29" s="198" t="n">
        <v>1382.11978171958</v>
      </c>
      <c r="U29" s="198" t="n">
        <v>2075.31088149302</v>
      </c>
      <c r="V29" s="199" t="n">
        <v>3457.4306632126</v>
      </c>
      <c r="W29" s="200" t="n">
        <v>1765.799</v>
      </c>
      <c r="X29" s="106" t="n">
        <v>26277.4923231164</v>
      </c>
      <c r="Y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109.157</v>
      </c>
      <c r="J30" s="201" t="n">
        <v>26002.0996540324</v>
      </c>
      <c r="K30" s="178" t="n">
        <v>17427.9450668363</v>
      </c>
      <c r="L30" s="202" t="n">
        <v>4.3777363815654</v>
      </c>
      <c r="M30" s="203" t="n">
        <v>4278.14556558221</v>
      </c>
      <c r="N30" s="203" t="n">
        <v>476.752994995947</v>
      </c>
      <c r="O30" s="203" t="n">
        <v>242.476891636485</v>
      </c>
      <c r="P30" s="203" t="n">
        <v>355.287562756115</v>
      </c>
      <c r="Q30" s="203" t="n">
        <v>31.7856059711692</v>
      </c>
      <c r="R30" s="203" t="n">
        <v>44.9004823570112</v>
      </c>
      <c r="S30" s="203" t="n">
        <v>22861.6719065168</v>
      </c>
      <c r="T30" s="203" t="n">
        <v>1187.25573771891</v>
      </c>
      <c r="U30" s="203" t="n">
        <v>1953.17200979665</v>
      </c>
      <c r="V30" s="204" t="n">
        <v>3140.42774751556</v>
      </c>
      <c r="W30" s="205" t="n">
        <v>2099.524</v>
      </c>
      <c r="X30" s="93" t="n">
        <v>25938.8632852018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1165.927</v>
      </c>
      <c r="J31" s="196" t="n">
        <v>26262.8386396976</v>
      </c>
      <c r="K31" s="175" t="n">
        <v>17527.0782390321</v>
      </c>
      <c r="L31" s="197" t="n">
        <v>7.91930655464136</v>
      </c>
      <c r="M31" s="198" t="n">
        <v>4281.79179885762</v>
      </c>
      <c r="N31" s="198" t="n">
        <v>462.111764573025</v>
      </c>
      <c r="O31" s="198" t="n">
        <v>248.874643666942</v>
      </c>
      <c r="P31" s="198" t="n">
        <v>297.895151240172</v>
      </c>
      <c r="Q31" s="198" t="n">
        <v>36.2163182886522</v>
      </c>
      <c r="R31" s="198" t="n">
        <v>41.13736680484</v>
      </c>
      <c r="S31" s="198" t="n">
        <v>22903.024589018</v>
      </c>
      <c r="T31" s="198" t="n">
        <v>1345.06441369543</v>
      </c>
      <c r="U31" s="198" t="n">
        <v>2014.74963698413</v>
      </c>
      <c r="V31" s="199" t="n">
        <v>3359.81405067956</v>
      </c>
      <c r="W31" s="200" t="n">
        <v>1163.335</v>
      </c>
      <c r="X31" s="106" t="n">
        <v>26176.2534007831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943.23</v>
      </c>
      <c r="J32" s="196" t="n">
        <v>25679.8000841082</v>
      </c>
      <c r="K32" s="175" t="n">
        <v>17305.4065109606</v>
      </c>
      <c r="L32" s="197" t="n">
        <v>0</v>
      </c>
      <c r="M32" s="198" t="n">
        <v>4273.63845509579</v>
      </c>
      <c r="N32" s="198" t="n">
        <v>494.851026084129</v>
      </c>
      <c r="O32" s="198" t="n">
        <v>234.56862765886</v>
      </c>
      <c r="P32" s="198" t="n">
        <v>426.230346787104</v>
      </c>
      <c r="Q32" s="198" t="n">
        <v>26.3088006106676</v>
      </c>
      <c r="R32" s="198" t="n">
        <v>49.5520710749234</v>
      </c>
      <c r="S32" s="198" t="n">
        <v>22810.555838272</v>
      </c>
      <c r="T32" s="198" t="n">
        <v>992.188366923585</v>
      </c>
      <c r="U32" s="198" t="n">
        <v>1877.05587891253</v>
      </c>
      <c r="V32" s="199" t="n">
        <v>2869.24424583612</v>
      </c>
      <c r="W32" s="200" t="n">
        <v>936.189</v>
      </c>
      <c r="X32" s="106" t="n">
        <v>25643.8755956329</v>
      </c>
      <c r="Y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818.088</v>
      </c>
      <c r="J33" s="201" t="n">
        <v>25240.0105220429</v>
      </c>
      <c r="K33" s="178" t="n">
        <v>17351.3127985737</v>
      </c>
      <c r="L33" s="202" t="n">
        <v>0</v>
      </c>
      <c r="M33" s="203" t="n">
        <v>4316.23703033077</v>
      </c>
      <c r="N33" s="203" t="n">
        <v>475.019911027409</v>
      </c>
      <c r="O33" s="203" t="n">
        <v>238.753936369783</v>
      </c>
      <c r="P33" s="203" t="n">
        <v>317.15768616994</v>
      </c>
      <c r="Q33" s="203" t="n">
        <v>38.3235941641255</v>
      </c>
      <c r="R33" s="203" t="n">
        <v>49.7328787165418</v>
      </c>
      <c r="S33" s="203" t="n">
        <v>22786.5378353523</v>
      </c>
      <c r="T33" s="203" t="n">
        <v>1213.55617366523</v>
      </c>
      <c r="U33" s="203" t="n">
        <v>1239.91651302541</v>
      </c>
      <c r="V33" s="204" t="n">
        <v>2453.47268669063</v>
      </c>
      <c r="W33" s="205" t="n">
        <v>1808.76</v>
      </c>
      <c r="X33" s="93" t="n">
        <v>25173.4070118018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818.088</v>
      </c>
      <c r="J34" s="206" t="n">
        <v>25240.0105220429</v>
      </c>
      <c r="K34" s="181" t="n">
        <v>17351.3127985737</v>
      </c>
      <c r="L34" s="207" t="n">
        <v>0</v>
      </c>
      <c r="M34" s="208" t="n">
        <v>4316.23703033077</v>
      </c>
      <c r="N34" s="208" t="n">
        <v>475.019911027409</v>
      </c>
      <c r="O34" s="208" t="n">
        <v>238.753936369783</v>
      </c>
      <c r="P34" s="208" t="n">
        <v>317.15768616994</v>
      </c>
      <c r="Q34" s="208" t="n">
        <v>38.3235941641255</v>
      </c>
      <c r="R34" s="208" t="n">
        <v>49.7328787165418</v>
      </c>
      <c r="S34" s="208" t="n">
        <v>22786.5378353523</v>
      </c>
      <c r="T34" s="208" t="n">
        <v>1213.55617366523</v>
      </c>
      <c r="U34" s="208" t="n">
        <v>1239.91651302541</v>
      </c>
      <c r="V34" s="209" t="n">
        <v>2453.47268669063</v>
      </c>
      <c r="W34" s="210" t="n">
        <v>1808.76</v>
      </c>
      <c r="X34" s="80" t="n">
        <v>25173.4070118018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202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58">
      <formula>Y6=" "</formula>
    </cfRule>
  </conditionalFormatting>
  <conditionalFormatting sqref="X35">
    <cfRule type="expression" priority="3" aboveAverage="0" equalAverage="0" bottom="0" percent="0" rank="0" text="" dxfId="5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13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0</v>
      </c>
      <c r="D3" s="19"/>
      <c r="E3" s="19"/>
      <c r="F3" s="19"/>
      <c r="G3" s="18" t="s">
        <v>3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7</v>
      </c>
      <c r="D7" s="31"/>
      <c r="E7" s="31"/>
      <c r="F7" s="31"/>
      <c r="G7" s="31"/>
      <c r="H7" s="31"/>
      <c r="I7" s="32" t="s">
        <v>278</v>
      </c>
      <c r="J7" s="32"/>
      <c r="K7" s="32"/>
      <c r="L7" s="32"/>
      <c r="M7" s="32"/>
      <c r="N7" s="32"/>
      <c r="O7" s="33" t="s">
        <v>362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80</v>
      </c>
      <c r="K9" s="36"/>
      <c r="L9" s="36"/>
      <c r="M9" s="36"/>
      <c r="N9" s="36"/>
      <c r="O9" s="37" t="s">
        <v>147</v>
      </c>
      <c r="P9" s="36" t="s">
        <v>280</v>
      </c>
      <c r="Q9" s="36"/>
      <c r="R9" s="36"/>
      <c r="S9" s="36"/>
      <c r="T9" s="36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81</v>
      </c>
      <c r="K10" s="41" t="s">
        <v>282</v>
      </c>
      <c r="L10" s="41" t="s">
        <v>283</v>
      </c>
      <c r="M10" s="41" t="s">
        <v>223</v>
      </c>
      <c r="N10" s="40" t="s">
        <v>224</v>
      </c>
      <c r="O10" s="37"/>
      <c r="P10" s="39" t="s">
        <v>281</v>
      </c>
      <c r="Q10" s="41" t="s">
        <v>282</v>
      </c>
      <c r="R10" s="41" t="s">
        <v>283</v>
      </c>
      <c r="S10" s="41" t="s">
        <v>223</v>
      </c>
      <c r="T10" s="40" t="s">
        <v>224</v>
      </c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4</v>
      </c>
      <c r="E12" s="43"/>
      <c r="F12" s="43"/>
      <c r="G12" s="44"/>
      <c r="H12" s="45"/>
      <c r="I12" s="46" t="n">
        <v>20487.688</v>
      </c>
      <c r="J12" s="47" t="n">
        <v>0</v>
      </c>
      <c r="K12" s="211" t="n">
        <v>131.194</v>
      </c>
      <c r="L12" s="211" t="n">
        <v>17382.27</v>
      </c>
      <c r="M12" s="211" t="n">
        <v>2720.501</v>
      </c>
      <c r="N12" s="48" t="n">
        <v>253.723</v>
      </c>
      <c r="O12" s="53" t="n">
        <v>25917.3604491959</v>
      </c>
      <c r="P12" s="169" t="s">
        <v>228</v>
      </c>
      <c r="Q12" s="188" t="n">
        <v>25812.5130214288</v>
      </c>
      <c r="R12" s="188" t="n">
        <v>26280.3576671324</v>
      </c>
      <c r="S12" s="188" t="n">
        <v>23773.5686674378</v>
      </c>
      <c r="T12" s="212" t="n">
        <v>24089.4906387412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5</v>
      </c>
      <c r="F13" s="56"/>
      <c r="G13" s="57"/>
      <c r="H13" s="58"/>
      <c r="I13" s="59" t="n">
        <v>15890.905</v>
      </c>
      <c r="J13" s="60" t="n">
        <v>0</v>
      </c>
      <c r="K13" s="213" t="n">
        <v>105.659</v>
      </c>
      <c r="L13" s="213" t="n">
        <v>13350.668</v>
      </c>
      <c r="M13" s="213" t="n">
        <v>2217.831</v>
      </c>
      <c r="N13" s="61" t="n">
        <v>216.747</v>
      </c>
      <c r="O13" s="66" t="n">
        <v>28147.1436491503</v>
      </c>
      <c r="P13" s="172" t="s">
        <v>228</v>
      </c>
      <c r="Q13" s="193" t="n">
        <v>27821.1139924979</v>
      </c>
      <c r="R13" s="193" t="n">
        <v>28770.2383069272</v>
      </c>
      <c r="S13" s="193" t="n">
        <v>24705.0114503765</v>
      </c>
      <c r="T13" s="214" t="n">
        <v>25147.2661674671</v>
      </c>
      <c r="U13" s="34"/>
    </row>
    <row r="14" customFormat="false" ht="12.75" hidden="false" customHeight="false" outlineLevel="0" collapsed="false">
      <c r="B14" s="30"/>
      <c r="C14" s="215"/>
      <c r="D14" s="216"/>
      <c r="E14" s="217" t="s">
        <v>249</v>
      </c>
      <c r="F14" s="218" t="s">
        <v>286</v>
      </c>
      <c r="G14" s="218"/>
      <c r="H14" s="219"/>
      <c r="I14" s="220" t="n">
        <v>15553.81</v>
      </c>
      <c r="J14" s="221" t="n">
        <v>0</v>
      </c>
      <c r="K14" s="222" t="n">
        <v>101.471</v>
      </c>
      <c r="L14" s="222" t="n">
        <v>13075.571</v>
      </c>
      <c r="M14" s="222" t="n">
        <v>2167.5</v>
      </c>
      <c r="N14" s="223" t="n">
        <v>209.268</v>
      </c>
      <c r="O14" s="224" t="n">
        <v>28246.0360730479</v>
      </c>
      <c r="P14" s="225" t="s">
        <v>228</v>
      </c>
      <c r="Q14" s="226" t="n">
        <v>28021.5274971831</v>
      </c>
      <c r="R14" s="226" t="n">
        <v>28861.8511956381</v>
      </c>
      <c r="S14" s="226" t="n">
        <v>24810.2416378316</v>
      </c>
      <c r="T14" s="227" t="n">
        <v>25463.62877586</v>
      </c>
      <c r="U14" s="34"/>
    </row>
    <row r="15" customFormat="false" ht="12.75" hidden="false" customHeight="false" outlineLevel="0" collapsed="false">
      <c r="B15" s="30"/>
      <c r="C15" s="228"/>
      <c r="D15" s="229"/>
      <c r="E15" s="217"/>
      <c r="F15" s="230" t="s">
        <v>287</v>
      </c>
      <c r="G15" s="230"/>
      <c r="H15" s="231"/>
      <c r="I15" s="232" t="n">
        <v>0</v>
      </c>
      <c r="J15" s="233" t="n">
        <v>0</v>
      </c>
      <c r="K15" s="234" t="n">
        <v>0</v>
      </c>
      <c r="L15" s="234" t="n">
        <v>0</v>
      </c>
      <c r="M15" s="234" t="n">
        <v>0</v>
      </c>
      <c r="N15" s="235" t="n">
        <v>0</v>
      </c>
      <c r="O15" s="236" t="s">
        <v>228</v>
      </c>
      <c r="P15" s="237" t="s">
        <v>228</v>
      </c>
      <c r="Q15" s="238" t="s">
        <v>228</v>
      </c>
      <c r="R15" s="238" t="s">
        <v>228</v>
      </c>
      <c r="S15" s="238" t="s">
        <v>228</v>
      </c>
      <c r="T15" s="239" t="s">
        <v>228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40" t="s">
        <v>288</v>
      </c>
      <c r="G16" s="240"/>
      <c r="H16" s="241"/>
      <c r="I16" s="242" t="n">
        <v>264.544</v>
      </c>
      <c r="J16" s="243" t="n">
        <v>0</v>
      </c>
      <c r="K16" s="244" t="n">
        <v>3.972</v>
      </c>
      <c r="L16" s="244" t="n">
        <v>219.057</v>
      </c>
      <c r="M16" s="244" t="n">
        <v>40.875</v>
      </c>
      <c r="N16" s="245" t="n">
        <v>0.64</v>
      </c>
      <c r="O16" s="246" t="n">
        <v>25031.3558425064</v>
      </c>
      <c r="P16" s="247" t="s">
        <v>228</v>
      </c>
      <c r="Q16" s="248" t="n">
        <v>22723.6278952669</v>
      </c>
      <c r="R16" s="248" t="n">
        <v>25779.9568148929</v>
      </c>
      <c r="S16" s="248" t="n">
        <v>21278.9887869521</v>
      </c>
      <c r="T16" s="249" t="n">
        <v>22778.2552083333</v>
      </c>
      <c r="U16" s="34"/>
    </row>
    <row r="17" customFormat="false" ht="12.75" hidden="false" customHeight="false" outlineLevel="0" collapsed="false">
      <c r="B17" s="30"/>
      <c r="C17" s="250"/>
      <c r="D17" s="251"/>
      <c r="E17" s="217"/>
      <c r="F17" s="252" t="s">
        <v>289</v>
      </c>
      <c r="G17" s="252"/>
      <c r="H17" s="253"/>
      <c r="I17" s="254" t="n">
        <v>72.551</v>
      </c>
      <c r="J17" s="255" t="n">
        <v>0</v>
      </c>
      <c r="K17" s="256" t="n">
        <v>0.216</v>
      </c>
      <c r="L17" s="256" t="n">
        <v>56.04</v>
      </c>
      <c r="M17" s="256" t="n">
        <v>9.456</v>
      </c>
      <c r="N17" s="257" t="n">
        <v>6.839</v>
      </c>
      <c r="O17" s="258" t="n">
        <v>18307.2930306497</v>
      </c>
      <c r="P17" s="259" t="s">
        <v>228</v>
      </c>
      <c r="Q17" s="260" t="n">
        <v>27409.3364197531</v>
      </c>
      <c r="R17" s="260" t="n">
        <v>19083.429990483</v>
      </c>
      <c r="S17" s="260" t="n">
        <v>15393.7006486182</v>
      </c>
      <c r="T17" s="261" t="n">
        <v>15688.5144026905</v>
      </c>
      <c r="U17" s="34"/>
    </row>
    <row r="18" customFormat="false" ht="13.5" hidden="false" customHeight="false" outlineLevel="0" collapsed="false">
      <c r="B18" s="30"/>
      <c r="C18" s="262"/>
      <c r="D18" s="263"/>
      <c r="E18" s="263" t="s">
        <v>290</v>
      </c>
      <c r="F18" s="263"/>
      <c r="G18" s="264"/>
      <c r="H18" s="265"/>
      <c r="I18" s="266" t="n">
        <v>4596.783</v>
      </c>
      <c r="J18" s="267" t="n">
        <v>0</v>
      </c>
      <c r="K18" s="268" t="n">
        <v>25.535</v>
      </c>
      <c r="L18" s="268" t="n">
        <v>4031.602</v>
      </c>
      <c r="M18" s="268" t="n">
        <v>502.67</v>
      </c>
      <c r="N18" s="269" t="n">
        <v>36.976</v>
      </c>
      <c r="O18" s="270" t="n">
        <v>18209.0842479766</v>
      </c>
      <c r="P18" s="271" t="s">
        <v>228</v>
      </c>
      <c r="Q18" s="272" t="n">
        <v>17501.3021343254</v>
      </c>
      <c r="R18" s="272" t="n">
        <v>18035.106826021</v>
      </c>
      <c r="S18" s="272" t="n">
        <v>19663.9486807117</v>
      </c>
      <c r="T18" s="273" t="n">
        <v>17888.9910572624</v>
      </c>
      <c r="U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</sheetData>
  <sheetProtection sheet="true"/>
  <mergeCells count="18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</mergeCells>
  <conditionalFormatting sqref="F6">
    <cfRule type="expression" priority="2" aboveAverage="0" equalAverage="0" bottom="0" percent="0" rank="0" text="" dxfId="60">
      <formula>U6=" "</formula>
    </cfRule>
  </conditionalFormatting>
  <conditionalFormatting sqref="T19">
    <cfRule type="expression" priority="3" aboveAverage="0" equalAverage="0" bottom="0" percent="0" rank="0" text="" dxfId="6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3</v>
      </c>
      <c r="D3" s="19"/>
      <c r="E3" s="19"/>
      <c r="F3" s="19"/>
      <c r="G3" s="18" t="s">
        <v>36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4" t="s">
        <v>135</v>
      </c>
      <c r="N5" s="22"/>
    </row>
    <row r="6" s="17" customFormat="true" ht="25.5" hidden="false" customHeight="true" outlineLevel="0" collapsed="false">
      <c r="C6" s="275" t="s">
        <v>294</v>
      </c>
      <c r="D6" s="275"/>
      <c r="E6" s="275"/>
      <c r="F6" s="275"/>
      <c r="G6" s="275"/>
      <c r="H6" s="23"/>
      <c r="I6" s="23" t="s">
        <v>255</v>
      </c>
      <c r="J6" s="23"/>
      <c r="K6" s="23"/>
      <c r="L6" s="23" t="s">
        <v>209</v>
      </c>
      <c r="M6" s="276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8" t="s">
        <v>296</v>
      </c>
      <c r="L8" s="278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390.01</v>
      </c>
      <c r="J13" s="168" t="n">
        <v>3825.063</v>
      </c>
      <c r="K13" s="49" t="n">
        <v>4557040.855</v>
      </c>
      <c r="L13" s="144" t="n">
        <v>805014.654</v>
      </c>
      <c r="M13" s="53" t="n">
        <v>28360.9500353871</v>
      </c>
      <c r="N13" s="54" t="n">
        <v>17538.156757156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74.013</v>
      </c>
      <c r="J14" s="171" t="n">
        <v>516.486</v>
      </c>
      <c r="K14" s="62" t="n">
        <v>632440.163</v>
      </c>
      <c r="L14" s="149" t="n">
        <v>113276.471</v>
      </c>
      <c r="M14" s="66" t="n">
        <v>28123.2557707266</v>
      </c>
      <c r="N14" s="67" t="n">
        <v>18276.7895289837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874.013</v>
      </c>
      <c r="J15" s="174" t="n">
        <v>516.486</v>
      </c>
      <c r="K15" s="101" t="n">
        <v>632440.163</v>
      </c>
      <c r="L15" s="154" t="n">
        <v>113276.471</v>
      </c>
      <c r="M15" s="105" t="n">
        <v>28123.2557707266</v>
      </c>
      <c r="N15" s="106" t="n">
        <v>18276.789528983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60.189</v>
      </c>
      <c r="J16" s="177" t="n">
        <v>366.625</v>
      </c>
      <c r="K16" s="88" t="n">
        <v>414177.12</v>
      </c>
      <c r="L16" s="159" t="n">
        <v>78135.731</v>
      </c>
      <c r="M16" s="92" t="n">
        <v>29749.2563711602</v>
      </c>
      <c r="N16" s="93" t="n">
        <v>17760.1388794181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60.189</v>
      </c>
      <c r="J17" s="174" t="n">
        <v>366.625</v>
      </c>
      <c r="K17" s="101" t="n">
        <v>414177.12</v>
      </c>
      <c r="L17" s="154" t="n">
        <v>78135.731</v>
      </c>
      <c r="M17" s="105" t="n">
        <v>29749.2563711602</v>
      </c>
      <c r="N17" s="106" t="n">
        <v>17760.1388794181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776.161</v>
      </c>
      <c r="J18" s="177" t="n">
        <v>483.668</v>
      </c>
      <c r="K18" s="88" t="n">
        <v>598152.59</v>
      </c>
      <c r="L18" s="159" t="n">
        <v>99493.924</v>
      </c>
      <c r="M18" s="92" t="n">
        <v>28063.9250420805</v>
      </c>
      <c r="N18" s="93" t="n">
        <v>17142.25529357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24.954</v>
      </c>
      <c r="J19" s="174" t="n">
        <v>291.04</v>
      </c>
      <c r="K19" s="101" t="n">
        <v>341303.721</v>
      </c>
      <c r="L19" s="154" t="n">
        <v>59161.172</v>
      </c>
      <c r="M19" s="105" t="n">
        <v>27749.5153441032</v>
      </c>
      <c r="N19" s="106" t="n">
        <v>16939.5879146051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51.207</v>
      </c>
      <c r="J20" s="174" t="n">
        <v>192.628</v>
      </c>
      <c r="K20" s="101" t="n">
        <v>256848.869</v>
      </c>
      <c r="L20" s="154" t="n">
        <v>40332.752</v>
      </c>
      <c r="M20" s="105" t="n">
        <v>28492.908634593</v>
      </c>
      <c r="N20" s="106" t="n">
        <v>17448.463705518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11.408</v>
      </c>
      <c r="J21" s="177" t="n">
        <v>453.048</v>
      </c>
      <c r="K21" s="88" t="n">
        <v>517260.432</v>
      </c>
      <c r="L21" s="159" t="n">
        <v>95925.559</v>
      </c>
      <c r="M21" s="92" t="n">
        <v>28519.7881710299</v>
      </c>
      <c r="N21" s="93" t="n">
        <v>17644.4804597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05.375</v>
      </c>
      <c r="J22" s="174" t="n">
        <v>122.88</v>
      </c>
      <c r="K22" s="101" t="n">
        <v>133895.675</v>
      </c>
      <c r="L22" s="154" t="n">
        <v>26068.323</v>
      </c>
      <c r="M22" s="105" t="n">
        <v>27525.0642409292</v>
      </c>
      <c r="N22" s="106" t="n">
        <v>17678.7129720052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06.033</v>
      </c>
      <c r="J23" s="174" t="n">
        <v>330.168</v>
      </c>
      <c r="K23" s="101" t="n">
        <v>383364.757</v>
      </c>
      <c r="L23" s="154" t="n">
        <v>69857.236</v>
      </c>
      <c r="M23" s="105" t="n">
        <v>28884.3669974886</v>
      </c>
      <c r="N23" s="106" t="n">
        <v>17631.7400030691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954.307</v>
      </c>
      <c r="J24" s="177" t="n">
        <v>566.571</v>
      </c>
      <c r="K24" s="88" t="n">
        <v>663461.025</v>
      </c>
      <c r="L24" s="159" t="n">
        <v>119972.671</v>
      </c>
      <c r="M24" s="92" t="n">
        <v>28290.5494121446</v>
      </c>
      <c r="N24" s="93" t="n">
        <v>17646.0189161347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33.843</v>
      </c>
      <c r="J25" s="174" t="n">
        <v>154.303</v>
      </c>
      <c r="K25" s="101" t="n">
        <v>190566.208</v>
      </c>
      <c r="L25" s="154" t="n">
        <v>35916.099</v>
      </c>
      <c r="M25" s="105" t="n">
        <v>29747.5425046939</v>
      </c>
      <c r="N25" s="106" t="n">
        <v>19396.9543690013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47.678</v>
      </c>
      <c r="J26" s="174" t="n">
        <v>213.71</v>
      </c>
      <c r="K26" s="101" t="n">
        <v>246703.826</v>
      </c>
      <c r="L26" s="154" t="n">
        <v>41978.945</v>
      </c>
      <c r="M26" s="105" t="n">
        <v>27496.6658998481</v>
      </c>
      <c r="N26" s="106" t="n">
        <v>16369.1236566687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672.786</v>
      </c>
      <c r="J27" s="174" t="n">
        <v>198.558</v>
      </c>
      <c r="K27" s="101" t="n">
        <v>226190.991</v>
      </c>
      <c r="L27" s="154" t="n">
        <v>42077.627</v>
      </c>
      <c r="M27" s="105" t="n">
        <v>28016.7085076087</v>
      </c>
      <c r="N27" s="106" t="n">
        <v>17659.6708098725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069.527</v>
      </c>
      <c r="J28" s="177" t="n">
        <v>574.786</v>
      </c>
      <c r="K28" s="88" t="n">
        <v>708079.533</v>
      </c>
      <c r="L28" s="159" t="n">
        <v>121777.278</v>
      </c>
      <c r="M28" s="92" t="n">
        <v>28512.1323616459</v>
      </c>
      <c r="N28" s="93" t="n">
        <v>17655.451768136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83.392</v>
      </c>
      <c r="J29" s="174" t="n">
        <v>195.122</v>
      </c>
      <c r="K29" s="101" t="n">
        <v>232629.675</v>
      </c>
      <c r="L29" s="154" t="n">
        <v>40417.9</v>
      </c>
      <c r="M29" s="105" t="n">
        <v>28367.0371470547</v>
      </c>
      <c r="N29" s="106" t="n">
        <v>17261.8071428815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86.135</v>
      </c>
      <c r="J30" s="174" t="n">
        <v>379.664</v>
      </c>
      <c r="K30" s="101" t="n">
        <v>475449.858</v>
      </c>
      <c r="L30" s="154" t="n">
        <v>81359.378</v>
      </c>
      <c r="M30" s="105" t="n">
        <v>28583.6671752751</v>
      </c>
      <c r="N30" s="106" t="n">
        <v>17857.7588780255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37.884</v>
      </c>
      <c r="J31" s="177" t="n">
        <v>461.64</v>
      </c>
      <c r="K31" s="88" t="n">
        <v>554626.079</v>
      </c>
      <c r="L31" s="159" t="n">
        <v>98885.113</v>
      </c>
      <c r="M31" s="92" t="n">
        <v>28218.6283745776</v>
      </c>
      <c r="N31" s="93" t="n">
        <v>17850.329441411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11.51</v>
      </c>
      <c r="J32" s="174" t="n">
        <v>251.825</v>
      </c>
      <c r="K32" s="101" t="n">
        <v>310795.723</v>
      </c>
      <c r="L32" s="154" t="n">
        <v>54625.298</v>
      </c>
      <c r="M32" s="105" t="n">
        <v>28413.9982922111</v>
      </c>
      <c r="N32" s="106" t="n">
        <v>18076.474403521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26.374</v>
      </c>
      <c r="J33" s="174" t="n">
        <v>209.815</v>
      </c>
      <c r="K33" s="101" t="n">
        <v>243830.356</v>
      </c>
      <c r="L33" s="154" t="n">
        <v>44259.815</v>
      </c>
      <c r="M33" s="105" t="n">
        <v>27973.46316544</v>
      </c>
      <c r="N33" s="106" t="n">
        <v>17578.9048288572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06.521</v>
      </c>
      <c r="J34" s="177" t="n">
        <v>402.239</v>
      </c>
      <c r="K34" s="88" t="n">
        <v>468843.913</v>
      </c>
      <c r="L34" s="159" t="n">
        <v>77547.907</v>
      </c>
      <c r="M34" s="92" t="n">
        <v>27777.9898653012</v>
      </c>
      <c r="N34" s="93" t="n">
        <v>16065.88516611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06.521</v>
      </c>
      <c r="J35" s="180" t="n">
        <v>402.239</v>
      </c>
      <c r="K35" s="75" t="n">
        <v>468843.913</v>
      </c>
      <c r="L35" s="164" t="n">
        <v>77547.907</v>
      </c>
      <c r="M35" s="79" t="n">
        <v>27777.9898653012</v>
      </c>
      <c r="N35" s="80" t="n">
        <v>16065.88516611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sheetProtection sheet="true"/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2">
      <formula>O7=" "</formula>
    </cfRule>
  </conditionalFormatting>
  <conditionalFormatting sqref="N36">
    <cfRule type="expression" priority="3" aboveAverage="0" equalAverage="0" bottom="0" percent="0" rank="0" text="" dxfId="6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10.71"/>
    <col collapsed="false" customWidth="true" hidden="false" outlineLevel="0" max="16" min="16" style="15" width="9.99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5</v>
      </c>
      <c r="D3" s="19"/>
      <c r="E3" s="19"/>
      <c r="F3" s="19"/>
      <c r="G3" s="18" t="s">
        <v>3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6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4"/>
      <c r="N5" s="22" t="s">
        <v>134</v>
      </c>
      <c r="O5" s="274"/>
      <c r="P5" s="274"/>
      <c r="Q5" s="274" t="s">
        <v>135</v>
      </c>
      <c r="R5" s="274"/>
      <c r="S5" s="274"/>
      <c r="T5" s="22"/>
    </row>
    <row r="6" s="17" customFormat="true" ht="27" hidden="false" customHeight="true" outlineLevel="0" collapsed="false">
      <c r="C6" s="275" t="s">
        <v>300</v>
      </c>
      <c r="D6" s="275"/>
      <c r="E6" s="275"/>
      <c r="F6" s="275"/>
      <c r="G6" s="275"/>
      <c r="H6" s="23"/>
      <c r="I6" s="23"/>
      <c r="J6" s="23" t="s">
        <v>255</v>
      </c>
      <c r="K6" s="23"/>
      <c r="L6" s="23"/>
      <c r="M6" s="276"/>
      <c r="N6" s="23" t="s">
        <v>209</v>
      </c>
      <c r="O6" s="276"/>
      <c r="P6" s="276"/>
      <c r="Q6" s="276" t="s">
        <v>256</v>
      </c>
      <c r="R6" s="276"/>
      <c r="S6" s="276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7"/>
      <c r="L8" s="277"/>
      <c r="M8" s="278" t="s">
        <v>296</v>
      </c>
      <c r="N8" s="278"/>
      <c r="O8" s="278"/>
      <c r="P8" s="278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79" t="s">
        <v>301</v>
      </c>
      <c r="L10" s="279"/>
      <c r="M10" s="166" t="s">
        <v>246</v>
      </c>
      <c r="N10" s="166"/>
      <c r="O10" s="279" t="s">
        <v>301</v>
      </c>
      <c r="P10" s="279"/>
      <c r="Q10" s="166" t="s">
        <v>246</v>
      </c>
      <c r="R10" s="166"/>
      <c r="S10" s="280" t="s">
        <v>301</v>
      </c>
      <c r="T10" s="280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413.393</v>
      </c>
      <c r="J13" s="190" t="n">
        <v>11990.726</v>
      </c>
      <c r="K13" s="190" t="n">
        <v>3872.679</v>
      </c>
      <c r="L13" s="168" t="n">
        <v>3292.047</v>
      </c>
      <c r="M13" s="49" t="n">
        <v>4573511.288</v>
      </c>
      <c r="N13" s="118" t="n">
        <v>3875506.881</v>
      </c>
      <c r="O13" s="118" t="n">
        <v>826288.411</v>
      </c>
      <c r="P13" s="144" t="n">
        <v>642453.387</v>
      </c>
      <c r="Q13" s="53" t="n">
        <v>28413.835385772</v>
      </c>
      <c r="R13" s="186" t="n">
        <v>26934.0577668108</v>
      </c>
      <c r="S13" s="186" t="n">
        <v>17780.2930693025</v>
      </c>
      <c r="T13" s="54" t="n">
        <v>16262.7636391583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74.013</v>
      </c>
      <c r="J14" s="195" t="n">
        <v>1659.272</v>
      </c>
      <c r="K14" s="195" t="n">
        <v>516.486</v>
      </c>
      <c r="L14" s="171" t="n">
        <v>439.071</v>
      </c>
      <c r="M14" s="62" t="n">
        <v>632440.163</v>
      </c>
      <c r="N14" s="121" t="n">
        <v>543452.434</v>
      </c>
      <c r="O14" s="121" t="n">
        <v>113276.471</v>
      </c>
      <c r="P14" s="149" t="n">
        <v>89983.313</v>
      </c>
      <c r="Q14" s="66" t="n">
        <v>28123.2557707266</v>
      </c>
      <c r="R14" s="191" t="n">
        <v>27293.7184701082</v>
      </c>
      <c r="S14" s="191" t="n">
        <v>18276.7895289837</v>
      </c>
      <c r="T14" s="67" t="n">
        <v>17078.3527417358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874.013</v>
      </c>
      <c r="J15" s="200" t="n">
        <v>1659.272</v>
      </c>
      <c r="K15" s="200" t="n">
        <v>516.486</v>
      </c>
      <c r="L15" s="174" t="n">
        <v>439.071</v>
      </c>
      <c r="M15" s="101" t="n">
        <v>632440.163</v>
      </c>
      <c r="N15" s="130" t="n">
        <v>543452.434</v>
      </c>
      <c r="O15" s="130" t="n">
        <v>113276.471</v>
      </c>
      <c r="P15" s="154" t="n">
        <v>89983.313</v>
      </c>
      <c r="Q15" s="105" t="n">
        <v>28123.2557707266</v>
      </c>
      <c r="R15" s="196" t="n">
        <v>27293.7184701082</v>
      </c>
      <c r="S15" s="196" t="n">
        <v>18276.7895289837</v>
      </c>
      <c r="T15" s="106" t="n">
        <v>17078.3527417358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66.278</v>
      </c>
      <c r="J16" s="205" t="n">
        <v>1023.782</v>
      </c>
      <c r="K16" s="205" t="n">
        <v>380.658</v>
      </c>
      <c r="L16" s="177" t="n">
        <v>321.373</v>
      </c>
      <c r="M16" s="88" t="n">
        <v>416653.838</v>
      </c>
      <c r="N16" s="127" t="n">
        <v>342451.561</v>
      </c>
      <c r="O16" s="127" t="n">
        <v>84808.654</v>
      </c>
      <c r="P16" s="159" t="n">
        <v>66262.515</v>
      </c>
      <c r="Q16" s="92" t="n">
        <v>29770.9063933871</v>
      </c>
      <c r="R16" s="201" t="n">
        <v>27874.7136434645</v>
      </c>
      <c r="S16" s="201" t="n">
        <v>18566.2401245562</v>
      </c>
      <c r="T16" s="93" t="n">
        <v>17182.1411568489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66.278</v>
      </c>
      <c r="J17" s="200" t="n">
        <v>1023.782</v>
      </c>
      <c r="K17" s="200" t="n">
        <v>380.658</v>
      </c>
      <c r="L17" s="174" t="n">
        <v>321.373</v>
      </c>
      <c r="M17" s="101" t="n">
        <v>416653.838</v>
      </c>
      <c r="N17" s="130" t="n">
        <v>342451.561</v>
      </c>
      <c r="O17" s="130" t="n">
        <v>84808.654</v>
      </c>
      <c r="P17" s="154" t="n">
        <v>66262.515</v>
      </c>
      <c r="Q17" s="105" t="n">
        <v>29770.9063933871</v>
      </c>
      <c r="R17" s="196" t="n">
        <v>27874.7136434645</v>
      </c>
      <c r="S17" s="196" t="n">
        <v>18566.2401245562</v>
      </c>
      <c r="T17" s="106" t="n">
        <v>17182.1411568489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777.899</v>
      </c>
      <c r="J18" s="205" t="n">
        <v>1601.537</v>
      </c>
      <c r="K18" s="205" t="n">
        <v>486.984</v>
      </c>
      <c r="L18" s="177" t="n">
        <v>404.409</v>
      </c>
      <c r="M18" s="88" t="n">
        <v>600684.304</v>
      </c>
      <c r="N18" s="127" t="n">
        <v>511863.125</v>
      </c>
      <c r="O18" s="127" t="n">
        <v>100894.853</v>
      </c>
      <c r="P18" s="159" t="n">
        <v>76267.224</v>
      </c>
      <c r="Q18" s="92" t="n">
        <v>28155.1569202375</v>
      </c>
      <c r="R18" s="201" t="n">
        <v>26633.9525197774</v>
      </c>
      <c r="S18" s="201" t="n">
        <v>17265.2580303802</v>
      </c>
      <c r="T18" s="93" t="n">
        <v>15715.7778387721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25.692</v>
      </c>
      <c r="J19" s="200" t="n">
        <v>916.674</v>
      </c>
      <c r="K19" s="200" t="n">
        <v>294.356</v>
      </c>
      <c r="L19" s="174" t="n">
        <v>241.508</v>
      </c>
      <c r="M19" s="101" t="n">
        <v>342299.947</v>
      </c>
      <c r="N19" s="130" t="n">
        <v>287436.41</v>
      </c>
      <c r="O19" s="130" t="n">
        <v>60384.541</v>
      </c>
      <c r="P19" s="154" t="n">
        <v>44882.655</v>
      </c>
      <c r="Q19" s="105" t="n">
        <v>27810.4885124709</v>
      </c>
      <c r="R19" s="196" t="n">
        <v>26130.3736842833</v>
      </c>
      <c r="S19" s="196" t="n">
        <v>17095.0994147676</v>
      </c>
      <c r="T19" s="106" t="n">
        <v>15486.9455670206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52.207</v>
      </c>
      <c r="J20" s="200" t="n">
        <v>684.863</v>
      </c>
      <c r="K20" s="200" t="n">
        <v>192.628</v>
      </c>
      <c r="L20" s="174" t="n">
        <v>162.901</v>
      </c>
      <c r="M20" s="101" t="n">
        <v>258384.357</v>
      </c>
      <c r="N20" s="130" t="n">
        <v>224426.715</v>
      </c>
      <c r="O20" s="130" t="n">
        <v>40510.312</v>
      </c>
      <c r="P20" s="154" t="n">
        <v>31384.569</v>
      </c>
      <c r="Q20" s="105" t="n">
        <v>28625.1387583471</v>
      </c>
      <c r="R20" s="196" t="n">
        <v>27307.9816693266</v>
      </c>
      <c r="S20" s="196" t="n">
        <v>17525.278429581</v>
      </c>
      <c r="T20" s="106" t="n">
        <v>16055.0318905347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15.308</v>
      </c>
      <c r="J21" s="205" t="n">
        <v>1340.012</v>
      </c>
      <c r="K21" s="205" t="n">
        <v>456.388</v>
      </c>
      <c r="L21" s="177" t="n">
        <v>384.974</v>
      </c>
      <c r="M21" s="88" t="n">
        <v>519019.569</v>
      </c>
      <c r="N21" s="127" t="n">
        <v>432015.843</v>
      </c>
      <c r="O21" s="127" t="n">
        <v>97208.618</v>
      </c>
      <c r="P21" s="159" t="n">
        <v>74696.848</v>
      </c>
      <c r="Q21" s="92" t="n">
        <v>28543.1283607029</v>
      </c>
      <c r="R21" s="201" t="n">
        <v>26866.4163082122</v>
      </c>
      <c r="S21" s="201" t="n">
        <v>17749.6300662302</v>
      </c>
      <c r="T21" s="93" t="n">
        <v>16169.2408664828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05.415</v>
      </c>
      <c r="J22" s="200" t="n">
        <v>362.065</v>
      </c>
      <c r="K22" s="200" t="n">
        <v>124.275</v>
      </c>
      <c r="L22" s="174" t="n">
        <v>103.157</v>
      </c>
      <c r="M22" s="101" t="n">
        <v>134050.974</v>
      </c>
      <c r="N22" s="130" t="n">
        <v>113247.794</v>
      </c>
      <c r="O22" s="130" t="n">
        <v>26535.581</v>
      </c>
      <c r="P22" s="154" t="n">
        <v>20079.212</v>
      </c>
      <c r="Q22" s="105" t="n">
        <v>27554.2703156025</v>
      </c>
      <c r="R22" s="196" t="n">
        <v>26065.2539369082</v>
      </c>
      <c r="S22" s="196" t="n">
        <v>17793.5901562395</v>
      </c>
      <c r="T22" s="106" t="n">
        <v>16220.5925595613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09.893</v>
      </c>
      <c r="J23" s="200" t="n">
        <v>977.947</v>
      </c>
      <c r="K23" s="200" t="n">
        <v>332.113</v>
      </c>
      <c r="L23" s="174" t="n">
        <v>281.817</v>
      </c>
      <c r="M23" s="101" t="n">
        <v>384968.595</v>
      </c>
      <c r="N23" s="130" t="n">
        <v>318768.049</v>
      </c>
      <c r="O23" s="130" t="n">
        <v>70673.037</v>
      </c>
      <c r="P23" s="154" t="n">
        <v>54617.636</v>
      </c>
      <c r="Q23" s="105" t="n">
        <v>28904.3324446591</v>
      </c>
      <c r="R23" s="196" t="n">
        <v>27163.0303925809</v>
      </c>
      <c r="S23" s="196" t="n">
        <v>17733.1804235306</v>
      </c>
      <c r="T23" s="106" t="n">
        <v>16150.4439642274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955.975</v>
      </c>
      <c r="J24" s="205" t="n">
        <v>1746.562</v>
      </c>
      <c r="K24" s="205" t="n">
        <v>578.58</v>
      </c>
      <c r="L24" s="177" t="n">
        <v>492.776</v>
      </c>
      <c r="M24" s="88" t="n">
        <v>665899.401</v>
      </c>
      <c r="N24" s="127" t="n">
        <v>561803.258</v>
      </c>
      <c r="O24" s="127" t="n">
        <v>125513.689</v>
      </c>
      <c r="P24" s="159" t="n">
        <v>98200.397</v>
      </c>
      <c r="Q24" s="92" t="n">
        <v>28370.3098199108</v>
      </c>
      <c r="R24" s="201" t="n">
        <v>26805.196819046</v>
      </c>
      <c r="S24" s="201" t="n">
        <v>18077.8355341238</v>
      </c>
      <c r="T24" s="93" t="n">
        <v>16606.665942876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34.696</v>
      </c>
      <c r="J25" s="200" t="n">
        <v>472.949</v>
      </c>
      <c r="K25" s="200" t="n">
        <v>163.223</v>
      </c>
      <c r="L25" s="174" t="n">
        <v>136.104</v>
      </c>
      <c r="M25" s="101" t="n">
        <v>191826.746</v>
      </c>
      <c r="N25" s="130" t="n">
        <v>160239.484</v>
      </c>
      <c r="O25" s="130" t="n">
        <v>40070.72</v>
      </c>
      <c r="P25" s="154" t="n">
        <v>30348.384</v>
      </c>
      <c r="Q25" s="105" t="n">
        <v>29896.543394128</v>
      </c>
      <c r="R25" s="196" t="n">
        <v>28234.1020561061</v>
      </c>
      <c r="S25" s="196" t="n">
        <v>20458.0645293045</v>
      </c>
      <c r="T25" s="106" t="n">
        <v>18581.6140598366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48.303</v>
      </c>
      <c r="J26" s="200" t="n">
        <v>670.348</v>
      </c>
      <c r="K26" s="200" t="n">
        <v>216.699</v>
      </c>
      <c r="L26" s="174" t="n">
        <v>184.32</v>
      </c>
      <c r="M26" s="101" t="n">
        <v>247264.61</v>
      </c>
      <c r="N26" s="130" t="n">
        <v>208905.068</v>
      </c>
      <c r="O26" s="130" t="n">
        <v>43246.643</v>
      </c>
      <c r="P26" s="154" t="n">
        <v>33993.042</v>
      </c>
      <c r="Q26" s="105" t="n">
        <v>27536.1506858407</v>
      </c>
      <c r="R26" s="196" t="n">
        <v>25969.7286583486</v>
      </c>
      <c r="S26" s="196" t="n">
        <v>16630.8423973653</v>
      </c>
      <c r="T26" s="106" t="n">
        <v>15368.6713324653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672.976</v>
      </c>
      <c r="J27" s="200" t="n">
        <v>603.265</v>
      </c>
      <c r="K27" s="200" t="n">
        <v>198.658</v>
      </c>
      <c r="L27" s="174" t="n">
        <v>172.352</v>
      </c>
      <c r="M27" s="101" t="n">
        <v>226808.045</v>
      </c>
      <c r="N27" s="130" t="n">
        <v>192658.706</v>
      </c>
      <c r="O27" s="130" t="n">
        <v>42196.326</v>
      </c>
      <c r="P27" s="154" t="n">
        <v>33858.971</v>
      </c>
      <c r="Q27" s="105" t="n">
        <v>28085.2072238336</v>
      </c>
      <c r="R27" s="196" t="n">
        <v>26613.3327255297</v>
      </c>
      <c r="S27" s="196" t="n">
        <v>17700.5733471594</v>
      </c>
      <c r="T27" s="106" t="n">
        <v>16371.0366962186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073.545</v>
      </c>
      <c r="J28" s="205" t="n">
        <v>1873.846</v>
      </c>
      <c r="K28" s="205" t="n">
        <v>576.713</v>
      </c>
      <c r="L28" s="177" t="n">
        <v>488.162</v>
      </c>
      <c r="M28" s="88" t="n">
        <v>711549.58</v>
      </c>
      <c r="N28" s="127" t="n">
        <v>611922.636</v>
      </c>
      <c r="O28" s="127" t="n">
        <v>123077.71</v>
      </c>
      <c r="P28" s="159" t="n">
        <v>93558.235</v>
      </c>
      <c r="Q28" s="92" t="n">
        <v>28596.3402450071</v>
      </c>
      <c r="R28" s="201" t="n">
        <v>27213.3104854935</v>
      </c>
      <c r="S28" s="201" t="n">
        <v>17784.3673253999</v>
      </c>
      <c r="T28" s="93" t="n">
        <v>15971.172650336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85.81</v>
      </c>
      <c r="J29" s="200" t="n">
        <v>605.427</v>
      </c>
      <c r="K29" s="200" t="n">
        <v>195.714</v>
      </c>
      <c r="L29" s="174" t="n">
        <v>166.654</v>
      </c>
      <c r="M29" s="101" t="n">
        <v>234303.301</v>
      </c>
      <c r="N29" s="130" t="n">
        <v>194811.908</v>
      </c>
      <c r="O29" s="130" t="n">
        <v>40900.218</v>
      </c>
      <c r="P29" s="154" t="n">
        <v>31601.724</v>
      </c>
      <c r="Q29" s="105" t="n">
        <v>28470.3855052177</v>
      </c>
      <c r="R29" s="196" t="n">
        <v>26814.670747533</v>
      </c>
      <c r="S29" s="196" t="n">
        <v>17414.9600948323</v>
      </c>
      <c r="T29" s="106" t="n">
        <v>15802.0629567847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87.735</v>
      </c>
      <c r="J30" s="200" t="n">
        <v>1268.419</v>
      </c>
      <c r="K30" s="200" t="n">
        <v>380.999</v>
      </c>
      <c r="L30" s="174" t="n">
        <v>321.508</v>
      </c>
      <c r="M30" s="101" t="n">
        <v>477246.279</v>
      </c>
      <c r="N30" s="130" t="n">
        <v>417110.728</v>
      </c>
      <c r="O30" s="130" t="n">
        <v>82177.492</v>
      </c>
      <c r="P30" s="154" t="n">
        <v>61956.511</v>
      </c>
      <c r="Q30" s="105" t="n">
        <v>28658.5862934926</v>
      </c>
      <c r="R30" s="196" t="n">
        <v>27403.5845673499</v>
      </c>
      <c r="S30" s="196" t="n">
        <v>17974.1267912339</v>
      </c>
      <c r="T30" s="106" t="n">
        <v>16058.830832618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41.027</v>
      </c>
      <c r="J31" s="205" t="n">
        <v>1476.841</v>
      </c>
      <c r="K31" s="205" t="n">
        <v>468.13</v>
      </c>
      <c r="L31" s="177" t="n">
        <v>405.234</v>
      </c>
      <c r="M31" s="88" t="n">
        <v>556259.997</v>
      </c>
      <c r="N31" s="127" t="n">
        <v>470584.124</v>
      </c>
      <c r="O31" s="127" t="n">
        <v>101850.129</v>
      </c>
      <c r="P31" s="159" t="n">
        <v>78864.132</v>
      </c>
      <c r="Q31" s="92" t="n">
        <v>28247.5545801501</v>
      </c>
      <c r="R31" s="201" t="n">
        <v>26553.5312648191</v>
      </c>
      <c r="S31" s="201" t="n">
        <v>18130.6704334266</v>
      </c>
      <c r="T31" s="93" t="n">
        <v>16217.8173598464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12.512</v>
      </c>
      <c r="J32" s="200" t="n">
        <v>827.033</v>
      </c>
      <c r="K32" s="200" t="n">
        <v>253.415</v>
      </c>
      <c r="L32" s="174" t="n">
        <v>219.426</v>
      </c>
      <c r="M32" s="101" t="n">
        <v>311827.871</v>
      </c>
      <c r="N32" s="130" t="n">
        <v>265607.808</v>
      </c>
      <c r="O32" s="130" t="n">
        <v>55618.761</v>
      </c>
      <c r="P32" s="154" t="n">
        <v>42684.682</v>
      </c>
      <c r="Q32" s="105" t="n">
        <v>28477.0566487528</v>
      </c>
      <c r="R32" s="196" t="n">
        <v>26763.1206977231</v>
      </c>
      <c r="S32" s="196" t="n">
        <v>18289.7490282738</v>
      </c>
      <c r="T32" s="106" t="n">
        <v>16210.7354339656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28.515</v>
      </c>
      <c r="J33" s="200" t="n">
        <v>649.808</v>
      </c>
      <c r="K33" s="200" t="n">
        <v>214.715</v>
      </c>
      <c r="L33" s="174" t="n">
        <v>185.808</v>
      </c>
      <c r="M33" s="101" t="n">
        <v>244432.126</v>
      </c>
      <c r="N33" s="130" t="n">
        <v>204976.316</v>
      </c>
      <c r="O33" s="130" t="n">
        <v>46231.368</v>
      </c>
      <c r="P33" s="154" t="n">
        <v>36179.45</v>
      </c>
      <c r="Q33" s="105" t="n">
        <v>27960.0884447586</v>
      </c>
      <c r="R33" s="196" t="n">
        <v>26286.7795820714</v>
      </c>
      <c r="S33" s="196" t="n">
        <v>17942.9196842326</v>
      </c>
      <c r="T33" s="106" t="n">
        <v>16226.1806093746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09.348</v>
      </c>
      <c r="J34" s="205" t="n">
        <v>1268.874</v>
      </c>
      <c r="K34" s="205" t="n">
        <v>408.74</v>
      </c>
      <c r="L34" s="177" t="n">
        <v>356.048</v>
      </c>
      <c r="M34" s="88" t="n">
        <v>471004.436</v>
      </c>
      <c r="N34" s="127" t="n">
        <v>401413.9</v>
      </c>
      <c r="O34" s="127" t="n">
        <v>79658.287</v>
      </c>
      <c r="P34" s="159" t="n">
        <v>64620.723</v>
      </c>
      <c r="Q34" s="92" t="n">
        <v>27850.0197727365</v>
      </c>
      <c r="R34" s="201" t="n">
        <v>26362.8684434651</v>
      </c>
      <c r="S34" s="201" t="n">
        <v>16240.6189346121</v>
      </c>
      <c r="T34" s="93" t="n">
        <v>15124.5344728801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09.348</v>
      </c>
      <c r="J35" s="210" t="n">
        <v>1268.874</v>
      </c>
      <c r="K35" s="210" t="n">
        <v>408.74</v>
      </c>
      <c r="L35" s="180" t="n">
        <v>356.048</v>
      </c>
      <c r="M35" s="75" t="n">
        <v>471004.436</v>
      </c>
      <c r="N35" s="124" t="n">
        <v>401413.9</v>
      </c>
      <c r="O35" s="124" t="n">
        <v>79658.287</v>
      </c>
      <c r="P35" s="164" t="n">
        <v>64620.723</v>
      </c>
      <c r="Q35" s="79" t="n">
        <v>27850.0197727365</v>
      </c>
      <c r="R35" s="206" t="n">
        <v>26362.8684434651</v>
      </c>
      <c r="S35" s="206" t="n">
        <v>16240.6189346121</v>
      </c>
      <c r="T35" s="80" t="n">
        <v>15124.5344728801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sheetProtection sheet="true"/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64">
      <formula>U7=" "</formula>
    </cfRule>
  </conditionalFormatting>
  <conditionalFormatting sqref="T36">
    <cfRule type="expression" priority="3" aboveAverage="0" equalAverage="0" bottom="0" percent="0" rank="0" text="" dxfId="6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2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7</v>
      </c>
      <c r="D3" s="19"/>
      <c r="E3" s="19"/>
      <c r="F3" s="19"/>
      <c r="G3" s="18" t="s">
        <v>3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4768.882</v>
      </c>
      <c r="J12" s="47" t="n">
        <v>12841.256</v>
      </c>
      <c r="K12" s="48" t="n">
        <v>521.515</v>
      </c>
      <c r="L12" s="49" t="n">
        <v>4387178.678</v>
      </c>
      <c r="M12" s="50" t="n">
        <v>3805004.466</v>
      </c>
      <c r="N12" s="51" t="n">
        <v>13380.197</v>
      </c>
      <c r="O12" s="51" t="n">
        <v>82956.619</v>
      </c>
      <c r="P12" s="52" t="n">
        <v>57118.101</v>
      </c>
      <c r="Q12" s="53" t="n">
        <v>24754.630930538</v>
      </c>
      <c r="R12" s="54" t="n">
        <v>24692.5772292056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1079.988</v>
      </c>
      <c r="J13" s="60" t="n">
        <v>792.551</v>
      </c>
      <c r="K13" s="61" t="n">
        <v>31.612</v>
      </c>
      <c r="L13" s="62" t="n">
        <v>359123.875</v>
      </c>
      <c r="M13" s="63" t="n">
        <v>238628.237</v>
      </c>
      <c r="N13" s="64" t="n">
        <v>2655.953</v>
      </c>
      <c r="O13" s="64" t="n">
        <v>8445.57</v>
      </c>
      <c r="P13" s="65" t="n">
        <v>21825.938</v>
      </c>
      <c r="Q13" s="66" t="n">
        <v>27710.4834343838</v>
      </c>
      <c r="R13" s="67" t="n">
        <v>25090.7341188979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1079.988</v>
      </c>
      <c r="J14" s="73" t="n">
        <v>792.551</v>
      </c>
      <c r="K14" s="74" t="n">
        <v>31.612</v>
      </c>
      <c r="L14" s="75" t="n">
        <v>359123.875</v>
      </c>
      <c r="M14" s="76" t="n">
        <v>238628.237</v>
      </c>
      <c r="N14" s="77" t="n">
        <v>2655.953</v>
      </c>
      <c r="O14" s="77" t="n">
        <v>8445.57</v>
      </c>
      <c r="P14" s="78" t="n">
        <v>21825.938</v>
      </c>
      <c r="Q14" s="79" t="n">
        <v>27710.4834343838</v>
      </c>
      <c r="R14" s="80" t="n">
        <v>25090.7341188979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624.183</v>
      </c>
      <c r="J15" s="86" t="n">
        <v>1345.8</v>
      </c>
      <c r="K15" s="87" t="n">
        <v>39.455</v>
      </c>
      <c r="L15" s="88" t="n">
        <v>506628.473</v>
      </c>
      <c r="M15" s="89" t="n">
        <v>407130.541</v>
      </c>
      <c r="N15" s="90" t="n">
        <v>522.32</v>
      </c>
      <c r="O15" s="90" t="n">
        <v>5822.37</v>
      </c>
      <c r="P15" s="91" t="n">
        <v>2638.519</v>
      </c>
      <c r="Q15" s="92" t="n">
        <v>25994.0163249256</v>
      </c>
      <c r="R15" s="93" t="n">
        <v>25209.9458190915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1624.183</v>
      </c>
      <c r="J16" s="73" t="n">
        <v>1345.8</v>
      </c>
      <c r="K16" s="74" t="n">
        <v>39.455</v>
      </c>
      <c r="L16" s="75" t="n">
        <v>506628.473</v>
      </c>
      <c r="M16" s="76" t="n">
        <v>407130.541</v>
      </c>
      <c r="N16" s="77" t="n">
        <v>522.32</v>
      </c>
      <c r="O16" s="77" t="n">
        <v>5822.37</v>
      </c>
      <c r="P16" s="78" t="n">
        <v>2638.519</v>
      </c>
      <c r="Q16" s="79" t="n">
        <v>25994.0163249256</v>
      </c>
      <c r="R16" s="80" t="n">
        <v>25209.9458190915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787.788</v>
      </c>
      <c r="J17" s="86" t="n">
        <v>1718.061</v>
      </c>
      <c r="K17" s="87" t="n">
        <v>41.374</v>
      </c>
      <c r="L17" s="88" t="n">
        <v>533360.971</v>
      </c>
      <c r="M17" s="89" t="n">
        <v>512153.468</v>
      </c>
      <c r="N17" s="90" t="n">
        <v>2926.146</v>
      </c>
      <c r="O17" s="90" t="n">
        <v>7629.728</v>
      </c>
      <c r="P17" s="91" t="n">
        <v>3564.328</v>
      </c>
      <c r="Q17" s="92" t="n">
        <v>24861.3077072524</v>
      </c>
      <c r="R17" s="93" t="n">
        <v>24841.6416336013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032.912</v>
      </c>
      <c r="J18" s="99" t="n">
        <v>970.336</v>
      </c>
      <c r="K18" s="100" t="n">
        <v>37.304</v>
      </c>
      <c r="L18" s="101" t="n">
        <v>308547.681</v>
      </c>
      <c r="M18" s="102" t="n">
        <v>289604.724</v>
      </c>
      <c r="N18" s="103" t="n">
        <v>2578.699</v>
      </c>
      <c r="O18" s="103" t="n">
        <v>6803.309</v>
      </c>
      <c r="P18" s="104" t="n">
        <v>3073.435</v>
      </c>
      <c r="Q18" s="105" t="n">
        <v>24893.0274311848</v>
      </c>
      <c r="R18" s="106" t="n">
        <v>24871.5156399433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754.876</v>
      </c>
      <c r="J19" s="73" t="n">
        <v>747.725</v>
      </c>
      <c r="K19" s="74" t="n">
        <v>4.07</v>
      </c>
      <c r="L19" s="75" t="n">
        <v>224813.29</v>
      </c>
      <c r="M19" s="76" t="n">
        <v>222548.744</v>
      </c>
      <c r="N19" s="77" t="n">
        <v>347.447</v>
      </c>
      <c r="O19" s="77" t="n">
        <v>826.419</v>
      </c>
      <c r="P19" s="78" t="n">
        <v>490.893</v>
      </c>
      <c r="Q19" s="79" t="n">
        <v>24817.9049715892</v>
      </c>
      <c r="R19" s="80" t="n">
        <v>24802.8736054922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757.978</v>
      </c>
      <c r="J20" s="86" t="n">
        <v>1606.796</v>
      </c>
      <c r="K20" s="87" t="n">
        <v>43.567</v>
      </c>
      <c r="L20" s="88" t="n">
        <v>522173.984</v>
      </c>
      <c r="M20" s="89" t="n">
        <v>481045.722</v>
      </c>
      <c r="N20" s="90" t="n">
        <v>327.755</v>
      </c>
      <c r="O20" s="90" t="n">
        <v>6908.365</v>
      </c>
      <c r="P20" s="91" t="n">
        <v>3689.067</v>
      </c>
      <c r="Q20" s="92" t="n">
        <v>24752.584313721</v>
      </c>
      <c r="R20" s="93" t="n">
        <v>24948.4959509483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377.61</v>
      </c>
      <c r="J21" s="99" t="n">
        <v>347.153</v>
      </c>
      <c r="K21" s="100" t="n">
        <v>4.395</v>
      </c>
      <c r="L21" s="101" t="n">
        <v>109095.42</v>
      </c>
      <c r="M21" s="102" t="n">
        <v>97750.243</v>
      </c>
      <c r="N21" s="103" t="n">
        <v>112.064</v>
      </c>
      <c r="O21" s="103" t="n">
        <v>519.56</v>
      </c>
      <c r="P21" s="104" t="n">
        <v>2489.581</v>
      </c>
      <c r="Q21" s="105" t="n">
        <v>24075.858690183</v>
      </c>
      <c r="R21" s="106" t="n">
        <v>23464.7362498188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1380.368</v>
      </c>
      <c r="J22" s="73" t="n">
        <v>1259.643</v>
      </c>
      <c r="K22" s="74" t="n">
        <v>39.172</v>
      </c>
      <c r="L22" s="75" t="n">
        <v>413078.564</v>
      </c>
      <c r="M22" s="76" t="n">
        <v>383295.479</v>
      </c>
      <c r="N22" s="77" t="n">
        <v>215.691</v>
      </c>
      <c r="O22" s="77" t="n">
        <v>6388.805</v>
      </c>
      <c r="P22" s="78" t="n">
        <v>1199.486</v>
      </c>
      <c r="Q22" s="79" t="n">
        <v>24937.7076740888</v>
      </c>
      <c r="R22" s="80" t="n">
        <v>25357.4146934224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222.476</v>
      </c>
      <c r="J23" s="86" t="n">
        <v>2034.068</v>
      </c>
      <c r="K23" s="87" t="n">
        <v>60.381</v>
      </c>
      <c r="L23" s="88" t="n">
        <v>653694.428</v>
      </c>
      <c r="M23" s="89" t="n">
        <v>603795.272</v>
      </c>
      <c r="N23" s="90" t="n">
        <v>416.264</v>
      </c>
      <c r="O23" s="90" t="n">
        <v>13545.064</v>
      </c>
      <c r="P23" s="91" t="n">
        <v>1638.42</v>
      </c>
      <c r="Q23" s="92" t="n">
        <v>24510.7419232724</v>
      </c>
      <c r="R23" s="93" t="n">
        <v>24736.7701899183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14.145</v>
      </c>
      <c r="J24" s="99" t="n">
        <v>554.823</v>
      </c>
      <c r="K24" s="100" t="n">
        <v>23.953</v>
      </c>
      <c r="L24" s="101" t="n">
        <v>186861.785</v>
      </c>
      <c r="M24" s="102" t="n">
        <v>169453.763</v>
      </c>
      <c r="N24" s="103" t="n">
        <v>189.964</v>
      </c>
      <c r="O24" s="103" t="n">
        <v>5540.837</v>
      </c>
      <c r="P24" s="104" t="n">
        <v>672.594</v>
      </c>
      <c r="Q24" s="105" t="n">
        <v>25355.2750843313</v>
      </c>
      <c r="R24" s="106" t="n">
        <v>25451.624962675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826.611</v>
      </c>
      <c r="J25" s="99" t="n">
        <v>784.302</v>
      </c>
      <c r="K25" s="100" t="n">
        <v>4.341</v>
      </c>
      <c r="L25" s="101" t="n">
        <v>238571.414</v>
      </c>
      <c r="M25" s="102" t="n">
        <v>229088.806</v>
      </c>
      <c r="N25" s="103" t="n">
        <v>145.364</v>
      </c>
      <c r="O25" s="103" t="n">
        <v>727.396</v>
      </c>
      <c r="P25" s="104" t="n">
        <v>337.04</v>
      </c>
      <c r="Q25" s="105" t="n">
        <v>24051.1572755101</v>
      </c>
      <c r="R25" s="106" t="n">
        <v>24341.0495361906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781.72</v>
      </c>
      <c r="J26" s="73" t="n">
        <v>694.943</v>
      </c>
      <c r="K26" s="74" t="n">
        <v>32.087</v>
      </c>
      <c r="L26" s="75" t="n">
        <v>228261.229</v>
      </c>
      <c r="M26" s="76" t="n">
        <v>205252.703</v>
      </c>
      <c r="N26" s="77" t="n">
        <v>80.936</v>
      </c>
      <c r="O26" s="77" t="n">
        <v>7276.831</v>
      </c>
      <c r="P26" s="78" t="n">
        <v>628.786</v>
      </c>
      <c r="Q26" s="79" t="n">
        <v>24333.2255581709</v>
      </c>
      <c r="R26" s="80" t="n">
        <v>24612.6544431222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542.857</v>
      </c>
      <c r="J27" s="86" t="n">
        <v>2226.286</v>
      </c>
      <c r="K27" s="87" t="n">
        <v>124.752</v>
      </c>
      <c r="L27" s="88" t="n">
        <v>733858.172</v>
      </c>
      <c r="M27" s="89" t="n">
        <v>651145.493</v>
      </c>
      <c r="N27" s="90" t="n">
        <v>5570.741</v>
      </c>
      <c r="O27" s="90" t="n">
        <v>16221.476</v>
      </c>
      <c r="P27" s="91" t="n">
        <v>11495.913</v>
      </c>
      <c r="Q27" s="92" t="n">
        <v>24049.6605458611</v>
      </c>
      <c r="R27" s="93" t="n">
        <v>24373.3843794852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837.116</v>
      </c>
      <c r="J28" s="99" t="n">
        <v>745.388</v>
      </c>
      <c r="K28" s="100" t="n">
        <v>22.203</v>
      </c>
      <c r="L28" s="101" t="n">
        <v>238227.862</v>
      </c>
      <c r="M28" s="102" t="n">
        <v>213317.021</v>
      </c>
      <c r="N28" s="103" t="n">
        <v>1380.167</v>
      </c>
      <c r="O28" s="103" t="n">
        <v>4801.788</v>
      </c>
      <c r="P28" s="104" t="n">
        <v>852.085</v>
      </c>
      <c r="Q28" s="105" t="n">
        <v>23715.1384435769</v>
      </c>
      <c r="R28" s="106" t="n">
        <v>23848.5438679811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705.741</v>
      </c>
      <c r="J29" s="73" t="n">
        <v>1480.898</v>
      </c>
      <c r="K29" s="74" t="n">
        <v>102.549</v>
      </c>
      <c r="L29" s="75" t="n">
        <v>495630.31</v>
      </c>
      <c r="M29" s="76" t="n">
        <v>437828.472</v>
      </c>
      <c r="N29" s="77" t="n">
        <v>4190.574</v>
      </c>
      <c r="O29" s="77" t="n">
        <v>11419.688</v>
      </c>
      <c r="P29" s="78" t="n">
        <v>10643.828</v>
      </c>
      <c r="Q29" s="79" t="n">
        <v>24213.8318967143</v>
      </c>
      <c r="R29" s="80" t="n">
        <v>24637.5550510569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1834.238</v>
      </c>
      <c r="J30" s="86" t="n">
        <v>1611.415</v>
      </c>
      <c r="K30" s="87" t="n">
        <v>72.78</v>
      </c>
      <c r="L30" s="88" t="n">
        <v>528646.381</v>
      </c>
      <c r="M30" s="89" t="n">
        <v>472437.71</v>
      </c>
      <c r="N30" s="90" t="n">
        <v>482.353</v>
      </c>
      <c r="O30" s="90" t="n">
        <v>10678.99</v>
      </c>
      <c r="P30" s="91" t="n">
        <v>3606.132</v>
      </c>
      <c r="Q30" s="92" t="n">
        <v>24017.5293954947</v>
      </c>
      <c r="R30" s="93" t="n">
        <v>24431.8249281946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896.721</v>
      </c>
      <c r="J31" s="99" t="n">
        <v>813.714</v>
      </c>
      <c r="K31" s="100" t="n">
        <v>22.976</v>
      </c>
      <c r="L31" s="101" t="n">
        <v>264017.13</v>
      </c>
      <c r="M31" s="102" t="n">
        <v>244058.92</v>
      </c>
      <c r="N31" s="103" t="n">
        <v>355.822</v>
      </c>
      <c r="O31" s="103" t="n">
        <v>2993.557</v>
      </c>
      <c r="P31" s="104" t="n">
        <v>1890.857</v>
      </c>
      <c r="Q31" s="105" t="n">
        <v>24535.4212737295</v>
      </c>
      <c r="R31" s="106" t="n">
        <v>24994.3387152406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937.517</v>
      </c>
      <c r="J32" s="73" t="n">
        <v>797.701</v>
      </c>
      <c r="K32" s="74" t="n">
        <v>49.804</v>
      </c>
      <c r="L32" s="75" t="n">
        <v>264629.251</v>
      </c>
      <c r="M32" s="76" t="n">
        <v>228378.79</v>
      </c>
      <c r="N32" s="77" t="n">
        <v>126.531</v>
      </c>
      <c r="O32" s="77" t="n">
        <v>7685.433</v>
      </c>
      <c r="P32" s="78" t="n">
        <v>1715.275</v>
      </c>
      <c r="Q32" s="79" t="n">
        <v>23522.1735534751</v>
      </c>
      <c r="R32" s="80" t="n">
        <v>23858.0192745569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919.374</v>
      </c>
      <c r="J33" s="86" t="n">
        <v>1506.279</v>
      </c>
      <c r="K33" s="87" t="n">
        <v>107.594</v>
      </c>
      <c r="L33" s="88" t="n">
        <v>549692.394</v>
      </c>
      <c r="M33" s="89" t="n">
        <v>438668.023</v>
      </c>
      <c r="N33" s="90" t="n">
        <v>478.665</v>
      </c>
      <c r="O33" s="90" t="n">
        <v>13705.056</v>
      </c>
      <c r="P33" s="91" t="n">
        <v>8659.784</v>
      </c>
      <c r="Q33" s="92" t="n">
        <v>23865.9581196786</v>
      </c>
      <c r="R33" s="93" t="n">
        <v>24268.8562897931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919.374</v>
      </c>
      <c r="J34" s="73" t="n">
        <v>1506.279</v>
      </c>
      <c r="K34" s="74" t="n">
        <v>107.594</v>
      </c>
      <c r="L34" s="75" t="n">
        <v>549692.394</v>
      </c>
      <c r="M34" s="76" t="n">
        <v>438668.023</v>
      </c>
      <c r="N34" s="77" t="n">
        <v>478.665</v>
      </c>
      <c r="O34" s="77" t="n">
        <v>13705.056</v>
      </c>
      <c r="P34" s="78" t="n">
        <v>8659.784</v>
      </c>
      <c r="Q34" s="79" t="n">
        <v>23865.9581196786</v>
      </c>
      <c r="R34" s="80" t="n">
        <v>24268.8562897931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203</v>
      </c>
      <c r="D36" s="111" t="s">
        <v>2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</sheetData>
  <sheetProtection sheet="true"/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66">
      <formula>S6=" "</formula>
    </cfRule>
  </conditionalFormatting>
  <conditionalFormatting sqref="R35">
    <cfRule type="expression" priority="3" aboveAverage="0" equalAverage="0" bottom="0" percent="0" rank="0" text="" dxfId="67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10" min="9" style="15" width="9.14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4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9</v>
      </c>
      <c r="D3" s="19"/>
      <c r="E3" s="19"/>
      <c r="F3" s="19"/>
      <c r="G3" s="18" t="s">
        <v>3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8">
      <formula>S7=" "</formula>
    </cfRule>
  </conditionalFormatting>
  <conditionalFormatting sqref="R36">
    <cfRule type="expression" priority="3" aboveAverage="0" equalAverage="0" bottom="0" percent="0" rank="0" text="" dxfId="6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1</v>
      </c>
      <c r="D3" s="19"/>
      <c r="E3" s="19"/>
      <c r="F3" s="19"/>
      <c r="G3" s="18" t="s">
        <v>3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365.771</v>
      </c>
      <c r="J13" s="47" t="n">
        <v>12841.256</v>
      </c>
      <c r="K13" s="48" t="n">
        <v>521.515</v>
      </c>
      <c r="L13" s="49" t="n">
        <v>3958459.383</v>
      </c>
      <c r="M13" s="50" t="n">
        <v>3805004.466</v>
      </c>
      <c r="N13" s="51" t="n">
        <v>13380.197</v>
      </c>
      <c r="O13" s="51" t="n">
        <v>82956.619</v>
      </c>
      <c r="P13" s="52" t="n">
        <v>57118.101</v>
      </c>
      <c r="Q13" s="53" t="n">
        <v>24680.3282242379</v>
      </c>
      <c r="R13" s="54" t="n">
        <v>24692.577229205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27.163</v>
      </c>
      <c r="J14" s="60" t="n">
        <v>792.551</v>
      </c>
      <c r="K14" s="61" t="n">
        <v>31.612</v>
      </c>
      <c r="L14" s="62" t="n">
        <v>271555.698</v>
      </c>
      <c r="M14" s="63" t="n">
        <v>238628.237</v>
      </c>
      <c r="N14" s="64" t="n">
        <v>2655.953</v>
      </c>
      <c r="O14" s="64" t="n">
        <v>8445.57</v>
      </c>
      <c r="P14" s="65" t="n">
        <v>21825.938</v>
      </c>
      <c r="Q14" s="66" t="n">
        <v>27358.140414888</v>
      </c>
      <c r="R14" s="67" t="n">
        <v>25090.734118897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827.163</v>
      </c>
      <c r="J15" s="73" t="n">
        <v>792.551</v>
      </c>
      <c r="K15" s="74" t="n">
        <v>31.612</v>
      </c>
      <c r="L15" s="75" t="n">
        <v>271555.698</v>
      </c>
      <c r="M15" s="76" t="n">
        <v>238628.237</v>
      </c>
      <c r="N15" s="77" t="n">
        <v>2655.953</v>
      </c>
      <c r="O15" s="77" t="n">
        <v>8445.57</v>
      </c>
      <c r="P15" s="78" t="n">
        <v>21825.938</v>
      </c>
      <c r="Q15" s="79" t="n">
        <v>27358.140414888</v>
      </c>
      <c r="R15" s="80" t="n">
        <v>25090.734118897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85.255</v>
      </c>
      <c r="J16" s="86" t="n">
        <v>1345.8</v>
      </c>
      <c r="K16" s="87" t="n">
        <v>39.455</v>
      </c>
      <c r="L16" s="88" t="n">
        <v>416113.75</v>
      </c>
      <c r="M16" s="89" t="n">
        <v>407130.541</v>
      </c>
      <c r="N16" s="90" t="n">
        <v>522.32</v>
      </c>
      <c r="O16" s="90" t="n">
        <v>5822.37</v>
      </c>
      <c r="P16" s="91" t="n">
        <v>2638.519</v>
      </c>
      <c r="Q16" s="92" t="n">
        <v>25032.3195608991</v>
      </c>
      <c r="R16" s="93" t="n">
        <v>25209.945819091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385.255</v>
      </c>
      <c r="J17" s="73" t="n">
        <v>1345.8</v>
      </c>
      <c r="K17" s="74" t="n">
        <v>39.455</v>
      </c>
      <c r="L17" s="75" t="n">
        <v>416113.75</v>
      </c>
      <c r="M17" s="76" t="n">
        <v>407130.541</v>
      </c>
      <c r="N17" s="77" t="n">
        <v>522.32</v>
      </c>
      <c r="O17" s="77" t="n">
        <v>5822.37</v>
      </c>
      <c r="P17" s="78" t="n">
        <v>2638.519</v>
      </c>
      <c r="Q17" s="79" t="n">
        <v>25032.3195608991</v>
      </c>
      <c r="R17" s="80" t="n">
        <v>25209.945819091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759.76</v>
      </c>
      <c r="J18" s="86" t="n">
        <v>1718.061</v>
      </c>
      <c r="K18" s="87" t="n">
        <v>41.699</v>
      </c>
      <c r="L18" s="88" t="n">
        <v>526273.67</v>
      </c>
      <c r="M18" s="89" t="n">
        <v>512153.468</v>
      </c>
      <c r="N18" s="90" t="n">
        <v>2926.146</v>
      </c>
      <c r="O18" s="90" t="n">
        <v>7629.728</v>
      </c>
      <c r="P18" s="91" t="n">
        <v>3564.328</v>
      </c>
      <c r="Q18" s="92" t="n">
        <v>24921.6592982376</v>
      </c>
      <c r="R18" s="93" t="n">
        <v>24841.64163360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07.64</v>
      </c>
      <c r="J19" s="99" t="n">
        <v>970.336</v>
      </c>
      <c r="K19" s="100" t="n">
        <v>37.304</v>
      </c>
      <c r="L19" s="101" t="n">
        <v>302060.167</v>
      </c>
      <c r="M19" s="102" t="n">
        <v>289604.724</v>
      </c>
      <c r="N19" s="103" t="n">
        <v>2578.699</v>
      </c>
      <c r="O19" s="103" t="n">
        <v>6803.309</v>
      </c>
      <c r="P19" s="104" t="n">
        <v>3073.435</v>
      </c>
      <c r="Q19" s="105" t="n">
        <v>24980.8270645601</v>
      </c>
      <c r="R19" s="106" t="n">
        <v>24871.515639943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752.12</v>
      </c>
      <c r="J20" s="73" t="n">
        <v>747.725</v>
      </c>
      <c r="K20" s="74" t="n">
        <v>4.395</v>
      </c>
      <c r="L20" s="75" t="n">
        <v>224213.503</v>
      </c>
      <c r="M20" s="76" t="n">
        <v>222548.744</v>
      </c>
      <c r="N20" s="77" t="n">
        <v>347.447</v>
      </c>
      <c r="O20" s="77" t="n">
        <v>826.419</v>
      </c>
      <c r="P20" s="78" t="n">
        <v>490.893</v>
      </c>
      <c r="Q20" s="79" t="n">
        <v>24842.3902878973</v>
      </c>
      <c r="R20" s="80" t="n">
        <v>24802.873605492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50.038</v>
      </c>
      <c r="J21" s="86" t="n">
        <v>1606.796</v>
      </c>
      <c r="K21" s="87" t="n">
        <v>43.242</v>
      </c>
      <c r="L21" s="88" t="n">
        <v>491970.909</v>
      </c>
      <c r="M21" s="89" t="n">
        <v>481045.722</v>
      </c>
      <c r="N21" s="90" t="n">
        <v>327.755</v>
      </c>
      <c r="O21" s="90" t="n">
        <v>6908.365</v>
      </c>
      <c r="P21" s="91" t="n">
        <v>3689.067</v>
      </c>
      <c r="Q21" s="92" t="n">
        <v>24846.4433849402</v>
      </c>
      <c r="R21" s="93" t="n">
        <v>24948.495950948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51.223</v>
      </c>
      <c r="J22" s="99" t="n">
        <v>347.153</v>
      </c>
      <c r="K22" s="100" t="n">
        <v>4.07</v>
      </c>
      <c r="L22" s="101" t="n">
        <v>100871.448</v>
      </c>
      <c r="M22" s="102" t="n">
        <v>97750.243</v>
      </c>
      <c r="N22" s="103" t="n">
        <v>112.064</v>
      </c>
      <c r="O22" s="103" t="n">
        <v>519.56</v>
      </c>
      <c r="P22" s="104" t="n">
        <v>2489.581</v>
      </c>
      <c r="Q22" s="105" t="n">
        <v>23933.3813560046</v>
      </c>
      <c r="R22" s="106" t="n">
        <v>23464.736249818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298.815</v>
      </c>
      <c r="J23" s="73" t="n">
        <v>1259.643</v>
      </c>
      <c r="K23" s="74" t="n">
        <v>39.172</v>
      </c>
      <c r="L23" s="75" t="n">
        <v>391099.461</v>
      </c>
      <c r="M23" s="76" t="n">
        <v>383295.479</v>
      </c>
      <c r="N23" s="77" t="n">
        <v>215.691</v>
      </c>
      <c r="O23" s="77" t="n">
        <v>6388.805</v>
      </c>
      <c r="P23" s="78" t="n">
        <v>1199.486</v>
      </c>
      <c r="Q23" s="79" t="n">
        <v>25093.3518245478</v>
      </c>
      <c r="R23" s="80" t="n">
        <v>25357.414693422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094.449</v>
      </c>
      <c r="J24" s="86" t="n">
        <v>2034.068</v>
      </c>
      <c r="K24" s="87" t="n">
        <v>60.381</v>
      </c>
      <c r="L24" s="88" t="n">
        <v>619395.02</v>
      </c>
      <c r="M24" s="89" t="n">
        <v>603795.272</v>
      </c>
      <c r="N24" s="90" t="n">
        <v>416.264</v>
      </c>
      <c r="O24" s="90" t="n">
        <v>13545.064</v>
      </c>
      <c r="P24" s="91" t="n">
        <v>1638.42</v>
      </c>
      <c r="Q24" s="92" t="n">
        <v>24644.3105879717</v>
      </c>
      <c r="R24" s="93" t="n">
        <v>24736.770189918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78.776</v>
      </c>
      <c r="J25" s="99" t="n">
        <v>554.823</v>
      </c>
      <c r="K25" s="100" t="n">
        <v>23.953</v>
      </c>
      <c r="L25" s="101" t="n">
        <v>175857.158</v>
      </c>
      <c r="M25" s="102" t="n">
        <v>169453.763</v>
      </c>
      <c r="N25" s="103" t="n">
        <v>189.964</v>
      </c>
      <c r="O25" s="103" t="n">
        <v>5540.837</v>
      </c>
      <c r="P25" s="104" t="n">
        <v>672.594</v>
      </c>
      <c r="Q25" s="105" t="n">
        <v>25320.2675416166</v>
      </c>
      <c r="R25" s="106" t="n">
        <v>25451.62496267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88.643</v>
      </c>
      <c r="J26" s="99" t="n">
        <v>784.302</v>
      </c>
      <c r="K26" s="100" t="n">
        <v>4.341</v>
      </c>
      <c r="L26" s="101" t="n">
        <v>230298.606</v>
      </c>
      <c r="M26" s="102" t="n">
        <v>229088.806</v>
      </c>
      <c r="N26" s="103" t="n">
        <v>145.364</v>
      </c>
      <c r="O26" s="103" t="n">
        <v>727.396</v>
      </c>
      <c r="P26" s="104" t="n">
        <v>337.04</v>
      </c>
      <c r="Q26" s="105" t="n">
        <v>24334.9024843941</v>
      </c>
      <c r="R26" s="106" t="n">
        <v>24341.04953619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27.03</v>
      </c>
      <c r="J27" s="73" t="n">
        <v>694.943</v>
      </c>
      <c r="K27" s="74" t="n">
        <v>32.087</v>
      </c>
      <c r="L27" s="75" t="n">
        <v>213239.256</v>
      </c>
      <c r="M27" s="76" t="n">
        <v>205252.703</v>
      </c>
      <c r="N27" s="77" t="n">
        <v>80.936</v>
      </c>
      <c r="O27" s="77" t="n">
        <v>7276.831</v>
      </c>
      <c r="P27" s="78" t="n">
        <v>628.786</v>
      </c>
      <c r="Q27" s="79" t="n">
        <v>24441.822208162</v>
      </c>
      <c r="R27" s="80" t="n">
        <v>24612.6544431222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51.038</v>
      </c>
      <c r="J28" s="86" t="n">
        <v>2226.286</v>
      </c>
      <c r="K28" s="87" t="n">
        <v>124.752</v>
      </c>
      <c r="L28" s="88" t="n">
        <v>684433.623</v>
      </c>
      <c r="M28" s="89" t="n">
        <v>651145.493</v>
      </c>
      <c r="N28" s="90" t="n">
        <v>5570.741</v>
      </c>
      <c r="O28" s="90" t="n">
        <v>16221.476</v>
      </c>
      <c r="P28" s="91" t="n">
        <v>11495.913</v>
      </c>
      <c r="Q28" s="92" t="n">
        <v>24259.9801662074</v>
      </c>
      <c r="R28" s="93" t="n">
        <v>24373.384379485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67.591</v>
      </c>
      <c r="J29" s="99" t="n">
        <v>745.388</v>
      </c>
      <c r="K29" s="100" t="n">
        <v>22.203</v>
      </c>
      <c r="L29" s="101" t="n">
        <v>220351.061</v>
      </c>
      <c r="M29" s="102" t="n">
        <v>213317.021</v>
      </c>
      <c r="N29" s="103" t="n">
        <v>1380.167</v>
      </c>
      <c r="O29" s="103" t="n">
        <v>4801.788</v>
      </c>
      <c r="P29" s="104" t="n">
        <v>852.085</v>
      </c>
      <c r="Q29" s="105" t="n">
        <v>23922.3602369838</v>
      </c>
      <c r="R29" s="106" t="n">
        <v>23848.543867981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83.447</v>
      </c>
      <c r="J30" s="73" t="n">
        <v>1480.898</v>
      </c>
      <c r="K30" s="74" t="n">
        <v>102.549</v>
      </c>
      <c r="L30" s="75" t="n">
        <v>464082.562</v>
      </c>
      <c r="M30" s="76" t="n">
        <v>437828.472</v>
      </c>
      <c r="N30" s="77" t="n">
        <v>4190.574</v>
      </c>
      <c r="O30" s="77" t="n">
        <v>11419.688</v>
      </c>
      <c r="P30" s="78" t="n">
        <v>10643.828</v>
      </c>
      <c r="Q30" s="79" t="n">
        <v>24423.6446394059</v>
      </c>
      <c r="R30" s="80" t="n">
        <v>24637.5550510569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84.195</v>
      </c>
      <c r="J31" s="86" t="n">
        <v>1611.415</v>
      </c>
      <c r="K31" s="87" t="n">
        <v>72.78</v>
      </c>
      <c r="L31" s="88" t="n">
        <v>487205.185</v>
      </c>
      <c r="M31" s="89" t="n">
        <v>472437.71</v>
      </c>
      <c r="N31" s="90" t="n">
        <v>482.353</v>
      </c>
      <c r="O31" s="90" t="n">
        <v>10678.99</v>
      </c>
      <c r="P31" s="91" t="n">
        <v>3606.132</v>
      </c>
      <c r="Q31" s="92" t="n">
        <v>24106.7287833851</v>
      </c>
      <c r="R31" s="93" t="n">
        <v>24431.824928194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36.69</v>
      </c>
      <c r="J32" s="99" t="n">
        <v>813.714</v>
      </c>
      <c r="K32" s="100" t="n">
        <v>22.976</v>
      </c>
      <c r="L32" s="101" t="n">
        <v>249299.156</v>
      </c>
      <c r="M32" s="102" t="n">
        <v>244058.92</v>
      </c>
      <c r="N32" s="103" t="n">
        <v>355.822</v>
      </c>
      <c r="O32" s="103" t="n">
        <v>2993.557</v>
      </c>
      <c r="P32" s="104" t="n">
        <v>1890.857</v>
      </c>
      <c r="Q32" s="105" t="n">
        <v>24829.9007597398</v>
      </c>
      <c r="R32" s="106" t="n">
        <v>24994.338715240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847.505</v>
      </c>
      <c r="J33" s="73" t="n">
        <v>797.701</v>
      </c>
      <c r="K33" s="74" t="n">
        <v>49.804</v>
      </c>
      <c r="L33" s="75" t="n">
        <v>237906.029</v>
      </c>
      <c r="M33" s="76" t="n">
        <v>228378.79</v>
      </c>
      <c r="N33" s="77" t="n">
        <v>126.531</v>
      </c>
      <c r="O33" s="77" t="n">
        <v>7685.433</v>
      </c>
      <c r="P33" s="78" t="n">
        <v>1715.275</v>
      </c>
      <c r="Q33" s="79" t="n">
        <v>23392.7851949743</v>
      </c>
      <c r="R33" s="80" t="n">
        <v>23858.0192745569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13.873</v>
      </c>
      <c r="J34" s="86" t="n">
        <v>1506.279</v>
      </c>
      <c r="K34" s="87" t="n">
        <v>107.594</v>
      </c>
      <c r="L34" s="88" t="n">
        <v>461511.528</v>
      </c>
      <c r="M34" s="89" t="n">
        <v>438668.023</v>
      </c>
      <c r="N34" s="90" t="n">
        <v>478.665</v>
      </c>
      <c r="O34" s="90" t="n">
        <v>13705.056</v>
      </c>
      <c r="P34" s="91" t="n">
        <v>8659.784</v>
      </c>
      <c r="Q34" s="92" t="n">
        <v>23830.4339932572</v>
      </c>
      <c r="R34" s="93" t="n">
        <v>24268.856289793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13.873</v>
      </c>
      <c r="J35" s="73" t="n">
        <v>1506.279</v>
      </c>
      <c r="K35" s="74" t="n">
        <v>107.594</v>
      </c>
      <c r="L35" s="75" t="n">
        <v>461511.528</v>
      </c>
      <c r="M35" s="76" t="n">
        <v>438668.023</v>
      </c>
      <c r="N35" s="77" t="n">
        <v>478.665</v>
      </c>
      <c r="O35" s="77" t="n">
        <v>13705.056</v>
      </c>
      <c r="P35" s="78" t="n">
        <v>8659.784</v>
      </c>
      <c r="Q35" s="79" t="n">
        <v>23830.4339932572</v>
      </c>
      <c r="R35" s="80" t="n">
        <v>24268.8562897931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0">
      <formula>S7=" "</formula>
    </cfRule>
  </conditionalFormatting>
  <conditionalFormatting sqref="R36">
    <cfRule type="expression" priority="3" aboveAverage="0" equalAverage="0" bottom="0" percent="0" rank="0" text="" dxfId="7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2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3</v>
      </c>
      <c r="D3" s="19"/>
      <c r="E3" s="19"/>
      <c r="F3" s="19"/>
      <c r="G3" s="18" t="s">
        <v>3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365.771</v>
      </c>
      <c r="J13" s="47" t="n">
        <v>12841.256</v>
      </c>
      <c r="K13" s="48" t="n">
        <v>521.515</v>
      </c>
      <c r="L13" s="49" t="n">
        <v>3958459.383</v>
      </c>
      <c r="M13" s="50" t="n">
        <v>3805004.466</v>
      </c>
      <c r="N13" s="51" t="n">
        <v>13380.197</v>
      </c>
      <c r="O13" s="51" t="n">
        <v>82956.619</v>
      </c>
      <c r="P13" s="52" t="n">
        <v>57118.101</v>
      </c>
      <c r="Q13" s="53" t="n">
        <v>24680.3282242379</v>
      </c>
      <c r="R13" s="54" t="n">
        <v>24692.5772292056</v>
      </c>
      <c r="S13" s="34"/>
    </row>
    <row r="14" customFormat="false" ht="12.75" hidden="false" customHeight="true" outlineLevel="0" collapsed="false">
      <c r="B14" s="30"/>
      <c r="C14" s="289"/>
      <c r="D14" s="290" t="s">
        <v>157</v>
      </c>
      <c r="E14" s="290"/>
      <c r="F14" s="290"/>
      <c r="G14" s="291" t="s">
        <v>158</v>
      </c>
      <c r="H14" s="292"/>
      <c r="I14" s="293" t="n">
        <v>827.163</v>
      </c>
      <c r="J14" s="294" t="n">
        <v>792.551</v>
      </c>
      <c r="K14" s="295" t="n">
        <v>31.612</v>
      </c>
      <c r="L14" s="296" t="n">
        <v>271555.698</v>
      </c>
      <c r="M14" s="297" t="n">
        <v>238628.237</v>
      </c>
      <c r="N14" s="298" t="n">
        <v>2655.953</v>
      </c>
      <c r="O14" s="298" t="n">
        <v>8445.57</v>
      </c>
      <c r="P14" s="299" t="n">
        <v>21825.938</v>
      </c>
      <c r="Q14" s="300" t="n">
        <v>27358.140414888</v>
      </c>
      <c r="R14" s="301" t="n">
        <v>25090.7341188979</v>
      </c>
      <c r="S14" s="34"/>
    </row>
    <row r="15" customFormat="false" ht="12.75" hidden="false" customHeight="false" outlineLevel="0" collapsed="false">
      <c r="B15" s="30"/>
      <c r="C15" s="302"/>
      <c r="D15" s="303"/>
      <c r="E15" s="303" t="s">
        <v>159</v>
      </c>
      <c r="F15" s="303"/>
      <c r="G15" s="304" t="s">
        <v>160</v>
      </c>
      <c r="H15" s="305"/>
      <c r="I15" s="306" t="n">
        <v>827.163</v>
      </c>
      <c r="J15" s="307" t="n">
        <v>792.551</v>
      </c>
      <c r="K15" s="308" t="n">
        <v>31.612</v>
      </c>
      <c r="L15" s="309" t="n">
        <v>271555.698</v>
      </c>
      <c r="M15" s="310" t="n">
        <v>238628.237</v>
      </c>
      <c r="N15" s="311" t="n">
        <v>2655.953</v>
      </c>
      <c r="O15" s="311" t="n">
        <v>8445.57</v>
      </c>
      <c r="P15" s="312" t="n">
        <v>21825.938</v>
      </c>
      <c r="Q15" s="313" t="n">
        <v>27358.140414888</v>
      </c>
      <c r="R15" s="314" t="n">
        <v>25090.7341188979</v>
      </c>
      <c r="S15" s="34"/>
    </row>
    <row r="16" customFormat="false" ht="12.75" hidden="false" customHeight="false" outlineLevel="0" collapsed="false">
      <c r="B16" s="30"/>
      <c r="C16" s="315"/>
      <c r="D16" s="316" t="s">
        <v>161</v>
      </c>
      <c r="E16" s="316"/>
      <c r="F16" s="316"/>
      <c r="G16" s="317" t="s">
        <v>162</v>
      </c>
      <c r="H16" s="318"/>
      <c r="I16" s="319" t="n">
        <v>1385.255</v>
      </c>
      <c r="J16" s="320" t="n">
        <v>1345.8</v>
      </c>
      <c r="K16" s="321" t="n">
        <v>39.455</v>
      </c>
      <c r="L16" s="322" t="n">
        <v>416113.75</v>
      </c>
      <c r="M16" s="323" t="n">
        <v>407130.541</v>
      </c>
      <c r="N16" s="324" t="n">
        <v>522.32</v>
      </c>
      <c r="O16" s="324" t="n">
        <v>5822.37</v>
      </c>
      <c r="P16" s="325" t="n">
        <v>2638.519</v>
      </c>
      <c r="Q16" s="326" t="n">
        <v>25032.3195608991</v>
      </c>
      <c r="R16" s="327" t="n">
        <v>25209.945819091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385.255</v>
      </c>
      <c r="J17" s="73" t="n">
        <v>1345.8</v>
      </c>
      <c r="K17" s="74" t="n">
        <v>39.455</v>
      </c>
      <c r="L17" s="75" t="n">
        <v>416113.75</v>
      </c>
      <c r="M17" s="76" t="n">
        <v>407130.541</v>
      </c>
      <c r="N17" s="77" t="n">
        <v>522.32</v>
      </c>
      <c r="O17" s="77" t="n">
        <v>5822.37</v>
      </c>
      <c r="P17" s="78" t="n">
        <v>2638.519</v>
      </c>
      <c r="Q17" s="79" t="n">
        <v>25032.3195608991</v>
      </c>
      <c r="R17" s="80" t="n">
        <v>25209.945819091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759.76</v>
      </c>
      <c r="J18" s="86" t="n">
        <v>1718.061</v>
      </c>
      <c r="K18" s="87" t="n">
        <v>41.699</v>
      </c>
      <c r="L18" s="88" t="n">
        <v>526273.67</v>
      </c>
      <c r="M18" s="89" t="n">
        <v>512153.468</v>
      </c>
      <c r="N18" s="90" t="n">
        <v>2926.146</v>
      </c>
      <c r="O18" s="90" t="n">
        <v>7629.728</v>
      </c>
      <c r="P18" s="91" t="n">
        <v>3564.328</v>
      </c>
      <c r="Q18" s="92" t="n">
        <v>24921.6592982376</v>
      </c>
      <c r="R18" s="93" t="n">
        <v>24841.64163360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07.64</v>
      </c>
      <c r="J19" s="99" t="n">
        <v>970.336</v>
      </c>
      <c r="K19" s="100" t="n">
        <v>37.304</v>
      </c>
      <c r="L19" s="101" t="n">
        <v>302060.167</v>
      </c>
      <c r="M19" s="102" t="n">
        <v>289604.724</v>
      </c>
      <c r="N19" s="103" t="n">
        <v>2578.699</v>
      </c>
      <c r="O19" s="103" t="n">
        <v>6803.309</v>
      </c>
      <c r="P19" s="104" t="n">
        <v>3073.435</v>
      </c>
      <c r="Q19" s="105" t="n">
        <v>24980.8270645601</v>
      </c>
      <c r="R19" s="106" t="n">
        <v>24871.515639943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752.12</v>
      </c>
      <c r="J20" s="73" t="n">
        <v>747.725</v>
      </c>
      <c r="K20" s="74" t="n">
        <v>4.395</v>
      </c>
      <c r="L20" s="75" t="n">
        <v>224213.503</v>
      </c>
      <c r="M20" s="76" t="n">
        <v>222548.744</v>
      </c>
      <c r="N20" s="77" t="n">
        <v>347.447</v>
      </c>
      <c r="O20" s="77" t="n">
        <v>826.419</v>
      </c>
      <c r="P20" s="78" t="n">
        <v>490.893</v>
      </c>
      <c r="Q20" s="79" t="n">
        <v>24842.3902878973</v>
      </c>
      <c r="R20" s="80" t="n">
        <v>24802.873605492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50.038</v>
      </c>
      <c r="J21" s="86" t="n">
        <v>1606.796</v>
      </c>
      <c r="K21" s="87" t="n">
        <v>43.242</v>
      </c>
      <c r="L21" s="88" t="n">
        <v>491970.909</v>
      </c>
      <c r="M21" s="89" t="n">
        <v>481045.722</v>
      </c>
      <c r="N21" s="90" t="n">
        <v>327.755</v>
      </c>
      <c r="O21" s="90" t="n">
        <v>6908.365</v>
      </c>
      <c r="P21" s="91" t="n">
        <v>3689.067</v>
      </c>
      <c r="Q21" s="92" t="n">
        <v>24846.4433849402</v>
      </c>
      <c r="R21" s="93" t="n">
        <v>24948.495950948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51.223</v>
      </c>
      <c r="J22" s="99" t="n">
        <v>347.153</v>
      </c>
      <c r="K22" s="100" t="n">
        <v>4.07</v>
      </c>
      <c r="L22" s="101" t="n">
        <v>100871.448</v>
      </c>
      <c r="M22" s="102" t="n">
        <v>97750.243</v>
      </c>
      <c r="N22" s="103" t="n">
        <v>112.064</v>
      </c>
      <c r="O22" s="103" t="n">
        <v>519.56</v>
      </c>
      <c r="P22" s="104" t="n">
        <v>2489.581</v>
      </c>
      <c r="Q22" s="105" t="n">
        <v>23933.3813560046</v>
      </c>
      <c r="R22" s="106" t="n">
        <v>23464.736249818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298.815</v>
      </c>
      <c r="J23" s="73" t="n">
        <v>1259.643</v>
      </c>
      <c r="K23" s="74" t="n">
        <v>39.172</v>
      </c>
      <c r="L23" s="75" t="n">
        <v>391099.461</v>
      </c>
      <c r="M23" s="76" t="n">
        <v>383295.479</v>
      </c>
      <c r="N23" s="77" t="n">
        <v>215.691</v>
      </c>
      <c r="O23" s="77" t="n">
        <v>6388.805</v>
      </c>
      <c r="P23" s="78" t="n">
        <v>1199.486</v>
      </c>
      <c r="Q23" s="79" t="n">
        <v>25093.3518245478</v>
      </c>
      <c r="R23" s="80" t="n">
        <v>25357.414693422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094.449</v>
      </c>
      <c r="J24" s="86" t="n">
        <v>2034.068</v>
      </c>
      <c r="K24" s="87" t="n">
        <v>60.381</v>
      </c>
      <c r="L24" s="88" t="n">
        <v>619395.02</v>
      </c>
      <c r="M24" s="89" t="n">
        <v>603795.272</v>
      </c>
      <c r="N24" s="90" t="n">
        <v>416.264</v>
      </c>
      <c r="O24" s="90" t="n">
        <v>13545.064</v>
      </c>
      <c r="P24" s="91" t="n">
        <v>1638.42</v>
      </c>
      <c r="Q24" s="92" t="n">
        <v>24644.3105879717</v>
      </c>
      <c r="R24" s="93" t="n">
        <v>24736.770189918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78.776</v>
      </c>
      <c r="J25" s="99" t="n">
        <v>554.823</v>
      </c>
      <c r="K25" s="100" t="n">
        <v>23.953</v>
      </c>
      <c r="L25" s="101" t="n">
        <v>175857.158</v>
      </c>
      <c r="M25" s="102" t="n">
        <v>169453.763</v>
      </c>
      <c r="N25" s="103" t="n">
        <v>189.964</v>
      </c>
      <c r="O25" s="103" t="n">
        <v>5540.837</v>
      </c>
      <c r="P25" s="104" t="n">
        <v>672.594</v>
      </c>
      <c r="Q25" s="105" t="n">
        <v>25320.2675416166</v>
      </c>
      <c r="R25" s="106" t="n">
        <v>25451.62496267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88.643</v>
      </c>
      <c r="J26" s="99" t="n">
        <v>784.302</v>
      </c>
      <c r="K26" s="100" t="n">
        <v>4.341</v>
      </c>
      <c r="L26" s="101" t="n">
        <v>230298.606</v>
      </c>
      <c r="M26" s="102" t="n">
        <v>229088.806</v>
      </c>
      <c r="N26" s="103" t="n">
        <v>145.364</v>
      </c>
      <c r="O26" s="103" t="n">
        <v>727.396</v>
      </c>
      <c r="P26" s="104" t="n">
        <v>337.04</v>
      </c>
      <c r="Q26" s="105" t="n">
        <v>24334.9024843941</v>
      </c>
      <c r="R26" s="106" t="n">
        <v>24341.04953619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27.03</v>
      </c>
      <c r="J27" s="73" t="n">
        <v>694.943</v>
      </c>
      <c r="K27" s="74" t="n">
        <v>32.087</v>
      </c>
      <c r="L27" s="75" t="n">
        <v>213239.256</v>
      </c>
      <c r="M27" s="76" t="n">
        <v>205252.703</v>
      </c>
      <c r="N27" s="77" t="n">
        <v>80.936</v>
      </c>
      <c r="O27" s="77" t="n">
        <v>7276.831</v>
      </c>
      <c r="P27" s="78" t="n">
        <v>628.786</v>
      </c>
      <c r="Q27" s="79" t="n">
        <v>24441.822208162</v>
      </c>
      <c r="R27" s="80" t="n">
        <v>24612.6544431222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51.038</v>
      </c>
      <c r="J28" s="86" t="n">
        <v>2226.286</v>
      </c>
      <c r="K28" s="87" t="n">
        <v>124.752</v>
      </c>
      <c r="L28" s="88" t="n">
        <v>684433.623</v>
      </c>
      <c r="M28" s="89" t="n">
        <v>651145.493</v>
      </c>
      <c r="N28" s="90" t="n">
        <v>5570.741</v>
      </c>
      <c r="O28" s="90" t="n">
        <v>16221.476</v>
      </c>
      <c r="P28" s="91" t="n">
        <v>11495.913</v>
      </c>
      <c r="Q28" s="92" t="n">
        <v>24259.9801662074</v>
      </c>
      <c r="R28" s="93" t="n">
        <v>24373.384379485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67.591</v>
      </c>
      <c r="J29" s="99" t="n">
        <v>745.388</v>
      </c>
      <c r="K29" s="100" t="n">
        <v>22.203</v>
      </c>
      <c r="L29" s="101" t="n">
        <v>220351.061</v>
      </c>
      <c r="M29" s="102" t="n">
        <v>213317.021</v>
      </c>
      <c r="N29" s="103" t="n">
        <v>1380.167</v>
      </c>
      <c r="O29" s="103" t="n">
        <v>4801.788</v>
      </c>
      <c r="P29" s="104" t="n">
        <v>852.085</v>
      </c>
      <c r="Q29" s="105" t="n">
        <v>23922.3602369838</v>
      </c>
      <c r="R29" s="106" t="n">
        <v>23848.543867981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83.447</v>
      </c>
      <c r="J30" s="73" t="n">
        <v>1480.898</v>
      </c>
      <c r="K30" s="74" t="n">
        <v>102.549</v>
      </c>
      <c r="L30" s="75" t="n">
        <v>464082.562</v>
      </c>
      <c r="M30" s="76" t="n">
        <v>437828.472</v>
      </c>
      <c r="N30" s="77" t="n">
        <v>4190.574</v>
      </c>
      <c r="O30" s="77" t="n">
        <v>11419.688</v>
      </c>
      <c r="P30" s="78" t="n">
        <v>10643.828</v>
      </c>
      <c r="Q30" s="79" t="n">
        <v>24423.6446394059</v>
      </c>
      <c r="R30" s="80" t="n">
        <v>24637.5550510569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84.195</v>
      </c>
      <c r="J31" s="86" t="n">
        <v>1611.415</v>
      </c>
      <c r="K31" s="87" t="n">
        <v>72.78</v>
      </c>
      <c r="L31" s="88" t="n">
        <v>487205.185</v>
      </c>
      <c r="M31" s="89" t="n">
        <v>472437.71</v>
      </c>
      <c r="N31" s="90" t="n">
        <v>482.353</v>
      </c>
      <c r="O31" s="90" t="n">
        <v>10678.99</v>
      </c>
      <c r="P31" s="91" t="n">
        <v>3606.132</v>
      </c>
      <c r="Q31" s="92" t="n">
        <v>24106.7287833851</v>
      </c>
      <c r="R31" s="93" t="n">
        <v>24431.824928194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36.69</v>
      </c>
      <c r="J32" s="99" t="n">
        <v>813.714</v>
      </c>
      <c r="K32" s="100" t="n">
        <v>22.976</v>
      </c>
      <c r="L32" s="101" t="n">
        <v>249299.156</v>
      </c>
      <c r="M32" s="102" t="n">
        <v>244058.92</v>
      </c>
      <c r="N32" s="103" t="n">
        <v>355.822</v>
      </c>
      <c r="O32" s="103" t="n">
        <v>2993.557</v>
      </c>
      <c r="P32" s="104" t="n">
        <v>1890.857</v>
      </c>
      <c r="Q32" s="105" t="n">
        <v>24829.9007597398</v>
      </c>
      <c r="R32" s="106" t="n">
        <v>24994.338715240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847.505</v>
      </c>
      <c r="J33" s="73" t="n">
        <v>797.701</v>
      </c>
      <c r="K33" s="74" t="n">
        <v>49.804</v>
      </c>
      <c r="L33" s="75" t="n">
        <v>237906.029</v>
      </c>
      <c r="M33" s="76" t="n">
        <v>228378.79</v>
      </c>
      <c r="N33" s="77" t="n">
        <v>126.531</v>
      </c>
      <c r="O33" s="77" t="n">
        <v>7685.433</v>
      </c>
      <c r="P33" s="78" t="n">
        <v>1715.275</v>
      </c>
      <c r="Q33" s="79" t="n">
        <v>23392.7851949743</v>
      </c>
      <c r="R33" s="80" t="n">
        <v>23858.0192745569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13.873</v>
      </c>
      <c r="J34" s="86" t="n">
        <v>1506.279</v>
      </c>
      <c r="K34" s="87" t="n">
        <v>107.594</v>
      </c>
      <c r="L34" s="88" t="n">
        <v>461511.528</v>
      </c>
      <c r="M34" s="89" t="n">
        <v>438668.023</v>
      </c>
      <c r="N34" s="90" t="n">
        <v>478.665</v>
      </c>
      <c r="O34" s="90" t="n">
        <v>13705.056</v>
      </c>
      <c r="P34" s="91" t="n">
        <v>8659.784</v>
      </c>
      <c r="Q34" s="92" t="n">
        <v>23830.4339932572</v>
      </c>
      <c r="R34" s="93" t="n">
        <v>24268.856289793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13.873</v>
      </c>
      <c r="J35" s="73" t="n">
        <v>1506.279</v>
      </c>
      <c r="K35" s="74" t="n">
        <v>107.594</v>
      </c>
      <c r="L35" s="75" t="n">
        <v>461511.528</v>
      </c>
      <c r="M35" s="76" t="n">
        <v>438668.023</v>
      </c>
      <c r="N35" s="77" t="n">
        <v>478.665</v>
      </c>
      <c r="O35" s="77" t="n">
        <v>13705.056</v>
      </c>
      <c r="P35" s="78" t="n">
        <v>8659.784</v>
      </c>
      <c r="Q35" s="79" t="n">
        <v>23830.4339932572</v>
      </c>
      <c r="R35" s="80" t="n">
        <v>24268.8562897931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6</v>
      </c>
      <c r="D3" s="19"/>
      <c r="E3" s="19"/>
      <c r="F3" s="19"/>
      <c r="G3" s="18" t="s">
        <v>37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80.641</v>
      </c>
      <c r="J13" s="118" t="n">
        <v>422044.539</v>
      </c>
      <c r="K13" s="119" t="n">
        <v>25473.9488759207</v>
      </c>
      <c r="L13" s="120" t="n">
        <v>22.47</v>
      </c>
      <c r="M13" s="118" t="n">
        <v>5723.019</v>
      </c>
      <c r="N13" s="54" t="n">
        <v>21224.666221628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52.825</v>
      </c>
      <c r="J14" s="121" t="n">
        <v>86616.44</v>
      </c>
      <c r="K14" s="122" t="n">
        <v>28549.5368997001</v>
      </c>
      <c r="L14" s="123" t="n">
        <v>0</v>
      </c>
      <c r="M14" s="121" t="n">
        <v>0</v>
      </c>
      <c r="N14" s="67" t="s">
        <v>2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52.825</v>
      </c>
      <c r="J15" s="124" t="n">
        <v>86616.44</v>
      </c>
      <c r="K15" s="125" t="n">
        <v>28549.5368997001</v>
      </c>
      <c r="L15" s="126" t="n">
        <v>0</v>
      </c>
      <c r="M15" s="124" t="n">
        <v>0</v>
      </c>
      <c r="N15" s="80" t="s">
        <v>2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238.928</v>
      </c>
      <c r="J16" s="127" t="n">
        <v>90514.723</v>
      </c>
      <c r="K16" s="128" t="n">
        <v>31569.7347457533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238.928</v>
      </c>
      <c r="J17" s="124" t="n">
        <v>90514.723</v>
      </c>
      <c r="K17" s="125" t="n">
        <v>31569.7347457533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8.028</v>
      </c>
      <c r="J18" s="127" t="n">
        <v>7087.301</v>
      </c>
      <c r="K18" s="128" t="n">
        <v>21072.0856524428</v>
      </c>
      <c r="L18" s="129" t="n">
        <v>0</v>
      </c>
      <c r="M18" s="127" t="n">
        <v>0</v>
      </c>
      <c r="N18" s="93" t="s">
        <v>22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5.272</v>
      </c>
      <c r="J19" s="130" t="n">
        <v>6487.514</v>
      </c>
      <c r="K19" s="131" t="n">
        <v>21392.2984594281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.756</v>
      </c>
      <c r="J20" s="124" t="n">
        <v>599.787</v>
      </c>
      <c r="K20" s="125" t="n">
        <v>18135.7946298984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7.94</v>
      </c>
      <c r="J21" s="127" t="n">
        <v>30203.075</v>
      </c>
      <c r="K21" s="128" t="n">
        <v>23317.7961521833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6.387</v>
      </c>
      <c r="J22" s="130" t="n">
        <v>8223.972</v>
      </c>
      <c r="K22" s="131" t="n">
        <v>25972.2969644143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81.553</v>
      </c>
      <c r="J23" s="124" t="n">
        <v>21979.103</v>
      </c>
      <c r="K23" s="125" t="n">
        <v>22458.9152657372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28.027</v>
      </c>
      <c r="J24" s="127" t="n">
        <v>34299.408</v>
      </c>
      <c r="K24" s="128" t="n">
        <v>22325.6344364861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5.369</v>
      </c>
      <c r="J25" s="130" t="n">
        <v>11004.627</v>
      </c>
      <c r="K25" s="131" t="n">
        <v>25928.1362209845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37.968</v>
      </c>
      <c r="J26" s="130" t="n">
        <v>8272.808</v>
      </c>
      <c r="K26" s="131" t="n">
        <v>18157.4132602894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4.69</v>
      </c>
      <c r="J27" s="124" t="n">
        <v>15021.973</v>
      </c>
      <c r="K27" s="125" t="n">
        <v>22889.5791430487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69.349</v>
      </c>
      <c r="J28" s="127" t="n">
        <v>43701.53</v>
      </c>
      <c r="K28" s="128" t="n">
        <v>21504.6688593772</v>
      </c>
      <c r="L28" s="129" t="n">
        <v>22.47</v>
      </c>
      <c r="M28" s="127" t="n">
        <v>5723.019</v>
      </c>
      <c r="N28" s="93" t="n">
        <v>21224.666221628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7.055</v>
      </c>
      <c r="J29" s="130" t="n">
        <v>12153.782</v>
      </c>
      <c r="K29" s="131" t="n">
        <v>21524.0711224454</v>
      </c>
      <c r="L29" s="132" t="n">
        <v>22.47</v>
      </c>
      <c r="M29" s="130" t="n">
        <v>5723.019</v>
      </c>
      <c r="N29" s="106" t="n">
        <v>21224.666221628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22.294</v>
      </c>
      <c r="J30" s="124" t="n">
        <v>31547.748</v>
      </c>
      <c r="K30" s="125" t="n">
        <v>21497.2034605132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0.043</v>
      </c>
      <c r="J31" s="127" t="n">
        <v>41441.196</v>
      </c>
      <c r="K31" s="128" t="n">
        <v>23016.2886639163</v>
      </c>
      <c r="L31" s="129" t="n">
        <v>0</v>
      </c>
      <c r="M31" s="127" t="n">
        <v>0</v>
      </c>
      <c r="N31" s="93" t="s">
        <v>2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0.031</v>
      </c>
      <c r="J32" s="130" t="n">
        <v>14717.974</v>
      </c>
      <c r="K32" s="131" t="n">
        <v>20431.074500397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0.012</v>
      </c>
      <c r="J33" s="124" t="n">
        <v>26723.222</v>
      </c>
      <c r="K33" s="125" t="n">
        <v>24740.425350694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05.501</v>
      </c>
      <c r="J34" s="127" t="n">
        <v>88180.866</v>
      </c>
      <c r="K34" s="128" t="n">
        <v>24053.6217557389</v>
      </c>
      <c r="L34" s="129" t="n">
        <v>0</v>
      </c>
      <c r="M34" s="127" t="n">
        <v>0</v>
      </c>
      <c r="N34" s="93" t="s">
        <v>22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05.501</v>
      </c>
      <c r="J35" s="124" t="n">
        <v>88180.866</v>
      </c>
      <c r="K35" s="125" t="n">
        <v>24053.6217557389</v>
      </c>
      <c r="L35" s="126" t="n">
        <v>0</v>
      </c>
      <c r="M35" s="124" t="n">
        <v>0</v>
      </c>
      <c r="N35" s="80" t="s">
        <v>22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3053.828</v>
      </c>
      <c r="J13" s="47" t="n">
        <v>42097.767</v>
      </c>
      <c r="K13" s="48" t="n">
        <v>953.061</v>
      </c>
      <c r="L13" s="49" t="n">
        <v>13348146.342</v>
      </c>
      <c r="M13" s="50" t="n">
        <v>12974851.227</v>
      </c>
      <c r="N13" s="51" t="n">
        <v>34861.487</v>
      </c>
      <c r="O13" s="51" t="n">
        <v>119762.749</v>
      </c>
      <c r="P13" s="52" t="n">
        <v>217719.142</v>
      </c>
      <c r="Q13" s="53" t="n">
        <v>25836.158598952</v>
      </c>
      <c r="R13" s="54" t="n">
        <v>25683.965666159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519.498</v>
      </c>
      <c r="J14" s="60" t="n">
        <v>5300.175</v>
      </c>
      <c r="K14" s="61" t="n">
        <v>216.323</v>
      </c>
      <c r="L14" s="62" t="n">
        <v>1835388.983</v>
      </c>
      <c r="M14" s="63" t="n">
        <v>1656215.246</v>
      </c>
      <c r="N14" s="64" t="n">
        <v>12641.698</v>
      </c>
      <c r="O14" s="64" t="n">
        <v>16831.067</v>
      </c>
      <c r="P14" s="65" t="n">
        <v>148749.235</v>
      </c>
      <c r="Q14" s="66" t="n">
        <v>27710.6870799965</v>
      </c>
      <c r="R14" s="67" t="n">
        <v>26040.260400206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519.498</v>
      </c>
      <c r="J15" s="73" t="n">
        <v>5300.175</v>
      </c>
      <c r="K15" s="74" t="n">
        <v>216.323</v>
      </c>
      <c r="L15" s="75" t="n">
        <v>1835388.983</v>
      </c>
      <c r="M15" s="76" t="n">
        <v>1656215.246</v>
      </c>
      <c r="N15" s="77" t="n">
        <v>12641.698</v>
      </c>
      <c r="O15" s="77" t="n">
        <v>16831.067</v>
      </c>
      <c r="P15" s="78" t="n">
        <v>148749.235</v>
      </c>
      <c r="Q15" s="79" t="n">
        <v>27710.6870799965</v>
      </c>
      <c r="R15" s="80" t="n">
        <v>26040.260400206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060.043</v>
      </c>
      <c r="J16" s="86" t="n">
        <v>3991.453</v>
      </c>
      <c r="K16" s="87" t="n">
        <v>68.59</v>
      </c>
      <c r="L16" s="88" t="n">
        <v>1275831.816</v>
      </c>
      <c r="M16" s="89" t="n">
        <v>1261223.936</v>
      </c>
      <c r="N16" s="90" t="n">
        <v>953.788</v>
      </c>
      <c r="O16" s="90" t="n">
        <v>9707.931</v>
      </c>
      <c r="P16" s="91" t="n">
        <v>3946.161</v>
      </c>
      <c r="Q16" s="92" t="n">
        <v>26186.7467906128</v>
      </c>
      <c r="R16" s="93" t="n">
        <v>26331.763061388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060.043</v>
      </c>
      <c r="J17" s="73" t="n">
        <v>3991.453</v>
      </c>
      <c r="K17" s="74" t="n">
        <v>68.59</v>
      </c>
      <c r="L17" s="75" t="n">
        <v>1275831.816</v>
      </c>
      <c r="M17" s="76" t="n">
        <v>1261223.936</v>
      </c>
      <c r="N17" s="77" t="n">
        <v>953.788</v>
      </c>
      <c r="O17" s="77" t="n">
        <v>9707.931</v>
      </c>
      <c r="P17" s="78" t="n">
        <v>3946.161</v>
      </c>
      <c r="Q17" s="79" t="n">
        <v>26186.7467906128</v>
      </c>
      <c r="R17" s="80" t="n">
        <v>26331.763061388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315.874</v>
      </c>
      <c r="J18" s="86" t="n">
        <v>5246.031</v>
      </c>
      <c r="K18" s="87" t="n">
        <v>69.843</v>
      </c>
      <c r="L18" s="88" t="n">
        <v>1628785.68</v>
      </c>
      <c r="M18" s="89" t="n">
        <v>1605633.819</v>
      </c>
      <c r="N18" s="90" t="n">
        <v>4718.347</v>
      </c>
      <c r="O18" s="90" t="n">
        <v>11206.888</v>
      </c>
      <c r="P18" s="91" t="n">
        <v>7226.626</v>
      </c>
      <c r="Q18" s="92" t="n">
        <v>25533.3629051403</v>
      </c>
      <c r="R18" s="93" t="n">
        <v>25505.533278396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030.42</v>
      </c>
      <c r="J19" s="99" t="n">
        <v>2975.67</v>
      </c>
      <c r="K19" s="100" t="n">
        <v>54.75</v>
      </c>
      <c r="L19" s="101" t="n">
        <v>922086.652</v>
      </c>
      <c r="M19" s="102" t="n">
        <v>903397.341</v>
      </c>
      <c r="N19" s="103" t="n">
        <v>3916.265</v>
      </c>
      <c r="O19" s="103" t="n">
        <v>8934.451</v>
      </c>
      <c r="P19" s="104" t="n">
        <v>5838.595</v>
      </c>
      <c r="Q19" s="105" t="n">
        <v>25356.4041727989</v>
      </c>
      <c r="R19" s="106" t="n">
        <v>25299.549933292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285.454</v>
      </c>
      <c r="J20" s="73" t="n">
        <v>2270.361</v>
      </c>
      <c r="K20" s="74" t="n">
        <v>15.093</v>
      </c>
      <c r="L20" s="75" t="n">
        <v>706699.028</v>
      </c>
      <c r="M20" s="76" t="n">
        <v>702236.478</v>
      </c>
      <c r="N20" s="77" t="n">
        <v>802.082</v>
      </c>
      <c r="O20" s="77" t="n">
        <v>2272.437</v>
      </c>
      <c r="P20" s="78" t="n">
        <v>1388.031</v>
      </c>
      <c r="Q20" s="79" t="n">
        <v>25768.0030605152</v>
      </c>
      <c r="R20" s="80" t="n">
        <v>25775.507287167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738.839</v>
      </c>
      <c r="J21" s="86" t="n">
        <v>4651.51</v>
      </c>
      <c r="K21" s="87" t="n">
        <v>87.329</v>
      </c>
      <c r="L21" s="88" t="n">
        <v>1461873.925</v>
      </c>
      <c r="M21" s="89" t="n">
        <v>1437627.724</v>
      </c>
      <c r="N21" s="90" t="n">
        <v>708.031</v>
      </c>
      <c r="O21" s="90" t="n">
        <v>10864.835</v>
      </c>
      <c r="P21" s="91" t="n">
        <v>12673.335</v>
      </c>
      <c r="Q21" s="92" t="n">
        <v>25707.3150371501</v>
      </c>
      <c r="R21" s="93" t="n">
        <v>25755.57406806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194.518</v>
      </c>
      <c r="J22" s="99" t="n">
        <v>1177.414</v>
      </c>
      <c r="K22" s="100" t="n">
        <v>17.104</v>
      </c>
      <c r="L22" s="101" t="n">
        <v>361937.283</v>
      </c>
      <c r="M22" s="102" t="n">
        <v>353366.589</v>
      </c>
      <c r="N22" s="103" t="n">
        <v>392.304</v>
      </c>
      <c r="O22" s="103" t="n">
        <v>1918.647</v>
      </c>
      <c r="P22" s="104" t="n">
        <v>6259.743</v>
      </c>
      <c r="Q22" s="105" t="n">
        <v>25249.8834257834</v>
      </c>
      <c r="R22" s="106" t="n">
        <v>25010.077806107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544.321</v>
      </c>
      <c r="J23" s="73" t="n">
        <v>3474.096</v>
      </c>
      <c r="K23" s="74" t="n">
        <v>70.225</v>
      </c>
      <c r="L23" s="75" t="n">
        <v>1099936.642</v>
      </c>
      <c r="M23" s="76" t="n">
        <v>1084261.135</v>
      </c>
      <c r="N23" s="77" t="n">
        <v>315.727</v>
      </c>
      <c r="O23" s="77" t="n">
        <v>8946.188</v>
      </c>
      <c r="P23" s="78" t="n">
        <v>6413.592</v>
      </c>
      <c r="Q23" s="79" t="n">
        <v>25861.4800502927</v>
      </c>
      <c r="R23" s="80" t="n">
        <v>26008.231949644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268.622</v>
      </c>
      <c r="J24" s="86" t="n">
        <v>6164.967</v>
      </c>
      <c r="K24" s="87" t="n">
        <v>103.655</v>
      </c>
      <c r="L24" s="88" t="n">
        <v>1923602.013</v>
      </c>
      <c r="M24" s="89" t="n">
        <v>1897002.347</v>
      </c>
      <c r="N24" s="90" t="n">
        <v>1724.84</v>
      </c>
      <c r="O24" s="90" t="n">
        <v>19212.194</v>
      </c>
      <c r="P24" s="91" t="n">
        <v>5662.632</v>
      </c>
      <c r="Q24" s="92" t="n">
        <v>25571.8350460436</v>
      </c>
      <c r="R24" s="93" t="n">
        <v>25642.234405580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725.166</v>
      </c>
      <c r="J25" s="99" t="n">
        <v>1683.916</v>
      </c>
      <c r="K25" s="100" t="n">
        <v>41.25</v>
      </c>
      <c r="L25" s="101" t="n">
        <v>552125.642</v>
      </c>
      <c r="M25" s="102" t="n">
        <v>541146.306</v>
      </c>
      <c r="N25" s="103" t="n">
        <v>564.417</v>
      </c>
      <c r="O25" s="103" t="n">
        <v>8991.313</v>
      </c>
      <c r="P25" s="104" t="n">
        <v>1423.606</v>
      </c>
      <c r="Q25" s="105" t="n">
        <v>26670.1698078137</v>
      </c>
      <c r="R25" s="106" t="n">
        <v>26780.15144460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323.103</v>
      </c>
      <c r="J26" s="99" t="n">
        <v>2304.651</v>
      </c>
      <c r="K26" s="100" t="n">
        <v>18.452</v>
      </c>
      <c r="L26" s="101" t="n">
        <v>694039.577</v>
      </c>
      <c r="M26" s="102" t="n">
        <v>689290.643</v>
      </c>
      <c r="N26" s="103" t="n">
        <v>931.716</v>
      </c>
      <c r="O26" s="103" t="n">
        <v>2673.152</v>
      </c>
      <c r="P26" s="104" t="n">
        <v>1144.066</v>
      </c>
      <c r="Q26" s="105" t="n">
        <v>24896.2837276981</v>
      </c>
      <c r="R26" s="106" t="n">
        <v>24923.898202663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220.353</v>
      </c>
      <c r="J27" s="73" t="n">
        <v>2176.4</v>
      </c>
      <c r="K27" s="74" t="n">
        <v>43.953</v>
      </c>
      <c r="L27" s="75" t="n">
        <v>677436.794</v>
      </c>
      <c r="M27" s="76" t="n">
        <v>666565.398</v>
      </c>
      <c r="N27" s="77" t="n">
        <v>228.707</v>
      </c>
      <c r="O27" s="77" t="n">
        <v>7547.729</v>
      </c>
      <c r="P27" s="78" t="n">
        <v>3094.96</v>
      </c>
      <c r="Q27" s="79" t="n">
        <v>25425.2662376958</v>
      </c>
      <c r="R27" s="80" t="n">
        <v>25522.47587759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002.979</v>
      </c>
      <c r="J28" s="86" t="n">
        <v>6847.572</v>
      </c>
      <c r="K28" s="87" t="n">
        <v>155.407</v>
      </c>
      <c r="L28" s="88" t="n">
        <v>2151712.634</v>
      </c>
      <c r="M28" s="89" t="n">
        <v>2103438.824</v>
      </c>
      <c r="N28" s="90" t="n">
        <v>11107.526</v>
      </c>
      <c r="O28" s="90" t="n">
        <v>20340.442</v>
      </c>
      <c r="P28" s="91" t="n">
        <v>16825.842</v>
      </c>
      <c r="Q28" s="92" t="n">
        <v>25604.7299537335</v>
      </c>
      <c r="R28" s="93" t="n">
        <v>25598.353499118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191.311</v>
      </c>
      <c r="J29" s="99" t="n">
        <v>2156.819</v>
      </c>
      <c r="K29" s="100" t="n">
        <v>34.492</v>
      </c>
      <c r="L29" s="101" t="n">
        <v>662473.605</v>
      </c>
      <c r="M29" s="102" t="n">
        <v>651892.193</v>
      </c>
      <c r="N29" s="103" t="n">
        <v>1952.149</v>
      </c>
      <c r="O29" s="103" t="n">
        <v>6606.589</v>
      </c>
      <c r="P29" s="104" t="n">
        <v>2022.674</v>
      </c>
      <c r="Q29" s="105" t="n">
        <v>25193.198843067</v>
      </c>
      <c r="R29" s="106" t="n">
        <v>25187.254663774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4811.668</v>
      </c>
      <c r="J30" s="73" t="n">
        <v>4690.753</v>
      </c>
      <c r="K30" s="74" t="n">
        <v>120.915</v>
      </c>
      <c r="L30" s="75" t="n">
        <v>1489239.029</v>
      </c>
      <c r="M30" s="76" t="n">
        <v>1451546.631</v>
      </c>
      <c r="N30" s="77" t="n">
        <v>9155.377</v>
      </c>
      <c r="O30" s="77" t="n">
        <v>13733.853</v>
      </c>
      <c r="P30" s="78" t="n">
        <v>14803.168</v>
      </c>
      <c r="Q30" s="79" t="n">
        <v>25792.1478407626</v>
      </c>
      <c r="R30" s="80" t="n">
        <v>25787.377687548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278.913</v>
      </c>
      <c r="J31" s="86" t="n">
        <v>5170.456</v>
      </c>
      <c r="K31" s="87" t="n">
        <v>108.457</v>
      </c>
      <c r="L31" s="88" t="n">
        <v>1610438.637</v>
      </c>
      <c r="M31" s="89" t="n">
        <v>1587492.263</v>
      </c>
      <c r="N31" s="90" t="n">
        <v>1571.168</v>
      </c>
      <c r="O31" s="90" t="n">
        <v>14269.288</v>
      </c>
      <c r="P31" s="91" t="n">
        <v>7105.918</v>
      </c>
      <c r="Q31" s="92" t="n">
        <v>25422.5102307994</v>
      </c>
      <c r="R31" s="93" t="n">
        <v>25585.948689374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791.244</v>
      </c>
      <c r="J32" s="99" t="n">
        <v>2749.534</v>
      </c>
      <c r="K32" s="100" t="n">
        <v>41.71</v>
      </c>
      <c r="L32" s="101" t="n">
        <v>867442.821</v>
      </c>
      <c r="M32" s="102" t="n">
        <v>857803.919</v>
      </c>
      <c r="N32" s="103" t="n">
        <v>1064.227</v>
      </c>
      <c r="O32" s="103" t="n">
        <v>5460.615</v>
      </c>
      <c r="P32" s="104" t="n">
        <v>3114.06</v>
      </c>
      <c r="Q32" s="105" t="n">
        <v>25897.7365468587</v>
      </c>
      <c r="R32" s="106" t="n">
        <v>25998.463709365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487.669</v>
      </c>
      <c r="J33" s="73" t="n">
        <v>2420.922</v>
      </c>
      <c r="K33" s="74" t="n">
        <v>66.747</v>
      </c>
      <c r="L33" s="75" t="n">
        <v>742995.816</v>
      </c>
      <c r="M33" s="76" t="n">
        <v>729688.344</v>
      </c>
      <c r="N33" s="77" t="n">
        <v>506.941</v>
      </c>
      <c r="O33" s="77" t="n">
        <v>8808.673</v>
      </c>
      <c r="P33" s="78" t="n">
        <v>3991.858</v>
      </c>
      <c r="Q33" s="79" t="n">
        <v>24889.2911396171</v>
      </c>
      <c r="R33" s="80" t="n">
        <v>25117.439554021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869.06</v>
      </c>
      <c r="J34" s="86" t="n">
        <v>4725.603</v>
      </c>
      <c r="K34" s="87" t="n">
        <v>143.457</v>
      </c>
      <c r="L34" s="88" t="n">
        <v>1460512.654</v>
      </c>
      <c r="M34" s="89" t="n">
        <v>1426217.068</v>
      </c>
      <c r="N34" s="90" t="n">
        <v>1436.089</v>
      </c>
      <c r="O34" s="90" t="n">
        <v>17330.104</v>
      </c>
      <c r="P34" s="91" t="n">
        <v>15529.393</v>
      </c>
      <c r="Q34" s="92" t="n">
        <v>24996.485529719</v>
      </c>
      <c r="R34" s="93" t="n">
        <v>25150.530489618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869.06</v>
      </c>
      <c r="J35" s="73" t="n">
        <v>4725.603</v>
      </c>
      <c r="K35" s="74" t="n">
        <v>143.457</v>
      </c>
      <c r="L35" s="75" t="n">
        <v>1460512.654</v>
      </c>
      <c r="M35" s="76" t="n">
        <v>1426217.068</v>
      </c>
      <c r="N35" s="77" t="n">
        <v>1436.089</v>
      </c>
      <c r="O35" s="77" t="n">
        <v>17330.104</v>
      </c>
      <c r="P35" s="78" t="n">
        <v>15529.393</v>
      </c>
      <c r="Q35" s="79" t="n">
        <v>24996.485529719</v>
      </c>
      <c r="R35" s="80" t="n">
        <v>25150.530489618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8</v>
      </c>
      <c r="D3" s="19"/>
      <c r="E3" s="19"/>
      <c r="F3" s="19"/>
      <c r="G3" s="18" t="s">
        <v>37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5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6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4768.882</v>
      </c>
      <c r="J12" s="141" t="n">
        <v>15784.506</v>
      </c>
      <c r="K12" s="142" t="n">
        <v>15635</v>
      </c>
      <c r="L12" s="143" t="n">
        <v>8383</v>
      </c>
      <c r="M12" s="142" t="n">
        <v>112</v>
      </c>
      <c r="N12" s="143" t="n">
        <v>381</v>
      </c>
      <c r="O12" s="118" t="n">
        <v>4387178.678</v>
      </c>
      <c r="P12" s="118" t="n">
        <v>386923.779</v>
      </c>
      <c r="Q12" s="144" t="n">
        <v>4774102.457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1079.988</v>
      </c>
      <c r="J13" s="146" t="n">
        <v>1175.284</v>
      </c>
      <c r="K13" s="147" t="n">
        <v>1165</v>
      </c>
      <c r="L13" s="148" t="n">
        <v>647</v>
      </c>
      <c r="M13" s="147" t="n">
        <v>10</v>
      </c>
      <c r="N13" s="148" t="n">
        <v>17</v>
      </c>
      <c r="O13" s="121" t="n">
        <v>359123.875</v>
      </c>
      <c r="P13" s="121" t="n">
        <v>26297.98</v>
      </c>
      <c r="Q13" s="149" t="n">
        <v>385421.85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1079.988</v>
      </c>
      <c r="J14" s="151" t="n">
        <v>1175.284</v>
      </c>
      <c r="K14" s="152" t="n">
        <v>1165</v>
      </c>
      <c r="L14" s="153" t="n">
        <v>647</v>
      </c>
      <c r="M14" s="152" t="n">
        <v>10</v>
      </c>
      <c r="N14" s="153" t="n">
        <v>17</v>
      </c>
      <c r="O14" s="130" t="n">
        <v>359123.875</v>
      </c>
      <c r="P14" s="130" t="n">
        <v>26297.98</v>
      </c>
      <c r="Q14" s="154" t="n">
        <v>385421.855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624.183</v>
      </c>
      <c r="J15" s="156" t="n">
        <v>1743.629</v>
      </c>
      <c r="K15" s="157" t="n">
        <v>1725</v>
      </c>
      <c r="L15" s="158" t="n">
        <v>905</v>
      </c>
      <c r="M15" s="157" t="n">
        <v>11</v>
      </c>
      <c r="N15" s="158" t="n">
        <v>39</v>
      </c>
      <c r="O15" s="127" t="n">
        <v>506628.473</v>
      </c>
      <c r="P15" s="127" t="n">
        <v>38746.733</v>
      </c>
      <c r="Q15" s="159" t="n">
        <v>545375.206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624.183</v>
      </c>
      <c r="J16" s="151" t="n">
        <v>1743.629</v>
      </c>
      <c r="K16" s="152" t="n">
        <v>1725</v>
      </c>
      <c r="L16" s="153" t="n">
        <v>905</v>
      </c>
      <c r="M16" s="152" t="n">
        <v>11</v>
      </c>
      <c r="N16" s="153" t="n">
        <v>39</v>
      </c>
      <c r="O16" s="130" t="n">
        <v>506628.473</v>
      </c>
      <c r="P16" s="130" t="n">
        <v>38746.733</v>
      </c>
      <c r="Q16" s="154" t="n">
        <v>545375.206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787.788</v>
      </c>
      <c r="J17" s="156" t="n">
        <v>1918.02</v>
      </c>
      <c r="K17" s="157" t="n">
        <v>1920</v>
      </c>
      <c r="L17" s="158" t="n">
        <v>1030</v>
      </c>
      <c r="M17" s="157" t="n">
        <v>11</v>
      </c>
      <c r="N17" s="158" t="n">
        <v>44</v>
      </c>
      <c r="O17" s="127" t="n">
        <v>533360.971</v>
      </c>
      <c r="P17" s="127" t="n">
        <v>53568.79</v>
      </c>
      <c r="Q17" s="159" t="n">
        <v>586929.761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032.912</v>
      </c>
      <c r="J18" s="151" t="n">
        <v>1106.281</v>
      </c>
      <c r="K18" s="152" t="n">
        <v>1105</v>
      </c>
      <c r="L18" s="153" t="n">
        <v>571</v>
      </c>
      <c r="M18" s="152" t="n">
        <v>6</v>
      </c>
      <c r="N18" s="153" t="n">
        <v>25</v>
      </c>
      <c r="O18" s="130" t="n">
        <v>308547.681</v>
      </c>
      <c r="P18" s="130" t="n">
        <v>30719.104</v>
      </c>
      <c r="Q18" s="154" t="n">
        <v>339266.785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754.876</v>
      </c>
      <c r="J19" s="151" t="n">
        <v>811.739</v>
      </c>
      <c r="K19" s="152" t="n">
        <v>815</v>
      </c>
      <c r="L19" s="153" t="n">
        <v>459</v>
      </c>
      <c r="M19" s="152" t="n">
        <v>5</v>
      </c>
      <c r="N19" s="153" t="n">
        <v>19</v>
      </c>
      <c r="O19" s="130" t="n">
        <v>224813.29</v>
      </c>
      <c r="P19" s="130" t="n">
        <v>22849.686</v>
      </c>
      <c r="Q19" s="154" t="n">
        <v>247662.976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1757.978</v>
      </c>
      <c r="J20" s="156" t="n">
        <v>1834.02</v>
      </c>
      <c r="K20" s="157" t="n">
        <v>1785</v>
      </c>
      <c r="L20" s="158" t="n">
        <v>969</v>
      </c>
      <c r="M20" s="157" t="n">
        <v>19</v>
      </c>
      <c r="N20" s="158" t="n">
        <v>29</v>
      </c>
      <c r="O20" s="127" t="n">
        <v>522173.984</v>
      </c>
      <c r="P20" s="127" t="n">
        <v>37408.094</v>
      </c>
      <c r="Q20" s="159" t="n">
        <v>559582.07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377.61</v>
      </c>
      <c r="J21" s="151" t="n">
        <v>393.235</v>
      </c>
      <c r="K21" s="152" t="n">
        <v>377</v>
      </c>
      <c r="L21" s="153" t="n">
        <v>218</v>
      </c>
      <c r="M21" s="152" t="n">
        <v>3</v>
      </c>
      <c r="N21" s="153" t="n">
        <v>4</v>
      </c>
      <c r="O21" s="130" t="n">
        <v>109095.42</v>
      </c>
      <c r="P21" s="130" t="n">
        <v>13796.572</v>
      </c>
      <c r="Q21" s="154" t="n">
        <v>122891.992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380.368</v>
      </c>
      <c r="J22" s="151" t="n">
        <v>1440.785</v>
      </c>
      <c r="K22" s="152" t="n">
        <v>1408</v>
      </c>
      <c r="L22" s="153" t="n">
        <v>751</v>
      </c>
      <c r="M22" s="152" t="n">
        <v>16</v>
      </c>
      <c r="N22" s="153" t="n">
        <v>25</v>
      </c>
      <c r="O22" s="130" t="n">
        <v>413078.564</v>
      </c>
      <c r="P22" s="130" t="n">
        <v>23611.522</v>
      </c>
      <c r="Q22" s="154" t="n">
        <v>436690.086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2222.476</v>
      </c>
      <c r="J23" s="156" t="n">
        <v>2369.084</v>
      </c>
      <c r="K23" s="157" t="n">
        <v>2349</v>
      </c>
      <c r="L23" s="158" t="n">
        <v>1215</v>
      </c>
      <c r="M23" s="157" t="n">
        <v>8</v>
      </c>
      <c r="N23" s="158" t="n">
        <v>54</v>
      </c>
      <c r="O23" s="127" t="n">
        <v>653694.428</v>
      </c>
      <c r="P23" s="127" t="n">
        <v>56618.343</v>
      </c>
      <c r="Q23" s="159" t="n">
        <v>710312.771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614.145</v>
      </c>
      <c r="J24" s="151" t="n">
        <v>650.511</v>
      </c>
      <c r="K24" s="152" t="n">
        <v>654</v>
      </c>
      <c r="L24" s="153" t="n">
        <v>340</v>
      </c>
      <c r="M24" s="152" t="n">
        <v>1</v>
      </c>
      <c r="N24" s="153" t="n">
        <v>14</v>
      </c>
      <c r="O24" s="130" t="n">
        <v>186861.785</v>
      </c>
      <c r="P24" s="130" t="n">
        <v>14230.728</v>
      </c>
      <c r="Q24" s="154" t="n">
        <v>201092.51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826.611</v>
      </c>
      <c r="J25" s="151" t="n">
        <v>901.188</v>
      </c>
      <c r="K25" s="152" t="n">
        <v>892</v>
      </c>
      <c r="L25" s="153" t="n">
        <v>472</v>
      </c>
      <c r="M25" s="152" t="n">
        <v>2</v>
      </c>
      <c r="N25" s="153" t="n">
        <v>21</v>
      </c>
      <c r="O25" s="130" t="n">
        <v>238571.414</v>
      </c>
      <c r="P25" s="130" t="n">
        <v>20232.111</v>
      </c>
      <c r="Q25" s="154" t="n">
        <v>258803.525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781.72</v>
      </c>
      <c r="J26" s="151" t="n">
        <v>817.385</v>
      </c>
      <c r="K26" s="152" t="n">
        <v>803</v>
      </c>
      <c r="L26" s="153" t="n">
        <v>403</v>
      </c>
      <c r="M26" s="152" t="n">
        <v>5</v>
      </c>
      <c r="N26" s="153" t="n">
        <v>19</v>
      </c>
      <c r="O26" s="130" t="n">
        <v>228261.229</v>
      </c>
      <c r="P26" s="130" t="n">
        <v>22155.504</v>
      </c>
      <c r="Q26" s="154" t="n">
        <v>250416.733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2542.857</v>
      </c>
      <c r="J27" s="156" t="n">
        <v>2715.327</v>
      </c>
      <c r="K27" s="157" t="n">
        <v>2690</v>
      </c>
      <c r="L27" s="158" t="n">
        <v>1411</v>
      </c>
      <c r="M27" s="157" t="n">
        <v>28</v>
      </c>
      <c r="N27" s="158" t="n">
        <v>88</v>
      </c>
      <c r="O27" s="127" t="n">
        <v>733858.172</v>
      </c>
      <c r="P27" s="127" t="n">
        <v>67271.981</v>
      </c>
      <c r="Q27" s="159" t="n">
        <v>801130.153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837.116</v>
      </c>
      <c r="J28" s="151" t="n">
        <v>902.127</v>
      </c>
      <c r="K28" s="152" t="n">
        <v>881</v>
      </c>
      <c r="L28" s="153" t="n">
        <v>438</v>
      </c>
      <c r="M28" s="152" t="n">
        <v>9</v>
      </c>
      <c r="N28" s="153" t="n">
        <v>24</v>
      </c>
      <c r="O28" s="130" t="n">
        <v>238227.862</v>
      </c>
      <c r="P28" s="130" t="n">
        <v>18471.262</v>
      </c>
      <c r="Q28" s="154" t="n">
        <v>256699.124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705.741</v>
      </c>
      <c r="J29" s="151" t="n">
        <v>1813.2</v>
      </c>
      <c r="K29" s="152" t="n">
        <v>1809</v>
      </c>
      <c r="L29" s="153" t="n">
        <v>973</v>
      </c>
      <c r="M29" s="152" t="n">
        <v>19</v>
      </c>
      <c r="N29" s="153" t="n">
        <v>64</v>
      </c>
      <c r="O29" s="130" t="n">
        <v>495630.31</v>
      </c>
      <c r="P29" s="130" t="n">
        <v>48800.719</v>
      </c>
      <c r="Q29" s="154" t="n">
        <v>544431.029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1834.238</v>
      </c>
      <c r="J30" s="156" t="n">
        <v>1950.267</v>
      </c>
      <c r="K30" s="157" t="n">
        <v>1965</v>
      </c>
      <c r="L30" s="158" t="n">
        <v>1052</v>
      </c>
      <c r="M30" s="157" t="n">
        <v>20</v>
      </c>
      <c r="N30" s="158" t="n">
        <v>58</v>
      </c>
      <c r="O30" s="127" t="n">
        <v>528646.381</v>
      </c>
      <c r="P30" s="127" t="n">
        <v>57284.621</v>
      </c>
      <c r="Q30" s="159" t="n">
        <v>585931.002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896.721</v>
      </c>
      <c r="J31" s="151" t="n">
        <v>960.248</v>
      </c>
      <c r="K31" s="152" t="n">
        <v>983</v>
      </c>
      <c r="L31" s="153" t="n">
        <v>520</v>
      </c>
      <c r="M31" s="152" t="n">
        <v>13</v>
      </c>
      <c r="N31" s="153" t="n">
        <v>18</v>
      </c>
      <c r="O31" s="130" t="n">
        <v>264017.13</v>
      </c>
      <c r="P31" s="130" t="n">
        <v>25324.494</v>
      </c>
      <c r="Q31" s="154" t="n">
        <v>289341.624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937.517</v>
      </c>
      <c r="J32" s="151" t="n">
        <v>990.019</v>
      </c>
      <c r="K32" s="152" t="n">
        <v>982</v>
      </c>
      <c r="L32" s="153" t="n">
        <v>532</v>
      </c>
      <c r="M32" s="152" t="n">
        <v>7</v>
      </c>
      <c r="N32" s="153" t="n">
        <v>40</v>
      </c>
      <c r="O32" s="130" t="n">
        <v>264629.251</v>
      </c>
      <c r="P32" s="130" t="n">
        <v>31960.127</v>
      </c>
      <c r="Q32" s="154" t="n">
        <v>296589.378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1919.374</v>
      </c>
      <c r="J33" s="156" t="n">
        <v>2078.875</v>
      </c>
      <c r="K33" s="157" t="n">
        <v>2036</v>
      </c>
      <c r="L33" s="158" t="n">
        <v>1154</v>
      </c>
      <c r="M33" s="157" t="n">
        <v>5</v>
      </c>
      <c r="N33" s="158" t="n">
        <v>52</v>
      </c>
      <c r="O33" s="127" t="n">
        <v>549692.394</v>
      </c>
      <c r="P33" s="127" t="n">
        <v>49727.237</v>
      </c>
      <c r="Q33" s="159" t="n">
        <v>599419.631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1919.374</v>
      </c>
      <c r="J34" s="161" t="n">
        <v>2078.875</v>
      </c>
      <c r="K34" s="162" t="n">
        <v>2036</v>
      </c>
      <c r="L34" s="163" t="n">
        <v>1154</v>
      </c>
      <c r="M34" s="162" t="n">
        <v>5</v>
      </c>
      <c r="N34" s="163" t="n">
        <v>52</v>
      </c>
      <c r="O34" s="124" t="n">
        <v>549692.394</v>
      </c>
      <c r="P34" s="124" t="n">
        <v>49727.237</v>
      </c>
      <c r="Q34" s="164" t="n">
        <v>599419.631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76">
      <formula>R6=" "</formula>
    </cfRule>
  </conditionalFormatting>
  <conditionalFormatting sqref="Q35">
    <cfRule type="expression" priority="3" aboveAverage="0" equalAverage="0" bottom="0" percent="0" rank="0" text="" dxfId="7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0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767.563</v>
      </c>
      <c r="J13" s="47" t="n">
        <v>5714.99</v>
      </c>
      <c r="K13" s="141" t="n">
        <v>0.058</v>
      </c>
      <c r="L13" s="168" t="n">
        <v>4001.319</v>
      </c>
      <c r="M13" s="49" t="n">
        <v>3505106.38</v>
      </c>
      <c r="N13" s="144" t="n">
        <v>882072.298</v>
      </c>
      <c r="O13" s="53" t="n">
        <v>27127.0479990071</v>
      </c>
      <c r="P13" s="169" t="n">
        <v>29118.164102941</v>
      </c>
      <c r="Q13" s="170" t="n">
        <v>27541.6666666667</v>
      </c>
      <c r="R13" s="54" t="n">
        <v>18370.44855292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780.288</v>
      </c>
      <c r="J14" s="60" t="n">
        <v>430.593</v>
      </c>
      <c r="K14" s="146" t="n">
        <v>0</v>
      </c>
      <c r="L14" s="171" t="n">
        <v>299.7</v>
      </c>
      <c r="M14" s="62" t="n">
        <v>273583.51</v>
      </c>
      <c r="N14" s="149" t="n">
        <v>85540.365</v>
      </c>
      <c r="O14" s="66" t="n">
        <v>29218.2192130769</v>
      </c>
      <c r="P14" s="172" t="n">
        <v>30690.9560381458</v>
      </c>
      <c r="Q14" s="173" t="s">
        <v>228</v>
      </c>
      <c r="R14" s="67" t="n">
        <v>23784.9974974975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780.288</v>
      </c>
      <c r="J15" s="99" t="n">
        <v>430.593</v>
      </c>
      <c r="K15" s="151" t="n">
        <v>0</v>
      </c>
      <c r="L15" s="174" t="n">
        <v>299.7</v>
      </c>
      <c r="M15" s="101" t="n">
        <v>273583.51</v>
      </c>
      <c r="N15" s="154" t="n">
        <v>85540.365</v>
      </c>
      <c r="O15" s="105" t="n">
        <v>29218.2192130769</v>
      </c>
      <c r="P15" s="175" t="n">
        <v>30690.9560381458</v>
      </c>
      <c r="Q15" s="176" t="s">
        <v>228</v>
      </c>
      <c r="R15" s="106" t="n">
        <v>23784.9974974975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77.478</v>
      </c>
      <c r="J16" s="86" t="n">
        <v>660.144</v>
      </c>
      <c r="K16" s="156" t="n">
        <v>0</v>
      </c>
      <c r="L16" s="177" t="n">
        <v>446.705</v>
      </c>
      <c r="M16" s="88" t="n">
        <v>408246.623</v>
      </c>
      <c r="N16" s="159" t="n">
        <v>98381.85</v>
      </c>
      <c r="O16" s="92" t="n">
        <v>28892.7282859354</v>
      </c>
      <c r="P16" s="178" t="n">
        <v>30986.8281263886</v>
      </c>
      <c r="Q16" s="179" t="s">
        <v>228</v>
      </c>
      <c r="R16" s="93" t="n">
        <v>18353.2476690433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77.478</v>
      </c>
      <c r="J17" s="99" t="n">
        <v>660.144</v>
      </c>
      <c r="K17" s="151" t="n">
        <v>0</v>
      </c>
      <c r="L17" s="174" t="n">
        <v>446.705</v>
      </c>
      <c r="M17" s="101" t="n">
        <v>408246.623</v>
      </c>
      <c r="N17" s="154" t="n">
        <v>98381.85</v>
      </c>
      <c r="O17" s="105" t="n">
        <v>28892.7282859354</v>
      </c>
      <c r="P17" s="175" t="n">
        <v>30986.8281263886</v>
      </c>
      <c r="Q17" s="176" t="s">
        <v>228</v>
      </c>
      <c r="R17" s="106" t="n">
        <v>18353.2476690433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323.377</v>
      </c>
      <c r="J18" s="86" t="n">
        <v>739.575</v>
      </c>
      <c r="K18" s="156" t="n">
        <v>0</v>
      </c>
      <c r="L18" s="177" t="n">
        <v>464.411</v>
      </c>
      <c r="M18" s="88" t="n">
        <v>431732.522</v>
      </c>
      <c r="N18" s="159" t="n">
        <v>101628.449</v>
      </c>
      <c r="O18" s="92" t="n">
        <v>27186.2894448571</v>
      </c>
      <c r="P18" s="178" t="n">
        <v>29118.5817304984</v>
      </c>
      <c r="Q18" s="179" t="s">
        <v>228</v>
      </c>
      <c r="R18" s="93" t="n">
        <v>18236.082729880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84.464</v>
      </c>
      <c r="J19" s="99" t="n">
        <v>420.495</v>
      </c>
      <c r="K19" s="151" t="n">
        <v>0</v>
      </c>
      <c r="L19" s="174" t="n">
        <v>248.448</v>
      </c>
      <c r="M19" s="101" t="n">
        <v>254367.003</v>
      </c>
      <c r="N19" s="154" t="n">
        <v>54180.678</v>
      </c>
      <c r="O19" s="105" t="n">
        <v>27021.3167844541</v>
      </c>
      <c r="P19" s="175" t="n">
        <v>29042.5589682002</v>
      </c>
      <c r="Q19" s="176" t="s">
        <v>228</v>
      </c>
      <c r="R19" s="106" t="n">
        <v>18173.0442587584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38.913</v>
      </c>
      <c r="J20" s="99" t="n">
        <v>319.08</v>
      </c>
      <c r="K20" s="151" t="n">
        <v>0</v>
      </c>
      <c r="L20" s="174" t="n">
        <v>215.963</v>
      </c>
      <c r="M20" s="101" t="n">
        <v>177365.519</v>
      </c>
      <c r="N20" s="154" t="n">
        <v>47447.771</v>
      </c>
      <c r="O20" s="105" t="n">
        <v>27426.4304566167</v>
      </c>
      <c r="P20" s="175" t="n">
        <v>29218.7672370565</v>
      </c>
      <c r="Q20" s="176" t="s">
        <v>228</v>
      </c>
      <c r="R20" s="106" t="n">
        <v>18308.6034027434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99.992</v>
      </c>
      <c r="J21" s="86" t="n">
        <v>655.229</v>
      </c>
      <c r="K21" s="156" t="n">
        <v>0</v>
      </c>
      <c r="L21" s="177" t="n">
        <v>457.986</v>
      </c>
      <c r="M21" s="88" t="n">
        <v>424912.983</v>
      </c>
      <c r="N21" s="159" t="n">
        <v>97261.001</v>
      </c>
      <c r="O21" s="92" t="n">
        <v>27238.1793503345</v>
      </c>
      <c r="P21" s="178" t="n">
        <v>29573.686705971</v>
      </c>
      <c r="Q21" s="179" t="s">
        <v>228</v>
      </c>
      <c r="R21" s="93" t="n">
        <v>17697.229646029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83.31</v>
      </c>
      <c r="J22" s="99" t="n">
        <v>146.278</v>
      </c>
      <c r="K22" s="151" t="n">
        <v>0</v>
      </c>
      <c r="L22" s="174" t="n">
        <v>94.3</v>
      </c>
      <c r="M22" s="101" t="n">
        <v>90203.549</v>
      </c>
      <c r="N22" s="154" t="n">
        <v>18891.871</v>
      </c>
      <c r="O22" s="105" t="n">
        <v>26532.6406292283</v>
      </c>
      <c r="P22" s="175" t="n">
        <v>28546.4651781767</v>
      </c>
      <c r="Q22" s="176" t="s">
        <v>228</v>
      </c>
      <c r="R22" s="106" t="n">
        <v>16694.831212442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016.682</v>
      </c>
      <c r="J23" s="99" t="n">
        <v>508.951</v>
      </c>
      <c r="K23" s="151" t="n">
        <v>0</v>
      </c>
      <c r="L23" s="174" t="n">
        <v>363.686</v>
      </c>
      <c r="M23" s="101" t="n">
        <v>334709.434</v>
      </c>
      <c r="N23" s="154" t="n">
        <v>78369.13</v>
      </c>
      <c r="O23" s="105" t="n">
        <v>27434.7857376577</v>
      </c>
      <c r="P23" s="175" t="n">
        <v>29868.9212386523</v>
      </c>
      <c r="Q23" s="176" t="s">
        <v>228</v>
      </c>
      <c r="R23" s="106" t="n">
        <v>17957.141141900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56.03</v>
      </c>
      <c r="J24" s="86" t="n">
        <v>851.108</v>
      </c>
      <c r="K24" s="156" t="n">
        <v>0</v>
      </c>
      <c r="L24" s="177" t="n">
        <v>566.446</v>
      </c>
      <c r="M24" s="88" t="n">
        <v>528769.722</v>
      </c>
      <c r="N24" s="159" t="n">
        <v>124924.706</v>
      </c>
      <c r="O24" s="92" t="n">
        <v>26608.3002723381</v>
      </c>
      <c r="P24" s="178" t="n">
        <v>28647.6283464222</v>
      </c>
      <c r="Q24" s="179" t="s">
        <v>228</v>
      </c>
      <c r="R24" s="93" t="n">
        <v>18378.43707373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51.539</v>
      </c>
      <c r="J25" s="99" t="n">
        <v>224.306</v>
      </c>
      <c r="K25" s="151" t="n">
        <v>0</v>
      </c>
      <c r="L25" s="174" t="n">
        <v>162.606</v>
      </c>
      <c r="M25" s="101" t="n">
        <v>149051.833</v>
      </c>
      <c r="N25" s="154" t="n">
        <v>37809.952</v>
      </c>
      <c r="O25" s="105" t="n">
        <v>27508.1135479623</v>
      </c>
      <c r="P25" s="175" t="n">
        <v>29994.7883694596</v>
      </c>
      <c r="Q25" s="176" t="s">
        <v>228</v>
      </c>
      <c r="R25" s="106" t="n">
        <v>19377.07915657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42.395</v>
      </c>
      <c r="J26" s="99" t="n">
        <v>337.523</v>
      </c>
      <c r="K26" s="151" t="n">
        <v>0</v>
      </c>
      <c r="L26" s="174" t="n">
        <v>184.216</v>
      </c>
      <c r="M26" s="101" t="n">
        <v>200847.555</v>
      </c>
      <c r="N26" s="154" t="n">
        <v>37723.859</v>
      </c>
      <c r="O26" s="105" t="n">
        <v>26054.5244748169</v>
      </c>
      <c r="P26" s="175" t="n">
        <v>27945.0634969074</v>
      </c>
      <c r="Q26" s="176" t="s">
        <v>228</v>
      </c>
      <c r="R26" s="106" t="n">
        <v>17065.048186187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62.096</v>
      </c>
      <c r="J27" s="99" t="n">
        <v>289.279</v>
      </c>
      <c r="K27" s="151" t="n">
        <v>0</v>
      </c>
      <c r="L27" s="174" t="n">
        <v>219.624</v>
      </c>
      <c r="M27" s="101" t="n">
        <v>178870.334</v>
      </c>
      <c r="N27" s="154" t="n">
        <v>49390.895</v>
      </c>
      <c r="O27" s="105" t="n">
        <v>26518.3548124638</v>
      </c>
      <c r="P27" s="175" t="n">
        <v>28422.7787015304</v>
      </c>
      <c r="Q27" s="176" t="s">
        <v>228</v>
      </c>
      <c r="R27" s="106" t="n">
        <v>18740.7019117522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09.221</v>
      </c>
      <c r="J28" s="86" t="n">
        <v>930.187</v>
      </c>
      <c r="K28" s="156" t="n">
        <v>0.058</v>
      </c>
      <c r="L28" s="177" t="n">
        <v>733.636</v>
      </c>
      <c r="M28" s="88" t="n">
        <v>576179.824</v>
      </c>
      <c r="N28" s="159" t="n">
        <v>157678.348</v>
      </c>
      <c r="O28" s="92" t="n">
        <v>26539.0382564282</v>
      </c>
      <c r="P28" s="178" t="n">
        <v>28386.629068492</v>
      </c>
      <c r="Q28" s="179" t="n">
        <v>20619.2528735632</v>
      </c>
      <c r="R28" s="93" t="n">
        <v>17910.601897035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26.599</v>
      </c>
      <c r="J29" s="99" t="n">
        <v>316.99</v>
      </c>
      <c r="K29" s="151" t="n">
        <v>0</v>
      </c>
      <c r="L29" s="174" t="n">
        <v>210.517</v>
      </c>
      <c r="M29" s="101" t="n">
        <v>194677.92</v>
      </c>
      <c r="N29" s="154" t="n">
        <v>43549.942</v>
      </c>
      <c r="O29" s="105" t="n">
        <v>25890.8169339562</v>
      </c>
      <c r="P29" s="175" t="n">
        <v>27858.705059045</v>
      </c>
      <c r="Q29" s="176" t="s">
        <v>228</v>
      </c>
      <c r="R29" s="106" t="n">
        <v>17239.2815465418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182.622</v>
      </c>
      <c r="J30" s="99" t="n">
        <v>613.197</v>
      </c>
      <c r="K30" s="151" t="n">
        <v>0.058</v>
      </c>
      <c r="L30" s="174" t="n">
        <v>523.119</v>
      </c>
      <c r="M30" s="101" t="n">
        <v>381501.904</v>
      </c>
      <c r="N30" s="154" t="n">
        <v>114128.406</v>
      </c>
      <c r="O30" s="105" t="n">
        <v>26882.4910523678</v>
      </c>
      <c r="P30" s="175" t="n">
        <v>28659.5375004553</v>
      </c>
      <c r="Q30" s="176" t="n">
        <v>20619.2528735632</v>
      </c>
      <c r="R30" s="106" t="n">
        <v>18180.7590624695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43.602</v>
      </c>
      <c r="J31" s="86" t="n">
        <v>715.085</v>
      </c>
      <c r="K31" s="156" t="n">
        <v>0</v>
      </c>
      <c r="L31" s="177" t="n">
        <v>490.636</v>
      </c>
      <c r="M31" s="88" t="n">
        <v>426548.876</v>
      </c>
      <c r="N31" s="159" t="n">
        <v>102097.505</v>
      </c>
      <c r="O31" s="92" t="n">
        <v>26455.5572756417</v>
      </c>
      <c r="P31" s="178" t="n">
        <v>28475.776655922</v>
      </c>
      <c r="Q31" s="179" t="s">
        <v>228</v>
      </c>
      <c r="R31" s="93" t="n">
        <v>17341.013330996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66.076</v>
      </c>
      <c r="J32" s="99" t="n">
        <v>354.675</v>
      </c>
      <c r="K32" s="151" t="n">
        <v>0</v>
      </c>
      <c r="L32" s="174" t="n">
        <v>230.645</v>
      </c>
      <c r="M32" s="101" t="n">
        <v>215659.489</v>
      </c>
      <c r="N32" s="154" t="n">
        <v>48357.641</v>
      </c>
      <c r="O32" s="105" t="n">
        <v>26981.341593652</v>
      </c>
      <c r="P32" s="175" t="n">
        <v>29194.242381523</v>
      </c>
      <c r="Q32" s="176" t="s">
        <v>228</v>
      </c>
      <c r="R32" s="106" t="n">
        <v>17471.887171482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77.526</v>
      </c>
      <c r="J33" s="99" t="n">
        <v>360.41</v>
      </c>
      <c r="K33" s="151" t="n">
        <v>0</v>
      </c>
      <c r="L33" s="174" t="n">
        <v>259.991</v>
      </c>
      <c r="M33" s="101" t="n">
        <v>210889.387</v>
      </c>
      <c r="N33" s="154" t="n">
        <v>53739.864</v>
      </c>
      <c r="O33" s="105" t="n">
        <v>25938.6585656245</v>
      </c>
      <c r="P33" s="175" t="n">
        <v>27768.7434680873</v>
      </c>
      <c r="Q33" s="176" t="s">
        <v>228</v>
      </c>
      <c r="R33" s="106" t="n">
        <v>17224.9116315565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77.575</v>
      </c>
      <c r="J34" s="86" t="n">
        <v>733.069</v>
      </c>
      <c r="K34" s="156" t="n">
        <v>0</v>
      </c>
      <c r="L34" s="177" t="n">
        <v>541.799</v>
      </c>
      <c r="M34" s="88" t="n">
        <v>435132.32</v>
      </c>
      <c r="N34" s="159" t="n">
        <v>114560.074</v>
      </c>
      <c r="O34" s="92" t="n">
        <v>26322.3611539601</v>
      </c>
      <c r="P34" s="178" t="n">
        <v>28205.1555401561</v>
      </c>
      <c r="Q34" s="179" t="s">
        <v>228</v>
      </c>
      <c r="R34" s="93" t="n">
        <v>17620.321989027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77.575</v>
      </c>
      <c r="J35" s="73" t="n">
        <v>733.069</v>
      </c>
      <c r="K35" s="161" t="n">
        <v>0</v>
      </c>
      <c r="L35" s="180" t="n">
        <v>541.799</v>
      </c>
      <c r="M35" s="75" t="n">
        <v>435132.32</v>
      </c>
      <c r="N35" s="164" t="n">
        <v>114560.074</v>
      </c>
      <c r="O35" s="79" t="n">
        <v>26322.3611539601</v>
      </c>
      <c r="P35" s="181" t="n">
        <v>28205.1555401561</v>
      </c>
      <c r="Q35" s="182" t="s">
        <v>228</v>
      </c>
      <c r="R35" s="80" t="n">
        <v>17620.3219890279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1" min="20" style="15" width="8.7"/>
    <col collapsed="false" customWidth="true" hidden="false" outlineLevel="0" max="22" min="22" style="15" width="8.99"/>
    <col collapsed="false" customWidth="true" hidden="false" outlineLevel="0" max="23" min="23" style="15" width="9.28"/>
    <col collapsed="false" customWidth="true" hidden="false" outlineLevel="0" max="24" min="24" style="15" width="8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3</v>
      </c>
      <c r="D3" s="19"/>
      <c r="E3" s="19"/>
      <c r="F3" s="19"/>
      <c r="G3" s="18" t="s">
        <v>3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/>
      <c r="S4" s="22" t="s">
        <v>134</v>
      </c>
      <c r="T4" s="22"/>
      <c r="U4" s="22"/>
      <c r="V4" s="22" t="s">
        <v>135</v>
      </c>
      <c r="W4" s="22"/>
      <c r="X4" s="22"/>
    </row>
    <row r="5" s="17" customFormat="true" ht="21" hidden="false" customHeight="true" outlineLevel="0" collapsed="false">
      <c r="C5" s="23" t="s">
        <v>331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/>
      <c r="S5" s="23" t="s">
        <v>209</v>
      </c>
      <c r="T5" s="23"/>
      <c r="U5" s="23"/>
      <c r="V5" s="23" t="s">
        <v>256</v>
      </c>
      <c r="W5" s="23"/>
      <c r="X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35" t="s">
        <v>259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260</v>
      </c>
      <c r="X7" s="137" t="s">
        <v>261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41" t="s">
        <v>269</v>
      </c>
      <c r="S9" s="184" t="s">
        <v>270</v>
      </c>
      <c r="T9" s="41" t="s">
        <v>271</v>
      </c>
      <c r="U9" s="41" t="s">
        <v>272</v>
      </c>
      <c r="V9" s="185" t="s">
        <v>273</v>
      </c>
      <c r="W9" s="136"/>
      <c r="X9" s="137"/>
      <c r="Y9" s="34"/>
    </row>
    <row r="10" customFormat="false" ht="50.2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185"/>
      <c r="W10" s="136"/>
      <c r="X10" s="137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2841.256</v>
      </c>
      <c r="J12" s="186" t="n">
        <v>24692.5772292056</v>
      </c>
      <c r="K12" s="169" t="n">
        <v>16801.4244284204</v>
      </c>
      <c r="L12" s="187" t="n">
        <v>2.03284242600568</v>
      </c>
      <c r="M12" s="188" t="n">
        <v>4106.04816745859</v>
      </c>
      <c r="N12" s="188" t="n">
        <v>498.037653014627</v>
      </c>
      <c r="O12" s="188" t="n">
        <v>295.221322846716</v>
      </c>
      <c r="P12" s="188" t="n">
        <v>182.191809482395</v>
      </c>
      <c r="Q12" s="188" t="n">
        <v>14.2186766362003</v>
      </c>
      <c r="R12" s="188" t="n">
        <v>66.8535266332203</v>
      </c>
      <c r="S12" s="188" t="n">
        <v>21966.0284269182</v>
      </c>
      <c r="T12" s="188" t="n">
        <v>1097.62964386038</v>
      </c>
      <c r="U12" s="188" t="n">
        <v>1628.91915842708</v>
      </c>
      <c r="V12" s="189" t="n">
        <v>2726.54880228746</v>
      </c>
      <c r="W12" s="190" t="n">
        <v>12777.954</v>
      </c>
      <c r="X12" s="54" t="n">
        <v>24622.2711789384</v>
      </c>
      <c r="Y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792.551</v>
      </c>
      <c r="J13" s="191" t="n">
        <v>25090.7341188979</v>
      </c>
      <c r="K13" s="172" t="n">
        <v>16445.8812955465</v>
      </c>
      <c r="L13" s="192" t="n">
        <v>0</v>
      </c>
      <c r="M13" s="193" t="n">
        <v>4032.56614821423</v>
      </c>
      <c r="N13" s="193" t="n">
        <v>610.26861362865</v>
      </c>
      <c r="O13" s="193" t="n">
        <v>334.691079816946</v>
      </c>
      <c r="P13" s="193" t="n">
        <v>202.575291684699</v>
      </c>
      <c r="Q13" s="193" t="n">
        <v>1.11885544274122</v>
      </c>
      <c r="R13" s="193" t="n">
        <v>104.928053000164</v>
      </c>
      <c r="S13" s="193" t="n">
        <v>21732.0293373339</v>
      </c>
      <c r="T13" s="193" t="n">
        <v>2085.92359776637</v>
      </c>
      <c r="U13" s="193" t="n">
        <v>1272.78118379764</v>
      </c>
      <c r="V13" s="194" t="n">
        <v>3358.70478156401</v>
      </c>
      <c r="W13" s="195" t="n">
        <v>792.551</v>
      </c>
      <c r="X13" s="67" t="n">
        <v>25090.734118897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792.551</v>
      </c>
      <c r="J14" s="196" t="n">
        <v>25090.7341188979</v>
      </c>
      <c r="K14" s="175" t="n">
        <v>16445.8812955465</v>
      </c>
      <c r="L14" s="197" t="n">
        <v>0</v>
      </c>
      <c r="M14" s="198" t="n">
        <v>4032.56614821423</v>
      </c>
      <c r="N14" s="198" t="n">
        <v>610.26861362865</v>
      </c>
      <c r="O14" s="198" t="n">
        <v>334.691079816946</v>
      </c>
      <c r="P14" s="198" t="n">
        <v>202.575291684699</v>
      </c>
      <c r="Q14" s="198" t="n">
        <v>1.11885544274122</v>
      </c>
      <c r="R14" s="198" t="n">
        <v>104.928053000164</v>
      </c>
      <c r="S14" s="198" t="n">
        <v>21732.0293373339</v>
      </c>
      <c r="T14" s="198" t="n">
        <v>2085.92359776637</v>
      </c>
      <c r="U14" s="198" t="n">
        <v>1272.78118379764</v>
      </c>
      <c r="V14" s="199" t="n">
        <v>3358.70478156401</v>
      </c>
      <c r="W14" s="200" t="n">
        <v>792.551</v>
      </c>
      <c r="X14" s="106" t="n">
        <v>25090.7341188979</v>
      </c>
      <c r="Y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345.8</v>
      </c>
      <c r="J15" s="201" t="n">
        <v>25209.9458190915</v>
      </c>
      <c r="K15" s="178" t="n">
        <v>17016.271053153</v>
      </c>
      <c r="L15" s="202" t="n">
        <v>0</v>
      </c>
      <c r="M15" s="203" t="n">
        <v>4160.36248575816</v>
      </c>
      <c r="N15" s="203" t="n">
        <v>583.777369098925</v>
      </c>
      <c r="O15" s="203" t="n">
        <v>306.997510774261</v>
      </c>
      <c r="P15" s="203" t="n">
        <v>198.241256749393</v>
      </c>
      <c r="Q15" s="203" t="n">
        <v>13.3956878188933</v>
      </c>
      <c r="R15" s="203" t="n">
        <v>84.5108857185317</v>
      </c>
      <c r="S15" s="203" t="n">
        <v>22363.5562490712</v>
      </c>
      <c r="T15" s="203" t="n">
        <v>1098.88498786348</v>
      </c>
      <c r="U15" s="203" t="n">
        <v>1747.50458215683</v>
      </c>
      <c r="V15" s="204" t="n">
        <v>2846.38957002031</v>
      </c>
      <c r="W15" s="205" t="n">
        <v>1339.342</v>
      </c>
      <c r="X15" s="93" t="n">
        <v>25136.4217777585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345.8</v>
      </c>
      <c r="J16" s="196" t="n">
        <v>25209.9458190915</v>
      </c>
      <c r="K16" s="175" t="n">
        <v>17016.271053153</v>
      </c>
      <c r="L16" s="197" t="n">
        <v>0</v>
      </c>
      <c r="M16" s="198" t="n">
        <v>4160.36248575816</v>
      </c>
      <c r="N16" s="198" t="n">
        <v>583.777369098925</v>
      </c>
      <c r="O16" s="198" t="n">
        <v>306.997510774261</v>
      </c>
      <c r="P16" s="198" t="n">
        <v>198.241256749393</v>
      </c>
      <c r="Q16" s="198" t="n">
        <v>13.3956878188933</v>
      </c>
      <c r="R16" s="198" t="n">
        <v>84.5108857185317</v>
      </c>
      <c r="S16" s="198" t="n">
        <v>22363.5562490712</v>
      </c>
      <c r="T16" s="198" t="n">
        <v>1098.88498786348</v>
      </c>
      <c r="U16" s="198" t="n">
        <v>1747.50458215683</v>
      </c>
      <c r="V16" s="199" t="n">
        <v>2846.38957002031</v>
      </c>
      <c r="W16" s="200" t="n">
        <v>1339.342</v>
      </c>
      <c r="X16" s="106" t="n">
        <v>25136.4217777585</v>
      </c>
      <c r="Y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718.061</v>
      </c>
      <c r="J17" s="201" t="n">
        <v>24841.6416336013</v>
      </c>
      <c r="K17" s="178" t="n">
        <v>17042.6486603212</v>
      </c>
      <c r="L17" s="202" t="n">
        <v>15.1940181402174</v>
      </c>
      <c r="M17" s="203" t="n">
        <v>4051.18386366957</v>
      </c>
      <c r="N17" s="203" t="n">
        <v>446.86490565042</v>
      </c>
      <c r="O17" s="203" t="n">
        <v>271.444184267419</v>
      </c>
      <c r="P17" s="203" t="n">
        <v>189.755340468121</v>
      </c>
      <c r="Q17" s="203" t="n">
        <v>17.373801046645</v>
      </c>
      <c r="R17" s="203" t="n">
        <v>87.0633619334044</v>
      </c>
      <c r="S17" s="203" t="n">
        <v>22121.5281354969</v>
      </c>
      <c r="T17" s="203" t="n">
        <v>1085.94756918798</v>
      </c>
      <c r="U17" s="203" t="n">
        <v>1634.16592891638</v>
      </c>
      <c r="V17" s="204" t="n">
        <v>2720.11349810436</v>
      </c>
      <c r="W17" s="205" t="n">
        <v>1709.079</v>
      </c>
      <c r="X17" s="93" t="n">
        <v>24763.159865635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970.336</v>
      </c>
      <c r="J18" s="196" t="n">
        <v>24871.5156399433</v>
      </c>
      <c r="K18" s="175" t="n">
        <v>17119.4922858336</v>
      </c>
      <c r="L18" s="197" t="n">
        <v>26.9022792105003</v>
      </c>
      <c r="M18" s="198" t="n">
        <v>4262.77444101837</v>
      </c>
      <c r="N18" s="198" t="n">
        <v>476.989757499808</v>
      </c>
      <c r="O18" s="198" t="n">
        <v>288.918563604085</v>
      </c>
      <c r="P18" s="198" t="n">
        <v>205.558693071266</v>
      </c>
      <c r="Q18" s="198" t="n">
        <v>13.0035712715321</v>
      </c>
      <c r="R18" s="198" t="n">
        <v>80.0358501247678</v>
      </c>
      <c r="S18" s="198" t="n">
        <v>22473.675441634</v>
      </c>
      <c r="T18" s="198" t="n">
        <v>869.986788081654</v>
      </c>
      <c r="U18" s="198" t="n">
        <v>1527.85341022766</v>
      </c>
      <c r="V18" s="199" t="n">
        <v>2397.84019830932</v>
      </c>
      <c r="W18" s="200" t="n">
        <v>964.024</v>
      </c>
      <c r="X18" s="106" t="n">
        <v>24838.975395495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747.725</v>
      </c>
      <c r="J19" s="196" t="n">
        <v>24802.8736054922</v>
      </c>
      <c r="K19" s="175" t="n">
        <v>16942.9273239939</v>
      </c>
      <c r="L19" s="197" t="n">
        <v>0</v>
      </c>
      <c r="M19" s="198" t="n">
        <v>3776.59901701829</v>
      </c>
      <c r="N19" s="198" t="n">
        <v>407.771350875433</v>
      </c>
      <c r="O19" s="198" t="n">
        <v>248.767372139936</v>
      </c>
      <c r="P19" s="198" t="n">
        <v>169.247049383129</v>
      </c>
      <c r="Q19" s="198" t="n">
        <v>23.0451257703924</v>
      </c>
      <c r="R19" s="198" t="n">
        <v>96.1830887023973</v>
      </c>
      <c r="S19" s="198" t="n">
        <v>21664.5403278835</v>
      </c>
      <c r="T19" s="198" t="n">
        <v>1366.20370679951</v>
      </c>
      <c r="U19" s="198" t="n">
        <v>1772.12957080923</v>
      </c>
      <c r="V19" s="199" t="n">
        <v>3138.33327760875</v>
      </c>
      <c r="W19" s="200" t="n">
        <v>745.055</v>
      </c>
      <c r="X19" s="106" t="n">
        <v>24665.0624226847</v>
      </c>
      <c r="Y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606.796</v>
      </c>
      <c r="J20" s="201" t="n">
        <v>24948.4959509483</v>
      </c>
      <c r="K20" s="178" t="n">
        <v>16694.7204249948</v>
      </c>
      <c r="L20" s="202" t="n">
        <v>0</v>
      </c>
      <c r="M20" s="203" t="n">
        <v>4065.27809587112</v>
      </c>
      <c r="N20" s="203" t="n">
        <v>506.34570287703</v>
      </c>
      <c r="O20" s="203" t="n">
        <v>315.165449337273</v>
      </c>
      <c r="P20" s="203" t="n">
        <v>293.972964416972</v>
      </c>
      <c r="Q20" s="203" t="n">
        <v>8.5401839022087</v>
      </c>
      <c r="R20" s="203" t="n">
        <v>52.2236488017147</v>
      </c>
      <c r="S20" s="203" t="n">
        <v>21936.2464702012</v>
      </c>
      <c r="T20" s="203" t="n">
        <v>1228.77613793744</v>
      </c>
      <c r="U20" s="203" t="n">
        <v>1783.47334280975</v>
      </c>
      <c r="V20" s="204" t="n">
        <v>3012.24948074719</v>
      </c>
      <c r="W20" s="205" t="n">
        <v>1597.434</v>
      </c>
      <c r="X20" s="93" t="n">
        <v>24857.5881173599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347.153</v>
      </c>
      <c r="J21" s="196" t="n">
        <v>23464.7362498188</v>
      </c>
      <c r="K21" s="175" t="n">
        <v>15988.5585990423</v>
      </c>
      <c r="L21" s="197" t="n">
        <v>0</v>
      </c>
      <c r="M21" s="198" t="n">
        <v>4092.68871842291</v>
      </c>
      <c r="N21" s="198" t="n">
        <v>460.404586258316</v>
      </c>
      <c r="O21" s="198" t="n">
        <v>277.839550092707</v>
      </c>
      <c r="P21" s="198" t="n">
        <v>395.249837007506</v>
      </c>
      <c r="Q21" s="198" t="n">
        <v>17.749138468245</v>
      </c>
      <c r="R21" s="198" t="n">
        <v>35.3566487014851</v>
      </c>
      <c r="S21" s="198" t="n">
        <v>21267.8470779935</v>
      </c>
      <c r="T21" s="198" t="n">
        <v>1042.76308524868</v>
      </c>
      <c r="U21" s="198" t="n">
        <v>1154.12608657662</v>
      </c>
      <c r="V21" s="199" t="n">
        <v>2196.8891718253</v>
      </c>
      <c r="W21" s="200" t="n">
        <v>345.976</v>
      </c>
      <c r="X21" s="106" t="n">
        <v>23395.0485968198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259.643</v>
      </c>
      <c r="J22" s="196" t="n">
        <v>25357.4146934224</v>
      </c>
      <c r="K22" s="175" t="n">
        <v>16889.3360393911</v>
      </c>
      <c r="L22" s="197" t="n">
        <v>0</v>
      </c>
      <c r="M22" s="198" t="n">
        <v>4057.72382862975</v>
      </c>
      <c r="N22" s="198" t="n">
        <v>519.006906454183</v>
      </c>
      <c r="O22" s="198" t="n">
        <v>325.452330541273</v>
      </c>
      <c r="P22" s="198" t="n">
        <v>266.061429045108</v>
      </c>
      <c r="Q22" s="198" t="n">
        <v>6.00222973228658</v>
      </c>
      <c r="R22" s="198" t="n">
        <v>56.8721322893338</v>
      </c>
      <c r="S22" s="198" t="n">
        <v>22120.454896083</v>
      </c>
      <c r="T22" s="198" t="n">
        <v>1280.04065437588</v>
      </c>
      <c r="U22" s="198" t="n">
        <v>1956.91914296352</v>
      </c>
      <c r="V22" s="199" t="n">
        <v>3236.9597973394</v>
      </c>
      <c r="W22" s="200" t="n">
        <v>1251.458</v>
      </c>
      <c r="X22" s="106" t="n">
        <v>25261.9193639206</v>
      </c>
      <c r="Y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034.068</v>
      </c>
      <c r="J23" s="201" t="n">
        <v>24736.7701899183</v>
      </c>
      <c r="K23" s="178" t="n">
        <v>16724.923609568</v>
      </c>
      <c r="L23" s="202" t="n">
        <v>0</v>
      </c>
      <c r="M23" s="203" t="n">
        <v>4272.7277718018</v>
      </c>
      <c r="N23" s="203" t="n">
        <v>489.444428603174</v>
      </c>
      <c r="O23" s="203" t="n">
        <v>267.310261997141</v>
      </c>
      <c r="P23" s="203" t="n">
        <v>199.579569938993</v>
      </c>
      <c r="Q23" s="203" t="n">
        <v>14.0368545528796</v>
      </c>
      <c r="R23" s="203" t="n">
        <v>67.6760396735343</v>
      </c>
      <c r="S23" s="203" t="n">
        <v>22035.6985361355</v>
      </c>
      <c r="T23" s="203" t="n">
        <v>868.754100977286</v>
      </c>
      <c r="U23" s="203" t="n">
        <v>1832.31755280551</v>
      </c>
      <c r="V23" s="204" t="n">
        <v>2701.0716537828</v>
      </c>
      <c r="W23" s="205" t="n">
        <v>2022.91</v>
      </c>
      <c r="X23" s="93" t="n">
        <v>24686.6989057019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554.823</v>
      </c>
      <c r="J24" s="196" t="n">
        <v>25451.6249626758</v>
      </c>
      <c r="K24" s="175" t="n">
        <v>16921.6868863283</v>
      </c>
      <c r="L24" s="197" t="n">
        <v>0</v>
      </c>
      <c r="M24" s="198" t="n">
        <v>4328.86644329212</v>
      </c>
      <c r="N24" s="198" t="n">
        <v>407.744151438086</v>
      </c>
      <c r="O24" s="198" t="n">
        <v>307.325188994208</v>
      </c>
      <c r="P24" s="198" t="n">
        <v>187.345483754879</v>
      </c>
      <c r="Q24" s="198" t="n">
        <v>11.0841655807348</v>
      </c>
      <c r="R24" s="198" t="n">
        <v>76.4263257531381</v>
      </c>
      <c r="S24" s="198" t="n">
        <v>22240.4786451415</v>
      </c>
      <c r="T24" s="198" t="n">
        <v>1074.89550721581</v>
      </c>
      <c r="U24" s="198" t="n">
        <v>2136.25081031849</v>
      </c>
      <c r="V24" s="199" t="n">
        <v>3211.1463175343</v>
      </c>
      <c r="W24" s="200" t="n">
        <v>547.962</v>
      </c>
      <c r="X24" s="106" t="n">
        <v>25279.2949146109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784.302</v>
      </c>
      <c r="J25" s="196" t="n">
        <v>24341.0495361906</v>
      </c>
      <c r="K25" s="175" t="n">
        <v>16737.4932317738</v>
      </c>
      <c r="L25" s="197" t="n">
        <v>0</v>
      </c>
      <c r="M25" s="198" t="n">
        <v>4433.24775830399</v>
      </c>
      <c r="N25" s="198" t="n">
        <v>573.617263078083</v>
      </c>
      <c r="O25" s="198" t="n">
        <v>250.831312428121</v>
      </c>
      <c r="P25" s="198" t="n">
        <v>224.969782048242</v>
      </c>
      <c r="Q25" s="198" t="n">
        <v>16.4942840895471</v>
      </c>
      <c r="R25" s="198" t="n">
        <v>75.5802611749046</v>
      </c>
      <c r="S25" s="198" t="n">
        <v>22312.2338928967</v>
      </c>
      <c r="T25" s="198" t="n">
        <v>582.244148300017</v>
      </c>
      <c r="U25" s="198" t="n">
        <v>1446.57149499385</v>
      </c>
      <c r="V25" s="199" t="n">
        <v>2028.81564329387</v>
      </c>
      <c r="W25" s="200" t="n">
        <v>780.839</v>
      </c>
      <c r="X25" s="106" t="n">
        <v>24368.8840892083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694.943</v>
      </c>
      <c r="J26" s="196" t="n">
        <v>24612.6544431222</v>
      </c>
      <c r="K26" s="175" t="n">
        <v>16553.647445426</v>
      </c>
      <c r="L26" s="197" t="n">
        <v>0</v>
      </c>
      <c r="M26" s="198" t="n">
        <v>4046.74783879158</v>
      </c>
      <c r="N26" s="198" t="n">
        <v>459.675469786731</v>
      </c>
      <c r="O26" s="198" t="n">
        <v>253.961356063255</v>
      </c>
      <c r="P26" s="198" t="n">
        <v>180.691917658475</v>
      </c>
      <c r="Q26" s="198" t="n">
        <v>13.6207813686398</v>
      </c>
      <c r="R26" s="198" t="n">
        <v>51.7694736594704</v>
      </c>
      <c r="S26" s="198" t="n">
        <v>21560.1142827541</v>
      </c>
      <c r="T26" s="198" t="n">
        <v>1027.52731758816</v>
      </c>
      <c r="U26" s="198" t="n">
        <v>2025.01284277991</v>
      </c>
      <c r="V26" s="199" t="n">
        <v>3052.54016036807</v>
      </c>
      <c r="W26" s="200" t="n">
        <v>694.109</v>
      </c>
      <c r="X26" s="106" t="n">
        <v>24576.4022653503</v>
      </c>
      <c r="Y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226.286</v>
      </c>
      <c r="J27" s="201" t="n">
        <v>24373.3843794852</v>
      </c>
      <c r="K27" s="178" t="n">
        <v>16713.0417730097</v>
      </c>
      <c r="L27" s="202" t="n">
        <v>0</v>
      </c>
      <c r="M27" s="203" t="n">
        <v>4102.5033396428</v>
      </c>
      <c r="N27" s="203" t="n">
        <v>464.002491144444</v>
      </c>
      <c r="O27" s="203" t="n">
        <v>284.415614166374</v>
      </c>
      <c r="P27" s="203" t="n">
        <v>127.971915258567</v>
      </c>
      <c r="Q27" s="203" t="n">
        <v>11.5836045623369</v>
      </c>
      <c r="R27" s="203" t="n">
        <v>67.7740116648685</v>
      </c>
      <c r="S27" s="203" t="n">
        <v>21771.2927494491</v>
      </c>
      <c r="T27" s="203" t="n">
        <v>1005.22357265269</v>
      </c>
      <c r="U27" s="203" t="n">
        <v>1596.86805738346</v>
      </c>
      <c r="V27" s="204" t="n">
        <v>2602.09163003615</v>
      </c>
      <c r="W27" s="205" t="n">
        <v>2216.193</v>
      </c>
      <c r="X27" s="93" t="n">
        <v>24274.8272600807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745.388</v>
      </c>
      <c r="J28" s="196" t="n">
        <v>23848.5438679811</v>
      </c>
      <c r="K28" s="175" t="n">
        <v>16678.958363519</v>
      </c>
      <c r="L28" s="197" t="n">
        <v>0</v>
      </c>
      <c r="M28" s="198" t="n">
        <v>4097.60587774421</v>
      </c>
      <c r="N28" s="198" t="n">
        <v>476.520617450241</v>
      </c>
      <c r="O28" s="198" t="n">
        <v>291.868239538782</v>
      </c>
      <c r="P28" s="198" t="n">
        <v>160.4236093596</v>
      </c>
      <c r="Q28" s="198" t="n">
        <v>9.53027148277139</v>
      </c>
      <c r="R28" s="198" t="n">
        <v>76.0116431531855</v>
      </c>
      <c r="S28" s="198" t="n">
        <v>21790.9186222477</v>
      </c>
      <c r="T28" s="198" t="n">
        <v>806.688597079642</v>
      </c>
      <c r="U28" s="198" t="n">
        <v>1250.93664865368</v>
      </c>
      <c r="V28" s="199" t="n">
        <v>2057.62524573332</v>
      </c>
      <c r="W28" s="200" t="n">
        <v>744.393</v>
      </c>
      <c r="X28" s="106" t="n">
        <v>23801.5703174712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480.898</v>
      </c>
      <c r="J29" s="196" t="n">
        <v>24637.5550510569</v>
      </c>
      <c r="K29" s="175" t="n">
        <v>16730.1971506478</v>
      </c>
      <c r="L29" s="197" t="n">
        <v>0</v>
      </c>
      <c r="M29" s="198" t="n">
        <v>4104.96840430604</v>
      </c>
      <c r="N29" s="198" t="n">
        <v>457.701678306001</v>
      </c>
      <c r="O29" s="198" t="n">
        <v>280.664445942034</v>
      </c>
      <c r="P29" s="198" t="n">
        <v>111.637837312225</v>
      </c>
      <c r="Q29" s="198" t="n">
        <v>12.6171192524176</v>
      </c>
      <c r="R29" s="198" t="n">
        <v>63.6277222784194</v>
      </c>
      <c r="S29" s="198" t="n">
        <v>21761.4143580449</v>
      </c>
      <c r="T29" s="198" t="n">
        <v>1105.15320208864</v>
      </c>
      <c r="U29" s="198" t="n">
        <v>1770.9874909233</v>
      </c>
      <c r="V29" s="199" t="n">
        <v>2876.14069301194</v>
      </c>
      <c r="W29" s="200" t="n">
        <v>1471.8</v>
      </c>
      <c r="X29" s="106" t="n">
        <v>24514.1866535308</v>
      </c>
      <c r="Y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1611.415</v>
      </c>
      <c r="J30" s="201" t="n">
        <v>24431.8249281946</v>
      </c>
      <c r="K30" s="178" t="n">
        <v>16861.9028927992</v>
      </c>
      <c r="L30" s="202" t="n">
        <v>0</v>
      </c>
      <c r="M30" s="203" t="n">
        <v>4065.02897556909</v>
      </c>
      <c r="N30" s="203" t="n">
        <v>497.100788230634</v>
      </c>
      <c r="O30" s="203" t="n">
        <v>313.361496986603</v>
      </c>
      <c r="P30" s="203" t="n">
        <v>105.556089937519</v>
      </c>
      <c r="Q30" s="203" t="n">
        <v>18.2133404492325</v>
      </c>
      <c r="R30" s="203" t="n">
        <v>52.6977325311398</v>
      </c>
      <c r="S30" s="203" t="n">
        <v>21913.8613165034</v>
      </c>
      <c r="T30" s="203" t="n">
        <v>923.954723022933</v>
      </c>
      <c r="U30" s="203" t="n">
        <v>1594.00888866824</v>
      </c>
      <c r="V30" s="204" t="n">
        <v>2517.96361169117</v>
      </c>
      <c r="W30" s="205" t="n">
        <v>1595.46</v>
      </c>
      <c r="X30" s="93" t="n">
        <v>24361.2231477651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813.714</v>
      </c>
      <c r="J31" s="196" t="n">
        <v>24994.3387152407</v>
      </c>
      <c r="K31" s="175" t="n">
        <v>17042.9530523009</v>
      </c>
      <c r="L31" s="197" t="n">
        <v>0</v>
      </c>
      <c r="M31" s="198" t="n">
        <v>4134.19497923513</v>
      </c>
      <c r="N31" s="198" t="n">
        <v>555.474650798684</v>
      </c>
      <c r="O31" s="198" t="n">
        <v>324.95016676621</v>
      </c>
      <c r="P31" s="198" t="n">
        <v>119.948368427564</v>
      </c>
      <c r="Q31" s="198" t="n">
        <v>13.7251335645366</v>
      </c>
      <c r="R31" s="198" t="n">
        <v>44.0210975027262</v>
      </c>
      <c r="S31" s="198" t="n">
        <v>22235.2674485958</v>
      </c>
      <c r="T31" s="198" t="n">
        <v>1035.03462723594</v>
      </c>
      <c r="U31" s="198" t="n">
        <v>1724.03663940893</v>
      </c>
      <c r="V31" s="199" t="n">
        <v>2759.07126664487</v>
      </c>
      <c r="W31" s="200" t="n">
        <v>812.792</v>
      </c>
      <c r="X31" s="106" t="n">
        <v>24989.485112222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797.701</v>
      </c>
      <c r="J32" s="196" t="n">
        <v>23858.0192745569</v>
      </c>
      <c r="K32" s="175" t="n">
        <v>16677.2183437153</v>
      </c>
      <c r="L32" s="197" t="n">
        <v>0</v>
      </c>
      <c r="M32" s="198" t="n">
        <v>3994.47453786987</v>
      </c>
      <c r="N32" s="198" t="n">
        <v>437.555132395054</v>
      </c>
      <c r="O32" s="198" t="n">
        <v>301.540196974389</v>
      </c>
      <c r="P32" s="198" t="n">
        <v>90.8749017489009</v>
      </c>
      <c r="Q32" s="198" t="n">
        <v>22.7916433183194</v>
      </c>
      <c r="R32" s="198" t="n">
        <v>61.5485417886317</v>
      </c>
      <c r="S32" s="198" t="n">
        <v>21586.0032978104</v>
      </c>
      <c r="T32" s="198" t="n">
        <v>810.64500775771</v>
      </c>
      <c r="U32" s="198" t="n">
        <v>1461.3709689888</v>
      </c>
      <c r="V32" s="199" t="n">
        <v>2272.01597674651</v>
      </c>
      <c r="W32" s="200" t="n">
        <v>782.668</v>
      </c>
      <c r="X32" s="106" t="n">
        <v>23708.780095775</v>
      </c>
      <c r="Y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506.279</v>
      </c>
      <c r="J33" s="201" t="n">
        <v>24268.8562897932</v>
      </c>
      <c r="K33" s="178" t="n">
        <v>16804.4624645678</v>
      </c>
      <c r="L33" s="202" t="n">
        <v>0</v>
      </c>
      <c r="M33" s="203" t="n">
        <v>4026.2917206352</v>
      </c>
      <c r="N33" s="203" t="n">
        <v>474.796391195345</v>
      </c>
      <c r="O33" s="203" t="n">
        <v>304.032763297282</v>
      </c>
      <c r="P33" s="203" t="n">
        <v>167.901387016173</v>
      </c>
      <c r="Q33" s="203" t="n">
        <v>24.1720380708576</v>
      </c>
      <c r="R33" s="203" t="n">
        <v>36.2713901829165</v>
      </c>
      <c r="S33" s="203" t="n">
        <v>21837.9281549655</v>
      </c>
      <c r="T33" s="203" t="n">
        <v>1081.37447754809</v>
      </c>
      <c r="U33" s="203" t="n">
        <v>1349.55365727952</v>
      </c>
      <c r="V33" s="204" t="n">
        <v>2430.92813482761</v>
      </c>
      <c r="W33" s="205" t="n">
        <v>1504.985</v>
      </c>
      <c r="X33" s="93" t="n">
        <v>24210.0182615331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506.279</v>
      </c>
      <c r="J34" s="206" t="n">
        <v>24268.8562897932</v>
      </c>
      <c r="K34" s="181" t="n">
        <v>16804.4624645678</v>
      </c>
      <c r="L34" s="207" t="n">
        <v>0</v>
      </c>
      <c r="M34" s="208" t="n">
        <v>4026.2917206352</v>
      </c>
      <c r="N34" s="208" t="n">
        <v>474.796391195345</v>
      </c>
      <c r="O34" s="208" t="n">
        <v>304.032763297282</v>
      </c>
      <c r="P34" s="208" t="n">
        <v>167.901387016173</v>
      </c>
      <c r="Q34" s="208" t="n">
        <v>24.1720380708576</v>
      </c>
      <c r="R34" s="208" t="n">
        <v>36.2713901829165</v>
      </c>
      <c r="S34" s="208" t="n">
        <v>21837.9281549655</v>
      </c>
      <c r="T34" s="208" t="n">
        <v>1081.37447754809</v>
      </c>
      <c r="U34" s="208" t="n">
        <v>1349.55365727952</v>
      </c>
      <c r="V34" s="209" t="n">
        <v>2430.92813482761</v>
      </c>
      <c r="W34" s="210" t="n">
        <v>1504.985</v>
      </c>
      <c r="X34" s="80" t="n">
        <v>24210.0182615331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202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80">
      <formula>Y6=" "</formula>
    </cfRule>
  </conditionalFormatting>
  <conditionalFormatting sqref="X35">
    <cfRule type="expression" priority="3" aboveAverage="0" equalAverage="0" bottom="0" percent="0" rank="0" text="" dxfId="8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42"/>
    <col collapsed="false" customWidth="true" hidden="false" outlineLevel="0" max="8" min="8" style="15" width="1.13"/>
    <col collapsed="false" customWidth="true" hidden="false" outlineLevel="0" max="20" min="9" style="15" width="9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5</v>
      </c>
      <c r="D3" s="19"/>
      <c r="E3" s="19"/>
      <c r="F3" s="19"/>
      <c r="G3" s="18" t="s">
        <v>3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8.1" hidden="false" customHeight="true" outlineLevel="0" collapsed="false">
      <c r="B8" s="30"/>
      <c r="C8" s="31" t="s">
        <v>277</v>
      </c>
      <c r="D8" s="31"/>
      <c r="E8" s="31"/>
      <c r="F8" s="31"/>
      <c r="G8" s="31"/>
      <c r="H8" s="31"/>
      <c r="I8" s="32" t="s">
        <v>278</v>
      </c>
      <c r="J8" s="32"/>
      <c r="K8" s="32"/>
      <c r="L8" s="32"/>
      <c r="M8" s="32"/>
      <c r="N8" s="32"/>
      <c r="O8" s="33" t="s">
        <v>279</v>
      </c>
      <c r="P8" s="33"/>
      <c r="Q8" s="33"/>
      <c r="R8" s="33"/>
      <c r="S8" s="33"/>
      <c r="T8" s="33"/>
      <c r="U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80</v>
      </c>
      <c r="K10" s="36"/>
      <c r="L10" s="36"/>
      <c r="M10" s="36"/>
      <c r="N10" s="36"/>
      <c r="O10" s="37" t="s">
        <v>147</v>
      </c>
      <c r="P10" s="36" t="s">
        <v>280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1</v>
      </c>
      <c r="K11" s="41" t="s">
        <v>282</v>
      </c>
      <c r="L11" s="41" t="s">
        <v>283</v>
      </c>
      <c r="M11" s="41" t="s">
        <v>223</v>
      </c>
      <c r="N11" s="40" t="s">
        <v>224</v>
      </c>
      <c r="O11" s="37"/>
      <c r="P11" s="39" t="s">
        <v>281</v>
      </c>
      <c r="Q11" s="41" t="s">
        <v>282</v>
      </c>
      <c r="R11" s="41" t="s">
        <v>283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4</v>
      </c>
      <c r="E13" s="43"/>
      <c r="F13" s="43"/>
      <c r="G13" s="44"/>
      <c r="H13" s="45"/>
      <c r="I13" s="46" t="n">
        <v>14768.882</v>
      </c>
      <c r="J13" s="47" t="n">
        <v>0</v>
      </c>
      <c r="K13" s="211" t="n">
        <v>37.31</v>
      </c>
      <c r="L13" s="211" t="n">
        <v>13328.461</v>
      </c>
      <c r="M13" s="211" t="n">
        <v>1380.641</v>
      </c>
      <c r="N13" s="48" t="n">
        <v>22.47</v>
      </c>
      <c r="O13" s="53" t="n">
        <v>24754.630930538</v>
      </c>
      <c r="P13" s="169" t="s">
        <v>228</v>
      </c>
      <c r="Q13" s="188" t="n">
        <v>25473.4878942196</v>
      </c>
      <c r="R13" s="188" t="n">
        <v>24684.0584845717</v>
      </c>
      <c r="S13" s="188" t="n">
        <v>25473.9488759207</v>
      </c>
      <c r="T13" s="212" t="n">
        <v>21224.666221628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5</v>
      </c>
      <c r="F14" s="56"/>
      <c r="G14" s="57"/>
      <c r="H14" s="58"/>
      <c r="I14" s="59" t="n">
        <v>10767.563</v>
      </c>
      <c r="J14" s="60" t="n">
        <v>0</v>
      </c>
      <c r="K14" s="213" t="n">
        <v>30.042</v>
      </c>
      <c r="L14" s="213" t="n">
        <v>9656.60300000001</v>
      </c>
      <c r="M14" s="213" t="n">
        <v>1065.918</v>
      </c>
      <c r="N14" s="61" t="n">
        <v>15</v>
      </c>
      <c r="O14" s="66" t="n">
        <v>27127.0479990071</v>
      </c>
      <c r="P14" s="172" t="s">
        <v>228</v>
      </c>
      <c r="Q14" s="193" t="n">
        <v>27143.1690078335</v>
      </c>
      <c r="R14" s="193" t="n">
        <v>27183.7148719206</v>
      </c>
      <c r="S14" s="193" t="n">
        <v>26675.8937679384</v>
      </c>
      <c r="T14" s="214" t="n">
        <v>22673.6888888889</v>
      </c>
      <c r="U14" s="34"/>
    </row>
    <row r="15" customFormat="false" ht="12.75" hidden="false" customHeight="false" outlineLevel="0" collapsed="false">
      <c r="B15" s="30"/>
      <c r="C15" s="215"/>
      <c r="D15" s="216"/>
      <c r="E15" s="217" t="s">
        <v>249</v>
      </c>
      <c r="F15" s="218" t="s">
        <v>286</v>
      </c>
      <c r="G15" s="218"/>
      <c r="H15" s="219"/>
      <c r="I15" s="220" t="n">
        <v>5714.99</v>
      </c>
      <c r="J15" s="221" t="n">
        <v>0</v>
      </c>
      <c r="K15" s="222" t="n">
        <v>17.122</v>
      </c>
      <c r="L15" s="222" t="n">
        <v>5056.294</v>
      </c>
      <c r="M15" s="222" t="n">
        <v>634.174</v>
      </c>
      <c r="N15" s="223" t="n">
        <v>7.4</v>
      </c>
      <c r="O15" s="224" t="n">
        <v>29118.164102941</v>
      </c>
      <c r="P15" s="225" t="s">
        <v>228</v>
      </c>
      <c r="Q15" s="226" t="n">
        <v>29767.0930187284</v>
      </c>
      <c r="R15" s="226" t="n">
        <v>29225.84822006</v>
      </c>
      <c r="S15" s="226" t="n">
        <v>28282.3885873593</v>
      </c>
      <c r="T15" s="227" t="n">
        <v>25663.2432432432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30" t="s">
        <v>287</v>
      </c>
      <c r="G16" s="230"/>
      <c r="H16" s="231"/>
      <c r="I16" s="232" t="n">
        <v>0</v>
      </c>
      <c r="J16" s="233" t="n">
        <v>0</v>
      </c>
      <c r="K16" s="234" t="n">
        <v>0</v>
      </c>
      <c r="L16" s="234" t="n">
        <v>0</v>
      </c>
      <c r="M16" s="234" t="n">
        <v>0</v>
      </c>
      <c r="N16" s="235" t="n">
        <v>0</v>
      </c>
      <c r="O16" s="236" t="s">
        <v>210</v>
      </c>
      <c r="P16" s="237" t="s">
        <v>210</v>
      </c>
      <c r="Q16" s="238" t="s">
        <v>210</v>
      </c>
      <c r="R16" s="238" t="s">
        <v>210</v>
      </c>
      <c r="S16" s="238" t="s">
        <v>210</v>
      </c>
      <c r="T16" s="239" t="s">
        <v>210</v>
      </c>
      <c r="U16" s="34"/>
    </row>
    <row r="17" customFormat="false" ht="12.75" hidden="false" customHeight="false" outlineLevel="0" collapsed="false">
      <c r="B17" s="30"/>
      <c r="C17" s="228"/>
      <c r="D17" s="229"/>
      <c r="E17" s="217"/>
      <c r="F17" s="240" t="s">
        <v>288</v>
      </c>
      <c r="G17" s="240"/>
      <c r="H17" s="241"/>
      <c r="I17" s="242" t="n">
        <v>5000.782</v>
      </c>
      <c r="J17" s="243" t="n">
        <v>0</v>
      </c>
      <c r="K17" s="244" t="n">
        <v>11.983</v>
      </c>
      <c r="L17" s="244" t="n">
        <v>4553.142</v>
      </c>
      <c r="M17" s="244" t="n">
        <v>428.057</v>
      </c>
      <c r="N17" s="245" t="n">
        <v>7.6</v>
      </c>
      <c r="O17" s="246" t="n">
        <v>24898.8777821815</v>
      </c>
      <c r="P17" s="247" t="s">
        <v>228</v>
      </c>
      <c r="Q17" s="248" t="n">
        <v>23999.6244679963</v>
      </c>
      <c r="R17" s="248" t="n">
        <v>24970.0210316304</v>
      </c>
      <c r="S17" s="248" t="n">
        <v>24258.5064605882</v>
      </c>
      <c r="T17" s="249" t="n">
        <v>19762.8070175439</v>
      </c>
      <c r="U17" s="34"/>
    </row>
    <row r="18" customFormat="false" ht="12.75" hidden="false" customHeight="false" outlineLevel="0" collapsed="false">
      <c r="B18" s="30"/>
      <c r="C18" s="250"/>
      <c r="D18" s="251"/>
      <c r="E18" s="217"/>
      <c r="F18" s="252" t="s">
        <v>289</v>
      </c>
      <c r="G18" s="252"/>
      <c r="H18" s="253"/>
      <c r="I18" s="254" t="n">
        <v>51.733</v>
      </c>
      <c r="J18" s="255" t="n">
        <v>0</v>
      </c>
      <c r="K18" s="256" t="n">
        <v>0.937</v>
      </c>
      <c r="L18" s="256" t="n">
        <v>47.109</v>
      </c>
      <c r="M18" s="256" t="n">
        <v>3.687</v>
      </c>
      <c r="N18" s="257" t="n">
        <v>0</v>
      </c>
      <c r="O18" s="258" t="n">
        <v>22552.8080077836</v>
      </c>
      <c r="P18" s="259" t="s">
        <v>228</v>
      </c>
      <c r="Q18" s="260" t="n">
        <v>19397.4564212024</v>
      </c>
      <c r="R18" s="260" t="n">
        <v>21953.6111288006</v>
      </c>
      <c r="S18" s="260" t="n">
        <v>31010.6681131905</v>
      </c>
      <c r="T18" s="261" t="s">
        <v>228</v>
      </c>
      <c r="U18" s="34"/>
    </row>
    <row r="19" customFormat="false" ht="13.5" hidden="false" customHeight="false" outlineLevel="0" collapsed="false">
      <c r="B19" s="30"/>
      <c r="C19" s="262"/>
      <c r="D19" s="263"/>
      <c r="E19" s="263" t="s">
        <v>290</v>
      </c>
      <c r="F19" s="263"/>
      <c r="G19" s="264"/>
      <c r="H19" s="265"/>
      <c r="I19" s="266" t="n">
        <v>4001.319</v>
      </c>
      <c r="J19" s="267" t="n">
        <v>0</v>
      </c>
      <c r="K19" s="268" t="n">
        <v>7.268</v>
      </c>
      <c r="L19" s="268" t="n">
        <v>3671.858</v>
      </c>
      <c r="M19" s="268" t="n">
        <v>314.723</v>
      </c>
      <c r="N19" s="269" t="n">
        <v>7.47</v>
      </c>
      <c r="O19" s="270" t="n">
        <v>18370.448552923</v>
      </c>
      <c r="P19" s="271" t="s">
        <v>228</v>
      </c>
      <c r="Q19" s="272" t="n">
        <v>18571.9248761695</v>
      </c>
      <c r="R19" s="272" t="n">
        <v>18110.2232847784</v>
      </c>
      <c r="S19" s="272" t="n">
        <v>21403.1479004288</v>
      </c>
      <c r="T19" s="273" t="n">
        <v>18314.9821508255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sheetProtection sheet="true"/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82">
      <formula>U7=" "</formula>
    </cfRule>
  </conditionalFormatting>
  <conditionalFormatting sqref="T20">
    <cfRule type="expression" priority="3" aboveAverage="0" equalAverage="0" bottom="0" percent="0" rank="0" text="" dxfId="83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8</v>
      </c>
      <c r="D3" s="19"/>
      <c r="E3" s="19"/>
      <c r="F3" s="19"/>
      <c r="G3" s="18" t="s">
        <v>38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4" t="s">
        <v>135</v>
      </c>
      <c r="N5" s="22"/>
    </row>
    <row r="6" s="17" customFormat="true" ht="25.5" hidden="false" customHeight="true" outlineLevel="0" collapsed="false">
      <c r="C6" s="275" t="s">
        <v>294</v>
      </c>
      <c r="D6" s="275"/>
      <c r="E6" s="275"/>
      <c r="F6" s="275"/>
      <c r="G6" s="275"/>
      <c r="H6" s="23"/>
      <c r="I6" s="23" t="s">
        <v>255</v>
      </c>
      <c r="J6" s="23"/>
      <c r="K6" s="23"/>
      <c r="L6" s="23" t="s">
        <v>209</v>
      </c>
      <c r="M6" s="276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8" t="s">
        <v>296</v>
      </c>
      <c r="L8" s="278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618.1</v>
      </c>
      <c r="J13" s="168" t="n">
        <v>3159.854</v>
      </c>
      <c r="K13" s="49" t="n">
        <v>3104297.873</v>
      </c>
      <c r="L13" s="144" t="n">
        <v>671169.109</v>
      </c>
      <c r="M13" s="53" t="n">
        <v>26896.3193787408</v>
      </c>
      <c r="N13" s="54" t="n">
        <v>17700.4251093036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73.738</v>
      </c>
      <c r="J14" s="171" t="n">
        <v>218.813</v>
      </c>
      <c r="K14" s="62" t="n">
        <v>185823.453</v>
      </c>
      <c r="L14" s="149" t="n">
        <v>52804.784</v>
      </c>
      <c r="M14" s="66" t="n">
        <v>26990.1727792128</v>
      </c>
      <c r="N14" s="67" t="n">
        <v>20110.3164193474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73.738</v>
      </c>
      <c r="J15" s="174" t="n">
        <v>218.813</v>
      </c>
      <c r="K15" s="101" t="n">
        <v>185823.453</v>
      </c>
      <c r="L15" s="154" t="n">
        <v>52804.784</v>
      </c>
      <c r="M15" s="105" t="n">
        <v>26990.1727792128</v>
      </c>
      <c r="N15" s="106" t="n">
        <v>20110.3164193474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83.94</v>
      </c>
      <c r="J16" s="177" t="n">
        <v>355.402</v>
      </c>
      <c r="K16" s="88" t="n">
        <v>327590.725</v>
      </c>
      <c r="L16" s="159" t="n">
        <v>76404.46</v>
      </c>
      <c r="M16" s="92" t="n">
        <v>27744.8087112358</v>
      </c>
      <c r="N16" s="93" t="n">
        <v>17915.0323671035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83.94</v>
      </c>
      <c r="J17" s="174" t="n">
        <v>355.402</v>
      </c>
      <c r="K17" s="101" t="n">
        <v>327590.725</v>
      </c>
      <c r="L17" s="154" t="n">
        <v>76404.46</v>
      </c>
      <c r="M17" s="105" t="n">
        <v>27744.8087112358</v>
      </c>
      <c r="N17" s="106" t="n">
        <v>17915.032367103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96.942</v>
      </c>
      <c r="J18" s="177" t="n">
        <v>412.137</v>
      </c>
      <c r="K18" s="88" t="n">
        <v>420544.099</v>
      </c>
      <c r="L18" s="159" t="n">
        <v>87322.259</v>
      </c>
      <c r="M18" s="92" t="n">
        <v>27021.5179887253</v>
      </c>
      <c r="N18" s="93" t="n">
        <v>17656.398034310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62.361</v>
      </c>
      <c r="J19" s="174" t="n">
        <v>201.663</v>
      </c>
      <c r="K19" s="101" t="n">
        <v>245812.981</v>
      </c>
      <c r="L19" s="154" t="n">
        <v>41531.44</v>
      </c>
      <c r="M19" s="105" t="n">
        <v>26869.7048817205</v>
      </c>
      <c r="N19" s="106" t="n">
        <v>17162.0641036449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34.581</v>
      </c>
      <c r="J20" s="174" t="n">
        <v>210.474</v>
      </c>
      <c r="K20" s="101" t="n">
        <v>174731.118</v>
      </c>
      <c r="L20" s="154" t="n">
        <v>45790.819</v>
      </c>
      <c r="M20" s="105" t="n">
        <v>27238.0172508937</v>
      </c>
      <c r="N20" s="106" t="n">
        <v>18130.0378352354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07.989</v>
      </c>
      <c r="J21" s="177" t="n">
        <v>389.445</v>
      </c>
      <c r="K21" s="88" t="n">
        <v>394239.679</v>
      </c>
      <c r="L21" s="159" t="n">
        <v>82260.598</v>
      </c>
      <c r="M21" s="92" t="n">
        <v>27196.6934991406</v>
      </c>
      <c r="N21" s="93" t="n">
        <v>17602.0999970043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9.218</v>
      </c>
      <c r="J22" s="174" t="n">
        <v>86.758</v>
      </c>
      <c r="K22" s="101" t="n">
        <v>80741.106</v>
      </c>
      <c r="L22" s="154" t="n">
        <v>16388.398</v>
      </c>
      <c r="M22" s="105" t="n">
        <v>25956.6291692706</v>
      </c>
      <c r="N22" s="106" t="n">
        <v>15741.4858956331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948.771</v>
      </c>
      <c r="J23" s="174" t="n">
        <v>302.687</v>
      </c>
      <c r="K23" s="101" t="n">
        <v>313498.573</v>
      </c>
      <c r="L23" s="154" t="n">
        <v>65872.2</v>
      </c>
      <c r="M23" s="105" t="n">
        <v>27535.49706234</v>
      </c>
      <c r="N23" s="106" t="n">
        <v>18135.4005953344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54.772</v>
      </c>
      <c r="J24" s="177" t="n">
        <v>468.138</v>
      </c>
      <c r="K24" s="88" t="n">
        <v>498072.261</v>
      </c>
      <c r="L24" s="159" t="n">
        <v>101195.38</v>
      </c>
      <c r="M24" s="92" t="n">
        <v>26695.8896545603</v>
      </c>
      <c r="N24" s="93" t="n">
        <v>18013.808606294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20.568</v>
      </c>
      <c r="J25" s="174" t="n">
        <v>127.394</v>
      </c>
      <c r="K25" s="101" t="n">
        <v>137849.505</v>
      </c>
      <c r="L25" s="154" t="n">
        <v>28375.611</v>
      </c>
      <c r="M25" s="105" t="n">
        <v>27314.1531214928</v>
      </c>
      <c r="N25" s="106" t="n">
        <v>18561.5825706077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14.251</v>
      </c>
      <c r="J26" s="174" t="n">
        <v>166.588</v>
      </c>
      <c r="K26" s="101" t="n">
        <v>193776.361</v>
      </c>
      <c r="L26" s="154" t="n">
        <v>34561.74</v>
      </c>
      <c r="M26" s="105" t="n">
        <v>26288.9764661894</v>
      </c>
      <c r="N26" s="106" t="n">
        <v>17289.0304223594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19.953</v>
      </c>
      <c r="J27" s="174" t="n">
        <v>174.156</v>
      </c>
      <c r="K27" s="101" t="n">
        <v>166446.395</v>
      </c>
      <c r="L27" s="154" t="n">
        <v>38258.029</v>
      </c>
      <c r="M27" s="105" t="n">
        <v>26676.5129091796</v>
      </c>
      <c r="N27" s="106" t="n">
        <v>18306.398190894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645.133</v>
      </c>
      <c r="J28" s="177" t="n">
        <v>571.06</v>
      </c>
      <c r="K28" s="88" t="n">
        <v>527236.33</v>
      </c>
      <c r="L28" s="159" t="n">
        <v>118336.097</v>
      </c>
      <c r="M28" s="92" t="n">
        <v>26706.8746620081</v>
      </c>
      <c r="N28" s="93" t="n">
        <v>17268.48565241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67.658</v>
      </c>
      <c r="J29" s="174" t="n">
        <v>176.735</v>
      </c>
      <c r="K29" s="101" t="n">
        <v>176988.76</v>
      </c>
      <c r="L29" s="154" t="n">
        <v>35623.908</v>
      </c>
      <c r="M29" s="105" t="n">
        <v>25982.3050733599</v>
      </c>
      <c r="N29" s="106" t="n">
        <v>16797.2331456701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77.475</v>
      </c>
      <c r="J30" s="174" t="n">
        <v>394.325</v>
      </c>
      <c r="K30" s="101" t="n">
        <v>350247.57</v>
      </c>
      <c r="L30" s="154" t="n">
        <v>82712.189</v>
      </c>
      <c r="M30" s="105" t="n">
        <v>27088.6076243068</v>
      </c>
      <c r="N30" s="106" t="n">
        <v>17479.6992751326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07.207</v>
      </c>
      <c r="J31" s="177" t="n">
        <v>388.253</v>
      </c>
      <c r="K31" s="88" t="n">
        <v>386576.717</v>
      </c>
      <c r="L31" s="159" t="n">
        <v>79831.568</v>
      </c>
      <c r="M31" s="92" t="n">
        <v>26685.3376568117</v>
      </c>
      <c r="N31" s="93" t="n">
        <v>17134.782388459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10.931</v>
      </c>
      <c r="J32" s="174" t="n">
        <v>201.861</v>
      </c>
      <c r="K32" s="101" t="n">
        <v>201003.099</v>
      </c>
      <c r="L32" s="154" t="n">
        <v>42731.944</v>
      </c>
      <c r="M32" s="105" t="n">
        <v>27417.5942127671</v>
      </c>
      <c r="N32" s="106" t="n">
        <v>17640.8287551005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96.276</v>
      </c>
      <c r="J33" s="174" t="n">
        <v>186.392</v>
      </c>
      <c r="K33" s="101" t="n">
        <v>185573.618</v>
      </c>
      <c r="L33" s="154" t="n">
        <v>37099.624</v>
      </c>
      <c r="M33" s="105" t="n">
        <v>25935.0840326739</v>
      </c>
      <c r="N33" s="106" t="n">
        <v>16586.7383435627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48.379</v>
      </c>
      <c r="J34" s="177" t="n">
        <v>356.606</v>
      </c>
      <c r="K34" s="88" t="n">
        <v>364214.609</v>
      </c>
      <c r="L34" s="159" t="n">
        <v>73013.963</v>
      </c>
      <c r="M34" s="92" t="n">
        <v>26429.6172401852</v>
      </c>
      <c r="N34" s="93" t="n">
        <v>17062.239324819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48.379</v>
      </c>
      <c r="J35" s="180" t="n">
        <v>356.606</v>
      </c>
      <c r="K35" s="75" t="n">
        <v>364214.609</v>
      </c>
      <c r="L35" s="164" t="n">
        <v>73013.963</v>
      </c>
      <c r="M35" s="79" t="n">
        <v>26429.6172401852</v>
      </c>
      <c r="N35" s="80" t="n">
        <v>17062.239324819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sheetProtection sheet="true"/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O7=" "</formula>
    </cfRule>
  </conditionalFormatting>
  <conditionalFormatting sqref="N36">
    <cfRule type="expression" priority="3" aboveAverage="0" equalAverage="0" bottom="0" percent="0" rank="0" text="" dxfId="85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9.7"/>
    <col collapsed="false" customWidth="true" hidden="false" outlineLevel="0" max="16" min="16" style="15" width="9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1</v>
      </c>
      <c r="D3" s="19"/>
      <c r="E3" s="19"/>
      <c r="F3" s="19"/>
      <c r="G3" s="18" t="s">
        <v>38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4"/>
      <c r="N5" s="22" t="s">
        <v>134</v>
      </c>
      <c r="O5" s="274"/>
      <c r="P5" s="274"/>
      <c r="Q5" s="274" t="s">
        <v>135</v>
      </c>
      <c r="R5" s="274"/>
      <c r="S5" s="274"/>
      <c r="T5" s="22"/>
    </row>
    <row r="6" s="17" customFormat="true" ht="27" hidden="false" customHeight="true" outlineLevel="0" collapsed="false">
      <c r="C6" s="275" t="s">
        <v>300</v>
      </c>
      <c r="D6" s="275"/>
      <c r="E6" s="275"/>
      <c r="F6" s="275"/>
      <c r="G6" s="275"/>
      <c r="H6" s="23"/>
      <c r="I6" s="23"/>
      <c r="J6" s="23" t="s">
        <v>255</v>
      </c>
      <c r="K6" s="23"/>
      <c r="L6" s="23"/>
      <c r="M6" s="276"/>
      <c r="N6" s="23" t="s">
        <v>209</v>
      </c>
      <c r="O6" s="276"/>
      <c r="P6" s="276"/>
      <c r="Q6" s="276" t="s">
        <v>256</v>
      </c>
      <c r="R6" s="276"/>
      <c r="S6" s="276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7"/>
      <c r="L8" s="277"/>
      <c r="M8" s="278" t="s">
        <v>296</v>
      </c>
      <c r="N8" s="278"/>
      <c r="O8" s="278"/>
      <c r="P8" s="278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79" t="s">
        <v>301</v>
      </c>
      <c r="L10" s="279"/>
      <c r="M10" s="166" t="s">
        <v>246</v>
      </c>
      <c r="N10" s="166"/>
      <c r="O10" s="279" t="s">
        <v>301</v>
      </c>
      <c r="P10" s="279"/>
      <c r="Q10" s="166" t="s">
        <v>246</v>
      </c>
      <c r="R10" s="166"/>
      <c r="S10" s="280" t="s">
        <v>301</v>
      </c>
      <c r="T10" s="280"/>
      <c r="U10" s="34"/>
    </row>
    <row r="11" customFormat="false" ht="10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4.2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634.156</v>
      </c>
      <c r="J13" s="190" t="n">
        <v>8422.616</v>
      </c>
      <c r="K13" s="190" t="n">
        <v>3207.1</v>
      </c>
      <c r="L13" s="168" t="n">
        <v>2695.069</v>
      </c>
      <c r="M13" s="49" t="n">
        <v>3114197.869</v>
      </c>
      <c r="N13" s="118" t="n">
        <v>2577356.224</v>
      </c>
      <c r="O13" s="118" t="n">
        <v>690806.597</v>
      </c>
      <c r="P13" s="144" t="n">
        <v>518802.394</v>
      </c>
      <c r="Q13" s="53" t="n">
        <v>26937.1275577574</v>
      </c>
      <c r="R13" s="186" t="n">
        <v>25500.3534927074</v>
      </c>
      <c r="S13" s="186" t="n">
        <v>17949.9287258479</v>
      </c>
      <c r="T13" s="54" t="n">
        <v>16041.7164953229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73.738</v>
      </c>
      <c r="J14" s="195" t="n">
        <v>499.203</v>
      </c>
      <c r="K14" s="195" t="n">
        <v>218.813</v>
      </c>
      <c r="L14" s="171" t="n">
        <v>181.382</v>
      </c>
      <c r="M14" s="62" t="n">
        <v>185823.453</v>
      </c>
      <c r="N14" s="121" t="n">
        <v>153894.205</v>
      </c>
      <c r="O14" s="121" t="n">
        <v>52804.784</v>
      </c>
      <c r="P14" s="149" t="n">
        <v>39259.968</v>
      </c>
      <c r="Q14" s="66" t="n">
        <v>26990.1727792128</v>
      </c>
      <c r="R14" s="191" t="n">
        <v>25689.9840011645</v>
      </c>
      <c r="S14" s="191" t="n">
        <v>20110.3164193474</v>
      </c>
      <c r="T14" s="67" t="n">
        <v>18037.4237796474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73.738</v>
      </c>
      <c r="J15" s="200" t="n">
        <v>499.203</v>
      </c>
      <c r="K15" s="200" t="n">
        <v>218.813</v>
      </c>
      <c r="L15" s="174" t="n">
        <v>181.382</v>
      </c>
      <c r="M15" s="101" t="n">
        <v>185823.453</v>
      </c>
      <c r="N15" s="130" t="n">
        <v>153894.205</v>
      </c>
      <c r="O15" s="130" t="n">
        <v>52804.784</v>
      </c>
      <c r="P15" s="154" t="n">
        <v>39259.968</v>
      </c>
      <c r="Q15" s="105" t="n">
        <v>26990.1727792128</v>
      </c>
      <c r="R15" s="196" t="n">
        <v>25689.9840011645</v>
      </c>
      <c r="S15" s="196" t="n">
        <v>20110.3164193474</v>
      </c>
      <c r="T15" s="106" t="n">
        <v>18037.4237796474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87.767</v>
      </c>
      <c r="J16" s="205" t="n">
        <v>862.764</v>
      </c>
      <c r="K16" s="205" t="n">
        <v>358.033</v>
      </c>
      <c r="L16" s="177" t="n">
        <v>300.712</v>
      </c>
      <c r="M16" s="88" t="n">
        <v>329649.327</v>
      </c>
      <c r="N16" s="127" t="n">
        <v>267369.97</v>
      </c>
      <c r="O16" s="127" t="n">
        <v>77481.214</v>
      </c>
      <c r="P16" s="159" t="n">
        <v>56943.857</v>
      </c>
      <c r="Q16" s="92" t="n">
        <v>27810.9890794084</v>
      </c>
      <c r="R16" s="201" t="n">
        <v>25824.9426648925</v>
      </c>
      <c r="S16" s="201" t="n">
        <v>18034.0019867815</v>
      </c>
      <c r="T16" s="93" t="n">
        <v>15780.2861763637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87.767</v>
      </c>
      <c r="J17" s="200" t="n">
        <v>862.764</v>
      </c>
      <c r="K17" s="200" t="n">
        <v>358.033</v>
      </c>
      <c r="L17" s="174" t="n">
        <v>300.712</v>
      </c>
      <c r="M17" s="101" t="n">
        <v>329649.327</v>
      </c>
      <c r="N17" s="130" t="n">
        <v>267369.97</v>
      </c>
      <c r="O17" s="130" t="n">
        <v>77481.214</v>
      </c>
      <c r="P17" s="154" t="n">
        <v>56943.857</v>
      </c>
      <c r="Q17" s="105" t="n">
        <v>27810.9890794084</v>
      </c>
      <c r="R17" s="196" t="n">
        <v>25824.9426648925</v>
      </c>
      <c r="S17" s="196" t="n">
        <v>18034.0019867815</v>
      </c>
      <c r="T17" s="106" t="n">
        <v>15780.2861763637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97.786</v>
      </c>
      <c r="J18" s="205" t="n">
        <v>1127.319</v>
      </c>
      <c r="K18" s="205" t="n">
        <v>420.275</v>
      </c>
      <c r="L18" s="177" t="n">
        <v>349.939</v>
      </c>
      <c r="M18" s="88" t="n">
        <v>421817.907</v>
      </c>
      <c r="N18" s="127" t="n">
        <v>348095.844</v>
      </c>
      <c r="O18" s="127" t="n">
        <v>90335.561</v>
      </c>
      <c r="P18" s="159" t="n">
        <v>67299.451</v>
      </c>
      <c r="Q18" s="92" t="n">
        <v>27085.7385192936</v>
      </c>
      <c r="R18" s="201" t="n">
        <v>25731.8354432064</v>
      </c>
      <c r="S18" s="201" t="n">
        <v>17911.9943291099</v>
      </c>
      <c r="T18" s="93" t="n">
        <v>16026.4719946429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63.205</v>
      </c>
      <c r="J19" s="200" t="n">
        <v>667.749</v>
      </c>
      <c r="K19" s="200" t="n">
        <v>207.131</v>
      </c>
      <c r="L19" s="174" t="n">
        <v>168.581</v>
      </c>
      <c r="M19" s="101" t="n">
        <v>245982.884</v>
      </c>
      <c r="N19" s="130" t="n">
        <v>204343.669</v>
      </c>
      <c r="O19" s="130" t="n">
        <v>43621.84</v>
      </c>
      <c r="P19" s="154" t="n">
        <v>31747.852</v>
      </c>
      <c r="Q19" s="105" t="n">
        <v>26858.5421566508</v>
      </c>
      <c r="R19" s="196" t="n">
        <v>25501.5568474582</v>
      </c>
      <c r="S19" s="196" t="n">
        <v>17550.0206793446</v>
      </c>
      <c r="T19" s="106" t="n">
        <v>15693.6685233409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34.581</v>
      </c>
      <c r="J20" s="200" t="n">
        <v>459.57</v>
      </c>
      <c r="K20" s="200" t="n">
        <v>213.144</v>
      </c>
      <c r="L20" s="174" t="n">
        <v>181.358</v>
      </c>
      <c r="M20" s="101" t="n">
        <v>175835.023</v>
      </c>
      <c r="N20" s="130" t="n">
        <v>143752.175</v>
      </c>
      <c r="O20" s="130" t="n">
        <v>46713.721</v>
      </c>
      <c r="P20" s="154" t="n">
        <v>35551.599</v>
      </c>
      <c r="Q20" s="105" t="n">
        <v>27410.0998414335</v>
      </c>
      <c r="R20" s="196" t="n">
        <v>26066.4271311588</v>
      </c>
      <c r="S20" s="196" t="n">
        <v>18263.7563493851</v>
      </c>
      <c r="T20" s="106" t="n">
        <v>16335.8288578392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11.602</v>
      </c>
      <c r="J21" s="205" t="n">
        <v>1055.891</v>
      </c>
      <c r="K21" s="205" t="n">
        <v>395.194</v>
      </c>
      <c r="L21" s="177" t="n">
        <v>333.506</v>
      </c>
      <c r="M21" s="88" t="n">
        <v>396267.558</v>
      </c>
      <c r="N21" s="127" t="n">
        <v>326635.623</v>
      </c>
      <c r="O21" s="127" t="n">
        <v>84778.164</v>
      </c>
      <c r="P21" s="159" t="n">
        <v>63630.248</v>
      </c>
      <c r="Q21" s="92" t="n">
        <v>27255.0693214438</v>
      </c>
      <c r="R21" s="201" t="n">
        <v>25778.8306274038</v>
      </c>
      <c r="S21" s="201" t="n">
        <v>17876.908556304</v>
      </c>
      <c r="T21" s="93" t="n">
        <v>15899.3261490548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9.822</v>
      </c>
      <c r="J22" s="200" t="n">
        <v>224.199</v>
      </c>
      <c r="K22" s="200" t="n">
        <v>87.331</v>
      </c>
      <c r="L22" s="174" t="n">
        <v>73.045</v>
      </c>
      <c r="M22" s="101" t="n">
        <v>81112.741</v>
      </c>
      <c r="N22" s="130" t="n">
        <v>67245.502</v>
      </c>
      <c r="O22" s="130" t="n">
        <v>16637.502</v>
      </c>
      <c r="P22" s="154" t="n">
        <v>12251.993</v>
      </c>
      <c r="Q22" s="105" t="n">
        <v>26015.4839980192</v>
      </c>
      <c r="R22" s="196" t="n">
        <v>24994.7226942731</v>
      </c>
      <c r="S22" s="196" t="n">
        <v>15875.9031729855</v>
      </c>
      <c r="T22" s="106" t="n">
        <v>13977.6770027609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951.78</v>
      </c>
      <c r="J23" s="200" t="n">
        <v>831.692</v>
      </c>
      <c r="K23" s="200" t="n">
        <v>307.863</v>
      </c>
      <c r="L23" s="174" t="n">
        <v>260.461</v>
      </c>
      <c r="M23" s="101" t="n">
        <v>315154.817</v>
      </c>
      <c r="N23" s="130" t="n">
        <v>259390.121</v>
      </c>
      <c r="O23" s="130" t="n">
        <v>68140.662</v>
      </c>
      <c r="P23" s="154" t="n">
        <v>51378.255</v>
      </c>
      <c r="Q23" s="105" t="n">
        <v>27593.4579594724</v>
      </c>
      <c r="R23" s="196" t="n">
        <v>25990.2024026523</v>
      </c>
      <c r="S23" s="196" t="n">
        <v>18444.5305216931</v>
      </c>
      <c r="T23" s="106" t="n">
        <v>16438.2431534855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58.483</v>
      </c>
      <c r="J24" s="205" t="n">
        <v>1357.237</v>
      </c>
      <c r="K24" s="205" t="n">
        <v>475.585</v>
      </c>
      <c r="L24" s="177" t="n">
        <v>388.301</v>
      </c>
      <c r="M24" s="88" t="n">
        <v>499377.024</v>
      </c>
      <c r="N24" s="127" t="n">
        <v>414450.57</v>
      </c>
      <c r="O24" s="127" t="n">
        <v>104418.248</v>
      </c>
      <c r="P24" s="159" t="n">
        <v>77495.535</v>
      </c>
      <c r="Q24" s="92" t="n">
        <v>26702.0891469461</v>
      </c>
      <c r="R24" s="201" t="n">
        <v>25446.953995507</v>
      </c>
      <c r="S24" s="201" t="n">
        <v>18296.4573455148</v>
      </c>
      <c r="T24" s="93" t="n">
        <v>16631.3278873863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21.206</v>
      </c>
      <c r="J25" s="200" t="n">
        <v>376.651</v>
      </c>
      <c r="K25" s="200" t="n">
        <v>133.617</v>
      </c>
      <c r="L25" s="174" t="n">
        <v>109.841</v>
      </c>
      <c r="M25" s="101" t="n">
        <v>138307.669</v>
      </c>
      <c r="N25" s="130" t="n">
        <v>116719.269</v>
      </c>
      <c r="O25" s="130" t="n">
        <v>31146.094</v>
      </c>
      <c r="P25" s="154" t="n">
        <v>23038.375</v>
      </c>
      <c r="Q25" s="105" t="n">
        <v>27363.4256951072</v>
      </c>
      <c r="R25" s="196" t="n">
        <v>25823.9212161922</v>
      </c>
      <c r="S25" s="196" t="n">
        <v>19424.982100581</v>
      </c>
      <c r="T25" s="106" t="n">
        <v>17478.5788852371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17.324</v>
      </c>
      <c r="J26" s="200" t="n">
        <v>527.541</v>
      </c>
      <c r="K26" s="200" t="n">
        <v>166.978</v>
      </c>
      <c r="L26" s="174" t="n">
        <v>130.392</v>
      </c>
      <c r="M26" s="101" t="n">
        <v>194444.103</v>
      </c>
      <c r="N26" s="130" t="n">
        <v>159352.656</v>
      </c>
      <c r="O26" s="130" t="n">
        <v>34644.703</v>
      </c>
      <c r="P26" s="154" t="n">
        <v>24999.509</v>
      </c>
      <c r="Q26" s="105" t="n">
        <v>26248.2509184804</v>
      </c>
      <c r="R26" s="196" t="n">
        <v>25172.2387454245</v>
      </c>
      <c r="S26" s="196" t="n">
        <v>17290.0536797263</v>
      </c>
      <c r="T26" s="106" t="n">
        <v>15977.1490326605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19.953</v>
      </c>
      <c r="J27" s="200" t="n">
        <v>453.045</v>
      </c>
      <c r="K27" s="200" t="n">
        <v>174.99</v>
      </c>
      <c r="L27" s="174" t="n">
        <v>148.068</v>
      </c>
      <c r="M27" s="101" t="n">
        <v>166625.252</v>
      </c>
      <c r="N27" s="130" t="n">
        <v>138378.645</v>
      </c>
      <c r="O27" s="130" t="n">
        <v>38627.451</v>
      </c>
      <c r="P27" s="154" t="n">
        <v>29457.651</v>
      </c>
      <c r="Q27" s="105" t="n">
        <v>26705.1784808755</v>
      </c>
      <c r="R27" s="196" t="n">
        <v>25453.4400556236</v>
      </c>
      <c r="S27" s="196" t="n">
        <v>18395.0754328819</v>
      </c>
      <c r="T27" s="106" t="n">
        <v>16578.8978712483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647.142</v>
      </c>
      <c r="J28" s="205" t="n">
        <v>1444.453</v>
      </c>
      <c r="K28" s="205" t="n">
        <v>579.144</v>
      </c>
      <c r="L28" s="177" t="n">
        <v>495.029</v>
      </c>
      <c r="M28" s="88" t="n">
        <v>529019.713</v>
      </c>
      <c r="N28" s="127" t="n">
        <v>441969.004</v>
      </c>
      <c r="O28" s="127" t="n">
        <v>122125.78</v>
      </c>
      <c r="P28" s="159" t="n">
        <v>94477.469</v>
      </c>
      <c r="Q28" s="92" t="n">
        <v>26764.5267277098</v>
      </c>
      <c r="R28" s="201" t="n">
        <v>25498.0607422556</v>
      </c>
      <c r="S28" s="201" t="n">
        <v>17572.7424152427</v>
      </c>
      <c r="T28" s="93" t="n">
        <v>15904.3660405081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68.476</v>
      </c>
      <c r="J29" s="200" t="n">
        <v>490.73</v>
      </c>
      <c r="K29" s="200" t="n">
        <v>176.912</v>
      </c>
      <c r="L29" s="174" t="n">
        <v>151.456</v>
      </c>
      <c r="M29" s="101" t="n">
        <v>177623.278</v>
      </c>
      <c r="N29" s="130" t="n">
        <v>146218.152</v>
      </c>
      <c r="O29" s="130" t="n">
        <v>35693.743</v>
      </c>
      <c r="P29" s="154" t="n">
        <v>28131.353</v>
      </c>
      <c r="Q29" s="105" t="n">
        <v>26037.9327066285</v>
      </c>
      <c r="R29" s="196" t="n">
        <v>24830.040959387</v>
      </c>
      <c r="S29" s="196" t="n">
        <v>16813.3229138404</v>
      </c>
      <c r="T29" s="106" t="n">
        <v>15478.2868731953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78.666</v>
      </c>
      <c r="J30" s="200" t="n">
        <v>953.723</v>
      </c>
      <c r="K30" s="200" t="n">
        <v>402.232</v>
      </c>
      <c r="L30" s="174" t="n">
        <v>343.573</v>
      </c>
      <c r="M30" s="101" t="n">
        <v>351396.435</v>
      </c>
      <c r="N30" s="130" t="n">
        <v>295750.852</v>
      </c>
      <c r="O30" s="130" t="n">
        <v>86432.037</v>
      </c>
      <c r="P30" s="154" t="n">
        <v>66346.116</v>
      </c>
      <c r="Q30" s="105" t="n">
        <v>27147.4545874256</v>
      </c>
      <c r="R30" s="196" t="n">
        <v>25841.784599232</v>
      </c>
      <c r="S30" s="196" t="n">
        <v>17906.754683864</v>
      </c>
      <c r="T30" s="106" t="n">
        <v>16092.1929255209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08.329</v>
      </c>
      <c r="J31" s="205" t="n">
        <v>1055.035</v>
      </c>
      <c r="K31" s="205" t="n">
        <v>403.086</v>
      </c>
      <c r="L31" s="177" t="n">
        <v>342.982</v>
      </c>
      <c r="M31" s="88" t="n">
        <v>386986.218</v>
      </c>
      <c r="N31" s="127" t="n">
        <v>314954.025</v>
      </c>
      <c r="O31" s="127" t="n">
        <v>85451.492</v>
      </c>
      <c r="P31" s="159" t="n">
        <v>64094.763</v>
      </c>
      <c r="Q31" s="92" t="n">
        <v>26688.8004012152</v>
      </c>
      <c r="R31" s="201" t="n">
        <v>24877.0597657898</v>
      </c>
      <c r="S31" s="201" t="n">
        <v>17666.1002035959</v>
      </c>
      <c r="T31" s="93" t="n">
        <v>15572.9170918591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11.853</v>
      </c>
      <c r="J32" s="200" t="n">
        <v>521.95</v>
      </c>
      <c r="K32" s="200" t="n">
        <v>201.861</v>
      </c>
      <c r="L32" s="174" t="n">
        <v>172.909</v>
      </c>
      <c r="M32" s="101" t="n">
        <v>201323.676</v>
      </c>
      <c r="N32" s="130" t="n">
        <v>158107.782</v>
      </c>
      <c r="O32" s="130" t="n">
        <v>42735.244</v>
      </c>
      <c r="P32" s="154" t="n">
        <v>32326.331</v>
      </c>
      <c r="Q32" s="105" t="n">
        <v>27419.9407373993</v>
      </c>
      <c r="R32" s="196" t="n">
        <v>25243.1238624389</v>
      </c>
      <c r="S32" s="196" t="n">
        <v>17642.1910786796</v>
      </c>
      <c r="T32" s="106" t="n">
        <v>15579.6454589794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96.476</v>
      </c>
      <c r="J33" s="200" t="n">
        <v>533.085</v>
      </c>
      <c r="K33" s="200" t="n">
        <v>201.225</v>
      </c>
      <c r="L33" s="174" t="n">
        <v>170.073</v>
      </c>
      <c r="M33" s="101" t="n">
        <v>185662.542</v>
      </c>
      <c r="N33" s="130" t="n">
        <v>156846.243</v>
      </c>
      <c r="O33" s="130" t="n">
        <v>42716.248</v>
      </c>
      <c r="P33" s="154" t="n">
        <v>31768.432</v>
      </c>
      <c r="Q33" s="105" t="n">
        <v>25938.8114525983</v>
      </c>
      <c r="R33" s="196" t="n">
        <v>24518.6419614133</v>
      </c>
      <c r="S33" s="196" t="n">
        <v>17690.0848966745</v>
      </c>
      <c r="T33" s="106" t="n">
        <v>15566.0765279223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49.309</v>
      </c>
      <c r="J34" s="205" t="n">
        <v>1020.714</v>
      </c>
      <c r="K34" s="205" t="n">
        <v>356.97</v>
      </c>
      <c r="L34" s="177" t="n">
        <v>303.218</v>
      </c>
      <c r="M34" s="88" t="n">
        <v>365256.669</v>
      </c>
      <c r="N34" s="127" t="n">
        <v>309986.983</v>
      </c>
      <c r="O34" s="127" t="n">
        <v>73411.354</v>
      </c>
      <c r="P34" s="159" t="n">
        <v>55601.103</v>
      </c>
      <c r="Q34" s="92" t="n">
        <v>26483.7878673185</v>
      </c>
      <c r="R34" s="201" t="n">
        <v>25308.0182924241</v>
      </c>
      <c r="S34" s="201" t="n">
        <v>17137.6105368332</v>
      </c>
      <c r="T34" s="93" t="n">
        <v>15280.8383737113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49.309</v>
      </c>
      <c r="J35" s="210" t="n">
        <v>1020.714</v>
      </c>
      <c r="K35" s="210" t="n">
        <v>356.97</v>
      </c>
      <c r="L35" s="180" t="n">
        <v>303.218</v>
      </c>
      <c r="M35" s="75" t="n">
        <v>365256.669</v>
      </c>
      <c r="N35" s="124" t="n">
        <v>309986.983</v>
      </c>
      <c r="O35" s="124" t="n">
        <v>73411.354</v>
      </c>
      <c r="P35" s="164" t="n">
        <v>55601.103</v>
      </c>
      <c r="Q35" s="79" t="n">
        <v>26483.7878673185</v>
      </c>
      <c r="R35" s="206" t="n">
        <v>25308.0182924241</v>
      </c>
      <c r="S35" s="206" t="n">
        <v>17137.6105368332</v>
      </c>
      <c r="T35" s="80" t="n">
        <v>15280.8383737113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sheetProtection sheet="true"/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86">
      <formula>U7=" "</formula>
    </cfRule>
  </conditionalFormatting>
  <conditionalFormatting sqref="T36">
    <cfRule type="expression" priority="3" aboveAverage="0" equalAverage="0" bottom="0" percent="0" rank="0" text="" dxfId="87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9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3</v>
      </c>
      <c r="D3" s="19"/>
      <c r="E3" s="19"/>
      <c r="F3" s="19"/>
      <c r="G3" s="18" t="s">
        <v>3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479.73</v>
      </c>
      <c r="J13" s="47" t="n">
        <v>2447.233</v>
      </c>
      <c r="K13" s="48" t="n">
        <v>32.497</v>
      </c>
      <c r="L13" s="49" t="n">
        <v>779952.965</v>
      </c>
      <c r="M13" s="50" t="n">
        <v>770477.94</v>
      </c>
      <c r="N13" s="51" t="n">
        <v>1309.849</v>
      </c>
      <c r="O13" s="51" t="n">
        <v>1598.84</v>
      </c>
      <c r="P13" s="52" t="n">
        <v>6566.336</v>
      </c>
      <c r="Q13" s="53" t="n">
        <v>26210.9505537565</v>
      </c>
      <c r="R13" s="54" t="n">
        <v>26236.363680940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05.332</v>
      </c>
      <c r="J14" s="60" t="n">
        <v>301.425</v>
      </c>
      <c r="K14" s="61" t="n">
        <v>3.907</v>
      </c>
      <c r="L14" s="62" t="n">
        <v>104464.715</v>
      </c>
      <c r="M14" s="63" t="n">
        <v>101248.122</v>
      </c>
      <c r="N14" s="64" t="n">
        <v>70.265</v>
      </c>
      <c r="O14" s="64" t="n">
        <v>16.781</v>
      </c>
      <c r="P14" s="65" t="n">
        <v>3129.547</v>
      </c>
      <c r="Q14" s="66" t="n">
        <v>28511.236675706</v>
      </c>
      <c r="R14" s="67" t="n">
        <v>27991.518619888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05.332</v>
      </c>
      <c r="J15" s="73" t="n">
        <v>301.425</v>
      </c>
      <c r="K15" s="74" t="n">
        <v>3.907</v>
      </c>
      <c r="L15" s="75" t="n">
        <v>104464.715</v>
      </c>
      <c r="M15" s="76" t="n">
        <v>101248.122</v>
      </c>
      <c r="N15" s="77" t="n">
        <v>70.265</v>
      </c>
      <c r="O15" s="77" t="n">
        <v>16.781</v>
      </c>
      <c r="P15" s="78" t="n">
        <v>3129.547</v>
      </c>
      <c r="Q15" s="79" t="n">
        <v>28511.236675706</v>
      </c>
      <c r="R15" s="80" t="n">
        <v>27991.518619888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40.913</v>
      </c>
      <c r="J16" s="86" t="n">
        <v>140.238</v>
      </c>
      <c r="K16" s="87" t="n">
        <v>0.675</v>
      </c>
      <c r="L16" s="88" t="n">
        <v>47826.314</v>
      </c>
      <c r="M16" s="89" t="n">
        <v>47745.957</v>
      </c>
      <c r="N16" s="90" t="n">
        <v>0.053</v>
      </c>
      <c r="O16" s="90" t="n">
        <v>0</v>
      </c>
      <c r="P16" s="91" t="n">
        <v>80.304</v>
      </c>
      <c r="Q16" s="92" t="n">
        <v>28283.594605655</v>
      </c>
      <c r="R16" s="93" t="n">
        <v>28371.98013377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40.913</v>
      </c>
      <c r="J17" s="73" t="n">
        <v>140.238</v>
      </c>
      <c r="K17" s="74" t="n">
        <v>0.675</v>
      </c>
      <c r="L17" s="75" t="n">
        <v>47826.314</v>
      </c>
      <c r="M17" s="76" t="n">
        <v>47745.957</v>
      </c>
      <c r="N17" s="77" t="n">
        <v>0.053</v>
      </c>
      <c r="O17" s="77" t="n">
        <v>0</v>
      </c>
      <c r="P17" s="78" t="n">
        <v>80.304</v>
      </c>
      <c r="Q17" s="79" t="n">
        <v>28283.594605655</v>
      </c>
      <c r="R17" s="80" t="n">
        <v>28371.9801337726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1.853</v>
      </c>
      <c r="J18" s="86" t="n">
        <v>231.839</v>
      </c>
      <c r="K18" s="87" t="n">
        <v>0.014</v>
      </c>
      <c r="L18" s="88" t="n">
        <v>76338.51</v>
      </c>
      <c r="M18" s="89" t="n">
        <v>75859.976</v>
      </c>
      <c r="N18" s="90" t="n">
        <v>476.595</v>
      </c>
      <c r="O18" s="90" t="n">
        <v>1.939</v>
      </c>
      <c r="P18" s="91" t="n">
        <v>0</v>
      </c>
      <c r="Q18" s="92" t="n">
        <v>27437.8269852018</v>
      </c>
      <c r="R18" s="93" t="n">
        <v>27267.477286680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25.016</v>
      </c>
      <c r="J19" s="99" t="n">
        <v>125.016</v>
      </c>
      <c r="K19" s="100" t="n">
        <v>0</v>
      </c>
      <c r="L19" s="101" t="n">
        <v>40365.138</v>
      </c>
      <c r="M19" s="102" t="n">
        <v>40073.338</v>
      </c>
      <c r="N19" s="103" t="n">
        <v>291.8</v>
      </c>
      <c r="O19" s="103" t="n">
        <v>0</v>
      </c>
      <c r="P19" s="104" t="n">
        <v>0</v>
      </c>
      <c r="Q19" s="105" t="n">
        <v>26906.6479490625</v>
      </c>
      <c r="R19" s="106" t="n">
        <v>26712.13951280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6.837</v>
      </c>
      <c r="J20" s="73" t="n">
        <v>106.823</v>
      </c>
      <c r="K20" s="74" t="n">
        <v>0.014</v>
      </c>
      <c r="L20" s="75" t="n">
        <v>35973.372</v>
      </c>
      <c r="M20" s="76" t="n">
        <v>35786.638</v>
      </c>
      <c r="N20" s="77" t="n">
        <v>184.795</v>
      </c>
      <c r="O20" s="77" t="n">
        <v>1.939</v>
      </c>
      <c r="P20" s="78" t="n">
        <v>0</v>
      </c>
      <c r="Q20" s="79" t="n">
        <v>28059.3895373326</v>
      </c>
      <c r="R20" s="80" t="n">
        <v>27917.394506176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37.197</v>
      </c>
      <c r="J21" s="86" t="n">
        <v>137.197</v>
      </c>
      <c r="K21" s="87" t="n">
        <v>0</v>
      </c>
      <c r="L21" s="88" t="n">
        <v>43665.717</v>
      </c>
      <c r="M21" s="89" t="n">
        <v>43507.26</v>
      </c>
      <c r="N21" s="90" t="n">
        <v>0</v>
      </c>
      <c r="O21" s="90" t="n">
        <v>20.24</v>
      </c>
      <c r="P21" s="91" t="n">
        <v>138.217</v>
      </c>
      <c r="Q21" s="92" t="n">
        <v>26522.5168917688</v>
      </c>
      <c r="R21" s="93" t="n">
        <v>26426.270253722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4.6</v>
      </c>
      <c r="J22" s="99" t="n">
        <v>44.6</v>
      </c>
      <c r="K22" s="100" t="n">
        <v>0</v>
      </c>
      <c r="L22" s="101" t="n">
        <v>14112.878</v>
      </c>
      <c r="M22" s="102" t="n">
        <v>13974.661</v>
      </c>
      <c r="N22" s="103" t="n">
        <v>0</v>
      </c>
      <c r="O22" s="103" t="n">
        <v>0</v>
      </c>
      <c r="P22" s="104" t="n">
        <v>138.217</v>
      </c>
      <c r="Q22" s="105" t="n">
        <v>26369.3535127055</v>
      </c>
      <c r="R22" s="106" t="n">
        <v>26111.100523168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92.597</v>
      </c>
      <c r="J23" s="73" t="n">
        <v>92.597</v>
      </c>
      <c r="K23" s="74" t="n">
        <v>0</v>
      </c>
      <c r="L23" s="75" t="n">
        <v>29552.839</v>
      </c>
      <c r="M23" s="76" t="n">
        <v>29532.599</v>
      </c>
      <c r="N23" s="77" t="n">
        <v>0</v>
      </c>
      <c r="O23" s="77" t="n">
        <v>20.24</v>
      </c>
      <c r="P23" s="78" t="n">
        <v>0</v>
      </c>
      <c r="Q23" s="79" t="n">
        <v>26596.289116638</v>
      </c>
      <c r="R23" s="80" t="n">
        <v>26578.07398367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75.575</v>
      </c>
      <c r="J24" s="86" t="n">
        <v>466.346</v>
      </c>
      <c r="K24" s="87" t="n">
        <v>9.229</v>
      </c>
      <c r="L24" s="88" t="n">
        <v>142121.642</v>
      </c>
      <c r="M24" s="89" t="n">
        <v>141115.988</v>
      </c>
      <c r="N24" s="90" t="n">
        <v>0</v>
      </c>
      <c r="O24" s="90" t="n">
        <v>45.112</v>
      </c>
      <c r="P24" s="91" t="n">
        <v>960.542</v>
      </c>
      <c r="Q24" s="92" t="n">
        <v>24903.4750915558</v>
      </c>
      <c r="R24" s="93" t="n">
        <v>25216.61098554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5.922</v>
      </c>
      <c r="J25" s="99" t="n">
        <v>65.922</v>
      </c>
      <c r="K25" s="100" t="n">
        <v>0</v>
      </c>
      <c r="L25" s="101" t="n">
        <v>21038.306</v>
      </c>
      <c r="M25" s="102" t="n">
        <v>21038.306</v>
      </c>
      <c r="N25" s="103" t="n">
        <v>0</v>
      </c>
      <c r="O25" s="103" t="n">
        <v>0</v>
      </c>
      <c r="P25" s="104" t="n">
        <v>0</v>
      </c>
      <c r="Q25" s="105" t="n">
        <v>26594.9480699412</v>
      </c>
      <c r="R25" s="106" t="n">
        <v>26594.948069941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78.207</v>
      </c>
      <c r="J26" s="99" t="n">
        <v>277.869</v>
      </c>
      <c r="K26" s="100" t="n">
        <v>0.338</v>
      </c>
      <c r="L26" s="101" t="n">
        <v>84621.275</v>
      </c>
      <c r="M26" s="102" t="n">
        <v>84576.163</v>
      </c>
      <c r="N26" s="103" t="n">
        <v>0</v>
      </c>
      <c r="O26" s="103" t="n">
        <v>45.112</v>
      </c>
      <c r="P26" s="104" t="n">
        <v>0</v>
      </c>
      <c r="Q26" s="105" t="n">
        <v>25347.2159818648</v>
      </c>
      <c r="R26" s="106" t="n">
        <v>25364.519191897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31.446</v>
      </c>
      <c r="J27" s="73" t="n">
        <v>122.555</v>
      </c>
      <c r="K27" s="74" t="n">
        <v>8.891</v>
      </c>
      <c r="L27" s="75" t="n">
        <v>36462.061</v>
      </c>
      <c r="M27" s="76" t="n">
        <v>35501.519</v>
      </c>
      <c r="N27" s="77" t="n">
        <v>0</v>
      </c>
      <c r="O27" s="77" t="n">
        <v>0</v>
      </c>
      <c r="P27" s="78" t="n">
        <v>960.542</v>
      </c>
      <c r="Q27" s="79" t="n">
        <v>23115.9950347164</v>
      </c>
      <c r="R27" s="80" t="n">
        <v>24139.854895081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50.249</v>
      </c>
      <c r="J28" s="86" t="n">
        <v>446.149</v>
      </c>
      <c r="K28" s="87" t="n">
        <v>4.1</v>
      </c>
      <c r="L28" s="88" t="n">
        <v>138814.365</v>
      </c>
      <c r="M28" s="89" t="n">
        <v>137480.575</v>
      </c>
      <c r="N28" s="90" t="n">
        <v>351.044</v>
      </c>
      <c r="O28" s="90" t="n">
        <v>175.697</v>
      </c>
      <c r="P28" s="91" t="n">
        <v>807.049</v>
      </c>
      <c r="Q28" s="92" t="n">
        <v>25692.147567235</v>
      </c>
      <c r="R28" s="93" t="n">
        <v>25679.121960002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1.289</v>
      </c>
      <c r="J29" s="99" t="n">
        <v>80.626</v>
      </c>
      <c r="K29" s="100" t="n">
        <v>0.663</v>
      </c>
      <c r="L29" s="101" t="n">
        <v>25365.249</v>
      </c>
      <c r="M29" s="102" t="n">
        <v>25280.249</v>
      </c>
      <c r="N29" s="103" t="n">
        <v>0</v>
      </c>
      <c r="O29" s="103" t="n">
        <v>0</v>
      </c>
      <c r="P29" s="104" t="n">
        <v>85</v>
      </c>
      <c r="Q29" s="105" t="n">
        <v>26003.1584839277</v>
      </c>
      <c r="R29" s="106" t="n">
        <v>26129.132248488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368.96</v>
      </c>
      <c r="J30" s="73" t="n">
        <v>365.523</v>
      </c>
      <c r="K30" s="74" t="n">
        <v>3.437</v>
      </c>
      <c r="L30" s="75" t="n">
        <v>113449.116</v>
      </c>
      <c r="M30" s="76" t="n">
        <v>112200.326</v>
      </c>
      <c r="N30" s="77" t="n">
        <v>351.044</v>
      </c>
      <c r="O30" s="77" t="n">
        <v>175.697</v>
      </c>
      <c r="P30" s="78" t="n">
        <v>722.049</v>
      </c>
      <c r="Q30" s="79" t="n">
        <v>25623.6258673027</v>
      </c>
      <c r="R30" s="80" t="n">
        <v>25579.8599996899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396.416</v>
      </c>
      <c r="J31" s="86" t="n">
        <v>393.589</v>
      </c>
      <c r="K31" s="87" t="n">
        <v>2.827</v>
      </c>
      <c r="L31" s="88" t="n">
        <v>128078.003</v>
      </c>
      <c r="M31" s="89" t="n">
        <v>127355</v>
      </c>
      <c r="N31" s="90" t="n">
        <v>367.335</v>
      </c>
      <c r="O31" s="90" t="n">
        <v>18</v>
      </c>
      <c r="P31" s="91" t="n">
        <v>337.668</v>
      </c>
      <c r="Q31" s="92" t="n">
        <v>26924.1577450624</v>
      </c>
      <c r="R31" s="93" t="n">
        <v>26964.464623418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31.567</v>
      </c>
      <c r="J32" s="99" t="n">
        <v>230.317</v>
      </c>
      <c r="K32" s="100" t="n">
        <v>1.25</v>
      </c>
      <c r="L32" s="101" t="n">
        <v>77197.988</v>
      </c>
      <c r="M32" s="102" t="n">
        <v>76992.974</v>
      </c>
      <c r="N32" s="103" t="n">
        <v>40</v>
      </c>
      <c r="O32" s="103" t="n">
        <v>18</v>
      </c>
      <c r="P32" s="104" t="n">
        <v>147.014</v>
      </c>
      <c r="Q32" s="105" t="n">
        <v>27781.0122628296</v>
      </c>
      <c r="R32" s="106" t="n">
        <v>27857.610018655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64.849</v>
      </c>
      <c r="J33" s="73" t="n">
        <v>163.272</v>
      </c>
      <c r="K33" s="74" t="n">
        <v>1.577</v>
      </c>
      <c r="L33" s="75" t="n">
        <v>50880.015</v>
      </c>
      <c r="M33" s="76" t="n">
        <v>50362.026</v>
      </c>
      <c r="N33" s="77" t="n">
        <v>327.335</v>
      </c>
      <c r="O33" s="77" t="n">
        <v>0</v>
      </c>
      <c r="P33" s="78" t="n">
        <v>190.654</v>
      </c>
      <c r="Q33" s="79" t="n">
        <v>25720.5154414039</v>
      </c>
      <c r="R33" s="80" t="n">
        <v>25704.563550394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42.195</v>
      </c>
      <c r="J34" s="86" t="n">
        <v>330.45</v>
      </c>
      <c r="K34" s="87" t="n">
        <v>11.745</v>
      </c>
      <c r="L34" s="88" t="n">
        <v>98643.699</v>
      </c>
      <c r="M34" s="89" t="n">
        <v>96165.062</v>
      </c>
      <c r="N34" s="90" t="n">
        <v>44.557</v>
      </c>
      <c r="O34" s="90" t="n">
        <v>1321.071</v>
      </c>
      <c r="P34" s="91" t="n">
        <v>1113.009</v>
      </c>
      <c r="Q34" s="92" t="n">
        <v>24022.2921141454</v>
      </c>
      <c r="R34" s="93" t="n">
        <v>24251.036969788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42.195</v>
      </c>
      <c r="J35" s="73" t="n">
        <v>330.45</v>
      </c>
      <c r="K35" s="74" t="n">
        <v>11.745</v>
      </c>
      <c r="L35" s="75" t="n">
        <v>98643.699</v>
      </c>
      <c r="M35" s="76" t="n">
        <v>96165.062</v>
      </c>
      <c r="N35" s="77" t="n">
        <v>44.557</v>
      </c>
      <c r="O35" s="77" t="n">
        <v>1321.071</v>
      </c>
      <c r="P35" s="78" t="n">
        <v>1113.009</v>
      </c>
      <c r="Q35" s="79" t="n">
        <v>24022.2921141454</v>
      </c>
      <c r="R35" s="80" t="n">
        <v>24251.0369697887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8">
      <formula>S7=" "</formula>
    </cfRule>
  </conditionalFormatting>
  <conditionalFormatting sqref="R36">
    <cfRule type="expression" priority="3" aboveAverage="0" equalAverage="0" bottom="0" percent="0" rank="0" text="" dxfId="8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6</v>
      </c>
      <c r="D3" s="19"/>
      <c r="E3" s="19"/>
      <c r="F3" s="19"/>
      <c r="G3" s="18" t="s">
        <v>39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27.216</v>
      </c>
      <c r="J13" s="118" t="n">
        <v>37159.858</v>
      </c>
      <c r="K13" s="119" t="n">
        <v>24341.708852136</v>
      </c>
      <c r="L13" s="120" t="n">
        <v>37.611</v>
      </c>
      <c r="M13" s="118" t="n">
        <v>10238.409</v>
      </c>
      <c r="N13" s="54" t="n">
        <v>22684.8727765813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0</v>
      </c>
      <c r="J14" s="121" t="n">
        <v>7352.097</v>
      </c>
      <c r="K14" s="122" t="n">
        <v>30633.7375</v>
      </c>
      <c r="L14" s="123" t="n">
        <v>6.806</v>
      </c>
      <c r="M14" s="121" t="n">
        <v>1754.764</v>
      </c>
      <c r="N14" s="67" t="n">
        <v>21485.5029875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0</v>
      </c>
      <c r="J15" s="124" t="n">
        <v>7352.097</v>
      </c>
      <c r="K15" s="125" t="n">
        <v>30633.7375</v>
      </c>
      <c r="L15" s="126" t="n">
        <v>6.806</v>
      </c>
      <c r="M15" s="124" t="n">
        <v>1754.764</v>
      </c>
      <c r="N15" s="80" t="n">
        <v>21485.50298756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.252</v>
      </c>
      <c r="J16" s="127" t="n">
        <v>6462.423</v>
      </c>
      <c r="K16" s="128" t="n">
        <v>40638.0357681859</v>
      </c>
      <c r="L16" s="129" t="n">
        <v>7.31</v>
      </c>
      <c r="M16" s="127" t="n">
        <v>2498.755</v>
      </c>
      <c r="N16" s="93" t="n">
        <v>28485.57911536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3.252</v>
      </c>
      <c r="J17" s="124" t="n">
        <v>6462.423</v>
      </c>
      <c r="K17" s="125" t="n">
        <v>40638.0357681859</v>
      </c>
      <c r="L17" s="126" t="n">
        <v>7.31</v>
      </c>
      <c r="M17" s="124" t="n">
        <v>2498.755</v>
      </c>
      <c r="N17" s="80" t="n">
        <v>28485.5791153671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.795</v>
      </c>
      <c r="J18" s="127" t="n">
        <v>764.8</v>
      </c>
      <c r="K18" s="128" t="n">
        <v>22802.6237328563</v>
      </c>
      <c r="L18" s="129" t="n">
        <v>6.496</v>
      </c>
      <c r="M18" s="127" t="n">
        <v>1950.686</v>
      </c>
      <c r="N18" s="93" t="n">
        <v>25024.1943760263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.795</v>
      </c>
      <c r="J19" s="130" t="n">
        <v>764.8</v>
      </c>
      <c r="K19" s="131" t="n">
        <v>22802.6237328563</v>
      </c>
      <c r="L19" s="132" t="n">
        <v>6.496</v>
      </c>
      <c r="M19" s="130" t="n">
        <v>1950.686</v>
      </c>
      <c r="N19" s="106" t="n">
        <v>25024.1943760263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28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6.46</v>
      </c>
      <c r="J21" s="127" t="n">
        <v>1886.598</v>
      </c>
      <c r="K21" s="128" t="n">
        <v>24336.919504644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6.46</v>
      </c>
      <c r="J23" s="124" t="n">
        <v>1886.598</v>
      </c>
      <c r="K23" s="125" t="n">
        <v>24336.919504644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1.1</v>
      </c>
      <c r="J24" s="127" t="n">
        <v>2645.775</v>
      </c>
      <c r="K24" s="128" t="n">
        <v>19863.1756756757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2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.1</v>
      </c>
      <c r="J26" s="130" t="n">
        <v>1587.179</v>
      </c>
      <c r="K26" s="131" t="n">
        <v>21682.7732240437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</v>
      </c>
      <c r="J27" s="124" t="n">
        <v>1058.596</v>
      </c>
      <c r="K27" s="125" t="n">
        <v>17643.2666666667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28</v>
      </c>
      <c r="L28" s="129" t="n">
        <v>0</v>
      </c>
      <c r="M28" s="127" t="n">
        <v>0</v>
      </c>
      <c r="N28" s="93" t="s">
        <v>22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28</v>
      </c>
      <c r="L29" s="132" t="n">
        <v>0</v>
      </c>
      <c r="M29" s="130" t="n">
        <v>0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28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7.34</v>
      </c>
      <c r="J31" s="127" t="n">
        <v>12106.66</v>
      </c>
      <c r="K31" s="128" t="n">
        <v>21311.5406280805</v>
      </c>
      <c r="L31" s="129" t="n">
        <v>0</v>
      </c>
      <c r="M31" s="127" t="n">
        <v>0</v>
      </c>
      <c r="N31" s="93" t="s">
        <v>2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5.39</v>
      </c>
      <c r="J32" s="130" t="n">
        <v>9435.474</v>
      </c>
      <c r="K32" s="131" t="n">
        <v>22217.8440237355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.95</v>
      </c>
      <c r="J33" s="124" t="n">
        <v>2671.186</v>
      </c>
      <c r="K33" s="125" t="n">
        <v>18627.5174337517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6.269</v>
      </c>
      <c r="J34" s="127" t="n">
        <v>5941.505</v>
      </c>
      <c r="K34" s="128" t="n">
        <v>18848.2780717449</v>
      </c>
      <c r="L34" s="129" t="n">
        <v>16.999</v>
      </c>
      <c r="M34" s="127" t="n">
        <v>4034.204</v>
      </c>
      <c r="N34" s="93" t="n">
        <v>19776.673137635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6.269</v>
      </c>
      <c r="J35" s="124" t="n">
        <v>5941.505</v>
      </c>
      <c r="K35" s="125" t="n">
        <v>18848.2780717449</v>
      </c>
      <c r="L35" s="126" t="n">
        <v>16.999</v>
      </c>
      <c r="M35" s="124" t="n">
        <v>4034.204</v>
      </c>
      <c r="N35" s="80" t="n">
        <v>19776.673137635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0">
      <formula>O7=" "</formula>
    </cfRule>
  </conditionalFormatting>
  <conditionalFormatting sqref="N36">
    <cfRule type="expression" priority="3" aboveAverage="0" equalAverage="0" bottom="0" percent="0" rank="0" text="" dxfId="9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1" min="11" style="15" width="8.41"/>
    <col collapsed="false" customWidth="true" hidden="false" outlineLevel="0" max="12" min="12" style="15" width="7.14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9.85"/>
    <col collapsed="false" customWidth="true" hidden="false" outlineLevel="0" max="21" min="20" style="15" width="7.99"/>
    <col collapsed="false" customWidth="false" hidden="false" outlineLevel="0" max="24" min="22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9</v>
      </c>
      <c r="D3" s="19"/>
      <c r="E3" s="19"/>
      <c r="F3" s="19"/>
      <c r="G3" s="18" t="s">
        <v>4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/>
      <c r="S4" s="22" t="s">
        <v>134</v>
      </c>
      <c r="T4" s="22"/>
      <c r="U4" s="22"/>
      <c r="V4" s="22" t="s">
        <v>135</v>
      </c>
      <c r="W4" s="22"/>
      <c r="X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/>
      <c r="S5" s="23" t="s">
        <v>209</v>
      </c>
      <c r="T5" s="23"/>
      <c r="U5" s="23"/>
      <c r="V5" s="23" t="s">
        <v>256</v>
      </c>
      <c r="W5" s="23"/>
      <c r="X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35" t="s">
        <v>259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260</v>
      </c>
      <c r="X7" s="137" t="s">
        <v>261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30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401</v>
      </c>
      <c r="Q9" s="41" t="s">
        <v>268</v>
      </c>
      <c r="R9" s="41" t="s">
        <v>269</v>
      </c>
      <c r="S9" s="184" t="s">
        <v>270</v>
      </c>
      <c r="T9" s="41" t="s">
        <v>271</v>
      </c>
      <c r="U9" s="41" t="s">
        <v>272</v>
      </c>
      <c r="V9" s="185" t="s">
        <v>273</v>
      </c>
      <c r="W9" s="136"/>
      <c r="X9" s="137"/>
      <c r="Y9" s="34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184"/>
      <c r="T10" s="41"/>
      <c r="U10" s="41"/>
      <c r="V10" s="185"/>
      <c r="W10" s="136"/>
      <c r="X10" s="137"/>
      <c r="Y10" s="34"/>
    </row>
    <row r="11" customFormat="false" ht="30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184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2447.233</v>
      </c>
      <c r="J12" s="186" t="n">
        <v>26236.3636809409</v>
      </c>
      <c r="K12" s="169" t="n">
        <v>16715.5829325065</v>
      </c>
      <c r="L12" s="187" t="n">
        <v>0</v>
      </c>
      <c r="M12" s="188" t="n">
        <v>4483.46476067733</v>
      </c>
      <c r="N12" s="188" t="n">
        <v>493.528439398019</v>
      </c>
      <c r="O12" s="188" t="n">
        <v>736.216984651645</v>
      </c>
      <c r="P12" s="188" t="n">
        <v>224.307105208209</v>
      </c>
      <c r="Q12" s="188" t="n">
        <v>26.3208488934237</v>
      </c>
      <c r="R12" s="188" t="n">
        <v>62.8566698253361</v>
      </c>
      <c r="S12" s="188" t="n">
        <v>22742.2777411605</v>
      </c>
      <c r="T12" s="188" t="n">
        <v>1443.29122591378</v>
      </c>
      <c r="U12" s="188" t="n">
        <v>2050.79471386664</v>
      </c>
      <c r="V12" s="189" t="n">
        <v>3494.08593978042</v>
      </c>
      <c r="W12" s="190" t="n">
        <v>2444.28</v>
      </c>
      <c r="X12" s="54" t="n">
        <v>26208.8086948577</v>
      </c>
      <c r="Y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301.425</v>
      </c>
      <c r="J13" s="191" t="n">
        <v>27991.5186198889</v>
      </c>
      <c r="K13" s="172" t="n">
        <v>17843.9833015399</v>
      </c>
      <c r="L13" s="192" t="n">
        <v>0</v>
      </c>
      <c r="M13" s="193" t="n">
        <v>4581.88631776838</v>
      </c>
      <c r="N13" s="193" t="n">
        <v>487.458737662769</v>
      </c>
      <c r="O13" s="193" t="n">
        <v>823.634403251223</v>
      </c>
      <c r="P13" s="193" t="n">
        <v>463.520776312516</v>
      </c>
      <c r="Q13" s="193" t="n">
        <v>35.0346963036687</v>
      </c>
      <c r="R13" s="193" t="n">
        <v>33.4328605789168</v>
      </c>
      <c r="S13" s="193" t="n">
        <v>24268.9510934174</v>
      </c>
      <c r="T13" s="193" t="n">
        <v>2231.11498161511</v>
      </c>
      <c r="U13" s="193" t="n">
        <v>1491.45254485638</v>
      </c>
      <c r="V13" s="194" t="n">
        <v>3722.56752647148</v>
      </c>
      <c r="W13" s="195" t="n">
        <v>301.425</v>
      </c>
      <c r="X13" s="67" t="n">
        <v>27991.518619888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301.425</v>
      </c>
      <c r="J14" s="196" t="n">
        <v>27991.5186198889</v>
      </c>
      <c r="K14" s="175" t="n">
        <v>17843.9833015399</v>
      </c>
      <c r="L14" s="197" t="n">
        <v>0</v>
      </c>
      <c r="M14" s="198" t="n">
        <v>4581.88631776838</v>
      </c>
      <c r="N14" s="198" t="n">
        <v>487.458737662769</v>
      </c>
      <c r="O14" s="198" t="n">
        <v>823.634403251223</v>
      </c>
      <c r="P14" s="198" t="n">
        <v>463.520776312516</v>
      </c>
      <c r="Q14" s="198" t="n">
        <v>35.0346963036687</v>
      </c>
      <c r="R14" s="198" t="n">
        <v>33.4328605789168</v>
      </c>
      <c r="S14" s="198" t="n">
        <v>24268.9510934174</v>
      </c>
      <c r="T14" s="198" t="n">
        <v>2231.11498161511</v>
      </c>
      <c r="U14" s="198" t="n">
        <v>1491.45254485638</v>
      </c>
      <c r="V14" s="199" t="n">
        <v>3722.56752647148</v>
      </c>
      <c r="W14" s="200" t="n">
        <v>301.425</v>
      </c>
      <c r="X14" s="106" t="n">
        <v>27991.5186198889</v>
      </c>
      <c r="Y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40.238</v>
      </c>
      <c r="J15" s="201" t="n">
        <v>28371.9801337726</v>
      </c>
      <c r="K15" s="178" t="n">
        <v>17271.3547683224</v>
      </c>
      <c r="L15" s="202" t="n">
        <v>0</v>
      </c>
      <c r="M15" s="203" t="n">
        <v>4827.43265020893</v>
      </c>
      <c r="N15" s="203" t="n">
        <v>484.443113373931</v>
      </c>
      <c r="O15" s="203" t="n">
        <v>698.993259078614</v>
      </c>
      <c r="P15" s="203" t="n">
        <v>503.346097348793</v>
      </c>
      <c r="Q15" s="203" t="n">
        <v>38.0317745546856</v>
      </c>
      <c r="R15" s="203" t="n">
        <v>15.3459357188018</v>
      </c>
      <c r="S15" s="203" t="n">
        <v>23838.9475986062</v>
      </c>
      <c r="T15" s="203" t="n">
        <v>1216.94250726147</v>
      </c>
      <c r="U15" s="203" t="n">
        <v>3316.09002790494</v>
      </c>
      <c r="V15" s="204" t="n">
        <v>4533.03253516641</v>
      </c>
      <c r="W15" s="205" t="n">
        <v>140.178</v>
      </c>
      <c r="X15" s="93" t="n">
        <v>28335.8479932657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40.238</v>
      </c>
      <c r="J16" s="196" t="n">
        <v>28371.9801337726</v>
      </c>
      <c r="K16" s="175" t="n">
        <v>17271.3547683224</v>
      </c>
      <c r="L16" s="197" t="n">
        <v>0</v>
      </c>
      <c r="M16" s="198" t="n">
        <v>4827.43265020893</v>
      </c>
      <c r="N16" s="198" t="n">
        <v>484.443113373931</v>
      </c>
      <c r="O16" s="198" t="n">
        <v>698.993259078614</v>
      </c>
      <c r="P16" s="198" t="n">
        <v>503.346097348793</v>
      </c>
      <c r="Q16" s="198" t="n">
        <v>38.0317745546856</v>
      </c>
      <c r="R16" s="198" t="n">
        <v>15.3459357188018</v>
      </c>
      <c r="S16" s="198" t="n">
        <v>23838.9475986062</v>
      </c>
      <c r="T16" s="198" t="n">
        <v>1216.94250726147</v>
      </c>
      <c r="U16" s="198" t="n">
        <v>3316.09002790494</v>
      </c>
      <c r="V16" s="199" t="n">
        <v>4533.03253516641</v>
      </c>
      <c r="W16" s="200" t="n">
        <v>140.178</v>
      </c>
      <c r="X16" s="106" t="n">
        <v>28335.8479932657</v>
      </c>
      <c r="Y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31.839</v>
      </c>
      <c r="J17" s="201" t="n">
        <v>27267.4772866803</v>
      </c>
      <c r="K17" s="178" t="n">
        <v>16842.876953403</v>
      </c>
      <c r="L17" s="202" t="n">
        <v>0</v>
      </c>
      <c r="M17" s="203" t="n">
        <v>4928.82488853615</v>
      </c>
      <c r="N17" s="203" t="n">
        <v>480.931450992571</v>
      </c>
      <c r="O17" s="203" t="n">
        <v>680.232474547711</v>
      </c>
      <c r="P17" s="203" t="n">
        <v>185.667999488151</v>
      </c>
      <c r="Q17" s="203" t="n">
        <v>27.917362192441</v>
      </c>
      <c r="R17" s="203" t="n">
        <v>43.6603274973868</v>
      </c>
      <c r="S17" s="203" t="n">
        <v>23190.1114566574</v>
      </c>
      <c r="T17" s="203" t="n">
        <v>1245.19997354486</v>
      </c>
      <c r="U17" s="203" t="n">
        <v>2832.16585647799</v>
      </c>
      <c r="V17" s="204" t="n">
        <v>4077.36583002285</v>
      </c>
      <c r="W17" s="205" t="n">
        <v>231.439</v>
      </c>
      <c r="X17" s="93" t="n">
        <v>27087.954781461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25.016</v>
      </c>
      <c r="J18" s="196" t="n">
        <v>26712.139512809</v>
      </c>
      <c r="K18" s="175" t="n">
        <v>17203.4806211472</v>
      </c>
      <c r="L18" s="197" t="n">
        <v>0</v>
      </c>
      <c r="M18" s="198" t="n">
        <v>4684.49905078817</v>
      </c>
      <c r="N18" s="198" t="n">
        <v>526.93521895864</v>
      </c>
      <c r="O18" s="198" t="n">
        <v>742.185000319959</v>
      </c>
      <c r="P18" s="198" t="n">
        <v>203.926564066466</v>
      </c>
      <c r="Q18" s="198" t="n">
        <v>37.7398359676628</v>
      </c>
      <c r="R18" s="198" t="n">
        <v>16.8565090335104</v>
      </c>
      <c r="S18" s="198" t="n">
        <v>23415.6228002816</v>
      </c>
      <c r="T18" s="198" t="n">
        <v>1122.66763187645</v>
      </c>
      <c r="U18" s="198" t="n">
        <v>2173.84908065101</v>
      </c>
      <c r="V18" s="199" t="n">
        <v>3296.51671252746</v>
      </c>
      <c r="W18" s="200" t="n">
        <v>125.016</v>
      </c>
      <c r="X18" s="106" t="n">
        <v>26421.893330987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106.823</v>
      </c>
      <c r="J19" s="196" t="n">
        <v>27917.3945061769</v>
      </c>
      <c r="K19" s="175" t="n">
        <v>16420.858959837</v>
      </c>
      <c r="L19" s="197" t="n">
        <v>0</v>
      </c>
      <c r="M19" s="198" t="n">
        <v>5214.7618022336</v>
      </c>
      <c r="N19" s="198" t="n">
        <v>427.09279212654</v>
      </c>
      <c r="O19" s="198" t="n">
        <v>607.728828685458</v>
      </c>
      <c r="P19" s="198" t="n">
        <v>164.29982307181</v>
      </c>
      <c r="Q19" s="198" t="n">
        <v>16.422025219288</v>
      </c>
      <c r="R19" s="198" t="n">
        <v>75.0290979782756</v>
      </c>
      <c r="S19" s="198" t="n">
        <v>22926.193329152</v>
      </c>
      <c r="T19" s="198" t="n">
        <v>1388.60076949721</v>
      </c>
      <c r="U19" s="198" t="n">
        <v>3602.60040752772</v>
      </c>
      <c r="V19" s="199" t="n">
        <v>4991.20117702493</v>
      </c>
      <c r="W19" s="200" t="n">
        <v>106.423</v>
      </c>
      <c r="X19" s="106" t="n">
        <v>27870.3828119861</v>
      </c>
      <c r="Y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37.197</v>
      </c>
      <c r="J20" s="201" t="n">
        <v>26426.2702537227</v>
      </c>
      <c r="K20" s="178" t="n">
        <v>17199.5220983938</v>
      </c>
      <c r="L20" s="202" t="n">
        <v>0</v>
      </c>
      <c r="M20" s="203" t="n">
        <v>4595.98788603249</v>
      </c>
      <c r="N20" s="203" t="n">
        <v>360.72399542264</v>
      </c>
      <c r="O20" s="203" t="n">
        <v>698.160917026854</v>
      </c>
      <c r="P20" s="203" t="n">
        <v>312.534773598062</v>
      </c>
      <c r="Q20" s="203" t="n">
        <v>38.8316314010753</v>
      </c>
      <c r="R20" s="203" t="n">
        <v>214.091173033424</v>
      </c>
      <c r="S20" s="203" t="n">
        <v>23419.8524749084</v>
      </c>
      <c r="T20" s="203" t="n">
        <v>1360.03399005323</v>
      </c>
      <c r="U20" s="203" t="n">
        <v>1646.38378876117</v>
      </c>
      <c r="V20" s="204" t="n">
        <v>3006.4177788144</v>
      </c>
      <c r="W20" s="205" t="n">
        <v>136.398</v>
      </c>
      <c r="X20" s="93" t="n">
        <v>26479.8072552383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44.6</v>
      </c>
      <c r="J21" s="196" t="n">
        <v>26111.1005231689</v>
      </c>
      <c r="K21" s="175" t="n">
        <v>16843.1782511211</v>
      </c>
      <c r="L21" s="197" t="n">
        <v>0</v>
      </c>
      <c r="M21" s="198" t="n">
        <v>4738.25298953662</v>
      </c>
      <c r="N21" s="198" t="n">
        <v>521.556427503737</v>
      </c>
      <c r="O21" s="198" t="n">
        <v>476.233183856502</v>
      </c>
      <c r="P21" s="198" t="n">
        <v>471.263079222721</v>
      </c>
      <c r="Q21" s="198" t="n">
        <v>59.5982810164425</v>
      </c>
      <c r="R21" s="198" t="n">
        <v>108.821001494768</v>
      </c>
      <c r="S21" s="198" t="n">
        <v>23218.9032137519</v>
      </c>
      <c r="T21" s="198" t="n">
        <v>1293.75186846039</v>
      </c>
      <c r="U21" s="198" t="n">
        <v>1598.44544095665</v>
      </c>
      <c r="V21" s="199" t="n">
        <v>2892.19730941704</v>
      </c>
      <c r="W21" s="200" t="n">
        <v>44.6</v>
      </c>
      <c r="X21" s="106" t="n">
        <v>26111.1005231689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92.597</v>
      </c>
      <c r="J22" s="196" t="n">
        <v>26578.0739836784</v>
      </c>
      <c r="K22" s="175" t="n">
        <v>17371.1576328967</v>
      </c>
      <c r="L22" s="197" t="n">
        <v>0</v>
      </c>
      <c r="M22" s="198" t="n">
        <v>4527.46489267111</v>
      </c>
      <c r="N22" s="198" t="n">
        <v>283.257916923154</v>
      </c>
      <c r="O22" s="198" t="n">
        <v>805.053979430579</v>
      </c>
      <c r="P22" s="198" t="n">
        <v>236.082162489065</v>
      </c>
      <c r="Q22" s="198" t="n">
        <v>28.8292277287601</v>
      </c>
      <c r="R22" s="198" t="n">
        <v>264.795295743923</v>
      </c>
      <c r="S22" s="198" t="n">
        <v>23516.6411078833</v>
      </c>
      <c r="T22" s="198" t="n">
        <v>1391.95924274005</v>
      </c>
      <c r="U22" s="198" t="n">
        <v>1669.47363305507</v>
      </c>
      <c r="V22" s="199" t="n">
        <v>3061.43287579511</v>
      </c>
      <c r="W22" s="200" t="n">
        <v>91.798</v>
      </c>
      <c r="X22" s="106" t="n">
        <v>26658.9431868523</v>
      </c>
      <c r="Y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466.346</v>
      </c>
      <c r="J23" s="201" t="n">
        <v>25216.6109855486</v>
      </c>
      <c r="K23" s="178" t="n">
        <v>16148.9176848663</v>
      </c>
      <c r="L23" s="202" t="n">
        <v>0</v>
      </c>
      <c r="M23" s="203" t="n">
        <v>4698.17492448382</v>
      </c>
      <c r="N23" s="203" t="n">
        <v>554.792829072548</v>
      </c>
      <c r="O23" s="203" t="n">
        <v>713.31389855029</v>
      </c>
      <c r="P23" s="203" t="n">
        <v>73.6799143411401</v>
      </c>
      <c r="Q23" s="203" t="n">
        <v>25.0361319706827</v>
      </c>
      <c r="R23" s="203" t="n">
        <v>94.8871653236009</v>
      </c>
      <c r="S23" s="203" t="n">
        <v>22308.8025486084</v>
      </c>
      <c r="T23" s="203" t="n">
        <v>1243.63848587386</v>
      </c>
      <c r="U23" s="203" t="n">
        <v>1664.16995106638</v>
      </c>
      <c r="V23" s="204" t="n">
        <v>2907.80843694024</v>
      </c>
      <c r="W23" s="205" t="n">
        <v>465.846</v>
      </c>
      <c r="X23" s="93" t="n">
        <v>25200.1040401048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5.922</v>
      </c>
      <c r="J24" s="196" t="n">
        <v>26594.9480699413</v>
      </c>
      <c r="K24" s="175" t="n">
        <v>17406.3034090794</v>
      </c>
      <c r="L24" s="197" t="n">
        <v>0</v>
      </c>
      <c r="M24" s="198" t="n">
        <v>4169.76249709252</v>
      </c>
      <c r="N24" s="198" t="n">
        <v>527.69560996329</v>
      </c>
      <c r="O24" s="198" t="n">
        <v>684.103941021207</v>
      </c>
      <c r="P24" s="198" t="n">
        <v>0</v>
      </c>
      <c r="Q24" s="198" t="n">
        <v>0</v>
      </c>
      <c r="R24" s="198" t="n">
        <v>26.2595693900873</v>
      </c>
      <c r="S24" s="198" t="n">
        <v>22814.1250265465</v>
      </c>
      <c r="T24" s="198" t="n">
        <v>787.522880576034</v>
      </c>
      <c r="U24" s="198" t="n">
        <v>2993.30016281869</v>
      </c>
      <c r="V24" s="199" t="n">
        <v>3780.82304339472</v>
      </c>
      <c r="W24" s="200" t="n">
        <v>65.422</v>
      </c>
      <c r="X24" s="106" t="n">
        <v>26568.9243169984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77.869</v>
      </c>
      <c r="J25" s="196" t="n">
        <v>25364.5191918974</v>
      </c>
      <c r="K25" s="175" t="n">
        <v>16177.6664543364</v>
      </c>
      <c r="L25" s="197" t="n">
        <v>0</v>
      </c>
      <c r="M25" s="198" t="n">
        <v>4867.27408718977</v>
      </c>
      <c r="N25" s="198" t="n">
        <v>565.077728473969</v>
      </c>
      <c r="O25" s="198" t="n">
        <v>759.139798490176</v>
      </c>
      <c r="P25" s="198" t="n">
        <v>80.5490476927377</v>
      </c>
      <c r="Q25" s="198" t="n">
        <v>35.9821834509547</v>
      </c>
      <c r="R25" s="198" t="n">
        <v>139.262866074781</v>
      </c>
      <c r="S25" s="198" t="n">
        <v>22624.9521657088</v>
      </c>
      <c r="T25" s="198" t="n">
        <v>1397.78156853289</v>
      </c>
      <c r="U25" s="198" t="n">
        <v>1341.78545765571</v>
      </c>
      <c r="V25" s="199" t="n">
        <v>2739.5670261886</v>
      </c>
      <c r="W25" s="200" t="n">
        <v>277.869</v>
      </c>
      <c r="X25" s="106" t="n">
        <v>25350.7237223296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122.555</v>
      </c>
      <c r="J26" s="196" t="n">
        <v>24139.8548950811</v>
      </c>
      <c r="K26" s="175" t="n">
        <v>15407.3912393075</v>
      </c>
      <c r="L26" s="197" t="n">
        <v>0</v>
      </c>
      <c r="M26" s="198" t="n">
        <v>4599.00792841309</v>
      </c>
      <c r="N26" s="198" t="n">
        <v>546.049392789632</v>
      </c>
      <c r="O26" s="198" t="n">
        <v>625.124773911033</v>
      </c>
      <c r="P26" s="198" t="n">
        <v>97.7377503977806</v>
      </c>
      <c r="Q26" s="198" t="n">
        <v>13.685012171406</v>
      </c>
      <c r="R26" s="198" t="n">
        <v>31.1887179905621</v>
      </c>
      <c r="S26" s="198" t="n">
        <v>21320.184814981</v>
      </c>
      <c r="T26" s="198" t="n">
        <v>1139.49315273415</v>
      </c>
      <c r="U26" s="198" t="n">
        <v>1680.17692736594</v>
      </c>
      <c r="V26" s="199" t="n">
        <v>2819.67008010009</v>
      </c>
      <c r="W26" s="200" t="n">
        <v>122.555</v>
      </c>
      <c r="X26" s="106" t="n">
        <v>24127.9037982946</v>
      </c>
      <c r="Y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446.149</v>
      </c>
      <c r="J27" s="201" t="n">
        <v>25679.1219600029</v>
      </c>
      <c r="K27" s="178" t="n">
        <v>16326.82765922</v>
      </c>
      <c r="L27" s="202" t="n">
        <v>0</v>
      </c>
      <c r="M27" s="203" t="n">
        <v>4285.38410560896</v>
      </c>
      <c r="N27" s="203" t="n">
        <v>590.019814008325</v>
      </c>
      <c r="O27" s="203" t="n">
        <v>787.792120270732</v>
      </c>
      <c r="P27" s="203" t="n">
        <v>192.058034423477</v>
      </c>
      <c r="Q27" s="203" t="n">
        <v>26.5727742674906</v>
      </c>
      <c r="R27" s="203" t="n">
        <v>38.0937758461859</v>
      </c>
      <c r="S27" s="203" t="n">
        <v>22246.7482836452</v>
      </c>
      <c r="T27" s="203" t="n">
        <v>1501.94254983574</v>
      </c>
      <c r="U27" s="203" t="n">
        <v>1930.43112652201</v>
      </c>
      <c r="V27" s="204" t="n">
        <v>3432.37367635775</v>
      </c>
      <c r="W27" s="205" t="n">
        <v>445.482</v>
      </c>
      <c r="X27" s="93" t="n">
        <v>25655.26983507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80.626</v>
      </c>
      <c r="J28" s="196" t="n">
        <v>26129.1322484889</v>
      </c>
      <c r="K28" s="175" t="n">
        <v>16977.096924896</v>
      </c>
      <c r="L28" s="197" t="n">
        <v>0</v>
      </c>
      <c r="M28" s="198" t="n">
        <v>4330.14060807515</v>
      </c>
      <c r="N28" s="198" t="n">
        <v>637.513539883743</v>
      </c>
      <c r="O28" s="198" t="n">
        <v>828.674993178379</v>
      </c>
      <c r="P28" s="198" t="n">
        <v>88.1177701155128</v>
      </c>
      <c r="Q28" s="198" t="n">
        <v>18.5382713599418</v>
      </c>
      <c r="R28" s="198" t="n">
        <v>48.2919074905531</v>
      </c>
      <c r="S28" s="198" t="n">
        <v>22928.3740149993</v>
      </c>
      <c r="T28" s="198" t="n">
        <v>1561.2219796757</v>
      </c>
      <c r="U28" s="198" t="n">
        <v>1639.53625381391</v>
      </c>
      <c r="V28" s="199" t="n">
        <v>3200.75823348961</v>
      </c>
      <c r="W28" s="200" t="n">
        <v>80.626</v>
      </c>
      <c r="X28" s="106" t="n">
        <v>26129.1322484889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365.523</v>
      </c>
      <c r="J29" s="196" t="n">
        <v>25579.85999969</v>
      </c>
      <c r="K29" s="175" t="n">
        <v>16183.3931562902</v>
      </c>
      <c r="L29" s="197" t="n">
        <v>0</v>
      </c>
      <c r="M29" s="198" t="n">
        <v>4275.51184649575</v>
      </c>
      <c r="N29" s="198" t="n">
        <v>579.543786118338</v>
      </c>
      <c r="O29" s="198" t="n">
        <v>778.774295096798</v>
      </c>
      <c r="P29" s="198" t="n">
        <v>214.984875552747</v>
      </c>
      <c r="Q29" s="198" t="n">
        <v>28.3450015457304</v>
      </c>
      <c r="R29" s="198" t="n">
        <v>35.8443016353736</v>
      </c>
      <c r="S29" s="198" t="n">
        <v>22096.397262735</v>
      </c>
      <c r="T29" s="198" t="n">
        <v>1488.86686565095</v>
      </c>
      <c r="U29" s="198" t="n">
        <v>1994.59587130404</v>
      </c>
      <c r="V29" s="199" t="n">
        <v>3483.46273695499</v>
      </c>
      <c r="W29" s="200" t="n">
        <v>364.856</v>
      </c>
      <c r="X29" s="106" t="n">
        <v>25550.5555616462</v>
      </c>
      <c r="Y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393.589</v>
      </c>
      <c r="J30" s="201" t="n">
        <v>26964.4646234185</v>
      </c>
      <c r="K30" s="178" t="n">
        <v>16617.4171110812</v>
      </c>
      <c r="L30" s="202" t="n">
        <v>0</v>
      </c>
      <c r="M30" s="203" t="n">
        <v>4353.33368056526</v>
      </c>
      <c r="N30" s="203" t="n">
        <v>467.182560149462</v>
      </c>
      <c r="O30" s="203" t="n">
        <v>755.074244114207</v>
      </c>
      <c r="P30" s="203" t="n">
        <v>187.48957245587</v>
      </c>
      <c r="Q30" s="203" t="n">
        <v>22.959440770279</v>
      </c>
      <c r="R30" s="203" t="n">
        <v>52.4207993617708</v>
      </c>
      <c r="S30" s="203" t="n">
        <v>22455.877408498</v>
      </c>
      <c r="T30" s="203" t="n">
        <v>1379.9415972838</v>
      </c>
      <c r="U30" s="203" t="n">
        <v>3128.64561763667</v>
      </c>
      <c r="V30" s="204" t="n">
        <v>4508.58721492047</v>
      </c>
      <c r="W30" s="205" t="n">
        <v>393.276</v>
      </c>
      <c r="X30" s="93" t="n">
        <v>26940.2412894083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30.317</v>
      </c>
      <c r="J31" s="196" t="n">
        <v>27857.6100186554</v>
      </c>
      <c r="K31" s="175" t="n">
        <v>16527.0160257384</v>
      </c>
      <c r="L31" s="197" t="n">
        <v>0</v>
      </c>
      <c r="M31" s="198" t="n">
        <v>4485.6317597051</v>
      </c>
      <c r="N31" s="198" t="n">
        <v>483.765129509907</v>
      </c>
      <c r="O31" s="198" t="n">
        <v>707.187267982824</v>
      </c>
      <c r="P31" s="198" t="n">
        <v>304.111651911641</v>
      </c>
      <c r="Q31" s="198" t="n">
        <v>25.842281145841</v>
      </c>
      <c r="R31" s="198" t="n">
        <v>19.4662863213166</v>
      </c>
      <c r="S31" s="198" t="n">
        <v>22553.0204023151</v>
      </c>
      <c r="T31" s="198" t="n">
        <v>1349.69918272063</v>
      </c>
      <c r="U31" s="198" t="n">
        <v>3954.89043361975</v>
      </c>
      <c r="V31" s="199" t="n">
        <v>5304.58961634038</v>
      </c>
      <c r="W31" s="200" t="n">
        <v>230.15</v>
      </c>
      <c r="X31" s="106" t="n">
        <v>27848.73524513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163.272</v>
      </c>
      <c r="J32" s="196" t="n">
        <v>25704.5635503944</v>
      </c>
      <c r="K32" s="175" t="n">
        <v>16744.9399366293</v>
      </c>
      <c r="L32" s="197" t="n">
        <v>0</v>
      </c>
      <c r="M32" s="198" t="n">
        <v>4166.70953990886</v>
      </c>
      <c r="N32" s="198" t="n">
        <v>443.790627500939</v>
      </c>
      <c r="O32" s="198" t="n">
        <v>822.625230698875</v>
      </c>
      <c r="P32" s="198" t="n">
        <v>22.9785266304082</v>
      </c>
      <c r="Q32" s="198" t="n">
        <v>18.8928087281755</v>
      </c>
      <c r="R32" s="198" t="n">
        <v>98.9075489571594</v>
      </c>
      <c r="S32" s="198" t="n">
        <v>22318.8442190537</v>
      </c>
      <c r="T32" s="198" t="n">
        <v>1422.602569128</v>
      </c>
      <c r="U32" s="198" t="n">
        <v>1963.11676221275</v>
      </c>
      <c r="V32" s="199" t="n">
        <v>3385.71933134075</v>
      </c>
      <c r="W32" s="200" t="n">
        <v>163.126</v>
      </c>
      <c r="X32" s="106" t="n">
        <v>25658.4720808863</v>
      </c>
      <c r="Y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330.45</v>
      </c>
      <c r="J33" s="201" t="n">
        <v>24251.0369697887</v>
      </c>
      <c r="K33" s="178" t="n">
        <v>16601.6979371564</v>
      </c>
      <c r="L33" s="202" t="n">
        <v>0</v>
      </c>
      <c r="M33" s="203" t="n">
        <v>4007.95758309376</v>
      </c>
      <c r="N33" s="203" t="n">
        <v>381.541836889091</v>
      </c>
      <c r="O33" s="203" t="n">
        <v>667.581832854189</v>
      </c>
      <c r="P33" s="203" t="n">
        <v>178.127301154991</v>
      </c>
      <c r="Q33" s="203" t="n">
        <v>12.5646845211076</v>
      </c>
      <c r="R33" s="203" t="n">
        <v>61.1968527765169</v>
      </c>
      <c r="S33" s="203" t="n">
        <v>21910.6680284461</v>
      </c>
      <c r="T33" s="203" t="n">
        <v>1272.29585918192</v>
      </c>
      <c r="U33" s="203" t="n">
        <v>1068.07308216069</v>
      </c>
      <c r="V33" s="204" t="n">
        <v>2340.36894134261</v>
      </c>
      <c r="W33" s="205" t="n">
        <v>330.236</v>
      </c>
      <c r="X33" s="93" t="n">
        <v>24249.2644149437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330.45</v>
      </c>
      <c r="J34" s="206" t="n">
        <v>24251.0369697887</v>
      </c>
      <c r="K34" s="181" t="n">
        <v>16601.6979371564</v>
      </c>
      <c r="L34" s="207" t="n">
        <v>0</v>
      </c>
      <c r="M34" s="208" t="n">
        <v>4007.95758309376</v>
      </c>
      <c r="N34" s="208" t="n">
        <v>381.541836889091</v>
      </c>
      <c r="O34" s="208" t="n">
        <v>667.581832854189</v>
      </c>
      <c r="P34" s="208" t="n">
        <v>178.127301154991</v>
      </c>
      <c r="Q34" s="208" t="n">
        <v>12.5646845211076</v>
      </c>
      <c r="R34" s="208" t="n">
        <v>61.1968527765169</v>
      </c>
      <c r="S34" s="208" t="n">
        <v>21910.6680284461</v>
      </c>
      <c r="T34" s="208" t="n">
        <v>1272.29585918192</v>
      </c>
      <c r="U34" s="208" t="n">
        <v>1068.07308216069</v>
      </c>
      <c r="V34" s="209" t="n">
        <v>2340.36894134261</v>
      </c>
      <c r="W34" s="210" t="n">
        <v>330.236</v>
      </c>
      <c r="X34" s="80" t="n">
        <v>24249.2644149437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202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92">
      <formula>Y6=" "</formula>
    </cfRule>
  </conditionalFormatting>
  <conditionalFormatting sqref="X35">
    <cfRule type="expression" priority="3" aboveAverage="0" equalAverage="0" bottom="0" percent="0" rank="0" text="" dxfId="93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2</v>
      </c>
      <c r="D3" s="19"/>
      <c r="E3" s="19"/>
      <c r="F3" s="19"/>
      <c r="G3" s="18" t="s">
        <v>4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087.102</v>
      </c>
      <c r="J12" s="47" t="n">
        <v>954.695</v>
      </c>
      <c r="K12" s="48" t="n">
        <v>11.307</v>
      </c>
      <c r="L12" s="49" t="n">
        <v>343029.799</v>
      </c>
      <c r="M12" s="50" t="n">
        <v>298004.965</v>
      </c>
      <c r="N12" s="51" t="n">
        <v>380.854</v>
      </c>
      <c r="O12" s="51" t="n">
        <v>1867.955</v>
      </c>
      <c r="P12" s="52" t="n">
        <v>7215.594</v>
      </c>
      <c r="Q12" s="53" t="n">
        <v>26295.4318760644</v>
      </c>
      <c r="R12" s="54" t="n">
        <v>26012.2312186964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448.791</v>
      </c>
      <c r="J13" s="60" t="n">
        <v>401.571</v>
      </c>
      <c r="K13" s="61" t="n">
        <v>8.92</v>
      </c>
      <c r="L13" s="62" t="n">
        <v>147102.055</v>
      </c>
      <c r="M13" s="63" t="n">
        <v>127353.347</v>
      </c>
      <c r="N13" s="64" t="n">
        <v>192.589</v>
      </c>
      <c r="O13" s="64" t="n">
        <v>1387.338</v>
      </c>
      <c r="P13" s="65" t="n">
        <v>5885.149</v>
      </c>
      <c r="Q13" s="66" t="n">
        <v>27314.5062698078</v>
      </c>
      <c r="R13" s="67" t="n">
        <v>26428.1507296759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448.791</v>
      </c>
      <c r="J14" s="73" t="n">
        <v>401.571</v>
      </c>
      <c r="K14" s="74" t="n">
        <v>8.92</v>
      </c>
      <c r="L14" s="75" t="n">
        <v>147102.055</v>
      </c>
      <c r="M14" s="76" t="n">
        <v>127353.347</v>
      </c>
      <c r="N14" s="77" t="n">
        <v>192.589</v>
      </c>
      <c r="O14" s="77" t="n">
        <v>1387.338</v>
      </c>
      <c r="P14" s="78" t="n">
        <v>5885.149</v>
      </c>
      <c r="Q14" s="79" t="n">
        <v>27314.5062698078</v>
      </c>
      <c r="R14" s="80" t="n">
        <v>26428.1507296759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86" t="n">
        <v>0</v>
      </c>
      <c r="K15" s="87" t="n">
        <v>0</v>
      </c>
      <c r="L15" s="88" t="n">
        <v>0</v>
      </c>
      <c r="M15" s="89" t="n">
        <v>0</v>
      </c>
      <c r="N15" s="90" t="n">
        <v>0</v>
      </c>
      <c r="O15" s="90" t="n">
        <v>0</v>
      </c>
      <c r="P15" s="91" t="n">
        <v>0</v>
      </c>
      <c r="Q15" s="92" t="s">
        <v>228</v>
      </c>
      <c r="R15" s="93" t="s">
        <v>228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0</v>
      </c>
      <c r="J16" s="73" t="n">
        <v>0</v>
      </c>
      <c r="K16" s="74" t="n">
        <v>0</v>
      </c>
      <c r="L16" s="75" t="n">
        <v>0</v>
      </c>
      <c r="M16" s="76" t="n">
        <v>0</v>
      </c>
      <c r="N16" s="77" t="n">
        <v>0</v>
      </c>
      <c r="O16" s="77" t="n">
        <v>0</v>
      </c>
      <c r="P16" s="78" t="n">
        <v>0</v>
      </c>
      <c r="Q16" s="79" t="s">
        <v>228</v>
      </c>
      <c r="R16" s="80" t="s">
        <v>228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3.937</v>
      </c>
      <c r="J17" s="86" t="n">
        <v>103.437</v>
      </c>
      <c r="K17" s="87" t="n">
        <v>0.5</v>
      </c>
      <c r="L17" s="88" t="n">
        <v>32332.896</v>
      </c>
      <c r="M17" s="89" t="n">
        <v>32158.541</v>
      </c>
      <c r="N17" s="90" t="n">
        <v>51.067</v>
      </c>
      <c r="O17" s="90" t="n">
        <v>123.288</v>
      </c>
      <c r="P17" s="91" t="n">
        <v>0</v>
      </c>
      <c r="Q17" s="92" t="n">
        <v>25923.4728729904</v>
      </c>
      <c r="R17" s="93" t="n">
        <v>25908.3153674862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47.18</v>
      </c>
      <c r="J18" s="99" t="n">
        <v>47.18</v>
      </c>
      <c r="K18" s="100" t="n">
        <v>0</v>
      </c>
      <c r="L18" s="101" t="n">
        <v>14724.389</v>
      </c>
      <c r="M18" s="102" t="n">
        <v>14724.389</v>
      </c>
      <c r="N18" s="103" t="n">
        <v>0</v>
      </c>
      <c r="O18" s="103" t="n">
        <v>0</v>
      </c>
      <c r="P18" s="104" t="n">
        <v>0</v>
      </c>
      <c r="Q18" s="105" t="n">
        <v>26007.4696198954</v>
      </c>
      <c r="R18" s="106" t="n">
        <v>26007.4696198954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56.757</v>
      </c>
      <c r="J19" s="73" t="n">
        <v>56.257</v>
      </c>
      <c r="K19" s="74" t="n">
        <v>0.5</v>
      </c>
      <c r="L19" s="75" t="n">
        <v>17608.507</v>
      </c>
      <c r="M19" s="76" t="n">
        <v>17434.152</v>
      </c>
      <c r="N19" s="77" t="n">
        <v>51.067</v>
      </c>
      <c r="O19" s="77" t="n">
        <v>123.288</v>
      </c>
      <c r="P19" s="78" t="n">
        <v>0</v>
      </c>
      <c r="Q19" s="79" t="n">
        <v>25853.6494764229</v>
      </c>
      <c r="R19" s="80" t="n">
        <v>25825.1595357022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5.418</v>
      </c>
      <c r="J20" s="86" t="n">
        <v>55.398</v>
      </c>
      <c r="K20" s="87" t="n">
        <v>0.02</v>
      </c>
      <c r="L20" s="88" t="n">
        <v>16986.097</v>
      </c>
      <c r="M20" s="89" t="n">
        <v>16980.059</v>
      </c>
      <c r="N20" s="90" t="n">
        <v>0</v>
      </c>
      <c r="O20" s="90" t="n">
        <v>6.038</v>
      </c>
      <c r="P20" s="91" t="n">
        <v>0</v>
      </c>
      <c r="Q20" s="92" t="n">
        <v>25542.3884538116</v>
      </c>
      <c r="R20" s="93" t="n">
        <v>25542.5271068751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99" t="n">
        <v>0</v>
      </c>
      <c r="K21" s="100" t="n">
        <v>0</v>
      </c>
      <c r="L21" s="101" t="n">
        <v>0</v>
      </c>
      <c r="M21" s="102" t="n">
        <v>0</v>
      </c>
      <c r="N21" s="103" t="n">
        <v>0</v>
      </c>
      <c r="O21" s="103" t="n">
        <v>0</v>
      </c>
      <c r="P21" s="104" t="n">
        <v>0</v>
      </c>
      <c r="Q21" s="105" t="s">
        <v>228</v>
      </c>
      <c r="R21" s="106" t="s">
        <v>228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55.418</v>
      </c>
      <c r="J22" s="73" t="n">
        <v>55.398</v>
      </c>
      <c r="K22" s="74" t="n">
        <v>0.02</v>
      </c>
      <c r="L22" s="75" t="n">
        <v>16986.097</v>
      </c>
      <c r="M22" s="76" t="n">
        <v>16980.059</v>
      </c>
      <c r="N22" s="77" t="n">
        <v>0</v>
      </c>
      <c r="O22" s="77" t="n">
        <v>6.038</v>
      </c>
      <c r="P22" s="78" t="n">
        <v>0</v>
      </c>
      <c r="Q22" s="79" t="n">
        <v>25542.3884538116</v>
      </c>
      <c r="R22" s="80" t="n">
        <v>25542.5271068751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6.124</v>
      </c>
      <c r="J23" s="86" t="n">
        <v>55.288</v>
      </c>
      <c r="K23" s="87" t="n">
        <v>0.836</v>
      </c>
      <c r="L23" s="88" t="n">
        <v>16786.165</v>
      </c>
      <c r="M23" s="89" t="n">
        <v>16592.036</v>
      </c>
      <c r="N23" s="90" t="n">
        <v>10</v>
      </c>
      <c r="O23" s="90" t="n">
        <v>0</v>
      </c>
      <c r="P23" s="91" t="n">
        <v>184.129</v>
      </c>
      <c r="Q23" s="92" t="n">
        <v>24924.2228517806</v>
      </c>
      <c r="R23" s="93" t="n">
        <v>25008.4949114938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99" t="n">
        <v>0</v>
      </c>
      <c r="K24" s="100" t="n">
        <v>0</v>
      </c>
      <c r="L24" s="101" t="n">
        <v>0</v>
      </c>
      <c r="M24" s="102" t="n">
        <v>0</v>
      </c>
      <c r="N24" s="103" t="n">
        <v>0</v>
      </c>
      <c r="O24" s="103" t="n">
        <v>0</v>
      </c>
      <c r="P24" s="104" t="n">
        <v>0</v>
      </c>
      <c r="Q24" s="105" t="s">
        <v>228</v>
      </c>
      <c r="R24" s="106" t="s">
        <v>22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56.124</v>
      </c>
      <c r="J26" s="73" t="n">
        <v>55.288</v>
      </c>
      <c r="K26" s="74" t="n">
        <v>0.836</v>
      </c>
      <c r="L26" s="75" t="n">
        <v>16786.165</v>
      </c>
      <c r="M26" s="76" t="n">
        <v>16592.036</v>
      </c>
      <c r="N26" s="77" t="n">
        <v>10</v>
      </c>
      <c r="O26" s="77" t="n">
        <v>0</v>
      </c>
      <c r="P26" s="78" t="n">
        <v>184.129</v>
      </c>
      <c r="Q26" s="79" t="n">
        <v>24924.2228517806</v>
      </c>
      <c r="R26" s="80" t="n">
        <v>25008.4949114938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6.5</v>
      </c>
      <c r="J27" s="86" t="n">
        <v>156.234</v>
      </c>
      <c r="K27" s="87" t="n">
        <v>0.266</v>
      </c>
      <c r="L27" s="88" t="n">
        <v>49700.076</v>
      </c>
      <c r="M27" s="89" t="n">
        <v>49202.998</v>
      </c>
      <c r="N27" s="90" t="n">
        <v>127.198</v>
      </c>
      <c r="O27" s="90" t="n">
        <v>83.564</v>
      </c>
      <c r="P27" s="91" t="n">
        <v>286.316</v>
      </c>
      <c r="Q27" s="92" t="n">
        <v>26464.3642172524</v>
      </c>
      <c r="R27" s="93" t="n">
        <v>26244.2863482554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99" t="n">
        <v>0</v>
      </c>
      <c r="K28" s="100" t="n">
        <v>0</v>
      </c>
      <c r="L28" s="101" t="n">
        <v>0</v>
      </c>
      <c r="M28" s="102" t="n">
        <v>0</v>
      </c>
      <c r="N28" s="103" t="n">
        <v>0</v>
      </c>
      <c r="O28" s="103" t="n">
        <v>0</v>
      </c>
      <c r="P28" s="104" t="n">
        <v>0</v>
      </c>
      <c r="Q28" s="105" t="s">
        <v>228</v>
      </c>
      <c r="R28" s="106" t="s">
        <v>228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56.5</v>
      </c>
      <c r="J29" s="73" t="n">
        <v>156.234</v>
      </c>
      <c r="K29" s="74" t="n">
        <v>0.266</v>
      </c>
      <c r="L29" s="75" t="n">
        <v>49700.076</v>
      </c>
      <c r="M29" s="76" t="n">
        <v>49202.998</v>
      </c>
      <c r="N29" s="77" t="n">
        <v>127.198</v>
      </c>
      <c r="O29" s="77" t="n">
        <v>83.564</v>
      </c>
      <c r="P29" s="78" t="n">
        <v>286.316</v>
      </c>
      <c r="Q29" s="79" t="n">
        <v>26464.3642172524</v>
      </c>
      <c r="R29" s="80" t="n">
        <v>26244.2863482554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98.448</v>
      </c>
      <c r="J30" s="86" t="n">
        <v>50.028</v>
      </c>
      <c r="K30" s="87" t="n">
        <v>0</v>
      </c>
      <c r="L30" s="88" t="n">
        <v>27158.217</v>
      </c>
      <c r="M30" s="89" t="n">
        <v>15588.763</v>
      </c>
      <c r="N30" s="90" t="n">
        <v>0</v>
      </c>
      <c r="O30" s="90" t="n">
        <v>0</v>
      </c>
      <c r="P30" s="91" t="n">
        <v>0</v>
      </c>
      <c r="Q30" s="92" t="n">
        <v>22988.6310539574</v>
      </c>
      <c r="R30" s="93" t="n">
        <v>25966.7302977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48.42</v>
      </c>
      <c r="J31" s="99" t="n">
        <v>0</v>
      </c>
      <c r="K31" s="100" t="n">
        <v>0</v>
      </c>
      <c r="L31" s="101" t="n">
        <v>11569.454</v>
      </c>
      <c r="M31" s="102" t="n">
        <v>0</v>
      </c>
      <c r="N31" s="103" t="n">
        <v>0</v>
      </c>
      <c r="O31" s="103" t="n">
        <v>0</v>
      </c>
      <c r="P31" s="104" t="n">
        <v>0</v>
      </c>
      <c r="Q31" s="105" t="n">
        <v>19911.630868787</v>
      </c>
      <c r="R31" s="106" t="s">
        <v>228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50.028</v>
      </c>
      <c r="J32" s="73" t="n">
        <v>50.028</v>
      </c>
      <c r="K32" s="74" t="n">
        <v>0</v>
      </c>
      <c r="L32" s="75" t="n">
        <v>15588.763</v>
      </c>
      <c r="M32" s="76" t="n">
        <v>15588.763</v>
      </c>
      <c r="N32" s="77" t="n">
        <v>0</v>
      </c>
      <c r="O32" s="77" t="n">
        <v>0</v>
      </c>
      <c r="P32" s="78" t="n">
        <v>0</v>
      </c>
      <c r="Q32" s="79" t="n">
        <v>25966.7302977</v>
      </c>
      <c r="R32" s="80" t="n">
        <v>25966.7302977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67.884</v>
      </c>
      <c r="J33" s="86" t="n">
        <v>132.739</v>
      </c>
      <c r="K33" s="87" t="n">
        <v>0.765</v>
      </c>
      <c r="L33" s="88" t="n">
        <v>52964.293</v>
      </c>
      <c r="M33" s="89" t="n">
        <v>40129.221</v>
      </c>
      <c r="N33" s="90" t="n">
        <v>0</v>
      </c>
      <c r="O33" s="90" t="n">
        <v>267.727</v>
      </c>
      <c r="P33" s="91" t="n">
        <v>860</v>
      </c>
      <c r="Q33" s="92" t="n">
        <v>26290.1234384059</v>
      </c>
      <c r="R33" s="93" t="n">
        <v>25193.0611952779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67.884</v>
      </c>
      <c r="J34" s="73" t="n">
        <v>132.739</v>
      </c>
      <c r="K34" s="74" t="n">
        <v>0.765</v>
      </c>
      <c r="L34" s="75" t="n">
        <v>52964.293</v>
      </c>
      <c r="M34" s="76" t="n">
        <v>40129.221</v>
      </c>
      <c r="N34" s="77" t="n">
        <v>0</v>
      </c>
      <c r="O34" s="77" t="n">
        <v>267.727</v>
      </c>
      <c r="P34" s="78" t="n">
        <v>860</v>
      </c>
      <c r="Q34" s="79" t="n">
        <v>26290.1234384059</v>
      </c>
      <c r="R34" s="80" t="n">
        <v>25193.0611952779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311</v>
      </c>
      <c r="D36" s="111" t="s">
        <v>4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94">
      <formula>S6=" "</formula>
    </cfRule>
  </conditionalFormatting>
  <conditionalFormatting sqref="R35">
    <cfRule type="expression" priority="3" aboveAverage="0" equalAverage="0" bottom="0" percent="0" rank="0" text="" dxfId="95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3053.828</v>
      </c>
      <c r="J13" s="47" t="n">
        <v>42097.767</v>
      </c>
      <c r="K13" s="48" t="n">
        <v>953.061</v>
      </c>
      <c r="L13" s="49" t="n">
        <v>13348146.342</v>
      </c>
      <c r="M13" s="50" t="n">
        <v>12974851.227</v>
      </c>
      <c r="N13" s="51" t="n">
        <v>34861.487</v>
      </c>
      <c r="O13" s="51" t="n">
        <v>119762.749</v>
      </c>
      <c r="P13" s="52" t="n">
        <v>217719.142</v>
      </c>
      <c r="Q13" s="53" t="n">
        <v>25836.158598952</v>
      </c>
      <c r="R13" s="54" t="n">
        <v>25683.965666159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519.498</v>
      </c>
      <c r="J14" s="60" t="n">
        <v>5300.175</v>
      </c>
      <c r="K14" s="61" t="n">
        <v>216.323</v>
      </c>
      <c r="L14" s="62" t="n">
        <v>1835388.983</v>
      </c>
      <c r="M14" s="63" t="n">
        <v>1656215.246</v>
      </c>
      <c r="N14" s="64" t="n">
        <v>12641.698</v>
      </c>
      <c r="O14" s="64" t="n">
        <v>16831.067</v>
      </c>
      <c r="P14" s="65" t="n">
        <v>148749.235</v>
      </c>
      <c r="Q14" s="66" t="n">
        <v>27710.6870799965</v>
      </c>
      <c r="R14" s="67" t="n">
        <v>26040.260400206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519.498</v>
      </c>
      <c r="J15" s="73" t="n">
        <v>5300.175</v>
      </c>
      <c r="K15" s="74" t="n">
        <v>216.323</v>
      </c>
      <c r="L15" s="75" t="n">
        <v>1835388.983</v>
      </c>
      <c r="M15" s="76" t="n">
        <v>1656215.246</v>
      </c>
      <c r="N15" s="77" t="n">
        <v>12641.698</v>
      </c>
      <c r="O15" s="77" t="n">
        <v>16831.067</v>
      </c>
      <c r="P15" s="78" t="n">
        <v>148749.235</v>
      </c>
      <c r="Q15" s="79" t="n">
        <v>27710.6870799965</v>
      </c>
      <c r="R15" s="80" t="n">
        <v>26040.260400206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060.043</v>
      </c>
      <c r="J16" s="86" t="n">
        <v>3991.453</v>
      </c>
      <c r="K16" s="87" t="n">
        <v>68.59</v>
      </c>
      <c r="L16" s="88" t="n">
        <v>1275831.816</v>
      </c>
      <c r="M16" s="89" t="n">
        <v>1261223.936</v>
      </c>
      <c r="N16" s="90" t="n">
        <v>953.788</v>
      </c>
      <c r="O16" s="90" t="n">
        <v>9707.931</v>
      </c>
      <c r="P16" s="91" t="n">
        <v>3946.161</v>
      </c>
      <c r="Q16" s="92" t="n">
        <v>26186.7467906128</v>
      </c>
      <c r="R16" s="93" t="n">
        <v>26331.763061388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060.043</v>
      </c>
      <c r="J17" s="73" t="n">
        <v>3991.453</v>
      </c>
      <c r="K17" s="74" t="n">
        <v>68.59</v>
      </c>
      <c r="L17" s="75" t="n">
        <v>1275831.816</v>
      </c>
      <c r="M17" s="76" t="n">
        <v>1261223.936</v>
      </c>
      <c r="N17" s="77" t="n">
        <v>953.788</v>
      </c>
      <c r="O17" s="77" t="n">
        <v>9707.931</v>
      </c>
      <c r="P17" s="78" t="n">
        <v>3946.161</v>
      </c>
      <c r="Q17" s="79" t="n">
        <v>26186.7467906128</v>
      </c>
      <c r="R17" s="80" t="n">
        <v>26331.763061388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315.874</v>
      </c>
      <c r="J18" s="86" t="n">
        <v>5246.031</v>
      </c>
      <c r="K18" s="87" t="n">
        <v>69.843</v>
      </c>
      <c r="L18" s="88" t="n">
        <v>1628785.68</v>
      </c>
      <c r="M18" s="89" t="n">
        <v>1605633.819</v>
      </c>
      <c r="N18" s="90" t="n">
        <v>4718.347</v>
      </c>
      <c r="O18" s="90" t="n">
        <v>11206.888</v>
      </c>
      <c r="P18" s="91" t="n">
        <v>7226.626</v>
      </c>
      <c r="Q18" s="92" t="n">
        <v>25533.3629051403</v>
      </c>
      <c r="R18" s="93" t="n">
        <v>25505.533278396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030.42</v>
      </c>
      <c r="J19" s="99" t="n">
        <v>2975.67</v>
      </c>
      <c r="K19" s="100" t="n">
        <v>54.75</v>
      </c>
      <c r="L19" s="101" t="n">
        <v>922086.652</v>
      </c>
      <c r="M19" s="102" t="n">
        <v>903397.341</v>
      </c>
      <c r="N19" s="103" t="n">
        <v>3916.265</v>
      </c>
      <c r="O19" s="103" t="n">
        <v>8934.451</v>
      </c>
      <c r="P19" s="104" t="n">
        <v>5838.595</v>
      </c>
      <c r="Q19" s="105" t="n">
        <v>25356.4041727989</v>
      </c>
      <c r="R19" s="106" t="n">
        <v>25299.549933292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285.454</v>
      </c>
      <c r="J20" s="73" t="n">
        <v>2270.361</v>
      </c>
      <c r="K20" s="74" t="n">
        <v>15.093</v>
      </c>
      <c r="L20" s="75" t="n">
        <v>706699.028</v>
      </c>
      <c r="M20" s="76" t="n">
        <v>702236.478</v>
      </c>
      <c r="N20" s="77" t="n">
        <v>802.082</v>
      </c>
      <c r="O20" s="77" t="n">
        <v>2272.437</v>
      </c>
      <c r="P20" s="78" t="n">
        <v>1388.031</v>
      </c>
      <c r="Q20" s="79" t="n">
        <v>25768.0030605152</v>
      </c>
      <c r="R20" s="80" t="n">
        <v>25775.507287167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738.839</v>
      </c>
      <c r="J21" s="86" t="n">
        <v>4651.51</v>
      </c>
      <c r="K21" s="87" t="n">
        <v>87.329</v>
      </c>
      <c r="L21" s="88" t="n">
        <v>1461873.925</v>
      </c>
      <c r="M21" s="89" t="n">
        <v>1437627.724</v>
      </c>
      <c r="N21" s="90" t="n">
        <v>708.031</v>
      </c>
      <c r="O21" s="90" t="n">
        <v>10864.835</v>
      </c>
      <c r="P21" s="91" t="n">
        <v>12673.335</v>
      </c>
      <c r="Q21" s="92" t="n">
        <v>25707.3150371501</v>
      </c>
      <c r="R21" s="93" t="n">
        <v>25755.57406806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194.518</v>
      </c>
      <c r="J22" s="99" t="n">
        <v>1177.414</v>
      </c>
      <c r="K22" s="100" t="n">
        <v>17.104</v>
      </c>
      <c r="L22" s="101" t="n">
        <v>361937.283</v>
      </c>
      <c r="M22" s="102" t="n">
        <v>353366.589</v>
      </c>
      <c r="N22" s="103" t="n">
        <v>392.304</v>
      </c>
      <c r="O22" s="103" t="n">
        <v>1918.647</v>
      </c>
      <c r="P22" s="104" t="n">
        <v>6259.743</v>
      </c>
      <c r="Q22" s="105" t="n">
        <v>25249.8834257834</v>
      </c>
      <c r="R22" s="106" t="n">
        <v>25010.077806107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544.321</v>
      </c>
      <c r="J23" s="73" t="n">
        <v>3474.096</v>
      </c>
      <c r="K23" s="74" t="n">
        <v>70.225</v>
      </c>
      <c r="L23" s="75" t="n">
        <v>1099936.642</v>
      </c>
      <c r="M23" s="76" t="n">
        <v>1084261.135</v>
      </c>
      <c r="N23" s="77" t="n">
        <v>315.727</v>
      </c>
      <c r="O23" s="77" t="n">
        <v>8946.188</v>
      </c>
      <c r="P23" s="78" t="n">
        <v>6413.592</v>
      </c>
      <c r="Q23" s="79" t="n">
        <v>25861.4800502927</v>
      </c>
      <c r="R23" s="80" t="n">
        <v>26008.231949644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268.622</v>
      </c>
      <c r="J24" s="86" t="n">
        <v>6164.967</v>
      </c>
      <c r="K24" s="87" t="n">
        <v>103.655</v>
      </c>
      <c r="L24" s="88" t="n">
        <v>1923602.013</v>
      </c>
      <c r="M24" s="89" t="n">
        <v>1897002.347</v>
      </c>
      <c r="N24" s="90" t="n">
        <v>1724.84</v>
      </c>
      <c r="O24" s="90" t="n">
        <v>19212.194</v>
      </c>
      <c r="P24" s="91" t="n">
        <v>5662.632</v>
      </c>
      <c r="Q24" s="92" t="n">
        <v>25571.8350460436</v>
      </c>
      <c r="R24" s="93" t="n">
        <v>25642.234405580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725.166</v>
      </c>
      <c r="J25" s="99" t="n">
        <v>1683.916</v>
      </c>
      <c r="K25" s="100" t="n">
        <v>41.25</v>
      </c>
      <c r="L25" s="101" t="n">
        <v>552125.642</v>
      </c>
      <c r="M25" s="102" t="n">
        <v>541146.306</v>
      </c>
      <c r="N25" s="103" t="n">
        <v>564.417</v>
      </c>
      <c r="O25" s="103" t="n">
        <v>8991.313</v>
      </c>
      <c r="P25" s="104" t="n">
        <v>1423.606</v>
      </c>
      <c r="Q25" s="105" t="n">
        <v>26670.1698078137</v>
      </c>
      <c r="R25" s="106" t="n">
        <v>26780.15144460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323.103</v>
      </c>
      <c r="J26" s="99" t="n">
        <v>2304.651</v>
      </c>
      <c r="K26" s="100" t="n">
        <v>18.452</v>
      </c>
      <c r="L26" s="101" t="n">
        <v>694039.577</v>
      </c>
      <c r="M26" s="102" t="n">
        <v>689290.643</v>
      </c>
      <c r="N26" s="103" t="n">
        <v>931.716</v>
      </c>
      <c r="O26" s="103" t="n">
        <v>2673.152</v>
      </c>
      <c r="P26" s="104" t="n">
        <v>1144.066</v>
      </c>
      <c r="Q26" s="105" t="n">
        <v>24896.2837276981</v>
      </c>
      <c r="R26" s="106" t="n">
        <v>24923.898202663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220.353</v>
      </c>
      <c r="J27" s="73" t="n">
        <v>2176.4</v>
      </c>
      <c r="K27" s="74" t="n">
        <v>43.953</v>
      </c>
      <c r="L27" s="75" t="n">
        <v>677436.794</v>
      </c>
      <c r="M27" s="76" t="n">
        <v>666565.398</v>
      </c>
      <c r="N27" s="77" t="n">
        <v>228.707</v>
      </c>
      <c r="O27" s="77" t="n">
        <v>7547.729</v>
      </c>
      <c r="P27" s="78" t="n">
        <v>3094.96</v>
      </c>
      <c r="Q27" s="79" t="n">
        <v>25425.2662376958</v>
      </c>
      <c r="R27" s="80" t="n">
        <v>25522.47587759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002.979</v>
      </c>
      <c r="J28" s="86" t="n">
        <v>6847.572</v>
      </c>
      <c r="K28" s="87" t="n">
        <v>155.407</v>
      </c>
      <c r="L28" s="88" t="n">
        <v>2151712.634</v>
      </c>
      <c r="M28" s="89" t="n">
        <v>2103438.824</v>
      </c>
      <c r="N28" s="90" t="n">
        <v>11107.526</v>
      </c>
      <c r="O28" s="90" t="n">
        <v>20340.442</v>
      </c>
      <c r="P28" s="91" t="n">
        <v>16825.842</v>
      </c>
      <c r="Q28" s="92" t="n">
        <v>25604.7299537335</v>
      </c>
      <c r="R28" s="93" t="n">
        <v>25598.353499118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191.311</v>
      </c>
      <c r="J29" s="99" t="n">
        <v>2156.819</v>
      </c>
      <c r="K29" s="100" t="n">
        <v>34.492</v>
      </c>
      <c r="L29" s="101" t="n">
        <v>662473.605</v>
      </c>
      <c r="M29" s="102" t="n">
        <v>651892.193</v>
      </c>
      <c r="N29" s="103" t="n">
        <v>1952.149</v>
      </c>
      <c r="O29" s="103" t="n">
        <v>6606.589</v>
      </c>
      <c r="P29" s="104" t="n">
        <v>2022.674</v>
      </c>
      <c r="Q29" s="105" t="n">
        <v>25193.198843067</v>
      </c>
      <c r="R29" s="106" t="n">
        <v>25187.254663774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4811.668</v>
      </c>
      <c r="J30" s="73" t="n">
        <v>4690.753</v>
      </c>
      <c r="K30" s="74" t="n">
        <v>120.915</v>
      </c>
      <c r="L30" s="75" t="n">
        <v>1489239.029</v>
      </c>
      <c r="M30" s="76" t="n">
        <v>1451546.631</v>
      </c>
      <c r="N30" s="77" t="n">
        <v>9155.377</v>
      </c>
      <c r="O30" s="77" t="n">
        <v>13733.853</v>
      </c>
      <c r="P30" s="78" t="n">
        <v>14803.168</v>
      </c>
      <c r="Q30" s="79" t="n">
        <v>25792.1478407626</v>
      </c>
      <c r="R30" s="80" t="n">
        <v>25787.377687548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278.913</v>
      </c>
      <c r="J31" s="86" t="n">
        <v>5170.456</v>
      </c>
      <c r="K31" s="87" t="n">
        <v>108.457</v>
      </c>
      <c r="L31" s="88" t="n">
        <v>1610438.637</v>
      </c>
      <c r="M31" s="89" t="n">
        <v>1587492.263</v>
      </c>
      <c r="N31" s="90" t="n">
        <v>1571.168</v>
      </c>
      <c r="O31" s="90" t="n">
        <v>14269.288</v>
      </c>
      <c r="P31" s="91" t="n">
        <v>7105.918</v>
      </c>
      <c r="Q31" s="92" t="n">
        <v>25422.5102307994</v>
      </c>
      <c r="R31" s="93" t="n">
        <v>25585.948689374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791.244</v>
      </c>
      <c r="J32" s="99" t="n">
        <v>2749.534</v>
      </c>
      <c r="K32" s="100" t="n">
        <v>41.71</v>
      </c>
      <c r="L32" s="101" t="n">
        <v>867442.821</v>
      </c>
      <c r="M32" s="102" t="n">
        <v>857803.919</v>
      </c>
      <c r="N32" s="103" t="n">
        <v>1064.227</v>
      </c>
      <c r="O32" s="103" t="n">
        <v>5460.615</v>
      </c>
      <c r="P32" s="104" t="n">
        <v>3114.06</v>
      </c>
      <c r="Q32" s="105" t="n">
        <v>25897.7365468587</v>
      </c>
      <c r="R32" s="106" t="n">
        <v>25998.463709365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487.669</v>
      </c>
      <c r="J33" s="73" t="n">
        <v>2420.922</v>
      </c>
      <c r="K33" s="74" t="n">
        <v>66.747</v>
      </c>
      <c r="L33" s="75" t="n">
        <v>742995.816</v>
      </c>
      <c r="M33" s="76" t="n">
        <v>729688.344</v>
      </c>
      <c r="N33" s="77" t="n">
        <v>506.941</v>
      </c>
      <c r="O33" s="77" t="n">
        <v>8808.673</v>
      </c>
      <c r="P33" s="78" t="n">
        <v>3991.858</v>
      </c>
      <c r="Q33" s="79" t="n">
        <v>24889.2911396171</v>
      </c>
      <c r="R33" s="80" t="n">
        <v>25117.439554021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869.06</v>
      </c>
      <c r="J34" s="86" t="n">
        <v>4725.603</v>
      </c>
      <c r="K34" s="87" t="n">
        <v>143.457</v>
      </c>
      <c r="L34" s="88" t="n">
        <v>1460512.654</v>
      </c>
      <c r="M34" s="89" t="n">
        <v>1426217.068</v>
      </c>
      <c r="N34" s="90" t="n">
        <v>1436.089</v>
      </c>
      <c r="O34" s="90" t="n">
        <v>17330.104</v>
      </c>
      <c r="P34" s="91" t="n">
        <v>15529.393</v>
      </c>
      <c r="Q34" s="92" t="n">
        <v>24996.485529719</v>
      </c>
      <c r="R34" s="93" t="n">
        <v>25150.530489618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869.06</v>
      </c>
      <c r="J35" s="73" t="n">
        <v>4725.603</v>
      </c>
      <c r="K35" s="74" t="n">
        <v>143.457</v>
      </c>
      <c r="L35" s="75" t="n">
        <v>1460512.654</v>
      </c>
      <c r="M35" s="76" t="n">
        <v>1426217.068</v>
      </c>
      <c r="N35" s="77" t="n">
        <v>1436.089</v>
      </c>
      <c r="O35" s="77" t="n">
        <v>17330.104</v>
      </c>
      <c r="P35" s="78" t="n">
        <v>15529.393</v>
      </c>
      <c r="Q35" s="79" t="n">
        <v>24996.485529719</v>
      </c>
      <c r="R35" s="80" t="n">
        <v>25150.530489618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7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5</v>
      </c>
      <c r="D3" s="19"/>
      <c r="E3" s="19"/>
      <c r="F3" s="19"/>
      <c r="G3" s="18" t="s">
        <v>4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7</v>
      </c>
      <c r="D3" s="19"/>
      <c r="E3" s="19"/>
      <c r="F3" s="19"/>
      <c r="G3" s="18" t="s">
        <v>4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66.002</v>
      </c>
      <c r="J13" s="47" t="n">
        <v>954.695</v>
      </c>
      <c r="K13" s="48" t="n">
        <v>11.307</v>
      </c>
      <c r="L13" s="49" t="n">
        <v>307469.368</v>
      </c>
      <c r="M13" s="50" t="n">
        <v>298004.965</v>
      </c>
      <c r="N13" s="51" t="n">
        <v>380.854</v>
      </c>
      <c r="O13" s="51" t="n">
        <v>1867.955</v>
      </c>
      <c r="P13" s="52" t="n">
        <v>7215.594</v>
      </c>
      <c r="Q13" s="53" t="n">
        <v>26524.2176862298</v>
      </c>
      <c r="R13" s="54" t="n">
        <v>26012.231218696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10.491</v>
      </c>
      <c r="J14" s="60" t="n">
        <v>401.571</v>
      </c>
      <c r="K14" s="61" t="n">
        <v>8.92</v>
      </c>
      <c r="L14" s="62" t="n">
        <v>134818.423</v>
      </c>
      <c r="M14" s="63" t="n">
        <v>127353.347</v>
      </c>
      <c r="N14" s="64" t="n">
        <v>192.589</v>
      </c>
      <c r="O14" s="64" t="n">
        <v>1387.338</v>
      </c>
      <c r="P14" s="65" t="n">
        <v>5885.149</v>
      </c>
      <c r="Q14" s="66" t="n">
        <v>27369.3420399798</v>
      </c>
      <c r="R14" s="67" t="n">
        <v>26428.15072967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10.491</v>
      </c>
      <c r="J15" s="73" t="n">
        <v>401.571</v>
      </c>
      <c r="K15" s="74" t="n">
        <v>8.92</v>
      </c>
      <c r="L15" s="75" t="n">
        <v>134818.423</v>
      </c>
      <c r="M15" s="76" t="n">
        <v>127353.347</v>
      </c>
      <c r="N15" s="77" t="n">
        <v>192.589</v>
      </c>
      <c r="O15" s="77" t="n">
        <v>1387.338</v>
      </c>
      <c r="P15" s="78" t="n">
        <v>5885.149</v>
      </c>
      <c r="Q15" s="79" t="n">
        <v>27369.3420399798</v>
      </c>
      <c r="R15" s="80" t="n">
        <v>26428.150729675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3.937</v>
      </c>
      <c r="J18" s="86" t="n">
        <v>103.437</v>
      </c>
      <c r="K18" s="87" t="n">
        <v>0.5</v>
      </c>
      <c r="L18" s="88" t="n">
        <v>32332.896</v>
      </c>
      <c r="M18" s="89" t="n">
        <v>32158.541</v>
      </c>
      <c r="N18" s="90" t="n">
        <v>51.067</v>
      </c>
      <c r="O18" s="90" t="n">
        <v>123.288</v>
      </c>
      <c r="P18" s="91" t="n">
        <v>0</v>
      </c>
      <c r="Q18" s="92" t="n">
        <v>25923.4728729904</v>
      </c>
      <c r="R18" s="93" t="n">
        <v>25908.315367486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7.18</v>
      </c>
      <c r="J19" s="99" t="n">
        <v>47.18</v>
      </c>
      <c r="K19" s="100" t="n">
        <v>0</v>
      </c>
      <c r="L19" s="101" t="n">
        <v>14724.389</v>
      </c>
      <c r="M19" s="102" t="n">
        <v>14724.389</v>
      </c>
      <c r="N19" s="103" t="n">
        <v>0</v>
      </c>
      <c r="O19" s="103" t="n">
        <v>0</v>
      </c>
      <c r="P19" s="104" t="n">
        <v>0</v>
      </c>
      <c r="Q19" s="105" t="n">
        <v>26007.4696198954</v>
      </c>
      <c r="R19" s="106" t="n">
        <v>26007.469619895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6.757</v>
      </c>
      <c r="J20" s="73" t="n">
        <v>56.257</v>
      </c>
      <c r="K20" s="74" t="n">
        <v>0.5</v>
      </c>
      <c r="L20" s="75" t="n">
        <v>17608.507</v>
      </c>
      <c r="M20" s="76" t="n">
        <v>17434.152</v>
      </c>
      <c r="N20" s="77" t="n">
        <v>51.067</v>
      </c>
      <c r="O20" s="77" t="n">
        <v>123.288</v>
      </c>
      <c r="P20" s="78" t="n">
        <v>0</v>
      </c>
      <c r="Q20" s="79" t="n">
        <v>25853.6494764229</v>
      </c>
      <c r="R20" s="80" t="n">
        <v>25825.159535702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5.418</v>
      </c>
      <c r="J21" s="86" t="n">
        <v>55.398</v>
      </c>
      <c r="K21" s="87" t="n">
        <v>0.02</v>
      </c>
      <c r="L21" s="88" t="n">
        <v>16986.097</v>
      </c>
      <c r="M21" s="89" t="n">
        <v>16980.059</v>
      </c>
      <c r="N21" s="90" t="n">
        <v>0</v>
      </c>
      <c r="O21" s="90" t="n">
        <v>6.038</v>
      </c>
      <c r="P21" s="91" t="n">
        <v>0</v>
      </c>
      <c r="Q21" s="92" t="n">
        <v>25542.3884538116</v>
      </c>
      <c r="R21" s="93" t="n">
        <v>25542.52710687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5.418</v>
      </c>
      <c r="J23" s="73" t="n">
        <v>55.398</v>
      </c>
      <c r="K23" s="74" t="n">
        <v>0.02</v>
      </c>
      <c r="L23" s="75" t="n">
        <v>16986.097</v>
      </c>
      <c r="M23" s="76" t="n">
        <v>16980.059</v>
      </c>
      <c r="N23" s="77" t="n">
        <v>0</v>
      </c>
      <c r="O23" s="77" t="n">
        <v>6.038</v>
      </c>
      <c r="P23" s="78" t="n">
        <v>0</v>
      </c>
      <c r="Q23" s="79" t="n">
        <v>25542.3884538116</v>
      </c>
      <c r="R23" s="80" t="n">
        <v>25542.5271068751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6.124</v>
      </c>
      <c r="J24" s="86" t="n">
        <v>55.288</v>
      </c>
      <c r="K24" s="87" t="n">
        <v>0.836</v>
      </c>
      <c r="L24" s="88" t="n">
        <v>16786.165</v>
      </c>
      <c r="M24" s="89" t="n">
        <v>16592.036</v>
      </c>
      <c r="N24" s="90" t="n">
        <v>10</v>
      </c>
      <c r="O24" s="90" t="n">
        <v>0</v>
      </c>
      <c r="P24" s="91" t="n">
        <v>184.129</v>
      </c>
      <c r="Q24" s="92" t="n">
        <v>24924.2228517806</v>
      </c>
      <c r="R24" s="93" t="n">
        <v>25008.49491149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6.124</v>
      </c>
      <c r="J27" s="73" t="n">
        <v>55.288</v>
      </c>
      <c r="K27" s="74" t="n">
        <v>0.836</v>
      </c>
      <c r="L27" s="75" t="n">
        <v>16786.165</v>
      </c>
      <c r="M27" s="76" t="n">
        <v>16592.036</v>
      </c>
      <c r="N27" s="77" t="n">
        <v>10</v>
      </c>
      <c r="O27" s="77" t="n">
        <v>0</v>
      </c>
      <c r="P27" s="78" t="n">
        <v>184.129</v>
      </c>
      <c r="Q27" s="79" t="n">
        <v>24924.2228517806</v>
      </c>
      <c r="R27" s="80" t="n">
        <v>25008.494911493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6.5</v>
      </c>
      <c r="J28" s="86" t="n">
        <v>156.234</v>
      </c>
      <c r="K28" s="87" t="n">
        <v>0.266</v>
      </c>
      <c r="L28" s="88" t="n">
        <v>49700.076</v>
      </c>
      <c r="M28" s="89" t="n">
        <v>49202.998</v>
      </c>
      <c r="N28" s="90" t="n">
        <v>127.198</v>
      </c>
      <c r="O28" s="90" t="n">
        <v>83.564</v>
      </c>
      <c r="P28" s="91" t="n">
        <v>286.316</v>
      </c>
      <c r="Q28" s="92" t="n">
        <v>26464.3642172524</v>
      </c>
      <c r="R28" s="93" t="n">
        <v>26244.286348255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6.5</v>
      </c>
      <c r="J30" s="73" t="n">
        <v>156.234</v>
      </c>
      <c r="K30" s="74" t="n">
        <v>0.266</v>
      </c>
      <c r="L30" s="75" t="n">
        <v>49700.076</v>
      </c>
      <c r="M30" s="76" t="n">
        <v>49202.998</v>
      </c>
      <c r="N30" s="77" t="n">
        <v>127.198</v>
      </c>
      <c r="O30" s="77" t="n">
        <v>83.564</v>
      </c>
      <c r="P30" s="78" t="n">
        <v>286.316</v>
      </c>
      <c r="Q30" s="79" t="n">
        <v>26464.3642172524</v>
      </c>
      <c r="R30" s="80" t="n">
        <v>26244.286348255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0.028</v>
      </c>
      <c r="J31" s="86" t="n">
        <v>50.028</v>
      </c>
      <c r="K31" s="87" t="n">
        <v>0</v>
      </c>
      <c r="L31" s="88" t="n">
        <v>15588.763</v>
      </c>
      <c r="M31" s="89" t="n">
        <v>15588.763</v>
      </c>
      <c r="N31" s="90" t="n">
        <v>0</v>
      </c>
      <c r="O31" s="90" t="n">
        <v>0</v>
      </c>
      <c r="P31" s="91" t="n">
        <v>0</v>
      </c>
      <c r="Q31" s="92" t="n">
        <v>25966.7302977</v>
      </c>
      <c r="R31" s="93" t="n">
        <v>25966.730297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50.028</v>
      </c>
      <c r="J33" s="73" t="n">
        <v>50.028</v>
      </c>
      <c r="K33" s="74" t="n">
        <v>0</v>
      </c>
      <c r="L33" s="75" t="n">
        <v>15588.763</v>
      </c>
      <c r="M33" s="76" t="n">
        <v>15588.763</v>
      </c>
      <c r="N33" s="77" t="n">
        <v>0</v>
      </c>
      <c r="O33" s="77" t="n">
        <v>0</v>
      </c>
      <c r="P33" s="78" t="n">
        <v>0</v>
      </c>
      <c r="Q33" s="79" t="n">
        <v>25966.7302977</v>
      </c>
      <c r="R33" s="80" t="n">
        <v>25966.730297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3.504</v>
      </c>
      <c r="J34" s="86" t="n">
        <v>132.739</v>
      </c>
      <c r="K34" s="87" t="n">
        <v>0.765</v>
      </c>
      <c r="L34" s="88" t="n">
        <v>41256.948</v>
      </c>
      <c r="M34" s="89" t="n">
        <v>40129.221</v>
      </c>
      <c r="N34" s="90" t="n">
        <v>0</v>
      </c>
      <c r="O34" s="90" t="n">
        <v>267.727</v>
      </c>
      <c r="P34" s="91" t="n">
        <v>860</v>
      </c>
      <c r="Q34" s="92" t="n">
        <v>25752.6291347076</v>
      </c>
      <c r="R34" s="93" t="n">
        <v>25193.061195277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3.504</v>
      </c>
      <c r="J35" s="73" t="n">
        <v>132.739</v>
      </c>
      <c r="K35" s="74" t="n">
        <v>0.765</v>
      </c>
      <c r="L35" s="75" t="n">
        <v>41256.948</v>
      </c>
      <c r="M35" s="76" t="n">
        <v>40129.221</v>
      </c>
      <c r="N35" s="77" t="n">
        <v>0</v>
      </c>
      <c r="O35" s="77" t="n">
        <v>267.727</v>
      </c>
      <c r="P35" s="78" t="n">
        <v>860</v>
      </c>
      <c r="Q35" s="79" t="n">
        <v>25752.6291347076</v>
      </c>
      <c r="R35" s="80" t="n">
        <v>25193.061195277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8">
      <formula>S7=" "</formula>
    </cfRule>
  </conditionalFormatting>
  <conditionalFormatting sqref="R36">
    <cfRule type="expression" priority="3" aboveAverage="0" equalAverage="0" bottom="0" percent="0" rank="0" text="" dxfId="9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9</v>
      </c>
      <c r="D3" s="19"/>
      <c r="E3" s="19"/>
      <c r="F3" s="19"/>
      <c r="G3" s="18" t="s">
        <v>4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66.002</v>
      </c>
      <c r="J13" s="47" t="n">
        <v>954.695</v>
      </c>
      <c r="K13" s="48" t="n">
        <v>11.307</v>
      </c>
      <c r="L13" s="49" t="n">
        <v>307469.368</v>
      </c>
      <c r="M13" s="50" t="n">
        <v>298004.965</v>
      </c>
      <c r="N13" s="51" t="n">
        <v>380.854</v>
      </c>
      <c r="O13" s="51" t="n">
        <v>1867.955</v>
      </c>
      <c r="P13" s="52" t="n">
        <v>7215.594</v>
      </c>
      <c r="Q13" s="53" t="n">
        <v>26524.2176862298</v>
      </c>
      <c r="R13" s="54" t="n">
        <v>26012.231218696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10.491</v>
      </c>
      <c r="J14" s="60" t="n">
        <v>401.571</v>
      </c>
      <c r="K14" s="61" t="n">
        <v>8.92</v>
      </c>
      <c r="L14" s="62" t="n">
        <v>134818.423</v>
      </c>
      <c r="M14" s="63" t="n">
        <v>127353.347</v>
      </c>
      <c r="N14" s="64" t="n">
        <v>192.589</v>
      </c>
      <c r="O14" s="64" t="n">
        <v>1387.338</v>
      </c>
      <c r="P14" s="65" t="n">
        <v>5885.149</v>
      </c>
      <c r="Q14" s="66" t="n">
        <v>27369.3420399798</v>
      </c>
      <c r="R14" s="67" t="n">
        <v>26428.15072967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10.491</v>
      </c>
      <c r="J15" s="73" t="n">
        <v>401.571</v>
      </c>
      <c r="K15" s="74" t="n">
        <v>8.92</v>
      </c>
      <c r="L15" s="75" t="n">
        <v>134818.423</v>
      </c>
      <c r="M15" s="76" t="n">
        <v>127353.347</v>
      </c>
      <c r="N15" s="77" t="n">
        <v>192.589</v>
      </c>
      <c r="O15" s="77" t="n">
        <v>1387.338</v>
      </c>
      <c r="P15" s="78" t="n">
        <v>5885.149</v>
      </c>
      <c r="Q15" s="79" t="n">
        <v>27369.3420399798</v>
      </c>
      <c r="R15" s="80" t="n">
        <v>26428.150729675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3.937</v>
      </c>
      <c r="J18" s="86" t="n">
        <v>103.437</v>
      </c>
      <c r="K18" s="87" t="n">
        <v>0.5</v>
      </c>
      <c r="L18" s="88" t="n">
        <v>32332.896</v>
      </c>
      <c r="M18" s="89" t="n">
        <v>32158.541</v>
      </c>
      <c r="N18" s="90" t="n">
        <v>51.067</v>
      </c>
      <c r="O18" s="90" t="n">
        <v>123.288</v>
      </c>
      <c r="P18" s="91" t="n">
        <v>0</v>
      </c>
      <c r="Q18" s="92" t="n">
        <v>25923.4728729904</v>
      </c>
      <c r="R18" s="93" t="n">
        <v>25908.315367486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7.18</v>
      </c>
      <c r="J19" s="99" t="n">
        <v>47.18</v>
      </c>
      <c r="K19" s="100" t="n">
        <v>0</v>
      </c>
      <c r="L19" s="101" t="n">
        <v>14724.389</v>
      </c>
      <c r="M19" s="102" t="n">
        <v>14724.389</v>
      </c>
      <c r="N19" s="103" t="n">
        <v>0</v>
      </c>
      <c r="O19" s="103" t="n">
        <v>0</v>
      </c>
      <c r="P19" s="104" t="n">
        <v>0</v>
      </c>
      <c r="Q19" s="105" t="n">
        <v>26007.4696198954</v>
      </c>
      <c r="R19" s="106" t="n">
        <v>26007.469619895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6.757</v>
      </c>
      <c r="J20" s="73" t="n">
        <v>56.257</v>
      </c>
      <c r="K20" s="74" t="n">
        <v>0.5</v>
      </c>
      <c r="L20" s="75" t="n">
        <v>17608.507</v>
      </c>
      <c r="M20" s="76" t="n">
        <v>17434.152</v>
      </c>
      <c r="N20" s="77" t="n">
        <v>51.067</v>
      </c>
      <c r="O20" s="77" t="n">
        <v>123.288</v>
      </c>
      <c r="P20" s="78" t="n">
        <v>0</v>
      </c>
      <c r="Q20" s="79" t="n">
        <v>25853.6494764229</v>
      </c>
      <c r="R20" s="80" t="n">
        <v>25825.159535702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5.418</v>
      </c>
      <c r="J21" s="86" t="n">
        <v>55.398</v>
      </c>
      <c r="K21" s="87" t="n">
        <v>0.02</v>
      </c>
      <c r="L21" s="88" t="n">
        <v>16986.097</v>
      </c>
      <c r="M21" s="89" t="n">
        <v>16980.059</v>
      </c>
      <c r="N21" s="90" t="n">
        <v>0</v>
      </c>
      <c r="O21" s="90" t="n">
        <v>6.038</v>
      </c>
      <c r="P21" s="91" t="n">
        <v>0</v>
      </c>
      <c r="Q21" s="92" t="n">
        <v>25542.3884538116</v>
      </c>
      <c r="R21" s="93" t="n">
        <v>25542.52710687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5.418</v>
      </c>
      <c r="J23" s="73" t="n">
        <v>55.398</v>
      </c>
      <c r="K23" s="74" t="n">
        <v>0.02</v>
      </c>
      <c r="L23" s="75" t="n">
        <v>16986.097</v>
      </c>
      <c r="M23" s="76" t="n">
        <v>16980.059</v>
      </c>
      <c r="N23" s="77" t="n">
        <v>0</v>
      </c>
      <c r="O23" s="77" t="n">
        <v>6.038</v>
      </c>
      <c r="P23" s="78" t="n">
        <v>0</v>
      </c>
      <c r="Q23" s="79" t="n">
        <v>25542.3884538116</v>
      </c>
      <c r="R23" s="80" t="n">
        <v>25542.5271068751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6.124</v>
      </c>
      <c r="J24" s="86" t="n">
        <v>55.288</v>
      </c>
      <c r="K24" s="87" t="n">
        <v>0.836</v>
      </c>
      <c r="L24" s="88" t="n">
        <v>16786.165</v>
      </c>
      <c r="M24" s="89" t="n">
        <v>16592.036</v>
      </c>
      <c r="N24" s="90" t="n">
        <v>10</v>
      </c>
      <c r="O24" s="90" t="n">
        <v>0</v>
      </c>
      <c r="P24" s="91" t="n">
        <v>184.129</v>
      </c>
      <c r="Q24" s="92" t="n">
        <v>24924.2228517806</v>
      </c>
      <c r="R24" s="93" t="n">
        <v>25008.49491149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6.124</v>
      </c>
      <c r="J27" s="73" t="n">
        <v>55.288</v>
      </c>
      <c r="K27" s="74" t="n">
        <v>0.836</v>
      </c>
      <c r="L27" s="75" t="n">
        <v>16786.165</v>
      </c>
      <c r="M27" s="76" t="n">
        <v>16592.036</v>
      </c>
      <c r="N27" s="77" t="n">
        <v>10</v>
      </c>
      <c r="O27" s="77" t="n">
        <v>0</v>
      </c>
      <c r="P27" s="78" t="n">
        <v>184.129</v>
      </c>
      <c r="Q27" s="79" t="n">
        <v>24924.2228517806</v>
      </c>
      <c r="R27" s="80" t="n">
        <v>25008.494911493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6.5</v>
      </c>
      <c r="J28" s="86" t="n">
        <v>156.234</v>
      </c>
      <c r="K28" s="87" t="n">
        <v>0.266</v>
      </c>
      <c r="L28" s="88" t="n">
        <v>49700.076</v>
      </c>
      <c r="M28" s="89" t="n">
        <v>49202.998</v>
      </c>
      <c r="N28" s="90" t="n">
        <v>127.198</v>
      </c>
      <c r="O28" s="90" t="n">
        <v>83.564</v>
      </c>
      <c r="P28" s="91" t="n">
        <v>286.316</v>
      </c>
      <c r="Q28" s="92" t="n">
        <v>26464.3642172524</v>
      </c>
      <c r="R28" s="93" t="n">
        <v>26244.286348255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6.5</v>
      </c>
      <c r="J30" s="73" t="n">
        <v>156.234</v>
      </c>
      <c r="K30" s="74" t="n">
        <v>0.266</v>
      </c>
      <c r="L30" s="75" t="n">
        <v>49700.076</v>
      </c>
      <c r="M30" s="76" t="n">
        <v>49202.998</v>
      </c>
      <c r="N30" s="77" t="n">
        <v>127.198</v>
      </c>
      <c r="O30" s="77" t="n">
        <v>83.564</v>
      </c>
      <c r="P30" s="78" t="n">
        <v>286.316</v>
      </c>
      <c r="Q30" s="79" t="n">
        <v>26464.3642172524</v>
      </c>
      <c r="R30" s="80" t="n">
        <v>26244.286348255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0.028</v>
      </c>
      <c r="J31" s="86" t="n">
        <v>50.028</v>
      </c>
      <c r="K31" s="87" t="n">
        <v>0</v>
      </c>
      <c r="L31" s="88" t="n">
        <v>15588.763</v>
      </c>
      <c r="M31" s="89" t="n">
        <v>15588.763</v>
      </c>
      <c r="N31" s="90" t="n">
        <v>0</v>
      </c>
      <c r="O31" s="90" t="n">
        <v>0</v>
      </c>
      <c r="P31" s="91" t="n">
        <v>0</v>
      </c>
      <c r="Q31" s="92" t="n">
        <v>25966.7302977</v>
      </c>
      <c r="R31" s="93" t="n">
        <v>25966.730297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50.028</v>
      </c>
      <c r="J33" s="73" t="n">
        <v>50.028</v>
      </c>
      <c r="K33" s="74" t="n">
        <v>0</v>
      </c>
      <c r="L33" s="75" t="n">
        <v>15588.763</v>
      </c>
      <c r="M33" s="76" t="n">
        <v>15588.763</v>
      </c>
      <c r="N33" s="77" t="n">
        <v>0</v>
      </c>
      <c r="O33" s="77" t="n">
        <v>0</v>
      </c>
      <c r="P33" s="78" t="n">
        <v>0</v>
      </c>
      <c r="Q33" s="79" t="n">
        <v>25966.7302977</v>
      </c>
      <c r="R33" s="80" t="n">
        <v>25966.730297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3.504</v>
      </c>
      <c r="J34" s="86" t="n">
        <v>132.739</v>
      </c>
      <c r="K34" s="87" t="n">
        <v>0.765</v>
      </c>
      <c r="L34" s="88" t="n">
        <v>41256.948</v>
      </c>
      <c r="M34" s="89" t="n">
        <v>40129.221</v>
      </c>
      <c r="N34" s="90" t="n">
        <v>0</v>
      </c>
      <c r="O34" s="90" t="n">
        <v>267.727</v>
      </c>
      <c r="P34" s="91" t="n">
        <v>860</v>
      </c>
      <c r="Q34" s="92" t="n">
        <v>25752.6291347076</v>
      </c>
      <c r="R34" s="93" t="n">
        <v>25193.061195277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3.504</v>
      </c>
      <c r="J35" s="73" t="n">
        <v>132.739</v>
      </c>
      <c r="K35" s="74" t="n">
        <v>0.765</v>
      </c>
      <c r="L35" s="75" t="n">
        <v>41256.948</v>
      </c>
      <c r="M35" s="76" t="n">
        <v>40129.221</v>
      </c>
      <c r="N35" s="77" t="n">
        <v>0</v>
      </c>
      <c r="O35" s="77" t="n">
        <v>267.727</v>
      </c>
      <c r="P35" s="78" t="n">
        <v>860</v>
      </c>
      <c r="Q35" s="79" t="n">
        <v>25752.6291347076</v>
      </c>
      <c r="R35" s="80" t="n">
        <v>25193.061195277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1</v>
      </c>
      <c r="D38" s="111" t="s">
        <v>4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100">
      <formula>S7=" "</formula>
    </cfRule>
  </conditionalFormatting>
  <conditionalFormatting sqref="R36">
    <cfRule type="expression" priority="3" aboveAverage="0" equalAverage="0" bottom="0" percent="0" rank="0" text="" dxfId="10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1</v>
      </c>
      <c r="D3" s="19"/>
      <c r="E3" s="19"/>
      <c r="F3" s="19"/>
      <c r="G3" s="18" t="s">
        <v>41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8.3</v>
      </c>
      <c r="J13" s="118" t="n">
        <v>12283.632</v>
      </c>
      <c r="K13" s="119" t="n">
        <v>26726.7885117493</v>
      </c>
      <c r="L13" s="120" t="n">
        <v>82.8</v>
      </c>
      <c r="M13" s="118" t="n">
        <v>23276.799</v>
      </c>
      <c r="N13" s="54" t="n">
        <v>23426.730072463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8.3</v>
      </c>
      <c r="J14" s="121" t="n">
        <v>12283.632</v>
      </c>
      <c r="K14" s="122" t="n">
        <v>26726.7885117493</v>
      </c>
      <c r="L14" s="123" t="n">
        <v>0</v>
      </c>
      <c r="M14" s="121" t="n">
        <v>0</v>
      </c>
      <c r="N14" s="67" t="s">
        <v>2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8.3</v>
      </c>
      <c r="J15" s="124" t="n">
        <v>12283.632</v>
      </c>
      <c r="K15" s="125" t="n">
        <v>26726.7885117493</v>
      </c>
      <c r="L15" s="126" t="n">
        <v>0</v>
      </c>
      <c r="M15" s="124" t="n">
        <v>0</v>
      </c>
      <c r="N15" s="80" t="s">
        <v>2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28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28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28</v>
      </c>
      <c r="L18" s="129" t="n">
        <v>0</v>
      </c>
      <c r="M18" s="127" t="n">
        <v>0</v>
      </c>
      <c r="N18" s="93" t="s">
        <v>22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28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28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28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28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28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2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28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28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28</v>
      </c>
      <c r="L28" s="129" t="n">
        <v>0</v>
      </c>
      <c r="M28" s="127" t="n">
        <v>0</v>
      </c>
      <c r="N28" s="93" t="s">
        <v>22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28</v>
      </c>
      <c r="L29" s="132" t="n">
        <v>0</v>
      </c>
      <c r="M29" s="130" t="n">
        <v>0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28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28</v>
      </c>
      <c r="L31" s="129" t="n">
        <v>48.42</v>
      </c>
      <c r="M31" s="127" t="n">
        <v>11569.454</v>
      </c>
      <c r="N31" s="93" t="n">
        <v>19911.630868787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28</v>
      </c>
      <c r="L32" s="132" t="n">
        <v>48.42</v>
      </c>
      <c r="M32" s="130" t="n">
        <v>11569.454</v>
      </c>
      <c r="N32" s="106" t="n">
        <v>19911.630868787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28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28</v>
      </c>
      <c r="L34" s="129" t="n">
        <v>34.38</v>
      </c>
      <c r="M34" s="127" t="n">
        <v>11707.345</v>
      </c>
      <c r="N34" s="93" t="n">
        <v>28377.314814814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28</v>
      </c>
      <c r="L35" s="126" t="n">
        <v>34.38</v>
      </c>
      <c r="M35" s="124" t="n">
        <v>11707.345</v>
      </c>
      <c r="N35" s="80" t="n">
        <v>28377.314814814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2">
      <formula>O7=" "</formula>
    </cfRule>
  </conditionalFormatting>
  <conditionalFormatting sqref="N36">
    <cfRule type="expression" priority="3" aboveAverage="0" equalAverage="0" bottom="0" percent="0" rank="0" text="" dxfId="103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3</v>
      </c>
      <c r="D3" s="19"/>
      <c r="E3" s="19"/>
      <c r="F3" s="19"/>
      <c r="G3" s="18" t="s">
        <v>41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5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6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087.102</v>
      </c>
      <c r="J12" s="141" t="n">
        <v>1366.062</v>
      </c>
      <c r="K12" s="142" t="n">
        <v>1363</v>
      </c>
      <c r="L12" s="143" t="n">
        <v>717</v>
      </c>
      <c r="M12" s="142" t="n">
        <v>12</v>
      </c>
      <c r="N12" s="143" t="n">
        <v>21</v>
      </c>
      <c r="O12" s="118" t="n">
        <v>343029.799</v>
      </c>
      <c r="P12" s="118" t="n">
        <v>18395.408</v>
      </c>
      <c r="Q12" s="144" t="n">
        <v>361425.207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448.791</v>
      </c>
      <c r="J13" s="146" t="n">
        <v>559.169</v>
      </c>
      <c r="K13" s="147" t="n">
        <v>557</v>
      </c>
      <c r="L13" s="148" t="n">
        <v>275</v>
      </c>
      <c r="M13" s="147" t="n">
        <v>2</v>
      </c>
      <c r="N13" s="148" t="n">
        <v>9</v>
      </c>
      <c r="O13" s="121" t="n">
        <v>147102.055</v>
      </c>
      <c r="P13" s="121" t="n">
        <v>8652.474</v>
      </c>
      <c r="Q13" s="149" t="n">
        <v>155754.529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448.791</v>
      </c>
      <c r="J14" s="151" t="n">
        <v>559.169</v>
      </c>
      <c r="K14" s="152" t="n">
        <v>557</v>
      </c>
      <c r="L14" s="153" t="n">
        <v>275</v>
      </c>
      <c r="M14" s="152" t="n">
        <v>2</v>
      </c>
      <c r="N14" s="153" t="n">
        <v>9</v>
      </c>
      <c r="O14" s="130" t="n">
        <v>147102.055</v>
      </c>
      <c r="P14" s="130" t="n">
        <v>8652.474</v>
      </c>
      <c r="Q14" s="154" t="n">
        <v>155754.529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0</v>
      </c>
      <c r="J15" s="156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27" t="n">
        <v>0</v>
      </c>
      <c r="P15" s="127" t="n">
        <v>0</v>
      </c>
      <c r="Q15" s="159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0</v>
      </c>
      <c r="J16" s="151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30" t="n">
        <v>0</v>
      </c>
      <c r="P16" s="130" t="n">
        <v>0</v>
      </c>
      <c r="Q16" s="154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03.937</v>
      </c>
      <c r="J17" s="156" t="n">
        <v>148.631</v>
      </c>
      <c r="K17" s="157" t="n">
        <v>146</v>
      </c>
      <c r="L17" s="158" t="n">
        <v>76</v>
      </c>
      <c r="M17" s="157" t="n">
        <v>3</v>
      </c>
      <c r="N17" s="158" t="n">
        <v>2</v>
      </c>
      <c r="O17" s="127" t="n">
        <v>32332.896</v>
      </c>
      <c r="P17" s="127" t="n">
        <v>1323.769</v>
      </c>
      <c r="Q17" s="159" t="n">
        <v>33656.66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47.18</v>
      </c>
      <c r="J18" s="151" t="n">
        <v>70.129</v>
      </c>
      <c r="K18" s="152" t="n">
        <v>71</v>
      </c>
      <c r="L18" s="153" t="n">
        <v>40</v>
      </c>
      <c r="M18" s="152" t="n">
        <v>1</v>
      </c>
      <c r="N18" s="153" t="n">
        <v>1</v>
      </c>
      <c r="O18" s="130" t="n">
        <v>14724.389</v>
      </c>
      <c r="P18" s="130" t="n">
        <v>390.956</v>
      </c>
      <c r="Q18" s="154" t="n">
        <v>15115.345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56.757</v>
      </c>
      <c r="J19" s="151" t="n">
        <v>78.502</v>
      </c>
      <c r="K19" s="152" t="n">
        <v>75</v>
      </c>
      <c r="L19" s="153" t="n">
        <v>36</v>
      </c>
      <c r="M19" s="152" t="n">
        <v>2</v>
      </c>
      <c r="N19" s="153" t="n">
        <v>1</v>
      </c>
      <c r="O19" s="130" t="n">
        <v>17608.507</v>
      </c>
      <c r="P19" s="130" t="n">
        <v>932.813</v>
      </c>
      <c r="Q19" s="154" t="n">
        <v>18541.32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5.418</v>
      </c>
      <c r="J20" s="156" t="n">
        <v>64.877</v>
      </c>
      <c r="K20" s="157" t="n">
        <v>65</v>
      </c>
      <c r="L20" s="158" t="n">
        <v>38</v>
      </c>
      <c r="M20" s="157" t="n">
        <v>2</v>
      </c>
      <c r="N20" s="158" t="n">
        <v>1</v>
      </c>
      <c r="O20" s="127" t="n">
        <v>16986.097</v>
      </c>
      <c r="P20" s="127" t="n">
        <v>936.772</v>
      </c>
      <c r="Q20" s="159" t="n">
        <v>17922.869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0</v>
      </c>
      <c r="J21" s="151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30" t="n">
        <v>0</v>
      </c>
      <c r="P21" s="130" t="n">
        <v>0</v>
      </c>
      <c r="Q21" s="154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55.418</v>
      </c>
      <c r="J22" s="151" t="n">
        <v>64.877</v>
      </c>
      <c r="K22" s="152" t="n">
        <v>65</v>
      </c>
      <c r="L22" s="153" t="n">
        <v>38</v>
      </c>
      <c r="M22" s="152" t="n">
        <v>2</v>
      </c>
      <c r="N22" s="153" t="n">
        <v>1</v>
      </c>
      <c r="O22" s="130" t="n">
        <v>16986.097</v>
      </c>
      <c r="P22" s="130" t="n">
        <v>936.772</v>
      </c>
      <c r="Q22" s="154" t="n">
        <v>17922.869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56.124</v>
      </c>
      <c r="J23" s="156" t="n">
        <v>65.658</v>
      </c>
      <c r="K23" s="157" t="n">
        <v>68</v>
      </c>
      <c r="L23" s="158" t="n">
        <v>33</v>
      </c>
      <c r="M23" s="157" t="n">
        <v>1</v>
      </c>
      <c r="N23" s="158" t="n">
        <v>0</v>
      </c>
      <c r="O23" s="127" t="n">
        <v>16786.165</v>
      </c>
      <c r="P23" s="127" t="n">
        <v>1640.364</v>
      </c>
      <c r="Q23" s="159" t="n">
        <v>18426.529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0</v>
      </c>
      <c r="J24" s="151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30" t="n">
        <v>0</v>
      </c>
      <c r="P24" s="130" t="n">
        <v>0</v>
      </c>
      <c r="Q24" s="15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0</v>
      </c>
      <c r="J25" s="151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30" t="n">
        <v>0</v>
      </c>
      <c r="P25" s="130" t="n">
        <v>0</v>
      </c>
      <c r="Q25" s="154" t="n">
        <v>0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56.124</v>
      </c>
      <c r="J26" s="151" t="n">
        <v>65.658</v>
      </c>
      <c r="K26" s="152" t="n">
        <v>68</v>
      </c>
      <c r="L26" s="153" t="n">
        <v>33</v>
      </c>
      <c r="M26" s="152" t="n">
        <v>1</v>
      </c>
      <c r="N26" s="153" t="n">
        <v>0</v>
      </c>
      <c r="O26" s="130" t="n">
        <v>16786.165</v>
      </c>
      <c r="P26" s="130" t="n">
        <v>1640.364</v>
      </c>
      <c r="Q26" s="154" t="n">
        <v>18426.529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156.5</v>
      </c>
      <c r="J27" s="156" t="n">
        <v>193.406</v>
      </c>
      <c r="K27" s="157" t="n">
        <v>193</v>
      </c>
      <c r="L27" s="158" t="n">
        <v>113</v>
      </c>
      <c r="M27" s="157" t="n">
        <v>2</v>
      </c>
      <c r="N27" s="158" t="n">
        <v>2</v>
      </c>
      <c r="O27" s="127" t="n">
        <v>49700.076</v>
      </c>
      <c r="P27" s="127" t="n">
        <v>2071.719</v>
      </c>
      <c r="Q27" s="159" t="n">
        <v>51771.795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0</v>
      </c>
      <c r="J28" s="151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30" t="n">
        <v>0</v>
      </c>
      <c r="P28" s="130" t="n">
        <v>0</v>
      </c>
      <c r="Q28" s="154" t="n">
        <v>0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56.5</v>
      </c>
      <c r="J29" s="151" t="n">
        <v>193.406</v>
      </c>
      <c r="K29" s="152" t="n">
        <v>193</v>
      </c>
      <c r="L29" s="153" t="n">
        <v>113</v>
      </c>
      <c r="M29" s="152" t="n">
        <v>2</v>
      </c>
      <c r="N29" s="153" t="n">
        <v>2</v>
      </c>
      <c r="O29" s="130" t="n">
        <v>49700.076</v>
      </c>
      <c r="P29" s="130" t="n">
        <v>2071.719</v>
      </c>
      <c r="Q29" s="154" t="n">
        <v>51771.795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98.448</v>
      </c>
      <c r="J30" s="156" t="n">
        <v>112.162</v>
      </c>
      <c r="K30" s="157" t="n">
        <v>112</v>
      </c>
      <c r="L30" s="158" t="n">
        <v>57</v>
      </c>
      <c r="M30" s="157" t="n">
        <v>0</v>
      </c>
      <c r="N30" s="158" t="n">
        <v>3</v>
      </c>
      <c r="O30" s="127" t="n">
        <v>27158.217</v>
      </c>
      <c r="P30" s="127" t="n">
        <v>1325.596</v>
      </c>
      <c r="Q30" s="159" t="n">
        <v>28483.813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48.42</v>
      </c>
      <c r="J31" s="151" t="n">
        <v>53</v>
      </c>
      <c r="K31" s="152" t="n">
        <v>53</v>
      </c>
      <c r="L31" s="153" t="n">
        <v>30</v>
      </c>
      <c r="M31" s="152" t="n">
        <v>0</v>
      </c>
      <c r="N31" s="153" t="n">
        <v>3</v>
      </c>
      <c r="O31" s="130" t="n">
        <v>11569.454</v>
      </c>
      <c r="P31" s="130" t="n">
        <v>629.036</v>
      </c>
      <c r="Q31" s="154" t="n">
        <v>12198.49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50.028</v>
      </c>
      <c r="J32" s="151" t="n">
        <v>59.162</v>
      </c>
      <c r="K32" s="152" t="n">
        <v>59</v>
      </c>
      <c r="L32" s="153" t="n">
        <v>27</v>
      </c>
      <c r="M32" s="152" t="n">
        <v>0</v>
      </c>
      <c r="N32" s="153" t="n">
        <v>0</v>
      </c>
      <c r="O32" s="130" t="n">
        <v>15588.763</v>
      </c>
      <c r="P32" s="130" t="n">
        <v>696.56</v>
      </c>
      <c r="Q32" s="154" t="n">
        <v>16285.323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167.884</v>
      </c>
      <c r="J33" s="156" t="n">
        <v>222.159</v>
      </c>
      <c r="K33" s="157" t="n">
        <v>222</v>
      </c>
      <c r="L33" s="158" t="n">
        <v>125</v>
      </c>
      <c r="M33" s="157" t="n">
        <v>2</v>
      </c>
      <c r="N33" s="158" t="n">
        <v>4</v>
      </c>
      <c r="O33" s="127" t="n">
        <v>52964.293</v>
      </c>
      <c r="P33" s="127" t="n">
        <v>2444.714</v>
      </c>
      <c r="Q33" s="159" t="n">
        <v>55409.007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167.884</v>
      </c>
      <c r="J34" s="161" t="n">
        <v>222.159</v>
      </c>
      <c r="K34" s="162" t="n">
        <v>222</v>
      </c>
      <c r="L34" s="163" t="n">
        <v>125</v>
      </c>
      <c r="M34" s="162" t="n">
        <v>2</v>
      </c>
      <c r="N34" s="163" t="n">
        <v>4</v>
      </c>
      <c r="O34" s="124" t="n">
        <v>52964.293</v>
      </c>
      <c r="P34" s="124" t="n">
        <v>2444.714</v>
      </c>
      <c r="Q34" s="164" t="n">
        <v>55409.007</v>
      </c>
      <c r="R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  <row r="36" customFormat="false" ht="12.75" hidden="false" customHeight="true" outlineLevel="0" collapsed="false">
      <c r="C36" s="110" t="s">
        <v>311</v>
      </c>
      <c r="D36" s="111" t="s">
        <v>4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</sheetData>
  <sheetProtection sheet="true"/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4">
      <formula>R6=" "</formula>
    </cfRule>
  </conditionalFormatting>
  <conditionalFormatting sqref="Q35">
    <cfRule type="expression" priority="3" aboveAverage="0" equalAverage="0" bottom="0" percent="0" rank="0" text="" dxfId="10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5</v>
      </c>
      <c r="D3" s="19"/>
      <c r="E3" s="19"/>
      <c r="F3" s="19"/>
      <c r="G3" s="18" t="s">
        <v>41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99.66</v>
      </c>
      <c r="J13" s="47" t="n">
        <v>898.305</v>
      </c>
      <c r="K13" s="141" t="n">
        <v>0.772</v>
      </c>
      <c r="L13" s="168" t="n">
        <v>187.442</v>
      </c>
      <c r="M13" s="49" t="n">
        <v>300217.937</v>
      </c>
      <c r="N13" s="144" t="n">
        <v>42811.862</v>
      </c>
      <c r="O13" s="53" t="n">
        <v>27808.4625488147</v>
      </c>
      <c r="P13" s="169" t="n">
        <v>27800.8839796432</v>
      </c>
      <c r="Q13" s="170" t="n">
        <v>21360.7512953368</v>
      </c>
      <c r="R13" s="54" t="n">
        <v>19033.381881684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60.92</v>
      </c>
      <c r="J14" s="60" t="n">
        <v>360.148</v>
      </c>
      <c r="K14" s="146" t="n">
        <v>0.772</v>
      </c>
      <c r="L14" s="171" t="n">
        <v>87.871</v>
      </c>
      <c r="M14" s="62" t="n">
        <v>124907.995</v>
      </c>
      <c r="N14" s="149" t="n">
        <v>22194.06</v>
      </c>
      <c r="O14" s="66" t="n">
        <v>28840.1850363885</v>
      </c>
      <c r="P14" s="172" t="n">
        <v>28856.2176753261</v>
      </c>
      <c r="Q14" s="173" t="n">
        <v>21360.7512953368</v>
      </c>
      <c r="R14" s="67" t="n">
        <v>21047.9566637457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60.92</v>
      </c>
      <c r="J15" s="99" t="n">
        <v>360.148</v>
      </c>
      <c r="K15" s="151" t="n">
        <v>0.772</v>
      </c>
      <c r="L15" s="174" t="n">
        <v>87.871</v>
      </c>
      <c r="M15" s="101" t="n">
        <v>124907.995</v>
      </c>
      <c r="N15" s="154" t="n">
        <v>22194.06</v>
      </c>
      <c r="O15" s="105" t="n">
        <v>28840.1850363885</v>
      </c>
      <c r="P15" s="175" t="n">
        <v>28856.2176753261</v>
      </c>
      <c r="Q15" s="176" t="n">
        <v>21360.7512953368</v>
      </c>
      <c r="R15" s="106" t="n">
        <v>21047.956663745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156" t="n">
        <v>0</v>
      </c>
      <c r="L16" s="177" t="n">
        <v>0</v>
      </c>
      <c r="M16" s="88" t="n">
        <v>0</v>
      </c>
      <c r="N16" s="159" t="n">
        <v>0</v>
      </c>
      <c r="O16" s="92" t="s">
        <v>228</v>
      </c>
      <c r="P16" s="178" t="s">
        <v>228</v>
      </c>
      <c r="Q16" s="179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99" t="n">
        <v>0</v>
      </c>
      <c r="K17" s="151" t="n">
        <v>0</v>
      </c>
      <c r="L17" s="174" t="n">
        <v>0</v>
      </c>
      <c r="M17" s="101" t="n">
        <v>0</v>
      </c>
      <c r="N17" s="154" t="n">
        <v>0</v>
      </c>
      <c r="O17" s="105" t="s">
        <v>228</v>
      </c>
      <c r="P17" s="175" t="s">
        <v>228</v>
      </c>
      <c r="Q17" s="176" t="s">
        <v>228</v>
      </c>
      <c r="R17" s="106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4.159</v>
      </c>
      <c r="J18" s="86" t="n">
        <v>84.159</v>
      </c>
      <c r="K18" s="156" t="n">
        <v>0</v>
      </c>
      <c r="L18" s="177" t="n">
        <v>19.778</v>
      </c>
      <c r="M18" s="88" t="n">
        <v>28130.787</v>
      </c>
      <c r="N18" s="159" t="n">
        <v>4202.109</v>
      </c>
      <c r="O18" s="92" t="n">
        <v>27854.8016254946</v>
      </c>
      <c r="P18" s="178" t="n">
        <v>27854.8016254946</v>
      </c>
      <c r="Q18" s="179" t="s">
        <v>228</v>
      </c>
      <c r="R18" s="93" t="n">
        <v>17705.316513297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9.283</v>
      </c>
      <c r="J19" s="99" t="n">
        <v>39.283</v>
      </c>
      <c r="K19" s="151" t="n">
        <v>0</v>
      </c>
      <c r="L19" s="174" t="n">
        <v>7.897</v>
      </c>
      <c r="M19" s="101" t="n">
        <v>12999.81</v>
      </c>
      <c r="N19" s="154" t="n">
        <v>1724.579</v>
      </c>
      <c r="O19" s="105" t="n">
        <v>27577.2598834101</v>
      </c>
      <c r="P19" s="175" t="n">
        <v>27577.2598834101</v>
      </c>
      <c r="Q19" s="176" t="s">
        <v>228</v>
      </c>
      <c r="R19" s="106" t="n">
        <v>18198.6724916635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4.876</v>
      </c>
      <c r="J20" s="99" t="n">
        <v>44.876</v>
      </c>
      <c r="K20" s="151" t="n">
        <v>0</v>
      </c>
      <c r="L20" s="174" t="n">
        <v>11.881</v>
      </c>
      <c r="M20" s="101" t="n">
        <v>15130.977</v>
      </c>
      <c r="N20" s="154" t="n">
        <v>2477.53</v>
      </c>
      <c r="O20" s="105" t="n">
        <v>28097.7526963187</v>
      </c>
      <c r="P20" s="175" t="n">
        <v>28097.7526963187</v>
      </c>
      <c r="Q20" s="176" t="s">
        <v>228</v>
      </c>
      <c r="R20" s="106" t="n">
        <v>17377.395280980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5.738</v>
      </c>
      <c r="J21" s="86" t="n">
        <v>45.738</v>
      </c>
      <c r="K21" s="156" t="n">
        <v>0</v>
      </c>
      <c r="L21" s="177" t="n">
        <v>9.68</v>
      </c>
      <c r="M21" s="88" t="n">
        <v>15178.665</v>
      </c>
      <c r="N21" s="159" t="n">
        <v>1807.432</v>
      </c>
      <c r="O21" s="92" t="n">
        <v>27655.0953255499</v>
      </c>
      <c r="P21" s="178" t="n">
        <v>27655.0953255499</v>
      </c>
      <c r="Q21" s="179" t="s">
        <v>228</v>
      </c>
      <c r="R21" s="93" t="n">
        <v>15559.848484848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51" t="n">
        <v>0</v>
      </c>
      <c r="L22" s="174" t="n">
        <v>0</v>
      </c>
      <c r="M22" s="101" t="n">
        <v>0</v>
      </c>
      <c r="N22" s="154" t="n">
        <v>0</v>
      </c>
      <c r="O22" s="105" t="s">
        <v>228</v>
      </c>
      <c r="P22" s="175" t="s">
        <v>228</v>
      </c>
      <c r="Q22" s="176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5.738</v>
      </c>
      <c r="J23" s="99" t="n">
        <v>45.738</v>
      </c>
      <c r="K23" s="151" t="n">
        <v>0</v>
      </c>
      <c r="L23" s="174" t="n">
        <v>9.68</v>
      </c>
      <c r="M23" s="101" t="n">
        <v>15178.665</v>
      </c>
      <c r="N23" s="154" t="n">
        <v>1807.432</v>
      </c>
      <c r="O23" s="105" t="n">
        <v>27655.0953255499</v>
      </c>
      <c r="P23" s="175" t="n">
        <v>27655.0953255499</v>
      </c>
      <c r="Q23" s="176" t="s">
        <v>228</v>
      </c>
      <c r="R23" s="106" t="n">
        <v>15559.848484848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4.607</v>
      </c>
      <c r="J24" s="86" t="n">
        <v>44.607</v>
      </c>
      <c r="K24" s="156" t="n">
        <v>0</v>
      </c>
      <c r="L24" s="177" t="n">
        <v>11.517</v>
      </c>
      <c r="M24" s="88" t="n">
        <v>14625.947</v>
      </c>
      <c r="N24" s="159" t="n">
        <v>2160.218</v>
      </c>
      <c r="O24" s="92" t="n">
        <v>27323.714140531</v>
      </c>
      <c r="P24" s="178" t="n">
        <v>27323.714140531</v>
      </c>
      <c r="Q24" s="179" t="s">
        <v>228</v>
      </c>
      <c r="R24" s="93" t="n">
        <v>15630.64744869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51" t="n">
        <v>0</v>
      </c>
      <c r="L25" s="174" t="n">
        <v>0</v>
      </c>
      <c r="M25" s="101" t="n">
        <v>0</v>
      </c>
      <c r="N25" s="154" t="n">
        <v>0</v>
      </c>
      <c r="O25" s="105" t="s">
        <v>228</v>
      </c>
      <c r="P25" s="175" t="s">
        <v>228</v>
      </c>
      <c r="Q25" s="176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51" t="n">
        <v>0</v>
      </c>
      <c r="L26" s="174" t="n">
        <v>0</v>
      </c>
      <c r="M26" s="101" t="n">
        <v>0</v>
      </c>
      <c r="N26" s="154" t="n">
        <v>0</v>
      </c>
      <c r="O26" s="105" t="s">
        <v>228</v>
      </c>
      <c r="P26" s="175" t="s">
        <v>228</v>
      </c>
      <c r="Q26" s="176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4.607</v>
      </c>
      <c r="J27" s="99" t="n">
        <v>44.607</v>
      </c>
      <c r="K27" s="151" t="n">
        <v>0</v>
      </c>
      <c r="L27" s="174" t="n">
        <v>11.517</v>
      </c>
      <c r="M27" s="101" t="n">
        <v>14625.947</v>
      </c>
      <c r="N27" s="154" t="n">
        <v>2160.218</v>
      </c>
      <c r="O27" s="105" t="n">
        <v>27323.714140531</v>
      </c>
      <c r="P27" s="175" t="n">
        <v>27323.714140531</v>
      </c>
      <c r="Q27" s="176" t="s">
        <v>228</v>
      </c>
      <c r="R27" s="106" t="n">
        <v>15630.64744869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4.709</v>
      </c>
      <c r="J28" s="86" t="n">
        <v>134.459</v>
      </c>
      <c r="K28" s="156" t="n">
        <v>0</v>
      </c>
      <c r="L28" s="177" t="n">
        <v>21.791</v>
      </c>
      <c r="M28" s="88" t="n">
        <v>44860.138</v>
      </c>
      <c r="N28" s="159" t="n">
        <v>4839.938</v>
      </c>
      <c r="O28" s="92" t="n">
        <v>27751.2625981437</v>
      </c>
      <c r="P28" s="178" t="n">
        <v>27626.5732800829</v>
      </c>
      <c r="Q28" s="179" t="s">
        <v>228</v>
      </c>
      <c r="R28" s="93" t="n">
        <v>18508.933351689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51" t="n">
        <v>0</v>
      </c>
      <c r="L29" s="174" t="n">
        <v>0</v>
      </c>
      <c r="M29" s="101" t="n">
        <v>0</v>
      </c>
      <c r="N29" s="154" t="n">
        <v>0</v>
      </c>
      <c r="O29" s="105" t="s">
        <v>228</v>
      </c>
      <c r="P29" s="175" t="s">
        <v>228</v>
      </c>
      <c r="Q29" s="176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.709</v>
      </c>
      <c r="J30" s="99" t="n">
        <v>134.459</v>
      </c>
      <c r="K30" s="151" t="n">
        <v>0</v>
      </c>
      <c r="L30" s="174" t="n">
        <v>21.791</v>
      </c>
      <c r="M30" s="101" t="n">
        <v>44860.138</v>
      </c>
      <c r="N30" s="154" t="n">
        <v>4839.938</v>
      </c>
      <c r="O30" s="105" t="n">
        <v>27751.2625981437</v>
      </c>
      <c r="P30" s="175" t="n">
        <v>27626.5732800829</v>
      </c>
      <c r="Q30" s="176" t="s">
        <v>228</v>
      </c>
      <c r="R30" s="106" t="n">
        <v>18508.9333516895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88.886</v>
      </c>
      <c r="J31" s="86" t="n">
        <v>88.553</v>
      </c>
      <c r="K31" s="156" t="n">
        <v>0</v>
      </c>
      <c r="L31" s="177" t="n">
        <v>9.562</v>
      </c>
      <c r="M31" s="88" t="n">
        <v>25510.435</v>
      </c>
      <c r="N31" s="159" t="n">
        <v>1647.782</v>
      </c>
      <c r="O31" s="92" t="n">
        <v>23916.8101088285</v>
      </c>
      <c r="P31" s="178" t="n">
        <v>23958.252873044</v>
      </c>
      <c r="Q31" s="179" t="s">
        <v>228</v>
      </c>
      <c r="R31" s="93" t="n">
        <v>14360.506867461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45.42</v>
      </c>
      <c r="J32" s="99" t="n">
        <v>45.42</v>
      </c>
      <c r="K32" s="151" t="n">
        <v>0</v>
      </c>
      <c r="L32" s="174" t="n">
        <v>3</v>
      </c>
      <c r="M32" s="101" t="n">
        <v>11146.681</v>
      </c>
      <c r="N32" s="154" t="n">
        <v>422.773</v>
      </c>
      <c r="O32" s="105" t="n">
        <v>20451.1246880963</v>
      </c>
      <c r="P32" s="175" t="n">
        <v>20451.1246880963</v>
      </c>
      <c r="Q32" s="176" t="s">
        <v>228</v>
      </c>
      <c r="R32" s="106" t="n">
        <v>11743.6944444444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3.466</v>
      </c>
      <c r="J33" s="99" t="n">
        <v>43.133</v>
      </c>
      <c r="K33" s="151" t="n">
        <v>0</v>
      </c>
      <c r="L33" s="174" t="n">
        <v>6.562</v>
      </c>
      <c r="M33" s="101" t="n">
        <v>14363.754</v>
      </c>
      <c r="N33" s="154" t="n">
        <v>1225.009</v>
      </c>
      <c r="O33" s="105" t="n">
        <v>27538.2942989923</v>
      </c>
      <c r="P33" s="175" t="n">
        <v>27651.3361772502</v>
      </c>
      <c r="Q33" s="176" t="s">
        <v>228</v>
      </c>
      <c r="R33" s="106" t="n">
        <v>15556.8551254699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0.641</v>
      </c>
      <c r="J34" s="86" t="n">
        <v>140.641</v>
      </c>
      <c r="K34" s="156" t="n">
        <v>0</v>
      </c>
      <c r="L34" s="177" t="n">
        <v>27.243</v>
      </c>
      <c r="M34" s="88" t="n">
        <v>47003.97</v>
      </c>
      <c r="N34" s="159" t="n">
        <v>5960.323</v>
      </c>
      <c r="O34" s="92" t="n">
        <v>27851.0356155033</v>
      </c>
      <c r="P34" s="178" t="n">
        <v>27851.0356155033</v>
      </c>
      <c r="Q34" s="179" t="s">
        <v>228</v>
      </c>
      <c r="R34" s="93" t="n">
        <v>18231.97090384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0.641</v>
      </c>
      <c r="J35" s="73" t="n">
        <v>140.641</v>
      </c>
      <c r="K35" s="161" t="n">
        <v>0</v>
      </c>
      <c r="L35" s="180" t="n">
        <v>27.243</v>
      </c>
      <c r="M35" s="75" t="n">
        <v>47003.97</v>
      </c>
      <c r="N35" s="164" t="n">
        <v>5960.323</v>
      </c>
      <c r="O35" s="79" t="n">
        <v>27851.0356155033</v>
      </c>
      <c r="P35" s="181" t="n">
        <v>27851.0356155033</v>
      </c>
      <c r="Q35" s="182" t="s">
        <v>228</v>
      </c>
      <c r="R35" s="80" t="n">
        <v>18231.9709038407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28"/>
    <col collapsed="false" customWidth="true" hidden="false" outlineLevel="0" max="20" min="19" style="15" width="8.14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24" min="24" style="15" width="9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7</v>
      </c>
      <c r="D3" s="19"/>
      <c r="E3" s="19"/>
      <c r="F3" s="19"/>
      <c r="G3" s="18" t="s">
        <v>4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/>
      <c r="S4" s="22" t="s">
        <v>134</v>
      </c>
      <c r="T4" s="22"/>
      <c r="U4" s="22"/>
      <c r="V4" s="22" t="s">
        <v>135</v>
      </c>
      <c r="W4" s="22"/>
      <c r="X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/>
      <c r="S5" s="23" t="s">
        <v>209</v>
      </c>
      <c r="T5" s="23"/>
      <c r="U5" s="23"/>
      <c r="V5" s="23" t="s">
        <v>256</v>
      </c>
      <c r="W5" s="23"/>
      <c r="X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35" t="s">
        <v>259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260</v>
      </c>
      <c r="X7" s="137" t="s">
        <v>261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24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41" t="s">
        <v>269</v>
      </c>
      <c r="S9" s="184" t="s">
        <v>270</v>
      </c>
      <c r="T9" s="41" t="s">
        <v>271</v>
      </c>
      <c r="U9" s="41" t="s">
        <v>272</v>
      </c>
      <c r="V9" s="185" t="s">
        <v>273</v>
      </c>
      <c r="W9" s="136"/>
      <c r="X9" s="137"/>
      <c r="Y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185"/>
      <c r="W10" s="136"/>
      <c r="X10" s="137"/>
      <c r="Y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954.695</v>
      </c>
      <c r="J12" s="186" t="n">
        <v>26012.2312186964</v>
      </c>
      <c r="K12" s="169" t="n">
        <v>18125.4857135874</v>
      </c>
      <c r="L12" s="187" t="n">
        <v>0</v>
      </c>
      <c r="M12" s="188" t="n">
        <v>4454.61648310019</v>
      </c>
      <c r="N12" s="188" t="n">
        <v>433.034808673625</v>
      </c>
      <c r="O12" s="188" t="n">
        <v>84.9057377836203</v>
      </c>
      <c r="P12" s="188" t="n">
        <v>223.422401918937</v>
      </c>
      <c r="Q12" s="188" t="n">
        <v>6.95501355581277</v>
      </c>
      <c r="R12" s="188" t="n">
        <v>22.1425865503293</v>
      </c>
      <c r="S12" s="188" t="n">
        <v>23350.5627451699</v>
      </c>
      <c r="T12" s="188" t="n">
        <v>1682.48978294988</v>
      </c>
      <c r="U12" s="188" t="n">
        <v>979.178690576572</v>
      </c>
      <c r="V12" s="189" t="n">
        <v>2661.66847352645</v>
      </c>
      <c r="W12" s="190" t="n">
        <v>954.695</v>
      </c>
      <c r="X12" s="54" t="n">
        <v>26012.2312186964</v>
      </c>
      <c r="Y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401.571</v>
      </c>
      <c r="J13" s="191" t="n">
        <v>26428.1507296759</v>
      </c>
      <c r="K13" s="172" t="n">
        <v>18218.9430179636</v>
      </c>
      <c r="L13" s="192" t="n">
        <v>0</v>
      </c>
      <c r="M13" s="193" t="n">
        <v>4618.5842603176</v>
      </c>
      <c r="N13" s="193" t="n">
        <v>329.671257801651</v>
      </c>
      <c r="O13" s="193" t="n">
        <v>89.8108097115247</v>
      </c>
      <c r="P13" s="193" t="n">
        <v>184.133274896179</v>
      </c>
      <c r="Q13" s="193" t="n">
        <v>14.5783684578817</v>
      </c>
      <c r="R13" s="193" t="n">
        <v>14.9392427906066</v>
      </c>
      <c r="S13" s="193" t="n">
        <v>23470.6602319391</v>
      </c>
      <c r="T13" s="193" t="n">
        <v>2189.69829328645</v>
      </c>
      <c r="U13" s="193" t="n">
        <v>767.792204450355</v>
      </c>
      <c r="V13" s="194" t="n">
        <v>2957.4904977368</v>
      </c>
      <c r="W13" s="195" t="n">
        <v>401.571</v>
      </c>
      <c r="X13" s="67" t="n">
        <v>26428.150729675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401.571</v>
      </c>
      <c r="J14" s="196" t="n">
        <v>26428.1507296759</v>
      </c>
      <c r="K14" s="175" t="n">
        <v>18218.9430179636</v>
      </c>
      <c r="L14" s="197" t="n">
        <v>0</v>
      </c>
      <c r="M14" s="198" t="n">
        <v>4618.5842603176</v>
      </c>
      <c r="N14" s="198" t="n">
        <v>329.671257801651</v>
      </c>
      <c r="O14" s="198" t="n">
        <v>89.8108097115247</v>
      </c>
      <c r="P14" s="198" t="n">
        <v>184.133274896179</v>
      </c>
      <c r="Q14" s="198" t="n">
        <v>14.5783684578817</v>
      </c>
      <c r="R14" s="198" t="n">
        <v>14.9392427906066</v>
      </c>
      <c r="S14" s="198" t="n">
        <v>23470.6602319391</v>
      </c>
      <c r="T14" s="198" t="n">
        <v>2189.69829328645</v>
      </c>
      <c r="U14" s="198" t="n">
        <v>767.792204450355</v>
      </c>
      <c r="V14" s="199" t="n">
        <v>2957.4904977368</v>
      </c>
      <c r="W14" s="200" t="n">
        <v>401.571</v>
      </c>
      <c r="X14" s="106" t="n">
        <v>26428.1507296759</v>
      </c>
      <c r="Y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201" t="s">
        <v>228</v>
      </c>
      <c r="K15" s="178" t="s">
        <v>228</v>
      </c>
      <c r="L15" s="202" t="s">
        <v>228</v>
      </c>
      <c r="M15" s="203" t="s">
        <v>228</v>
      </c>
      <c r="N15" s="203" t="s">
        <v>228</v>
      </c>
      <c r="O15" s="203" t="s">
        <v>228</v>
      </c>
      <c r="P15" s="203" t="s">
        <v>228</v>
      </c>
      <c r="Q15" s="203" t="s">
        <v>228</v>
      </c>
      <c r="R15" s="203" t="s">
        <v>228</v>
      </c>
      <c r="S15" s="203" t="s">
        <v>228</v>
      </c>
      <c r="T15" s="203" t="s">
        <v>228</v>
      </c>
      <c r="U15" s="203" t="s">
        <v>228</v>
      </c>
      <c r="V15" s="204" t="s">
        <v>228</v>
      </c>
      <c r="W15" s="205" t="n">
        <v>0</v>
      </c>
      <c r="X15" s="93" t="s">
        <v>228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0</v>
      </c>
      <c r="J16" s="196" t="s">
        <v>228</v>
      </c>
      <c r="K16" s="175" t="s">
        <v>228</v>
      </c>
      <c r="L16" s="197" t="s">
        <v>228</v>
      </c>
      <c r="M16" s="198" t="s">
        <v>228</v>
      </c>
      <c r="N16" s="198" t="s">
        <v>228</v>
      </c>
      <c r="O16" s="198" t="s">
        <v>228</v>
      </c>
      <c r="P16" s="198" t="s">
        <v>228</v>
      </c>
      <c r="Q16" s="198" t="s">
        <v>228</v>
      </c>
      <c r="R16" s="198" t="s">
        <v>228</v>
      </c>
      <c r="S16" s="198" t="s">
        <v>228</v>
      </c>
      <c r="T16" s="198" t="s">
        <v>228</v>
      </c>
      <c r="U16" s="198" t="s">
        <v>228</v>
      </c>
      <c r="V16" s="199" t="s">
        <v>228</v>
      </c>
      <c r="W16" s="200" t="n">
        <v>0</v>
      </c>
      <c r="X16" s="106" t="s">
        <v>228</v>
      </c>
      <c r="Y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3.437</v>
      </c>
      <c r="J17" s="201" t="n">
        <v>25908.3153674862</v>
      </c>
      <c r="K17" s="178" t="n">
        <v>18211.1897419041</v>
      </c>
      <c r="L17" s="202" t="n">
        <v>0</v>
      </c>
      <c r="M17" s="203" t="n">
        <v>4502.56436284888</v>
      </c>
      <c r="N17" s="203" t="n">
        <v>537.230391446001</v>
      </c>
      <c r="O17" s="203" t="n">
        <v>55.3162794744627</v>
      </c>
      <c r="P17" s="203" t="n">
        <v>226.374508154722</v>
      </c>
      <c r="Q17" s="203" t="n">
        <v>0</v>
      </c>
      <c r="R17" s="203" t="n">
        <v>56.0212174238103</v>
      </c>
      <c r="S17" s="203" t="n">
        <v>23588.696501252</v>
      </c>
      <c r="T17" s="203" t="n">
        <v>1225.273193667</v>
      </c>
      <c r="U17" s="203" t="n">
        <v>1094.3456725672</v>
      </c>
      <c r="V17" s="204" t="n">
        <v>2319.6188662342</v>
      </c>
      <c r="W17" s="205" t="n">
        <v>103.437</v>
      </c>
      <c r="X17" s="93" t="n">
        <v>25908.315367486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47.18</v>
      </c>
      <c r="J18" s="196" t="n">
        <v>26007.4696198954</v>
      </c>
      <c r="K18" s="175" t="n">
        <v>18276.693867458</v>
      </c>
      <c r="L18" s="197" t="n">
        <v>0</v>
      </c>
      <c r="M18" s="198" t="n">
        <v>4351.84223541049</v>
      </c>
      <c r="N18" s="198" t="n">
        <v>568.293415288964</v>
      </c>
      <c r="O18" s="198" t="n">
        <v>97.9952663558005</v>
      </c>
      <c r="P18" s="198" t="n">
        <v>0</v>
      </c>
      <c r="Q18" s="198" t="n">
        <v>0</v>
      </c>
      <c r="R18" s="198" t="n">
        <v>48.2054542885403</v>
      </c>
      <c r="S18" s="198" t="n">
        <v>23343.0302388018</v>
      </c>
      <c r="T18" s="198" t="n">
        <v>878.871697046771</v>
      </c>
      <c r="U18" s="198" t="n">
        <v>1785.56768404691</v>
      </c>
      <c r="V18" s="199" t="n">
        <v>2664.43938109368</v>
      </c>
      <c r="W18" s="200" t="n">
        <v>47.18</v>
      </c>
      <c r="X18" s="106" t="n">
        <v>26007.4696198954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56.257</v>
      </c>
      <c r="J19" s="196" t="n">
        <v>25825.1595357022</v>
      </c>
      <c r="K19" s="175" t="n">
        <v>18156.2546290536</v>
      </c>
      <c r="L19" s="197" t="n">
        <v>0</v>
      </c>
      <c r="M19" s="198" t="n">
        <v>4628.9676543956</v>
      </c>
      <c r="N19" s="198" t="n">
        <v>511.179349532799</v>
      </c>
      <c r="O19" s="198" t="n">
        <v>19.5234963352709</v>
      </c>
      <c r="P19" s="198" t="n">
        <v>416.223758821125</v>
      </c>
      <c r="Q19" s="198" t="n">
        <v>0</v>
      </c>
      <c r="R19" s="198" t="n">
        <v>62.5759164785419</v>
      </c>
      <c r="S19" s="198" t="n">
        <v>23794.7248046169</v>
      </c>
      <c r="T19" s="198" t="n">
        <v>1515.78322105101</v>
      </c>
      <c r="U19" s="198" t="n">
        <v>514.651510034307</v>
      </c>
      <c r="V19" s="199" t="n">
        <v>2030.43473108532</v>
      </c>
      <c r="W19" s="200" t="n">
        <v>56.257</v>
      </c>
      <c r="X19" s="106" t="n">
        <v>25825.1595357022</v>
      </c>
      <c r="Y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5.398</v>
      </c>
      <c r="J20" s="201" t="n">
        <v>25542.5271068751</v>
      </c>
      <c r="K20" s="178" t="n">
        <v>17617.4907036355</v>
      </c>
      <c r="L20" s="202" t="n">
        <v>0</v>
      </c>
      <c r="M20" s="203" t="n">
        <v>4510.66223810727</v>
      </c>
      <c r="N20" s="203" t="n">
        <v>512.291358292117</v>
      </c>
      <c r="O20" s="203" t="n">
        <v>78.6896638867829</v>
      </c>
      <c r="P20" s="203" t="n">
        <v>147.676811437236</v>
      </c>
      <c r="Q20" s="203" t="n">
        <v>0</v>
      </c>
      <c r="R20" s="203" t="n">
        <v>20.7994873461136</v>
      </c>
      <c r="S20" s="203" t="n">
        <v>22887.610262705</v>
      </c>
      <c r="T20" s="203" t="n">
        <v>1923.70512774228</v>
      </c>
      <c r="U20" s="203" t="n">
        <v>731.211716427789</v>
      </c>
      <c r="V20" s="204" t="n">
        <v>2654.91684417007</v>
      </c>
      <c r="W20" s="205" t="n">
        <v>55.398</v>
      </c>
      <c r="X20" s="93" t="n">
        <v>25542.5271068751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196" t="s">
        <v>228</v>
      </c>
      <c r="K21" s="175" t="s">
        <v>228</v>
      </c>
      <c r="L21" s="197" t="s">
        <v>228</v>
      </c>
      <c r="M21" s="198" t="s">
        <v>228</v>
      </c>
      <c r="N21" s="198" t="s">
        <v>228</v>
      </c>
      <c r="O21" s="198" t="s">
        <v>228</v>
      </c>
      <c r="P21" s="198" t="s">
        <v>228</v>
      </c>
      <c r="Q21" s="198" t="s">
        <v>228</v>
      </c>
      <c r="R21" s="198" t="s">
        <v>228</v>
      </c>
      <c r="S21" s="198" t="s">
        <v>228</v>
      </c>
      <c r="T21" s="198" t="s">
        <v>228</v>
      </c>
      <c r="U21" s="198" t="s">
        <v>228</v>
      </c>
      <c r="V21" s="199" t="s">
        <v>228</v>
      </c>
      <c r="W21" s="200" t="n">
        <v>0</v>
      </c>
      <c r="X21" s="106" t="s">
        <v>228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55.398</v>
      </c>
      <c r="J22" s="196" t="n">
        <v>25542.5271068751</v>
      </c>
      <c r="K22" s="175" t="n">
        <v>17617.4907036355</v>
      </c>
      <c r="L22" s="197" t="n">
        <v>0</v>
      </c>
      <c r="M22" s="198" t="n">
        <v>4510.66223810727</v>
      </c>
      <c r="N22" s="198" t="n">
        <v>512.291358292117</v>
      </c>
      <c r="O22" s="198" t="n">
        <v>78.6896638867829</v>
      </c>
      <c r="P22" s="198" t="n">
        <v>147.676811437236</v>
      </c>
      <c r="Q22" s="198" t="n">
        <v>0</v>
      </c>
      <c r="R22" s="198" t="n">
        <v>20.7994873461136</v>
      </c>
      <c r="S22" s="198" t="n">
        <v>22887.610262705</v>
      </c>
      <c r="T22" s="198" t="n">
        <v>1923.70512774228</v>
      </c>
      <c r="U22" s="198" t="n">
        <v>731.211716427789</v>
      </c>
      <c r="V22" s="199" t="n">
        <v>2654.91684417007</v>
      </c>
      <c r="W22" s="200" t="n">
        <v>55.398</v>
      </c>
      <c r="X22" s="106" t="n">
        <v>25542.5271068751</v>
      </c>
      <c r="Y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5.288</v>
      </c>
      <c r="J23" s="201" t="n">
        <v>25008.4949114938</v>
      </c>
      <c r="K23" s="178" t="n">
        <v>18384.96298172</v>
      </c>
      <c r="L23" s="202" t="n">
        <v>0</v>
      </c>
      <c r="M23" s="203" t="n">
        <v>3548.89548063474</v>
      </c>
      <c r="N23" s="203" t="n">
        <v>410.816994646216</v>
      </c>
      <c r="O23" s="203" t="n">
        <v>0</v>
      </c>
      <c r="P23" s="203" t="n">
        <v>209.677808324893</v>
      </c>
      <c r="Q23" s="203" t="n">
        <v>0</v>
      </c>
      <c r="R23" s="203" t="n">
        <v>3.02506873100854</v>
      </c>
      <c r="S23" s="203" t="n">
        <v>22557.3783340568</v>
      </c>
      <c r="T23" s="203" t="n">
        <v>1062.13373607293</v>
      </c>
      <c r="U23" s="203" t="n">
        <v>1388.98284136401</v>
      </c>
      <c r="V23" s="204" t="n">
        <v>2451.11657743694</v>
      </c>
      <c r="W23" s="205" t="n">
        <v>55.288</v>
      </c>
      <c r="X23" s="93" t="n">
        <v>25008.4949114938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196" t="s">
        <v>228</v>
      </c>
      <c r="K24" s="175" t="s">
        <v>228</v>
      </c>
      <c r="L24" s="197" t="s">
        <v>228</v>
      </c>
      <c r="M24" s="198" t="s">
        <v>228</v>
      </c>
      <c r="N24" s="198" t="s">
        <v>228</v>
      </c>
      <c r="O24" s="198" t="s">
        <v>228</v>
      </c>
      <c r="P24" s="198" t="s">
        <v>228</v>
      </c>
      <c r="Q24" s="198" t="s">
        <v>228</v>
      </c>
      <c r="R24" s="198" t="s">
        <v>228</v>
      </c>
      <c r="S24" s="198" t="s">
        <v>228</v>
      </c>
      <c r="T24" s="198" t="s">
        <v>228</v>
      </c>
      <c r="U24" s="198" t="s">
        <v>228</v>
      </c>
      <c r="V24" s="199" t="s">
        <v>228</v>
      </c>
      <c r="W24" s="200" t="n">
        <v>0</v>
      </c>
      <c r="X24" s="106" t="s">
        <v>22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196" t="s">
        <v>228</v>
      </c>
      <c r="K25" s="175" t="s">
        <v>228</v>
      </c>
      <c r="L25" s="197" t="s">
        <v>228</v>
      </c>
      <c r="M25" s="198" t="s">
        <v>228</v>
      </c>
      <c r="N25" s="198" t="s">
        <v>228</v>
      </c>
      <c r="O25" s="198" t="s">
        <v>228</v>
      </c>
      <c r="P25" s="198" t="s">
        <v>228</v>
      </c>
      <c r="Q25" s="198" t="s">
        <v>228</v>
      </c>
      <c r="R25" s="198" t="s">
        <v>228</v>
      </c>
      <c r="S25" s="198" t="s">
        <v>228</v>
      </c>
      <c r="T25" s="198" t="s">
        <v>228</v>
      </c>
      <c r="U25" s="198" t="s">
        <v>228</v>
      </c>
      <c r="V25" s="199" t="s">
        <v>228</v>
      </c>
      <c r="W25" s="200" t="n">
        <v>0</v>
      </c>
      <c r="X25" s="106" t="s">
        <v>228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55.288</v>
      </c>
      <c r="J26" s="196" t="n">
        <v>25008.4949114938</v>
      </c>
      <c r="K26" s="175" t="n">
        <v>18384.96298172</v>
      </c>
      <c r="L26" s="197" t="n">
        <v>0</v>
      </c>
      <c r="M26" s="198" t="n">
        <v>3548.89548063474</v>
      </c>
      <c r="N26" s="198" t="n">
        <v>410.816994646216</v>
      </c>
      <c r="O26" s="198" t="n">
        <v>0</v>
      </c>
      <c r="P26" s="198" t="n">
        <v>209.677808324893</v>
      </c>
      <c r="Q26" s="198" t="n">
        <v>0</v>
      </c>
      <c r="R26" s="198" t="n">
        <v>3.02506873100854</v>
      </c>
      <c r="S26" s="198" t="n">
        <v>22557.3783340568</v>
      </c>
      <c r="T26" s="198" t="n">
        <v>1062.13373607293</v>
      </c>
      <c r="U26" s="198" t="n">
        <v>1388.98284136401</v>
      </c>
      <c r="V26" s="199" t="n">
        <v>2451.11657743694</v>
      </c>
      <c r="W26" s="200" t="n">
        <v>55.288</v>
      </c>
      <c r="X26" s="106" t="n">
        <v>25008.4949114938</v>
      </c>
      <c r="Y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6.234</v>
      </c>
      <c r="J27" s="201" t="n">
        <v>26244.2863482554</v>
      </c>
      <c r="K27" s="178" t="n">
        <v>18866.7068841183</v>
      </c>
      <c r="L27" s="202" t="n">
        <v>0</v>
      </c>
      <c r="M27" s="203" t="n">
        <v>4031.4880243737</v>
      </c>
      <c r="N27" s="203" t="n">
        <v>577.461798754859</v>
      </c>
      <c r="O27" s="203" t="n">
        <v>145.085790118241</v>
      </c>
      <c r="P27" s="203" t="n">
        <v>275.388199751655</v>
      </c>
      <c r="Q27" s="203" t="n">
        <v>5.02878161390393</v>
      </c>
      <c r="R27" s="203" t="n">
        <v>36.2517121753268</v>
      </c>
      <c r="S27" s="203" t="n">
        <v>23937.4111909059</v>
      </c>
      <c r="T27" s="203" t="n">
        <v>1371.77513644064</v>
      </c>
      <c r="U27" s="203" t="n">
        <v>935.100020908808</v>
      </c>
      <c r="V27" s="204" t="n">
        <v>2306.87515734945</v>
      </c>
      <c r="W27" s="205" t="n">
        <v>156.234</v>
      </c>
      <c r="X27" s="93" t="n">
        <v>26244.2863482554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196" t="s">
        <v>228</v>
      </c>
      <c r="K28" s="175" t="s">
        <v>228</v>
      </c>
      <c r="L28" s="197" t="s">
        <v>228</v>
      </c>
      <c r="M28" s="198" t="s">
        <v>228</v>
      </c>
      <c r="N28" s="198" t="s">
        <v>228</v>
      </c>
      <c r="O28" s="198" t="s">
        <v>228</v>
      </c>
      <c r="P28" s="198" t="s">
        <v>228</v>
      </c>
      <c r="Q28" s="198" t="s">
        <v>228</v>
      </c>
      <c r="R28" s="198" t="s">
        <v>228</v>
      </c>
      <c r="S28" s="198" t="s">
        <v>228</v>
      </c>
      <c r="T28" s="198" t="s">
        <v>228</v>
      </c>
      <c r="U28" s="198" t="s">
        <v>228</v>
      </c>
      <c r="V28" s="199" t="s">
        <v>228</v>
      </c>
      <c r="W28" s="200" t="n">
        <v>0</v>
      </c>
      <c r="X28" s="106" t="s">
        <v>228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56.234</v>
      </c>
      <c r="J29" s="196" t="n">
        <v>26244.2863482554</v>
      </c>
      <c r="K29" s="175" t="n">
        <v>18866.7068841183</v>
      </c>
      <c r="L29" s="197" t="n">
        <v>0</v>
      </c>
      <c r="M29" s="198" t="n">
        <v>4031.4880243737</v>
      </c>
      <c r="N29" s="198" t="n">
        <v>577.461798754859</v>
      </c>
      <c r="O29" s="198" t="n">
        <v>145.085790118241</v>
      </c>
      <c r="P29" s="198" t="n">
        <v>275.388199751655</v>
      </c>
      <c r="Q29" s="198" t="n">
        <v>5.02878161390393</v>
      </c>
      <c r="R29" s="198" t="n">
        <v>36.2517121753268</v>
      </c>
      <c r="S29" s="198" t="n">
        <v>23937.4111909059</v>
      </c>
      <c r="T29" s="198" t="n">
        <v>1371.77513644064</v>
      </c>
      <c r="U29" s="198" t="n">
        <v>935.100020908808</v>
      </c>
      <c r="V29" s="199" t="n">
        <v>2306.87515734945</v>
      </c>
      <c r="W29" s="200" t="n">
        <v>156.234</v>
      </c>
      <c r="X29" s="106" t="n">
        <v>26244.2863482554</v>
      </c>
      <c r="Y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50.028</v>
      </c>
      <c r="J30" s="201" t="n">
        <v>25966.7302977</v>
      </c>
      <c r="K30" s="178" t="n">
        <v>18541.2035926548</v>
      </c>
      <c r="L30" s="202" t="n">
        <v>0</v>
      </c>
      <c r="M30" s="203" t="n">
        <v>3880.38698328936</v>
      </c>
      <c r="N30" s="203" t="n">
        <v>548.361251032755</v>
      </c>
      <c r="O30" s="203" t="n">
        <v>48.1513685669359</v>
      </c>
      <c r="P30" s="203" t="n">
        <v>832.012406385757</v>
      </c>
      <c r="Q30" s="203" t="n">
        <v>0</v>
      </c>
      <c r="R30" s="203" t="n">
        <v>7.65404706697583</v>
      </c>
      <c r="S30" s="203" t="n">
        <v>23857.7696489966</v>
      </c>
      <c r="T30" s="203" t="n">
        <v>1052.23907944884</v>
      </c>
      <c r="U30" s="203" t="n">
        <v>1056.72156925455</v>
      </c>
      <c r="V30" s="204" t="n">
        <v>2108.96064870339</v>
      </c>
      <c r="W30" s="205" t="n">
        <v>50.028</v>
      </c>
      <c r="X30" s="93" t="n">
        <v>25966.7302977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0</v>
      </c>
      <c r="J31" s="196" t="s">
        <v>228</v>
      </c>
      <c r="K31" s="175" t="s">
        <v>228</v>
      </c>
      <c r="L31" s="197" t="s">
        <v>228</v>
      </c>
      <c r="M31" s="198" t="s">
        <v>228</v>
      </c>
      <c r="N31" s="198" t="s">
        <v>228</v>
      </c>
      <c r="O31" s="198" t="s">
        <v>228</v>
      </c>
      <c r="P31" s="198" t="s">
        <v>228</v>
      </c>
      <c r="Q31" s="198" t="s">
        <v>228</v>
      </c>
      <c r="R31" s="198" t="s">
        <v>228</v>
      </c>
      <c r="S31" s="198" t="s">
        <v>228</v>
      </c>
      <c r="T31" s="198" t="s">
        <v>228</v>
      </c>
      <c r="U31" s="198" t="s">
        <v>228</v>
      </c>
      <c r="V31" s="199" t="s">
        <v>228</v>
      </c>
      <c r="W31" s="200" t="n">
        <v>0</v>
      </c>
      <c r="X31" s="106" t="s">
        <v>228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50.028</v>
      </c>
      <c r="J32" s="196" t="n">
        <v>25966.7302977</v>
      </c>
      <c r="K32" s="175" t="n">
        <v>18541.2035926548</v>
      </c>
      <c r="L32" s="197" t="n">
        <v>0</v>
      </c>
      <c r="M32" s="198" t="n">
        <v>3880.38698328936</v>
      </c>
      <c r="N32" s="198" t="n">
        <v>548.361251032755</v>
      </c>
      <c r="O32" s="198" t="n">
        <v>48.1513685669359</v>
      </c>
      <c r="P32" s="198" t="n">
        <v>832.012406385757</v>
      </c>
      <c r="Q32" s="198" t="n">
        <v>0</v>
      </c>
      <c r="R32" s="198" t="n">
        <v>7.65404706697583</v>
      </c>
      <c r="S32" s="198" t="n">
        <v>23857.7696489966</v>
      </c>
      <c r="T32" s="198" t="n">
        <v>1052.23907944884</v>
      </c>
      <c r="U32" s="198" t="n">
        <v>1056.72156925455</v>
      </c>
      <c r="V32" s="199" t="n">
        <v>2108.96064870339</v>
      </c>
      <c r="W32" s="200" t="n">
        <v>50.028</v>
      </c>
      <c r="X32" s="106" t="n">
        <v>25966.7302977</v>
      </c>
      <c r="Y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32.739</v>
      </c>
      <c r="J33" s="201" t="n">
        <v>25193.0611952779</v>
      </c>
      <c r="K33" s="178" t="n">
        <v>16850.8018241311</v>
      </c>
      <c r="L33" s="202" t="n">
        <v>0</v>
      </c>
      <c r="M33" s="203" t="n">
        <v>4989.50823294837</v>
      </c>
      <c r="N33" s="203" t="n">
        <v>427.263276053006</v>
      </c>
      <c r="O33" s="203" t="n">
        <v>74.1034410886527</v>
      </c>
      <c r="P33" s="203" t="n">
        <v>86.7837134024916</v>
      </c>
      <c r="Q33" s="203" t="n">
        <v>0</v>
      </c>
      <c r="R33" s="203" t="n">
        <v>14.9120956664331</v>
      </c>
      <c r="S33" s="203" t="n">
        <v>22443.37258329</v>
      </c>
      <c r="T33" s="203" t="n">
        <v>1265.30007508469</v>
      </c>
      <c r="U33" s="203" t="n">
        <v>1484.38853690325</v>
      </c>
      <c r="V33" s="204" t="n">
        <v>2749.68861198794</v>
      </c>
      <c r="W33" s="205" t="n">
        <v>132.739</v>
      </c>
      <c r="X33" s="93" t="n">
        <v>25193.0611952779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32.739</v>
      </c>
      <c r="J34" s="206" t="n">
        <v>25193.0611952779</v>
      </c>
      <c r="K34" s="181" t="n">
        <v>16850.8018241311</v>
      </c>
      <c r="L34" s="207" t="n">
        <v>0</v>
      </c>
      <c r="M34" s="208" t="n">
        <v>4989.50823294837</v>
      </c>
      <c r="N34" s="208" t="n">
        <v>427.263276053006</v>
      </c>
      <c r="O34" s="208" t="n">
        <v>74.1034410886527</v>
      </c>
      <c r="P34" s="208" t="n">
        <v>86.7837134024916</v>
      </c>
      <c r="Q34" s="208" t="n">
        <v>0</v>
      </c>
      <c r="R34" s="208" t="n">
        <v>14.9120956664331</v>
      </c>
      <c r="S34" s="208" t="n">
        <v>22443.37258329</v>
      </c>
      <c r="T34" s="208" t="n">
        <v>1265.30007508469</v>
      </c>
      <c r="U34" s="208" t="n">
        <v>1484.38853690325</v>
      </c>
      <c r="V34" s="209" t="n">
        <v>2749.68861198794</v>
      </c>
      <c r="W34" s="210" t="n">
        <v>132.739</v>
      </c>
      <c r="X34" s="80" t="n">
        <v>25193.0611952779</v>
      </c>
      <c r="Y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202</v>
      </c>
    </row>
    <row r="36" customFormat="false" ht="12.75" hidden="false" customHeight="true" outlineLevel="0" collapsed="false">
      <c r="C36" s="110" t="s">
        <v>311</v>
      </c>
      <c r="D36" s="111" t="s">
        <v>4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</row>
  </sheetData>
  <sheetProtection sheet="true"/>
  <mergeCells count="19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D36:X36"/>
  </mergeCells>
  <conditionalFormatting sqref="F6">
    <cfRule type="expression" priority="2" aboveAverage="0" equalAverage="0" bottom="0" percent="0" rank="0" text="" dxfId="108">
      <formula>Y6=" "</formula>
    </cfRule>
  </conditionalFormatting>
  <conditionalFormatting sqref="X35">
    <cfRule type="expression" priority="3" aboveAverage="0" equalAverage="0" bottom="0" percent="0" rank="0" text="" dxfId="10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9</v>
      </c>
      <c r="D3" s="19"/>
      <c r="E3" s="19"/>
      <c r="F3" s="19"/>
      <c r="G3" s="18" t="s">
        <v>4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7</v>
      </c>
      <c r="D7" s="31"/>
      <c r="E7" s="31"/>
      <c r="F7" s="31"/>
      <c r="G7" s="31"/>
      <c r="H7" s="31"/>
      <c r="I7" s="32" t="s">
        <v>278</v>
      </c>
      <c r="J7" s="32"/>
      <c r="K7" s="32"/>
      <c r="L7" s="32"/>
      <c r="M7" s="32"/>
      <c r="N7" s="32"/>
      <c r="O7" s="33" t="s">
        <v>279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80</v>
      </c>
      <c r="K9" s="36"/>
      <c r="L9" s="36"/>
      <c r="M9" s="36"/>
      <c r="N9" s="36"/>
      <c r="O9" s="37" t="s">
        <v>147</v>
      </c>
      <c r="P9" s="36" t="s">
        <v>280</v>
      </c>
      <c r="Q9" s="36"/>
      <c r="R9" s="36"/>
      <c r="S9" s="36"/>
      <c r="T9" s="36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81</v>
      </c>
      <c r="K10" s="41" t="s">
        <v>282</v>
      </c>
      <c r="L10" s="41" t="s">
        <v>283</v>
      </c>
      <c r="M10" s="41" t="s">
        <v>223</v>
      </c>
      <c r="N10" s="40" t="s">
        <v>224</v>
      </c>
      <c r="O10" s="37"/>
      <c r="P10" s="39" t="s">
        <v>281</v>
      </c>
      <c r="Q10" s="41" t="s">
        <v>282</v>
      </c>
      <c r="R10" s="41" t="s">
        <v>283</v>
      </c>
      <c r="S10" s="41" t="s">
        <v>223</v>
      </c>
      <c r="T10" s="40" t="s">
        <v>224</v>
      </c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4</v>
      </c>
      <c r="E12" s="43"/>
      <c r="F12" s="43"/>
      <c r="G12" s="44"/>
      <c r="H12" s="45"/>
      <c r="I12" s="46" t="n">
        <v>1087.102</v>
      </c>
      <c r="J12" s="47" t="n">
        <v>0</v>
      </c>
      <c r="K12" s="211" t="n">
        <v>0</v>
      </c>
      <c r="L12" s="211" t="n">
        <v>966.002</v>
      </c>
      <c r="M12" s="211" t="n">
        <v>38.3</v>
      </c>
      <c r="N12" s="48" t="n">
        <v>82.8</v>
      </c>
      <c r="O12" s="53" t="n">
        <v>26295.4318760644</v>
      </c>
      <c r="P12" s="169" t="s">
        <v>228</v>
      </c>
      <c r="Q12" s="188" t="s">
        <v>228</v>
      </c>
      <c r="R12" s="188" t="n">
        <v>26524.2176862298</v>
      </c>
      <c r="S12" s="188" t="n">
        <v>26726.7885117493</v>
      </c>
      <c r="T12" s="212" t="n">
        <v>23426.7300724638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5</v>
      </c>
      <c r="F13" s="56"/>
      <c r="G13" s="57"/>
      <c r="H13" s="58"/>
      <c r="I13" s="59" t="n">
        <v>899.66</v>
      </c>
      <c r="J13" s="60" t="n">
        <v>0</v>
      </c>
      <c r="K13" s="213" t="n">
        <v>0</v>
      </c>
      <c r="L13" s="213" t="n">
        <v>805.179</v>
      </c>
      <c r="M13" s="213" t="n">
        <v>19.78</v>
      </c>
      <c r="N13" s="61" t="n">
        <v>74.701</v>
      </c>
      <c r="O13" s="66" t="n">
        <v>27808.4625488147</v>
      </c>
      <c r="P13" s="172" t="s">
        <v>228</v>
      </c>
      <c r="Q13" s="193" t="s">
        <v>228</v>
      </c>
      <c r="R13" s="193" t="n">
        <v>28121.4518759183</v>
      </c>
      <c r="S13" s="193" t="n">
        <v>30485.540950455</v>
      </c>
      <c r="T13" s="214" t="n">
        <v>23725.9864883558</v>
      </c>
      <c r="U13" s="34"/>
    </row>
    <row r="14" customFormat="false" ht="12.75" hidden="false" customHeight="false" outlineLevel="0" collapsed="false">
      <c r="B14" s="30"/>
      <c r="C14" s="215"/>
      <c r="D14" s="216"/>
      <c r="E14" s="217" t="s">
        <v>249</v>
      </c>
      <c r="F14" s="218" t="s">
        <v>286</v>
      </c>
      <c r="G14" s="218"/>
      <c r="H14" s="219"/>
      <c r="I14" s="220" t="n">
        <v>898.305</v>
      </c>
      <c r="J14" s="221" t="n">
        <v>0</v>
      </c>
      <c r="K14" s="222" t="n">
        <v>0</v>
      </c>
      <c r="L14" s="222" t="n">
        <v>803.824</v>
      </c>
      <c r="M14" s="222" t="n">
        <v>19.78</v>
      </c>
      <c r="N14" s="223" t="n">
        <v>74.701</v>
      </c>
      <c r="O14" s="224" t="n">
        <v>27800.8839796432</v>
      </c>
      <c r="P14" s="225" t="s">
        <v>228</v>
      </c>
      <c r="Q14" s="226" t="s">
        <v>228</v>
      </c>
      <c r="R14" s="226" t="n">
        <v>28113.5101299124</v>
      </c>
      <c r="S14" s="226" t="n">
        <v>30485.540950455</v>
      </c>
      <c r="T14" s="227" t="n">
        <v>23725.9864883558</v>
      </c>
      <c r="U14" s="34"/>
    </row>
    <row r="15" customFormat="false" ht="12.75" hidden="false" customHeight="false" outlineLevel="0" collapsed="false">
      <c r="B15" s="30"/>
      <c r="C15" s="228"/>
      <c r="D15" s="229"/>
      <c r="E15" s="217"/>
      <c r="F15" s="230" t="s">
        <v>287</v>
      </c>
      <c r="G15" s="230"/>
      <c r="H15" s="231"/>
      <c r="I15" s="232" t="n">
        <v>0.772</v>
      </c>
      <c r="J15" s="233" t="n">
        <v>0</v>
      </c>
      <c r="K15" s="234" t="n">
        <v>0</v>
      </c>
      <c r="L15" s="234" t="n">
        <v>0.772</v>
      </c>
      <c r="M15" s="234" t="n">
        <v>0</v>
      </c>
      <c r="N15" s="235" t="n">
        <v>0</v>
      </c>
      <c r="O15" s="236" t="n">
        <v>21360.7512953368</v>
      </c>
      <c r="P15" s="237" t="s">
        <v>228</v>
      </c>
      <c r="Q15" s="238" t="s">
        <v>228</v>
      </c>
      <c r="R15" s="238" t="n">
        <v>21360.7512953368</v>
      </c>
      <c r="S15" s="238" t="s">
        <v>228</v>
      </c>
      <c r="T15" s="239" t="s">
        <v>228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40" t="s">
        <v>288</v>
      </c>
      <c r="G16" s="240"/>
      <c r="H16" s="241"/>
      <c r="I16" s="242" t="n">
        <v>0</v>
      </c>
      <c r="J16" s="243" t="n">
        <v>0</v>
      </c>
      <c r="K16" s="244" t="n">
        <v>0</v>
      </c>
      <c r="L16" s="244" t="n">
        <v>0</v>
      </c>
      <c r="M16" s="244" t="n">
        <v>0</v>
      </c>
      <c r="N16" s="245" t="n">
        <v>0</v>
      </c>
      <c r="O16" s="246" t="s">
        <v>228</v>
      </c>
      <c r="P16" s="247" t="s">
        <v>228</v>
      </c>
      <c r="Q16" s="248" t="s">
        <v>228</v>
      </c>
      <c r="R16" s="248" t="s">
        <v>228</v>
      </c>
      <c r="S16" s="248" t="s">
        <v>228</v>
      </c>
      <c r="T16" s="249" t="s">
        <v>228</v>
      </c>
      <c r="U16" s="34"/>
    </row>
    <row r="17" customFormat="false" ht="12.75" hidden="false" customHeight="false" outlineLevel="0" collapsed="false">
      <c r="B17" s="30"/>
      <c r="C17" s="250"/>
      <c r="D17" s="251"/>
      <c r="E17" s="217"/>
      <c r="F17" s="252" t="s">
        <v>289</v>
      </c>
      <c r="G17" s="252"/>
      <c r="H17" s="253"/>
      <c r="I17" s="254" t="n">
        <v>0.583</v>
      </c>
      <c r="J17" s="255" t="n">
        <v>0</v>
      </c>
      <c r="K17" s="256" t="n">
        <v>0</v>
      </c>
      <c r="L17" s="256" t="n">
        <v>0.583</v>
      </c>
      <c r="M17" s="256" t="n">
        <v>0</v>
      </c>
      <c r="N17" s="257" t="n">
        <v>0</v>
      </c>
      <c r="O17" s="258" t="n">
        <v>48023.7278444826</v>
      </c>
      <c r="P17" s="259" t="s">
        <v>228</v>
      </c>
      <c r="Q17" s="260" t="s">
        <v>228</v>
      </c>
      <c r="R17" s="260" t="n">
        <v>48023.7278444826</v>
      </c>
      <c r="S17" s="260" t="s">
        <v>228</v>
      </c>
      <c r="T17" s="261" t="s">
        <v>228</v>
      </c>
      <c r="U17" s="34"/>
    </row>
    <row r="18" customFormat="false" ht="13.5" hidden="false" customHeight="false" outlineLevel="0" collapsed="false">
      <c r="B18" s="30"/>
      <c r="C18" s="262"/>
      <c r="D18" s="263"/>
      <c r="E18" s="263" t="s">
        <v>290</v>
      </c>
      <c r="F18" s="263"/>
      <c r="G18" s="264"/>
      <c r="H18" s="265"/>
      <c r="I18" s="266" t="n">
        <v>187.442</v>
      </c>
      <c r="J18" s="267" t="n">
        <v>0</v>
      </c>
      <c r="K18" s="268" t="n">
        <v>0</v>
      </c>
      <c r="L18" s="268" t="n">
        <v>160.823</v>
      </c>
      <c r="M18" s="268" t="n">
        <v>18.52</v>
      </c>
      <c r="N18" s="269" t="n">
        <v>8.099</v>
      </c>
      <c r="O18" s="270" t="n">
        <v>19033.3818816843</v>
      </c>
      <c r="P18" s="271" t="s">
        <v>228</v>
      </c>
      <c r="Q18" s="272" t="s">
        <v>228</v>
      </c>
      <c r="R18" s="272" t="n">
        <v>18527.4794857286</v>
      </c>
      <c r="S18" s="272" t="n">
        <v>22712.3110151188</v>
      </c>
      <c r="T18" s="273" t="n">
        <v>20666.5431946331</v>
      </c>
      <c r="U18" s="34"/>
    </row>
    <row r="19" customFormat="false" ht="13.5" hidden="false" customHeight="false" outlineLevel="0" collapsed="false">
      <c r="C19" s="107" t="s">
        <v>201</v>
      </c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  <row r="20" customFormat="false" ht="12.75" hidden="false" customHeight="true" outlineLevel="0" collapsed="false">
      <c r="C20" s="110" t="s">
        <v>311</v>
      </c>
      <c r="D20" s="111" t="s">
        <v>404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</sheetData>
  <sheetProtection sheet="true"/>
  <mergeCells count="19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  <mergeCell ref="D20:T20"/>
  </mergeCells>
  <conditionalFormatting sqref="F6">
    <cfRule type="expression" priority="2" aboveAverage="0" equalAverage="0" bottom="0" percent="0" rank="0" text="" dxfId="110">
      <formula>U6=" "</formula>
    </cfRule>
  </conditionalFormatting>
  <conditionalFormatting sqref="T19">
    <cfRule type="expression" priority="3" aboveAverage="0" equalAverage="0" bottom="0" percent="0" rank="0" text="" dxfId="11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1</v>
      </c>
      <c r="D3" s="19"/>
      <c r="E3" s="19"/>
      <c r="F3" s="19"/>
      <c r="G3" s="18" t="s">
        <v>42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4" t="s">
        <v>135</v>
      </c>
      <c r="N5" s="22"/>
    </row>
    <row r="6" s="17" customFormat="true" ht="25.5" hidden="false" customHeight="true" outlineLevel="0" collapsed="false">
      <c r="C6" s="275" t="s">
        <v>300</v>
      </c>
      <c r="D6" s="275"/>
      <c r="E6" s="275"/>
      <c r="F6" s="275"/>
      <c r="G6" s="275"/>
      <c r="H6" s="23"/>
      <c r="I6" s="23" t="s">
        <v>255</v>
      </c>
      <c r="J6" s="23"/>
      <c r="K6" s="23"/>
      <c r="L6" s="23" t="s">
        <v>209</v>
      </c>
      <c r="M6" s="276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8" t="s">
        <v>296</v>
      </c>
      <c r="L8" s="278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02.323</v>
      </c>
      <c r="J13" s="168" t="n">
        <v>152.372</v>
      </c>
      <c r="K13" s="49" t="n">
        <v>264803.215</v>
      </c>
      <c r="L13" s="144" t="n">
        <v>33201.75</v>
      </c>
      <c r="M13" s="53" t="n">
        <v>27503.8040581329</v>
      </c>
      <c r="N13" s="54" t="n">
        <v>18158.2738298375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38.55</v>
      </c>
      <c r="J14" s="171" t="n">
        <v>63.021</v>
      </c>
      <c r="K14" s="62" t="n">
        <v>112207.867</v>
      </c>
      <c r="L14" s="149" t="n">
        <v>15145.48</v>
      </c>
      <c r="M14" s="66" t="n">
        <v>27619.7181607837</v>
      </c>
      <c r="N14" s="67" t="n">
        <v>20027.0280276945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38.55</v>
      </c>
      <c r="J15" s="174" t="n">
        <v>63.021</v>
      </c>
      <c r="K15" s="101" t="n">
        <v>112207.867</v>
      </c>
      <c r="L15" s="154" t="n">
        <v>15145.48</v>
      </c>
      <c r="M15" s="105" t="n">
        <v>27619.7181607837</v>
      </c>
      <c r="N15" s="106" t="n">
        <v>20027.0280276945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77" t="n">
        <v>0</v>
      </c>
      <c r="K16" s="88" t="n">
        <v>0</v>
      </c>
      <c r="L16" s="159" t="n">
        <v>0</v>
      </c>
      <c r="M16" s="92" t="s">
        <v>228</v>
      </c>
      <c r="N16" s="93" t="s">
        <v>228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74" t="n">
        <v>0</v>
      </c>
      <c r="K17" s="101" t="n">
        <v>0</v>
      </c>
      <c r="L17" s="154" t="n">
        <v>0</v>
      </c>
      <c r="M17" s="105" t="s">
        <v>228</v>
      </c>
      <c r="N17" s="106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4.159</v>
      </c>
      <c r="J18" s="177" t="n">
        <v>19.278</v>
      </c>
      <c r="K18" s="88" t="n">
        <v>28076.737</v>
      </c>
      <c r="L18" s="159" t="n">
        <v>4081.804</v>
      </c>
      <c r="M18" s="92" t="n">
        <v>27801.2818989453</v>
      </c>
      <c r="N18" s="93" t="n">
        <v>17644.482484351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9.283</v>
      </c>
      <c r="J19" s="174" t="n">
        <v>7.897</v>
      </c>
      <c r="K19" s="101" t="n">
        <v>12999.81</v>
      </c>
      <c r="L19" s="154" t="n">
        <v>1724.579</v>
      </c>
      <c r="M19" s="105" t="n">
        <v>27577.2598834101</v>
      </c>
      <c r="N19" s="106" t="n">
        <v>18198.6724916635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4.876</v>
      </c>
      <c r="J20" s="174" t="n">
        <v>11.381</v>
      </c>
      <c r="K20" s="101" t="n">
        <v>15076.927</v>
      </c>
      <c r="L20" s="154" t="n">
        <v>2357.225</v>
      </c>
      <c r="M20" s="105" t="n">
        <v>27997.3835309148</v>
      </c>
      <c r="N20" s="106" t="n">
        <v>17259.9434730399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5.738</v>
      </c>
      <c r="J21" s="177" t="n">
        <v>9.66</v>
      </c>
      <c r="K21" s="88" t="n">
        <v>15178.665</v>
      </c>
      <c r="L21" s="159" t="n">
        <v>1801.394</v>
      </c>
      <c r="M21" s="92" t="n">
        <v>27655.0953255499</v>
      </c>
      <c r="N21" s="93" t="n">
        <v>15539.975845410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74" t="n">
        <v>0</v>
      </c>
      <c r="K22" s="101" t="n">
        <v>0</v>
      </c>
      <c r="L22" s="154" t="n">
        <v>0</v>
      </c>
      <c r="M22" s="105" t="s">
        <v>228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5.738</v>
      </c>
      <c r="J23" s="174" t="n">
        <v>9.66</v>
      </c>
      <c r="K23" s="101" t="n">
        <v>15178.665</v>
      </c>
      <c r="L23" s="154" t="n">
        <v>1801.394</v>
      </c>
      <c r="M23" s="105" t="n">
        <v>27655.0953255499</v>
      </c>
      <c r="N23" s="106" t="n">
        <v>15539.9758454106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4.607</v>
      </c>
      <c r="J24" s="177" t="n">
        <v>10.681</v>
      </c>
      <c r="K24" s="88" t="n">
        <v>14615.947</v>
      </c>
      <c r="L24" s="159" t="n">
        <v>1976.089</v>
      </c>
      <c r="M24" s="92" t="n">
        <v>27305.0324687456</v>
      </c>
      <c r="N24" s="93" t="n">
        <v>15417.478076334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74" t="n">
        <v>0</v>
      </c>
      <c r="K25" s="101" t="n">
        <v>0</v>
      </c>
      <c r="L25" s="154" t="n">
        <v>0</v>
      </c>
      <c r="M25" s="105" t="s">
        <v>228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74" t="n">
        <v>0</v>
      </c>
      <c r="K26" s="101" t="n">
        <v>0</v>
      </c>
      <c r="L26" s="154" t="n">
        <v>0</v>
      </c>
      <c r="M26" s="105" t="s">
        <v>228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4.607</v>
      </c>
      <c r="J27" s="174" t="n">
        <v>10.681</v>
      </c>
      <c r="K27" s="101" t="n">
        <v>14615.947</v>
      </c>
      <c r="L27" s="154" t="n">
        <v>1976.089</v>
      </c>
      <c r="M27" s="105" t="n">
        <v>27305.0324687456</v>
      </c>
      <c r="N27" s="106" t="n">
        <v>15417.4780763349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4.443</v>
      </c>
      <c r="J28" s="177" t="n">
        <v>21.791</v>
      </c>
      <c r="K28" s="88" t="n">
        <v>44394.135</v>
      </c>
      <c r="L28" s="159" t="n">
        <v>4808.863</v>
      </c>
      <c r="M28" s="92" t="n">
        <v>27517.3214670901</v>
      </c>
      <c r="N28" s="93" t="n">
        <v>18390.096064124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74" t="n">
        <v>0</v>
      </c>
      <c r="K29" s="101" t="n">
        <v>0</v>
      </c>
      <c r="L29" s="154" t="n">
        <v>0</v>
      </c>
      <c r="M29" s="105" t="s">
        <v>228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.443</v>
      </c>
      <c r="J30" s="174" t="n">
        <v>21.791</v>
      </c>
      <c r="K30" s="101" t="n">
        <v>44394.135</v>
      </c>
      <c r="L30" s="154" t="n">
        <v>4808.863</v>
      </c>
      <c r="M30" s="105" t="n">
        <v>27517.3214670901</v>
      </c>
      <c r="N30" s="106" t="n">
        <v>18390.0960641243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3.466</v>
      </c>
      <c r="J31" s="177" t="n">
        <v>6.562</v>
      </c>
      <c r="K31" s="88" t="n">
        <v>14363.754</v>
      </c>
      <c r="L31" s="159" t="n">
        <v>1225.009</v>
      </c>
      <c r="M31" s="92" t="n">
        <v>27538.2942989923</v>
      </c>
      <c r="N31" s="93" t="n">
        <v>15556.855125469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74" t="n">
        <v>0</v>
      </c>
      <c r="K32" s="101" t="n">
        <v>0</v>
      </c>
      <c r="L32" s="154" t="n">
        <v>0</v>
      </c>
      <c r="M32" s="105" t="s">
        <v>228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3.466</v>
      </c>
      <c r="J33" s="174" t="n">
        <v>6.562</v>
      </c>
      <c r="K33" s="101" t="n">
        <v>14363.754</v>
      </c>
      <c r="L33" s="154" t="n">
        <v>1225.009</v>
      </c>
      <c r="M33" s="105" t="n">
        <v>27538.2942989923</v>
      </c>
      <c r="N33" s="106" t="n">
        <v>15556.8551254699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1.36</v>
      </c>
      <c r="J34" s="177" t="n">
        <v>21.379</v>
      </c>
      <c r="K34" s="88" t="n">
        <v>35966.11</v>
      </c>
      <c r="L34" s="159" t="n">
        <v>4163.111</v>
      </c>
      <c r="M34" s="92" t="n">
        <v>26914.294480364</v>
      </c>
      <c r="N34" s="93" t="n">
        <v>16227.41553237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1.36</v>
      </c>
      <c r="J35" s="180" t="n">
        <v>21.379</v>
      </c>
      <c r="K35" s="75" t="n">
        <v>35966.11</v>
      </c>
      <c r="L35" s="164" t="n">
        <v>4163.111</v>
      </c>
      <c r="M35" s="79" t="n">
        <v>26914.294480364</v>
      </c>
      <c r="N35" s="80" t="n">
        <v>16227.415532376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sheetProtection sheet="true"/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12">
      <formula>O7=" "</formula>
    </cfRule>
  </conditionalFormatting>
  <conditionalFormatting sqref="N36">
    <cfRule type="expression" priority="3" aboveAverage="0" equalAverage="0" bottom="0" percent="0" rank="0" text="" dxfId="11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3</v>
      </c>
      <c r="D3" s="19"/>
      <c r="E3" s="19"/>
      <c r="F3" s="19"/>
      <c r="G3" s="18" t="s">
        <v>4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4"/>
      <c r="N5" s="22" t="s">
        <v>134</v>
      </c>
      <c r="O5" s="274"/>
      <c r="P5" s="274"/>
      <c r="Q5" s="274" t="s">
        <v>135</v>
      </c>
      <c r="R5" s="274"/>
      <c r="S5" s="274"/>
      <c r="T5" s="22"/>
    </row>
    <row r="6" s="17" customFormat="true" ht="27" hidden="false" customHeight="true" outlineLevel="0" collapsed="false">
      <c r="C6" s="275" t="s">
        <v>300</v>
      </c>
      <c r="D6" s="275"/>
      <c r="E6" s="275"/>
      <c r="F6" s="275"/>
      <c r="G6" s="275"/>
      <c r="H6" s="23"/>
      <c r="I6" s="23"/>
      <c r="J6" s="23" t="s">
        <v>255</v>
      </c>
      <c r="K6" s="23"/>
      <c r="L6" s="23"/>
      <c r="M6" s="276"/>
      <c r="N6" s="23" t="s">
        <v>209</v>
      </c>
      <c r="O6" s="276"/>
      <c r="P6" s="276"/>
      <c r="Q6" s="276" t="s">
        <v>256</v>
      </c>
      <c r="R6" s="276"/>
      <c r="S6" s="276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7" t="s">
        <v>295</v>
      </c>
      <c r="J8" s="277"/>
      <c r="K8" s="277"/>
      <c r="L8" s="277"/>
      <c r="M8" s="278" t="s">
        <v>296</v>
      </c>
      <c r="N8" s="278"/>
      <c r="O8" s="278"/>
      <c r="P8" s="278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79" t="s">
        <v>301</v>
      </c>
      <c r="L10" s="279"/>
      <c r="M10" s="166" t="s">
        <v>246</v>
      </c>
      <c r="N10" s="166"/>
      <c r="O10" s="279" t="s">
        <v>301</v>
      </c>
      <c r="P10" s="279"/>
      <c r="Q10" s="166" t="s">
        <v>246</v>
      </c>
      <c r="R10" s="166"/>
      <c r="S10" s="280" t="s">
        <v>301</v>
      </c>
      <c r="T10" s="280"/>
      <c r="U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02.323</v>
      </c>
      <c r="J13" s="190" t="n">
        <v>690.908</v>
      </c>
      <c r="K13" s="190" t="n">
        <v>152.372</v>
      </c>
      <c r="L13" s="168" t="n">
        <v>133.669</v>
      </c>
      <c r="M13" s="49" t="n">
        <v>264803.215</v>
      </c>
      <c r="N13" s="118" t="n">
        <v>216650.159</v>
      </c>
      <c r="O13" s="118" t="n">
        <v>33201.75</v>
      </c>
      <c r="P13" s="144" t="n">
        <v>26355.887</v>
      </c>
      <c r="Q13" s="53" t="n">
        <v>27503.8040581329</v>
      </c>
      <c r="R13" s="186" t="n">
        <v>26131.0911390036</v>
      </c>
      <c r="S13" s="186" t="n">
        <v>18158.2738298375</v>
      </c>
      <c r="T13" s="54" t="n">
        <v>16431.0641709496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38.55</v>
      </c>
      <c r="J14" s="195" t="n">
        <v>295.378</v>
      </c>
      <c r="K14" s="195" t="n">
        <v>63.021</v>
      </c>
      <c r="L14" s="171" t="n">
        <v>52.158</v>
      </c>
      <c r="M14" s="62" t="n">
        <v>112207.867</v>
      </c>
      <c r="N14" s="121" t="n">
        <v>93419.778</v>
      </c>
      <c r="O14" s="121" t="n">
        <v>15145.48</v>
      </c>
      <c r="P14" s="149" t="n">
        <v>11206.026</v>
      </c>
      <c r="Q14" s="66" t="n">
        <v>27619.7181607837</v>
      </c>
      <c r="R14" s="191" t="n">
        <v>26355.996384294</v>
      </c>
      <c r="S14" s="191" t="n">
        <v>20027.0280276945</v>
      </c>
      <c r="T14" s="67" t="n">
        <v>17903.974462211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38.55</v>
      </c>
      <c r="J15" s="200" t="n">
        <v>295.378</v>
      </c>
      <c r="K15" s="200" t="n">
        <v>63.021</v>
      </c>
      <c r="L15" s="174" t="n">
        <v>52.158</v>
      </c>
      <c r="M15" s="101" t="n">
        <v>112207.867</v>
      </c>
      <c r="N15" s="130" t="n">
        <v>93419.778</v>
      </c>
      <c r="O15" s="130" t="n">
        <v>15145.48</v>
      </c>
      <c r="P15" s="154" t="n">
        <v>11206.026</v>
      </c>
      <c r="Q15" s="105" t="n">
        <v>27619.7181607837</v>
      </c>
      <c r="R15" s="196" t="n">
        <v>26355.996384294</v>
      </c>
      <c r="S15" s="196" t="n">
        <v>20027.0280276945</v>
      </c>
      <c r="T15" s="106" t="n">
        <v>17903.974462211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5" t="n">
        <v>0</v>
      </c>
      <c r="K16" s="205" t="n">
        <v>0</v>
      </c>
      <c r="L16" s="177" t="n">
        <v>0</v>
      </c>
      <c r="M16" s="88" t="n">
        <v>0</v>
      </c>
      <c r="N16" s="127" t="n">
        <v>0</v>
      </c>
      <c r="O16" s="127" t="n">
        <v>0</v>
      </c>
      <c r="P16" s="159" t="n">
        <v>0</v>
      </c>
      <c r="Q16" s="92" t="s">
        <v>228</v>
      </c>
      <c r="R16" s="201" t="s">
        <v>228</v>
      </c>
      <c r="S16" s="201" t="s">
        <v>228</v>
      </c>
      <c r="T16" s="93" t="s">
        <v>228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200" t="n">
        <v>0</v>
      </c>
      <c r="K17" s="200" t="n">
        <v>0</v>
      </c>
      <c r="L17" s="174" t="n">
        <v>0</v>
      </c>
      <c r="M17" s="101" t="n">
        <v>0</v>
      </c>
      <c r="N17" s="130" t="n">
        <v>0</v>
      </c>
      <c r="O17" s="130" t="n">
        <v>0</v>
      </c>
      <c r="P17" s="154" t="n">
        <v>0</v>
      </c>
      <c r="Q17" s="105" t="s">
        <v>228</v>
      </c>
      <c r="R17" s="196" t="s">
        <v>228</v>
      </c>
      <c r="S17" s="196" t="s">
        <v>228</v>
      </c>
      <c r="T17" s="106" t="s">
        <v>228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4.159</v>
      </c>
      <c r="J18" s="205" t="n">
        <v>65.086</v>
      </c>
      <c r="K18" s="205" t="n">
        <v>19.278</v>
      </c>
      <c r="L18" s="177" t="n">
        <v>17.778</v>
      </c>
      <c r="M18" s="88" t="n">
        <v>28076.737</v>
      </c>
      <c r="N18" s="127" t="n">
        <v>20204.248</v>
      </c>
      <c r="O18" s="127" t="n">
        <v>4081.804</v>
      </c>
      <c r="P18" s="159" t="n">
        <v>3418.726</v>
      </c>
      <c r="Q18" s="92" t="n">
        <v>27801.2818989453</v>
      </c>
      <c r="R18" s="201" t="n">
        <v>25868.6558297227</v>
      </c>
      <c r="S18" s="201" t="n">
        <v>17644.4824843518</v>
      </c>
      <c r="T18" s="93" t="n">
        <v>16025.0778115274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9.283</v>
      </c>
      <c r="J19" s="200" t="n">
        <v>28.443</v>
      </c>
      <c r="K19" s="200" t="n">
        <v>7.897</v>
      </c>
      <c r="L19" s="174" t="n">
        <v>6.897</v>
      </c>
      <c r="M19" s="101" t="n">
        <v>12999.81</v>
      </c>
      <c r="N19" s="130" t="n">
        <v>8976.183</v>
      </c>
      <c r="O19" s="130" t="n">
        <v>1724.579</v>
      </c>
      <c r="P19" s="154" t="n">
        <v>1344.763</v>
      </c>
      <c r="Q19" s="105" t="n">
        <v>27577.2598834101</v>
      </c>
      <c r="R19" s="196" t="n">
        <v>26298.7466160391</v>
      </c>
      <c r="S19" s="196" t="n">
        <v>18198.6724916635</v>
      </c>
      <c r="T19" s="106" t="n">
        <v>16248.1634527089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4.876</v>
      </c>
      <c r="J20" s="200" t="n">
        <v>36.643</v>
      </c>
      <c r="K20" s="200" t="n">
        <v>11.381</v>
      </c>
      <c r="L20" s="174" t="n">
        <v>10.881</v>
      </c>
      <c r="M20" s="101" t="n">
        <v>15076.927</v>
      </c>
      <c r="N20" s="130" t="n">
        <v>11228.065</v>
      </c>
      <c r="O20" s="130" t="n">
        <v>2357.225</v>
      </c>
      <c r="P20" s="154" t="n">
        <v>2073.963</v>
      </c>
      <c r="Q20" s="105" t="n">
        <v>27997.3835309148</v>
      </c>
      <c r="R20" s="196" t="n">
        <v>25534.8111053498</v>
      </c>
      <c r="S20" s="196" t="n">
        <v>17259.9434730399</v>
      </c>
      <c r="T20" s="106" t="n">
        <v>15883.6733756089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5.738</v>
      </c>
      <c r="J21" s="205" t="n">
        <v>37.708</v>
      </c>
      <c r="K21" s="205" t="n">
        <v>9.66</v>
      </c>
      <c r="L21" s="177" t="n">
        <v>8.66</v>
      </c>
      <c r="M21" s="88" t="n">
        <v>15178.665</v>
      </c>
      <c r="N21" s="127" t="n">
        <v>11781.627</v>
      </c>
      <c r="O21" s="127" t="n">
        <v>1801.394</v>
      </c>
      <c r="P21" s="159" t="n">
        <v>1457.761</v>
      </c>
      <c r="Q21" s="92" t="n">
        <v>27655.0953255499</v>
      </c>
      <c r="R21" s="201" t="n">
        <v>26036.9749124854</v>
      </c>
      <c r="S21" s="201" t="n">
        <v>15539.9758454106</v>
      </c>
      <c r="T21" s="93" t="n">
        <v>14027.7232486528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200" t="n">
        <v>0</v>
      </c>
      <c r="K22" s="200" t="n">
        <v>0</v>
      </c>
      <c r="L22" s="174" t="n">
        <v>0</v>
      </c>
      <c r="M22" s="101" t="n">
        <v>0</v>
      </c>
      <c r="N22" s="130" t="n">
        <v>0</v>
      </c>
      <c r="O22" s="130" t="n">
        <v>0</v>
      </c>
      <c r="P22" s="154" t="n">
        <v>0</v>
      </c>
      <c r="Q22" s="105" t="s">
        <v>228</v>
      </c>
      <c r="R22" s="196" t="s">
        <v>228</v>
      </c>
      <c r="S22" s="196" t="s">
        <v>228</v>
      </c>
      <c r="T22" s="106" t="s">
        <v>22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5.738</v>
      </c>
      <c r="J23" s="200" t="n">
        <v>37.708</v>
      </c>
      <c r="K23" s="200" t="n">
        <v>9.66</v>
      </c>
      <c r="L23" s="174" t="n">
        <v>8.66</v>
      </c>
      <c r="M23" s="101" t="n">
        <v>15178.665</v>
      </c>
      <c r="N23" s="130" t="n">
        <v>11781.627</v>
      </c>
      <c r="O23" s="130" t="n">
        <v>1801.394</v>
      </c>
      <c r="P23" s="154" t="n">
        <v>1457.761</v>
      </c>
      <c r="Q23" s="105" t="n">
        <v>27655.0953255499</v>
      </c>
      <c r="R23" s="196" t="n">
        <v>26036.9749124854</v>
      </c>
      <c r="S23" s="196" t="n">
        <v>15539.9758454106</v>
      </c>
      <c r="T23" s="106" t="n">
        <v>14027.7232486528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4.607</v>
      </c>
      <c r="J24" s="205" t="n">
        <v>34.718</v>
      </c>
      <c r="K24" s="205" t="n">
        <v>10.681</v>
      </c>
      <c r="L24" s="177" t="n">
        <v>9.681</v>
      </c>
      <c r="M24" s="88" t="n">
        <v>14615.947</v>
      </c>
      <c r="N24" s="127" t="n">
        <v>10804.849</v>
      </c>
      <c r="O24" s="127" t="n">
        <v>1976.089</v>
      </c>
      <c r="P24" s="159" t="n">
        <v>1723.504</v>
      </c>
      <c r="Q24" s="92" t="n">
        <v>27305.0324687456</v>
      </c>
      <c r="R24" s="201" t="n">
        <v>25934.7912706185</v>
      </c>
      <c r="S24" s="201" t="n">
        <v>15417.4780763349</v>
      </c>
      <c r="T24" s="93" t="n">
        <v>14835.7952002204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200" t="n">
        <v>0</v>
      </c>
      <c r="K25" s="200" t="n">
        <v>0</v>
      </c>
      <c r="L25" s="174" t="n">
        <v>0</v>
      </c>
      <c r="M25" s="101" t="n">
        <v>0</v>
      </c>
      <c r="N25" s="130" t="n">
        <v>0</v>
      </c>
      <c r="O25" s="130" t="n">
        <v>0</v>
      </c>
      <c r="P25" s="154" t="n">
        <v>0</v>
      </c>
      <c r="Q25" s="105" t="s">
        <v>228</v>
      </c>
      <c r="R25" s="196" t="s">
        <v>228</v>
      </c>
      <c r="S25" s="196" t="s">
        <v>228</v>
      </c>
      <c r="T25" s="106" t="s">
        <v>22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200" t="n">
        <v>0</v>
      </c>
      <c r="K26" s="200" t="n">
        <v>0</v>
      </c>
      <c r="L26" s="174" t="n">
        <v>0</v>
      </c>
      <c r="M26" s="101" t="n">
        <v>0</v>
      </c>
      <c r="N26" s="130" t="n">
        <v>0</v>
      </c>
      <c r="O26" s="130" t="n">
        <v>0</v>
      </c>
      <c r="P26" s="154" t="n">
        <v>0</v>
      </c>
      <c r="Q26" s="105" t="s">
        <v>228</v>
      </c>
      <c r="R26" s="196" t="s">
        <v>228</v>
      </c>
      <c r="S26" s="196" t="s">
        <v>228</v>
      </c>
      <c r="T26" s="106" t="s">
        <v>228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4.607</v>
      </c>
      <c r="J27" s="200" t="n">
        <v>34.718</v>
      </c>
      <c r="K27" s="200" t="n">
        <v>10.681</v>
      </c>
      <c r="L27" s="174" t="n">
        <v>9.681</v>
      </c>
      <c r="M27" s="101" t="n">
        <v>14615.947</v>
      </c>
      <c r="N27" s="130" t="n">
        <v>10804.849</v>
      </c>
      <c r="O27" s="130" t="n">
        <v>1976.089</v>
      </c>
      <c r="P27" s="154" t="n">
        <v>1723.504</v>
      </c>
      <c r="Q27" s="105" t="n">
        <v>27305.0324687456</v>
      </c>
      <c r="R27" s="196" t="n">
        <v>25934.7912706185</v>
      </c>
      <c r="S27" s="196" t="n">
        <v>15417.4780763349</v>
      </c>
      <c r="T27" s="106" t="n">
        <v>14835.7952002204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4.443</v>
      </c>
      <c r="J28" s="205" t="n">
        <v>126.774</v>
      </c>
      <c r="K28" s="205" t="n">
        <v>21.791</v>
      </c>
      <c r="L28" s="177" t="n">
        <v>20.291</v>
      </c>
      <c r="M28" s="88" t="n">
        <v>44394.135</v>
      </c>
      <c r="N28" s="127" t="n">
        <v>39903.418</v>
      </c>
      <c r="O28" s="127" t="n">
        <v>4808.863</v>
      </c>
      <c r="P28" s="159" t="n">
        <v>4137.53</v>
      </c>
      <c r="Q28" s="92" t="n">
        <v>27517.3214670901</v>
      </c>
      <c r="R28" s="201" t="n">
        <v>26230.0221917218</v>
      </c>
      <c r="S28" s="201" t="n">
        <v>18390.0960641243</v>
      </c>
      <c r="T28" s="93" t="n">
        <v>16992.4679250242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200" t="n">
        <v>0</v>
      </c>
      <c r="K29" s="200" t="n">
        <v>0</v>
      </c>
      <c r="L29" s="174" t="n">
        <v>0</v>
      </c>
      <c r="M29" s="101" t="n">
        <v>0</v>
      </c>
      <c r="N29" s="130" t="n">
        <v>0</v>
      </c>
      <c r="O29" s="130" t="n">
        <v>0</v>
      </c>
      <c r="P29" s="154" t="n">
        <v>0</v>
      </c>
      <c r="Q29" s="105" t="s">
        <v>228</v>
      </c>
      <c r="R29" s="196" t="s">
        <v>228</v>
      </c>
      <c r="S29" s="196" t="s">
        <v>228</v>
      </c>
      <c r="T29" s="106" t="s">
        <v>228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.443</v>
      </c>
      <c r="J30" s="200" t="n">
        <v>126.774</v>
      </c>
      <c r="K30" s="200" t="n">
        <v>21.791</v>
      </c>
      <c r="L30" s="174" t="n">
        <v>20.291</v>
      </c>
      <c r="M30" s="101" t="n">
        <v>44394.135</v>
      </c>
      <c r="N30" s="130" t="n">
        <v>39903.418</v>
      </c>
      <c r="O30" s="130" t="n">
        <v>4808.863</v>
      </c>
      <c r="P30" s="154" t="n">
        <v>4137.53</v>
      </c>
      <c r="Q30" s="105" t="n">
        <v>27517.3214670901</v>
      </c>
      <c r="R30" s="196" t="n">
        <v>26230.0221917218</v>
      </c>
      <c r="S30" s="196" t="n">
        <v>18390.0960641243</v>
      </c>
      <c r="T30" s="106" t="n">
        <v>16992.4679250242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3.466</v>
      </c>
      <c r="J31" s="205" t="n">
        <v>34.522</v>
      </c>
      <c r="K31" s="205" t="n">
        <v>6.562</v>
      </c>
      <c r="L31" s="177" t="n">
        <v>5.562</v>
      </c>
      <c r="M31" s="88" t="n">
        <v>14363.754</v>
      </c>
      <c r="N31" s="127" t="n">
        <v>10409.415</v>
      </c>
      <c r="O31" s="127" t="n">
        <v>1225.009</v>
      </c>
      <c r="P31" s="159" t="n">
        <v>851.777</v>
      </c>
      <c r="Q31" s="92" t="n">
        <v>27538.2942989923</v>
      </c>
      <c r="R31" s="201" t="n">
        <v>25127.4911650542</v>
      </c>
      <c r="S31" s="201" t="n">
        <v>15556.8551254699</v>
      </c>
      <c r="T31" s="93" t="n">
        <v>12761.851252547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200" t="n">
        <v>0</v>
      </c>
      <c r="K32" s="200" t="n">
        <v>0</v>
      </c>
      <c r="L32" s="174" t="n">
        <v>0</v>
      </c>
      <c r="M32" s="101" t="n">
        <v>0</v>
      </c>
      <c r="N32" s="130" t="n">
        <v>0</v>
      </c>
      <c r="O32" s="130" t="n">
        <v>0</v>
      </c>
      <c r="P32" s="154" t="n">
        <v>0</v>
      </c>
      <c r="Q32" s="105" t="s">
        <v>228</v>
      </c>
      <c r="R32" s="196" t="s">
        <v>228</v>
      </c>
      <c r="S32" s="196" t="s">
        <v>228</v>
      </c>
      <c r="T32" s="106" t="s">
        <v>228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3.466</v>
      </c>
      <c r="J33" s="200" t="n">
        <v>34.522</v>
      </c>
      <c r="K33" s="200" t="n">
        <v>6.562</v>
      </c>
      <c r="L33" s="174" t="n">
        <v>5.562</v>
      </c>
      <c r="M33" s="101" t="n">
        <v>14363.754</v>
      </c>
      <c r="N33" s="130" t="n">
        <v>10409.415</v>
      </c>
      <c r="O33" s="130" t="n">
        <v>1225.009</v>
      </c>
      <c r="P33" s="154" t="n">
        <v>851.777</v>
      </c>
      <c r="Q33" s="105" t="n">
        <v>27538.2942989923</v>
      </c>
      <c r="R33" s="196" t="n">
        <v>25127.4911650542</v>
      </c>
      <c r="S33" s="196" t="n">
        <v>15556.8551254699</v>
      </c>
      <c r="T33" s="106" t="n">
        <v>12761.851252547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1.36</v>
      </c>
      <c r="J34" s="205" t="n">
        <v>96.722</v>
      </c>
      <c r="K34" s="205" t="n">
        <v>21.379</v>
      </c>
      <c r="L34" s="177" t="n">
        <v>19.539</v>
      </c>
      <c r="M34" s="88" t="n">
        <v>35966.11</v>
      </c>
      <c r="N34" s="127" t="n">
        <v>30126.824</v>
      </c>
      <c r="O34" s="127" t="n">
        <v>4163.111</v>
      </c>
      <c r="P34" s="159" t="n">
        <v>3560.563</v>
      </c>
      <c r="Q34" s="92" t="n">
        <v>26914.294480364</v>
      </c>
      <c r="R34" s="201" t="n">
        <v>25956.5421172708</v>
      </c>
      <c r="S34" s="201" t="n">
        <v>16227.415532376</v>
      </c>
      <c r="T34" s="93" t="n">
        <v>15185.7097770271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1.36</v>
      </c>
      <c r="J35" s="210" t="n">
        <v>96.722</v>
      </c>
      <c r="K35" s="210" t="n">
        <v>21.379</v>
      </c>
      <c r="L35" s="180" t="n">
        <v>19.539</v>
      </c>
      <c r="M35" s="75" t="n">
        <v>35966.11</v>
      </c>
      <c r="N35" s="124" t="n">
        <v>30126.824</v>
      </c>
      <c r="O35" s="124" t="n">
        <v>4163.111</v>
      </c>
      <c r="P35" s="164" t="n">
        <v>3560.563</v>
      </c>
      <c r="Q35" s="79" t="n">
        <v>26914.294480364</v>
      </c>
      <c r="R35" s="206" t="n">
        <v>25956.5421172708</v>
      </c>
      <c r="S35" s="206" t="n">
        <v>16227.415532376</v>
      </c>
      <c r="T35" s="80" t="n">
        <v>15185.7097770271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sheetProtection sheet="true"/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114">
      <formula>U7=" "</formula>
    </cfRule>
  </conditionalFormatting>
  <conditionalFormatting sqref="T36">
    <cfRule type="expression" priority="3" aboveAverage="0" equalAverage="0" bottom="0" percent="0" rank="0" text="" dxfId="11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5225.709</v>
      </c>
      <c r="J13" s="118" t="n">
        <v>1624902.767</v>
      </c>
      <c r="K13" s="119" t="n">
        <v>25911.9985281742</v>
      </c>
      <c r="L13" s="120" t="n">
        <v>1034.873</v>
      </c>
      <c r="M13" s="118" t="n">
        <v>312297.891</v>
      </c>
      <c r="N13" s="54" t="n">
        <v>25147.8435035024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336.476</v>
      </c>
      <c r="J14" s="121" t="n">
        <v>503695.289</v>
      </c>
      <c r="K14" s="122" t="n">
        <v>31406.9294298339</v>
      </c>
      <c r="L14" s="123" t="n">
        <v>165.579</v>
      </c>
      <c r="M14" s="121" t="n">
        <v>54332.016</v>
      </c>
      <c r="N14" s="67" t="n">
        <v>27344.4579324673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336.476</v>
      </c>
      <c r="J15" s="124" t="n">
        <v>503695.289</v>
      </c>
      <c r="K15" s="125" t="n">
        <v>31406.9294298339</v>
      </c>
      <c r="L15" s="126" t="n">
        <v>165.579</v>
      </c>
      <c r="M15" s="124" t="n">
        <v>54332.016</v>
      </c>
      <c r="N15" s="80" t="n">
        <v>27344.4579324673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79.992</v>
      </c>
      <c r="J16" s="127" t="n">
        <v>176922.802</v>
      </c>
      <c r="K16" s="128" t="n">
        <v>30716.2761740474</v>
      </c>
      <c r="L16" s="129" t="n">
        <v>23.342</v>
      </c>
      <c r="M16" s="127" t="n">
        <v>7269.642</v>
      </c>
      <c r="N16" s="93" t="n">
        <v>25953.367320709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79.992</v>
      </c>
      <c r="J17" s="124" t="n">
        <v>176922.802</v>
      </c>
      <c r="K17" s="125" t="n">
        <v>30716.2761740474</v>
      </c>
      <c r="L17" s="126" t="n">
        <v>23.342</v>
      </c>
      <c r="M17" s="124" t="n">
        <v>7269.642</v>
      </c>
      <c r="N17" s="80" t="n">
        <v>25953.367320709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87.655</v>
      </c>
      <c r="J18" s="127" t="n">
        <v>83190.834</v>
      </c>
      <c r="K18" s="128" t="n">
        <v>24100.2920164781</v>
      </c>
      <c r="L18" s="129" t="n">
        <v>120.294</v>
      </c>
      <c r="M18" s="127" t="n">
        <v>39396.579</v>
      </c>
      <c r="N18" s="93" t="n">
        <v>27291.870334347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63.571</v>
      </c>
      <c r="J19" s="130" t="n">
        <v>46919.274</v>
      </c>
      <c r="K19" s="131" t="n">
        <v>23903.6228915884</v>
      </c>
      <c r="L19" s="132" t="n">
        <v>58.994</v>
      </c>
      <c r="M19" s="130" t="n">
        <v>20823.922</v>
      </c>
      <c r="N19" s="106" t="n">
        <v>29415.310596557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24.084</v>
      </c>
      <c r="J20" s="124" t="n">
        <v>36271.56</v>
      </c>
      <c r="K20" s="125" t="n">
        <v>24359.5467586474</v>
      </c>
      <c r="L20" s="126" t="n">
        <v>61.3</v>
      </c>
      <c r="M20" s="124" t="n">
        <v>18572.657</v>
      </c>
      <c r="N20" s="80" t="n">
        <v>25248.3102229473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22.495</v>
      </c>
      <c r="J21" s="127" t="n">
        <v>115241.657</v>
      </c>
      <c r="K21" s="128" t="n">
        <v>22730.3788604993</v>
      </c>
      <c r="L21" s="129" t="n">
        <v>41.525</v>
      </c>
      <c r="M21" s="127" t="n">
        <v>13807.578</v>
      </c>
      <c r="N21" s="93" t="n">
        <v>27709.367850692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1.089</v>
      </c>
      <c r="J22" s="130" t="n">
        <v>25939.758</v>
      </c>
      <c r="K22" s="131" t="n">
        <v>23731.147558980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31.406</v>
      </c>
      <c r="J23" s="124" t="n">
        <v>89301.899</v>
      </c>
      <c r="K23" s="125" t="n">
        <v>22455.3113602852</v>
      </c>
      <c r="L23" s="126" t="n">
        <v>41.525</v>
      </c>
      <c r="M23" s="124" t="n">
        <v>13807.578</v>
      </c>
      <c r="N23" s="80" t="n">
        <v>27709.3678506924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50.373</v>
      </c>
      <c r="J24" s="127" t="n">
        <v>182673.227</v>
      </c>
      <c r="K24" s="128" t="n">
        <v>23406.2129219181</v>
      </c>
      <c r="L24" s="129" t="n">
        <v>95.314</v>
      </c>
      <c r="M24" s="127" t="n">
        <v>29104.797</v>
      </c>
      <c r="N24" s="93" t="n">
        <v>25446.41658098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75.716</v>
      </c>
      <c r="J25" s="130" t="n">
        <v>50971.396</v>
      </c>
      <c r="K25" s="131" t="n">
        <v>24173.1904512585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41.207</v>
      </c>
      <c r="J26" s="130" t="n">
        <v>67423.955</v>
      </c>
      <c r="K26" s="131" t="n">
        <v>23293.9463476046</v>
      </c>
      <c r="L26" s="132" t="n">
        <v>77.818</v>
      </c>
      <c r="M26" s="130" t="n">
        <v>24519.884</v>
      </c>
      <c r="N26" s="106" t="n">
        <v>26257.7252906354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33.45</v>
      </c>
      <c r="J27" s="124" t="n">
        <v>64277.876</v>
      </c>
      <c r="K27" s="125" t="n">
        <v>22944.9118297994</v>
      </c>
      <c r="L27" s="126" t="n">
        <v>17.496</v>
      </c>
      <c r="M27" s="124" t="n">
        <v>4584.913</v>
      </c>
      <c r="N27" s="80" t="n">
        <v>21837.9105700351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43.426</v>
      </c>
      <c r="J28" s="127" t="n">
        <v>201295.001</v>
      </c>
      <c r="K28" s="128" t="n">
        <v>22563.8912503284</v>
      </c>
      <c r="L28" s="129" t="n">
        <v>290.939</v>
      </c>
      <c r="M28" s="127" t="n">
        <v>87370.827</v>
      </c>
      <c r="N28" s="93" t="n">
        <v>25025.528547221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04.208</v>
      </c>
      <c r="J29" s="130" t="n">
        <v>55453.036</v>
      </c>
      <c r="K29" s="131" t="n">
        <v>22629.3109639844</v>
      </c>
      <c r="L29" s="132" t="n">
        <v>109.087</v>
      </c>
      <c r="M29" s="130" t="n">
        <v>30749.599</v>
      </c>
      <c r="N29" s="106" t="n">
        <v>23490.1187431439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39.218</v>
      </c>
      <c r="J30" s="124" t="n">
        <v>145841.965</v>
      </c>
      <c r="K30" s="125" t="n">
        <v>22539.1160594293</v>
      </c>
      <c r="L30" s="126" t="n">
        <v>181.852</v>
      </c>
      <c r="M30" s="124" t="n">
        <v>56621.228</v>
      </c>
      <c r="N30" s="80" t="n">
        <v>25946.5701046272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68.711</v>
      </c>
      <c r="J31" s="127" t="n">
        <v>125649.42</v>
      </c>
      <c r="K31" s="128" t="n">
        <v>22339.5333158385</v>
      </c>
      <c r="L31" s="129" t="n">
        <v>191.171</v>
      </c>
      <c r="M31" s="127" t="n">
        <v>50930.557</v>
      </c>
      <c r="N31" s="93" t="n">
        <v>22201.134499130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41.063</v>
      </c>
      <c r="J32" s="130" t="n">
        <v>60766.943</v>
      </c>
      <c r="K32" s="131" t="n">
        <v>21006.5912921795</v>
      </c>
      <c r="L32" s="132" t="n">
        <v>93.043</v>
      </c>
      <c r="M32" s="130" t="n">
        <v>23731.452</v>
      </c>
      <c r="N32" s="106" t="n">
        <v>21254.914394419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27.648</v>
      </c>
      <c r="J33" s="124" t="n">
        <v>64882.477</v>
      </c>
      <c r="K33" s="125" t="n">
        <v>23751.0238760425</v>
      </c>
      <c r="L33" s="126" t="n">
        <v>98.128</v>
      </c>
      <c r="M33" s="124" t="n">
        <v>27199.105</v>
      </c>
      <c r="N33" s="80" t="n">
        <v>23098.321410131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836.581</v>
      </c>
      <c r="J34" s="127" t="n">
        <v>236234.537</v>
      </c>
      <c r="K34" s="128" t="n">
        <v>23531.7457803448</v>
      </c>
      <c r="L34" s="129" t="n">
        <v>106.709</v>
      </c>
      <c r="M34" s="127" t="n">
        <v>30085.895</v>
      </c>
      <c r="N34" s="93" t="n">
        <v>23495.280779190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836.581</v>
      </c>
      <c r="J35" s="124" t="n">
        <v>236234.537</v>
      </c>
      <c r="K35" s="125" t="n">
        <v>23531.7457803448</v>
      </c>
      <c r="L35" s="126" t="n">
        <v>106.709</v>
      </c>
      <c r="M35" s="124" t="n">
        <v>30085.895</v>
      </c>
      <c r="N35" s="80" t="n">
        <v>23495.280779190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5</v>
      </c>
      <c r="D3" s="19"/>
      <c r="E3" s="19"/>
      <c r="F3" s="19"/>
      <c r="G3" s="18" t="s">
        <v>4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9.541</v>
      </c>
      <c r="J13" s="47" t="n">
        <v>39.541</v>
      </c>
      <c r="K13" s="48" t="n">
        <v>0</v>
      </c>
      <c r="L13" s="49" t="n">
        <v>14093.06</v>
      </c>
      <c r="M13" s="50" t="n">
        <v>14093.06</v>
      </c>
      <c r="N13" s="51" t="n">
        <v>0</v>
      </c>
      <c r="O13" s="51" t="n">
        <v>0</v>
      </c>
      <c r="P13" s="52" t="n">
        <v>0</v>
      </c>
      <c r="Q13" s="53" t="n">
        <v>29701.3648280688</v>
      </c>
      <c r="R13" s="54" t="n">
        <v>29701.364828068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9.541</v>
      </c>
      <c r="J14" s="60" t="n">
        <v>39.541</v>
      </c>
      <c r="K14" s="61" t="n">
        <v>0</v>
      </c>
      <c r="L14" s="62" t="n">
        <v>14093.06</v>
      </c>
      <c r="M14" s="63" t="n">
        <v>14093.06</v>
      </c>
      <c r="N14" s="64" t="n">
        <v>0</v>
      </c>
      <c r="O14" s="64" t="n">
        <v>0</v>
      </c>
      <c r="P14" s="65" t="n">
        <v>0</v>
      </c>
      <c r="Q14" s="66" t="n">
        <v>29701.3648280688</v>
      </c>
      <c r="R14" s="67" t="n">
        <v>29701.364828068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9.541</v>
      </c>
      <c r="J15" s="73" t="n">
        <v>39.541</v>
      </c>
      <c r="K15" s="74" t="n">
        <v>0</v>
      </c>
      <c r="L15" s="75" t="n">
        <v>14093.06</v>
      </c>
      <c r="M15" s="76" t="n">
        <v>14093.06</v>
      </c>
      <c r="N15" s="77" t="n">
        <v>0</v>
      </c>
      <c r="O15" s="77" t="n">
        <v>0</v>
      </c>
      <c r="P15" s="78" t="n">
        <v>0</v>
      </c>
      <c r="Q15" s="79" t="n">
        <v>29701.3648280688</v>
      </c>
      <c r="R15" s="80" t="n">
        <v>29701.364828068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28</v>
      </c>
      <c r="R18" s="93" t="s">
        <v>2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28</v>
      </c>
      <c r="R19" s="106" t="s">
        <v>22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8</v>
      </c>
      <c r="R20" s="80" t="s">
        <v>22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8</v>
      </c>
      <c r="R21" s="93" t="s">
        <v>22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8</v>
      </c>
      <c r="R23" s="80" t="s">
        <v>22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8</v>
      </c>
      <c r="R24" s="93" t="s">
        <v>22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8</v>
      </c>
      <c r="R27" s="80" t="s">
        <v>22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8</v>
      </c>
      <c r="R28" s="93" t="s">
        <v>22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8</v>
      </c>
      <c r="R30" s="80" t="s">
        <v>22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8</v>
      </c>
      <c r="R31" s="93" t="s">
        <v>22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8</v>
      </c>
      <c r="R33" s="80" t="s">
        <v>22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8</v>
      </c>
      <c r="R34" s="93" t="s">
        <v>22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8</v>
      </c>
      <c r="R35" s="80" t="s">
        <v>22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16">
      <formula>S7=" "</formula>
    </cfRule>
  </conditionalFormatting>
  <conditionalFormatting sqref="R36">
    <cfRule type="expression" priority="3" aboveAverage="0" equalAverage="0" bottom="0" percent="0" rank="0" text="" dxfId="1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7</v>
      </c>
      <c r="D3" s="19"/>
      <c r="E3" s="19"/>
      <c r="F3" s="19"/>
      <c r="G3" s="18" t="s">
        <v>42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4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118" t="n">
        <v>0</v>
      </c>
      <c r="K13" s="119" t="s">
        <v>210</v>
      </c>
      <c r="L13" s="120" t="n">
        <v>0</v>
      </c>
      <c r="M13" s="118" t="n">
        <v>0</v>
      </c>
      <c r="N13" s="54" t="s">
        <v>210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121" t="n">
        <v>0</v>
      </c>
      <c r="K14" s="122" t="s">
        <v>210</v>
      </c>
      <c r="L14" s="123" t="n">
        <v>0</v>
      </c>
      <c r="M14" s="121" t="n">
        <v>0</v>
      </c>
      <c r="N14" s="67" t="s">
        <v>21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124" t="n">
        <v>0</v>
      </c>
      <c r="K15" s="125" t="s">
        <v>210</v>
      </c>
      <c r="L15" s="126" t="n">
        <v>0</v>
      </c>
      <c r="M15" s="124" t="n">
        <v>0</v>
      </c>
      <c r="N15" s="80" t="s">
        <v>210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10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10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10</v>
      </c>
      <c r="L18" s="129" t="n">
        <v>0</v>
      </c>
      <c r="M18" s="127" t="n">
        <v>0</v>
      </c>
      <c r="N18" s="93" t="s">
        <v>21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10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10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10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10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10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10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10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10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10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10</v>
      </c>
      <c r="L28" s="129" t="n">
        <v>0</v>
      </c>
      <c r="M28" s="127" t="n">
        <v>0</v>
      </c>
      <c r="N28" s="93" t="s">
        <v>21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10</v>
      </c>
      <c r="L29" s="132" t="n">
        <v>0</v>
      </c>
      <c r="M29" s="130" t="n">
        <v>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10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10</v>
      </c>
      <c r="L31" s="129" t="n">
        <v>0</v>
      </c>
      <c r="M31" s="127" t="n">
        <v>0</v>
      </c>
      <c r="N31" s="93" t="s">
        <v>21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10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10</v>
      </c>
      <c r="L34" s="129" t="n">
        <v>0</v>
      </c>
      <c r="M34" s="127" t="n">
        <v>0</v>
      </c>
      <c r="N34" s="93" t="s">
        <v>210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10</v>
      </c>
      <c r="L35" s="126" t="n">
        <v>0</v>
      </c>
      <c r="M35" s="124" t="n">
        <v>0</v>
      </c>
      <c r="N35" s="80" t="s">
        <v>210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18">
      <formula>O7=" "</formula>
    </cfRule>
  </conditionalFormatting>
  <conditionalFormatting sqref="N36">
    <cfRule type="expression" priority="3" aboveAverage="0" equalAverage="0" bottom="0" percent="0" rank="0" text="" dxfId="11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1" min="11" style="15" width="8.41"/>
    <col collapsed="false" customWidth="true" hidden="false" outlineLevel="0" max="12" min="12" style="15" width="7.99"/>
    <col collapsed="false" customWidth="true" hidden="false" outlineLevel="0" max="13" min="13" style="15" width="7.7"/>
    <col collapsed="false" customWidth="true" hidden="false" outlineLevel="0" max="15" min="14" style="15" width="6.85"/>
    <col collapsed="false" customWidth="true" hidden="false" outlineLevel="0" max="17" min="16" style="15" width="7.28"/>
    <col collapsed="false" customWidth="true" hidden="false" outlineLevel="0" max="18" min="18" style="15" width="8.56"/>
    <col collapsed="false" customWidth="true" hidden="false" outlineLevel="0" max="20" min="19" style="15" width="8.14"/>
    <col collapsed="false" customWidth="true" hidden="false" outlineLevel="0" max="21" min="21" style="15" width="7.85"/>
    <col collapsed="false" customWidth="true" hidden="false" outlineLevel="0" max="22" min="22" style="15" width="9.56"/>
    <col collapsed="false" customWidth="true" hidden="false" outlineLevel="0" max="23" min="23" style="15" width="10.71"/>
    <col collapsed="false" customWidth="true" hidden="false" outlineLevel="0" max="24" min="24" style="15" width="8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0</v>
      </c>
      <c r="D3" s="19"/>
      <c r="E3" s="19"/>
      <c r="F3" s="19"/>
      <c r="G3" s="18" t="s">
        <v>43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/>
      <c r="S5" s="22" t="s">
        <v>134</v>
      </c>
      <c r="T5" s="22"/>
      <c r="U5" s="22"/>
      <c r="V5" s="22" t="s">
        <v>135</v>
      </c>
      <c r="W5" s="22"/>
      <c r="X5" s="22"/>
    </row>
    <row r="6" s="17" customFormat="true" ht="21" hidden="false" customHeight="true" outlineLevel="0" collapsed="false">
      <c r="C6" s="23" t="s">
        <v>254</v>
      </c>
      <c r="D6" s="23"/>
      <c r="E6" s="23"/>
      <c r="F6" s="23"/>
      <c r="G6" s="23"/>
      <c r="H6" s="23"/>
      <c r="I6" s="23"/>
      <c r="J6" s="23"/>
      <c r="K6" s="23" t="s">
        <v>255</v>
      </c>
      <c r="L6" s="23"/>
      <c r="M6" s="23"/>
      <c r="N6" s="23"/>
      <c r="O6" s="23"/>
      <c r="P6" s="23"/>
      <c r="Q6" s="23"/>
      <c r="R6" s="23"/>
      <c r="S6" s="23" t="s">
        <v>209</v>
      </c>
      <c r="T6" s="23"/>
      <c r="U6" s="23"/>
      <c r="V6" s="23" t="s">
        <v>256</v>
      </c>
      <c r="W6" s="23"/>
      <c r="X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7</v>
      </c>
      <c r="J8" s="136" t="s">
        <v>258</v>
      </c>
      <c r="K8" s="135" t="s">
        <v>259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260</v>
      </c>
      <c r="X8" s="137" t="s">
        <v>261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2</v>
      </c>
      <c r="L10" s="41" t="s">
        <v>263</v>
      </c>
      <c r="M10" s="41" t="s">
        <v>264</v>
      </c>
      <c r="N10" s="41" t="s">
        <v>265</v>
      </c>
      <c r="O10" s="41" t="s">
        <v>266</v>
      </c>
      <c r="P10" s="41" t="s">
        <v>267</v>
      </c>
      <c r="Q10" s="41" t="s">
        <v>268</v>
      </c>
      <c r="R10" s="41" t="s">
        <v>269</v>
      </c>
      <c r="S10" s="184" t="s">
        <v>270</v>
      </c>
      <c r="T10" s="41" t="s">
        <v>271</v>
      </c>
      <c r="U10" s="41" t="s">
        <v>272</v>
      </c>
      <c r="V10" s="185" t="s">
        <v>273</v>
      </c>
      <c r="W10" s="136"/>
      <c r="X10" s="137"/>
      <c r="Y10" s="34"/>
    </row>
    <row r="11" customFormat="false" ht="51.7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184"/>
      <c r="T11" s="41"/>
      <c r="U11" s="41"/>
      <c r="V11" s="185"/>
      <c r="W11" s="136"/>
      <c r="X11" s="137"/>
      <c r="Y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184"/>
      <c r="T12" s="41"/>
      <c r="U12" s="41"/>
      <c r="V12" s="185"/>
      <c r="W12" s="136"/>
      <c r="X12" s="137"/>
      <c r="Y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9.541</v>
      </c>
      <c r="J13" s="186" t="n">
        <v>29701.3648280688</v>
      </c>
      <c r="K13" s="169" t="n">
        <v>18570.7303811234</v>
      </c>
      <c r="L13" s="187" t="n">
        <v>0</v>
      </c>
      <c r="M13" s="188" t="n">
        <v>4478.12608010251</v>
      </c>
      <c r="N13" s="188" t="n">
        <v>814.003186565843</v>
      </c>
      <c r="O13" s="188" t="n">
        <v>781.642261618742</v>
      </c>
      <c r="P13" s="188" t="n">
        <v>19.3891572460653</v>
      </c>
      <c r="Q13" s="188" t="n">
        <v>0</v>
      </c>
      <c r="R13" s="188" t="n">
        <v>151.827638822151</v>
      </c>
      <c r="S13" s="188" t="n">
        <v>24815.7187054787</v>
      </c>
      <c r="T13" s="188" t="n">
        <v>3565.50795376951</v>
      </c>
      <c r="U13" s="188" t="n">
        <v>1320.13816882055</v>
      </c>
      <c r="V13" s="189" t="n">
        <v>4885.64612259006</v>
      </c>
      <c r="W13" s="190" t="n">
        <v>39.541</v>
      </c>
      <c r="X13" s="54" t="n">
        <v>29701.3648280688</v>
      </c>
      <c r="Y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9.541</v>
      </c>
      <c r="J14" s="191" t="n">
        <v>29701.3648280688</v>
      </c>
      <c r="K14" s="172" t="n">
        <v>18570.7303811234</v>
      </c>
      <c r="L14" s="192" t="n">
        <v>0</v>
      </c>
      <c r="M14" s="193" t="n">
        <v>4478.12608010251</v>
      </c>
      <c r="N14" s="193" t="n">
        <v>814.003186565843</v>
      </c>
      <c r="O14" s="193" t="n">
        <v>781.642261618742</v>
      </c>
      <c r="P14" s="193" t="n">
        <v>19.3891572460653</v>
      </c>
      <c r="Q14" s="193" t="n">
        <v>0</v>
      </c>
      <c r="R14" s="193" t="n">
        <v>151.827638822151</v>
      </c>
      <c r="S14" s="193" t="n">
        <v>24815.7187054787</v>
      </c>
      <c r="T14" s="193" t="n">
        <v>3565.50795376951</v>
      </c>
      <c r="U14" s="193" t="n">
        <v>1320.13816882055</v>
      </c>
      <c r="V14" s="194" t="n">
        <v>4885.64612259006</v>
      </c>
      <c r="W14" s="195" t="n">
        <v>39.541</v>
      </c>
      <c r="X14" s="67" t="n">
        <v>29701.3648280688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9.541</v>
      </c>
      <c r="J15" s="196" t="n">
        <v>29701.3648280688</v>
      </c>
      <c r="K15" s="175" t="n">
        <v>18570.7303811234</v>
      </c>
      <c r="L15" s="197" t="n">
        <v>0</v>
      </c>
      <c r="M15" s="198" t="n">
        <v>4478.12608010251</v>
      </c>
      <c r="N15" s="198" t="n">
        <v>814.003186565843</v>
      </c>
      <c r="O15" s="198" t="n">
        <v>781.642261618742</v>
      </c>
      <c r="P15" s="198" t="n">
        <v>19.3891572460653</v>
      </c>
      <c r="Q15" s="198" t="n">
        <v>0</v>
      </c>
      <c r="R15" s="198" t="n">
        <v>151.827638822151</v>
      </c>
      <c r="S15" s="198" t="n">
        <v>24815.7187054787</v>
      </c>
      <c r="T15" s="198" t="n">
        <v>3565.50795376951</v>
      </c>
      <c r="U15" s="198" t="n">
        <v>1320.13816882055</v>
      </c>
      <c r="V15" s="199" t="n">
        <v>4885.64612259006</v>
      </c>
      <c r="W15" s="200" t="n">
        <v>39.541</v>
      </c>
      <c r="X15" s="106" t="n">
        <v>29701.3648280688</v>
      </c>
      <c r="Y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1" t="s">
        <v>228</v>
      </c>
      <c r="K16" s="178" t="s">
        <v>228</v>
      </c>
      <c r="L16" s="202" t="s">
        <v>228</v>
      </c>
      <c r="M16" s="203" t="s">
        <v>228</v>
      </c>
      <c r="N16" s="203" t="s">
        <v>228</v>
      </c>
      <c r="O16" s="203" t="s">
        <v>228</v>
      </c>
      <c r="P16" s="203" t="s">
        <v>228</v>
      </c>
      <c r="Q16" s="203" t="s">
        <v>228</v>
      </c>
      <c r="R16" s="203" t="s">
        <v>228</v>
      </c>
      <c r="S16" s="203" t="s">
        <v>228</v>
      </c>
      <c r="T16" s="203" t="s">
        <v>228</v>
      </c>
      <c r="U16" s="203" t="s">
        <v>228</v>
      </c>
      <c r="V16" s="204" t="s">
        <v>228</v>
      </c>
      <c r="W16" s="205" t="n">
        <v>0</v>
      </c>
      <c r="X16" s="93" t="s">
        <v>228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96" t="s">
        <v>228</v>
      </c>
      <c r="K17" s="175" t="s">
        <v>228</v>
      </c>
      <c r="L17" s="197" t="s">
        <v>228</v>
      </c>
      <c r="M17" s="198" t="s">
        <v>228</v>
      </c>
      <c r="N17" s="198" t="s">
        <v>228</v>
      </c>
      <c r="O17" s="198" t="s">
        <v>228</v>
      </c>
      <c r="P17" s="198" t="s">
        <v>228</v>
      </c>
      <c r="Q17" s="198" t="s">
        <v>228</v>
      </c>
      <c r="R17" s="198" t="s">
        <v>228</v>
      </c>
      <c r="S17" s="198" t="s">
        <v>228</v>
      </c>
      <c r="T17" s="198" t="s">
        <v>228</v>
      </c>
      <c r="U17" s="198" t="s">
        <v>228</v>
      </c>
      <c r="V17" s="199" t="s">
        <v>228</v>
      </c>
      <c r="W17" s="200" t="n">
        <v>0</v>
      </c>
      <c r="X17" s="106" t="s">
        <v>228</v>
      </c>
      <c r="Y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201" t="s">
        <v>228</v>
      </c>
      <c r="K18" s="178" t="s">
        <v>228</v>
      </c>
      <c r="L18" s="202" t="s">
        <v>228</v>
      </c>
      <c r="M18" s="203" t="s">
        <v>228</v>
      </c>
      <c r="N18" s="203" t="s">
        <v>228</v>
      </c>
      <c r="O18" s="203" t="s">
        <v>228</v>
      </c>
      <c r="P18" s="203" t="s">
        <v>228</v>
      </c>
      <c r="Q18" s="203" t="s">
        <v>228</v>
      </c>
      <c r="R18" s="203" t="s">
        <v>228</v>
      </c>
      <c r="S18" s="203" t="s">
        <v>228</v>
      </c>
      <c r="T18" s="203" t="s">
        <v>228</v>
      </c>
      <c r="U18" s="203" t="s">
        <v>228</v>
      </c>
      <c r="V18" s="204" t="s">
        <v>228</v>
      </c>
      <c r="W18" s="205" t="n">
        <v>0</v>
      </c>
      <c r="X18" s="93" t="s">
        <v>228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96" t="s">
        <v>228</v>
      </c>
      <c r="K19" s="175" t="s">
        <v>228</v>
      </c>
      <c r="L19" s="197" t="s">
        <v>228</v>
      </c>
      <c r="M19" s="198" t="s">
        <v>228</v>
      </c>
      <c r="N19" s="198" t="s">
        <v>228</v>
      </c>
      <c r="O19" s="198" t="s">
        <v>228</v>
      </c>
      <c r="P19" s="198" t="s">
        <v>228</v>
      </c>
      <c r="Q19" s="198" t="s">
        <v>228</v>
      </c>
      <c r="R19" s="198" t="s">
        <v>228</v>
      </c>
      <c r="S19" s="198" t="s">
        <v>228</v>
      </c>
      <c r="T19" s="198" t="s">
        <v>228</v>
      </c>
      <c r="U19" s="198" t="s">
        <v>228</v>
      </c>
      <c r="V19" s="199" t="s">
        <v>228</v>
      </c>
      <c r="W19" s="200" t="n">
        <v>0</v>
      </c>
      <c r="X19" s="106" t="s">
        <v>228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0</v>
      </c>
      <c r="J20" s="196" t="s">
        <v>228</v>
      </c>
      <c r="K20" s="175" t="s">
        <v>228</v>
      </c>
      <c r="L20" s="197" t="s">
        <v>228</v>
      </c>
      <c r="M20" s="198" t="s">
        <v>228</v>
      </c>
      <c r="N20" s="198" t="s">
        <v>228</v>
      </c>
      <c r="O20" s="198" t="s">
        <v>228</v>
      </c>
      <c r="P20" s="198" t="s">
        <v>228</v>
      </c>
      <c r="Q20" s="198" t="s">
        <v>228</v>
      </c>
      <c r="R20" s="198" t="s">
        <v>228</v>
      </c>
      <c r="S20" s="198" t="s">
        <v>228</v>
      </c>
      <c r="T20" s="198" t="s">
        <v>228</v>
      </c>
      <c r="U20" s="198" t="s">
        <v>228</v>
      </c>
      <c r="V20" s="199" t="s">
        <v>228</v>
      </c>
      <c r="W20" s="200" t="n">
        <v>0</v>
      </c>
      <c r="X20" s="106" t="s">
        <v>228</v>
      </c>
      <c r="Y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201" t="s">
        <v>228</v>
      </c>
      <c r="K21" s="178" t="s">
        <v>228</v>
      </c>
      <c r="L21" s="202" t="s">
        <v>228</v>
      </c>
      <c r="M21" s="203" t="s">
        <v>228</v>
      </c>
      <c r="N21" s="203" t="s">
        <v>228</v>
      </c>
      <c r="O21" s="203" t="s">
        <v>228</v>
      </c>
      <c r="P21" s="203" t="s">
        <v>228</v>
      </c>
      <c r="Q21" s="203" t="s">
        <v>228</v>
      </c>
      <c r="R21" s="203" t="s">
        <v>228</v>
      </c>
      <c r="S21" s="203" t="s">
        <v>228</v>
      </c>
      <c r="T21" s="203" t="s">
        <v>228</v>
      </c>
      <c r="U21" s="203" t="s">
        <v>228</v>
      </c>
      <c r="V21" s="204" t="s">
        <v>228</v>
      </c>
      <c r="W21" s="205" t="n">
        <v>0</v>
      </c>
      <c r="X21" s="93" t="s">
        <v>228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96" t="s">
        <v>228</v>
      </c>
      <c r="K22" s="175" t="s">
        <v>228</v>
      </c>
      <c r="L22" s="197" t="s">
        <v>228</v>
      </c>
      <c r="M22" s="198" t="s">
        <v>228</v>
      </c>
      <c r="N22" s="198" t="s">
        <v>228</v>
      </c>
      <c r="O22" s="198" t="s">
        <v>228</v>
      </c>
      <c r="P22" s="198" t="s">
        <v>228</v>
      </c>
      <c r="Q22" s="198" t="s">
        <v>228</v>
      </c>
      <c r="R22" s="198" t="s">
        <v>228</v>
      </c>
      <c r="S22" s="198" t="s">
        <v>228</v>
      </c>
      <c r="T22" s="198" t="s">
        <v>228</v>
      </c>
      <c r="U22" s="198" t="s">
        <v>228</v>
      </c>
      <c r="V22" s="199" t="s">
        <v>228</v>
      </c>
      <c r="W22" s="200" t="n">
        <v>0</v>
      </c>
      <c r="X22" s="106" t="s">
        <v>228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0</v>
      </c>
      <c r="J23" s="196" t="s">
        <v>228</v>
      </c>
      <c r="K23" s="175" t="s">
        <v>228</v>
      </c>
      <c r="L23" s="197" t="s">
        <v>228</v>
      </c>
      <c r="M23" s="198" t="s">
        <v>228</v>
      </c>
      <c r="N23" s="198" t="s">
        <v>228</v>
      </c>
      <c r="O23" s="198" t="s">
        <v>228</v>
      </c>
      <c r="P23" s="198" t="s">
        <v>228</v>
      </c>
      <c r="Q23" s="198" t="s">
        <v>228</v>
      </c>
      <c r="R23" s="198" t="s">
        <v>228</v>
      </c>
      <c r="S23" s="198" t="s">
        <v>228</v>
      </c>
      <c r="T23" s="198" t="s">
        <v>228</v>
      </c>
      <c r="U23" s="198" t="s">
        <v>228</v>
      </c>
      <c r="V23" s="199" t="s">
        <v>228</v>
      </c>
      <c r="W23" s="200" t="n">
        <v>0</v>
      </c>
      <c r="X23" s="106" t="s">
        <v>228</v>
      </c>
      <c r="Y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201" t="s">
        <v>228</v>
      </c>
      <c r="K24" s="178" t="s">
        <v>228</v>
      </c>
      <c r="L24" s="202" t="s">
        <v>228</v>
      </c>
      <c r="M24" s="203" t="s">
        <v>228</v>
      </c>
      <c r="N24" s="203" t="s">
        <v>228</v>
      </c>
      <c r="O24" s="203" t="s">
        <v>228</v>
      </c>
      <c r="P24" s="203" t="s">
        <v>228</v>
      </c>
      <c r="Q24" s="203" t="s">
        <v>228</v>
      </c>
      <c r="R24" s="203" t="s">
        <v>228</v>
      </c>
      <c r="S24" s="203" t="s">
        <v>228</v>
      </c>
      <c r="T24" s="203" t="s">
        <v>228</v>
      </c>
      <c r="U24" s="203" t="s">
        <v>228</v>
      </c>
      <c r="V24" s="204" t="s">
        <v>228</v>
      </c>
      <c r="W24" s="205" t="n">
        <v>0</v>
      </c>
      <c r="X24" s="93" t="s">
        <v>228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96" t="s">
        <v>228</v>
      </c>
      <c r="K25" s="175" t="s">
        <v>228</v>
      </c>
      <c r="L25" s="197" t="s">
        <v>228</v>
      </c>
      <c r="M25" s="198" t="s">
        <v>228</v>
      </c>
      <c r="N25" s="198" t="s">
        <v>228</v>
      </c>
      <c r="O25" s="198" t="s">
        <v>228</v>
      </c>
      <c r="P25" s="198" t="s">
        <v>228</v>
      </c>
      <c r="Q25" s="198" t="s">
        <v>228</v>
      </c>
      <c r="R25" s="198" t="s">
        <v>228</v>
      </c>
      <c r="S25" s="198" t="s">
        <v>228</v>
      </c>
      <c r="T25" s="198" t="s">
        <v>228</v>
      </c>
      <c r="U25" s="198" t="s">
        <v>228</v>
      </c>
      <c r="V25" s="199" t="s">
        <v>228</v>
      </c>
      <c r="W25" s="200" t="n">
        <v>0</v>
      </c>
      <c r="X25" s="106" t="s">
        <v>228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96" t="s">
        <v>228</v>
      </c>
      <c r="K26" s="175" t="s">
        <v>228</v>
      </c>
      <c r="L26" s="197" t="s">
        <v>228</v>
      </c>
      <c r="M26" s="198" t="s">
        <v>228</v>
      </c>
      <c r="N26" s="198" t="s">
        <v>228</v>
      </c>
      <c r="O26" s="198" t="s">
        <v>228</v>
      </c>
      <c r="P26" s="198" t="s">
        <v>228</v>
      </c>
      <c r="Q26" s="198" t="s">
        <v>228</v>
      </c>
      <c r="R26" s="198" t="s">
        <v>228</v>
      </c>
      <c r="S26" s="198" t="s">
        <v>228</v>
      </c>
      <c r="T26" s="198" t="s">
        <v>228</v>
      </c>
      <c r="U26" s="198" t="s">
        <v>228</v>
      </c>
      <c r="V26" s="199" t="s">
        <v>228</v>
      </c>
      <c r="W26" s="200" t="n">
        <v>0</v>
      </c>
      <c r="X26" s="106" t="s">
        <v>228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0</v>
      </c>
      <c r="J27" s="196" t="s">
        <v>228</v>
      </c>
      <c r="K27" s="175" t="s">
        <v>228</v>
      </c>
      <c r="L27" s="197" t="s">
        <v>228</v>
      </c>
      <c r="M27" s="198" t="s">
        <v>228</v>
      </c>
      <c r="N27" s="198" t="s">
        <v>228</v>
      </c>
      <c r="O27" s="198" t="s">
        <v>228</v>
      </c>
      <c r="P27" s="198" t="s">
        <v>228</v>
      </c>
      <c r="Q27" s="198" t="s">
        <v>228</v>
      </c>
      <c r="R27" s="198" t="s">
        <v>228</v>
      </c>
      <c r="S27" s="198" t="s">
        <v>228</v>
      </c>
      <c r="T27" s="198" t="s">
        <v>228</v>
      </c>
      <c r="U27" s="198" t="s">
        <v>228</v>
      </c>
      <c r="V27" s="199" t="s">
        <v>228</v>
      </c>
      <c r="W27" s="200" t="n">
        <v>0</v>
      </c>
      <c r="X27" s="106" t="s">
        <v>228</v>
      </c>
      <c r="Y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201" t="s">
        <v>228</v>
      </c>
      <c r="K28" s="178" t="s">
        <v>228</v>
      </c>
      <c r="L28" s="202" t="s">
        <v>228</v>
      </c>
      <c r="M28" s="203" t="s">
        <v>228</v>
      </c>
      <c r="N28" s="203" t="s">
        <v>228</v>
      </c>
      <c r="O28" s="203" t="s">
        <v>228</v>
      </c>
      <c r="P28" s="203" t="s">
        <v>228</v>
      </c>
      <c r="Q28" s="203" t="s">
        <v>228</v>
      </c>
      <c r="R28" s="203" t="s">
        <v>228</v>
      </c>
      <c r="S28" s="203" t="s">
        <v>228</v>
      </c>
      <c r="T28" s="203" t="s">
        <v>228</v>
      </c>
      <c r="U28" s="203" t="s">
        <v>228</v>
      </c>
      <c r="V28" s="204" t="s">
        <v>228</v>
      </c>
      <c r="W28" s="205" t="n">
        <v>0</v>
      </c>
      <c r="X28" s="93" t="s">
        <v>228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96" t="s">
        <v>228</v>
      </c>
      <c r="K29" s="175" t="s">
        <v>228</v>
      </c>
      <c r="L29" s="197" t="s">
        <v>228</v>
      </c>
      <c r="M29" s="198" t="s">
        <v>228</v>
      </c>
      <c r="N29" s="198" t="s">
        <v>228</v>
      </c>
      <c r="O29" s="198" t="s">
        <v>228</v>
      </c>
      <c r="P29" s="198" t="s">
        <v>228</v>
      </c>
      <c r="Q29" s="198" t="s">
        <v>228</v>
      </c>
      <c r="R29" s="198" t="s">
        <v>228</v>
      </c>
      <c r="S29" s="198" t="s">
        <v>228</v>
      </c>
      <c r="T29" s="198" t="s">
        <v>228</v>
      </c>
      <c r="U29" s="198" t="s">
        <v>228</v>
      </c>
      <c r="V29" s="199" t="s">
        <v>228</v>
      </c>
      <c r="W29" s="200" t="n">
        <v>0</v>
      </c>
      <c r="X29" s="106" t="s">
        <v>228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0</v>
      </c>
      <c r="J30" s="196" t="s">
        <v>228</v>
      </c>
      <c r="K30" s="175" t="s">
        <v>228</v>
      </c>
      <c r="L30" s="197" t="s">
        <v>228</v>
      </c>
      <c r="M30" s="198" t="s">
        <v>228</v>
      </c>
      <c r="N30" s="198" t="s">
        <v>228</v>
      </c>
      <c r="O30" s="198" t="s">
        <v>228</v>
      </c>
      <c r="P30" s="198" t="s">
        <v>228</v>
      </c>
      <c r="Q30" s="198" t="s">
        <v>228</v>
      </c>
      <c r="R30" s="198" t="s">
        <v>228</v>
      </c>
      <c r="S30" s="198" t="s">
        <v>228</v>
      </c>
      <c r="T30" s="198" t="s">
        <v>228</v>
      </c>
      <c r="U30" s="198" t="s">
        <v>228</v>
      </c>
      <c r="V30" s="199" t="s">
        <v>228</v>
      </c>
      <c r="W30" s="200" t="n">
        <v>0</v>
      </c>
      <c r="X30" s="106" t="s">
        <v>228</v>
      </c>
      <c r="Y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201" t="s">
        <v>228</v>
      </c>
      <c r="K31" s="178" t="s">
        <v>228</v>
      </c>
      <c r="L31" s="202" t="s">
        <v>228</v>
      </c>
      <c r="M31" s="203" t="s">
        <v>228</v>
      </c>
      <c r="N31" s="203" t="s">
        <v>228</v>
      </c>
      <c r="O31" s="203" t="s">
        <v>228</v>
      </c>
      <c r="P31" s="203" t="s">
        <v>228</v>
      </c>
      <c r="Q31" s="203" t="s">
        <v>228</v>
      </c>
      <c r="R31" s="203" t="s">
        <v>228</v>
      </c>
      <c r="S31" s="203" t="s">
        <v>228</v>
      </c>
      <c r="T31" s="203" t="s">
        <v>228</v>
      </c>
      <c r="U31" s="203" t="s">
        <v>228</v>
      </c>
      <c r="V31" s="204" t="s">
        <v>228</v>
      </c>
      <c r="W31" s="205" t="n">
        <v>0</v>
      </c>
      <c r="X31" s="93" t="s">
        <v>228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96" t="s">
        <v>228</v>
      </c>
      <c r="K32" s="175" t="s">
        <v>228</v>
      </c>
      <c r="L32" s="197" t="s">
        <v>228</v>
      </c>
      <c r="M32" s="198" t="s">
        <v>228</v>
      </c>
      <c r="N32" s="198" t="s">
        <v>228</v>
      </c>
      <c r="O32" s="198" t="s">
        <v>228</v>
      </c>
      <c r="P32" s="198" t="s">
        <v>228</v>
      </c>
      <c r="Q32" s="198" t="s">
        <v>228</v>
      </c>
      <c r="R32" s="198" t="s">
        <v>228</v>
      </c>
      <c r="S32" s="198" t="s">
        <v>228</v>
      </c>
      <c r="T32" s="198" t="s">
        <v>228</v>
      </c>
      <c r="U32" s="198" t="s">
        <v>228</v>
      </c>
      <c r="V32" s="199" t="s">
        <v>228</v>
      </c>
      <c r="W32" s="200" t="n">
        <v>0</v>
      </c>
      <c r="X32" s="106" t="s">
        <v>228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0</v>
      </c>
      <c r="J33" s="196" t="s">
        <v>228</v>
      </c>
      <c r="K33" s="175" t="s">
        <v>228</v>
      </c>
      <c r="L33" s="197" t="s">
        <v>228</v>
      </c>
      <c r="M33" s="198" t="s">
        <v>228</v>
      </c>
      <c r="N33" s="198" t="s">
        <v>228</v>
      </c>
      <c r="O33" s="198" t="s">
        <v>228</v>
      </c>
      <c r="P33" s="198" t="s">
        <v>228</v>
      </c>
      <c r="Q33" s="198" t="s">
        <v>228</v>
      </c>
      <c r="R33" s="198" t="s">
        <v>228</v>
      </c>
      <c r="S33" s="198" t="s">
        <v>228</v>
      </c>
      <c r="T33" s="198" t="s">
        <v>228</v>
      </c>
      <c r="U33" s="198" t="s">
        <v>228</v>
      </c>
      <c r="V33" s="199" t="s">
        <v>228</v>
      </c>
      <c r="W33" s="200" t="n">
        <v>0</v>
      </c>
      <c r="X33" s="106" t="s">
        <v>228</v>
      </c>
      <c r="Y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201" t="s">
        <v>228</v>
      </c>
      <c r="K34" s="178" t="s">
        <v>228</v>
      </c>
      <c r="L34" s="202" t="s">
        <v>228</v>
      </c>
      <c r="M34" s="203" t="s">
        <v>228</v>
      </c>
      <c r="N34" s="203" t="s">
        <v>228</v>
      </c>
      <c r="O34" s="203" t="s">
        <v>228</v>
      </c>
      <c r="P34" s="203" t="s">
        <v>228</v>
      </c>
      <c r="Q34" s="203" t="s">
        <v>228</v>
      </c>
      <c r="R34" s="203" t="s">
        <v>228</v>
      </c>
      <c r="S34" s="203" t="s">
        <v>228</v>
      </c>
      <c r="T34" s="203" t="s">
        <v>228</v>
      </c>
      <c r="U34" s="203" t="s">
        <v>228</v>
      </c>
      <c r="V34" s="204" t="s">
        <v>228</v>
      </c>
      <c r="W34" s="205" t="n">
        <v>0</v>
      </c>
      <c r="X34" s="93" t="s">
        <v>228</v>
      </c>
      <c r="Y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206" t="s">
        <v>228</v>
      </c>
      <c r="K35" s="181" t="s">
        <v>228</v>
      </c>
      <c r="L35" s="207" t="s">
        <v>228</v>
      </c>
      <c r="M35" s="208" t="s">
        <v>228</v>
      </c>
      <c r="N35" s="208" t="s">
        <v>228</v>
      </c>
      <c r="O35" s="208" t="s">
        <v>228</v>
      </c>
      <c r="P35" s="208" t="s">
        <v>228</v>
      </c>
      <c r="Q35" s="208" t="s">
        <v>228</v>
      </c>
      <c r="R35" s="208" t="s">
        <v>228</v>
      </c>
      <c r="S35" s="208" t="s">
        <v>228</v>
      </c>
      <c r="T35" s="208" t="s">
        <v>228</v>
      </c>
      <c r="U35" s="208" t="s">
        <v>228</v>
      </c>
      <c r="V35" s="209" t="s">
        <v>228</v>
      </c>
      <c r="W35" s="210" t="n">
        <v>0</v>
      </c>
      <c r="X35" s="80" t="s">
        <v>228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202</v>
      </c>
    </row>
  </sheetData>
  <sheetProtection sheet="true" selectLockedCells="true" selectUnlockedCells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120">
      <formula>Y7=" "</formula>
    </cfRule>
  </conditionalFormatting>
  <conditionalFormatting sqref="X36">
    <cfRule type="expression" priority="3" aboveAverage="0" equalAverage="0" bottom="0" percent="0" rank="0" text="" dxfId="121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9</v>
      </c>
      <c r="D3" s="19"/>
      <c r="E3" s="19"/>
      <c r="F3" s="19"/>
      <c r="G3" s="18" t="s">
        <v>23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231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235</v>
      </c>
      <c r="R7" s="34"/>
    </row>
    <row r="8" customFormat="false" ht="18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95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49314.41</v>
      </c>
      <c r="J12" s="141" t="n">
        <v>54031.366</v>
      </c>
      <c r="K12" s="142" t="n">
        <v>54011</v>
      </c>
      <c r="L12" s="143" t="n">
        <v>33996</v>
      </c>
      <c r="M12" s="142" t="n">
        <v>597</v>
      </c>
      <c r="N12" s="143" t="n">
        <v>1885</v>
      </c>
      <c r="O12" s="118" t="n">
        <v>15285347</v>
      </c>
      <c r="P12" s="118" t="n">
        <v>1214871.199</v>
      </c>
      <c r="Q12" s="144" t="n">
        <v>16500218.199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7021.553</v>
      </c>
      <c r="J13" s="146" t="n">
        <v>8051.061</v>
      </c>
      <c r="K13" s="147" t="n">
        <v>8075</v>
      </c>
      <c r="L13" s="148" t="n">
        <v>5146</v>
      </c>
      <c r="M13" s="147" t="n">
        <v>106</v>
      </c>
      <c r="N13" s="148" t="n">
        <v>268</v>
      </c>
      <c r="O13" s="121" t="n">
        <v>2393416.288</v>
      </c>
      <c r="P13" s="121" t="n">
        <v>149103.926</v>
      </c>
      <c r="Q13" s="149" t="n">
        <v>2542520.214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7021.553</v>
      </c>
      <c r="J14" s="151" t="n">
        <v>8051.061</v>
      </c>
      <c r="K14" s="152" t="n">
        <v>8075</v>
      </c>
      <c r="L14" s="153" t="n">
        <v>5146</v>
      </c>
      <c r="M14" s="152" t="n">
        <v>106</v>
      </c>
      <c r="N14" s="153" t="n">
        <v>268</v>
      </c>
      <c r="O14" s="130" t="n">
        <v>2393416.288</v>
      </c>
      <c r="P14" s="130" t="n">
        <v>149103.926</v>
      </c>
      <c r="Q14" s="154" t="n">
        <v>2542520.214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4563.377</v>
      </c>
      <c r="J15" s="156" t="n">
        <v>4989.91</v>
      </c>
      <c r="K15" s="157" t="n">
        <v>5007</v>
      </c>
      <c r="L15" s="158" t="n">
        <v>3262</v>
      </c>
      <c r="M15" s="157" t="n">
        <v>38</v>
      </c>
      <c r="N15" s="158" t="n">
        <v>147</v>
      </c>
      <c r="O15" s="127" t="n">
        <v>1460024.26</v>
      </c>
      <c r="P15" s="127" t="n">
        <v>114582.85</v>
      </c>
      <c r="Q15" s="159" t="n">
        <v>1574607.11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4563.377</v>
      </c>
      <c r="J16" s="151" t="n">
        <v>4989.91</v>
      </c>
      <c r="K16" s="152" t="n">
        <v>5007</v>
      </c>
      <c r="L16" s="153" t="n">
        <v>3262</v>
      </c>
      <c r="M16" s="152" t="n">
        <v>38</v>
      </c>
      <c r="N16" s="153" t="n">
        <v>147</v>
      </c>
      <c r="O16" s="130" t="n">
        <v>1460024.26</v>
      </c>
      <c r="P16" s="130" t="n">
        <v>114582.85</v>
      </c>
      <c r="Q16" s="154" t="n">
        <v>1574607.11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5723.823</v>
      </c>
      <c r="J17" s="156" t="n">
        <v>6305.835</v>
      </c>
      <c r="K17" s="157" t="n">
        <v>6359</v>
      </c>
      <c r="L17" s="158" t="n">
        <v>3965</v>
      </c>
      <c r="M17" s="157" t="n">
        <v>83</v>
      </c>
      <c r="N17" s="158" t="n">
        <v>209</v>
      </c>
      <c r="O17" s="127" t="n">
        <v>1751373.093</v>
      </c>
      <c r="P17" s="127" t="n">
        <v>139370.497</v>
      </c>
      <c r="Q17" s="159" t="n">
        <v>1890743.59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3252.985</v>
      </c>
      <c r="J18" s="151" t="n">
        <v>3528.93</v>
      </c>
      <c r="K18" s="152" t="n">
        <v>3540</v>
      </c>
      <c r="L18" s="153" t="n">
        <v>2158</v>
      </c>
      <c r="M18" s="152" t="n">
        <v>25</v>
      </c>
      <c r="N18" s="153" t="n">
        <v>104</v>
      </c>
      <c r="O18" s="130" t="n">
        <v>989829.848</v>
      </c>
      <c r="P18" s="130" t="n">
        <v>82665.071</v>
      </c>
      <c r="Q18" s="154" t="n">
        <v>1072494.919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2470.838</v>
      </c>
      <c r="J19" s="151" t="n">
        <v>2776.905</v>
      </c>
      <c r="K19" s="152" t="n">
        <v>2819</v>
      </c>
      <c r="L19" s="153" t="n">
        <v>1807</v>
      </c>
      <c r="M19" s="152" t="n">
        <v>58</v>
      </c>
      <c r="N19" s="153" t="n">
        <v>105</v>
      </c>
      <c r="O19" s="130" t="n">
        <v>761543.245</v>
      </c>
      <c r="P19" s="130" t="n">
        <v>56705.426</v>
      </c>
      <c r="Q19" s="154" t="n">
        <v>818248.671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202.859</v>
      </c>
      <c r="J20" s="156" t="n">
        <v>5590.792</v>
      </c>
      <c r="K20" s="157" t="n">
        <v>5542</v>
      </c>
      <c r="L20" s="158" t="n">
        <v>3510</v>
      </c>
      <c r="M20" s="157" t="n">
        <v>64</v>
      </c>
      <c r="N20" s="158" t="n">
        <v>148</v>
      </c>
      <c r="O20" s="127" t="n">
        <v>1590923.16</v>
      </c>
      <c r="P20" s="127" t="n">
        <v>120030.838</v>
      </c>
      <c r="Q20" s="159" t="n">
        <v>1710953.99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1285.607</v>
      </c>
      <c r="J21" s="151" t="n">
        <v>1400.602</v>
      </c>
      <c r="K21" s="152" t="n">
        <v>1387</v>
      </c>
      <c r="L21" s="153" t="n">
        <v>895</v>
      </c>
      <c r="M21" s="152" t="n">
        <v>12</v>
      </c>
      <c r="N21" s="153" t="n">
        <v>23</v>
      </c>
      <c r="O21" s="130" t="n">
        <v>387877.041</v>
      </c>
      <c r="P21" s="130" t="n">
        <v>36139.454</v>
      </c>
      <c r="Q21" s="154" t="n">
        <v>424016.495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3917.252</v>
      </c>
      <c r="J22" s="151" t="n">
        <v>4190.19</v>
      </c>
      <c r="K22" s="152" t="n">
        <v>4155</v>
      </c>
      <c r="L22" s="153" t="n">
        <v>2615</v>
      </c>
      <c r="M22" s="152" t="n">
        <v>52</v>
      </c>
      <c r="N22" s="153" t="n">
        <v>125</v>
      </c>
      <c r="O22" s="130" t="n">
        <v>1203046.119</v>
      </c>
      <c r="P22" s="130" t="n">
        <v>83891.384</v>
      </c>
      <c r="Q22" s="154" t="n">
        <v>1286937.503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7014.309</v>
      </c>
      <c r="J23" s="156" t="n">
        <v>7675.06</v>
      </c>
      <c r="K23" s="157" t="n">
        <v>7727</v>
      </c>
      <c r="L23" s="158" t="n">
        <v>4686</v>
      </c>
      <c r="M23" s="157" t="n">
        <v>68</v>
      </c>
      <c r="N23" s="158" t="n">
        <v>244</v>
      </c>
      <c r="O23" s="127" t="n">
        <v>2135380.037</v>
      </c>
      <c r="P23" s="127" t="n">
        <v>170263.389</v>
      </c>
      <c r="Q23" s="159" t="n">
        <v>2305643.426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1900.882</v>
      </c>
      <c r="J24" s="151" t="n">
        <v>2089.265</v>
      </c>
      <c r="K24" s="152" t="n">
        <v>2109</v>
      </c>
      <c r="L24" s="153" t="n">
        <v>1268</v>
      </c>
      <c r="M24" s="152" t="n">
        <v>10</v>
      </c>
      <c r="N24" s="153" t="n">
        <v>49</v>
      </c>
      <c r="O24" s="130" t="n">
        <v>603097.038</v>
      </c>
      <c r="P24" s="130" t="n">
        <v>35276.893</v>
      </c>
      <c r="Q24" s="154" t="n">
        <v>638373.93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2642.128</v>
      </c>
      <c r="J25" s="151" t="n">
        <v>2886.017</v>
      </c>
      <c r="K25" s="152" t="n">
        <v>2898</v>
      </c>
      <c r="L25" s="153" t="n">
        <v>1757</v>
      </c>
      <c r="M25" s="152" t="n">
        <v>36</v>
      </c>
      <c r="N25" s="153" t="n">
        <v>109</v>
      </c>
      <c r="O25" s="130" t="n">
        <v>785983.416</v>
      </c>
      <c r="P25" s="130" t="n">
        <v>65796.405</v>
      </c>
      <c r="Q25" s="154" t="n">
        <v>851779.821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2471.299</v>
      </c>
      <c r="J26" s="151" t="n">
        <v>2699.778</v>
      </c>
      <c r="K26" s="152" t="n">
        <v>2720</v>
      </c>
      <c r="L26" s="153" t="n">
        <v>1661</v>
      </c>
      <c r="M26" s="152" t="n">
        <v>22</v>
      </c>
      <c r="N26" s="153" t="n">
        <v>86</v>
      </c>
      <c r="O26" s="130" t="n">
        <v>746299.583</v>
      </c>
      <c r="P26" s="130" t="n">
        <v>69190.091</v>
      </c>
      <c r="Q26" s="154" t="n">
        <v>815489.674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8037.344</v>
      </c>
      <c r="J27" s="156" t="n">
        <v>8714.329</v>
      </c>
      <c r="K27" s="157" t="n">
        <v>8648</v>
      </c>
      <c r="L27" s="158" t="n">
        <v>5400</v>
      </c>
      <c r="M27" s="157" t="n">
        <v>110</v>
      </c>
      <c r="N27" s="158" t="n">
        <v>385</v>
      </c>
      <c r="O27" s="127" t="n">
        <v>2440378.462</v>
      </c>
      <c r="P27" s="127" t="n">
        <v>197675.918</v>
      </c>
      <c r="Q27" s="159" t="n">
        <v>2638054.38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2504.606</v>
      </c>
      <c r="J28" s="151" t="n">
        <v>2707.346</v>
      </c>
      <c r="K28" s="152" t="n">
        <v>2633</v>
      </c>
      <c r="L28" s="153" t="n">
        <v>1612</v>
      </c>
      <c r="M28" s="152" t="n">
        <v>31</v>
      </c>
      <c r="N28" s="153" t="n">
        <v>108</v>
      </c>
      <c r="O28" s="130" t="n">
        <v>748676.24</v>
      </c>
      <c r="P28" s="130" t="n">
        <v>71564.227</v>
      </c>
      <c r="Q28" s="154" t="n">
        <v>820240.467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5532.738</v>
      </c>
      <c r="J29" s="151" t="n">
        <v>6006.983</v>
      </c>
      <c r="K29" s="152" t="n">
        <v>6015</v>
      </c>
      <c r="L29" s="153" t="n">
        <v>3788</v>
      </c>
      <c r="M29" s="152" t="n">
        <v>79</v>
      </c>
      <c r="N29" s="153" t="n">
        <v>277</v>
      </c>
      <c r="O29" s="130" t="n">
        <v>1691702.222</v>
      </c>
      <c r="P29" s="130" t="n">
        <v>126111.691</v>
      </c>
      <c r="Q29" s="154" t="n">
        <v>1817813.913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5938.795</v>
      </c>
      <c r="J30" s="156" t="n">
        <v>6374.778</v>
      </c>
      <c r="K30" s="157" t="n">
        <v>6371</v>
      </c>
      <c r="L30" s="158" t="n">
        <v>3989</v>
      </c>
      <c r="M30" s="157" t="n">
        <v>81</v>
      </c>
      <c r="N30" s="158" t="n">
        <v>262</v>
      </c>
      <c r="O30" s="127" t="n">
        <v>1787018.614</v>
      </c>
      <c r="P30" s="127" t="n">
        <v>178642.543</v>
      </c>
      <c r="Q30" s="159" t="n">
        <v>1965661.157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3125.35</v>
      </c>
      <c r="J31" s="151" t="n">
        <v>3373.585</v>
      </c>
      <c r="K31" s="152" t="n">
        <v>3384</v>
      </c>
      <c r="L31" s="153" t="n">
        <v>2153</v>
      </c>
      <c r="M31" s="152" t="n">
        <v>46</v>
      </c>
      <c r="N31" s="153" t="n">
        <v>132</v>
      </c>
      <c r="O31" s="130" t="n">
        <v>951941.216</v>
      </c>
      <c r="P31" s="130" t="n">
        <v>93636.133</v>
      </c>
      <c r="Q31" s="154" t="n">
        <v>1045577.349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2813.445</v>
      </c>
      <c r="J32" s="151" t="n">
        <v>3001.193</v>
      </c>
      <c r="K32" s="152" t="n">
        <v>2987</v>
      </c>
      <c r="L32" s="153" t="n">
        <v>1836</v>
      </c>
      <c r="M32" s="152" t="n">
        <v>35</v>
      </c>
      <c r="N32" s="153" t="n">
        <v>130</v>
      </c>
      <c r="O32" s="130" t="n">
        <v>835077.398</v>
      </c>
      <c r="P32" s="130" t="n">
        <v>85006.41</v>
      </c>
      <c r="Q32" s="154" t="n">
        <v>920083.808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5812.35</v>
      </c>
      <c r="J33" s="156" t="n">
        <v>6329.601</v>
      </c>
      <c r="K33" s="157" t="n">
        <v>6282</v>
      </c>
      <c r="L33" s="158" t="n">
        <v>4038</v>
      </c>
      <c r="M33" s="157" t="n">
        <v>47</v>
      </c>
      <c r="N33" s="158" t="n">
        <v>222</v>
      </c>
      <c r="O33" s="127" t="n">
        <v>1726833.086</v>
      </c>
      <c r="P33" s="127" t="n">
        <v>145201.238</v>
      </c>
      <c r="Q33" s="159" t="n">
        <v>1872034.324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5812.35</v>
      </c>
      <c r="J34" s="161" t="n">
        <v>6329.601</v>
      </c>
      <c r="K34" s="162" t="n">
        <v>6282</v>
      </c>
      <c r="L34" s="163" t="n">
        <v>4038</v>
      </c>
      <c r="M34" s="162" t="n">
        <v>47</v>
      </c>
      <c r="N34" s="163" t="n">
        <v>222</v>
      </c>
      <c r="O34" s="124" t="n">
        <v>1726833.086</v>
      </c>
      <c r="P34" s="124" t="n">
        <v>145201.238</v>
      </c>
      <c r="Q34" s="164" t="n">
        <v>1872034.324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8151.362</v>
      </c>
      <c r="J13" s="47" t="n">
        <v>32579.993</v>
      </c>
      <c r="K13" s="141" t="n">
        <v>0.83</v>
      </c>
      <c r="L13" s="168" t="n">
        <v>11163.048</v>
      </c>
      <c r="M13" s="49" t="n">
        <v>12855821.65</v>
      </c>
      <c r="N13" s="144" t="n">
        <v>2429525.35</v>
      </c>
      <c r="O13" s="53" t="n">
        <v>28080.739839205</v>
      </c>
      <c r="P13" s="169" t="n">
        <v>28650.4996691272</v>
      </c>
      <c r="Q13" s="170" t="n">
        <v>21792.6706827309</v>
      </c>
      <c r="R13" s="54" t="n">
        <v>18136.663555807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573.328</v>
      </c>
      <c r="J14" s="60" t="n">
        <v>5116.592</v>
      </c>
      <c r="K14" s="146" t="n">
        <v>0.772</v>
      </c>
      <c r="L14" s="171" t="n">
        <v>1448.225</v>
      </c>
      <c r="M14" s="62" t="n">
        <v>2017214.511</v>
      </c>
      <c r="N14" s="149" t="n">
        <v>376201.777</v>
      </c>
      <c r="O14" s="66" t="n">
        <v>30161.7290871809</v>
      </c>
      <c r="P14" s="172" t="n">
        <v>30469.8848211205</v>
      </c>
      <c r="Q14" s="173" t="n">
        <v>21360.7512953368</v>
      </c>
      <c r="R14" s="67" t="n">
        <v>21647.2910516897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573.328</v>
      </c>
      <c r="J15" s="99" t="n">
        <v>5116.592</v>
      </c>
      <c r="K15" s="151" t="n">
        <v>0.772</v>
      </c>
      <c r="L15" s="174" t="n">
        <v>1448.225</v>
      </c>
      <c r="M15" s="101" t="n">
        <v>2017214.511</v>
      </c>
      <c r="N15" s="154" t="n">
        <v>376201.777</v>
      </c>
      <c r="O15" s="105" t="n">
        <v>30161.7290871809</v>
      </c>
      <c r="P15" s="175" t="n">
        <v>30469.8848211205</v>
      </c>
      <c r="Q15" s="176" t="n">
        <v>21360.7512953368</v>
      </c>
      <c r="R15" s="106" t="n">
        <v>21647.291051689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445.381</v>
      </c>
      <c r="J16" s="86" t="n">
        <v>2907.572</v>
      </c>
      <c r="K16" s="156" t="n">
        <v>0</v>
      </c>
      <c r="L16" s="177" t="n">
        <v>1117.996</v>
      </c>
      <c r="M16" s="88" t="n">
        <v>1214101.245</v>
      </c>
      <c r="N16" s="159" t="n">
        <v>245923.015</v>
      </c>
      <c r="O16" s="92" t="n">
        <v>29365.432661874</v>
      </c>
      <c r="P16" s="178" t="n">
        <v>29969.7709979323</v>
      </c>
      <c r="Q16" s="179" t="s">
        <v>228</v>
      </c>
      <c r="R16" s="93" t="n">
        <v>18330.6421340804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445.381</v>
      </c>
      <c r="J17" s="99" t="n">
        <v>2907.572</v>
      </c>
      <c r="K17" s="151" t="n">
        <v>0</v>
      </c>
      <c r="L17" s="174" t="n">
        <v>1117.996</v>
      </c>
      <c r="M17" s="101" t="n">
        <v>1214101.245</v>
      </c>
      <c r="N17" s="154" t="n">
        <v>245923.015</v>
      </c>
      <c r="O17" s="105" t="n">
        <v>29365.432661874</v>
      </c>
      <c r="P17" s="175" t="n">
        <v>29969.7709979323</v>
      </c>
      <c r="Q17" s="176" t="s">
        <v>228</v>
      </c>
      <c r="R17" s="106" t="n">
        <v>18330.642134080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453.985</v>
      </c>
      <c r="J18" s="86" t="n">
        <v>3793.159</v>
      </c>
      <c r="K18" s="156" t="n">
        <v>0</v>
      </c>
      <c r="L18" s="177" t="n">
        <v>1269.838</v>
      </c>
      <c r="M18" s="88" t="n">
        <v>1484525.586</v>
      </c>
      <c r="N18" s="159" t="n">
        <v>266847.507</v>
      </c>
      <c r="O18" s="92" t="n">
        <v>27775.2317306861</v>
      </c>
      <c r="P18" s="178" t="n">
        <v>28330.5828774029</v>
      </c>
      <c r="Q18" s="179" t="s">
        <v>228</v>
      </c>
      <c r="R18" s="93" t="n">
        <v>17511.912740050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553.514</v>
      </c>
      <c r="J19" s="99" t="n">
        <v>2165.286</v>
      </c>
      <c r="K19" s="151" t="n">
        <v>0</v>
      </c>
      <c r="L19" s="174" t="n">
        <v>699.471</v>
      </c>
      <c r="M19" s="101" t="n">
        <v>843503.051</v>
      </c>
      <c r="N19" s="154" t="n">
        <v>146326.797</v>
      </c>
      <c r="O19" s="105" t="n">
        <v>27527.5251738062</v>
      </c>
      <c r="P19" s="175" t="n">
        <v>28067.5595125386</v>
      </c>
      <c r="Q19" s="176" t="s">
        <v>228</v>
      </c>
      <c r="R19" s="106" t="n">
        <v>17433.0311764176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900.471</v>
      </c>
      <c r="J20" s="99" t="n">
        <v>1627.873</v>
      </c>
      <c r="K20" s="151" t="n">
        <v>0</v>
      </c>
      <c r="L20" s="174" t="n">
        <v>570.367</v>
      </c>
      <c r="M20" s="101" t="n">
        <v>641022.535</v>
      </c>
      <c r="N20" s="154" t="n">
        <v>120520.71</v>
      </c>
      <c r="O20" s="105" t="n">
        <v>28108.0556258598</v>
      </c>
      <c r="P20" s="175" t="n">
        <v>28680.4386767272</v>
      </c>
      <c r="Q20" s="176" t="s">
        <v>228</v>
      </c>
      <c r="R20" s="106" t="n">
        <v>17608.649343317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995.043</v>
      </c>
      <c r="J21" s="86" t="n">
        <v>3299.625</v>
      </c>
      <c r="K21" s="156" t="n">
        <v>0</v>
      </c>
      <c r="L21" s="177" t="n">
        <v>1207.816</v>
      </c>
      <c r="M21" s="88" t="n">
        <v>1337425.457</v>
      </c>
      <c r="N21" s="159" t="n">
        <v>253497.703</v>
      </c>
      <c r="O21" s="92" t="n">
        <v>27897.6024580128</v>
      </c>
      <c r="P21" s="178" t="n">
        <v>28567.720144966</v>
      </c>
      <c r="Q21" s="179" t="s">
        <v>228</v>
      </c>
      <c r="R21" s="93" t="n">
        <v>17490.08837714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88.282</v>
      </c>
      <c r="J22" s="99" t="n">
        <v>835.555</v>
      </c>
      <c r="K22" s="151" t="n">
        <v>0</v>
      </c>
      <c r="L22" s="174" t="n">
        <v>297.325</v>
      </c>
      <c r="M22" s="101" t="n">
        <v>326310.28</v>
      </c>
      <c r="N22" s="154" t="n">
        <v>61566.761</v>
      </c>
      <c r="O22" s="105" t="n">
        <v>27514.9434405699</v>
      </c>
      <c r="P22" s="175" t="n">
        <v>28144.0209401735</v>
      </c>
      <c r="Q22" s="176" t="s">
        <v>228</v>
      </c>
      <c r="R22" s="106" t="n">
        <v>17255.7417528518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3006.761</v>
      </c>
      <c r="J23" s="99" t="n">
        <v>2464.07</v>
      </c>
      <c r="K23" s="151" t="n">
        <v>0</v>
      </c>
      <c r="L23" s="174" t="n">
        <v>910.491</v>
      </c>
      <c r="M23" s="101" t="n">
        <v>1011115.177</v>
      </c>
      <c r="N23" s="154" t="n">
        <v>191930.942</v>
      </c>
      <c r="O23" s="105" t="n">
        <v>28023.377343039</v>
      </c>
      <c r="P23" s="175" t="n">
        <v>28711.3946302932</v>
      </c>
      <c r="Q23" s="176" t="s">
        <v>228</v>
      </c>
      <c r="R23" s="106" t="n">
        <v>17566.615339049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444.161</v>
      </c>
      <c r="J24" s="86" t="n">
        <v>4583.692</v>
      </c>
      <c r="K24" s="156" t="n">
        <v>0</v>
      </c>
      <c r="L24" s="177" t="n">
        <v>1570.148</v>
      </c>
      <c r="M24" s="88" t="n">
        <v>1797827.911</v>
      </c>
      <c r="N24" s="159" t="n">
        <v>337552.126</v>
      </c>
      <c r="O24" s="92" t="n">
        <v>27519.2068315638</v>
      </c>
      <c r="P24" s="178" t="n">
        <v>28094.0900552073</v>
      </c>
      <c r="Q24" s="179" t="s">
        <v>228</v>
      </c>
      <c r="R24" s="93" t="n">
        <v>17915.090700579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463.301</v>
      </c>
      <c r="J25" s="99" t="n">
        <v>1224.09</v>
      </c>
      <c r="K25" s="151" t="n">
        <v>0</v>
      </c>
      <c r="L25" s="174" t="n">
        <v>437.581</v>
      </c>
      <c r="M25" s="101" t="n">
        <v>501397.752</v>
      </c>
      <c r="N25" s="154" t="n">
        <v>101699.286</v>
      </c>
      <c r="O25" s="105" t="n">
        <v>28554.0336540466</v>
      </c>
      <c r="P25" s="175" t="n">
        <v>29250.0779490615</v>
      </c>
      <c r="Q25" s="176" t="s">
        <v>228</v>
      </c>
      <c r="R25" s="106" t="n">
        <v>19367.70677885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086.453</v>
      </c>
      <c r="J26" s="99" t="n">
        <v>1779.107</v>
      </c>
      <c r="K26" s="151" t="n">
        <v>0</v>
      </c>
      <c r="L26" s="174" t="n">
        <v>555.675</v>
      </c>
      <c r="M26" s="101" t="n">
        <v>672618.93</v>
      </c>
      <c r="N26" s="154" t="n">
        <v>113364.486</v>
      </c>
      <c r="O26" s="105" t="n">
        <v>26864.5291794256</v>
      </c>
      <c r="P26" s="175" t="n">
        <v>27358.3036321031</v>
      </c>
      <c r="Q26" s="176" t="s">
        <v>228</v>
      </c>
      <c r="R26" s="106" t="n">
        <v>17001.0176811985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894.407</v>
      </c>
      <c r="J27" s="99" t="n">
        <v>1580.495</v>
      </c>
      <c r="K27" s="151" t="n">
        <v>0</v>
      </c>
      <c r="L27" s="174" t="n">
        <v>576.892</v>
      </c>
      <c r="M27" s="101" t="n">
        <v>623811.229</v>
      </c>
      <c r="N27" s="154" t="n">
        <v>122488.354</v>
      </c>
      <c r="O27" s="105" t="n">
        <v>27440.919022857</v>
      </c>
      <c r="P27" s="175" t="n">
        <v>28027.0285047828</v>
      </c>
      <c r="Q27" s="176" t="s">
        <v>228</v>
      </c>
      <c r="R27" s="106" t="n">
        <v>17693.715345911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6175.351</v>
      </c>
      <c r="J28" s="86" t="n">
        <v>5245.43</v>
      </c>
      <c r="K28" s="156" t="n">
        <v>0.058</v>
      </c>
      <c r="L28" s="177" t="n">
        <v>1861.993</v>
      </c>
      <c r="M28" s="88" t="n">
        <v>2046674.423</v>
      </c>
      <c r="N28" s="159" t="n">
        <v>393704.039</v>
      </c>
      <c r="O28" s="92" t="n">
        <v>27618.8676427731</v>
      </c>
      <c r="P28" s="178" t="n">
        <v>28167.4622322034</v>
      </c>
      <c r="Q28" s="179" t="n">
        <v>20619.2528735632</v>
      </c>
      <c r="R28" s="93" t="n">
        <v>17620.18971965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942.687</v>
      </c>
      <c r="J29" s="99" t="n">
        <v>1617.271</v>
      </c>
      <c r="K29" s="151" t="n">
        <v>0</v>
      </c>
      <c r="L29" s="174" t="n">
        <v>561.919</v>
      </c>
      <c r="M29" s="101" t="n">
        <v>633924.795</v>
      </c>
      <c r="N29" s="154" t="n">
        <v>114751.445</v>
      </c>
      <c r="O29" s="105" t="n">
        <v>27192.7831143154</v>
      </c>
      <c r="P29" s="175" t="n">
        <v>27889.032769812</v>
      </c>
      <c r="Q29" s="176" t="s">
        <v>228</v>
      </c>
      <c r="R29" s="106" t="n">
        <v>17017.7915618918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4232.664</v>
      </c>
      <c r="J30" s="99" t="n">
        <v>3628.159</v>
      </c>
      <c r="K30" s="151" t="n">
        <v>0.058</v>
      </c>
      <c r="L30" s="174" t="n">
        <v>1300.074</v>
      </c>
      <c r="M30" s="101" t="n">
        <v>1412749.628</v>
      </c>
      <c r="N30" s="154" t="n">
        <v>278952.594</v>
      </c>
      <c r="O30" s="105" t="n">
        <v>27814.4297933091</v>
      </c>
      <c r="P30" s="175" t="n">
        <v>28291.5736327984</v>
      </c>
      <c r="Q30" s="176" t="n">
        <v>20619.2528735632</v>
      </c>
      <c r="R30" s="106" t="n">
        <v>17880.55872204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592.435</v>
      </c>
      <c r="J31" s="86" t="n">
        <v>3884.07</v>
      </c>
      <c r="K31" s="156" t="n">
        <v>0</v>
      </c>
      <c r="L31" s="177" t="n">
        <v>1346.36</v>
      </c>
      <c r="M31" s="88" t="n">
        <v>1506482.056</v>
      </c>
      <c r="N31" s="159" t="n">
        <v>280536.558</v>
      </c>
      <c r="O31" s="92" t="n">
        <v>27336.2979189326</v>
      </c>
      <c r="P31" s="178" t="n">
        <v>27952.1086557829</v>
      </c>
      <c r="Q31" s="179" t="s">
        <v>228</v>
      </c>
      <c r="R31" s="93" t="n">
        <v>17363.889672895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439.407</v>
      </c>
      <c r="J32" s="99" t="n">
        <v>2071.658</v>
      </c>
      <c r="K32" s="151" t="n">
        <v>0</v>
      </c>
      <c r="L32" s="174" t="n">
        <v>685.943</v>
      </c>
      <c r="M32" s="101" t="n">
        <v>807341.354</v>
      </c>
      <c r="N32" s="154" t="n">
        <v>144599.862</v>
      </c>
      <c r="O32" s="105" t="n">
        <v>27579.8364793848</v>
      </c>
      <c r="P32" s="175" t="n">
        <v>28139.0118446191</v>
      </c>
      <c r="Q32" s="176" t="s">
        <v>228</v>
      </c>
      <c r="R32" s="106" t="n">
        <v>17567.040555847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153.028</v>
      </c>
      <c r="J33" s="99" t="n">
        <v>1812.412</v>
      </c>
      <c r="K33" s="151" t="n">
        <v>0</v>
      </c>
      <c r="L33" s="174" t="n">
        <v>660.417</v>
      </c>
      <c r="M33" s="101" t="n">
        <v>699140.702</v>
      </c>
      <c r="N33" s="154" t="n">
        <v>135936.696</v>
      </c>
      <c r="O33" s="105" t="n">
        <v>27060.3657577452</v>
      </c>
      <c r="P33" s="175" t="n">
        <v>27738.4709804761</v>
      </c>
      <c r="Q33" s="176" t="s">
        <v>228</v>
      </c>
      <c r="R33" s="106" t="n">
        <v>17152.886736713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471.678</v>
      </c>
      <c r="J34" s="86" t="n">
        <v>3749.853</v>
      </c>
      <c r="K34" s="156" t="n">
        <v>0</v>
      </c>
      <c r="L34" s="177" t="n">
        <v>1340.672</v>
      </c>
      <c r="M34" s="88" t="n">
        <v>1451570.461</v>
      </c>
      <c r="N34" s="159" t="n">
        <v>275262.625</v>
      </c>
      <c r="O34" s="92" t="n">
        <v>27051.1886328428</v>
      </c>
      <c r="P34" s="178" t="n">
        <v>27620.7146875713</v>
      </c>
      <c r="Q34" s="179" t="s">
        <v>228</v>
      </c>
      <c r="R34" s="93" t="n">
        <v>17109.742042299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471.678</v>
      </c>
      <c r="J35" s="73" t="n">
        <v>3749.853</v>
      </c>
      <c r="K35" s="161" t="n">
        <v>0</v>
      </c>
      <c r="L35" s="180" t="n">
        <v>1340.672</v>
      </c>
      <c r="M35" s="75" t="n">
        <v>1451570.461</v>
      </c>
      <c r="N35" s="164" t="n">
        <v>275262.625</v>
      </c>
      <c r="O35" s="79" t="n">
        <v>27051.1886328428</v>
      </c>
      <c r="P35" s="181" t="n">
        <v>27620.7146875713</v>
      </c>
      <c r="Q35" s="182" t="s">
        <v>228</v>
      </c>
      <c r="R35" s="80" t="n">
        <v>17109.742042299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99"/>
    <col collapsed="false" customWidth="true" hidden="false" outlineLevel="0" max="11" min="11" style="15" width="8.56"/>
    <col collapsed="false" customWidth="true" hidden="false" outlineLevel="0" max="12" min="12" style="15" width="6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41"/>
    <col collapsed="false" customWidth="true" hidden="false" outlineLevel="0" max="19" min="19" style="15" width="9.85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13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/>
      <c r="S4" s="22" t="s">
        <v>134</v>
      </c>
      <c r="T4" s="22"/>
      <c r="U4" s="22"/>
      <c r="V4" s="22" t="s">
        <v>135</v>
      </c>
      <c r="W4" s="22"/>
      <c r="X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/>
      <c r="S5" s="23" t="s">
        <v>209</v>
      </c>
      <c r="T5" s="23"/>
      <c r="U5" s="23"/>
      <c r="V5" s="23" t="s">
        <v>256</v>
      </c>
      <c r="W5" s="23"/>
      <c r="X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10.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35" t="s">
        <v>259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260</v>
      </c>
      <c r="X7" s="137" t="s">
        <v>261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41" t="s">
        <v>269</v>
      </c>
      <c r="S9" s="184" t="s">
        <v>270</v>
      </c>
      <c r="T9" s="41" t="s">
        <v>271</v>
      </c>
      <c r="U9" s="41" t="s">
        <v>272</v>
      </c>
      <c r="V9" s="185" t="s">
        <v>273</v>
      </c>
      <c r="W9" s="136"/>
      <c r="X9" s="137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185"/>
      <c r="W10" s="136"/>
      <c r="X10" s="137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42097.767</v>
      </c>
      <c r="J12" s="186" t="n">
        <v>25683.9656661599</v>
      </c>
      <c r="K12" s="169" t="n">
        <v>17257.8886923702</v>
      </c>
      <c r="L12" s="187" t="n">
        <v>1.1155203711082</v>
      </c>
      <c r="M12" s="188" t="n">
        <v>4321.12500567231</v>
      </c>
      <c r="N12" s="188" t="n">
        <v>455.859327408031</v>
      </c>
      <c r="O12" s="188" t="n">
        <v>246.369235372191</v>
      </c>
      <c r="P12" s="188" t="n">
        <v>396.996700165435</v>
      </c>
      <c r="Q12" s="188" t="n">
        <v>19.2320810428417</v>
      </c>
      <c r="R12" s="188" t="n">
        <v>54.1175358936893</v>
      </c>
      <c r="S12" s="188" t="n">
        <v>22752.7040982958</v>
      </c>
      <c r="T12" s="188" t="n">
        <v>1284.81110015487</v>
      </c>
      <c r="U12" s="188" t="n">
        <v>1646.45046770929</v>
      </c>
      <c r="V12" s="189" t="n">
        <v>2931.26156786416</v>
      </c>
      <c r="W12" s="190" t="n">
        <v>41930.978</v>
      </c>
      <c r="X12" s="54" t="n">
        <v>25622.7755388073</v>
      </c>
      <c r="Y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5300.175</v>
      </c>
      <c r="J13" s="191" t="n">
        <v>26040.2604002069</v>
      </c>
      <c r="K13" s="172" t="n">
        <v>17313.6989030236</v>
      </c>
      <c r="L13" s="192" t="n">
        <v>0</v>
      </c>
      <c r="M13" s="193" t="n">
        <v>4382.35333424525</v>
      </c>
      <c r="N13" s="193" t="n">
        <v>453.890846371425</v>
      </c>
      <c r="O13" s="193" t="n">
        <v>250.512545969394</v>
      </c>
      <c r="P13" s="193" t="n">
        <v>460.666455981799</v>
      </c>
      <c r="Q13" s="193" t="n">
        <v>6.35183429477958</v>
      </c>
      <c r="R13" s="193" t="n">
        <v>62.8669336389836</v>
      </c>
      <c r="S13" s="193" t="n">
        <v>22930.3408535253</v>
      </c>
      <c r="T13" s="193" t="n">
        <v>2217.73512195352</v>
      </c>
      <c r="U13" s="193" t="n">
        <v>892.184424728114</v>
      </c>
      <c r="V13" s="194" t="n">
        <v>3109.91954668163</v>
      </c>
      <c r="W13" s="195" t="n">
        <v>5300.175</v>
      </c>
      <c r="X13" s="67" t="n">
        <v>26040.260400206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5300.175</v>
      </c>
      <c r="J14" s="196" t="n">
        <v>26040.2604002069</v>
      </c>
      <c r="K14" s="175" t="n">
        <v>17313.6989030236</v>
      </c>
      <c r="L14" s="197" t="n">
        <v>0</v>
      </c>
      <c r="M14" s="198" t="n">
        <v>4382.35333424525</v>
      </c>
      <c r="N14" s="198" t="n">
        <v>453.890846371425</v>
      </c>
      <c r="O14" s="198" t="n">
        <v>250.512545969394</v>
      </c>
      <c r="P14" s="198" t="n">
        <v>460.666455981799</v>
      </c>
      <c r="Q14" s="198" t="n">
        <v>6.35183429477958</v>
      </c>
      <c r="R14" s="198" t="n">
        <v>62.8669336389836</v>
      </c>
      <c r="S14" s="198" t="n">
        <v>22930.3408535253</v>
      </c>
      <c r="T14" s="198" t="n">
        <v>2217.73512195352</v>
      </c>
      <c r="U14" s="198" t="n">
        <v>892.184424728114</v>
      </c>
      <c r="V14" s="199" t="n">
        <v>3109.91954668163</v>
      </c>
      <c r="W14" s="200" t="n">
        <v>5300.175</v>
      </c>
      <c r="X14" s="106" t="n">
        <v>26040.2604002069</v>
      </c>
      <c r="Y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3991.453</v>
      </c>
      <c r="J15" s="201" t="n">
        <v>26331.7630613881</v>
      </c>
      <c r="K15" s="178" t="n">
        <v>17496.5708602857</v>
      </c>
      <c r="L15" s="202" t="n">
        <v>0</v>
      </c>
      <c r="M15" s="203" t="n">
        <v>4300.97220652897</v>
      </c>
      <c r="N15" s="203" t="n">
        <v>535.170045427901</v>
      </c>
      <c r="O15" s="203" t="n">
        <v>250.910528905973</v>
      </c>
      <c r="P15" s="203" t="n">
        <v>498.02056210274</v>
      </c>
      <c r="Q15" s="203" t="n">
        <v>24.9834250000355</v>
      </c>
      <c r="R15" s="203" t="n">
        <v>69.1233033851749</v>
      </c>
      <c r="S15" s="203" t="n">
        <v>23175.7509316365</v>
      </c>
      <c r="T15" s="203" t="n">
        <v>1144.52980322371</v>
      </c>
      <c r="U15" s="203" t="n">
        <v>2011.48232652787</v>
      </c>
      <c r="V15" s="204" t="n">
        <v>3156.01212975158</v>
      </c>
      <c r="W15" s="205" t="n">
        <v>3963.065</v>
      </c>
      <c r="X15" s="93" t="n">
        <v>26218.649685702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3991.453</v>
      </c>
      <c r="J16" s="196" t="n">
        <v>26331.7630613881</v>
      </c>
      <c r="K16" s="175" t="n">
        <v>17496.5708602857</v>
      </c>
      <c r="L16" s="197" t="n">
        <v>0</v>
      </c>
      <c r="M16" s="198" t="n">
        <v>4300.97220652897</v>
      </c>
      <c r="N16" s="198" t="n">
        <v>535.170045427901</v>
      </c>
      <c r="O16" s="198" t="n">
        <v>250.910528905973</v>
      </c>
      <c r="P16" s="198" t="n">
        <v>498.02056210274</v>
      </c>
      <c r="Q16" s="198" t="n">
        <v>24.9834250000355</v>
      </c>
      <c r="R16" s="198" t="n">
        <v>69.1233033851749</v>
      </c>
      <c r="S16" s="198" t="n">
        <v>23175.7509316365</v>
      </c>
      <c r="T16" s="198" t="n">
        <v>1144.52980322371</v>
      </c>
      <c r="U16" s="198" t="n">
        <v>2011.48232652787</v>
      </c>
      <c r="V16" s="199" t="n">
        <v>3156.01212975158</v>
      </c>
      <c r="W16" s="200" t="n">
        <v>3963.065</v>
      </c>
      <c r="X16" s="106" t="n">
        <v>26218.649685702</v>
      </c>
      <c r="Y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5246.031</v>
      </c>
      <c r="J17" s="201" t="n">
        <v>25505.5332783966</v>
      </c>
      <c r="K17" s="178" t="n">
        <v>17341.2063805952</v>
      </c>
      <c r="L17" s="202" t="n">
        <v>4.9759999512012</v>
      </c>
      <c r="M17" s="203" t="n">
        <v>4293.62156520488</v>
      </c>
      <c r="N17" s="203" t="n">
        <v>418.666353032734</v>
      </c>
      <c r="O17" s="203" t="n">
        <v>230.039592471591</v>
      </c>
      <c r="P17" s="203" t="n">
        <v>345.487585439989</v>
      </c>
      <c r="Q17" s="203" t="n">
        <v>17.2585236343438</v>
      </c>
      <c r="R17" s="203" t="n">
        <v>58.587482613046</v>
      </c>
      <c r="S17" s="203" t="n">
        <v>22709.8434829429</v>
      </c>
      <c r="T17" s="203" t="n">
        <v>1203.9514730279</v>
      </c>
      <c r="U17" s="203" t="n">
        <v>1591.73832242572</v>
      </c>
      <c r="V17" s="204" t="n">
        <v>2795.68979545362</v>
      </c>
      <c r="W17" s="205" t="n">
        <v>5230.918</v>
      </c>
      <c r="X17" s="93" t="n">
        <v>25434.86890510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2975.67</v>
      </c>
      <c r="J18" s="196" t="n">
        <v>25299.5499332923</v>
      </c>
      <c r="K18" s="175" t="n">
        <v>17300.7086079213</v>
      </c>
      <c r="L18" s="197" t="n">
        <v>8.77256214566803</v>
      </c>
      <c r="M18" s="198" t="n">
        <v>4384.62111053981</v>
      </c>
      <c r="N18" s="198" t="n">
        <v>467.689741582008</v>
      </c>
      <c r="O18" s="198" t="n">
        <v>236.132170794028</v>
      </c>
      <c r="P18" s="198" t="n">
        <v>333.364222735272</v>
      </c>
      <c r="Q18" s="198" t="n">
        <v>16.0049389437225</v>
      </c>
      <c r="R18" s="198" t="n">
        <v>55.4733051716084</v>
      </c>
      <c r="S18" s="198" t="n">
        <v>22802.7666598335</v>
      </c>
      <c r="T18" s="198" t="n">
        <v>975.969193492558</v>
      </c>
      <c r="U18" s="198" t="n">
        <v>1520.8140799663</v>
      </c>
      <c r="V18" s="199" t="n">
        <v>2496.78327345886</v>
      </c>
      <c r="W18" s="200" t="n">
        <v>2964.764</v>
      </c>
      <c r="X18" s="106" t="n">
        <v>25257.4047490233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2270.361</v>
      </c>
      <c r="J19" s="196" t="n">
        <v>25775.5072871671</v>
      </c>
      <c r="K19" s="175" t="n">
        <v>17394.2851672781</v>
      </c>
      <c r="L19" s="197" t="n">
        <v>0</v>
      </c>
      <c r="M19" s="198" t="n">
        <v>4174.35215515653</v>
      </c>
      <c r="N19" s="198" t="n">
        <v>354.413387709414</v>
      </c>
      <c r="O19" s="198" t="n">
        <v>222.054297385599</v>
      </c>
      <c r="P19" s="198" t="n">
        <v>361.377184803063</v>
      </c>
      <c r="Q19" s="198" t="n">
        <v>18.9015462005088</v>
      </c>
      <c r="R19" s="198" t="n">
        <v>62.6691085690778</v>
      </c>
      <c r="S19" s="198" t="n">
        <v>22588.0528471023</v>
      </c>
      <c r="T19" s="198" t="n">
        <v>1502.75859213579</v>
      </c>
      <c r="U19" s="198" t="n">
        <v>1684.69584792903</v>
      </c>
      <c r="V19" s="199" t="n">
        <v>3187.45444006482</v>
      </c>
      <c r="W19" s="200" t="n">
        <v>2266.154</v>
      </c>
      <c r="X19" s="106" t="n">
        <v>25667.041714729</v>
      </c>
      <c r="Y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4651.51</v>
      </c>
      <c r="J20" s="201" t="n">
        <v>25755.5740680625</v>
      </c>
      <c r="K20" s="178" t="n">
        <v>16991.3750409365</v>
      </c>
      <c r="L20" s="202" t="n">
        <v>2.06886222610149</v>
      </c>
      <c r="M20" s="203" t="n">
        <v>4399.42124528737</v>
      </c>
      <c r="N20" s="203" t="n">
        <v>494.467190940863</v>
      </c>
      <c r="O20" s="203" t="n">
        <v>263.320566869683</v>
      </c>
      <c r="P20" s="203" t="n">
        <v>485.902140738527</v>
      </c>
      <c r="Q20" s="203" t="n">
        <v>18.3116880324884</v>
      </c>
      <c r="R20" s="203" t="n">
        <v>44.7167514778355</v>
      </c>
      <c r="S20" s="203" t="n">
        <v>22699.5834865094</v>
      </c>
      <c r="T20" s="203" t="n">
        <v>1259.45897138779</v>
      </c>
      <c r="U20" s="203" t="n">
        <v>1796.5316101653</v>
      </c>
      <c r="V20" s="204" t="n">
        <v>3055.99058155309</v>
      </c>
      <c r="W20" s="205" t="n">
        <v>4629.011</v>
      </c>
      <c r="X20" s="93" t="n">
        <v>25693.4676039151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1177.414</v>
      </c>
      <c r="J21" s="196" t="n">
        <v>25010.0778061073</v>
      </c>
      <c r="K21" s="175" t="n">
        <v>16759.6543498435</v>
      </c>
      <c r="L21" s="197" t="n">
        <v>0</v>
      </c>
      <c r="M21" s="198" t="n">
        <v>4478.82902700325</v>
      </c>
      <c r="N21" s="198" t="n">
        <v>496.372558845062</v>
      </c>
      <c r="O21" s="198" t="n">
        <v>253.939919745023</v>
      </c>
      <c r="P21" s="198" t="n">
        <v>577.464610295671</v>
      </c>
      <c r="Q21" s="198" t="n">
        <v>26.3927981151914</v>
      </c>
      <c r="R21" s="198" t="n">
        <v>45.8997429960914</v>
      </c>
      <c r="S21" s="198" t="n">
        <v>22638.5530068438</v>
      </c>
      <c r="T21" s="198" t="n">
        <v>1131.32940778123</v>
      </c>
      <c r="U21" s="198" t="n">
        <v>1240.19539148224</v>
      </c>
      <c r="V21" s="199" t="n">
        <v>2371.52479926347</v>
      </c>
      <c r="W21" s="200" t="n">
        <v>1170.751</v>
      </c>
      <c r="X21" s="106" t="n">
        <v>24935.5205191653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3474.096</v>
      </c>
      <c r="J22" s="196" t="n">
        <v>26008.2319496448</v>
      </c>
      <c r="K22" s="175" t="n">
        <v>17069.9080422648</v>
      </c>
      <c r="L22" s="197" t="n">
        <v>2.77002516146167</v>
      </c>
      <c r="M22" s="198" t="n">
        <v>4372.50896828029</v>
      </c>
      <c r="N22" s="198" t="n">
        <v>493.821438248492</v>
      </c>
      <c r="O22" s="198" t="n">
        <v>266.499783924605</v>
      </c>
      <c r="P22" s="198" t="n">
        <v>454.870490049786</v>
      </c>
      <c r="Q22" s="198" t="n">
        <v>15.5729001155984</v>
      </c>
      <c r="R22" s="198" t="n">
        <v>44.3158210557989</v>
      </c>
      <c r="S22" s="198" t="n">
        <v>22720.2674691008</v>
      </c>
      <c r="T22" s="198" t="n">
        <v>1302.88366143787</v>
      </c>
      <c r="U22" s="198" t="n">
        <v>1985.08081910613</v>
      </c>
      <c r="V22" s="199" t="n">
        <v>3287.964480544</v>
      </c>
      <c r="W22" s="200" t="n">
        <v>3458.26</v>
      </c>
      <c r="X22" s="106" t="n">
        <v>25950.0611820202</v>
      </c>
      <c r="Y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6164.967</v>
      </c>
      <c r="J23" s="201" t="n">
        <v>25642.2344055802</v>
      </c>
      <c r="K23" s="178" t="n">
        <v>17149.4910272837</v>
      </c>
      <c r="L23" s="202" t="n">
        <v>0</v>
      </c>
      <c r="M23" s="203" t="n">
        <v>4415.65268448855</v>
      </c>
      <c r="N23" s="203" t="n">
        <v>449.539240572307</v>
      </c>
      <c r="O23" s="203" t="n">
        <v>235.932501071512</v>
      </c>
      <c r="P23" s="203" t="n">
        <v>383.920478947143</v>
      </c>
      <c r="Q23" s="203" t="n">
        <v>17.8449589970771</v>
      </c>
      <c r="R23" s="203" t="n">
        <v>50.9153712150176</v>
      </c>
      <c r="S23" s="203" t="n">
        <v>22703.2962625753</v>
      </c>
      <c r="T23" s="203" t="n">
        <v>1006.47298679782</v>
      </c>
      <c r="U23" s="203" t="n">
        <v>1932.46515620711</v>
      </c>
      <c r="V23" s="204" t="n">
        <v>2938.93814300493</v>
      </c>
      <c r="W23" s="205" t="n">
        <v>6127.247</v>
      </c>
      <c r="X23" s="93" t="n">
        <v>25593.3102854621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1683.916</v>
      </c>
      <c r="J24" s="196" t="n">
        <v>26780.1514446089</v>
      </c>
      <c r="K24" s="175" t="n">
        <v>17394.2820386132</v>
      </c>
      <c r="L24" s="197" t="n">
        <v>0</v>
      </c>
      <c r="M24" s="198" t="n">
        <v>4529.23740455779</v>
      </c>
      <c r="N24" s="198" t="n">
        <v>399.377750038205</v>
      </c>
      <c r="O24" s="198" t="n">
        <v>256.609989255204</v>
      </c>
      <c r="P24" s="198" t="n">
        <v>399.08903809137</v>
      </c>
      <c r="Q24" s="198" t="n">
        <v>21.7670695371186</v>
      </c>
      <c r="R24" s="198" t="n">
        <v>59.230438652126</v>
      </c>
      <c r="S24" s="198" t="n">
        <v>23059.593728745</v>
      </c>
      <c r="T24" s="198" t="n">
        <v>1238.18230838118</v>
      </c>
      <c r="U24" s="198" t="n">
        <v>2482.37540748272</v>
      </c>
      <c r="V24" s="199" t="n">
        <v>3720.5577158639</v>
      </c>
      <c r="W24" s="200" t="n">
        <v>1663.249</v>
      </c>
      <c r="X24" s="106" t="n">
        <v>26588.2733132562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304.651</v>
      </c>
      <c r="J25" s="196" t="n">
        <v>24923.8982026635</v>
      </c>
      <c r="K25" s="175" t="n">
        <v>16999.3543490967</v>
      </c>
      <c r="L25" s="197" t="n">
        <v>0</v>
      </c>
      <c r="M25" s="198" t="n">
        <v>4469.67179990955</v>
      </c>
      <c r="N25" s="198" t="n">
        <v>499.38295067959</v>
      </c>
      <c r="O25" s="198" t="n">
        <v>228.538688359611</v>
      </c>
      <c r="P25" s="198" t="n">
        <v>414.092126457904</v>
      </c>
      <c r="Q25" s="198" t="n">
        <v>18.9000416982875</v>
      </c>
      <c r="R25" s="198" t="n">
        <v>50.9563776323039</v>
      </c>
      <c r="S25" s="198" t="n">
        <v>22680.8963338339</v>
      </c>
      <c r="T25" s="198" t="n">
        <v>788.047951728917</v>
      </c>
      <c r="U25" s="198" t="n">
        <v>1454.95391710068</v>
      </c>
      <c r="V25" s="199" t="n">
        <v>2243.0018688296</v>
      </c>
      <c r="W25" s="200" t="n">
        <v>2288.96</v>
      </c>
      <c r="X25" s="106" t="n">
        <v>24983.0069114358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2176.4</v>
      </c>
      <c r="J26" s="196" t="n">
        <v>25522.475877596</v>
      </c>
      <c r="K26" s="175" t="n">
        <v>17119.076188507</v>
      </c>
      <c r="L26" s="197" t="n">
        <v>0</v>
      </c>
      <c r="M26" s="198" t="n">
        <v>4270.56798688966</v>
      </c>
      <c r="N26" s="198" t="n">
        <v>435.569097286038</v>
      </c>
      <c r="O26" s="198" t="n">
        <v>227.763508546223</v>
      </c>
      <c r="P26" s="198" t="n">
        <v>340.23471481958</v>
      </c>
      <c r="Q26" s="198" t="n">
        <v>13.6931017582552</v>
      </c>
      <c r="R26" s="198" t="n">
        <v>44.4384457513937</v>
      </c>
      <c r="S26" s="198" t="n">
        <v>22451.3430435582</v>
      </c>
      <c r="T26" s="198" t="n">
        <v>1058.4921200147</v>
      </c>
      <c r="U26" s="198" t="n">
        <v>2012.64071402316</v>
      </c>
      <c r="V26" s="199" t="n">
        <v>3071.13283403786</v>
      </c>
      <c r="W26" s="200" t="n">
        <v>2175.038</v>
      </c>
      <c r="X26" s="106" t="n">
        <v>25474.732472107</v>
      </c>
      <c r="Y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6847.572</v>
      </c>
      <c r="J27" s="201" t="n">
        <v>25598.3534991186</v>
      </c>
      <c r="K27" s="178" t="n">
        <v>17324.3736855438</v>
      </c>
      <c r="L27" s="202" t="n">
        <v>0.292074329411943</v>
      </c>
      <c r="M27" s="203" t="n">
        <v>4249.93621826832</v>
      </c>
      <c r="N27" s="203" t="n">
        <v>425.030397635834</v>
      </c>
      <c r="O27" s="203" t="n">
        <v>240.147249759964</v>
      </c>
      <c r="P27" s="203" t="n">
        <v>389.421924540066</v>
      </c>
      <c r="Q27" s="203" t="n">
        <v>16.2721910773629</v>
      </c>
      <c r="R27" s="203" t="n">
        <v>54.1042382127076</v>
      </c>
      <c r="S27" s="203" t="n">
        <v>22699.5779793675</v>
      </c>
      <c r="T27" s="203" t="n">
        <v>1147.80049045121</v>
      </c>
      <c r="U27" s="203" t="n">
        <v>1750.97502929992</v>
      </c>
      <c r="V27" s="204" t="n">
        <v>2898.77551975114</v>
      </c>
      <c r="W27" s="205" t="n">
        <v>6822.652</v>
      </c>
      <c r="X27" s="93" t="n">
        <v>25515.743120612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2156.819</v>
      </c>
      <c r="J28" s="196" t="n">
        <v>25187.2546637741</v>
      </c>
      <c r="K28" s="175" t="n">
        <v>17447.3264021382</v>
      </c>
      <c r="L28" s="197" t="n">
        <v>0</v>
      </c>
      <c r="M28" s="198" t="n">
        <v>4196.02390526666</v>
      </c>
      <c r="N28" s="198" t="n">
        <v>466.688326651425</v>
      </c>
      <c r="O28" s="198" t="n">
        <v>243.962057084994</v>
      </c>
      <c r="P28" s="198" t="n">
        <v>409.098383622671</v>
      </c>
      <c r="Q28" s="198" t="n">
        <v>11.6205856866061</v>
      </c>
      <c r="R28" s="198" t="n">
        <v>63.2235868347475</v>
      </c>
      <c r="S28" s="198" t="n">
        <v>22837.9432472853</v>
      </c>
      <c r="T28" s="198" t="n">
        <v>844.897006502014</v>
      </c>
      <c r="U28" s="198" t="n">
        <v>1504.41440998681</v>
      </c>
      <c r="V28" s="199" t="n">
        <v>2349.31141648882</v>
      </c>
      <c r="W28" s="200" t="n">
        <v>2152.814</v>
      </c>
      <c r="X28" s="106" t="n">
        <v>25119.0933897061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4690.753</v>
      </c>
      <c r="J29" s="196" t="n">
        <v>25787.3776875483</v>
      </c>
      <c r="K29" s="175" t="n">
        <v>17267.8397441377</v>
      </c>
      <c r="L29" s="197" t="n">
        <v>0.426370776717512</v>
      </c>
      <c r="M29" s="198" t="n">
        <v>4274.7252235764</v>
      </c>
      <c r="N29" s="198" t="n">
        <v>405.875986222255</v>
      </c>
      <c r="O29" s="198" t="n">
        <v>238.393192592604</v>
      </c>
      <c r="P29" s="198" t="n">
        <v>380.374643474086</v>
      </c>
      <c r="Q29" s="198" t="n">
        <v>18.4110099167447</v>
      </c>
      <c r="R29" s="198" t="n">
        <v>49.9111407770423</v>
      </c>
      <c r="S29" s="198" t="n">
        <v>22635.9573114736</v>
      </c>
      <c r="T29" s="198" t="n">
        <v>1287.07620787821</v>
      </c>
      <c r="U29" s="198" t="n">
        <v>1864.34416819645</v>
      </c>
      <c r="V29" s="199" t="n">
        <v>3151.42037607466</v>
      </c>
      <c r="W29" s="200" t="n">
        <v>4669.838</v>
      </c>
      <c r="X29" s="106" t="n">
        <v>25698.6002333843</v>
      </c>
      <c r="Y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5170.456</v>
      </c>
      <c r="J30" s="201" t="n">
        <v>25585.9486893741</v>
      </c>
      <c r="K30" s="178" t="n">
        <v>17299.9407112255</v>
      </c>
      <c r="L30" s="202" t="n">
        <v>1.78578704341229</v>
      </c>
      <c r="M30" s="203" t="n">
        <v>4240.55829569642</v>
      </c>
      <c r="N30" s="203" t="n">
        <v>451.086761012955</v>
      </c>
      <c r="O30" s="203" t="n">
        <v>259.7045760245</v>
      </c>
      <c r="P30" s="203" t="n">
        <v>351.504248368036</v>
      </c>
      <c r="Q30" s="203" t="n">
        <v>25.7901011696712</v>
      </c>
      <c r="R30" s="203" t="n">
        <v>51.4327620877797</v>
      </c>
      <c r="S30" s="203" t="n">
        <v>22681.8032426282</v>
      </c>
      <c r="T30" s="203" t="n">
        <v>1121.50277461021</v>
      </c>
      <c r="U30" s="203" t="n">
        <v>1782.64267213569</v>
      </c>
      <c r="V30" s="204" t="n">
        <v>2904.1454467459</v>
      </c>
      <c r="W30" s="205" t="n">
        <v>5143.265</v>
      </c>
      <c r="X30" s="93" t="n">
        <v>25518.480041374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749.534</v>
      </c>
      <c r="J31" s="196" t="n">
        <v>25998.4637093655</v>
      </c>
      <c r="K31" s="175" t="n">
        <v>17400.1657492991</v>
      </c>
      <c r="L31" s="197" t="n">
        <v>3.35814481047819</v>
      </c>
      <c r="M31" s="198" t="n">
        <v>4296.02040442732</v>
      </c>
      <c r="N31" s="198" t="n">
        <v>464.08303491913</v>
      </c>
      <c r="O31" s="198" t="n">
        <v>272.519664544368</v>
      </c>
      <c r="P31" s="198" t="n">
        <v>290.727446905548</v>
      </c>
      <c r="Q31" s="198" t="n">
        <v>29.0723506843948</v>
      </c>
      <c r="R31" s="198" t="n">
        <v>49.5732488972071</v>
      </c>
      <c r="S31" s="198" t="n">
        <v>22805.5200444875</v>
      </c>
      <c r="T31" s="198" t="n">
        <v>1296.09420481192</v>
      </c>
      <c r="U31" s="198" t="n">
        <v>1896.84946006608</v>
      </c>
      <c r="V31" s="199" t="n">
        <v>3192.943664878</v>
      </c>
      <c r="W31" s="200" t="n">
        <v>2745.827</v>
      </c>
      <c r="X31" s="106" t="n">
        <v>25920.63556808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2420.922</v>
      </c>
      <c r="J32" s="196" t="n">
        <v>25117.4395540212</v>
      </c>
      <c r="K32" s="175" t="n">
        <v>17186.1112901063</v>
      </c>
      <c r="L32" s="197" t="n">
        <v>0</v>
      </c>
      <c r="M32" s="198" t="n">
        <v>4177.56785087114</v>
      </c>
      <c r="N32" s="198" t="n">
        <v>436.326394103844</v>
      </c>
      <c r="O32" s="198" t="n">
        <v>245.149988310239</v>
      </c>
      <c r="P32" s="198" t="n">
        <v>420.530793639779</v>
      </c>
      <c r="Q32" s="198" t="n">
        <v>22.0623244642606</v>
      </c>
      <c r="R32" s="198" t="n">
        <v>53.5446825630896</v>
      </c>
      <c r="S32" s="198" t="n">
        <v>22541.2933240586</v>
      </c>
      <c r="T32" s="198" t="n">
        <v>923.212588702431</v>
      </c>
      <c r="U32" s="198" t="n">
        <v>1652.93364126009</v>
      </c>
      <c r="V32" s="199" t="n">
        <v>2576.14622996252</v>
      </c>
      <c r="W32" s="200" t="n">
        <v>2397.438</v>
      </c>
      <c r="X32" s="106" t="n">
        <v>25057.8843957591</v>
      </c>
      <c r="Y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4725.603</v>
      </c>
      <c r="J33" s="201" t="n">
        <v>25150.5304896186</v>
      </c>
      <c r="K33" s="178" t="n">
        <v>17162.5972212788</v>
      </c>
      <c r="L33" s="202" t="n">
        <v>0</v>
      </c>
      <c r="M33" s="203" t="n">
        <v>4290.9242481859</v>
      </c>
      <c r="N33" s="203" t="n">
        <v>452.503504138343</v>
      </c>
      <c r="O33" s="203" t="n">
        <v>247.369683121216</v>
      </c>
      <c r="P33" s="203" t="n">
        <v>287.736789005199</v>
      </c>
      <c r="Q33" s="203" t="n">
        <v>30.8406673180121</v>
      </c>
      <c r="R33" s="203" t="n">
        <v>43.0552460712421</v>
      </c>
      <c r="S33" s="203" t="n">
        <v>22515.0273591187</v>
      </c>
      <c r="T33" s="203" t="n">
        <v>1211.99440932018</v>
      </c>
      <c r="U33" s="203" t="n">
        <v>1423.50872117978</v>
      </c>
      <c r="V33" s="204" t="n">
        <v>2635.50313049996</v>
      </c>
      <c r="W33" s="205" t="n">
        <v>4714.645</v>
      </c>
      <c r="X33" s="93" t="n">
        <v>25098.5927537139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4725.603</v>
      </c>
      <c r="J34" s="206" t="n">
        <v>25150.5304896186</v>
      </c>
      <c r="K34" s="181" t="n">
        <v>17162.5972212788</v>
      </c>
      <c r="L34" s="207" t="n">
        <v>0</v>
      </c>
      <c r="M34" s="208" t="n">
        <v>4290.9242481859</v>
      </c>
      <c r="N34" s="208" t="n">
        <v>452.503504138343</v>
      </c>
      <c r="O34" s="208" t="n">
        <v>247.369683121216</v>
      </c>
      <c r="P34" s="208" t="n">
        <v>287.736789005199</v>
      </c>
      <c r="Q34" s="208" t="n">
        <v>30.8406673180121</v>
      </c>
      <c r="R34" s="208" t="n">
        <v>43.0552460712421</v>
      </c>
      <c r="S34" s="208" t="n">
        <v>22515.0273591187</v>
      </c>
      <c r="T34" s="208" t="n">
        <v>1211.99440932018</v>
      </c>
      <c r="U34" s="208" t="n">
        <v>1423.50872117978</v>
      </c>
      <c r="V34" s="209" t="n">
        <v>2635.50313049996</v>
      </c>
      <c r="W34" s="210" t="n">
        <v>4714.645</v>
      </c>
      <c r="X34" s="80" t="n">
        <v>25098.5927537139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202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13:46:31Z</cp:lastPrinted>
  <dcterms:modified xsi:type="dcterms:W3CDTF">2015-06-11T13:32:56Z</dcterms:modified>
  <cp:revision>0</cp:revision>
  <dc:subject/>
  <dc:title/>
</cp:coreProperties>
</file>