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" sheetId="9" state="hidden" r:id="rId10"/>
    <sheet name="Komentáře" sheetId="10" state="hidden" r:id="rId11"/>
    <sheet name="KNIHOVNA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A1!$D$3:$W$30</definedName>
    <definedName function="false" hidden="false" localSheetId="2" name="_xlnm.Print_Area" vbProcedure="false">A2!$D$3:$W$27</definedName>
    <definedName function="false" hidden="false" localSheetId="3" name="_xlnm.Print_Area" vbProcedure="false">A3!$D$3:$W$23</definedName>
    <definedName function="false" hidden="false" localSheetId="4" name="_xlnm.Print_Area" vbProcedure="false">A4!$D$3:$W$23</definedName>
    <definedName function="false" hidden="false" localSheetId="5" name="_xlnm.Print_Area" vbProcedure="false">A5!$D$3:$W$51</definedName>
    <definedName function="false" hidden="false" localSheetId="6" name="_xlnm.Print_Area" vbProcedure="false">A6!$D$3:$W$51</definedName>
    <definedName function="false" hidden="false" localSheetId="7" name="_xlnm.Print_Area" vbProcedure="false">A7!$D$3:$N$25</definedName>
    <definedName function="false" hidden="false" localSheetId="9" name="_xlnm.Print_Area" vbProcedure="false">Komentáře!$C$5:$C$100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14" vbProcedure="false">[2]Vzory!$G$7:$DP$120</definedName>
    <definedName function="false" hidden="false" localSheetId="1" name="Datova_oblast" vbProcedure="false">A1!$J$14:$W$26</definedName>
    <definedName function="false" hidden="false" localSheetId="2" name="Datova_oblast" vbProcedure="false">A2!$J$14:$W$23</definedName>
    <definedName function="false" hidden="false" localSheetId="3" name="Datova_oblast" vbProcedure="false">A3!$J$14:$W$14</definedName>
    <definedName function="false" hidden="false" localSheetId="4" name="Datova_oblast" vbProcedure="false">A4!$J$14:$W$14</definedName>
    <definedName function="false" hidden="false" localSheetId="5" name="Datova_oblast" vbProcedure="false">A5!$J$14:$W$28</definedName>
    <definedName function="false" hidden="false" localSheetId="6" name="Datova_oblast" vbProcedure="false">A6!$J$14:$W$28</definedName>
    <definedName function="false" hidden="false" localSheetId="7" name="Datova_oblast" vbProcedure="false">A7!$K$14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38">
  <si>
    <t xml:space="preserve">A. Souhrnné informace</t>
  </si>
  <si>
    <t xml:space="preserve">Zdroje dat jsou uvedeny v zápatí jednotlivých tabulek</t>
  </si>
  <si>
    <t xml:space="preserve">   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pro CD</t>
  </si>
  <si>
    <t xml:space="preserve">konst</t>
  </si>
  <si>
    <t xml:space="preserve">13x12</t>
  </si>
  <si>
    <t xml:space="preserve">Tab. A1:</t>
  </si>
  <si>
    <t xml:space="preserve">Veřejné výdaje na školství v běžných cenách, jejich podíl na HDP v letech 2001 až 2014</t>
  </si>
  <si>
    <t xml:space="preserve">Veřejné výdaje na školství v běžných cenách, jejich podíl na HDP v letech 2001 až 2012</t>
  </si>
  <si>
    <t xml:space="preserve">odstr</t>
  </si>
  <si>
    <t xml:space="preserve">Řádky pro</t>
  </si>
  <si>
    <t xml:space="preserve">ročenku PaM</t>
  </si>
  <si>
    <t xml:space="preserve">v mil. Kč</t>
  </si>
  <si>
    <t xml:space="preserve">Případné aktualizace údajů publikovaných ČSÚ 
byly zpětně promítnuty i do předchozích období, 
s dříve vydanými publikacemi ÚIV nemusí souhlasit.</t>
  </si>
  <si>
    <t xml:space="preserve">2001
</t>
  </si>
  <si>
    <t xml:space="preserve">2002
</t>
  </si>
  <si>
    <t xml:space="preserve">2003
</t>
  </si>
  <si>
    <t xml:space="preserve">2004
</t>
  </si>
  <si>
    <t xml:space="preserve">2005
</t>
  </si>
  <si>
    <t xml:space="preserve">2006
</t>
  </si>
  <si>
    <t xml:space="preserve">2007
</t>
  </si>
  <si>
    <t xml:space="preserve">2008
</t>
  </si>
  <si>
    <t xml:space="preserve">2009
</t>
  </si>
  <si>
    <t xml:space="preserve">2010
</t>
  </si>
  <si>
    <t xml:space="preserve">2011
</t>
  </si>
  <si>
    <t xml:space="preserve">2012
</t>
  </si>
  <si>
    <t xml:space="preserve">2013
</t>
  </si>
  <si>
    <t xml:space="preserve">2014
</t>
  </si>
  <si>
    <t xml:space="preserve">OK</t>
  </si>
  <si>
    <t xml:space="preserve">Hrubý domácí produkt v běžných cenách</t>
  </si>
  <si>
    <t xml:space="preserve">Index spotřebitelských cen (2005 = 100)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 z rozpočtu</t>
  </si>
  <si>
    <t xml:space="preserve"> MŠMT (kapitola 333)</t>
  </si>
  <si>
    <r>
      <rPr>
        <sz val="10"/>
        <rFont val="Arial Narrow"/>
        <family val="2"/>
        <charset val="238"/>
      </rPr>
      <t xml:space="preserve"> obcí a DSO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rajských úřadů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okresních úřadů (kapitola 380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t xml:space="preserve"> transfery z MŠMT na KÚ a magistráty</t>
  </si>
  <si>
    <t xml:space="preserve"> Ministerstva zemědělství (kapitola 329)</t>
  </si>
  <si>
    <t xml:space="preserve"> Ministerstva obrany (kapitola 307)</t>
  </si>
  <si>
    <t xml:space="preserve">z toho transfer obcím a krajským úřadům</t>
  </si>
  <si>
    <t xml:space="preserve">Veřejné výdaje na školství v % HDP</t>
  </si>
  <si>
    <t xml:space="preserve">Celkové výdaje státního rozpočtu v běžných cenách</t>
  </si>
  <si>
    <t xml:space="preserve">stop</t>
  </si>
  <si>
    <t xml:space="preserve">1)</t>
  </si>
  <si>
    <t xml:space="preserve">2)</t>
  </si>
  <si>
    <t xml:space="preserve">3)</t>
  </si>
  <si>
    <t xml:space="preserve">10x12</t>
  </si>
  <si>
    <t xml:space="preserve">Tab. A2:</t>
  </si>
  <si>
    <t xml:space="preserve">Veřejné výdaje na školství ve stálých cenách roku 2005, jejich podíl na HDP v letech 2001 až 2014</t>
  </si>
  <si>
    <t xml:space="preserve">Veřejné výdaje na školství ve stálých cenách roku 2005, jejich podíl na HDP v letech 2001 až 2012</t>
  </si>
  <si>
    <t xml:space="preserve">Případné aktualizace údajů publikovaných ČSÚ                                                 byly zpětně promítnuty i do předchozích období,                                    s dříve vydanými publikacemi ÚIV nemusí souhlasit.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5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transfer krajským úřadům</t>
  </si>
  <si>
    <t xml:space="preserve">Výdaje státního rozpočtu ve stálých cenách roku 2005</t>
  </si>
  <si>
    <t xml:space="preserve">FUNKCE</t>
  </si>
  <si>
    <t xml:space="preserve">1x12</t>
  </si>
  <si>
    <t xml:space="preserve">Tab. A3:</t>
  </si>
  <si>
    <t xml:space="preserve">HDP a výdaje na školství na jednoho obyvatele v letech 2001 až 2014</t>
  </si>
  <si>
    <t xml:space="preserve">HDP a výdaje na školství na jednoho obyvatele v letech 2001 až 2012</t>
  </si>
  <si>
    <t xml:space="preserve">Případné aktualizace údajů publikovaných ČSÚ                                  byly zpětně promítnuty i do předchozích období,                             s dříve vydanými publikacemi ÚIV nemusí souhlasit.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r>
      <rPr>
        <b val="true"/>
        <sz val="10"/>
        <rFont val="Arial Narrow"/>
        <family val="2"/>
        <charset val="238"/>
      </rPr>
      <t xml:space="preserve">2014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stav obyvatelstva (v tis.)</t>
  </si>
  <si>
    <t xml:space="preserve">V běžných cenách</t>
  </si>
  <si>
    <t xml:space="preserve">HDP v Kč na jednoho obyvatele</t>
  </si>
  <si>
    <t xml:space="preserve">Výdaje na školství na jednoho obyvatele</t>
  </si>
  <si>
    <t xml:space="preserve">Ve stálých cenách roku 2005</t>
  </si>
  <si>
    <t xml:space="preserve">Tab. A4:</t>
  </si>
  <si>
    <t xml:space="preserve">HDP a výdaje na školství na jednoho ekonomicky aktivního obyvatele v letech 2001 až 2014</t>
  </si>
  <si>
    <t xml:space="preserve">HDP a výdaje na školství na jednoho ekonomicky aktivního obyvatele</t>
  </si>
  <si>
    <t xml:space="preserve">Roční průměr ekonomicky aktivního obyvatelstva (v tis.)</t>
  </si>
  <si>
    <t xml:space="preserve">5 146,0</t>
  </si>
  <si>
    <t xml:space="preserve">5 139,1</t>
  </si>
  <si>
    <t xml:space="preserve">5 132,3</t>
  </si>
  <si>
    <t xml:space="preserve">5 132,5</t>
  </si>
  <si>
    <t xml:space="preserve">5 174,2</t>
  </si>
  <si>
    <t xml:space="preserve">5 199,4</t>
  </si>
  <si>
    <t xml:space="preserve">5 198,3</t>
  </si>
  <si>
    <t xml:space="preserve">5 232,3</t>
  </si>
  <si>
    <t xml:space="preserve">5 286,5</t>
  </si>
  <si>
    <t xml:space="preserve">HDP na 1 ekonomicky aktivního obyvatele</t>
  </si>
  <si>
    <t xml:space="preserve">Výdaje na školství na 1 ekon. aktivního obyvatele</t>
  </si>
  <si>
    <t xml:space="preserve">15x12</t>
  </si>
  <si>
    <t xml:space="preserve">Tab. A5:</t>
  </si>
  <si>
    <t xml:space="preserve">Struktura veřejných výdajů na školství v letech 2001 až 2014 v běžných cenách</t>
  </si>
  <si>
    <t xml:space="preserve">Struktura veřejných výdajů na školství v letech 2001 až 2012 v běžných cenách</t>
  </si>
  <si>
    <r>
      <rPr>
        <b val="true"/>
        <sz val="10"/>
        <rFont val="Arial Narrow"/>
        <family val="2"/>
        <charset val="238"/>
      </rPr>
      <t xml:space="preserve">2008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2014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 včetně konzervatoří a VOŠ</t>
  </si>
  <si>
    <t xml:space="preserve">z toho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V procentech z veřejných výdajů na školství</t>
  </si>
  <si>
    <t xml:space="preserve">Předškolní vzdělávání</t>
  </si>
  <si>
    <t xml:space="preserve">Základní vzdělávání</t>
  </si>
  <si>
    <t xml:space="preserve">Základní umělecké školy</t>
  </si>
  <si>
    <t xml:space="preserve">Střední vzdělávání</t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4)</t>
  </si>
  <si>
    <t xml:space="preserve">5)</t>
  </si>
  <si>
    <t xml:space="preserve">6)</t>
  </si>
  <si>
    <t xml:space="preserve">Tab. A6:</t>
  </si>
  <si>
    <t xml:space="preserve">Struktura veřejných výdajů na školství v letech 2001 až 2014 ve stálých cenách roku 2005</t>
  </si>
  <si>
    <t xml:space="preserve">Struktura veřejných výdajů na školství v letech 2001 až 2012 ve stálých cenách roku 2005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ákladní umělecké školy</t>
  </si>
  <si>
    <r>
      <rPr>
        <sz val="10"/>
        <rFont val="Arial Narrow"/>
        <family val="2"/>
        <charset val="238"/>
      </rPr>
      <t xml:space="preserve">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9x4</t>
  </si>
  <si>
    <t xml:space="preserve">Tab. A7:</t>
  </si>
  <si>
    <t xml:space="preserve">Vybrané ukazatele kapitoly 333-MŠMT</t>
  </si>
  <si>
    <t xml:space="preserve">(podle stavu k: 31. 12. 2014)</t>
  </si>
  <si>
    <t xml:space="preserve">v tis. Kč</t>
  </si>
  <si>
    <t xml:space="preserve">Skutečnost 2014</t>
  </si>
  <si>
    <t xml:space="preserve">schválený</t>
  </si>
  <si>
    <t xml:space="preserve">změny</t>
  </si>
  <si>
    <t xml:space="preserve">po změnách</t>
  </si>
  <si>
    <t xml:space="preserve">Příjmy celkem</t>
  </si>
  <si>
    <t xml:space="preserve">z toho příjmy z rozpočtu EU bez SZP</t>
  </si>
  <si>
    <t xml:space="preserve">Výdaje celkem</t>
  </si>
  <si>
    <t xml:space="preserve"> věda a vysoké školství</t>
  </si>
  <si>
    <t xml:space="preserve"> výdaje regionálního školství</t>
  </si>
  <si>
    <t xml:space="preserve"> podpora činnosti v oblasti mládeže</t>
  </si>
  <si>
    <t xml:space="preserve"> podpora činnosti v oblasti sportu</t>
  </si>
  <si>
    <t xml:space="preserve"> výdaje na programy spolufinancované z rozpočtu EU mimo VaV</t>
  </si>
  <si>
    <t xml:space="preserve"> ostatní výdaje na zabezpečení úkolů resortu školství</t>
  </si>
  <si>
    <t xml:space="preserve">Paragraf</t>
  </si>
  <si>
    <t xml:space="preserve">Název</t>
  </si>
  <si>
    <t xml:space="preserve">Kapitola 333-MŠMT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(vzdělávání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% z cel. výdajů</t>
  </si>
  <si>
    <t xml:space="preserve">SKUPINA 3 – služby pro obyvatelstvo</t>
  </si>
  <si>
    <t xml:space="preserve">31–32 – vzdělávání </t>
  </si>
  <si>
    <t xml:space="preserve">3111</t>
  </si>
  <si>
    <t xml:space="preserve">předškolní zařízení </t>
  </si>
  <si>
    <t xml:space="preserve">3112</t>
  </si>
  <si>
    <t xml:space="preserve">speciální předškolní zařízení</t>
  </si>
  <si>
    <t xml:space="preserve">3113</t>
  </si>
  <si>
    <t xml:space="preserve">základní školy</t>
  </si>
  <si>
    <t xml:space="preserve">3114</t>
  </si>
  <si>
    <t xml:space="preserve">speciální základní školy</t>
  </si>
  <si>
    <t xml:space="preserve">první stupeň základních škol</t>
  </si>
  <si>
    <t xml:space="preserve">druhý stupeň základních škol</t>
  </si>
  <si>
    <t xml:space="preserve">3119</t>
  </si>
  <si>
    <t xml:space="preserve">ostatní záležitosti předškolní výchovy a základního vzdělávání</t>
  </si>
  <si>
    <t xml:space="preserve">3121</t>
  </si>
  <si>
    <t xml:space="preserve">gymnázia</t>
  </si>
  <si>
    <t xml:space="preserve">3122</t>
  </si>
  <si>
    <t xml:space="preserve">střední odborné školy</t>
  </si>
  <si>
    <t xml:space="preserve">3123</t>
  </si>
  <si>
    <t xml:space="preserve">střední odborná učiliště a učiliště</t>
  </si>
  <si>
    <t xml:space="preserve">3124</t>
  </si>
  <si>
    <t xml:space="preserve">speciální střední školy</t>
  </si>
  <si>
    <t xml:space="preserve">3125</t>
  </si>
  <si>
    <t xml:space="preserve">střediska praktického vyučování a školní hospodářství</t>
  </si>
  <si>
    <t xml:space="preserve">3126</t>
  </si>
  <si>
    <t xml:space="preserve">konzervatoře</t>
  </si>
  <si>
    <t xml:space="preserve">3128</t>
  </si>
  <si>
    <t xml:space="preserve">sportovní školy – gymnázia</t>
  </si>
  <si>
    <t xml:space="preserve">3129</t>
  </si>
  <si>
    <t xml:space="preserve">ostatní zařízení středního vzdělávání </t>
  </si>
  <si>
    <t xml:space="preserve">3131</t>
  </si>
  <si>
    <t xml:space="preserve">výchovné ústavy a dětské domovy se školou</t>
  </si>
  <si>
    <t xml:space="preserve">3132</t>
  </si>
  <si>
    <t xml:space="preserve">diagnostické ústavy</t>
  </si>
  <si>
    <t xml:space="preserve">3139</t>
  </si>
  <si>
    <t xml:space="preserve">ostatní školská zařízení pro výkon ústavní a ochranné výchovy</t>
  </si>
  <si>
    <t xml:space="preserve">3141</t>
  </si>
  <si>
    <t xml:space="preserve">školní stravování při předškolním a základním vzdělávání</t>
  </si>
  <si>
    <t xml:space="preserve">3142</t>
  </si>
  <si>
    <t xml:space="preserve">ostatní školní stravování</t>
  </si>
  <si>
    <t xml:space="preserve">3143</t>
  </si>
  <si>
    <t xml:space="preserve">školní družiny a kluby</t>
  </si>
  <si>
    <t xml:space="preserve">3144</t>
  </si>
  <si>
    <t xml:space="preserve">školy v přírodě</t>
  </si>
  <si>
    <t xml:space="preserve">3145</t>
  </si>
  <si>
    <t xml:space="preserve">internáty</t>
  </si>
  <si>
    <t xml:space="preserve">3146</t>
  </si>
  <si>
    <t xml:space="preserve">zařízení výchovného poradenství a preventivně výchovné péče</t>
  </si>
  <si>
    <t xml:space="preserve">3147</t>
  </si>
  <si>
    <t xml:space="preserve">domovy mládeže</t>
  </si>
  <si>
    <t xml:space="preserve">3149</t>
  </si>
  <si>
    <t xml:space="preserve">ostatní zařízení související s výchovou a vzděláváním mládeže</t>
  </si>
  <si>
    <t xml:space="preserve">3150</t>
  </si>
  <si>
    <t xml:space="preserve">vyšší odborné školy</t>
  </si>
  <si>
    <t xml:space="preserve">3211</t>
  </si>
  <si>
    <t xml:space="preserve">činnost vysokých škol</t>
  </si>
  <si>
    <t xml:space="preserve">3212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3221</t>
  </si>
  <si>
    <t xml:space="preserve">vysokoškolské koleje a menzy</t>
  </si>
  <si>
    <t xml:space="preserve">3229</t>
  </si>
  <si>
    <t xml:space="preserve">ostatní zařízení související s vysokoškolským vzděláváním</t>
  </si>
  <si>
    <t xml:space="preserve">3231</t>
  </si>
  <si>
    <t xml:space="preserve">3239</t>
  </si>
  <si>
    <t xml:space="preserve">záležitosti zájmového studia jinde nezařazené</t>
  </si>
  <si>
    <t xml:space="preserve">3261</t>
  </si>
  <si>
    <t xml:space="preserve">činnost ústředního orgánu státní správy ve vzdělávání</t>
  </si>
  <si>
    <t xml:space="preserve">3262</t>
  </si>
  <si>
    <t xml:space="preserve">činnost ostatních orgánů státní správy ve vzdělávání</t>
  </si>
  <si>
    <t xml:space="preserve">3269</t>
  </si>
  <si>
    <t xml:space="preserve">ostatní správa ve vzdělávání jinde nezařazená</t>
  </si>
  <si>
    <t xml:space="preserve">3280</t>
  </si>
  <si>
    <t xml:space="preserve">výzkum školství a vzdělávání</t>
  </si>
  <si>
    <t xml:space="preserve">3291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3299</t>
  </si>
  <si>
    <t xml:space="preserve">ostatní záležitosti vzdělávání </t>
  </si>
  <si>
    <t xml:space="preserve">33 – kultura, církve a sdělovací prostředky</t>
  </si>
  <si>
    <t xml:space="preserve">3314</t>
  </si>
  <si>
    <t xml:space="preserve">činnosti knihovnické</t>
  </si>
  <si>
    <t xml:space="preserve">3315</t>
  </si>
  <si>
    <t xml:space="preserve">činnosti muzeí a galerií</t>
  </si>
  <si>
    <t xml:space="preserve">34 – tělovýchova a zájmová činnost</t>
  </si>
  <si>
    <t xml:space="preserve">3411</t>
  </si>
  <si>
    <t xml:space="preserve">státní sportovní reprezentace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35 – zdravotnictví</t>
  </si>
  <si>
    <t xml:space="preserve">3541</t>
  </si>
  <si>
    <t xml:space="preserve">prevence před drogami, alkoholem, nikotinem a jinými návykovými látkami</t>
  </si>
  <si>
    <t xml:space="preserve">37 – ochrana životního prostředí</t>
  </si>
  <si>
    <t xml:space="preserve">3745</t>
  </si>
  <si>
    <t xml:space="preserve">péče o veřejnou zeleň a vzhled obcí</t>
  </si>
  <si>
    <t xml:space="preserve">38 – výzkum a vývoj odvětvově nespecifikovaný</t>
  </si>
  <si>
    <t xml:space="preserve">3809</t>
  </si>
  <si>
    <t xml:space="preserve">ostatní  výzkum a vývoj odvětvově nespecifikovaný</t>
  </si>
  <si>
    <t xml:space="preserve">SKUPINA 4 – sociální věci a politika zaměstnanosti</t>
  </si>
  <si>
    <t xml:space="preserve">43 – sociální péče a pomoc a společné činnosti v sociálním zabezpečení a politice zaměstnanosti</t>
  </si>
  <si>
    <t xml:space="preserve">4313</t>
  </si>
  <si>
    <t xml:space="preserve">soc. ústavy pro zdr. postiž. mládež včetně diag. ústavů</t>
  </si>
  <si>
    <t xml:space="preserve">4322</t>
  </si>
  <si>
    <t xml:space="preserve">ústavy péče pro mládež (dětské domovy)</t>
  </si>
  <si>
    <t xml:space="preserve">SKUPINA 5 – bezpečnost státu a právní ochrana</t>
  </si>
  <si>
    <t xml:space="preserve">52 – civilní připravenost na krizové stavy</t>
  </si>
  <si>
    <t xml:space="preserve">5299</t>
  </si>
  <si>
    <t xml:space="preserve">ostatní záležitosti civilní připravenosti na krizové stavy</t>
  </si>
  <si>
    <t xml:space="preserve">53 – bezpečnost a veřejný pořádek</t>
  </si>
  <si>
    <t xml:space="preserve">5399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6221</t>
  </si>
  <si>
    <t xml:space="preserve">humanitární zahraniční pomoc</t>
  </si>
  <si>
    <t xml:space="preserve">6222</t>
  </si>
  <si>
    <t xml:space="preserve">rozvojová zahraniční pomoc</t>
  </si>
  <si>
    <t xml:space="preserve">Celkem výdaje</t>
  </si>
  <si>
    <t xml:space="preserve">Obrana</t>
  </si>
  <si>
    <t xml:space="preserve">Až budou data zakutalizovat</t>
  </si>
  <si>
    <t xml:space="preserve">KOMENTÁŘE K TABULKÁM V SEŠITU - texty delší než 255 znaků zkraťte, nebo rozdělte do 2 řádků.</t>
  </si>
  <si>
    <t xml:space="preserve">   21.5.2004 12:51:11</t>
  </si>
  <si>
    <t xml:space="preserve">Počet znaků</t>
  </si>
  <si>
    <t xml:space="preserve">   Použití komentářů</t>
  </si>
  <si>
    <t xml:space="preserve">Celkové výdaje na školství: údaje z kapitol 333-MŠMT; 700-Obce a DSO; KÚ; 380-Okresní úřady (rozpočtová opatření z MŠMT) a z jiných resortů</t>
  </si>
  <si>
    <t xml:space="preserve">   A1   A2   A5   A6</t>
  </si>
  <si>
    <t xml:space="preserve">(Ministerstvo obrany, Ministerstvo zemědělství do r. 2001, data za Ministerstvo vnitra nejsou k dispozici a Ministerstvo spravedlnosti o výdajích na vzdělávání neúčtuje).</t>
  </si>
  <si>
    <t xml:space="preserve">ČSÚ – předběžný údaj.</t>
  </si>
  <si>
    <t xml:space="preserve">   A3</t>
  </si>
  <si>
    <t xml:space="preserve">ČSÚ – kvalifikovaný odhad.</t>
  </si>
  <si>
    <t xml:space="preserve">Včetně výdajů na koleje a menzy vysokých škol a výzkum a vývoj na VŠ.</t>
  </si>
  <si>
    <t xml:space="preserve">   A5   A6</t>
  </si>
  <si>
    <t xml:space="preserve">Zahrnuty výdaje na vlastní úřad MŠMT, ČŠI a další OSS.</t>
  </si>
  <si>
    <t xml:space="preserve">Zahrnuty výdaje na peněžní a statistické služby, domy dětí a mládeže, zařízení výchovného poradenství, tělovýchovu a sport, kulturu, zdravotnictví, ochranu životního prostředí a ekologii apod.</t>
  </si>
  <si>
    <t xml:space="preserve">Změna metodiky propočtu výdajů na sociální a zdravotní zabezpečení v roce 2001 byla promítnuta do celé časové řady.</t>
  </si>
  <si>
    <t xml:space="preserve">Vzhledem k transformaci veřejné správy (v roce 2001 a 2002) došlo k podstatným změnám v metodice financování vzdělávání – údaje jednotlivých rozpočtových kapitol nelze v časové řadě srovnávat.</t>
  </si>
  <si>
    <t xml:space="preserve">   A1   A2</t>
  </si>
  <si>
    <t xml:space="preserve">Od roku 2001 nejsou z důvodu konsolidace zahrnuty z daných tříd rozpočtové skladby následující položky: 5321; 5323; 5329; 5344; 5345; 5349; 5366; 5367; 5641; 5642; 5649; 6341; 6342; 6349; 6441; 6442; 6449.</t>
  </si>
  <si>
    <t xml:space="preserve">Vysoké plnění příjmů kapitoly 333 v roce 2006 bylo ovlivněno operacemi spojenými s využitím rezervního fondu ministerstva.</t>
  </si>
  <si>
    <t xml:space="preserve">   A7</t>
  </si>
  <si>
    <t xml:space="preserve">Bez škol pro děti, žáky, studenty se speciálními vzdělávacími potřebami.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Počínaje rokem 2007 byl od celkových výdajů na vzdělávání odečítán rovněž transfer finančních prostředků z kapitoly 307 pro kraje. Údaje nemusí souhlasit s údaji ve starších ročenkách.</t>
  </si>
  <si>
    <t xml:space="preserve">Z celkových příjmů tvořily převody z rezervních fondů do příjmů 78,16 %.</t>
  </si>
  <si>
    <t xml:space="preserve">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31. 12. </t>
  </si>
  <si>
    <t xml:space="preserve">Státní závěrečný účet ČR, Závěrečný účet – kapitola 333-MŠMT, 700-Obce a DSO; KÚ, 380-OkÚ, MZe-329, 307-MO, ČSÚ</t>
  </si>
  <si>
    <t xml:space="preserve">A</t>
  </si>
  <si>
    <t xml:space="preserve">t</t>
  </si>
  <si>
    <t xml:space="preserve">Závěrečný účet – kapitola 333-MŠMT, 700-Obce a DSO; KÚ, 380-OkÚ, 307-MO, ČSÚ</t>
  </si>
  <si>
    <t xml:space="preserve">Ročenka</t>
  </si>
  <si>
    <t xml:space="preserve">   A3   A4</t>
  </si>
  <si>
    <t xml:space="preserve">Závěrečný účet – kapitola 333-MŠMT, 700-Obce a DSO; KÚ, 380-OkÚ, 307-MO, 329-MZe</t>
  </si>
  <si>
    <t xml:space="preserve">ekonom</t>
  </si>
  <si>
    <t xml:space="preserve">Závěrečný účet – kapitola 333-MŠM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_ ;[RED]\-#,##0.0\ ;&quot;– &quot;"/>
    <numFmt numFmtId="168" formatCode="0.0"/>
    <numFmt numFmtId="169" formatCode="0.0%\ ;[RED]\-0.0%\ ;&quot;– &quot;"/>
    <numFmt numFmtId="170" formatCode="0.0%"/>
    <numFmt numFmtId="171" formatCode="#,##0.0"/>
    <numFmt numFmtId="172" formatCode="#,##0_ ;[RED]\-#,##0\ ;&quot;– &quot;"/>
    <numFmt numFmtId="173" formatCode="#,##0&quot; Kč &quot;;[RED]\-#,##0&quot; Kč &quot;;&quot;– &quot;"/>
    <numFmt numFmtId="174" formatCode="0.00%\ ;[RED]\-0.00%\ ;&quot;– &quot;"/>
    <numFmt numFmtId="175" formatCode="[$-409]m/d/yyyy\ h:mm"/>
    <numFmt numFmtId="176" formatCode="[$-409]m/d/yyyy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2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CCFF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6" borderId="3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7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6" borderId="8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6" borderId="1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6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6" borderId="1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8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5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4" fontId="28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6" borderId="10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5" fillId="6" borderId="7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27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6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8" fillId="18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8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2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9" fillId="17" borderId="2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4" borderId="2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7" borderId="2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4" borderId="2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8" borderId="2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8" borderId="2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4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6" fontId="5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3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2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2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9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9" borderId="2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3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B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6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9720</xdr:rowOff>
    </xdr:from>
    <xdr:to>
      <xdr:col>6</xdr:col>
      <xdr:colOff>754200</xdr:colOff>
      <xdr:row>5</xdr:row>
      <xdr:rowOff>199800</xdr:rowOff>
    </xdr:to>
    <xdr:sp>
      <xdr:nvSpPr>
        <xdr:cNvPr id="0" name="TL_U"/>
        <xdr:cNvSpPr/>
      </xdr:nvSpPr>
      <xdr:spPr>
        <a:xfrm>
          <a:off x="631008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</xdr:row>
      <xdr:rowOff>9720</xdr:rowOff>
    </xdr:from>
    <xdr:to>
      <xdr:col>7</xdr:col>
      <xdr:colOff>360</xdr:colOff>
      <xdr:row>7</xdr:row>
      <xdr:rowOff>199800</xdr:rowOff>
    </xdr:to>
    <xdr:sp>
      <xdr:nvSpPr>
        <xdr:cNvPr id="1" name="TL_2"/>
        <xdr:cNvSpPr/>
      </xdr:nvSpPr>
      <xdr:spPr>
        <a:xfrm>
          <a:off x="6310080" y="16480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18720</xdr:rowOff>
    </xdr:from>
    <xdr:to>
      <xdr:col>7</xdr:col>
      <xdr:colOff>360</xdr:colOff>
      <xdr:row>9</xdr:row>
      <xdr:rowOff>323640</xdr:rowOff>
    </xdr:to>
    <xdr:sp>
      <xdr:nvSpPr>
        <xdr:cNvPr id="2" name="TL_3"/>
        <xdr:cNvSpPr/>
      </xdr:nvSpPr>
      <xdr:spPr>
        <a:xfrm>
          <a:off x="6310080" y="1962000"/>
          <a:ext cx="744480" cy="304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9720</xdr:rowOff>
    </xdr:from>
    <xdr:to>
      <xdr:col>7</xdr:col>
      <xdr:colOff>360</xdr:colOff>
      <xdr:row>11</xdr:row>
      <xdr:rowOff>199800</xdr:rowOff>
    </xdr:to>
    <xdr:sp>
      <xdr:nvSpPr>
        <xdr:cNvPr id="3" name="TL_4"/>
        <xdr:cNvSpPr/>
      </xdr:nvSpPr>
      <xdr:spPr>
        <a:xfrm>
          <a:off x="6310080" y="235296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360</xdr:colOff>
      <xdr:row>13</xdr:row>
      <xdr:rowOff>200160</xdr:rowOff>
    </xdr:to>
    <xdr:sp>
      <xdr:nvSpPr>
        <xdr:cNvPr id="4" name="TL_5"/>
        <xdr:cNvSpPr/>
      </xdr:nvSpPr>
      <xdr:spPr>
        <a:xfrm>
          <a:off x="6310080" y="26578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9720</xdr:rowOff>
    </xdr:from>
    <xdr:to>
      <xdr:col>7</xdr:col>
      <xdr:colOff>360</xdr:colOff>
      <xdr:row>15</xdr:row>
      <xdr:rowOff>200160</xdr:rowOff>
    </xdr:to>
    <xdr:sp>
      <xdr:nvSpPr>
        <xdr:cNvPr id="5" name="TL_6"/>
        <xdr:cNvSpPr/>
      </xdr:nvSpPr>
      <xdr:spPr>
        <a:xfrm>
          <a:off x="6310080" y="2962440"/>
          <a:ext cx="74448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7</xdr:col>
      <xdr:colOff>360</xdr:colOff>
      <xdr:row>17</xdr:row>
      <xdr:rowOff>199800</xdr:rowOff>
    </xdr:to>
    <xdr:sp>
      <xdr:nvSpPr>
        <xdr:cNvPr id="6" name="TL_7"/>
        <xdr:cNvSpPr/>
      </xdr:nvSpPr>
      <xdr:spPr>
        <a:xfrm>
          <a:off x="6310080" y="326736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10080</xdr:rowOff>
    </xdr:from>
    <xdr:to>
      <xdr:col>7</xdr:col>
      <xdr:colOff>360</xdr:colOff>
      <xdr:row>19</xdr:row>
      <xdr:rowOff>200160</xdr:rowOff>
    </xdr:to>
    <xdr:sp>
      <xdr:nvSpPr>
        <xdr:cNvPr id="7" name="TL_8"/>
        <xdr:cNvSpPr/>
      </xdr:nvSpPr>
      <xdr:spPr>
        <a:xfrm>
          <a:off x="6310080" y="35722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_2012/Eko_aplikace_2012/Eko_a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A1"/>
      <sheetName val="A2"/>
      <sheetName val="A3"/>
      <sheetName val="A4"/>
      <sheetName val="A5"/>
      <sheetName val="A6"/>
      <sheetName val="A7"/>
      <sheetName val="Vzory"/>
      <sheetName val="B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false" hidden="false" outlineLevel="0" max="12" min="12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/>
      <c r="D6" s="8"/>
      <c r="E6" s="8"/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3</v>
      </c>
      <c r="D8" s="8"/>
      <c r="E8" s="13" t="str">
        <f aca="false">A1!H3</f>
        <v>Veřejné výdaje na školství v běžných cenách, jejich podíl na HDP v letech 2001 až 2014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4</v>
      </c>
      <c r="D10" s="8"/>
      <c r="E10" s="13" t="str">
        <f aca="false">A2!H3</f>
        <v>Veřejné výdaje na školství ve stálých cenách roku 2005, jejich podíl na HDP v letech 2001 až 2014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5</v>
      </c>
      <c r="D12" s="8"/>
      <c r="E12" s="14" t="str">
        <f aca="false">A3!H3</f>
        <v>HDP a výdaje na školství na jednoho obyvatele v letech 2001 až 2014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6</v>
      </c>
      <c r="D14" s="8"/>
      <c r="E14" s="14" t="str">
        <f aca="false">A4!H3</f>
        <v>HDP a výdaje na školství na jednoho ekonomicky aktivního obyvatele v letech 2001 až 20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7</v>
      </c>
      <c r="D16" s="8"/>
      <c r="E16" s="14" t="str">
        <f aca="false">A5!H3</f>
        <v>Struktura veřejných výdajů na školství v letech 2001 až 2014 v běžných cenách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8</v>
      </c>
      <c r="D18" s="8"/>
      <c r="E18" s="14" t="str">
        <f aca="false">A6!H3</f>
        <v>Struktura veřejných výdajů na školství v letech 2001 až 2014 ve stálých cenách roku 2005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9</v>
      </c>
      <c r="D20" s="8"/>
      <c r="E20" s="13" t="str">
        <f aca="false">A7!H3</f>
        <v>Vybrané ukazatele kapitoly 333-MŠMT</v>
      </c>
      <c r="G20" s="9"/>
    </row>
    <row r="21" customFormat="false" ht="30" hidden="false" customHeight="true" outlineLevel="0" collapsed="false">
      <c r="G21" s="15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A1:IV1"/>
    </sheetView>
  </sheetViews>
  <sheetFormatPr defaultColWidth="9.13671875" defaultRowHeight="13.5" zeroHeight="false" outlineLevelRow="0" outlineLevelCol="0"/>
  <cols>
    <col collapsed="false" customWidth="true" hidden="true" outlineLevel="0" max="1" min="1" style="461" width="9.06"/>
    <col collapsed="false" customWidth="true" hidden="false" outlineLevel="0" max="2" min="2" style="461" width="1.7"/>
    <col collapsed="false" customWidth="true" hidden="false" outlineLevel="0" max="3" min="3" style="461" width="96.7"/>
    <col collapsed="false" customWidth="false" hidden="false" outlineLevel="0" max="4" min="4" style="461" width="9.14"/>
    <col collapsed="false" customWidth="true" hidden="false" outlineLevel="0" max="5" min="5" style="462" width="45.7"/>
    <col collapsed="false" customWidth="false" hidden="false" outlineLevel="0" max="257" min="6" style="461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463" t="s">
        <v>296</v>
      </c>
      <c r="E3" s="464" t="s">
        <v>297</v>
      </c>
    </row>
    <row r="4" customFormat="false" ht="13.5" hidden="false" customHeight="false" outlineLevel="0" collapsed="false">
      <c r="D4" s="465" t="s">
        <v>298</v>
      </c>
      <c r="E4" s="462" t="s">
        <v>299</v>
      </c>
    </row>
    <row r="5" customFormat="false" ht="12.75" hidden="false" customHeight="true" outlineLevel="0" collapsed="false">
      <c r="C5" s="466" t="s">
        <v>300</v>
      </c>
      <c r="D5" s="467" t="n">
        <f aca="false">LEN(C5)</f>
        <v>139</v>
      </c>
      <c r="E5" s="462" t="s">
        <v>301</v>
      </c>
    </row>
    <row r="6" customFormat="false" ht="25.5" hidden="false" customHeight="false" outlineLevel="0" collapsed="false">
      <c r="C6" s="468" t="s">
        <v>302</v>
      </c>
      <c r="D6" s="469" t="n">
        <f aca="false">LEN(C6)</f>
        <v>170</v>
      </c>
      <c r="E6" s="462" t="s">
        <v>301</v>
      </c>
    </row>
    <row r="7" customFormat="false" ht="13.5" hidden="false" customHeight="false" outlineLevel="0" collapsed="false">
      <c r="C7" s="470" t="s">
        <v>303</v>
      </c>
      <c r="D7" s="469" t="n">
        <f aca="false">LEN(C7)</f>
        <v>21</v>
      </c>
      <c r="E7" s="462" t="s">
        <v>304</v>
      </c>
    </row>
    <row r="8" customFormat="false" ht="13.5" hidden="false" customHeight="false" outlineLevel="0" collapsed="false">
      <c r="C8" s="470" t="s">
        <v>305</v>
      </c>
      <c r="D8" s="469" t="n">
        <f aca="false">LEN(C8)</f>
        <v>26</v>
      </c>
    </row>
    <row r="9" customFormat="false" ht="13.5" hidden="false" customHeight="false" outlineLevel="0" collapsed="false">
      <c r="C9" s="470" t="s">
        <v>306</v>
      </c>
      <c r="D9" s="469" t="n">
        <f aca="false">LEN(C9)</f>
        <v>69</v>
      </c>
      <c r="E9" s="462" t="s">
        <v>307</v>
      </c>
    </row>
    <row r="10" customFormat="false" ht="13.5" hidden="false" customHeight="false" outlineLevel="0" collapsed="false">
      <c r="C10" s="470" t="s">
        <v>308</v>
      </c>
      <c r="D10" s="469" t="n">
        <f aca="false">LEN(C10)</f>
        <v>54</v>
      </c>
      <c r="E10" s="462" t="s">
        <v>307</v>
      </c>
    </row>
    <row r="11" customFormat="false" ht="25.5" hidden="false" customHeight="false" outlineLevel="0" collapsed="false">
      <c r="C11" s="470" t="s">
        <v>309</v>
      </c>
      <c r="D11" s="469" t="n">
        <f aca="false">LEN(C11)</f>
        <v>192</v>
      </c>
      <c r="E11" s="462" t="s">
        <v>307</v>
      </c>
    </row>
    <row r="12" customFormat="false" ht="13.5" hidden="false" customHeight="false" outlineLevel="0" collapsed="false">
      <c r="C12" s="470" t="s">
        <v>310</v>
      </c>
      <c r="D12" s="469" t="n">
        <f aca="false">LEN(C12)</f>
        <v>115</v>
      </c>
    </row>
    <row r="13" customFormat="false" ht="25.5" hidden="false" customHeight="false" outlineLevel="0" collapsed="false">
      <c r="C13" s="470" t="s">
        <v>311</v>
      </c>
      <c r="D13" s="469" t="n">
        <f aca="false">LEN(C13)</f>
        <v>192</v>
      </c>
      <c r="E13" s="462" t="s">
        <v>312</v>
      </c>
    </row>
    <row r="14" customFormat="false" ht="25.5" hidden="false" customHeight="false" outlineLevel="0" collapsed="false">
      <c r="C14" s="470" t="s">
        <v>313</v>
      </c>
      <c r="D14" s="469" t="n">
        <f aca="false">LEN(C14)</f>
        <v>205</v>
      </c>
      <c r="E14" s="462" t="s">
        <v>312</v>
      </c>
    </row>
    <row r="15" customFormat="false" ht="13.5" hidden="false" customHeight="false" outlineLevel="0" collapsed="false">
      <c r="C15" s="470" t="s">
        <v>314</v>
      </c>
      <c r="D15" s="469" t="n">
        <f aca="false">LEN(C15)</f>
        <v>122</v>
      </c>
      <c r="E15" s="462" t="s">
        <v>315</v>
      </c>
    </row>
    <row r="16" customFormat="false" ht="13.5" hidden="false" customHeight="false" outlineLevel="0" collapsed="false">
      <c r="C16" s="470" t="s">
        <v>316</v>
      </c>
      <c r="D16" s="469" t="n">
        <f aca="false">LEN(C16)</f>
        <v>72</v>
      </c>
    </row>
    <row r="17" customFormat="false" ht="13.5" hidden="false" customHeight="false" outlineLevel="0" collapsed="false">
      <c r="C17" s="470" t="s">
        <v>317</v>
      </c>
      <c r="D17" s="469" t="n">
        <f aca="false">LEN(C17)</f>
        <v>132</v>
      </c>
    </row>
    <row r="18" customFormat="false" ht="13.5" hidden="false" customHeight="false" outlineLevel="0" collapsed="false">
      <c r="C18" s="470" t="s">
        <v>318</v>
      </c>
      <c r="D18" s="469" t="n">
        <f aca="false">LEN(C18)</f>
        <v>68</v>
      </c>
    </row>
    <row r="19" customFormat="false" ht="25.5" hidden="false" customHeight="false" outlineLevel="0" collapsed="false">
      <c r="C19" s="470" t="s">
        <v>319</v>
      </c>
      <c r="D19" s="469" t="n">
        <f aca="false">LEN(C19)</f>
        <v>184</v>
      </c>
    </row>
    <row r="20" customFormat="false" ht="13.5" hidden="false" customHeight="false" outlineLevel="0" collapsed="false">
      <c r="C20" s="470" t="s">
        <v>320</v>
      </c>
      <c r="D20" s="469" t="n">
        <f aca="false">LEN(C20)</f>
        <v>72</v>
      </c>
    </row>
    <row r="21" customFormat="false" ht="25.5" hidden="false" customHeight="false" outlineLevel="0" collapsed="false">
      <c r="C21" s="470" t="s">
        <v>321</v>
      </c>
      <c r="D21" s="469" t="n">
        <f aca="false">LEN(C21)</f>
        <v>198</v>
      </c>
    </row>
    <row r="22" customFormat="false" ht="13.5" hidden="false" customHeight="false" outlineLevel="0" collapsed="false">
      <c r="C22" s="470"/>
      <c r="D22" s="469" t="n">
        <f aca="false">LEN(C22)</f>
        <v>0</v>
      </c>
    </row>
    <row r="23" customFormat="false" ht="13.5" hidden="false" customHeight="false" outlineLevel="0" collapsed="false">
      <c r="C23" s="470"/>
      <c r="D23" s="469" t="n">
        <f aca="false">LEN(C23)</f>
        <v>0</v>
      </c>
    </row>
    <row r="24" customFormat="false" ht="13.5" hidden="false" customHeight="false" outlineLevel="0" collapsed="false">
      <c r="C24" s="470"/>
      <c r="D24" s="469" t="n">
        <f aca="false">LEN(C24)</f>
        <v>0</v>
      </c>
    </row>
    <row r="25" customFormat="false" ht="13.5" hidden="false" customHeight="false" outlineLevel="0" collapsed="false">
      <c r="C25" s="470"/>
      <c r="D25" s="469" t="n">
        <f aca="false">LEN(C25)</f>
        <v>0</v>
      </c>
    </row>
    <row r="26" customFormat="false" ht="13.5" hidden="false" customHeight="false" outlineLevel="0" collapsed="false">
      <c r="C26" s="470"/>
      <c r="D26" s="469" t="n">
        <f aca="false">LEN(C26)</f>
        <v>0</v>
      </c>
    </row>
    <row r="27" customFormat="false" ht="13.5" hidden="false" customHeight="false" outlineLevel="0" collapsed="false">
      <c r="C27" s="470"/>
      <c r="D27" s="469" t="n">
        <f aca="false">LEN(C27)</f>
        <v>0</v>
      </c>
    </row>
    <row r="28" customFormat="false" ht="13.5" hidden="false" customHeight="false" outlineLevel="0" collapsed="false">
      <c r="C28" s="470"/>
      <c r="D28" s="469" t="n">
        <f aca="false">LEN(C28)</f>
        <v>0</v>
      </c>
    </row>
    <row r="29" customFormat="false" ht="13.5" hidden="false" customHeight="false" outlineLevel="0" collapsed="false">
      <c r="C29" s="470"/>
      <c r="D29" s="469" t="n">
        <f aca="false">LEN(C29)</f>
        <v>0</v>
      </c>
    </row>
    <row r="30" customFormat="false" ht="13.5" hidden="false" customHeight="false" outlineLevel="0" collapsed="false">
      <c r="C30" s="470"/>
      <c r="D30" s="469" t="n">
        <f aca="false">LEN(C30)</f>
        <v>0</v>
      </c>
    </row>
    <row r="31" customFormat="false" ht="13.5" hidden="false" customHeight="false" outlineLevel="0" collapsed="false">
      <c r="C31" s="470"/>
      <c r="D31" s="469" t="n">
        <f aca="false">LEN(C31)</f>
        <v>0</v>
      </c>
    </row>
    <row r="32" customFormat="false" ht="13.5" hidden="false" customHeight="false" outlineLevel="0" collapsed="false">
      <c r="C32" s="470"/>
      <c r="D32" s="469" t="n">
        <f aca="false">LEN(C32)</f>
        <v>0</v>
      </c>
    </row>
    <row r="33" customFormat="false" ht="13.5" hidden="false" customHeight="false" outlineLevel="0" collapsed="false">
      <c r="C33" s="470"/>
      <c r="D33" s="469" t="n">
        <f aca="false">LEN(C33)</f>
        <v>0</v>
      </c>
    </row>
    <row r="34" customFormat="false" ht="13.5" hidden="false" customHeight="false" outlineLevel="0" collapsed="false">
      <c r="C34" s="470"/>
      <c r="D34" s="469" t="n">
        <f aca="false">LEN(C34)</f>
        <v>0</v>
      </c>
    </row>
    <row r="35" customFormat="false" ht="13.5" hidden="false" customHeight="false" outlineLevel="0" collapsed="false">
      <c r="C35" s="470"/>
      <c r="D35" s="469" t="n">
        <f aca="false">LEN(C35)</f>
        <v>0</v>
      </c>
    </row>
    <row r="36" customFormat="false" ht="13.5" hidden="false" customHeight="false" outlineLevel="0" collapsed="false">
      <c r="C36" s="470"/>
      <c r="D36" s="469" t="n">
        <f aca="false">LEN(C36)</f>
        <v>0</v>
      </c>
    </row>
    <row r="37" customFormat="false" ht="13.5" hidden="false" customHeight="false" outlineLevel="0" collapsed="false">
      <c r="C37" s="470"/>
      <c r="D37" s="469" t="n">
        <f aca="false">LEN(C37)</f>
        <v>0</v>
      </c>
    </row>
    <row r="38" customFormat="false" ht="13.5" hidden="false" customHeight="false" outlineLevel="0" collapsed="false">
      <c r="C38" s="470"/>
      <c r="D38" s="469" t="n">
        <f aca="false">LEN(C38)</f>
        <v>0</v>
      </c>
    </row>
    <row r="39" customFormat="false" ht="13.5" hidden="false" customHeight="false" outlineLevel="0" collapsed="false">
      <c r="C39" s="470"/>
      <c r="D39" s="469" t="n">
        <f aca="false">LEN(C39)</f>
        <v>0</v>
      </c>
    </row>
    <row r="40" customFormat="false" ht="13.5" hidden="false" customHeight="false" outlineLevel="0" collapsed="false">
      <c r="C40" s="470"/>
      <c r="D40" s="469" t="n">
        <f aca="false">LEN(C40)</f>
        <v>0</v>
      </c>
    </row>
    <row r="41" customFormat="false" ht="13.5" hidden="false" customHeight="false" outlineLevel="0" collapsed="false">
      <c r="C41" s="470"/>
      <c r="D41" s="469" t="n">
        <f aca="false">LEN(C41)</f>
        <v>0</v>
      </c>
    </row>
    <row r="42" customFormat="false" ht="13.5" hidden="false" customHeight="false" outlineLevel="0" collapsed="false">
      <c r="C42" s="470"/>
      <c r="D42" s="469" t="n">
        <f aca="false">LEN(C42)</f>
        <v>0</v>
      </c>
    </row>
    <row r="43" customFormat="false" ht="13.5" hidden="false" customHeight="false" outlineLevel="0" collapsed="false">
      <c r="C43" s="470"/>
      <c r="D43" s="469" t="n">
        <f aca="false">LEN(C43)</f>
        <v>0</v>
      </c>
    </row>
    <row r="44" customFormat="false" ht="13.5" hidden="false" customHeight="false" outlineLevel="0" collapsed="false">
      <c r="C44" s="470"/>
      <c r="D44" s="469" t="n">
        <f aca="false">LEN(C44)</f>
        <v>0</v>
      </c>
    </row>
    <row r="45" customFormat="false" ht="13.5" hidden="false" customHeight="false" outlineLevel="0" collapsed="false">
      <c r="C45" s="470"/>
      <c r="D45" s="469" t="n">
        <f aca="false">LEN(C45)</f>
        <v>0</v>
      </c>
    </row>
    <row r="46" customFormat="false" ht="13.5" hidden="false" customHeight="false" outlineLevel="0" collapsed="false">
      <c r="C46" s="470"/>
      <c r="D46" s="469" t="n">
        <f aca="false">LEN(C46)</f>
        <v>0</v>
      </c>
    </row>
    <row r="47" customFormat="false" ht="13.5" hidden="false" customHeight="false" outlineLevel="0" collapsed="false">
      <c r="C47" s="470"/>
      <c r="D47" s="469" t="n">
        <f aca="false">LEN(C47)</f>
        <v>0</v>
      </c>
    </row>
    <row r="48" customFormat="false" ht="13.5" hidden="false" customHeight="false" outlineLevel="0" collapsed="false">
      <c r="C48" s="470"/>
      <c r="D48" s="469" t="n">
        <f aca="false">LEN(C48)</f>
        <v>0</v>
      </c>
    </row>
    <row r="49" customFormat="false" ht="13.5" hidden="false" customHeight="false" outlineLevel="0" collapsed="false">
      <c r="C49" s="470"/>
      <c r="D49" s="469" t="n">
        <f aca="false">LEN(C49)</f>
        <v>0</v>
      </c>
    </row>
    <row r="50" customFormat="false" ht="13.5" hidden="false" customHeight="false" outlineLevel="0" collapsed="false">
      <c r="C50" s="470"/>
      <c r="D50" s="469" t="n">
        <f aca="false">LEN(C50)</f>
        <v>0</v>
      </c>
    </row>
    <row r="51" customFormat="false" ht="13.5" hidden="false" customHeight="false" outlineLevel="0" collapsed="false">
      <c r="C51" s="470"/>
      <c r="D51" s="469" t="n">
        <f aca="false">LEN(C51)</f>
        <v>0</v>
      </c>
    </row>
    <row r="52" customFormat="false" ht="13.5" hidden="false" customHeight="false" outlineLevel="0" collapsed="false">
      <c r="C52" s="470"/>
      <c r="D52" s="469" t="n">
        <f aca="false">LEN(C52)</f>
        <v>0</v>
      </c>
    </row>
    <row r="53" customFormat="false" ht="13.5" hidden="false" customHeight="false" outlineLevel="0" collapsed="false">
      <c r="C53" s="470"/>
      <c r="D53" s="469" t="n">
        <f aca="false">LEN(C53)</f>
        <v>0</v>
      </c>
    </row>
    <row r="54" customFormat="false" ht="13.5" hidden="false" customHeight="false" outlineLevel="0" collapsed="false">
      <c r="C54" s="470"/>
      <c r="D54" s="469" t="n">
        <f aca="false">LEN(C54)</f>
        <v>0</v>
      </c>
    </row>
    <row r="55" customFormat="false" ht="13.5" hidden="false" customHeight="false" outlineLevel="0" collapsed="false">
      <c r="C55" s="470"/>
      <c r="D55" s="469" t="n">
        <f aca="false">LEN(C55)</f>
        <v>0</v>
      </c>
    </row>
    <row r="56" customFormat="false" ht="13.5" hidden="false" customHeight="false" outlineLevel="0" collapsed="false">
      <c r="C56" s="470"/>
      <c r="D56" s="469" t="n">
        <f aca="false">LEN(C56)</f>
        <v>0</v>
      </c>
    </row>
    <row r="57" customFormat="false" ht="13.5" hidden="false" customHeight="false" outlineLevel="0" collapsed="false">
      <c r="C57" s="470"/>
      <c r="D57" s="469" t="n">
        <f aca="false">LEN(C57)</f>
        <v>0</v>
      </c>
    </row>
    <row r="58" customFormat="false" ht="13.5" hidden="false" customHeight="false" outlineLevel="0" collapsed="false">
      <c r="C58" s="470"/>
      <c r="D58" s="469" t="n">
        <f aca="false">LEN(C58)</f>
        <v>0</v>
      </c>
    </row>
    <row r="59" customFormat="false" ht="13.5" hidden="false" customHeight="false" outlineLevel="0" collapsed="false">
      <c r="C59" s="470"/>
      <c r="D59" s="469" t="n">
        <f aca="false">LEN(C59)</f>
        <v>0</v>
      </c>
    </row>
    <row r="60" customFormat="false" ht="13.5" hidden="false" customHeight="false" outlineLevel="0" collapsed="false">
      <c r="C60" s="470"/>
      <c r="D60" s="469" t="n">
        <f aca="false">LEN(C60)</f>
        <v>0</v>
      </c>
    </row>
    <row r="61" customFormat="false" ht="13.5" hidden="false" customHeight="false" outlineLevel="0" collapsed="false">
      <c r="C61" s="470"/>
      <c r="D61" s="469" t="n">
        <f aca="false">LEN(C61)</f>
        <v>0</v>
      </c>
    </row>
    <row r="62" customFormat="false" ht="13.5" hidden="false" customHeight="false" outlineLevel="0" collapsed="false">
      <c r="C62" s="470"/>
      <c r="D62" s="469" t="n">
        <f aca="false">LEN(C62)</f>
        <v>0</v>
      </c>
    </row>
    <row r="63" customFormat="false" ht="13.5" hidden="false" customHeight="false" outlineLevel="0" collapsed="false">
      <c r="C63" s="470"/>
      <c r="D63" s="469" t="n">
        <f aca="false">LEN(C63)</f>
        <v>0</v>
      </c>
    </row>
    <row r="64" customFormat="false" ht="13.5" hidden="false" customHeight="false" outlineLevel="0" collapsed="false">
      <c r="C64" s="470"/>
      <c r="D64" s="469" t="n">
        <f aca="false">LEN(C64)</f>
        <v>0</v>
      </c>
    </row>
    <row r="65" customFormat="false" ht="13.5" hidden="false" customHeight="false" outlineLevel="0" collapsed="false">
      <c r="C65" s="470"/>
      <c r="D65" s="469" t="n">
        <f aca="false">LEN(C65)</f>
        <v>0</v>
      </c>
    </row>
    <row r="66" customFormat="false" ht="13.5" hidden="false" customHeight="false" outlineLevel="0" collapsed="false">
      <c r="C66" s="470"/>
      <c r="D66" s="469" t="n">
        <f aca="false">LEN(C66)</f>
        <v>0</v>
      </c>
    </row>
    <row r="67" customFormat="false" ht="13.5" hidden="false" customHeight="false" outlineLevel="0" collapsed="false">
      <c r="C67" s="470"/>
      <c r="D67" s="469" t="n">
        <f aca="false">LEN(C67)</f>
        <v>0</v>
      </c>
    </row>
    <row r="68" customFormat="false" ht="13.5" hidden="false" customHeight="false" outlineLevel="0" collapsed="false">
      <c r="C68" s="470"/>
      <c r="D68" s="469" t="n">
        <f aca="false">LEN(C68)</f>
        <v>0</v>
      </c>
    </row>
    <row r="69" customFormat="false" ht="13.5" hidden="false" customHeight="false" outlineLevel="0" collapsed="false">
      <c r="C69" s="470"/>
      <c r="D69" s="469" t="n">
        <f aca="false">LEN(C69)</f>
        <v>0</v>
      </c>
    </row>
    <row r="70" customFormat="false" ht="13.5" hidden="false" customHeight="false" outlineLevel="0" collapsed="false">
      <c r="C70" s="470"/>
      <c r="D70" s="469" t="n">
        <f aca="false">LEN(C70)</f>
        <v>0</v>
      </c>
    </row>
    <row r="71" customFormat="false" ht="13.5" hidden="false" customHeight="false" outlineLevel="0" collapsed="false">
      <c r="C71" s="470"/>
      <c r="D71" s="469" t="n">
        <f aca="false">LEN(C71)</f>
        <v>0</v>
      </c>
    </row>
    <row r="72" customFormat="false" ht="13.5" hidden="false" customHeight="false" outlineLevel="0" collapsed="false">
      <c r="C72" s="470"/>
      <c r="D72" s="469" t="n">
        <f aca="false">LEN(C72)</f>
        <v>0</v>
      </c>
    </row>
    <row r="73" customFormat="false" ht="13.5" hidden="false" customHeight="false" outlineLevel="0" collapsed="false">
      <c r="C73" s="470"/>
      <c r="D73" s="469" t="n">
        <f aca="false">LEN(C73)</f>
        <v>0</v>
      </c>
    </row>
    <row r="74" customFormat="false" ht="13.5" hidden="false" customHeight="false" outlineLevel="0" collapsed="false">
      <c r="C74" s="470"/>
      <c r="D74" s="469" t="n">
        <f aca="false">LEN(C74)</f>
        <v>0</v>
      </c>
    </row>
    <row r="75" customFormat="false" ht="13.5" hidden="false" customHeight="false" outlineLevel="0" collapsed="false">
      <c r="C75" s="470"/>
      <c r="D75" s="469" t="n">
        <f aca="false">LEN(C75)</f>
        <v>0</v>
      </c>
    </row>
    <row r="76" customFormat="false" ht="13.5" hidden="false" customHeight="false" outlineLevel="0" collapsed="false">
      <c r="C76" s="470"/>
      <c r="D76" s="469" t="n">
        <f aca="false">LEN(C76)</f>
        <v>0</v>
      </c>
    </row>
    <row r="77" customFormat="false" ht="13.5" hidden="false" customHeight="false" outlineLevel="0" collapsed="false">
      <c r="C77" s="470"/>
      <c r="D77" s="469" t="n">
        <f aca="false">LEN(C77)</f>
        <v>0</v>
      </c>
    </row>
    <row r="78" customFormat="false" ht="13.5" hidden="false" customHeight="false" outlineLevel="0" collapsed="false">
      <c r="C78" s="470"/>
      <c r="D78" s="469" t="n">
        <f aca="false">LEN(C78)</f>
        <v>0</v>
      </c>
    </row>
    <row r="79" customFormat="false" ht="13.5" hidden="false" customHeight="false" outlineLevel="0" collapsed="false">
      <c r="C79" s="470"/>
      <c r="D79" s="469" t="n">
        <f aca="false">LEN(C79)</f>
        <v>0</v>
      </c>
    </row>
    <row r="80" customFormat="false" ht="13.5" hidden="false" customHeight="false" outlineLevel="0" collapsed="false">
      <c r="C80" s="470"/>
      <c r="D80" s="469" t="n">
        <f aca="false">LEN(C80)</f>
        <v>0</v>
      </c>
    </row>
    <row r="81" customFormat="false" ht="13.5" hidden="false" customHeight="false" outlineLevel="0" collapsed="false">
      <c r="C81" s="470"/>
      <c r="D81" s="469" t="n">
        <f aca="false">LEN(C81)</f>
        <v>0</v>
      </c>
    </row>
    <row r="82" customFormat="false" ht="13.5" hidden="false" customHeight="false" outlineLevel="0" collapsed="false">
      <c r="C82" s="470"/>
      <c r="D82" s="469" t="n">
        <f aca="false">LEN(C82)</f>
        <v>0</v>
      </c>
    </row>
    <row r="83" customFormat="false" ht="13.5" hidden="false" customHeight="false" outlineLevel="0" collapsed="false">
      <c r="C83" s="470"/>
      <c r="D83" s="469" t="n">
        <f aca="false">LEN(C83)</f>
        <v>0</v>
      </c>
    </row>
    <row r="84" customFormat="false" ht="13.5" hidden="false" customHeight="false" outlineLevel="0" collapsed="false">
      <c r="C84" s="470"/>
      <c r="D84" s="469" t="n">
        <f aca="false">LEN(C84)</f>
        <v>0</v>
      </c>
    </row>
    <row r="85" customFormat="false" ht="13.5" hidden="false" customHeight="false" outlineLevel="0" collapsed="false">
      <c r="C85" s="470"/>
      <c r="D85" s="469" t="n">
        <f aca="false">LEN(C85)</f>
        <v>0</v>
      </c>
    </row>
    <row r="86" customFormat="false" ht="13.5" hidden="false" customHeight="false" outlineLevel="0" collapsed="false">
      <c r="C86" s="470"/>
      <c r="D86" s="469" t="n">
        <f aca="false">LEN(C86)</f>
        <v>0</v>
      </c>
    </row>
    <row r="87" customFormat="false" ht="13.5" hidden="false" customHeight="false" outlineLevel="0" collapsed="false">
      <c r="C87" s="470"/>
      <c r="D87" s="469" t="n">
        <f aca="false">LEN(C87)</f>
        <v>0</v>
      </c>
    </row>
    <row r="88" customFormat="false" ht="13.5" hidden="false" customHeight="false" outlineLevel="0" collapsed="false">
      <c r="C88" s="470"/>
      <c r="D88" s="469" t="n">
        <f aca="false">LEN(C88)</f>
        <v>0</v>
      </c>
    </row>
    <row r="89" customFormat="false" ht="13.5" hidden="false" customHeight="false" outlineLevel="0" collapsed="false">
      <c r="C89" s="470"/>
      <c r="D89" s="469" t="n">
        <f aca="false">LEN(C89)</f>
        <v>0</v>
      </c>
    </row>
    <row r="90" customFormat="false" ht="13.5" hidden="false" customHeight="false" outlineLevel="0" collapsed="false">
      <c r="C90" s="470"/>
      <c r="D90" s="469" t="n">
        <f aca="false">LEN(C90)</f>
        <v>0</v>
      </c>
    </row>
    <row r="91" customFormat="false" ht="13.5" hidden="false" customHeight="false" outlineLevel="0" collapsed="false">
      <c r="C91" s="470"/>
      <c r="D91" s="469" t="n">
        <f aca="false">LEN(C91)</f>
        <v>0</v>
      </c>
    </row>
    <row r="92" customFormat="false" ht="13.5" hidden="false" customHeight="false" outlineLevel="0" collapsed="false">
      <c r="C92" s="470"/>
      <c r="D92" s="469" t="n">
        <f aca="false">LEN(C92)</f>
        <v>0</v>
      </c>
    </row>
    <row r="93" customFormat="false" ht="13.5" hidden="false" customHeight="false" outlineLevel="0" collapsed="false">
      <c r="C93" s="470"/>
      <c r="D93" s="469" t="n">
        <f aca="false">LEN(C93)</f>
        <v>0</v>
      </c>
    </row>
    <row r="94" customFormat="false" ht="13.5" hidden="false" customHeight="false" outlineLevel="0" collapsed="false">
      <c r="C94" s="470"/>
      <c r="D94" s="469" t="n">
        <f aca="false">LEN(C94)</f>
        <v>0</v>
      </c>
    </row>
    <row r="95" customFormat="false" ht="13.5" hidden="false" customHeight="false" outlineLevel="0" collapsed="false">
      <c r="C95" s="470"/>
      <c r="D95" s="469" t="n">
        <f aca="false">LEN(C95)</f>
        <v>0</v>
      </c>
    </row>
    <row r="96" customFormat="false" ht="13.5" hidden="false" customHeight="false" outlineLevel="0" collapsed="false">
      <c r="C96" s="470"/>
      <c r="D96" s="469" t="n">
        <f aca="false">LEN(C96)</f>
        <v>0</v>
      </c>
    </row>
    <row r="97" customFormat="false" ht="13.5" hidden="false" customHeight="false" outlineLevel="0" collapsed="false">
      <c r="C97" s="470"/>
      <c r="D97" s="469" t="n">
        <f aca="false">LEN(C97)</f>
        <v>0</v>
      </c>
    </row>
    <row r="98" customFormat="false" ht="13.5" hidden="false" customHeight="false" outlineLevel="0" collapsed="false">
      <c r="C98" s="470"/>
      <c r="D98" s="469" t="n">
        <f aca="false">LEN(C98)</f>
        <v>0</v>
      </c>
    </row>
    <row r="99" customFormat="false" ht="13.5" hidden="false" customHeight="false" outlineLevel="0" collapsed="false">
      <c r="C99" s="470"/>
      <c r="D99" s="469" t="n">
        <f aca="false">LEN(C99)</f>
        <v>0</v>
      </c>
    </row>
    <row r="100" customFormat="false" ht="13.5" hidden="false" customHeight="false" outlineLevel="0" collapsed="false">
      <c r="C100" s="471"/>
      <c r="D100" s="472" t="n">
        <f aca="false">LEN(C100)</f>
        <v>0</v>
      </c>
    </row>
  </sheetData>
  <conditionalFormatting sqref="D5:D100">
    <cfRule type="cellIs" priority="2" operator="greaterThan" aboveAverage="0" equalAverage="0" bottom="0" percent="0" rank="0" text="" dxfId="60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3" width="9.06"/>
    <col collapsed="false" customWidth="true" hidden="false" outlineLevel="0" max="2" min="2" style="473" width="1.7"/>
    <col collapsed="false" customWidth="false" hidden="false" outlineLevel="0" max="3" min="3" style="473" width="9.14"/>
    <col collapsed="false" customWidth="true" hidden="false" outlineLevel="0" max="4" min="4" style="473" width="1.7"/>
    <col collapsed="false" customWidth="true" hidden="false" outlineLevel="0" max="5" min="5" style="473" width="21.7"/>
    <col collapsed="false" customWidth="true" hidden="false" outlineLevel="0" max="6" min="6" style="473" width="8.14"/>
    <col collapsed="false" customWidth="true" hidden="false" outlineLevel="0" max="7" min="7" style="473" width="1.7"/>
    <col collapsed="false" customWidth="true" hidden="false" outlineLevel="0" max="8" min="8" style="473" width="45.7"/>
    <col collapsed="false" customWidth="true" hidden="false" outlineLevel="0" max="9" min="9" style="473" width="1.7"/>
    <col collapsed="false" customWidth="true" hidden="false" outlineLevel="0" max="10" min="10" style="473" width="9.7"/>
    <col collapsed="false" customWidth="true" hidden="false" outlineLevel="0" max="11" min="11" style="473" width="1.7"/>
    <col collapsed="false" customWidth="true" hidden="false" outlineLevel="0" max="12" min="12" style="474" width="55.7"/>
    <col collapsed="false" customWidth="false" hidden="false" outlineLevel="0" max="257" min="13" style="473" width="9.14"/>
  </cols>
  <sheetData>
    <row r="1" customFormat="false" ht="12.75" hidden="true" customHeight="false" outlineLevel="0" collapsed="false">
      <c r="A1" s="475"/>
    </row>
    <row r="2" customFormat="false" ht="12.75" hidden="false" customHeight="false" outlineLevel="0" collapsed="false">
      <c r="F2" s="476"/>
      <c r="J2" s="477"/>
      <c r="L2" s="478" t="s">
        <v>297</v>
      </c>
    </row>
    <row r="3" customFormat="false" ht="12.75" hidden="false" customHeight="false" outlineLevel="0" collapsed="false">
      <c r="C3" s="479" t="s">
        <v>322</v>
      </c>
      <c r="E3" s="479" t="s">
        <v>323</v>
      </c>
      <c r="F3" s="479" t="s">
        <v>324</v>
      </c>
      <c r="H3" s="480" t="s">
        <v>325</v>
      </c>
      <c r="J3" s="479" t="s">
        <v>326</v>
      </c>
      <c r="L3" s="474" t="s">
        <v>327</v>
      </c>
    </row>
    <row r="4" customFormat="false" ht="39" hidden="false" customHeight="true" outlineLevel="0" collapsed="false">
      <c r="C4" s="481"/>
      <c r="E4" s="482" t="s">
        <v>328</v>
      </c>
      <c r="F4" s="483" t="n">
        <v>2013</v>
      </c>
      <c r="H4" s="484" t="s">
        <v>329</v>
      </c>
      <c r="J4" s="485" t="s">
        <v>330</v>
      </c>
      <c r="K4" s="486" t="s">
        <v>331</v>
      </c>
      <c r="L4" s="474" t="s">
        <v>312</v>
      </c>
    </row>
    <row r="5" customFormat="false" ht="25.5" hidden="false" customHeight="true" outlineLevel="0" collapsed="false">
      <c r="F5" s="487"/>
      <c r="H5" s="484" t="s">
        <v>332</v>
      </c>
      <c r="J5" s="479" t="s">
        <v>333</v>
      </c>
      <c r="L5" s="474" t="s">
        <v>334</v>
      </c>
    </row>
    <row r="6" customFormat="false" ht="25.5" hidden="false" customHeight="true" outlineLevel="0" collapsed="false">
      <c r="F6" s="487"/>
      <c r="H6" s="484" t="s">
        <v>335</v>
      </c>
      <c r="J6" s="488" t="s">
        <v>336</v>
      </c>
      <c r="L6" s="474" t="s">
        <v>307</v>
      </c>
    </row>
    <row r="7" customFormat="false" ht="25.5" hidden="false" customHeight="true" outlineLevel="0" collapsed="false">
      <c r="F7" s="487"/>
      <c r="H7" s="484" t="s">
        <v>337</v>
      </c>
      <c r="L7" s="474" t="s">
        <v>315</v>
      </c>
    </row>
  </sheetData>
  <conditionalFormatting sqref="C4 E4:F4 J4 H4:H7">
    <cfRule type="cellIs" priority="2" operator="equal" aboveAverage="0" equalAverage="0" bottom="0" percent="0" rank="0" text="" dxfId="61">
      <formula>""</formula>
    </cfRule>
  </conditionalFormatting>
  <dataValidations count="6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1.28"/>
    <col collapsed="false" customWidth="true" hidden="false" outlineLevel="0" max="9" min="9" style="17" width="1.13"/>
    <col collapsed="false" customWidth="true" hidden="false" outlineLevel="0" max="23" min="10" style="17" width="9.56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1</v>
      </c>
      <c r="D1" s="21" t="str">
        <f aca="false">IF(KNIHOVNA!J4=""," ?",KNIHOVNA!J4)</f>
        <v>A</v>
      </c>
      <c r="E1" s="21" t="str">
        <f aca="false">CONCATENATE(C1,W1)</f>
        <v>A1</v>
      </c>
      <c r="F1" s="22" t="n">
        <v>1</v>
      </c>
      <c r="G1" s="23"/>
      <c r="H1" s="23"/>
      <c r="I1" s="23"/>
      <c r="K1" s="24"/>
      <c r="L1" s="24"/>
      <c r="M1" s="24"/>
      <c r="N1" s="24"/>
      <c r="O1" s="24"/>
      <c r="P1" s="24"/>
      <c r="Q1" s="25"/>
      <c r="R1" s="25"/>
      <c r="S1" s="25"/>
      <c r="T1" s="25"/>
      <c r="U1" s="25"/>
      <c r="V1" s="25"/>
      <c r="W1" s="25"/>
      <c r="X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2</v>
      </c>
      <c r="D3" s="31" t="s">
        <v>13</v>
      </c>
      <c r="E3" s="31"/>
      <c r="F3" s="31"/>
      <c r="G3" s="31"/>
      <c r="H3" s="32" t="s">
        <v>14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30" customFormat="true" ht="15.75" hidden="true" customHeight="false" outlineLevel="0" collapsed="false">
      <c r="A4" s="16" t="s">
        <v>11</v>
      </c>
      <c r="B4" s="34" t="n">
        <v>156</v>
      </c>
      <c r="D4" s="35" t="s">
        <v>13</v>
      </c>
      <c r="E4" s="31"/>
      <c r="F4" s="31"/>
      <c r="G4" s="31"/>
      <c r="H4" s="35" t="s">
        <v>15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6"/>
      <c r="R8" s="46"/>
      <c r="S8" s="46"/>
      <c r="T8" s="46"/>
      <c r="U8" s="46"/>
      <c r="V8" s="46"/>
      <c r="W8" s="46" t="s">
        <v>19</v>
      </c>
      <c r="X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20</v>
      </c>
      <c r="E9" s="48"/>
      <c r="F9" s="48"/>
      <c r="G9" s="48"/>
      <c r="H9" s="48"/>
      <c r="I9" s="48"/>
      <c r="J9" s="49" t="s">
        <v>21</v>
      </c>
      <c r="K9" s="50" t="s">
        <v>22</v>
      </c>
      <c r="L9" s="51" t="s">
        <v>23</v>
      </c>
      <c r="M9" s="49" t="s">
        <v>24</v>
      </c>
      <c r="N9" s="49" t="s">
        <v>25</v>
      </c>
      <c r="O9" s="49" t="s">
        <v>26</v>
      </c>
      <c r="P9" s="52" t="s">
        <v>27</v>
      </c>
      <c r="Q9" s="53" t="s">
        <v>28</v>
      </c>
      <c r="R9" s="52" t="s">
        <v>29</v>
      </c>
      <c r="S9" s="52" t="s">
        <v>30</v>
      </c>
      <c r="T9" s="52" t="s">
        <v>31</v>
      </c>
      <c r="U9" s="52" t="s">
        <v>32</v>
      </c>
      <c r="V9" s="52" t="s">
        <v>33</v>
      </c>
      <c r="W9" s="50" t="s">
        <v>34</v>
      </c>
      <c r="X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2"/>
      <c r="V10" s="52"/>
      <c r="W10" s="50"/>
      <c r="X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2"/>
      <c r="V11" s="52"/>
      <c r="W11" s="50"/>
      <c r="X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2"/>
      <c r="V12" s="52"/>
      <c r="W12" s="50"/>
      <c r="X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2"/>
      <c r="V13" s="52"/>
      <c r="W13" s="50"/>
      <c r="X13" s="54"/>
    </row>
    <row r="14" customFormat="false" ht="13.5" hidden="false" customHeight="false" outlineLevel="0" collapsed="false">
      <c r="A14" s="55" t="str">
        <f aca="false">IF(COUNTBLANK(C14:IV14)=254,"odstr",IF(AND($A$1="TISK",SUM(J14:W14)=0),"odstr","OK"))</f>
        <v>OK</v>
      </c>
      <c r="B14" s="25" t="s">
        <v>35</v>
      </c>
      <c r="C14" s="56"/>
      <c r="D14" s="57"/>
      <c r="E14" s="58" t="s">
        <v>36</v>
      </c>
      <c r="F14" s="58"/>
      <c r="G14" s="58"/>
      <c r="H14" s="59"/>
      <c r="I14" s="60"/>
      <c r="J14" s="61" t="n">
        <v>2562679</v>
      </c>
      <c r="K14" s="62" t="n">
        <v>2674634</v>
      </c>
      <c r="L14" s="63" t="n">
        <v>2801163</v>
      </c>
      <c r="M14" s="61" t="n">
        <v>3057660</v>
      </c>
      <c r="N14" s="61" t="n">
        <v>3257972</v>
      </c>
      <c r="O14" s="61" t="n">
        <v>3507131</v>
      </c>
      <c r="P14" s="64" t="n">
        <v>3831819</v>
      </c>
      <c r="Q14" s="65" t="n">
        <v>4015346</v>
      </c>
      <c r="R14" s="64" t="n">
        <v>3921827</v>
      </c>
      <c r="S14" s="64" t="n">
        <v>3953651</v>
      </c>
      <c r="T14" s="64" t="n">
        <v>4022410</v>
      </c>
      <c r="U14" s="64" t="n">
        <v>4047675</v>
      </c>
      <c r="V14" s="64" t="n">
        <v>4086260</v>
      </c>
      <c r="W14" s="62" t="n">
        <v>4266141</v>
      </c>
      <c r="X14" s="54"/>
    </row>
    <row r="15" customFormat="false" ht="12.75" hidden="false" customHeight="true" outlineLevel="0" collapsed="false">
      <c r="A15" s="55" t="str">
        <f aca="false">IF(COUNTBLANK(C15:IV15)=254,"odstr",IF(AND($A$1="TISK",SUM(J15:W15)=0),"odstr","OK"))</f>
        <v>OK</v>
      </c>
      <c r="B15" s="25" t="s">
        <v>35</v>
      </c>
      <c r="C15" s="56"/>
      <c r="D15" s="66"/>
      <c r="E15" s="67" t="s">
        <v>37</v>
      </c>
      <c r="F15" s="67"/>
      <c r="G15" s="67"/>
      <c r="H15" s="68"/>
      <c r="I15" s="69"/>
      <c r="J15" s="70" t="n">
        <v>93.6</v>
      </c>
      <c r="K15" s="71" t="n">
        <v>95.4</v>
      </c>
      <c r="L15" s="72" t="n">
        <v>95.5</v>
      </c>
      <c r="M15" s="70" t="n">
        <v>98.1</v>
      </c>
      <c r="N15" s="70" t="n">
        <v>100</v>
      </c>
      <c r="O15" s="73" t="n">
        <v>102.5</v>
      </c>
      <c r="P15" s="73" t="n">
        <v>105.4</v>
      </c>
      <c r="Q15" s="74" t="n">
        <v>112.1</v>
      </c>
      <c r="R15" s="73" t="n">
        <v>113.3</v>
      </c>
      <c r="S15" s="73" t="n">
        <v>114.9</v>
      </c>
      <c r="T15" s="73" t="n">
        <v>117.1</v>
      </c>
      <c r="U15" s="73" t="n">
        <v>121</v>
      </c>
      <c r="V15" s="73" t="n">
        <v>122.7</v>
      </c>
      <c r="W15" s="71" t="n">
        <v>123.2</v>
      </c>
      <c r="X15" s="54"/>
    </row>
    <row r="16" customFormat="false" ht="15.75" hidden="false" customHeight="false" outlineLevel="0" collapsed="false">
      <c r="A16" s="55" t="str">
        <f aca="false">IF(COUNTBLANK(C16:IV16)=254,"odstr",IF(AND($A$1="TISK",SUM(J16:W16)=0),"odstr","OK"))</f>
        <v>OK</v>
      </c>
      <c r="B16" s="25" t="s">
        <v>35</v>
      </c>
      <c r="C16" s="56"/>
      <c r="D16" s="57"/>
      <c r="E16" s="58" t="s">
        <v>38</v>
      </c>
      <c r="F16" s="75"/>
      <c r="G16" s="75"/>
      <c r="H16" s="75"/>
      <c r="I16" s="76"/>
      <c r="J16" s="61" t="n">
        <v>97935.53135</v>
      </c>
      <c r="K16" s="62" t="n">
        <v>108531.29954</v>
      </c>
      <c r="L16" s="63" t="n">
        <v>115848.64518</v>
      </c>
      <c r="M16" s="61" t="n">
        <v>123038.46745</v>
      </c>
      <c r="N16" s="61" t="n">
        <v>130316.16269</v>
      </c>
      <c r="O16" s="64" t="n">
        <v>142830.94372</v>
      </c>
      <c r="P16" s="64" t="n">
        <v>152987.76882</v>
      </c>
      <c r="Q16" s="65" t="n">
        <v>151003.00029</v>
      </c>
      <c r="R16" s="64" t="n">
        <v>163943.01018</v>
      </c>
      <c r="S16" s="64" t="n">
        <v>162965.05886</v>
      </c>
      <c r="T16" s="64" t="n">
        <v>173721.96890426</v>
      </c>
      <c r="U16" s="64" t="n">
        <v>171369.86975439</v>
      </c>
      <c r="V16" s="64" t="n">
        <v>172805.17425329</v>
      </c>
      <c r="W16" s="62" t="n">
        <v>178712.67946382</v>
      </c>
      <c r="X16" s="54"/>
    </row>
    <row r="17" customFormat="false" ht="12.75" hidden="false" customHeight="true" outlineLevel="0" collapsed="false">
      <c r="A17" s="55" t="str">
        <f aca="false">IF(COUNTBLANK(C17:IV17)=254,"odstr",IF(AND($A$1="TISK",SUM(J17:W17)=0),"odstr","OK"))</f>
        <v>OK</v>
      </c>
      <c r="B17" s="25" t="s">
        <v>35</v>
      </c>
      <c r="C17" s="56"/>
      <c r="D17" s="77"/>
      <c r="E17" s="78" t="s">
        <v>39</v>
      </c>
      <c r="F17" s="79" t="s">
        <v>40</v>
      </c>
      <c r="G17" s="79"/>
      <c r="H17" s="80"/>
      <c r="I17" s="81"/>
      <c r="J17" s="82" t="n">
        <v>40702.84683</v>
      </c>
      <c r="K17" s="83" t="n">
        <v>55827.86629</v>
      </c>
      <c r="L17" s="84" t="n">
        <v>90550.35892</v>
      </c>
      <c r="M17" s="82" t="n">
        <v>95598.06376</v>
      </c>
      <c r="N17" s="82" t="n">
        <v>102577.2496</v>
      </c>
      <c r="O17" s="85" t="n">
        <v>110881.92273</v>
      </c>
      <c r="P17" s="85" t="n">
        <v>123199.15426</v>
      </c>
      <c r="Q17" s="86" t="n">
        <v>119382.69835</v>
      </c>
      <c r="R17" s="85" t="n">
        <v>127649.5967</v>
      </c>
      <c r="S17" s="85" t="n">
        <v>124266.20801</v>
      </c>
      <c r="T17" s="85" t="n">
        <v>138959.13313704</v>
      </c>
      <c r="U17" s="85" t="n">
        <v>138184.48067902</v>
      </c>
      <c r="V17" s="85" t="n">
        <v>138442.83642384</v>
      </c>
      <c r="W17" s="83" t="n">
        <v>140046.24803388</v>
      </c>
      <c r="X17" s="54"/>
    </row>
    <row r="18" customFormat="false" ht="15" hidden="false" customHeight="false" outlineLevel="0" collapsed="false">
      <c r="A18" s="55" t="str">
        <f aca="false">IF(COUNTBLANK(C18:IV18)=254,"odstr",IF(AND($A$1="TISK",SUM(J18:W18)=0),"odstr","OK"))</f>
        <v>OK</v>
      </c>
      <c r="B18" s="25" t="s">
        <v>35</v>
      </c>
      <c r="C18" s="56"/>
      <c r="D18" s="87"/>
      <c r="E18" s="78"/>
      <c r="F18" s="79" t="s">
        <v>41</v>
      </c>
      <c r="G18" s="79"/>
      <c r="H18" s="80"/>
      <c r="I18" s="81"/>
      <c r="J18" s="82" t="n">
        <v>38153.53474</v>
      </c>
      <c r="K18" s="83" t="n">
        <v>41613.77577</v>
      </c>
      <c r="L18" s="84" t="n">
        <v>56462.54528</v>
      </c>
      <c r="M18" s="82" t="n">
        <v>59343.52732</v>
      </c>
      <c r="N18" s="82" t="n">
        <v>26262.04</v>
      </c>
      <c r="O18" s="85" t="n">
        <v>30321.03758</v>
      </c>
      <c r="P18" s="85" t="n">
        <v>28948.32135</v>
      </c>
      <c r="Q18" s="86" t="n">
        <v>31885.67351</v>
      </c>
      <c r="R18" s="85" t="n">
        <v>35957.29478</v>
      </c>
      <c r="S18" s="85" t="n">
        <v>36767.8008</v>
      </c>
      <c r="T18" s="85" t="n">
        <v>37108.72717</v>
      </c>
      <c r="U18" s="85" t="n">
        <v>34242.49036</v>
      </c>
      <c r="V18" s="85" t="n">
        <v>35224.37270193</v>
      </c>
      <c r="W18" s="83" t="n">
        <v>38684.91453307</v>
      </c>
      <c r="X18" s="54"/>
    </row>
    <row r="19" customFormat="false" ht="15" hidden="false" customHeight="false" outlineLevel="0" collapsed="false">
      <c r="A19" s="55" t="str">
        <f aca="false">IF(COUNTBLANK(C19:IV19)=254,"odstr",IF(AND($A$1="TISK",SUM(J19:W19)=0),"odstr","OK"))</f>
        <v>OK</v>
      </c>
      <c r="B19" s="25" t="s">
        <v>35</v>
      </c>
      <c r="C19" s="56"/>
      <c r="D19" s="87"/>
      <c r="E19" s="78"/>
      <c r="F19" s="79" t="s">
        <v>42</v>
      </c>
      <c r="G19" s="79"/>
      <c r="H19" s="80"/>
      <c r="I19" s="81"/>
      <c r="J19" s="82" t="n">
        <v>12513.83272</v>
      </c>
      <c r="K19" s="83" t="n">
        <v>28254.61589</v>
      </c>
      <c r="L19" s="84" t="n">
        <v>30189.48716</v>
      </c>
      <c r="M19" s="82" t="n">
        <v>32017.29367</v>
      </c>
      <c r="N19" s="82" t="n">
        <v>68418.96678</v>
      </c>
      <c r="O19" s="85" t="n">
        <v>72733.13529</v>
      </c>
      <c r="P19" s="85" t="n">
        <v>75256.39084</v>
      </c>
      <c r="Q19" s="86" t="n">
        <v>77537.11407</v>
      </c>
      <c r="R19" s="85" t="n">
        <v>82646.67006</v>
      </c>
      <c r="S19" s="85" t="n">
        <v>80997.91655</v>
      </c>
      <c r="T19" s="85" t="n">
        <v>81571.84035</v>
      </c>
      <c r="U19" s="85" t="n">
        <v>83060.04284</v>
      </c>
      <c r="V19" s="85" t="n">
        <v>83050.81485618</v>
      </c>
      <c r="W19" s="83" t="n">
        <v>85805.38117615</v>
      </c>
      <c r="X19" s="54"/>
    </row>
    <row r="20" customFormat="false" ht="15" hidden="false" customHeight="false" outlineLevel="0" collapsed="false">
      <c r="A20" s="55" t="str">
        <f aca="false">IF(COUNTBLANK(C20:IV20)=254,"odstr",IF(AND($A$1="TISK",SUM(J20:W20)=0),"odstr","OK"))</f>
        <v>OK</v>
      </c>
      <c r="B20" s="25" t="s">
        <v>35</v>
      </c>
      <c r="C20" s="56"/>
      <c r="D20" s="87"/>
      <c r="E20" s="78"/>
      <c r="F20" s="79" t="s">
        <v>43</v>
      </c>
      <c r="G20" s="79"/>
      <c r="H20" s="80"/>
      <c r="I20" s="81"/>
      <c r="J20" s="82" t="n">
        <v>21997.6242</v>
      </c>
      <c r="K20" s="83" t="n">
        <v>11831.63152</v>
      </c>
      <c r="L20" s="84" t="s">
        <v>44</v>
      </c>
      <c r="M20" s="82" t="s">
        <v>44</v>
      </c>
      <c r="N20" s="82" t="s">
        <v>44</v>
      </c>
      <c r="O20" s="85" t="s">
        <v>44</v>
      </c>
      <c r="P20" s="85" t="s">
        <v>44</v>
      </c>
      <c r="Q20" s="86" t="s">
        <v>44</v>
      </c>
      <c r="R20" s="85" t="s">
        <v>44</v>
      </c>
      <c r="S20" s="85" t="s">
        <v>44</v>
      </c>
      <c r="T20" s="85" t="s">
        <v>44</v>
      </c>
      <c r="U20" s="85" t="s">
        <v>44</v>
      </c>
      <c r="V20" s="85" t="s">
        <v>44</v>
      </c>
      <c r="W20" s="83" t="s">
        <v>44</v>
      </c>
      <c r="X20" s="54"/>
    </row>
    <row r="21" customFormat="false" ht="12.75" hidden="false" customHeight="false" outlineLevel="0" collapsed="false">
      <c r="A21" s="55" t="str">
        <f aca="false">IF(COUNTBLANK(C21:IV21)=254,"odstr",IF(AND($A$1="TISK",SUM(J21:W21)=0),"odstr","OK"))</f>
        <v>OK</v>
      </c>
      <c r="B21" s="25" t="s">
        <v>35</v>
      </c>
      <c r="C21" s="56"/>
      <c r="D21" s="87"/>
      <c r="E21" s="78"/>
      <c r="F21" s="79" t="s">
        <v>45</v>
      </c>
      <c r="G21" s="79"/>
      <c r="H21" s="80"/>
      <c r="I21" s="81"/>
      <c r="J21" s="82" t="n">
        <v>-18166.62076</v>
      </c>
      <c r="K21" s="83" t="n">
        <v>-30536.72483</v>
      </c>
      <c r="L21" s="84" t="n">
        <v>-62954.61886</v>
      </c>
      <c r="M21" s="82" t="n">
        <v>-65610.84508</v>
      </c>
      <c r="N21" s="82" t="n">
        <v>-68704.0819</v>
      </c>
      <c r="O21" s="85" t="n">
        <v>-72687.65616</v>
      </c>
      <c r="P21" s="85" t="n">
        <v>-75818.87675</v>
      </c>
      <c r="Q21" s="86" t="n">
        <v>-79005.75911</v>
      </c>
      <c r="R21" s="85" t="n">
        <v>-83450.05755</v>
      </c>
      <c r="S21" s="85" t="n">
        <v>-80157.12342</v>
      </c>
      <c r="T21" s="85" t="n">
        <v>-84870.90478278</v>
      </c>
      <c r="U21" s="85" t="n">
        <v>-85112.74843463</v>
      </c>
      <c r="V21" s="85" t="n">
        <v>-84993.06122179</v>
      </c>
      <c r="W21" s="83" t="n">
        <v>-86945.90966562</v>
      </c>
      <c r="X21" s="54"/>
    </row>
    <row r="22" customFormat="false" ht="12.75" hidden="false" customHeight="false" outlineLevel="0" collapsed="false">
      <c r="A22" s="55" t="str">
        <f aca="false">IF(COUNTBLANK(C22:IV22)=254,"odstr",IF(AND($A$1="TISK",SUM(J22:W22)=0),"odstr","OK"))</f>
        <v>OK</v>
      </c>
      <c r="B22" s="25" t="s">
        <v>35</v>
      </c>
      <c r="C22" s="56"/>
      <c r="D22" s="87"/>
      <c r="E22" s="78"/>
      <c r="F22" s="79" t="s">
        <v>46</v>
      </c>
      <c r="G22" s="79"/>
      <c r="H22" s="80"/>
      <c r="I22" s="81"/>
      <c r="J22" s="82" t="n">
        <v>1197.1513</v>
      </c>
      <c r="K22" s="83" t="s">
        <v>44</v>
      </c>
      <c r="L22" s="84" t="s">
        <v>44</v>
      </c>
      <c r="M22" s="82" t="s">
        <v>44</v>
      </c>
      <c r="N22" s="82" t="s">
        <v>44</v>
      </c>
      <c r="O22" s="85" t="s">
        <v>44</v>
      </c>
      <c r="P22" s="85" t="s">
        <v>44</v>
      </c>
      <c r="Q22" s="86" t="s">
        <v>44</v>
      </c>
      <c r="R22" s="85" t="s">
        <v>44</v>
      </c>
      <c r="S22" s="85" t="s">
        <v>44</v>
      </c>
      <c r="T22" s="85" t="s">
        <v>44</v>
      </c>
      <c r="U22" s="85" t="s">
        <v>44</v>
      </c>
      <c r="V22" s="85" t="s">
        <v>44</v>
      </c>
      <c r="W22" s="83" t="s">
        <v>44</v>
      </c>
      <c r="X22" s="54"/>
    </row>
    <row r="23" customFormat="false" ht="12.75" hidden="false" customHeight="false" outlineLevel="0" collapsed="false">
      <c r="A23" s="55" t="str">
        <f aca="false">IF(COUNTBLANK(C23:IV23)=254,"odstr",IF(AND($A$1="TISK",SUM(J23:W23)=0),"odstr","OK"))</f>
        <v>OK</v>
      </c>
      <c r="B23" s="25" t="s">
        <v>35</v>
      </c>
      <c r="C23" s="56"/>
      <c r="D23" s="87"/>
      <c r="E23" s="78"/>
      <c r="F23" s="88" t="s">
        <v>47</v>
      </c>
      <c r="G23" s="88"/>
      <c r="H23" s="89"/>
      <c r="I23" s="90"/>
      <c r="J23" s="91" t="n">
        <v>1537.16232</v>
      </c>
      <c r="K23" s="92" t="n">
        <v>1541.5449</v>
      </c>
      <c r="L23" s="93" t="n">
        <v>1608.82193</v>
      </c>
      <c r="M23" s="91" t="n">
        <v>1693.59378</v>
      </c>
      <c r="N23" s="91" t="n">
        <v>1764.98821</v>
      </c>
      <c r="O23" s="94" t="n">
        <v>1585.65228</v>
      </c>
      <c r="P23" s="94" t="n">
        <v>1406.02412</v>
      </c>
      <c r="Q23" s="95" t="n">
        <v>1206.64847</v>
      </c>
      <c r="R23" s="94" t="n">
        <v>1142.75619</v>
      </c>
      <c r="S23" s="94" t="n">
        <v>1093.52692</v>
      </c>
      <c r="T23" s="94" t="n">
        <v>955.67303</v>
      </c>
      <c r="U23" s="94" t="n">
        <v>998.50431</v>
      </c>
      <c r="V23" s="94" t="n">
        <v>1082.61149313</v>
      </c>
      <c r="W23" s="92" t="n">
        <v>1124.34538634</v>
      </c>
      <c r="X23" s="54"/>
      <c r="Y23" s="96"/>
    </row>
    <row r="24" customFormat="false" ht="12.75" hidden="false" customHeight="false" outlineLevel="0" collapsed="false">
      <c r="A24" s="55" t="str">
        <f aca="false">IF(COUNTBLANK(C24:IV24)=254,"odstr",IF(AND($A$1="TISK",SUM(J24:W24)=0),"odstr","OK"))</f>
        <v>OK</v>
      </c>
      <c r="B24" s="25" t="s">
        <v>35</v>
      </c>
      <c r="C24" s="56"/>
      <c r="D24" s="87"/>
      <c r="E24" s="97"/>
      <c r="F24" s="98"/>
      <c r="G24" s="99" t="s">
        <v>48</v>
      </c>
      <c r="H24" s="100"/>
      <c r="I24" s="101"/>
      <c r="J24" s="102" t="n">
        <v>0</v>
      </c>
      <c r="K24" s="103" t="n">
        <v>-1.41</v>
      </c>
      <c r="L24" s="104" t="n">
        <v>-7.94925</v>
      </c>
      <c r="M24" s="102" t="n">
        <v>-3.166</v>
      </c>
      <c r="N24" s="102" t="n">
        <v>-3</v>
      </c>
      <c r="O24" s="105" t="n">
        <v>-3.148</v>
      </c>
      <c r="P24" s="105" t="n">
        <v>-3.245</v>
      </c>
      <c r="Q24" s="106" t="n">
        <v>-3.375</v>
      </c>
      <c r="R24" s="105" t="n">
        <v>-3.25</v>
      </c>
      <c r="S24" s="105" t="n">
        <v>-3.27</v>
      </c>
      <c r="T24" s="105" t="n">
        <v>-2.5</v>
      </c>
      <c r="U24" s="105" t="n">
        <v>-2.9</v>
      </c>
      <c r="V24" s="105" t="n">
        <v>-2.4</v>
      </c>
      <c r="W24" s="103" t="n">
        <v>-2.3</v>
      </c>
      <c r="X24" s="54"/>
    </row>
    <row r="25" customFormat="false" ht="12.75" hidden="false" customHeight="false" outlineLevel="0" collapsed="false">
      <c r="A25" s="55" t="str">
        <f aca="false">IF(COUNTBLANK(C25:IV25)=254,"odstr",IF(AND($A$1="TISK",SUM(J25:W25)=0),"odstr","OK"))</f>
        <v>OK</v>
      </c>
      <c r="B25" s="25" t="s">
        <v>35</v>
      </c>
      <c r="C25" s="56"/>
      <c r="D25" s="107"/>
      <c r="E25" s="108" t="s">
        <v>49</v>
      </c>
      <c r="F25" s="108"/>
      <c r="G25" s="108"/>
      <c r="H25" s="109"/>
      <c r="I25" s="110"/>
      <c r="J25" s="111" t="n">
        <v>0.038216074408851</v>
      </c>
      <c r="K25" s="112" t="n">
        <v>0.0405780004067846</v>
      </c>
      <c r="L25" s="113" t="n">
        <v>0.0413573380699374</v>
      </c>
      <c r="M25" s="111" t="n">
        <v>0.040239420815264</v>
      </c>
      <c r="N25" s="111" t="n">
        <v>0.0399991659504747</v>
      </c>
      <c r="O25" s="114" t="n">
        <v>0.0407258650218655</v>
      </c>
      <c r="P25" s="115" t="n">
        <v>0.0399256250934608</v>
      </c>
      <c r="Q25" s="116" t="n">
        <v>0.0376064728394515</v>
      </c>
      <c r="R25" s="115" t="n">
        <v>0.041802713424126</v>
      </c>
      <c r="S25" s="115" t="n">
        <v>0.0412188781609707</v>
      </c>
      <c r="T25" s="115" t="n">
        <v>0.0431885284951708</v>
      </c>
      <c r="U25" s="115" t="n">
        <v>0.0423378531513499</v>
      </c>
      <c r="V25" s="115" t="n">
        <v>0.042289324285114</v>
      </c>
      <c r="W25" s="117" t="n">
        <v>0.0418909453447085</v>
      </c>
      <c r="X25" s="54"/>
    </row>
    <row r="26" customFormat="false" ht="13.5" hidden="false" customHeight="false" outlineLevel="0" collapsed="false">
      <c r="A26" s="55" t="str">
        <f aca="false">IF(COUNTBLANK(C26:IV26)=254,"odstr",IF(AND($A$1="TISK",SUM(J25:W25)=0),"odstr","OK"))</f>
        <v>OK</v>
      </c>
      <c r="B26" s="25" t="s">
        <v>35</v>
      </c>
      <c r="C26" s="56"/>
      <c r="D26" s="118"/>
      <c r="E26" s="119" t="s">
        <v>50</v>
      </c>
      <c r="F26" s="119"/>
      <c r="G26" s="119"/>
      <c r="H26" s="120"/>
      <c r="I26" s="121"/>
      <c r="J26" s="122" t="n">
        <v>693921</v>
      </c>
      <c r="K26" s="123" t="n">
        <v>750758</v>
      </c>
      <c r="L26" s="124" t="n">
        <v>808718</v>
      </c>
      <c r="M26" s="122" t="n">
        <v>862891.67487</v>
      </c>
      <c r="N26" s="122" t="n">
        <v>922798.01823</v>
      </c>
      <c r="O26" s="125" t="n">
        <v>1020640.22353</v>
      </c>
      <c r="P26" s="125" t="n">
        <v>1092274.57687</v>
      </c>
      <c r="Q26" s="126" t="n">
        <v>1083943.64485</v>
      </c>
      <c r="R26" s="125" t="n">
        <v>1167009.05443</v>
      </c>
      <c r="S26" s="125" t="n">
        <v>1156793.48373</v>
      </c>
      <c r="T26" s="125" t="n">
        <v>1155526.20473</v>
      </c>
      <c r="U26" s="125" t="n">
        <v>1152386.67740197</v>
      </c>
      <c r="V26" s="125" t="n">
        <v>1173127.823</v>
      </c>
      <c r="W26" s="123" t="n">
        <v>1173127.823</v>
      </c>
      <c r="X26" s="54"/>
    </row>
    <row r="27" customFormat="false" ht="13.5" hidden="false" customHeight="false" outlineLevel="0" collapsed="false">
      <c r="A27" s="55" t="s">
        <v>11</v>
      </c>
      <c r="B27" s="127" t="s">
        <v>51</v>
      </c>
      <c r="C27" s="128"/>
      <c r="D27" s="129" t="str">
        <f aca="false">IF(D28="","","Komentáře:")</f>
        <v>Komentáře:</v>
      </c>
      <c r="E27" s="130"/>
      <c r="F27" s="130"/>
      <c r="G27" s="130"/>
      <c r="H27" s="130"/>
      <c r="I27" s="129"/>
      <c r="J27" s="129"/>
      <c r="K27" s="129"/>
      <c r="L27" s="129"/>
      <c r="M27" s="129"/>
      <c r="N27" s="129"/>
      <c r="O27" s="129"/>
      <c r="P27" s="129"/>
      <c r="Q27" s="131"/>
      <c r="R27" s="131"/>
      <c r="S27" s="131"/>
      <c r="T27" s="131"/>
      <c r="U27" s="131"/>
      <c r="V27" s="131"/>
      <c r="W27" s="132" t="str">
        <f aca="false">CONCATENATE("Zdroj: ",KNIHOVNA!H4)</f>
        <v>Zdroj: Státní závěrečný účet ČR, Závěrečný účet – kapitola 333-MŠMT, 700-Obce a DSO; KÚ, 380-OkÚ, MZe-329, 307-MO, ČSÚ</v>
      </c>
      <c r="X27" s="133"/>
    </row>
    <row r="28" customFormat="false" ht="15" hidden="false" customHeight="true" outlineLevel="0" collapsed="false">
      <c r="A28" s="55" t="str">
        <f aca="false">IF(COUNTBLANK(D27:E27)=2,"odstr","OK")</f>
        <v>OK</v>
      </c>
      <c r="B28" s="127"/>
      <c r="D28" s="134" t="s">
        <v>52</v>
      </c>
      <c r="E28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7" t="str">
        <f aca="false">IF(KNIHOVNA!H4=""," ","")</f>
        <v/>
      </c>
    </row>
    <row r="29" customFormat="false" ht="53.25" hidden="false" customHeight="true" outlineLevel="0" collapsed="false">
      <c r="A29" s="55" t="str">
        <f aca="false">IF(COUNTBLANK(D28:E28)=2,"odstr","OK")</f>
        <v>OK</v>
      </c>
      <c r="B29" s="127"/>
      <c r="D29" s="134" t="s">
        <v>53</v>
      </c>
      <c r="E29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</row>
    <row r="30" customFormat="false" ht="26.25" hidden="false" customHeight="true" outlineLevel="0" collapsed="false">
      <c r="A30" s="55" t="str">
        <f aca="false">IF(COUNTBLANK(D29:E29)=2,"odstr","OK")</f>
        <v>OK</v>
      </c>
      <c r="B30" s="127"/>
      <c r="D30" s="134" t="s">
        <v>54</v>
      </c>
      <c r="E30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</row>
    <row r="31" customFormat="false" ht="25.5" hidden="false" customHeight="true" outlineLevel="0" collapsed="false">
      <c r="A31" s="55" t="str">
        <f aca="false">IF(COUNTBLANK(D30:E30)=2,"odstr","OK")</f>
        <v>OK</v>
      </c>
      <c r="B31" s="127"/>
      <c r="P31" s="136"/>
      <c r="Q31" s="136"/>
      <c r="R31" s="136"/>
      <c r="S31" s="136"/>
      <c r="T31" s="136"/>
      <c r="U31" s="136"/>
      <c r="V31" s="136"/>
      <c r="W31" s="136"/>
    </row>
    <row r="32" customFormat="false" ht="12.75" hidden="false" customHeight="false" outlineLevel="0" collapsed="false">
      <c r="A32" s="127" t="s">
        <v>51</v>
      </c>
      <c r="B32" s="127"/>
    </row>
    <row r="33" customFormat="false" ht="12.75" hidden="false" customHeight="false" outlineLevel="0" collapsed="false">
      <c r="A33" s="127"/>
      <c r="B33" s="127"/>
      <c r="O33" s="96"/>
      <c r="P33" s="96"/>
    </row>
    <row r="34" customFormat="false" ht="12.75" hidden="false" customHeight="false" outlineLevel="0" collapsed="false">
      <c r="A34" s="127"/>
      <c r="B34" s="127"/>
      <c r="O34" s="96"/>
      <c r="P34" s="96"/>
    </row>
    <row r="35" customFormat="false" ht="12.75" hidden="false" customHeight="false" outlineLevel="0" collapsed="false">
      <c r="A35" s="127"/>
      <c r="B35" s="127"/>
      <c r="P35" s="96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objects="true" scenarios="true"/>
  <mergeCells count="19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E17:E23"/>
    <mergeCell ref="E28:W28"/>
    <mergeCell ref="E29:W29"/>
    <mergeCell ref="E30:W30"/>
  </mergeCells>
  <conditionalFormatting sqref="G8">
    <cfRule type="expression" priority="2" aboveAverage="0" equalAverage="0" bottom="0" percent="0" rank="0" text="" dxfId="0">
      <formula>X8=" "</formula>
    </cfRule>
  </conditionalFormatting>
  <conditionalFormatting sqref="G3">
    <cfRule type="expression" priority="3" aboveAverage="0" equalAverage="0" bottom="0" percent="0" rank="0" text="" dxfId="1">
      <formula>D1=" ?"</formula>
    </cfRule>
  </conditionalFormatting>
  <conditionalFormatting sqref="C1:E1">
    <cfRule type="cellIs" priority="4" operator="equal" aboveAverage="0" equalAverage="0" bottom="0" percent="0" rank="0" text="" dxfId="2">
      <formula>"nezadána"</formula>
    </cfRule>
  </conditionalFormatting>
  <conditionalFormatting sqref="B14:B26 A2:A31">
    <cfRule type="cellIs" priority="5" operator="equal" aboveAverage="0" equalAverage="0" bottom="0" percent="0" rank="0" text="" dxfId="3">
      <formula>"odstr"</formula>
    </cfRule>
  </conditionalFormatting>
  <conditionalFormatting sqref="F1:I1 Q1:W1">
    <cfRule type="cellIs" priority="6" operator="notEqual" aboveAverage="0" equalAverage="0" bottom="0" percent="0" rank="0" text="" dxfId="4">
      <formula>"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  <cfRule type="cellIs" priority="8" operator="equal" aboveAverage="0" equalAverage="0" bottom="0" percent="0" rank="0" text="" dxfId="6">
      <formula>"ZOBAT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conditionalFormatting sqref="Q27:V27">
    <cfRule type="expression" priority="10" aboveAverage="0" equalAverage="0" bottom="0" percent="0" rank="0" text="" dxfId="8">
      <formula>W28=" "</formula>
    </cfRule>
  </conditionalFormatting>
  <conditionalFormatting sqref="W27">
    <cfRule type="expression" priority="11" aboveAverage="0" equalAverage="0" bottom="0" percent="0" rank="0" text="" dxfId="9">
      <formula>X28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:W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4.41"/>
    <col collapsed="false" customWidth="true" hidden="false" outlineLevel="0" max="9" min="9" style="17" width="1.13"/>
    <col collapsed="false" customWidth="true" hidden="false" outlineLevel="0" max="23" min="10" style="17" width="9.56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2</v>
      </c>
      <c r="D1" s="21" t="str">
        <f aca="false">IF(KNIHOVNA!J4=""," ?",KNIHOVNA!J4)</f>
        <v>A</v>
      </c>
      <c r="E1" s="21" t="str">
        <f aca="false">CONCATENATE(C1,W1)</f>
        <v>A2</v>
      </c>
      <c r="F1" s="22" t="n">
        <v>2</v>
      </c>
      <c r="G1" s="23"/>
      <c r="H1" s="23"/>
      <c r="I1" s="23"/>
      <c r="N1" s="24"/>
      <c r="O1" s="24"/>
      <c r="P1" s="24"/>
      <c r="Q1" s="24"/>
      <c r="R1" s="24"/>
      <c r="S1" s="24"/>
      <c r="T1" s="24"/>
      <c r="U1" s="24"/>
      <c r="V1" s="24"/>
      <c r="W1" s="25"/>
      <c r="X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55</v>
      </c>
      <c r="D3" s="31" t="s">
        <v>56</v>
      </c>
      <c r="E3" s="31"/>
      <c r="F3" s="31"/>
      <c r="G3" s="31"/>
      <c r="H3" s="32" t="s">
        <v>57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30" customFormat="true" ht="15.75" hidden="true" customHeight="false" outlineLevel="0" collapsed="false">
      <c r="A4" s="16" t="s">
        <v>11</v>
      </c>
      <c r="B4" s="34" t="n">
        <v>120</v>
      </c>
      <c r="D4" s="35" t="s">
        <v>56</v>
      </c>
      <c r="E4" s="31"/>
      <c r="F4" s="31"/>
      <c r="G4" s="31"/>
      <c r="H4" s="35" t="s">
        <v>58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19</v>
      </c>
      <c r="X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59</v>
      </c>
      <c r="E9" s="48"/>
      <c r="F9" s="48"/>
      <c r="G9" s="48"/>
      <c r="H9" s="48"/>
      <c r="I9" s="48"/>
      <c r="J9" s="49" t="s">
        <v>21</v>
      </c>
      <c r="K9" s="50" t="s">
        <v>22</v>
      </c>
      <c r="L9" s="51" t="s">
        <v>23</v>
      </c>
      <c r="M9" s="49" t="s">
        <v>24</v>
      </c>
      <c r="N9" s="49" t="s">
        <v>25</v>
      </c>
      <c r="O9" s="49" t="s">
        <v>26</v>
      </c>
      <c r="P9" s="52" t="s">
        <v>27</v>
      </c>
      <c r="Q9" s="53" t="s">
        <v>28</v>
      </c>
      <c r="R9" s="52" t="s">
        <v>29</v>
      </c>
      <c r="S9" s="52" t="s">
        <v>30</v>
      </c>
      <c r="T9" s="52" t="s">
        <v>31</v>
      </c>
      <c r="U9" s="52" t="s">
        <v>32</v>
      </c>
      <c r="V9" s="52" t="s">
        <v>33</v>
      </c>
      <c r="W9" s="50" t="s">
        <v>34</v>
      </c>
      <c r="X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2"/>
      <c r="V10" s="52"/>
      <c r="W10" s="50"/>
      <c r="X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2"/>
      <c r="V11" s="52"/>
      <c r="W11" s="50"/>
      <c r="X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2"/>
      <c r="V12" s="52"/>
      <c r="W12" s="50"/>
      <c r="X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2"/>
      <c r="V13" s="52"/>
      <c r="W13" s="50"/>
      <c r="X13" s="54"/>
    </row>
    <row r="14" customFormat="false" ht="15.75" hidden="false" customHeight="true" outlineLevel="0" collapsed="false">
      <c r="A14" s="55" t="str">
        <f aca="false">IF(COUNTBLANK(C14:IV14)=254,"odstr",IF(AND($A$1="TISK",SUM(J14:W14)=0),"odstr","OK"))</f>
        <v>OK</v>
      </c>
      <c r="B14" s="25" t="s">
        <v>35</v>
      </c>
      <c r="C14" s="56"/>
      <c r="D14" s="57"/>
      <c r="E14" s="58" t="s">
        <v>60</v>
      </c>
      <c r="F14" s="58"/>
      <c r="G14" s="58"/>
      <c r="H14" s="58"/>
      <c r="I14" s="60"/>
      <c r="J14" s="137" t="n">
        <v>104631.977938034</v>
      </c>
      <c r="K14" s="62" t="n">
        <v>113764.464926625</v>
      </c>
      <c r="L14" s="63" t="n">
        <v>121307.481863874</v>
      </c>
      <c r="M14" s="61" t="n">
        <v>125421.4754842</v>
      </c>
      <c r="N14" s="61" t="n">
        <v>130316.16269</v>
      </c>
      <c r="O14" s="64" t="n">
        <v>139347.262165854</v>
      </c>
      <c r="P14" s="64" t="n">
        <v>145149.685787476</v>
      </c>
      <c r="Q14" s="65" t="n">
        <v>134703.836119536</v>
      </c>
      <c r="R14" s="64" t="n">
        <v>144698.155498676</v>
      </c>
      <c r="S14" s="64" t="n">
        <v>141832.079077459</v>
      </c>
      <c r="T14" s="64" t="n">
        <v>148353.517424646</v>
      </c>
      <c r="U14" s="64" t="n">
        <v>146344.893043886</v>
      </c>
      <c r="V14" s="64" t="n">
        <v>140263.940140657</v>
      </c>
      <c r="W14" s="62" t="n">
        <v>145058.993071283</v>
      </c>
      <c r="X14" s="54"/>
    </row>
    <row r="15" customFormat="false" ht="12.75" hidden="false" customHeight="true" outlineLevel="0" collapsed="false">
      <c r="A15" s="55" t="str">
        <f aca="false">IF(COUNTBLANK(C15:IV15)=254,"odstr",IF(AND($A$1="TISK",SUM(J15:W15)=0),"odstr","OK"))</f>
        <v>OK</v>
      </c>
      <c r="B15" s="25" t="s">
        <v>35</v>
      </c>
      <c r="C15" s="56"/>
      <c r="D15" s="77"/>
      <c r="E15" s="78" t="s">
        <v>39</v>
      </c>
      <c r="F15" s="79" t="s">
        <v>40</v>
      </c>
      <c r="G15" s="79"/>
      <c r="H15" s="80"/>
      <c r="I15" s="81"/>
      <c r="J15" s="138" t="n">
        <v>43485.9474679487</v>
      </c>
      <c r="K15" s="83" t="n">
        <v>58519.7759853249</v>
      </c>
      <c r="L15" s="84" t="n">
        <v>94817.1297591623</v>
      </c>
      <c r="M15" s="82" t="n">
        <v>97449.6062793068</v>
      </c>
      <c r="N15" s="82" t="n">
        <v>102577.2496</v>
      </c>
      <c r="O15" s="85" t="n">
        <v>108177.485590244</v>
      </c>
      <c r="P15" s="85" t="n">
        <v>116887.24313093</v>
      </c>
      <c r="Q15" s="86" t="n">
        <v>106496.608697591</v>
      </c>
      <c r="R15" s="85" t="n">
        <v>112665.133892321</v>
      </c>
      <c r="S15" s="85" t="n">
        <v>108151.617067015</v>
      </c>
      <c r="T15" s="85" t="n">
        <v>118667.065018822</v>
      </c>
      <c r="U15" s="85" t="n">
        <v>118005.534311716</v>
      </c>
      <c r="V15" s="85" t="n">
        <v>112372.432162208</v>
      </c>
      <c r="W15" s="83" t="n">
        <v>113673.902624903</v>
      </c>
      <c r="X15" s="54"/>
    </row>
    <row r="16" customFormat="false" ht="15" hidden="false" customHeight="false" outlineLevel="0" collapsed="false">
      <c r="A16" s="55" t="str">
        <f aca="false">IF(COUNTBLANK(C16:IV16)=254,"odstr",IF(AND($A$1="TISK",SUM(J16:W16)=0),"odstr","OK"))</f>
        <v>OK</v>
      </c>
      <c r="B16" s="25" t="s">
        <v>35</v>
      </c>
      <c r="C16" s="56"/>
      <c r="D16" s="87"/>
      <c r="E16" s="78"/>
      <c r="F16" s="79" t="s">
        <v>41</v>
      </c>
      <c r="G16" s="79"/>
      <c r="H16" s="80"/>
      <c r="I16" s="81"/>
      <c r="J16" s="138" t="n">
        <v>40762.323440171</v>
      </c>
      <c r="K16" s="83" t="n">
        <v>43620.3100314465</v>
      </c>
      <c r="L16" s="84" t="n">
        <v>59123.0840628272</v>
      </c>
      <c r="M16" s="82" t="n">
        <v>60492.8922731906</v>
      </c>
      <c r="N16" s="82" t="n">
        <v>26262.04</v>
      </c>
      <c r="O16" s="85" t="n">
        <v>29581.5000780488</v>
      </c>
      <c r="P16" s="85" t="n">
        <v>27465.2005218216</v>
      </c>
      <c r="Q16" s="86" t="n">
        <v>28443.9549598573</v>
      </c>
      <c r="R16" s="85" t="n">
        <v>31736.3590291262</v>
      </c>
      <c r="S16" s="85" t="n">
        <v>31999.8266318538</v>
      </c>
      <c r="T16" s="85" t="n">
        <v>31689.7755508113</v>
      </c>
      <c r="U16" s="85" t="n">
        <v>29242.0925362938</v>
      </c>
      <c r="V16" s="85" t="n">
        <v>28591.2116087094</v>
      </c>
      <c r="W16" s="83" t="n">
        <v>31400.0929651542</v>
      </c>
      <c r="X16" s="54"/>
    </row>
    <row r="17" customFormat="false" ht="15" hidden="false" customHeight="false" outlineLevel="0" collapsed="false">
      <c r="A17" s="55" t="str">
        <f aca="false">IF(COUNTBLANK(C17:IV17)=254,"odstr",IF(AND($A$1="TISK",SUM(J17:W17)=0),"odstr","OK"))</f>
        <v>OK</v>
      </c>
      <c r="B17" s="25" t="s">
        <v>35</v>
      </c>
      <c r="C17" s="56"/>
      <c r="D17" s="87"/>
      <c r="E17" s="78"/>
      <c r="F17" s="79" t="s">
        <v>42</v>
      </c>
      <c r="G17" s="79"/>
      <c r="H17" s="80"/>
      <c r="I17" s="81"/>
      <c r="J17" s="138" t="n">
        <v>13369.4794017094</v>
      </c>
      <c r="K17" s="83" t="n">
        <v>29616.99778826</v>
      </c>
      <c r="L17" s="84" t="n">
        <v>31612.0284397906</v>
      </c>
      <c r="M17" s="82" t="n">
        <v>32637.4043527013</v>
      </c>
      <c r="N17" s="82" t="n">
        <v>68418.96678</v>
      </c>
      <c r="O17" s="85" t="n">
        <v>70959.1563804878</v>
      </c>
      <c r="P17" s="85" t="n">
        <v>71400.7503225806</v>
      </c>
      <c r="Q17" s="86" t="n">
        <v>69167.809161463</v>
      </c>
      <c r="R17" s="85" t="n">
        <v>72944.9868137688</v>
      </c>
      <c r="S17" s="85" t="n">
        <v>70494.270278503</v>
      </c>
      <c r="T17" s="85" t="n">
        <v>69659.9832194705</v>
      </c>
      <c r="U17" s="85" t="n">
        <v>70930.8649359522</v>
      </c>
      <c r="V17" s="85" t="n">
        <v>67411.3756949513</v>
      </c>
      <c r="W17" s="83" t="n">
        <v>69647.2249806412</v>
      </c>
      <c r="X17" s="54"/>
    </row>
    <row r="18" customFormat="false" ht="15" hidden="false" customHeight="false" outlineLevel="0" collapsed="false">
      <c r="A18" s="55" t="str">
        <f aca="false">IF(COUNTBLANK(C18:IV18)=254,"odstr",IF(AND($A$1="TISK",SUM(J18:W18)=0),"odstr","OK"))</f>
        <v>OK</v>
      </c>
      <c r="B18" s="25" t="s">
        <v>35</v>
      </c>
      <c r="C18" s="56"/>
      <c r="D18" s="87"/>
      <c r="E18" s="78"/>
      <c r="F18" s="79" t="s">
        <v>43</v>
      </c>
      <c r="G18" s="79"/>
      <c r="H18" s="80"/>
      <c r="I18" s="81"/>
      <c r="J18" s="138" t="n">
        <v>23501.7352564103</v>
      </c>
      <c r="K18" s="83" t="n">
        <v>12402.129475891</v>
      </c>
      <c r="L18" s="84" t="s">
        <v>44</v>
      </c>
      <c r="M18" s="82" t="s">
        <v>44</v>
      </c>
      <c r="N18" s="82" t="s">
        <v>44</v>
      </c>
      <c r="O18" s="85" t="s">
        <v>44</v>
      </c>
      <c r="P18" s="85" t="s">
        <v>44</v>
      </c>
      <c r="Q18" s="86" t="s">
        <v>44</v>
      </c>
      <c r="R18" s="85" t="s">
        <v>44</v>
      </c>
      <c r="S18" s="85" t="s">
        <v>44</v>
      </c>
      <c r="T18" s="85" t="s">
        <v>44</v>
      </c>
      <c r="U18" s="85" t="s">
        <v>44</v>
      </c>
      <c r="V18" s="85" t="s">
        <v>44</v>
      </c>
      <c r="W18" s="83" t="s">
        <v>44</v>
      </c>
      <c r="X18" s="54"/>
    </row>
    <row r="19" customFormat="false" ht="12.75" hidden="false" customHeight="false" outlineLevel="0" collapsed="false">
      <c r="A19" s="55" t="str">
        <f aca="false">IF(COUNTBLANK(C19:IV19)=254,"odstr",IF(AND($A$1="TISK",SUM(J19:W19)=0),"odstr","OK"))</f>
        <v>OK</v>
      </c>
      <c r="B19" s="25" t="s">
        <v>35</v>
      </c>
      <c r="C19" s="56"/>
      <c r="D19" s="87"/>
      <c r="E19" s="78"/>
      <c r="F19" s="79" t="s">
        <v>45</v>
      </c>
      <c r="G19" s="79"/>
      <c r="H19" s="80"/>
      <c r="I19" s="81"/>
      <c r="J19" s="138" t="n">
        <v>-19408.7828632479</v>
      </c>
      <c r="K19" s="83" t="n">
        <v>-32009.145524109</v>
      </c>
      <c r="L19" s="84" t="n">
        <v>-65921.06686911</v>
      </c>
      <c r="M19" s="82" t="n">
        <v>-66881.5953924567</v>
      </c>
      <c r="N19" s="82" t="n">
        <v>-68704.0819</v>
      </c>
      <c r="O19" s="85" t="n">
        <v>-70914.786497561</v>
      </c>
      <c r="P19" s="85" t="n">
        <v>-71934.4181688805</v>
      </c>
      <c r="Q19" s="86" t="n">
        <v>-70477.9296253345</v>
      </c>
      <c r="R19" s="85" t="n">
        <v>-73654.0666813769</v>
      </c>
      <c r="S19" s="85" t="n">
        <v>-69762.5095039165</v>
      </c>
      <c r="T19" s="85" t="n">
        <v>-72477.2884566866</v>
      </c>
      <c r="U19" s="85" t="n">
        <v>-72683.815913433</v>
      </c>
      <c r="V19" s="85" t="n">
        <v>-68987.874368336</v>
      </c>
      <c r="W19" s="83" t="n">
        <v>-70572.9786246916</v>
      </c>
      <c r="X19" s="54"/>
    </row>
    <row r="20" customFormat="false" ht="12.75" hidden="false" customHeight="false" outlineLevel="0" collapsed="false">
      <c r="A20" s="55" t="str">
        <f aca="false">IF(COUNTBLANK(C20:IV20)=254,"odstr",IF(AND($A$1="TISK",SUM(J20:W20)=0),"odstr","OK"))</f>
        <v>OK</v>
      </c>
      <c r="B20" s="25" t="s">
        <v>35</v>
      </c>
      <c r="C20" s="56"/>
      <c r="D20" s="87"/>
      <c r="E20" s="78"/>
      <c r="F20" s="79" t="s">
        <v>46</v>
      </c>
      <c r="G20" s="79"/>
      <c r="H20" s="80"/>
      <c r="I20" s="81"/>
      <c r="J20" s="138" t="n">
        <v>1279.0077991453</v>
      </c>
      <c r="K20" s="83" t="s">
        <v>44</v>
      </c>
      <c r="L20" s="84" t="s">
        <v>44</v>
      </c>
      <c r="M20" s="82" t="s">
        <v>44</v>
      </c>
      <c r="N20" s="82" t="s">
        <v>44</v>
      </c>
      <c r="O20" s="85" t="s">
        <v>44</v>
      </c>
      <c r="P20" s="85" t="s">
        <v>44</v>
      </c>
      <c r="Q20" s="86" t="s">
        <v>44</v>
      </c>
      <c r="R20" s="85" t="s">
        <v>44</v>
      </c>
      <c r="S20" s="85" t="s">
        <v>44</v>
      </c>
      <c r="T20" s="85" t="s">
        <v>44</v>
      </c>
      <c r="U20" s="85" t="s">
        <v>44</v>
      </c>
      <c r="V20" s="85" t="s">
        <v>44</v>
      </c>
      <c r="W20" s="83" t="s">
        <v>44</v>
      </c>
      <c r="X20" s="54"/>
    </row>
    <row r="21" customFormat="false" ht="12.75" hidden="false" customHeight="false" outlineLevel="0" collapsed="false">
      <c r="A21" s="55" t="str">
        <f aca="false">IF(COUNTBLANK(C21:IV21)=254,"odstr",IF(AND($A$1="TISK",SUM(J21:W21)=0),"odstr","OK"))</f>
        <v>OK</v>
      </c>
      <c r="B21" s="25" t="s">
        <v>35</v>
      </c>
      <c r="C21" s="56"/>
      <c r="D21" s="87"/>
      <c r="E21" s="78"/>
      <c r="F21" s="88" t="s">
        <v>47</v>
      </c>
      <c r="G21" s="88"/>
      <c r="H21" s="89"/>
      <c r="I21" s="90"/>
      <c r="J21" s="139" t="n">
        <v>1642.26743589744</v>
      </c>
      <c r="K21" s="92" t="n">
        <v>1615.8751572327</v>
      </c>
      <c r="L21" s="93" t="n">
        <v>1684.63029319372</v>
      </c>
      <c r="M21" s="91" t="n">
        <v>1726.39529051988</v>
      </c>
      <c r="N21" s="91" t="n">
        <v>1764.98821</v>
      </c>
      <c r="O21" s="94" t="n">
        <v>1546.97783414634</v>
      </c>
      <c r="P21" s="94" t="n">
        <v>1333.98872865275</v>
      </c>
      <c r="Q21" s="95" t="n">
        <v>1076.40363068689</v>
      </c>
      <c r="R21" s="94" t="n">
        <v>1008.61093556929</v>
      </c>
      <c r="S21" s="94" t="n">
        <v>951.720557006092</v>
      </c>
      <c r="T21" s="94" t="n">
        <v>816.117019641332</v>
      </c>
      <c r="U21" s="94" t="n">
        <v>852.693689154569</v>
      </c>
      <c r="V21" s="94" t="n">
        <v>878.743095073052</v>
      </c>
      <c r="W21" s="92" t="n">
        <v>912.618008392857</v>
      </c>
      <c r="X21" s="54"/>
    </row>
    <row r="22" customFormat="false" ht="12.75" hidden="false" customHeight="false" outlineLevel="0" collapsed="false">
      <c r="A22" s="55" t="str">
        <f aca="false">IF(COUNTBLANK(C22:IV22)=254,"odstr",IF(AND($A$1="TISK",SUM(J22:W22)=0),"odstr","OK"))</f>
        <v>OK</v>
      </c>
      <c r="B22" s="25" t="s">
        <v>35</v>
      </c>
      <c r="C22" s="56"/>
      <c r="D22" s="87"/>
      <c r="E22" s="97"/>
      <c r="F22" s="98"/>
      <c r="G22" s="99" t="s">
        <v>61</v>
      </c>
      <c r="H22" s="100"/>
      <c r="I22" s="101"/>
      <c r="J22" s="102" t="n">
        <v>0</v>
      </c>
      <c r="K22" s="103" t="n">
        <v>-1.47798742138365</v>
      </c>
      <c r="L22" s="104" t="n">
        <v>-8.3238219895288</v>
      </c>
      <c r="M22" s="102" t="n">
        <v>-3.22731906218145</v>
      </c>
      <c r="N22" s="102" t="n">
        <v>-3</v>
      </c>
      <c r="O22" s="105" t="n">
        <v>-3.07121951219512</v>
      </c>
      <c r="P22" s="105" t="n">
        <v>-3.07874762808349</v>
      </c>
      <c r="Q22" s="106" t="n">
        <v>-3.0107047279215</v>
      </c>
      <c r="R22" s="105" t="n">
        <v>-2.8684907325684</v>
      </c>
      <c r="S22" s="105" t="n">
        <v>-2.84595300261097</v>
      </c>
      <c r="T22" s="105" t="n">
        <v>-2.13492741246798</v>
      </c>
      <c r="U22" s="105" t="n">
        <v>-2.47651579846285</v>
      </c>
      <c r="V22" s="105" t="n">
        <v>-1.94805194805195</v>
      </c>
      <c r="W22" s="103" t="n">
        <v>-1.86688311688312</v>
      </c>
      <c r="X22" s="54"/>
    </row>
    <row r="23" customFormat="false" ht="13.5" hidden="false" customHeight="false" outlineLevel="0" collapsed="false">
      <c r="A23" s="55" t="str">
        <f aca="false">IF(COUNTBLANK(C23:IV23)=254,"odstr",IF(AND($A$1="TISK",SUM(J21:W21)=0),"odstr","OK"))</f>
        <v>OK</v>
      </c>
      <c r="B23" s="25" t="s">
        <v>35</v>
      </c>
      <c r="C23" s="56"/>
      <c r="D23" s="140"/>
      <c r="E23" s="141" t="s">
        <v>62</v>
      </c>
      <c r="F23" s="141"/>
      <c r="G23" s="141"/>
      <c r="H23" s="141"/>
      <c r="I23" s="142"/>
      <c r="J23" s="143" t="n">
        <v>741368.58974359</v>
      </c>
      <c r="K23" s="144" t="n">
        <v>786958.071278826</v>
      </c>
      <c r="L23" s="145" t="n">
        <v>846825.130890052</v>
      </c>
      <c r="M23" s="146" t="n">
        <v>879604.153792049</v>
      </c>
      <c r="N23" s="146" t="n">
        <v>922798.01823</v>
      </c>
      <c r="O23" s="147" t="n">
        <v>995746.559541463</v>
      </c>
      <c r="P23" s="147" t="n">
        <v>1036313.64029412</v>
      </c>
      <c r="Q23" s="148" t="n">
        <v>966943.483363069</v>
      </c>
      <c r="R23" s="147" t="n">
        <v>1030016.81767873</v>
      </c>
      <c r="S23" s="147" t="n">
        <v>1006782.84049608</v>
      </c>
      <c r="T23" s="147" t="n">
        <v>986785.828121264</v>
      </c>
      <c r="U23" s="147" t="n">
        <v>984104.762939342</v>
      </c>
      <c r="V23" s="147" t="n">
        <v>952214.142045455</v>
      </c>
      <c r="W23" s="144" t="n">
        <v>952214.142045455</v>
      </c>
      <c r="X23" s="54"/>
    </row>
    <row r="24" customFormat="false" ht="13.5" hidden="false" customHeight="false" outlineLevel="0" collapsed="false">
      <c r="A24" s="55" t="str">
        <f aca="false">IF(COUNTBLANK(C24:IV24)=254,"odstr",IF(AND($A$1="TISK",SUM(J23:W23)=0),"odstr","OK"))</f>
        <v>OK</v>
      </c>
      <c r="B24" s="25" t="s">
        <v>35</v>
      </c>
      <c r="C24" s="128"/>
      <c r="D24" s="129" t="str">
        <f aca="false">IF(D25="","","Komentáře:")</f>
        <v>Komentáře:</v>
      </c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32" t="str">
        <f aca="false">CONCATENATE("Zdroj: ",KNIHOVNA!H4)</f>
        <v>Zdroj: Státní závěrečný účet ČR, Závěrečný účet – kapitola 333-MŠMT, 700-Obce a DSO; KÚ, 380-OkÚ, MZe-329, 307-MO, ČSÚ</v>
      </c>
      <c r="X24" s="133"/>
    </row>
    <row r="25" customFormat="false" ht="24.95" hidden="false" customHeight="true" outlineLevel="0" collapsed="false">
      <c r="A25" s="55" t="s">
        <v>11</v>
      </c>
      <c r="B25" s="127" t="s">
        <v>51</v>
      </c>
      <c r="D25" s="134" t="s">
        <v>52</v>
      </c>
      <c r="E25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7" t="str">
        <f aca="false">IF(KNIHOVNA!H4=""," ","")</f>
        <v/>
      </c>
    </row>
    <row r="26" customFormat="false" ht="63.75" hidden="false" customHeight="true" outlineLevel="0" collapsed="false">
      <c r="A26" s="55" t="str">
        <f aca="false">IF(COUNTBLANK(D25:E25)=2,"odstr","OK")</f>
        <v>OK</v>
      </c>
      <c r="B26" s="127"/>
      <c r="D26" s="134" t="s">
        <v>53</v>
      </c>
      <c r="E26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</row>
    <row r="27" customFormat="false" ht="24.95" hidden="false" customHeight="true" outlineLevel="0" collapsed="false">
      <c r="A27" s="55" t="str">
        <f aca="false">IF(COUNTBLANK(D26:E26)=2,"odstr","OK")</f>
        <v>OK</v>
      </c>
      <c r="B27" s="127"/>
      <c r="D27" s="134" t="s">
        <v>54</v>
      </c>
      <c r="E27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</row>
    <row r="28" customFormat="false" ht="25.5" hidden="false" customHeight="true" outlineLevel="0" collapsed="false">
      <c r="A28" s="55" t="str">
        <f aca="false">IF(COUNTBLANK(D27:E27)=2,"odstr","OK")</f>
        <v>OK</v>
      </c>
      <c r="B28" s="127"/>
    </row>
    <row r="29" customFormat="false" ht="12.75" hidden="false" customHeight="false" outlineLevel="0" collapsed="false">
      <c r="A29" s="127" t="s">
        <v>51</v>
      </c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objects="true" scenarios="true"/>
  <mergeCells count="19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E15:E21"/>
    <mergeCell ref="E25:W25"/>
    <mergeCell ref="E26:W26"/>
    <mergeCell ref="E27:W27"/>
  </mergeCells>
  <conditionalFormatting sqref="G8">
    <cfRule type="expression" priority="2" aboveAverage="0" equalAverage="0" bottom="0" percent="0" rank="0" text="" dxfId="10">
      <formula>X8=" "</formula>
    </cfRule>
  </conditionalFormatting>
  <conditionalFormatting sqref="W24">
    <cfRule type="expression" priority="3" aboveAverage="0" equalAverage="0" bottom="0" percent="0" rank="0" text="" dxfId="11">
      <formula>X25=" "</formula>
    </cfRule>
  </conditionalFormatting>
  <conditionalFormatting sqref="G3">
    <cfRule type="expression" priority="4" aboveAverage="0" equalAverage="0" bottom="0" percent="0" rank="0" text="" dxfId="12">
      <formula>D1=" ?"</formula>
    </cfRule>
  </conditionalFormatting>
  <conditionalFormatting sqref="C1:E1">
    <cfRule type="cellIs" priority="5" operator="equal" aboveAverage="0" equalAverage="0" bottom="0" percent="0" rank="0" text="" dxfId="13">
      <formula>"nezadána"</formula>
    </cfRule>
  </conditionalFormatting>
  <conditionalFormatting sqref="B24 A2:A16 B14:B16 A17:B23 A24:A28">
    <cfRule type="cellIs" priority="6" operator="equal" aboveAverage="0" equalAverage="0" bottom="0" percent="0" rank="0" text="" dxfId="14">
      <formula>"odstr"</formula>
    </cfRule>
  </conditionalFormatting>
  <conditionalFormatting sqref="W1 F1:I1">
    <cfRule type="cellIs" priority="7" operator="notEqual" aboveAverage="0" equalAverage="0" bottom="0" percent="0" rank="0" text="" dxfId="15">
      <formula>"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  <cfRule type="cellIs" priority="9" operator="equal" aboveAverage="0" equalAverage="0" bottom="0" percent="0" rank="0" text="" dxfId="17">
      <formula>"ZOBAT"</formula>
    </cfRule>
  </conditionalFormatting>
  <conditionalFormatting sqref="B4">
    <cfRule type="expression" priority="10" aboveAverage="0" equalAverage="0" bottom="0" percent="0" rank="0" text="" dxfId="1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W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13"/>
    <col collapsed="false" customWidth="true" hidden="false" outlineLevel="0" max="9" min="9" style="17" width="1.13"/>
    <col collapsed="false" customWidth="true" hidden="false" outlineLevel="0" max="23" min="10" style="17" width="9.56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3</v>
      </c>
      <c r="C1" s="20" t="str">
        <f aca="false">CONCATENATE(D1,F1,IF(G1&lt;&gt;"",".",""),G1,IF(H1&lt;&gt;"",".",""),H1,IF(I1&lt;&gt;"",".",""),I1,"")</f>
        <v>A3</v>
      </c>
      <c r="D1" s="21" t="str">
        <f aca="false">IF(KNIHOVNA!J4=""," ?",KNIHOVNA!J4)</f>
        <v>A</v>
      </c>
      <c r="E1" s="21" t="str">
        <f aca="false">CONCATENATE(C1,W1)</f>
        <v>A3</v>
      </c>
      <c r="F1" s="22" t="n">
        <v>3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5"/>
      <c r="X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4</v>
      </c>
      <c r="D3" s="31" t="s">
        <v>65</v>
      </c>
      <c r="E3" s="31"/>
      <c r="F3" s="31"/>
      <c r="G3" s="31"/>
      <c r="H3" s="149" t="s">
        <v>66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65</v>
      </c>
      <c r="E4" s="31"/>
      <c r="F4" s="31"/>
      <c r="G4" s="31"/>
      <c r="H4" s="35" t="s">
        <v>67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150"/>
      <c r="S8" s="150"/>
      <c r="T8" s="150"/>
      <c r="U8" s="150"/>
      <c r="V8" s="150"/>
      <c r="W8" s="151"/>
      <c r="X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68</v>
      </c>
      <c r="E9" s="48"/>
      <c r="F9" s="48"/>
      <c r="G9" s="48"/>
      <c r="H9" s="48"/>
      <c r="I9" s="48"/>
      <c r="J9" s="152" t="s">
        <v>69</v>
      </c>
      <c r="K9" s="153" t="s">
        <v>70</v>
      </c>
      <c r="L9" s="153" t="s">
        <v>71</v>
      </c>
      <c r="M9" s="153" t="s">
        <v>72</v>
      </c>
      <c r="N9" s="153" t="s">
        <v>73</v>
      </c>
      <c r="O9" s="153" t="s">
        <v>74</v>
      </c>
      <c r="P9" s="154" t="s">
        <v>75</v>
      </c>
      <c r="Q9" s="154" t="s">
        <v>76</v>
      </c>
      <c r="R9" s="154" t="s">
        <v>77</v>
      </c>
      <c r="S9" s="154" t="s">
        <v>78</v>
      </c>
      <c r="T9" s="154" t="s">
        <v>79</v>
      </c>
      <c r="U9" s="154" t="s">
        <v>80</v>
      </c>
      <c r="V9" s="154" t="s">
        <v>81</v>
      </c>
      <c r="W9" s="155" t="s">
        <v>82</v>
      </c>
      <c r="X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2"/>
      <c r="K10" s="153"/>
      <c r="L10" s="153"/>
      <c r="M10" s="153"/>
      <c r="N10" s="153"/>
      <c r="O10" s="153"/>
      <c r="P10" s="154"/>
      <c r="Q10" s="154"/>
      <c r="R10" s="154"/>
      <c r="S10" s="154"/>
      <c r="T10" s="154"/>
      <c r="U10" s="154"/>
      <c r="V10" s="154"/>
      <c r="W10" s="155"/>
      <c r="X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2"/>
      <c r="K11" s="153"/>
      <c r="L11" s="153"/>
      <c r="M11" s="153"/>
      <c r="N11" s="153"/>
      <c r="O11" s="153"/>
      <c r="P11" s="154"/>
      <c r="Q11" s="154"/>
      <c r="R11" s="154"/>
      <c r="S11" s="154"/>
      <c r="T11" s="154"/>
      <c r="U11" s="154"/>
      <c r="V11" s="154"/>
      <c r="W11" s="155"/>
      <c r="X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2"/>
      <c r="K12" s="153"/>
      <c r="L12" s="153"/>
      <c r="M12" s="153"/>
      <c r="N12" s="153"/>
      <c r="O12" s="153"/>
      <c r="P12" s="154"/>
      <c r="Q12" s="154"/>
      <c r="R12" s="154"/>
      <c r="S12" s="154"/>
      <c r="T12" s="154"/>
      <c r="U12" s="154"/>
      <c r="V12" s="154"/>
      <c r="W12" s="155"/>
      <c r="X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2"/>
      <c r="K13" s="153"/>
      <c r="L13" s="153"/>
      <c r="M13" s="153"/>
      <c r="N13" s="153"/>
      <c r="O13" s="153"/>
      <c r="P13" s="154"/>
      <c r="Q13" s="154"/>
      <c r="R13" s="154"/>
      <c r="S13" s="154"/>
      <c r="T13" s="154"/>
      <c r="U13" s="154"/>
      <c r="V13" s="154"/>
      <c r="W13" s="155"/>
      <c r="X13" s="54"/>
    </row>
    <row r="14" customFormat="false" ht="14.25" hidden="false" customHeight="false" outlineLevel="0" collapsed="false">
      <c r="A14" s="55" t="str">
        <f aca="false">IF(COUNTBLANK(C14:IV14)=254,"odstr",IF(AND($A$1="TISK",SUM(J14:W14)=0),"odstr","OK"))</f>
        <v>OK</v>
      </c>
      <c r="B14" s="25" t="s">
        <v>35</v>
      </c>
      <c r="C14" s="56"/>
      <c r="D14" s="156"/>
      <c r="E14" s="157" t="s">
        <v>83</v>
      </c>
      <c r="F14" s="157"/>
      <c r="G14" s="157"/>
      <c r="H14" s="158"/>
      <c r="I14" s="159"/>
      <c r="J14" s="160" t="n">
        <v>10224.192</v>
      </c>
      <c r="K14" s="161" t="n">
        <v>10200.774</v>
      </c>
      <c r="L14" s="161" t="n">
        <v>10201.651</v>
      </c>
      <c r="M14" s="161" t="n">
        <v>10206.923</v>
      </c>
      <c r="N14" s="162" t="n">
        <v>10234.092</v>
      </c>
      <c r="O14" s="162" t="n">
        <v>10266.646</v>
      </c>
      <c r="P14" s="162" t="n">
        <v>10322.689</v>
      </c>
      <c r="Q14" s="162" t="n">
        <v>10429.692</v>
      </c>
      <c r="R14" s="162" t="n">
        <v>10491.492</v>
      </c>
      <c r="S14" s="162" t="n">
        <v>10517.247</v>
      </c>
      <c r="T14" s="162" t="n">
        <v>10496.672</v>
      </c>
      <c r="U14" s="162" t="n">
        <v>10509.286</v>
      </c>
      <c r="V14" s="162" t="n">
        <v>10512.419</v>
      </c>
      <c r="W14" s="163" t="n">
        <v>10538.275</v>
      </c>
      <c r="X14" s="54"/>
    </row>
    <row r="15" customFormat="false" ht="13.5" hidden="false" customHeight="false" outlineLevel="0" collapsed="false">
      <c r="A15" s="55" t="s">
        <v>11</v>
      </c>
      <c r="B15" s="25" t="s">
        <v>35</v>
      </c>
      <c r="C15" s="56"/>
      <c r="D15" s="164" t="s">
        <v>84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54"/>
    </row>
    <row r="16" customFormat="false" ht="12.75" hidden="false" customHeight="false" outlineLevel="0" collapsed="false">
      <c r="A16" s="55" t="str">
        <f aca="false">IF(COUNTBLANK(C16:IV16)=254,"odstr",IF(AND($A$1="TISK",SUM(J16:W16)=0),"odstr","OK"))</f>
        <v>OK</v>
      </c>
      <c r="B16" s="25" t="s">
        <v>35</v>
      </c>
      <c r="C16" s="56"/>
      <c r="D16" s="165"/>
      <c r="E16" s="166" t="s">
        <v>85</v>
      </c>
      <c r="F16" s="166"/>
      <c r="G16" s="166"/>
      <c r="H16" s="167"/>
      <c r="I16" s="168"/>
      <c r="J16" s="169" t="n">
        <v>250648.559807954</v>
      </c>
      <c r="K16" s="170" t="n">
        <v>262199.123321426</v>
      </c>
      <c r="L16" s="170" t="n">
        <v>274579.379357322</v>
      </c>
      <c r="M16" s="170" t="n">
        <v>299567.264296988</v>
      </c>
      <c r="N16" s="171" t="n">
        <v>318344.998266578</v>
      </c>
      <c r="O16" s="171" t="n">
        <v>341604.356476302</v>
      </c>
      <c r="P16" s="171" t="n">
        <v>371203.569147535</v>
      </c>
      <c r="Q16" s="172" t="n">
        <v>384991.809921137</v>
      </c>
      <c r="R16" s="172" t="n">
        <v>373810.226419655</v>
      </c>
      <c r="S16" s="172" t="n">
        <v>375920.713852209</v>
      </c>
      <c r="T16" s="172" t="n">
        <v>383208.125394411</v>
      </c>
      <c r="U16" s="172" t="n">
        <v>385152.235841712</v>
      </c>
      <c r="V16" s="172" t="n">
        <v>388707.870186681</v>
      </c>
      <c r="W16" s="173" t="n">
        <v>404823.464940894</v>
      </c>
      <c r="X16" s="54"/>
    </row>
    <row r="17" customFormat="false" ht="13.5" hidden="false" customHeight="false" outlineLevel="0" collapsed="false">
      <c r="A17" s="55" t="str">
        <f aca="false">IF(COUNTBLANK(C17:IV17)=254,"odstr",IF(AND($A$1="TISK",SUM(J17:W17)=0),"odstr","OK"))</f>
        <v>OK</v>
      </c>
      <c r="B17" s="25" t="s">
        <v>35</v>
      </c>
      <c r="C17" s="56"/>
      <c r="D17" s="174"/>
      <c r="E17" s="175" t="s">
        <v>86</v>
      </c>
      <c r="F17" s="175"/>
      <c r="G17" s="175"/>
      <c r="H17" s="176"/>
      <c r="I17" s="177"/>
      <c r="J17" s="178" t="n">
        <v>9578.80401209211</v>
      </c>
      <c r="K17" s="179" t="n">
        <v>10639.5161327954</v>
      </c>
      <c r="L17" s="179" t="n">
        <v>11355.8722191143</v>
      </c>
      <c r="M17" s="179" t="n">
        <v>12054.4132105239</v>
      </c>
      <c r="N17" s="180" t="n">
        <v>12733.5344151684</v>
      </c>
      <c r="O17" s="180" t="n">
        <v>13912.1329127351</v>
      </c>
      <c r="P17" s="180" t="n">
        <v>14820.534535139</v>
      </c>
      <c r="Q17" s="181" t="n">
        <v>14478.1840432105</v>
      </c>
      <c r="R17" s="181" t="n">
        <v>15626.2817700285</v>
      </c>
      <c r="S17" s="181" t="n">
        <v>15495.0301024593</v>
      </c>
      <c r="T17" s="181" t="n">
        <v>16550.1950431775</v>
      </c>
      <c r="U17" s="181" t="n">
        <v>16306.5188019805</v>
      </c>
      <c r="V17" s="181" t="n">
        <v>16438.1931745006</v>
      </c>
      <c r="W17" s="182" t="n">
        <v>16958.4376440945</v>
      </c>
      <c r="X17" s="54"/>
    </row>
    <row r="18" customFormat="false" ht="13.5" hidden="false" customHeight="true" outlineLevel="0" collapsed="false">
      <c r="A18" s="55" t="s">
        <v>11</v>
      </c>
      <c r="B18" s="25" t="s">
        <v>35</v>
      </c>
      <c r="C18" s="56"/>
      <c r="D18" s="164" t="s">
        <v>87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54"/>
    </row>
    <row r="19" customFormat="false" ht="12.75" hidden="false" customHeight="false" outlineLevel="0" collapsed="false">
      <c r="A19" s="55" t="str">
        <f aca="false">IF(COUNTBLANK(C19:IV19)=254,"odstr",IF(AND($A$1="TISK",SUM(J19:W19)=0),"odstr","OK"))</f>
        <v>OK</v>
      </c>
      <c r="B19" s="25" t="s">
        <v>35</v>
      </c>
      <c r="C19" s="56"/>
      <c r="D19" s="183"/>
      <c r="E19" s="79" t="s">
        <v>85</v>
      </c>
      <c r="F19" s="79"/>
      <c r="G19" s="79"/>
      <c r="H19" s="80"/>
      <c r="I19" s="81"/>
      <c r="J19" s="169" t="n">
        <v>267786.922871745</v>
      </c>
      <c r="K19" s="184" t="n">
        <v>274841.848345311</v>
      </c>
      <c r="L19" s="184" t="n">
        <v>287517.674719709</v>
      </c>
      <c r="M19" s="184" t="n">
        <v>305369.280628937</v>
      </c>
      <c r="N19" s="185" t="n">
        <v>318344.998266578</v>
      </c>
      <c r="O19" s="185" t="n">
        <v>333272.542903709</v>
      </c>
      <c r="P19" s="185" t="n">
        <v>352185.54947584</v>
      </c>
      <c r="Q19" s="172" t="n">
        <v>343436.048100925</v>
      </c>
      <c r="R19" s="172" t="n">
        <v>329929.590838178</v>
      </c>
      <c r="S19" s="172" t="n">
        <v>327172.074719068</v>
      </c>
      <c r="T19" s="172" t="n">
        <v>327248.612633997</v>
      </c>
      <c r="U19" s="172" t="n">
        <v>318307.632927035</v>
      </c>
      <c r="V19" s="172" t="n">
        <v>316795.330225494</v>
      </c>
      <c r="W19" s="173" t="n">
        <v>328590.474789687</v>
      </c>
      <c r="X19" s="54"/>
    </row>
    <row r="20" customFormat="false" ht="13.5" hidden="false" customHeight="false" outlineLevel="0" collapsed="false">
      <c r="A20" s="55" t="str">
        <f aca="false">IF(COUNTBLANK(C20:IV20)=254,"odstr",IF(AND($A$1="TISK",SUM(J20:W20)=0),"odstr","OK"))</f>
        <v>OK</v>
      </c>
      <c r="B20" s="25" t="s">
        <v>35</v>
      </c>
      <c r="C20" s="56"/>
      <c r="D20" s="118"/>
      <c r="E20" s="119" t="s">
        <v>86</v>
      </c>
      <c r="F20" s="119"/>
      <c r="G20" s="119"/>
      <c r="H20" s="120"/>
      <c r="I20" s="121"/>
      <c r="J20" s="178" t="n">
        <v>10233.7649701839</v>
      </c>
      <c r="K20" s="186" t="n">
        <v>11152.5326339575</v>
      </c>
      <c r="L20" s="186" t="n">
        <v>11890.9656744653</v>
      </c>
      <c r="M20" s="186" t="n">
        <v>12287.8829872822</v>
      </c>
      <c r="N20" s="181" t="n">
        <v>12733.5344151684</v>
      </c>
      <c r="O20" s="181" t="n">
        <v>13572.8125977903</v>
      </c>
      <c r="P20" s="181" t="n">
        <v>14061.2282117069</v>
      </c>
      <c r="Q20" s="181" t="n">
        <v>12915.418414996</v>
      </c>
      <c r="R20" s="181" t="n">
        <v>13791.9521359475</v>
      </c>
      <c r="S20" s="181" t="n">
        <v>13485.6658855173</v>
      </c>
      <c r="T20" s="181" t="n">
        <v>14133.3860317485</v>
      </c>
      <c r="U20" s="181" t="n">
        <v>13476.4618198186</v>
      </c>
      <c r="V20" s="181" t="n">
        <v>13397.0604519157</v>
      </c>
      <c r="W20" s="182" t="n">
        <v>13764.9656202066</v>
      </c>
      <c r="X20" s="54"/>
    </row>
    <row r="21" customFormat="false" ht="13.5" hidden="false" customHeight="false" outlineLevel="0" collapsed="false">
      <c r="A21" s="55" t="s">
        <v>11</v>
      </c>
      <c r="B21" s="127" t="s">
        <v>51</v>
      </c>
      <c r="D21" s="129" t="str">
        <f aca="false">IF(D22="","","Komentáře:")</f>
        <v>Komentáře:</v>
      </c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32" t="str">
        <f aca="false">CONCATENATE("Zdroj: ",KNIHOVNA!H5)</f>
        <v>Zdroj: Závěrečný účet – kapitola 333-MŠMT, 700-Obce a DSO; KÚ, 380-OkÚ, 307-MO, ČSÚ</v>
      </c>
      <c r="X21" s="17" t="str">
        <f aca="false">IF(KNIHOVNA!H4=""," ","")</f>
        <v/>
      </c>
    </row>
    <row r="22" customFormat="false" ht="12.75" hidden="false" customHeight="false" outlineLevel="0" collapsed="false">
      <c r="A22" s="55" t="str">
        <f aca="false">IF(COUNTBLANK(D22:E22)=2,"odstr","OK")</f>
        <v>OK</v>
      </c>
      <c r="B22" s="127"/>
      <c r="D22" s="134" t="s">
        <v>52</v>
      </c>
      <c r="E22" s="135" t="str">
        <f aca="false">Komentáře!C7</f>
        <v>ČSÚ – předběžný údaj.</v>
      </c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</row>
    <row r="24" customFormat="false" ht="12.75" hidden="false" customHeight="false" outlineLevel="0" collapsed="false">
      <c r="A24" s="127" t="s">
        <v>51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objects="true" scenarios="true"/>
  <mergeCells count="19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D15:W15"/>
    <mergeCell ref="D18:W18"/>
    <mergeCell ref="E22:W22"/>
    <mergeCell ref="E23:W23"/>
  </mergeCells>
  <conditionalFormatting sqref="C1:E1">
    <cfRule type="cellIs" priority="2" operator="equal" aboveAverage="0" equalAverage="0" bottom="0" percent="0" rank="0" text="" dxfId="19">
      <formula>"nezadána"</formula>
    </cfRule>
  </conditionalFormatting>
  <conditionalFormatting sqref="B14:B20 A2:A23">
    <cfRule type="cellIs" priority="3" operator="equal" aboveAverage="0" equalAverage="0" bottom="0" percent="0" rank="0" text="" dxfId="20">
      <formula>"odstr"</formula>
    </cfRule>
  </conditionalFormatting>
  <conditionalFormatting sqref="B1">
    <cfRule type="cellIs" priority="4" operator="equal" aboveAverage="0" equalAverage="0" bottom="0" percent="0" rank="0" text="" dxfId="21">
      <formula>"FUNKCE"</formula>
    </cfRule>
  </conditionalFormatting>
  <conditionalFormatting sqref="G8">
    <cfRule type="expression" priority="5" aboveAverage="0" equalAverage="0" bottom="0" percent="0" rank="0" text="" dxfId="22">
      <formula>X8=" "</formula>
    </cfRule>
  </conditionalFormatting>
  <conditionalFormatting sqref="W21">
    <cfRule type="expression" priority="6" aboveAverage="0" equalAverage="0" bottom="0" percent="0" rank="0" text="" dxfId="23">
      <formula>X21=" "</formula>
    </cfRule>
  </conditionalFormatting>
  <conditionalFormatting sqref="W1 F1:I1">
    <cfRule type="cellIs" priority="7" operator="notEqual" aboveAverage="0" equalAverage="0" bottom="0" percent="0" rank="0" text="" dxfId="24">
      <formula>""</formula>
    </cfRule>
  </conditionalFormatting>
  <conditionalFormatting sqref="G3">
    <cfRule type="expression" priority="8" aboveAverage="0" equalAverage="0" bottom="0" percent="0" rank="0" text="" dxfId="25">
      <formula>D1=" ?"</formula>
    </cfRule>
  </conditionalFormatting>
  <conditionalFormatting sqref="B4">
    <cfRule type="expression" priority="9" aboveAverage="0" equalAverage="0" bottom="0" percent="0" rank="0" text="" dxfId="2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W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56"/>
    <col collapsed="false" customWidth="true" hidden="false" outlineLevel="0" max="9" min="9" style="17" width="1.13"/>
    <col collapsed="false" customWidth="true" hidden="false" outlineLevel="0" max="14" min="10" style="17" width="9.85"/>
    <col collapsed="false" customWidth="true" hidden="false" outlineLevel="0" max="22" min="15" style="17" width="10.85"/>
    <col collapsed="false" customWidth="true" hidden="false" outlineLevel="0" max="23" min="23" style="17" width="10.13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3</v>
      </c>
      <c r="C1" s="20" t="str">
        <f aca="false">CONCATENATE(D1,F1,IF(G1&lt;&gt;"",".",""),G1,IF(H1&lt;&gt;"",".",""),H1,IF(I1&lt;&gt;"",".",""),I1,"")</f>
        <v>A4</v>
      </c>
      <c r="D1" s="21" t="str">
        <f aca="false">IF(KNIHOVNA!J4=""," ?",KNIHOVNA!J4)</f>
        <v>A</v>
      </c>
      <c r="E1" s="21" t="str">
        <f aca="false">CONCATENATE(C1,W1)</f>
        <v>A4</v>
      </c>
      <c r="F1" s="22" t="n">
        <v>4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5"/>
      <c r="X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4</v>
      </c>
      <c r="D3" s="31" t="s">
        <v>88</v>
      </c>
      <c r="E3" s="31"/>
      <c r="F3" s="31"/>
      <c r="G3" s="31"/>
      <c r="H3" s="149" t="s">
        <v>89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88</v>
      </c>
      <c r="E4" s="31"/>
      <c r="F4" s="31"/>
      <c r="G4" s="31"/>
      <c r="H4" s="35" t="s">
        <v>90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30" customFormat="true" ht="15.75" hidden="false" customHeight="false" outlineLevel="0" collapsed="false">
      <c r="A5" s="16" t="s">
        <v>35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187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151"/>
      <c r="X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68</v>
      </c>
      <c r="E9" s="48"/>
      <c r="F9" s="48"/>
      <c r="G9" s="48"/>
      <c r="H9" s="48"/>
      <c r="I9" s="48"/>
      <c r="J9" s="188" t="s">
        <v>21</v>
      </c>
      <c r="K9" s="49" t="s">
        <v>22</v>
      </c>
      <c r="L9" s="49" t="s">
        <v>23</v>
      </c>
      <c r="M9" s="49" t="s">
        <v>24</v>
      </c>
      <c r="N9" s="49" t="s">
        <v>25</v>
      </c>
      <c r="O9" s="49" t="s">
        <v>26</v>
      </c>
      <c r="P9" s="49" t="s">
        <v>27</v>
      </c>
      <c r="Q9" s="52" t="s">
        <v>28</v>
      </c>
      <c r="R9" s="52" t="s">
        <v>29</v>
      </c>
      <c r="S9" s="49" t="s">
        <v>30</v>
      </c>
      <c r="T9" s="49" t="s">
        <v>31</v>
      </c>
      <c r="U9" s="49" t="s">
        <v>32</v>
      </c>
      <c r="V9" s="49" t="s">
        <v>33</v>
      </c>
      <c r="W9" s="50" t="s">
        <v>34</v>
      </c>
      <c r="X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88"/>
      <c r="K10" s="49"/>
      <c r="L10" s="49"/>
      <c r="M10" s="49"/>
      <c r="N10" s="49"/>
      <c r="O10" s="49"/>
      <c r="P10" s="49"/>
      <c r="Q10" s="52"/>
      <c r="R10" s="52"/>
      <c r="S10" s="49"/>
      <c r="T10" s="49"/>
      <c r="U10" s="49"/>
      <c r="V10" s="49"/>
      <c r="W10" s="50"/>
      <c r="X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88"/>
      <c r="K11" s="49"/>
      <c r="L11" s="49"/>
      <c r="M11" s="49"/>
      <c r="N11" s="49"/>
      <c r="O11" s="49"/>
      <c r="P11" s="49"/>
      <c r="Q11" s="52"/>
      <c r="R11" s="52"/>
      <c r="S11" s="49"/>
      <c r="T11" s="49"/>
      <c r="U11" s="49"/>
      <c r="V11" s="49"/>
      <c r="W11" s="50"/>
      <c r="X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88"/>
      <c r="K12" s="49"/>
      <c r="L12" s="49"/>
      <c r="M12" s="49"/>
      <c r="N12" s="49"/>
      <c r="O12" s="49"/>
      <c r="P12" s="49"/>
      <c r="Q12" s="52"/>
      <c r="R12" s="52"/>
      <c r="S12" s="49"/>
      <c r="T12" s="49"/>
      <c r="U12" s="49"/>
      <c r="V12" s="49"/>
      <c r="W12" s="50"/>
      <c r="X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88"/>
      <c r="K13" s="49"/>
      <c r="L13" s="49"/>
      <c r="M13" s="49"/>
      <c r="N13" s="49"/>
      <c r="O13" s="49"/>
      <c r="P13" s="49"/>
      <c r="Q13" s="52"/>
      <c r="R13" s="52"/>
      <c r="S13" s="49"/>
      <c r="T13" s="49"/>
      <c r="U13" s="49"/>
      <c r="V13" s="49"/>
      <c r="W13" s="50"/>
      <c r="X13" s="54"/>
    </row>
    <row r="14" customFormat="false" ht="14.25" hidden="false" customHeight="false" outlineLevel="0" collapsed="false">
      <c r="A14" s="55" t="str">
        <f aca="false">IF(COUNTBLANK(C14:IV14)=254,"odstr",IF(AND($A$1="TISK",SUM(J14:W14)=0),"odstr","OK"))</f>
        <v>OK</v>
      </c>
      <c r="B14" s="25" t="s">
        <v>35</v>
      </c>
      <c r="C14" s="56"/>
      <c r="D14" s="156"/>
      <c r="E14" s="157" t="s">
        <v>91</v>
      </c>
      <c r="F14" s="157"/>
      <c r="G14" s="157"/>
      <c r="H14" s="158"/>
      <c r="I14" s="159"/>
      <c r="J14" s="160" t="s">
        <v>92</v>
      </c>
      <c r="K14" s="161" t="s">
        <v>93</v>
      </c>
      <c r="L14" s="161" t="s">
        <v>94</v>
      </c>
      <c r="M14" s="161" t="s">
        <v>95</v>
      </c>
      <c r="N14" s="162" t="s">
        <v>96</v>
      </c>
      <c r="O14" s="162" t="s">
        <v>97</v>
      </c>
      <c r="P14" s="162" t="s">
        <v>98</v>
      </c>
      <c r="Q14" s="162" t="s">
        <v>99</v>
      </c>
      <c r="R14" s="162" t="s">
        <v>100</v>
      </c>
      <c r="S14" s="189" t="n">
        <v>5268.9</v>
      </c>
      <c r="T14" s="189" t="n">
        <v>5223</v>
      </c>
      <c r="U14" s="189" t="n">
        <v>5257</v>
      </c>
      <c r="V14" s="189" t="n">
        <v>5306</v>
      </c>
      <c r="W14" s="190" t="n">
        <v>5297</v>
      </c>
      <c r="X14" s="54"/>
    </row>
    <row r="15" customFormat="false" ht="13.5" hidden="false" customHeight="false" outlineLevel="0" collapsed="false">
      <c r="A15" s="55" t="s">
        <v>11</v>
      </c>
      <c r="B15" s="25" t="s">
        <v>35</v>
      </c>
      <c r="C15" s="56"/>
      <c r="D15" s="164" t="s">
        <v>84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54"/>
    </row>
    <row r="16" customFormat="false" ht="12.75" hidden="false" customHeight="false" outlineLevel="0" collapsed="false">
      <c r="A16" s="55" t="str">
        <f aca="false">IF(COUNTBLANK(C16:IV16)=254,"odstr",IF(AND($A$1="TISK",SUM(J16:W16)=0),"odstr","OK"))</f>
        <v>OK</v>
      </c>
      <c r="B16" s="25" t="s">
        <v>35</v>
      </c>
      <c r="C16" s="56"/>
      <c r="D16" s="183"/>
      <c r="E16" s="79" t="s">
        <v>101</v>
      </c>
      <c r="F16" s="79"/>
      <c r="G16" s="79"/>
      <c r="H16" s="80"/>
      <c r="I16" s="81"/>
      <c r="J16" s="169" t="n">
        <v>497994.364554994</v>
      </c>
      <c r="K16" s="184" t="n">
        <v>520447.938354965</v>
      </c>
      <c r="L16" s="184" t="n">
        <v>545790.970909729</v>
      </c>
      <c r="M16" s="184" t="n">
        <v>595744.763760351</v>
      </c>
      <c r="N16" s="185" t="n">
        <v>629657.145065904</v>
      </c>
      <c r="O16" s="185" t="n">
        <v>674526.099165288</v>
      </c>
      <c r="P16" s="185" t="n">
        <v>737129.25379451</v>
      </c>
      <c r="Q16" s="185" t="n">
        <v>767415.094700227</v>
      </c>
      <c r="R16" s="185" t="n">
        <v>741856.994230587</v>
      </c>
      <c r="S16" s="185" t="n">
        <v>750375.030841352</v>
      </c>
      <c r="T16" s="185" t="n">
        <v>770134.02259238</v>
      </c>
      <c r="U16" s="185" t="n">
        <v>769959.102149515</v>
      </c>
      <c r="V16" s="185" t="n">
        <v>770120.618168112</v>
      </c>
      <c r="W16" s="191" t="n">
        <v>805388.144232585</v>
      </c>
      <c r="X16" s="54"/>
      <c r="Y16" s="133"/>
    </row>
    <row r="17" customFormat="false" ht="13.5" hidden="false" customHeight="false" outlineLevel="0" collapsed="false">
      <c r="A17" s="55" t="str">
        <f aca="false">IF(COUNTBLANK(C17:IV17)=254,"odstr",IF(AND($A$1="TISK",SUM(J17:W17)=0),"odstr","OK"))</f>
        <v>OK</v>
      </c>
      <c r="B17" s="25" t="s">
        <v>35</v>
      </c>
      <c r="C17" s="56"/>
      <c r="D17" s="174"/>
      <c r="E17" s="175" t="s">
        <v>102</v>
      </c>
      <c r="F17" s="175"/>
      <c r="G17" s="175"/>
      <c r="H17" s="176"/>
      <c r="I17" s="177"/>
      <c r="J17" s="178" t="n">
        <v>19031.3896910222</v>
      </c>
      <c r="K17" s="179" t="n">
        <v>21118.736654278</v>
      </c>
      <c r="L17" s="179" t="n">
        <v>22572.461699433</v>
      </c>
      <c r="M17" s="179" t="n">
        <v>23972.4242474428</v>
      </c>
      <c r="N17" s="180" t="n">
        <v>25185.7606373932</v>
      </c>
      <c r="O17" s="180" t="n">
        <v>27470.658868331</v>
      </c>
      <c r="P17" s="180" t="n">
        <v>29430.3462324221</v>
      </c>
      <c r="Q17" s="180" t="n">
        <v>28859.7749154292</v>
      </c>
      <c r="R17" s="180" t="n">
        <v>31011.6353315048</v>
      </c>
      <c r="S17" s="180" t="n">
        <v>30929.6169712843</v>
      </c>
      <c r="T17" s="180" t="n">
        <v>33260.9551798315</v>
      </c>
      <c r="U17" s="180" t="n">
        <v>32598.4153993513</v>
      </c>
      <c r="V17" s="180" t="n">
        <v>32567.8805603638</v>
      </c>
      <c r="W17" s="192" t="n">
        <v>33738.4707313234</v>
      </c>
      <c r="X17" s="54"/>
      <c r="Y17" s="133"/>
    </row>
    <row r="18" customFormat="false" ht="13.5" hidden="false" customHeight="false" outlineLevel="0" collapsed="false">
      <c r="A18" s="55" t="s">
        <v>11</v>
      </c>
      <c r="B18" s="25" t="s">
        <v>35</v>
      </c>
      <c r="C18" s="56"/>
      <c r="D18" s="164" t="s">
        <v>87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54"/>
    </row>
    <row r="19" customFormat="false" ht="12.75" hidden="false" customHeight="false" outlineLevel="0" collapsed="false">
      <c r="A19" s="55" t="str">
        <f aca="false">IF(COUNTBLANK(C19:IV19)=254,"odstr",IF(AND($A$1="TISK",SUM(J19:W19)=0),"odstr","OK"))</f>
        <v>OK</v>
      </c>
      <c r="B19" s="25" t="s">
        <v>35</v>
      </c>
      <c r="C19" s="56"/>
      <c r="D19" s="183"/>
      <c r="E19" s="79" t="s">
        <v>101</v>
      </c>
      <c r="F19" s="79"/>
      <c r="G19" s="79"/>
      <c r="H19" s="80"/>
      <c r="I19" s="81"/>
      <c r="J19" s="169" t="n">
        <v>532045.261276703</v>
      </c>
      <c r="K19" s="184" t="n">
        <v>545542.912321766</v>
      </c>
      <c r="L19" s="184" t="n">
        <v>571508.870062543</v>
      </c>
      <c r="M19" s="184" t="n">
        <v>607283.143486596</v>
      </c>
      <c r="N19" s="185" t="n">
        <v>629657.145065904</v>
      </c>
      <c r="O19" s="185" t="n">
        <v>658074.243088086</v>
      </c>
      <c r="P19" s="185" t="n">
        <v>699363.618400863</v>
      </c>
      <c r="Q19" s="185" t="n">
        <v>684580.815968089</v>
      </c>
      <c r="R19" s="185" t="n">
        <v>654772.280874305</v>
      </c>
      <c r="S19" s="185" t="n">
        <v>653067.911959401</v>
      </c>
      <c r="T19" s="185" t="n">
        <v>657672.094442681</v>
      </c>
      <c r="U19" s="185" t="n">
        <v>636329.836487202</v>
      </c>
      <c r="V19" s="185" t="n">
        <v>627645.165581183</v>
      </c>
      <c r="W19" s="191" t="n">
        <v>653724.143045929</v>
      </c>
      <c r="X19" s="54"/>
    </row>
    <row r="20" customFormat="false" ht="13.5" hidden="false" customHeight="false" outlineLevel="0" collapsed="false">
      <c r="A20" s="55" t="str">
        <f aca="false">IF(COUNTBLANK(C20:IV20)=254,"odstr",IF(AND($A$1="TISK",SUM(J20:W20)=0),"odstr","OK"))</f>
        <v>OK</v>
      </c>
      <c r="B20" s="25" t="s">
        <v>35</v>
      </c>
      <c r="C20" s="56"/>
      <c r="D20" s="118"/>
      <c r="E20" s="119" t="s">
        <v>102</v>
      </c>
      <c r="F20" s="119"/>
      <c r="G20" s="119"/>
      <c r="H20" s="120"/>
      <c r="I20" s="121"/>
      <c r="J20" s="178" t="n">
        <v>20332.6812938271</v>
      </c>
      <c r="K20" s="186" t="n">
        <v>22137.0405181111</v>
      </c>
      <c r="L20" s="186" t="n">
        <v>23636.0855491445</v>
      </c>
      <c r="M20" s="186" t="n">
        <v>24436.7219647735</v>
      </c>
      <c r="N20" s="181" t="n">
        <v>25185.7606373932</v>
      </c>
      <c r="O20" s="181" t="n">
        <v>26800.6427983717</v>
      </c>
      <c r="P20" s="181" t="n">
        <v>27922.5296322791</v>
      </c>
      <c r="Q20" s="181" t="n">
        <v>25744.6698621134</v>
      </c>
      <c r="R20" s="181" t="n">
        <v>27371.2580154499</v>
      </c>
      <c r="S20" s="181" t="n">
        <v>26918.7266938941</v>
      </c>
      <c r="T20" s="181" t="n">
        <v>28403.8899913164</v>
      </c>
      <c r="U20" s="181" t="n">
        <v>26940.8391730176</v>
      </c>
      <c r="V20" s="181" t="n">
        <v>26542.6899432467</v>
      </c>
      <c r="W20" s="193" t="n">
        <v>27385.1223468534</v>
      </c>
      <c r="X20" s="54"/>
    </row>
    <row r="21" customFormat="false" ht="13.5" hidden="false" customHeight="false" outlineLevel="0" collapsed="false">
      <c r="A21" s="55" t="s">
        <v>11</v>
      </c>
      <c r="B21" s="127" t="s">
        <v>51</v>
      </c>
      <c r="D21" s="129"/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32" t="str">
        <f aca="false">CONCATENATE("Zdroj: ",KNIHOVNA!H5)</f>
        <v>Zdroj: Závěrečný účet – kapitola 333-MŠMT, 700-Obce a DSO; KÚ, 380-OkÚ, 307-MO, ČSÚ</v>
      </c>
      <c r="X21" s="17" t="str">
        <f aca="false">IF(KNIHOVNA!H4=""," ","")</f>
        <v/>
      </c>
    </row>
    <row r="22" customFormat="false" ht="12.75" hidden="false" customHeight="true" outlineLevel="0" collapsed="false">
      <c r="A22" s="55" t="str">
        <f aca="false">IF(COUNTBLANK(D22:E22)=2,"odstr","OK")</f>
        <v>odstr</v>
      </c>
      <c r="B22" s="127"/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</row>
    <row r="24" customFormat="false" ht="12.75" hidden="false" customHeight="false" outlineLevel="0" collapsed="false">
      <c r="A24" s="127" t="s">
        <v>51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objects="true" scenarios="true"/>
  <mergeCells count="19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D15:W15"/>
    <mergeCell ref="D18:W18"/>
    <mergeCell ref="E22:W22"/>
    <mergeCell ref="E23:W23"/>
  </mergeCells>
  <conditionalFormatting sqref="C1:E1">
    <cfRule type="cellIs" priority="2" operator="equal" aboveAverage="0" equalAverage="0" bottom="0" percent="0" rank="0" text="" dxfId="27">
      <formula>"nezadána"</formula>
    </cfRule>
  </conditionalFormatting>
  <conditionalFormatting sqref="B14:B20 A2:A23">
    <cfRule type="cellIs" priority="3" operator="equal" aboveAverage="0" equalAverage="0" bottom="0" percent="0" rank="0" text="" dxfId="28">
      <formula>"odstr"</formula>
    </cfRule>
  </conditionalFormatting>
  <conditionalFormatting sqref="B1">
    <cfRule type="cellIs" priority="4" operator="equal" aboveAverage="0" equalAverage="0" bottom="0" percent="0" rank="0" text="" dxfId="29">
      <formula>"FUNKCE"</formula>
    </cfRule>
  </conditionalFormatting>
  <conditionalFormatting sqref="G8">
    <cfRule type="expression" priority="5" aboveAverage="0" equalAverage="0" bottom="0" percent="0" rank="0" text="" dxfId="30">
      <formula>X8=" "</formula>
    </cfRule>
  </conditionalFormatting>
  <conditionalFormatting sqref="W21">
    <cfRule type="expression" priority="6" aboveAverage="0" equalAverage="0" bottom="0" percent="0" rank="0" text="" dxfId="31">
      <formula>X21=" "</formula>
    </cfRule>
  </conditionalFormatting>
  <conditionalFormatting sqref="W1 F1:I1">
    <cfRule type="cellIs" priority="7" operator="notEqual" aboveAverage="0" equalAverage="0" bottom="0" percent="0" rank="0" text="" dxfId="32">
      <formula>""</formula>
    </cfRule>
  </conditionalFormatting>
  <conditionalFormatting sqref="G3">
    <cfRule type="expression" priority="8" aboveAverage="0" equalAverage="0" bottom="0" percent="0" rank="0" text="" dxfId="33">
      <formula>D1=" ?"</formula>
    </cfRule>
  </conditionalFormatting>
  <conditionalFormatting sqref="B4">
    <cfRule type="expression" priority="9" aboveAverage="0" equalAverage="0" bottom="0" percent="0" rank="0" text="" dxfId="3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W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3" min="10" style="17" width="8.7"/>
    <col collapsed="false" customWidth="true" hidden="false" outlineLevel="0" max="47" min="24" style="17" width="1.7"/>
    <col collapsed="false" customWidth="false" hidden="false" outlineLevel="0" max="257" min="48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3</v>
      </c>
      <c r="C1" s="20" t="str">
        <f aca="false">CONCATENATE(D1,F1,IF(G1&lt;&gt;"",".",""),G1,IF(H1&lt;&gt;"",".",""),H1,IF(I1&lt;&gt;"",".",""),I1,"")</f>
        <v>A5</v>
      </c>
      <c r="D1" s="21" t="str">
        <f aca="false">IF(KNIHOVNA!J4=""," ?",KNIHOVNA!J4)</f>
        <v>A</v>
      </c>
      <c r="E1" s="21" t="str">
        <f aca="false">CONCATENATE(C1,W1)</f>
        <v>A5</v>
      </c>
      <c r="F1" s="22" t="n">
        <v>5</v>
      </c>
      <c r="G1" s="23"/>
      <c r="H1" s="23"/>
      <c r="I1" s="23"/>
      <c r="K1" s="24"/>
      <c r="L1" s="24"/>
      <c r="M1" s="24"/>
      <c r="N1" s="24"/>
      <c r="O1" s="24"/>
      <c r="P1" s="25"/>
      <c r="Q1" s="25"/>
      <c r="R1" s="25"/>
      <c r="S1" s="25"/>
      <c r="T1" s="25"/>
      <c r="U1" s="25"/>
      <c r="V1" s="25"/>
      <c r="W1" s="25"/>
      <c r="X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03</v>
      </c>
      <c r="D3" s="31" t="s">
        <v>104</v>
      </c>
      <c r="E3" s="31"/>
      <c r="F3" s="31"/>
      <c r="G3" s="31"/>
      <c r="H3" s="149" t="s">
        <v>105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104</v>
      </c>
      <c r="E4" s="31"/>
      <c r="F4" s="31"/>
      <c r="G4" s="31"/>
      <c r="H4" s="35" t="s">
        <v>106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/>
      <c r="W8" s="46" t="s">
        <v>19</v>
      </c>
      <c r="X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53" t="s">
        <v>69</v>
      </c>
      <c r="K9" s="153" t="s">
        <v>70</v>
      </c>
      <c r="L9" s="153" t="s">
        <v>71</v>
      </c>
      <c r="M9" s="153" t="s">
        <v>72</v>
      </c>
      <c r="N9" s="153" t="s">
        <v>73</v>
      </c>
      <c r="O9" s="153" t="s">
        <v>74</v>
      </c>
      <c r="P9" s="154" t="s">
        <v>75</v>
      </c>
      <c r="Q9" s="194" t="s">
        <v>107</v>
      </c>
      <c r="R9" s="195" t="s">
        <v>77</v>
      </c>
      <c r="S9" s="153" t="s">
        <v>78</v>
      </c>
      <c r="T9" s="153" t="s">
        <v>79</v>
      </c>
      <c r="U9" s="153" t="s">
        <v>80</v>
      </c>
      <c r="V9" s="153" t="s">
        <v>81</v>
      </c>
      <c r="W9" s="155" t="s">
        <v>108</v>
      </c>
      <c r="X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3"/>
      <c r="K10" s="153"/>
      <c r="L10" s="153"/>
      <c r="M10" s="153"/>
      <c r="N10" s="153"/>
      <c r="O10" s="153"/>
      <c r="P10" s="154"/>
      <c r="Q10" s="194"/>
      <c r="R10" s="195"/>
      <c r="S10" s="153"/>
      <c r="T10" s="153"/>
      <c r="U10" s="153"/>
      <c r="V10" s="153"/>
      <c r="W10" s="155"/>
      <c r="X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3"/>
      <c r="K11" s="153"/>
      <c r="L11" s="153"/>
      <c r="M11" s="153"/>
      <c r="N11" s="153"/>
      <c r="O11" s="153"/>
      <c r="P11" s="154"/>
      <c r="Q11" s="194"/>
      <c r="R11" s="195"/>
      <c r="S11" s="153"/>
      <c r="T11" s="153"/>
      <c r="U11" s="153"/>
      <c r="V11" s="153"/>
      <c r="W11" s="155"/>
      <c r="X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3"/>
      <c r="K12" s="153"/>
      <c r="L12" s="153"/>
      <c r="M12" s="153"/>
      <c r="N12" s="153"/>
      <c r="O12" s="153"/>
      <c r="P12" s="154"/>
      <c r="Q12" s="194"/>
      <c r="R12" s="195"/>
      <c r="S12" s="153"/>
      <c r="T12" s="153"/>
      <c r="U12" s="153"/>
      <c r="V12" s="153"/>
      <c r="W12" s="155"/>
      <c r="X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3"/>
      <c r="K13" s="153"/>
      <c r="L13" s="153"/>
      <c r="M13" s="153"/>
      <c r="N13" s="153"/>
      <c r="O13" s="153"/>
      <c r="P13" s="154"/>
      <c r="Q13" s="194"/>
      <c r="R13" s="195"/>
      <c r="S13" s="153"/>
      <c r="T13" s="153"/>
      <c r="U13" s="153"/>
      <c r="V13" s="153"/>
      <c r="W13" s="155"/>
      <c r="X13" s="54"/>
    </row>
    <row r="14" customFormat="false" ht="15.75" hidden="false" customHeight="false" outlineLevel="0" collapsed="false">
      <c r="A14" s="55" t="str">
        <f aca="false">IF(COUNTBLANK(C14:IV14)=254,"odstr",IF(AND($A$1="TISK",SUM(J14:W14)=0),"odstr","OK"))</f>
        <v>OK</v>
      </c>
      <c r="B14" s="25" t="s">
        <v>35</v>
      </c>
      <c r="C14" s="56"/>
      <c r="D14" s="196"/>
      <c r="E14" s="197" t="s">
        <v>109</v>
      </c>
      <c r="F14" s="198"/>
      <c r="G14" s="198"/>
      <c r="H14" s="198"/>
      <c r="I14" s="199"/>
      <c r="J14" s="200" t="n">
        <v>97935.53332</v>
      </c>
      <c r="K14" s="201" t="n">
        <v>108532.70954</v>
      </c>
      <c r="L14" s="201" t="n">
        <v>115856.59443</v>
      </c>
      <c r="M14" s="201" t="n">
        <v>123041.63345</v>
      </c>
      <c r="N14" s="202" t="n">
        <v>130319.16269</v>
      </c>
      <c r="O14" s="202" t="n">
        <v>142834.09168</v>
      </c>
      <c r="P14" s="202" t="n">
        <v>152987.76882</v>
      </c>
      <c r="Q14" s="203" t="n">
        <v>151002.99029</v>
      </c>
      <c r="R14" s="204" t="n">
        <v>163943.01018</v>
      </c>
      <c r="S14" s="201" t="n">
        <v>162965.05845</v>
      </c>
      <c r="T14" s="202" t="n">
        <v>173721.96890426</v>
      </c>
      <c r="U14" s="202" t="n">
        <v>171369.86975439</v>
      </c>
      <c r="V14" s="202" t="n">
        <v>172805.17425329</v>
      </c>
      <c r="W14" s="205" t="n">
        <v>178712.67946382</v>
      </c>
      <c r="X14" s="54"/>
    </row>
    <row r="15" customFormat="false" ht="12.75" hidden="false" customHeight="true" outlineLevel="0" collapsed="false">
      <c r="A15" s="55" t="str">
        <f aca="false">IF(COUNTBLANK(C15:IV15)=254,"odstr",IF(AND($A$1="TISK",SUM(J15:W15)=0),"odstr","OK"))</f>
        <v>OK</v>
      </c>
      <c r="B15" s="25" t="s">
        <v>35</v>
      </c>
      <c r="C15" s="56"/>
      <c r="D15" s="206"/>
      <c r="E15" s="207" t="s">
        <v>110</v>
      </c>
      <c r="F15" s="208" t="s">
        <v>111</v>
      </c>
      <c r="G15" s="209"/>
      <c r="H15" s="209"/>
      <c r="I15" s="210"/>
      <c r="J15" s="211" t="n">
        <v>8433.07637</v>
      </c>
      <c r="K15" s="212" t="n">
        <v>9512.93454</v>
      </c>
      <c r="L15" s="212" t="n">
        <v>9764.37515</v>
      </c>
      <c r="M15" s="212" t="n">
        <v>10290.05528</v>
      </c>
      <c r="N15" s="213" t="n">
        <v>11034.34975</v>
      </c>
      <c r="O15" s="213" t="n">
        <v>11974.97394</v>
      </c>
      <c r="P15" s="213" t="n">
        <v>12677.77841</v>
      </c>
      <c r="Q15" s="214" t="n">
        <v>14094.48524</v>
      </c>
      <c r="R15" s="215" t="n">
        <v>15983.39637</v>
      </c>
      <c r="S15" s="212" t="n">
        <v>16283.33495</v>
      </c>
      <c r="T15" s="213" t="n">
        <v>16279.36676</v>
      </c>
      <c r="U15" s="213" t="n">
        <v>16933.53722</v>
      </c>
      <c r="V15" s="213" t="n">
        <v>17846.30499744</v>
      </c>
      <c r="W15" s="216" t="n">
        <v>19317.69882802</v>
      </c>
      <c r="X15" s="54"/>
    </row>
    <row r="16" customFormat="false" ht="12.75" hidden="false" customHeight="true" outlineLevel="0" collapsed="false">
      <c r="A16" s="55" t="str">
        <f aca="false">IF(COUNTBLANK(C16:IV16)=254,"odstr",IF(AND($A$1="TISK",SUM(J16:W16)=0),"odstr","OK"))</f>
        <v>OK</v>
      </c>
      <c r="B16" s="25" t="s">
        <v>35</v>
      </c>
      <c r="C16" s="56"/>
      <c r="D16" s="87"/>
      <c r="E16" s="207"/>
      <c r="F16" s="217"/>
      <c r="G16" s="99" t="s">
        <v>112</v>
      </c>
      <c r="H16" s="99"/>
      <c r="I16" s="101"/>
      <c r="J16" s="218" t="n">
        <v>8120.24233</v>
      </c>
      <c r="K16" s="102" t="n">
        <v>9105.13125</v>
      </c>
      <c r="L16" s="102" t="n">
        <v>9396.74648</v>
      </c>
      <c r="M16" s="102" t="n">
        <v>9911.52523</v>
      </c>
      <c r="N16" s="105" t="n">
        <v>10617.93695</v>
      </c>
      <c r="O16" s="105" t="n">
        <v>11575.06441</v>
      </c>
      <c r="P16" s="105" t="n">
        <v>12315.41104</v>
      </c>
      <c r="Q16" s="219" t="n">
        <v>13720.09494</v>
      </c>
      <c r="R16" s="220" t="n">
        <v>15620.51833</v>
      </c>
      <c r="S16" s="102" t="n">
        <v>15899.43073</v>
      </c>
      <c r="T16" s="105" t="n">
        <v>15927.10719</v>
      </c>
      <c r="U16" s="105" t="n">
        <v>16565.92396</v>
      </c>
      <c r="V16" s="105" t="n">
        <v>17722.8191511</v>
      </c>
      <c r="W16" s="103" t="n">
        <v>18957.18201169</v>
      </c>
      <c r="X16" s="54"/>
    </row>
    <row r="17" customFormat="false" ht="12.75" hidden="false" customHeight="true" outlineLevel="0" collapsed="false">
      <c r="A17" s="55" t="str">
        <f aca="false">IF(COUNTBLANK(C17:IV17)=254,"odstr",IF(AND($A$1="TISK",SUM(J17:W17)=0),"odstr","OK"))</f>
        <v>OK</v>
      </c>
      <c r="B17" s="25" t="s">
        <v>35</v>
      </c>
      <c r="C17" s="56"/>
      <c r="D17" s="87"/>
      <c r="E17" s="207"/>
      <c r="F17" s="208" t="s">
        <v>113</v>
      </c>
      <c r="G17" s="209"/>
      <c r="H17" s="209"/>
      <c r="I17" s="210"/>
      <c r="J17" s="211" t="n">
        <v>33675.06775</v>
      </c>
      <c r="K17" s="212" t="n">
        <v>37197.69126</v>
      </c>
      <c r="L17" s="212" t="n">
        <v>42717.45427</v>
      </c>
      <c r="M17" s="212" t="n">
        <v>44870.66125</v>
      </c>
      <c r="N17" s="213" t="n">
        <v>43975.30042</v>
      </c>
      <c r="O17" s="213" t="n">
        <v>48148.90127</v>
      </c>
      <c r="P17" s="213" t="n">
        <v>47866.40385</v>
      </c>
      <c r="Q17" s="214" t="n">
        <v>49543.00755</v>
      </c>
      <c r="R17" s="215" t="n">
        <v>54104.04125</v>
      </c>
      <c r="S17" s="212" t="n">
        <v>52340.32399</v>
      </c>
      <c r="T17" s="213" t="n">
        <v>54543.444072</v>
      </c>
      <c r="U17" s="213" t="n">
        <v>52983.37047019</v>
      </c>
      <c r="V17" s="213" t="n">
        <v>54562.3707182</v>
      </c>
      <c r="W17" s="216" t="n">
        <v>58180.00353862</v>
      </c>
      <c r="X17" s="54"/>
    </row>
    <row r="18" customFormat="false" ht="15" hidden="false" customHeight="false" outlineLevel="0" collapsed="false">
      <c r="A18" s="55" t="str">
        <f aca="false">IF(COUNTBLANK(C18:IV18)=254,"odstr",IF(AND($A$1="TISK",SUM(J18:W18)=0),"odstr","OK"))</f>
        <v>OK</v>
      </c>
      <c r="B18" s="25" t="s">
        <v>35</v>
      </c>
      <c r="C18" s="56"/>
      <c r="D18" s="87"/>
      <c r="E18" s="207"/>
      <c r="F18" s="217"/>
      <c r="G18" s="99" t="s">
        <v>114</v>
      </c>
      <c r="H18" s="99"/>
      <c r="I18" s="101"/>
      <c r="J18" s="218" t="n">
        <v>30653.9185</v>
      </c>
      <c r="K18" s="102" t="n">
        <v>33755.40026</v>
      </c>
      <c r="L18" s="102" t="n">
        <v>39042.82598</v>
      </c>
      <c r="M18" s="102" t="n">
        <v>40856.0215</v>
      </c>
      <c r="N18" s="105" t="n">
        <v>39818.7493</v>
      </c>
      <c r="O18" s="105" t="n">
        <v>43896.3919</v>
      </c>
      <c r="P18" s="105" t="n">
        <v>43518.71795</v>
      </c>
      <c r="Q18" s="219" t="n">
        <v>45144.15404</v>
      </c>
      <c r="R18" s="220" t="n">
        <v>49409.35807</v>
      </c>
      <c r="S18" s="102" t="n">
        <v>47794.2529</v>
      </c>
      <c r="T18" s="105" t="n">
        <v>49807.522004</v>
      </c>
      <c r="U18" s="105" t="n">
        <v>48479.43838019</v>
      </c>
      <c r="V18" s="105" t="n">
        <v>50299.91155936</v>
      </c>
      <c r="W18" s="103" t="n">
        <v>53971.87735158</v>
      </c>
      <c r="X18" s="54"/>
    </row>
    <row r="19" customFormat="false" ht="12.75" hidden="false" customHeight="false" outlineLevel="0" collapsed="false">
      <c r="A19" s="55" t="str">
        <f aca="false">IF(COUNTBLANK(C19:IV19)=254,"odstr",IF(AND($A$1="TISK",SUM(J19:W19)=0),"odstr","OK"))</f>
        <v>OK</v>
      </c>
      <c r="B19" s="25" t="s">
        <v>35</v>
      </c>
      <c r="C19" s="56"/>
      <c r="D19" s="87"/>
      <c r="E19" s="207"/>
      <c r="F19" s="221" t="s">
        <v>115</v>
      </c>
      <c r="G19" s="222"/>
      <c r="H19" s="222"/>
      <c r="I19" s="223"/>
      <c r="J19" s="224" t="n">
        <v>2033.97798</v>
      </c>
      <c r="K19" s="225" t="n">
        <v>2266.74423</v>
      </c>
      <c r="L19" s="225" t="n">
        <v>2479.89351</v>
      </c>
      <c r="M19" s="225" t="n">
        <v>2784.09986</v>
      </c>
      <c r="N19" s="226" t="n">
        <v>3037.71911</v>
      </c>
      <c r="O19" s="226" t="n">
        <v>3146.09169</v>
      </c>
      <c r="P19" s="226" t="n">
        <v>3351.33288</v>
      </c>
      <c r="Q19" s="227" t="n">
        <v>3544.35019</v>
      </c>
      <c r="R19" s="228" t="n">
        <v>3803.58884</v>
      </c>
      <c r="S19" s="225" t="n">
        <v>3854.152</v>
      </c>
      <c r="T19" s="226" t="n">
        <v>3813.94366</v>
      </c>
      <c r="U19" s="226" t="n">
        <v>3961.82807</v>
      </c>
      <c r="V19" s="226" t="n">
        <v>4009.0807399</v>
      </c>
      <c r="W19" s="229" t="n">
        <v>4133.07230201</v>
      </c>
      <c r="X19" s="54"/>
    </row>
    <row r="20" customFormat="false" ht="12.75" hidden="false" customHeight="false" outlineLevel="0" collapsed="false">
      <c r="A20" s="55" t="str">
        <f aca="false">IF(COUNTBLANK(C20:IV20)=254,"odstr",IF(AND($A$1="TISK",SUM(J20:W20)=0),"odstr","OK"))</f>
        <v>OK</v>
      </c>
      <c r="B20" s="25" t="s">
        <v>35</v>
      </c>
      <c r="C20" s="56"/>
      <c r="D20" s="87"/>
      <c r="E20" s="207"/>
      <c r="F20" s="208" t="s">
        <v>116</v>
      </c>
      <c r="G20" s="209"/>
      <c r="H20" s="209"/>
      <c r="I20" s="210"/>
      <c r="J20" s="211" t="n">
        <v>21513.21286</v>
      </c>
      <c r="K20" s="212" t="n">
        <v>24659.72438</v>
      </c>
      <c r="L20" s="212" t="n">
        <v>26536.72746</v>
      </c>
      <c r="M20" s="212" t="n">
        <v>27977.68963</v>
      </c>
      <c r="N20" s="213" t="n">
        <v>29350.78643</v>
      </c>
      <c r="O20" s="213" t="n">
        <v>31495.53558</v>
      </c>
      <c r="P20" s="213" t="n">
        <v>32395.02881</v>
      </c>
      <c r="Q20" s="214" t="n">
        <v>33691.67821</v>
      </c>
      <c r="R20" s="215" t="n">
        <v>35585.85208</v>
      </c>
      <c r="S20" s="212" t="n">
        <v>34486.49461</v>
      </c>
      <c r="T20" s="213" t="n">
        <v>33965.62261213</v>
      </c>
      <c r="U20" s="213" t="n">
        <v>33339.10304044</v>
      </c>
      <c r="V20" s="213" t="n">
        <v>32118.28918189</v>
      </c>
      <c r="W20" s="216" t="n">
        <v>32558.24343465</v>
      </c>
      <c r="X20" s="54"/>
    </row>
    <row r="21" customFormat="false" ht="15" hidden="false" customHeight="false" outlineLevel="0" collapsed="false">
      <c r="A21" s="55" t="str">
        <f aca="false">IF(COUNTBLANK(C21:IV21)=254,"odstr",IF(AND($A$1="TISK",SUM(J21:W21)=0),"odstr","OK"))</f>
        <v>OK</v>
      </c>
      <c r="B21" s="25" t="s">
        <v>35</v>
      </c>
      <c r="C21" s="56"/>
      <c r="D21" s="87"/>
      <c r="E21" s="207"/>
      <c r="F21" s="230" t="s">
        <v>117</v>
      </c>
      <c r="G21" s="231" t="s">
        <v>118</v>
      </c>
      <c r="H21" s="79"/>
      <c r="I21" s="81"/>
      <c r="J21" s="138" t="n">
        <v>4239.70422</v>
      </c>
      <c r="K21" s="82" t="n">
        <v>5039.00838</v>
      </c>
      <c r="L21" s="82" t="n">
        <v>5319.71119</v>
      </c>
      <c r="M21" s="82" t="n">
        <v>5732.57888</v>
      </c>
      <c r="N21" s="85" t="n">
        <v>6115.29015</v>
      </c>
      <c r="O21" s="85" t="n">
        <v>6764.19087</v>
      </c>
      <c r="P21" s="85" t="n">
        <v>7134.36723</v>
      </c>
      <c r="Q21" s="232" t="n">
        <v>7552.19831</v>
      </c>
      <c r="R21" s="233" t="n">
        <v>7789.67551</v>
      </c>
      <c r="S21" s="82" t="n">
        <v>7512.37345</v>
      </c>
      <c r="T21" s="85" t="n">
        <v>7556.38292971</v>
      </c>
      <c r="U21" s="85" t="n">
        <v>7539.86481194</v>
      </c>
      <c r="V21" s="85" t="n">
        <v>7601.57253181</v>
      </c>
      <c r="W21" s="83" t="n">
        <v>7725.9975507</v>
      </c>
      <c r="X21" s="54"/>
    </row>
    <row r="22" customFormat="false" ht="15" hidden="false" customHeight="false" outlineLevel="0" collapsed="false">
      <c r="A22" s="55" t="str">
        <f aca="false">IF(COUNTBLANK(C22:IV22)=254,"odstr",IF(AND($A$1="TISK",SUM(J22:W22)=0),"odstr","OK"))</f>
        <v>OK</v>
      </c>
      <c r="B22" s="25" t="s">
        <v>35</v>
      </c>
      <c r="C22" s="56"/>
      <c r="D22" s="87"/>
      <c r="E22" s="207"/>
      <c r="F22" s="230"/>
      <c r="G22" s="231" t="s">
        <v>119</v>
      </c>
      <c r="H22" s="79"/>
      <c r="I22" s="81"/>
      <c r="J22" s="138" t="n">
        <v>8431.41961</v>
      </c>
      <c r="K22" s="82" t="n">
        <v>9430.58213</v>
      </c>
      <c r="L22" s="82" t="n">
        <v>9858.05059</v>
      </c>
      <c r="M22" s="82" t="n">
        <v>10410.30974</v>
      </c>
      <c r="N22" s="85" t="n">
        <v>11065.99839</v>
      </c>
      <c r="O22" s="85" t="n">
        <v>12102.64416</v>
      </c>
      <c r="P22" s="85" t="n">
        <v>12448.54913</v>
      </c>
      <c r="Q22" s="232" t="n">
        <v>13037.75629</v>
      </c>
      <c r="R22" s="233" t="n">
        <v>14439.44181</v>
      </c>
      <c r="S22" s="82" t="n">
        <v>14177.46448</v>
      </c>
      <c r="T22" s="85" t="n">
        <v>14041.6492096</v>
      </c>
      <c r="U22" s="85" t="n">
        <v>13815.29180889</v>
      </c>
      <c r="V22" s="85" t="n">
        <v>13535.29487539</v>
      </c>
      <c r="W22" s="83" t="n">
        <v>13821.98046553</v>
      </c>
      <c r="X22" s="54"/>
    </row>
    <row r="23" customFormat="false" ht="15" hidden="false" customHeight="false" outlineLevel="0" collapsed="false">
      <c r="A23" s="55" t="str">
        <f aca="false">IF(COUNTBLANK(C23:IV23)=254,"odstr",IF(AND($A$1="TISK",SUM(J23:W23)=0),"odstr","OK"))</f>
        <v>OK</v>
      </c>
      <c r="B23" s="25" t="s">
        <v>35</v>
      </c>
      <c r="C23" s="56"/>
      <c r="D23" s="87"/>
      <c r="E23" s="207"/>
      <c r="F23" s="230"/>
      <c r="G23" s="98" t="s">
        <v>120</v>
      </c>
      <c r="H23" s="99"/>
      <c r="I23" s="101"/>
      <c r="J23" s="218" t="n">
        <v>7528.52496</v>
      </c>
      <c r="K23" s="102" t="n">
        <v>8987.03277</v>
      </c>
      <c r="L23" s="102" t="n">
        <v>10065.77376</v>
      </c>
      <c r="M23" s="102" t="n">
        <v>10450.5431</v>
      </c>
      <c r="N23" s="105" t="n">
        <v>10762.92572</v>
      </c>
      <c r="O23" s="105" t="n">
        <v>11155.02361</v>
      </c>
      <c r="P23" s="105" t="n">
        <v>11500.74104</v>
      </c>
      <c r="Q23" s="219" t="n">
        <v>11906.12821</v>
      </c>
      <c r="R23" s="220" t="n">
        <v>12188.2679</v>
      </c>
      <c r="S23" s="102" t="n">
        <v>11630.04647</v>
      </c>
      <c r="T23" s="105" t="n">
        <v>11204.13385738</v>
      </c>
      <c r="U23" s="105" t="n">
        <v>10796.65436521</v>
      </c>
      <c r="V23" s="105" t="n">
        <v>9813.85640751</v>
      </c>
      <c r="W23" s="103" t="n">
        <v>9827.39041169</v>
      </c>
      <c r="X23" s="54"/>
    </row>
    <row r="24" customFormat="false" ht="12.75" hidden="false" customHeight="false" outlineLevel="0" collapsed="false">
      <c r="A24" s="55" t="str">
        <f aca="false">IF(COUNTBLANK(C24:IV24)=254,"odstr",IF(AND($A$1="TISK",SUM(J24:W24)=0),"odstr","OK"))</f>
        <v>OK</v>
      </c>
      <c r="B24" s="25" t="s">
        <v>35</v>
      </c>
      <c r="C24" s="56"/>
      <c r="D24" s="87"/>
      <c r="E24" s="207"/>
      <c r="F24" s="221" t="s">
        <v>121</v>
      </c>
      <c r="G24" s="222"/>
      <c r="H24" s="222"/>
      <c r="I24" s="223"/>
      <c r="J24" s="224" t="n">
        <v>5527.05977</v>
      </c>
      <c r="K24" s="225" t="n">
        <v>5239.29868</v>
      </c>
      <c r="L24" s="225" t="n">
        <v>2064.2135</v>
      </c>
      <c r="M24" s="225" t="n">
        <v>2068.14691</v>
      </c>
      <c r="N24" s="226" t="n">
        <v>3419.64222</v>
      </c>
      <c r="O24" s="226" t="n">
        <v>3409.33806</v>
      </c>
      <c r="P24" s="226" t="n">
        <v>3446.53236</v>
      </c>
      <c r="Q24" s="227" t="n">
        <v>3616.10727</v>
      </c>
      <c r="R24" s="228" t="n">
        <v>3818.99129</v>
      </c>
      <c r="S24" s="225" t="n">
        <v>3699.09036</v>
      </c>
      <c r="T24" s="226" t="n">
        <v>3275.54153</v>
      </c>
      <c r="U24" s="226" t="n">
        <v>3080.05011</v>
      </c>
      <c r="V24" s="226" t="n">
        <v>3122.26954401</v>
      </c>
      <c r="W24" s="229" t="n">
        <v>3210.90103821</v>
      </c>
      <c r="X24" s="54"/>
    </row>
    <row r="25" customFormat="false" ht="12.75" hidden="false" customHeight="false" outlineLevel="0" collapsed="false">
      <c r="A25" s="55" t="str">
        <f aca="false">IF(COUNTBLANK(C25:IV25)=254,"odstr",IF(AND($A$1="TISK",SUM(J25:W25)=0),"odstr","OK"))</f>
        <v>OK</v>
      </c>
      <c r="B25" s="25" t="s">
        <v>35</v>
      </c>
      <c r="C25" s="56"/>
      <c r="D25" s="87"/>
      <c r="E25" s="207"/>
      <c r="F25" s="221" t="s">
        <v>122</v>
      </c>
      <c r="G25" s="222"/>
      <c r="H25" s="222"/>
      <c r="I25" s="223"/>
      <c r="J25" s="224" t="n">
        <v>2814.57494</v>
      </c>
      <c r="K25" s="225" t="n">
        <v>3019.82328</v>
      </c>
      <c r="L25" s="225" t="n">
        <v>3276.24383</v>
      </c>
      <c r="M25" s="225" t="n">
        <v>3828.6996</v>
      </c>
      <c r="N25" s="226" t="n">
        <v>4055.16119</v>
      </c>
      <c r="O25" s="226" t="n">
        <v>4202.06985</v>
      </c>
      <c r="P25" s="226" t="n">
        <v>4074.58927</v>
      </c>
      <c r="Q25" s="227" t="n">
        <v>4159.85097</v>
      </c>
      <c r="R25" s="228" t="n">
        <v>4571.94519</v>
      </c>
      <c r="S25" s="225" t="n">
        <v>4325.75141</v>
      </c>
      <c r="T25" s="226" t="n">
        <v>4186.56486683</v>
      </c>
      <c r="U25" s="226" t="n">
        <v>3144.38579431</v>
      </c>
      <c r="V25" s="226" t="n">
        <v>3858.6452249</v>
      </c>
      <c r="W25" s="229" t="n">
        <v>3761.2614107</v>
      </c>
      <c r="X25" s="54"/>
    </row>
    <row r="26" customFormat="false" ht="15" hidden="false" customHeight="false" outlineLevel="0" collapsed="false">
      <c r="A26" s="55" t="str">
        <f aca="false">IF(COUNTBLANK(C26:IV26)=254,"odstr",IF(AND($A$1="TISK",SUM(J26:W26)=0),"odstr","OK"))</f>
        <v>OK</v>
      </c>
      <c r="B26" s="25" t="s">
        <v>35</v>
      </c>
      <c r="C26" s="56"/>
      <c r="D26" s="87"/>
      <c r="E26" s="207"/>
      <c r="F26" s="221" t="s">
        <v>123</v>
      </c>
      <c r="G26" s="222"/>
      <c r="H26" s="222"/>
      <c r="I26" s="223"/>
      <c r="J26" s="224" t="n">
        <v>16456.21899</v>
      </c>
      <c r="K26" s="225" t="n">
        <v>18579.52898</v>
      </c>
      <c r="L26" s="225" t="n">
        <v>20506.29773</v>
      </c>
      <c r="M26" s="225" t="n">
        <v>22845.45167</v>
      </c>
      <c r="N26" s="226" t="n">
        <v>26442.45614</v>
      </c>
      <c r="O26" s="226" t="n">
        <v>29009.17082</v>
      </c>
      <c r="P26" s="226" t="n">
        <v>34603.898</v>
      </c>
      <c r="Q26" s="227" t="n">
        <v>31244.21324</v>
      </c>
      <c r="R26" s="228" t="n">
        <v>33710.30808</v>
      </c>
      <c r="S26" s="225" t="n">
        <v>32308.88027</v>
      </c>
      <c r="T26" s="226" t="n">
        <v>34224.95912739</v>
      </c>
      <c r="U26" s="226" t="n">
        <v>34258.63993609</v>
      </c>
      <c r="V26" s="226" t="n">
        <v>34229.37045039</v>
      </c>
      <c r="W26" s="229" t="n">
        <v>32761.44114752</v>
      </c>
      <c r="X26" s="54"/>
    </row>
    <row r="27" customFormat="false" ht="15" hidden="false" customHeight="false" outlineLevel="0" collapsed="false">
      <c r="A27" s="55" t="str">
        <f aca="false">IF(COUNTBLANK(C27:IV27)=254,"odstr",IF(AND($A$1="TISK",SUM(J27:W27)=0),"odstr","OK"))</f>
        <v>OK</v>
      </c>
      <c r="B27" s="25" t="s">
        <v>35</v>
      </c>
      <c r="C27" s="56"/>
      <c r="D27" s="87"/>
      <c r="E27" s="207"/>
      <c r="F27" s="221" t="s">
        <v>124</v>
      </c>
      <c r="G27" s="222"/>
      <c r="H27" s="222"/>
      <c r="I27" s="223"/>
      <c r="J27" s="224" t="n">
        <v>515.50662</v>
      </c>
      <c r="K27" s="225" t="n">
        <v>567.62451</v>
      </c>
      <c r="L27" s="225" t="n">
        <v>642.52016</v>
      </c>
      <c r="M27" s="225" t="n">
        <v>704.20009</v>
      </c>
      <c r="N27" s="226" t="n">
        <v>662.07387</v>
      </c>
      <c r="O27" s="226" t="n">
        <v>709.20277</v>
      </c>
      <c r="P27" s="226" t="n">
        <v>806.5249</v>
      </c>
      <c r="Q27" s="227" t="n">
        <v>826.05482</v>
      </c>
      <c r="R27" s="228" t="n">
        <v>750.39286</v>
      </c>
      <c r="S27" s="225" t="n">
        <v>762.39218</v>
      </c>
      <c r="T27" s="226" t="n">
        <v>812.88741188</v>
      </c>
      <c r="U27" s="226" t="n">
        <v>784.41175331</v>
      </c>
      <c r="V27" s="226" t="n">
        <v>725.9319588</v>
      </c>
      <c r="W27" s="229" t="n">
        <v>758.26595682</v>
      </c>
      <c r="X27" s="54"/>
    </row>
    <row r="28" customFormat="false" ht="15.75" hidden="false" customHeight="false" outlineLevel="0" collapsed="false">
      <c r="A28" s="55" t="str">
        <f aca="false">IF(COUNTBLANK(C28:IV28)=254,"odstr",IF(AND($A$1="TISK",SUM(J28:W28)=0),"odstr","OK"))</f>
        <v>OK</v>
      </c>
      <c r="B28" s="25" t="s">
        <v>35</v>
      </c>
      <c r="C28" s="56"/>
      <c r="D28" s="234"/>
      <c r="E28" s="207"/>
      <c r="F28" s="235" t="s">
        <v>125</v>
      </c>
      <c r="G28" s="236"/>
      <c r="H28" s="236"/>
      <c r="I28" s="237"/>
      <c r="J28" s="238" t="n">
        <v>6966.83804</v>
      </c>
      <c r="K28" s="239" t="n">
        <v>7489.33968000001</v>
      </c>
      <c r="L28" s="239" t="n">
        <v>7868.86881999997</v>
      </c>
      <c r="M28" s="239" t="n">
        <v>7672.62916000003</v>
      </c>
      <c r="N28" s="240" t="n">
        <v>8341.67356</v>
      </c>
      <c r="O28" s="240" t="n">
        <v>10738.8427</v>
      </c>
      <c r="P28" s="240" t="n">
        <v>13765.68034</v>
      </c>
      <c r="Q28" s="241" t="n">
        <v>10283.2428</v>
      </c>
      <c r="R28" s="242" t="n">
        <v>11614.49422</v>
      </c>
      <c r="S28" s="239" t="n">
        <v>14904.63868</v>
      </c>
      <c r="T28" s="240" t="n">
        <v>22619.63886403</v>
      </c>
      <c r="U28" s="240" t="n">
        <v>22884.54336005</v>
      </c>
      <c r="V28" s="240" t="n">
        <v>22332.9114377601</v>
      </c>
      <c r="W28" s="243" t="n">
        <v>24031.79180727</v>
      </c>
      <c r="X28" s="54"/>
    </row>
    <row r="29" customFormat="false" ht="13.5" hidden="false" customHeight="false" outlineLevel="0" collapsed="false">
      <c r="A29" s="55" t="s">
        <v>11</v>
      </c>
      <c r="B29" s="25" t="s">
        <v>35</v>
      </c>
      <c r="C29" s="128"/>
      <c r="D29" s="164" t="s">
        <v>126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33"/>
    </row>
    <row r="30" customFormat="false" ht="12.75" hidden="false" customHeight="true" outlineLevel="0" collapsed="false">
      <c r="A30" s="55" t="str">
        <f aca="false">IF(COUNTBLANK(C30:IV30)=254,"odstr",IF(AND($A$1="TISK",SUM(J30:W30)=0),"odstr","OK"))</f>
        <v>OK</v>
      </c>
      <c r="B30" s="25" t="s">
        <v>35</v>
      </c>
      <c r="C30" s="56"/>
      <c r="D30" s="244"/>
      <c r="E30" s="245" t="s">
        <v>127</v>
      </c>
      <c r="F30" s="245"/>
      <c r="G30" s="245"/>
      <c r="H30" s="246"/>
      <c r="I30" s="247"/>
      <c r="J30" s="248" t="n">
        <v>0.0861084438315693</v>
      </c>
      <c r="K30" s="249" t="n">
        <v>0.0876503920368263</v>
      </c>
      <c r="L30" s="249" t="n">
        <v>0.0842798392101849</v>
      </c>
      <c r="M30" s="249" t="n">
        <v>0.0836306784254578</v>
      </c>
      <c r="N30" s="250" t="n">
        <v>0.0846717360841877</v>
      </c>
      <c r="O30" s="250" t="n">
        <v>0.0838383455878886</v>
      </c>
      <c r="P30" s="250" t="n">
        <v>0.08286792145401</v>
      </c>
      <c r="Q30" s="251" t="n">
        <v>0.0933391134369701</v>
      </c>
      <c r="R30" s="252" t="n">
        <v>0.0996072448811133</v>
      </c>
      <c r="S30" s="249" t="n">
        <v>0.0996072448811133</v>
      </c>
      <c r="T30" s="250" t="n">
        <v>0.0937093153081389</v>
      </c>
      <c r="U30" s="250" t="n">
        <v>0.0988128032323851</v>
      </c>
      <c r="V30" s="250" t="n">
        <v>0.10327413559551</v>
      </c>
      <c r="W30" s="253" t="n">
        <v>0.108093610850543</v>
      </c>
      <c r="X30" s="54"/>
    </row>
    <row r="31" customFormat="false" ht="12.75" hidden="false" customHeight="true" outlineLevel="0" collapsed="false">
      <c r="A31" s="55" t="str">
        <f aca="false">IF(COUNTBLANK(C31:IV31)=254,"odstr",IF(AND($A$1="TISK",SUM(J31:W31)=0),"odstr","OK"))</f>
        <v>OK</v>
      </c>
      <c r="B31" s="25" t="s">
        <v>35</v>
      </c>
      <c r="C31" s="56"/>
      <c r="D31" s="254"/>
      <c r="E31" s="99"/>
      <c r="F31" s="99" t="s">
        <v>112</v>
      </c>
      <c r="G31" s="99"/>
      <c r="H31" s="100"/>
      <c r="I31" s="101"/>
      <c r="J31" s="255" t="n">
        <v>0.0829141584747128</v>
      </c>
      <c r="K31" s="256" t="n">
        <v>0.0838929691204685</v>
      </c>
      <c r="L31" s="256" t="n">
        <v>0.0811067037334458</v>
      </c>
      <c r="M31" s="256" t="n">
        <v>0.0805542396674026</v>
      </c>
      <c r="N31" s="257" t="n">
        <v>0.0814764055479522</v>
      </c>
      <c r="O31" s="257" t="n">
        <v>0.0810385271041057</v>
      </c>
      <c r="P31" s="257" t="n">
        <v>0.0804993179192637</v>
      </c>
      <c r="Q31" s="258" t="n">
        <v>0.0908597565760166</v>
      </c>
      <c r="R31" s="259" t="n">
        <v>0.0973458180256734</v>
      </c>
      <c r="S31" s="256" t="n">
        <v>0.0973458180256734</v>
      </c>
      <c r="T31" s="257" t="n">
        <v>0.0916815949672871</v>
      </c>
      <c r="U31" s="257" t="n">
        <v>0.0966676579946203</v>
      </c>
      <c r="V31" s="257" t="n">
        <v>0.102559539826757</v>
      </c>
      <c r="W31" s="260" t="n">
        <v>0.106076312372273</v>
      </c>
      <c r="X31" s="54"/>
    </row>
    <row r="32" customFormat="false" ht="12.75" hidden="false" customHeight="true" outlineLevel="0" collapsed="false">
      <c r="A32" s="55" t="str">
        <f aca="false">IF(COUNTBLANK(C32:IV32)=254,"odstr",IF(AND($A$1="TISK",SUM(J32:W32)=0),"odstr","OK"))</f>
        <v>OK</v>
      </c>
      <c r="B32" s="25" t="s">
        <v>35</v>
      </c>
      <c r="C32" s="56"/>
      <c r="D32" s="261"/>
      <c r="E32" s="209" t="s">
        <v>128</v>
      </c>
      <c r="F32" s="209"/>
      <c r="G32" s="209"/>
      <c r="H32" s="262"/>
      <c r="I32" s="210"/>
      <c r="J32" s="263" t="n">
        <v>0.343849332396733</v>
      </c>
      <c r="K32" s="264" t="n">
        <v>0.342732540426356</v>
      </c>
      <c r="L32" s="264" t="n">
        <v>0.368709735342771</v>
      </c>
      <c r="M32" s="264" t="n">
        <v>0.364678686326396</v>
      </c>
      <c r="N32" s="265" t="n">
        <v>0.337443085976599</v>
      </c>
      <c r="O32" s="265" t="n">
        <v>0.33709670222058</v>
      </c>
      <c r="P32" s="265" t="n">
        <v>0.312877324894632</v>
      </c>
      <c r="Q32" s="266" t="n">
        <v>0.328092890444441</v>
      </c>
      <c r="R32" s="267" t="n">
        <v>0.337172047860977</v>
      </c>
      <c r="S32" s="264" t="n">
        <v>0.337172047860977</v>
      </c>
      <c r="T32" s="265" t="n">
        <v>0.313969755328179</v>
      </c>
      <c r="U32" s="265" t="n">
        <v>0.309175530950257</v>
      </c>
      <c r="V32" s="265" t="n">
        <v>0.315745005634061</v>
      </c>
      <c r="W32" s="268" t="n">
        <v>0.325550507737748</v>
      </c>
      <c r="X32" s="54"/>
    </row>
    <row r="33" customFormat="false" ht="15" hidden="false" customHeight="false" outlineLevel="0" collapsed="false">
      <c r="A33" s="55" t="str">
        <f aca="false">IF(COUNTBLANK(C33:IV33)=254,"odstr",IF(AND($A$1="TISK",SUM(J33:W33)=0),"odstr","OK"))</f>
        <v>OK</v>
      </c>
      <c r="B33" s="25" t="s">
        <v>35</v>
      </c>
      <c r="C33" s="56"/>
      <c r="D33" s="254"/>
      <c r="E33" s="99"/>
      <c r="F33" s="99" t="s">
        <v>114</v>
      </c>
      <c r="G33" s="99"/>
      <c r="H33" s="100"/>
      <c r="I33" s="101"/>
      <c r="J33" s="255" t="n">
        <v>0.313000986065392</v>
      </c>
      <c r="K33" s="256" t="n">
        <v>0.311015917717961</v>
      </c>
      <c r="L33" s="256" t="n">
        <v>0.336992694909477</v>
      </c>
      <c r="M33" s="256" t="n">
        <v>0.332050382902325</v>
      </c>
      <c r="N33" s="257" t="n">
        <v>0.305547921564842</v>
      </c>
      <c r="O33" s="257" t="n">
        <v>0.30732433261342</v>
      </c>
      <c r="P33" s="257" t="n">
        <v>0.284458805338893</v>
      </c>
      <c r="Q33" s="258" t="n">
        <v>0.298961987132182</v>
      </c>
      <c r="R33" s="259" t="n">
        <v>0.307915158628898</v>
      </c>
      <c r="S33" s="256" t="n">
        <v>0.307915158628898</v>
      </c>
      <c r="T33" s="257" t="n">
        <v>0.286708251801184</v>
      </c>
      <c r="U33" s="257" t="n">
        <v>0.28289359412872</v>
      </c>
      <c r="V33" s="257" t="n">
        <v>0.291078735209819</v>
      </c>
      <c r="W33" s="260" t="n">
        <v>0.302003626790826</v>
      </c>
      <c r="X33" s="54"/>
    </row>
    <row r="34" customFormat="false" ht="12.75" hidden="false" customHeight="false" outlineLevel="0" collapsed="false">
      <c r="A34" s="55" t="str">
        <f aca="false">IF(COUNTBLANK(C34:IV34)=254,"odstr",IF(AND($A$1="TISK",SUM(J34:W34)=0),"odstr","OK"))</f>
        <v>OK</v>
      </c>
      <c r="B34" s="25" t="s">
        <v>35</v>
      </c>
      <c r="C34" s="56"/>
      <c r="D34" s="269"/>
      <c r="E34" s="222" t="s">
        <v>129</v>
      </c>
      <c r="F34" s="222"/>
      <c r="G34" s="222"/>
      <c r="H34" s="270"/>
      <c r="I34" s="223"/>
      <c r="J34" s="271" t="n">
        <v>0.0207685393753263</v>
      </c>
      <c r="K34" s="272" t="n">
        <v>0.0208853555725943</v>
      </c>
      <c r="L34" s="272" t="n">
        <v>0.0214048541837499</v>
      </c>
      <c r="M34" s="272" t="n">
        <v>0.0226272992477084</v>
      </c>
      <c r="N34" s="273" t="n">
        <v>0.0233098421390725</v>
      </c>
      <c r="O34" s="273" t="n">
        <v>0.0220261959382105</v>
      </c>
      <c r="P34" s="273" t="n">
        <v>0.0219058876787925</v>
      </c>
      <c r="Q34" s="274" t="n">
        <v>0.0234720529917527</v>
      </c>
      <c r="R34" s="275" t="n">
        <v>0.0237036607390942</v>
      </c>
      <c r="S34" s="272" t="n">
        <v>0.0237036607390942</v>
      </c>
      <c r="T34" s="273" t="n">
        <v>0.0219542967654362</v>
      </c>
      <c r="U34" s="273" t="n">
        <v>0.0231185801545987</v>
      </c>
      <c r="V34" s="273" t="n">
        <v>0.0232000040347384</v>
      </c>
      <c r="W34" s="276" t="n">
        <v>0.0231269113887732</v>
      </c>
      <c r="X34" s="54"/>
    </row>
    <row r="35" customFormat="false" ht="12.75" hidden="false" customHeight="false" outlineLevel="0" collapsed="false">
      <c r="A35" s="55" t="str">
        <f aca="false">IF(COUNTBLANK(C35:IV35)=254,"odstr",IF(AND($A$1="TISK",SUM(J35:W35)=0),"odstr","OK"))</f>
        <v>OK</v>
      </c>
      <c r="B35" s="25" t="s">
        <v>35</v>
      </c>
      <c r="C35" s="56"/>
      <c r="D35" s="261"/>
      <c r="E35" s="209" t="s">
        <v>130</v>
      </c>
      <c r="F35" s="209"/>
      <c r="G35" s="209"/>
      <c r="H35" s="262"/>
      <c r="I35" s="210"/>
      <c r="J35" s="263" t="n">
        <v>0.219667082321455</v>
      </c>
      <c r="K35" s="264" t="n">
        <v>0.22721006860067</v>
      </c>
      <c r="L35" s="264" t="n">
        <v>0.229048053678406</v>
      </c>
      <c r="M35" s="264" t="n">
        <v>0.227383925631719</v>
      </c>
      <c r="N35" s="265" t="n">
        <v>0.225222337407269</v>
      </c>
      <c r="O35" s="265" t="n">
        <v>0.22050432925048</v>
      </c>
      <c r="P35" s="265" t="n">
        <v>0.211749142169103</v>
      </c>
      <c r="Q35" s="266" t="n">
        <v>0.223119278269228</v>
      </c>
      <c r="R35" s="267" t="n">
        <v>0.221768177449987</v>
      </c>
      <c r="S35" s="264" t="n">
        <v>0.221768177449987</v>
      </c>
      <c r="T35" s="265" t="n">
        <v>0.195517140557213</v>
      </c>
      <c r="U35" s="265" t="n">
        <v>0.194544718323134</v>
      </c>
      <c r="V35" s="265" t="n">
        <v>0.185864163620543</v>
      </c>
      <c r="W35" s="268" t="n">
        <v>0.182182056317058</v>
      </c>
      <c r="X35" s="54"/>
    </row>
    <row r="36" customFormat="false" ht="15" hidden="false" customHeight="false" outlineLevel="0" collapsed="false">
      <c r="A36" s="55" t="str">
        <f aca="false">IF(COUNTBLANK(C36:IV36)=254,"odstr",IF(AND($A$1="TISK",SUM(J36:W36)=0),"odstr","OK"))</f>
        <v>OK</v>
      </c>
      <c r="B36" s="25" t="s">
        <v>35</v>
      </c>
      <c r="C36" s="56"/>
      <c r="D36" s="77"/>
      <c r="E36" s="277" t="s">
        <v>117</v>
      </c>
      <c r="F36" s="231" t="s">
        <v>118</v>
      </c>
      <c r="G36" s="79"/>
      <c r="H36" s="80"/>
      <c r="I36" s="81"/>
      <c r="J36" s="278" t="n">
        <v>0.0432907656319893</v>
      </c>
      <c r="K36" s="279" t="n">
        <v>0.0464284767362494</v>
      </c>
      <c r="L36" s="279" t="n">
        <v>0.0459163435294496</v>
      </c>
      <c r="M36" s="279" t="n">
        <v>0.0465905622289185</v>
      </c>
      <c r="N36" s="280" t="n">
        <v>0.0469254868107686</v>
      </c>
      <c r="O36" s="280" t="n">
        <v>0.0473569775285457</v>
      </c>
      <c r="P36" s="280" t="n">
        <v>0.0466335791745159</v>
      </c>
      <c r="Q36" s="281" t="n">
        <v>0.0500135679134305</v>
      </c>
      <c r="R36" s="282" t="n">
        <v>0.0485446333249496</v>
      </c>
      <c r="S36" s="279" t="n">
        <v>0.0485446333249496</v>
      </c>
      <c r="T36" s="280" t="n">
        <v>0.0434969910678045</v>
      </c>
      <c r="U36" s="280" t="n">
        <v>0.0439976106811906</v>
      </c>
      <c r="V36" s="280" t="n">
        <v>0.0439892645845659</v>
      </c>
      <c r="W36" s="283" t="n">
        <v>0.0432313900383555</v>
      </c>
      <c r="X36" s="54"/>
    </row>
    <row r="37" customFormat="false" ht="15" hidden="false" customHeight="false" outlineLevel="0" collapsed="false">
      <c r="A37" s="55" t="str">
        <f aca="false">IF(COUNTBLANK(C37:IV37)=254,"odstr",IF(AND($A$1="TISK",SUM(J37:W37)=0),"odstr","OK"))</f>
        <v>OK</v>
      </c>
      <c r="B37" s="25" t="s">
        <v>35</v>
      </c>
      <c r="C37" s="56"/>
      <c r="D37" s="87"/>
      <c r="E37" s="277"/>
      <c r="F37" s="231" t="s">
        <v>119</v>
      </c>
      <c r="G37" s="79"/>
      <c r="H37" s="80"/>
      <c r="I37" s="81"/>
      <c r="J37" s="278" t="n">
        <v>0.0860915269889909</v>
      </c>
      <c r="K37" s="279" t="n">
        <v>0.0868916123993416</v>
      </c>
      <c r="L37" s="279" t="n">
        <v>0.0850883856762784</v>
      </c>
      <c r="M37" s="279" t="n">
        <v>0.0846080261461288</v>
      </c>
      <c r="N37" s="280" t="n">
        <v>0.084914590928761</v>
      </c>
      <c r="O37" s="280" t="n">
        <v>0.0847321813556549</v>
      </c>
      <c r="P37" s="280" t="n">
        <v>0.0813695710841206</v>
      </c>
      <c r="Q37" s="281" t="n">
        <v>0.086341047054506</v>
      </c>
      <c r="R37" s="282" t="n">
        <v>0.0899854438331279</v>
      </c>
      <c r="S37" s="279" t="n">
        <v>0.0899854438331279</v>
      </c>
      <c r="T37" s="280" t="n">
        <v>0.0808282872809167</v>
      </c>
      <c r="U37" s="280" t="n">
        <v>0.0806168075443501</v>
      </c>
      <c r="V37" s="280" t="n">
        <v>0.0783269073618743</v>
      </c>
      <c r="W37" s="283" t="n">
        <v>0.0773419127674611</v>
      </c>
      <c r="X37" s="54"/>
    </row>
    <row r="38" customFormat="false" ht="15" hidden="false" customHeight="false" outlineLevel="0" collapsed="false">
      <c r="A38" s="55" t="str">
        <f aca="false">IF(COUNTBLANK(C38:IV38)=254,"odstr",IF(AND($A$1="TISK",SUM(J38:W38)=0),"odstr","OK"))</f>
        <v>OK</v>
      </c>
      <c r="B38" s="25" t="s">
        <v>35</v>
      </c>
      <c r="C38" s="56"/>
      <c r="D38" s="284"/>
      <c r="E38" s="277" t="s">
        <v>117</v>
      </c>
      <c r="F38" s="98" t="s">
        <v>120</v>
      </c>
      <c r="G38" s="99"/>
      <c r="H38" s="100"/>
      <c r="I38" s="101"/>
      <c r="J38" s="255" t="n">
        <v>0.0768722516208788</v>
      </c>
      <c r="K38" s="256" t="n">
        <v>0.082804831908189</v>
      </c>
      <c r="L38" s="256" t="n">
        <v>0.0868813191818934</v>
      </c>
      <c r="M38" s="256" t="n">
        <v>0.0849350159533338</v>
      </c>
      <c r="N38" s="257" t="n">
        <v>0.0825889723186956</v>
      </c>
      <c r="O38" s="257" t="n">
        <v>0.0780977669882292</v>
      </c>
      <c r="P38" s="257" t="n">
        <v>0.0751742516980646</v>
      </c>
      <c r="Q38" s="258" t="n">
        <v>0.0788469697661906</v>
      </c>
      <c r="R38" s="259" t="n">
        <v>0.07595630848964</v>
      </c>
      <c r="S38" s="256" t="n">
        <v>0.07595630848964</v>
      </c>
      <c r="T38" s="257" t="n">
        <v>0.0644946285610815</v>
      </c>
      <c r="U38" s="257" t="n">
        <v>0.0630020573668168</v>
      </c>
      <c r="V38" s="257" t="n">
        <v>0.056791449966222</v>
      </c>
      <c r="W38" s="260" t="n">
        <v>0.0549898890284365</v>
      </c>
      <c r="X38" s="54"/>
    </row>
    <row r="39" customFormat="false" ht="12.75" hidden="false" customHeight="false" outlineLevel="0" collapsed="false">
      <c r="A39" s="55" t="str">
        <f aca="false">IF(COUNTBLANK(C39:IV39)=254,"odstr",IF(AND($A$1="TISK",SUM(J39:W39)=0),"odstr","OK"))</f>
        <v>OK</v>
      </c>
      <c r="B39" s="25" t="s">
        <v>35</v>
      </c>
      <c r="C39" s="56"/>
      <c r="D39" s="269"/>
      <c r="E39" s="222" t="s">
        <v>131</v>
      </c>
      <c r="F39" s="222"/>
      <c r="G39" s="222"/>
      <c r="H39" s="270"/>
      <c r="I39" s="223"/>
      <c r="J39" s="271" t="n">
        <v>0.056435693794004</v>
      </c>
      <c r="K39" s="272" t="n">
        <v>0.0482739139399173</v>
      </c>
      <c r="L39" s="272" t="n">
        <v>0.017816970282578</v>
      </c>
      <c r="M39" s="272" t="n">
        <v>0.0168085131187764</v>
      </c>
      <c r="N39" s="273" t="n">
        <v>0.0262405171228314</v>
      </c>
      <c r="O39" s="273" t="n">
        <v>0.0238692179149929</v>
      </c>
      <c r="P39" s="273" t="n">
        <v>0.0225281562479355</v>
      </c>
      <c r="Q39" s="274" t="n">
        <v>0.0239472560315216</v>
      </c>
      <c r="R39" s="275" t="n">
        <v>0.0237996475727686</v>
      </c>
      <c r="S39" s="272" t="n">
        <v>0.0237996475727686</v>
      </c>
      <c r="T39" s="273" t="n">
        <v>0.0188550794735995</v>
      </c>
      <c r="U39" s="273" t="n">
        <v>0.0179731134441216</v>
      </c>
      <c r="V39" s="273" t="n">
        <v>0.0180681484654708</v>
      </c>
      <c r="W39" s="276" t="n">
        <v>0.0179668339585275</v>
      </c>
      <c r="X39" s="54"/>
    </row>
    <row r="40" customFormat="false" ht="12.75" hidden="false" customHeight="false" outlineLevel="0" collapsed="false">
      <c r="A40" s="55" t="str">
        <f aca="false">IF(COUNTBLANK(C40:IV40)=254,"odstr",IF(AND($A$1="TISK",SUM(J40:W40)=0),"odstr","OK"))</f>
        <v>OK</v>
      </c>
      <c r="B40" s="25" t="s">
        <v>35</v>
      </c>
      <c r="C40" s="56"/>
      <c r="D40" s="269"/>
      <c r="E40" s="222" t="s">
        <v>132</v>
      </c>
      <c r="F40" s="222"/>
      <c r="G40" s="222"/>
      <c r="H40" s="270"/>
      <c r="I40" s="223"/>
      <c r="J40" s="271" t="n">
        <v>0.0287390576697377</v>
      </c>
      <c r="K40" s="272" t="n">
        <v>0.0278240844884374</v>
      </c>
      <c r="L40" s="272" t="n">
        <v>0.0282784406543168</v>
      </c>
      <c r="M40" s="272" t="n">
        <v>0.0311171064024914</v>
      </c>
      <c r="N40" s="273" t="n">
        <v>0.031117151969786</v>
      </c>
      <c r="O40" s="273" t="n">
        <v>0.0294192359861409</v>
      </c>
      <c r="P40" s="273" t="n">
        <v>0.0266334315574863</v>
      </c>
      <c r="Q40" s="274" t="n">
        <v>0.0275481363780349</v>
      </c>
      <c r="R40" s="275" t="n">
        <v>0.0171545998739084</v>
      </c>
      <c r="S40" s="272" t="n">
        <v>0.0171545998739084</v>
      </c>
      <c r="T40" s="273" t="n">
        <v>0.0240992252922097</v>
      </c>
      <c r="U40" s="273" t="n">
        <v>0.0183485334896769</v>
      </c>
      <c r="V40" s="273" t="n">
        <v>0.0223294542051395</v>
      </c>
      <c r="W40" s="276" t="n">
        <v>0.0210464160796238</v>
      </c>
      <c r="X40" s="54"/>
    </row>
    <row r="41" customFormat="false" ht="15" hidden="false" customHeight="false" outlineLevel="0" collapsed="false">
      <c r="A41" s="55" t="str">
        <f aca="false">IF(COUNTBLANK(C41:IV41)=254,"odstr",IF(AND($A$1="TISK",SUM(J41:W41)=0),"odstr","OK"))</f>
        <v>OK</v>
      </c>
      <c r="B41" s="25" t="s">
        <v>35</v>
      </c>
      <c r="C41" s="56"/>
      <c r="D41" s="269"/>
      <c r="E41" s="222" t="s">
        <v>133</v>
      </c>
      <c r="F41" s="222"/>
      <c r="G41" s="222"/>
      <c r="H41" s="270"/>
      <c r="I41" s="223"/>
      <c r="J41" s="271" t="n">
        <v>0.168031136729812</v>
      </c>
      <c r="K41" s="272" t="n">
        <v>0.171188290228325</v>
      </c>
      <c r="L41" s="272" t="n">
        <v>0.176997242417563</v>
      </c>
      <c r="M41" s="272" t="n">
        <v>0.185672532373228</v>
      </c>
      <c r="N41" s="273" t="n">
        <v>0.202905356312799</v>
      </c>
      <c r="O41" s="273" t="n">
        <v>0.203096967109162</v>
      </c>
      <c r="P41" s="273" t="n">
        <v>0.226187349922815</v>
      </c>
      <c r="Q41" s="274" t="n">
        <v>0.20691122195657</v>
      </c>
      <c r="R41" s="275" t="n">
        <v>0.210079937593535</v>
      </c>
      <c r="S41" s="272" t="n">
        <v>0.210079937593535</v>
      </c>
      <c r="T41" s="273" t="n">
        <v>0.197009965655246</v>
      </c>
      <c r="U41" s="273" t="n">
        <v>0.199910520940408</v>
      </c>
      <c r="V41" s="273" t="n">
        <v>0.198080703302426</v>
      </c>
      <c r="W41" s="276" t="n">
        <v>0.183319064130268</v>
      </c>
      <c r="X41" s="54"/>
    </row>
    <row r="42" customFormat="false" ht="15" hidden="false" customHeight="false" outlineLevel="0" collapsed="false">
      <c r="A42" s="55" t="str">
        <f aca="false">IF(COUNTBLANK(C42:IV42)=254,"odstr",IF(AND($A$1="TISK",SUM(J42:W42)=0),"odstr","OK"))</f>
        <v>OK</v>
      </c>
      <c r="B42" s="25" t="s">
        <v>35</v>
      </c>
      <c r="C42" s="56"/>
      <c r="D42" s="269"/>
      <c r="E42" s="222" t="s">
        <v>134</v>
      </c>
      <c r="F42" s="222"/>
      <c r="G42" s="222"/>
      <c r="H42" s="270"/>
      <c r="I42" s="223"/>
      <c r="J42" s="271" t="n">
        <v>0.00526373423949819</v>
      </c>
      <c r="K42" s="272" t="n">
        <v>0.00522998561821402</v>
      </c>
      <c r="L42" s="272" t="n">
        <v>0.0055458229474215</v>
      </c>
      <c r="M42" s="272" t="n">
        <v>0.00572326675333161</v>
      </c>
      <c r="N42" s="273" t="n">
        <v>0.00508040303769389</v>
      </c>
      <c r="O42" s="273" t="n">
        <v>0.00496522056925227</v>
      </c>
      <c r="P42" s="273" t="n">
        <v>0.00527182601733952</v>
      </c>
      <c r="Q42" s="274" t="n">
        <v>0.0054704533891254</v>
      </c>
      <c r="R42" s="275" t="n">
        <v>0.00467638814885118</v>
      </c>
      <c r="S42" s="272" t="n">
        <v>0.00467638814885118</v>
      </c>
      <c r="T42" s="273" t="n">
        <v>0.00467924360406018</v>
      </c>
      <c r="U42" s="273" t="n">
        <v>0.00457730261704833</v>
      </c>
      <c r="V42" s="273" t="n">
        <v>0.00420086934281239</v>
      </c>
      <c r="W42" s="276" t="n">
        <v>0.00424293317684552</v>
      </c>
      <c r="X42" s="54"/>
    </row>
    <row r="43" customFormat="false" ht="15.75" hidden="false" customHeight="false" outlineLevel="0" collapsed="false">
      <c r="A43" s="55" t="str">
        <f aca="false">IF(COUNTBLANK(C43:IV43)=254,"odstr",IF(AND($A$1="TISK",SUM(J43:W43)=0),"odstr","OK"))</f>
        <v>OK</v>
      </c>
      <c r="B43" s="25" t="s">
        <v>35</v>
      </c>
      <c r="C43" s="56"/>
      <c r="D43" s="285"/>
      <c r="E43" s="236" t="s">
        <v>135</v>
      </c>
      <c r="F43" s="236"/>
      <c r="G43" s="236"/>
      <c r="H43" s="286"/>
      <c r="I43" s="237"/>
      <c r="J43" s="287" t="n">
        <v>0.0711369796418647</v>
      </c>
      <c r="K43" s="288" t="n">
        <v>0.0690053690886598</v>
      </c>
      <c r="L43" s="288" t="n">
        <v>0.0679190412830088</v>
      </c>
      <c r="M43" s="288" t="n">
        <v>0.0623579917208912</v>
      </c>
      <c r="N43" s="289" t="n">
        <v>0.0640095699497622</v>
      </c>
      <c r="O43" s="289" t="n">
        <v>0.0751840304628316</v>
      </c>
      <c r="P43" s="289" t="n">
        <v>0.0899789600578868</v>
      </c>
      <c r="Q43" s="290" t="n">
        <v>0.0680995971023561</v>
      </c>
      <c r="R43" s="291" t="n">
        <v>0.0620382958797661</v>
      </c>
      <c r="S43" s="288" t="n">
        <v>0.0620382958797661</v>
      </c>
      <c r="T43" s="289" t="n">
        <v>0.130205978015918</v>
      </c>
      <c r="U43" s="289" t="n">
        <v>0.133538896848369</v>
      </c>
      <c r="V43" s="289" t="n">
        <v>0.129237515799299</v>
      </c>
      <c r="W43" s="292" t="n">
        <v>0.134471666360613</v>
      </c>
      <c r="X43" s="54"/>
    </row>
    <row r="44" customFormat="false" ht="13.5" hidden="false" customHeight="false" outlineLevel="0" collapsed="false">
      <c r="A44" s="55" t="s">
        <v>11</v>
      </c>
      <c r="B44" s="127" t="s">
        <v>51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31"/>
      <c r="Q44" s="131"/>
      <c r="R44" s="131"/>
      <c r="S44" s="131"/>
      <c r="T44" s="131"/>
      <c r="U44" s="131"/>
      <c r="V44" s="131"/>
      <c r="W44" s="132" t="str">
        <f aca="false">CONCATENATE("Zdroj: ",KNIHOVNA!H6)</f>
        <v>Zdroj: Závěrečný účet – kapitola 333-MŠMT, 700-Obce a DSO; KÚ, 380-OkÚ, 307-MO, 329-MZe</v>
      </c>
      <c r="X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52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3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</row>
    <row r="48" customFormat="false" ht="12.75" hidden="false" customHeight="false" outlineLevel="0" collapsed="false">
      <c r="A48" s="55" t="str">
        <f aca="false">IF(COUNTBLANK(D48:E48)=2,"odstr","OK")</f>
        <v>OK</v>
      </c>
      <c r="B48" s="127"/>
      <c r="D48" s="134" t="s">
        <v>54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36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</row>
    <row r="50" customFormat="false" ht="12.75" hidden="false" customHeight="true" outlineLevel="0" collapsed="false">
      <c r="A50" s="55" t="str">
        <f aca="false">IF(COUNTBLANK(D50:E50)=2,"odstr","OK")</f>
        <v>OK</v>
      </c>
      <c r="B50" s="127"/>
      <c r="D50" s="134" t="s">
        <v>137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</row>
    <row r="51" customFormat="false" ht="26.1" hidden="false" customHeight="true" outlineLevel="0" collapsed="false">
      <c r="A51" s="55" t="str">
        <f aca="false">IF(COUNTBLANK(D51:E51)=2,"odstr","OK")</f>
        <v>OK</v>
      </c>
      <c r="B51" s="127"/>
      <c r="D51" s="134" t="s">
        <v>138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</row>
    <row r="52" customFormat="false" ht="12.75" hidden="false" customHeight="false" outlineLevel="0" collapsed="false">
      <c r="A52" s="127" t="s">
        <v>51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sheetProtection sheet="true" objects="true" scenarios="true"/>
  <mergeCells count="26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E15:E28"/>
    <mergeCell ref="F21:F23"/>
    <mergeCell ref="D29:W29"/>
    <mergeCell ref="E36:E38"/>
    <mergeCell ref="E45:W45"/>
    <mergeCell ref="E46:W46"/>
    <mergeCell ref="E47:W47"/>
    <mergeCell ref="E48:W48"/>
    <mergeCell ref="E49:W49"/>
    <mergeCell ref="E50:W50"/>
    <mergeCell ref="E51:W51"/>
  </mergeCells>
  <conditionalFormatting sqref="G8">
    <cfRule type="expression" priority="2" aboveAverage="0" equalAverage="0" bottom="0" percent="0" rank="0" text="" dxfId="35">
      <formula>X8=" "</formula>
    </cfRule>
  </conditionalFormatting>
  <conditionalFormatting sqref="G3">
    <cfRule type="expression" priority="3" aboveAverage="0" equalAverage="0" bottom="0" percent="0" rank="0" text="" dxfId="36">
      <formula>D1=" ?"</formula>
    </cfRule>
  </conditionalFormatting>
  <conditionalFormatting sqref="F1:I1 P1:W1">
    <cfRule type="cellIs" priority="4" operator="notEqual" aboveAverage="0" equalAverage="0" bottom="0" percent="0" rank="0" text="" dxfId="37">
      <formula>""</formula>
    </cfRule>
  </conditionalFormatting>
  <conditionalFormatting sqref="C1:E1">
    <cfRule type="cellIs" priority="5" operator="equal" aboveAverage="0" equalAverage="0" bottom="0" percent="0" rank="0" text="" dxfId="38">
      <formula>"nezadána"</formula>
    </cfRule>
  </conditionalFormatting>
  <conditionalFormatting sqref="A14:B43 A2:A13 A44:A51">
    <cfRule type="cellIs" priority="6" operator="equal" aboveAverage="0" equalAverage="0" bottom="0" percent="0" rank="0" text="" dxfId="39">
      <formula>"odstr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B4">
    <cfRule type="expression" priority="8" aboveAverage="0" equalAverage="0" bottom="0" percent="0" rank="0" text="" dxfId="41">
      <formula>COUNTIF(Datova_oblast,"")-$B$5&gt;0</formula>
    </cfRule>
  </conditionalFormatting>
  <conditionalFormatting sqref="P44:V44">
    <cfRule type="expression" priority="9" aboveAverage="0" equalAverage="0" bottom="0" percent="0" rank="0" text="" dxfId="42">
      <formula>W44=" "</formula>
    </cfRule>
  </conditionalFormatting>
  <conditionalFormatting sqref="W44">
    <cfRule type="expression" priority="10" aboveAverage="0" equalAverage="0" bottom="0" percent="0" rank="0" text="" dxfId="43">
      <formula>X44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:W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3" min="10" style="17" width="8.7"/>
    <col collapsed="false" customWidth="true" hidden="false" outlineLevel="0" max="24" min="24" style="17" width="11.13"/>
    <col collapsed="false" customWidth="true" hidden="false" outlineLevel="0" max="47" min="25" style="17" width="1.7"/>
    <col collapsed="false" customWidth="false" hidden="false" outlineLevel="0" max="257" min="48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3</v>
      </c>
      <c r="C1" s="20" t="str">
        <f aca="false">CONCATENATE(D1,F1,IF(G1&lt;&gt;"",".",""),G1,IF(H1&lt;&gt;"",".",""),H1,IF(I1&lt;&gt;"",".",""),I1,"")</f>
        <v>A6</v>
      </c>
      <c r="D1" s="21" t="str">
        <f aca="false">IF(KNIHOVNA!J4=""," ?",KNIHOVNA!J4)</f>
        <v>A</v>
      </c>
      <c r="E1" s="21" t="str">
        <f aca="false">CONCATENATE(C1,W1)</f>
        <v>A6</v>
      </c>
      <c r="F1" s="22" t="n">
        <v>6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5"/>
      <c r="X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03</v>
      </c>
      <c r="D3" s="31" t="s">
        <v>139</v>
      </c>
      <c r="E3" s="31"/>
      <c r="F3" s="31"/>
      <c r="G3" s="31"/>
      <c r="H3" s="149" t="s">
        <v>140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139</v>
      </c>
      <c r="E4" s="31"/>
      <c r="F4" s="31"/>
      <c r="G4" s="31"/>
      <c r="H4" s="35" t="s">
        <v>141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19</v>
      </c>
      <c r="X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53" t="s">
        <v>69</v>
      </c>
      <c r="K9" s="153" t="s">
        <v>70</v>
      </c>
      <c r="L9" s="153" t="s">
        <v>71</v>
      </c>
      <c r="M9" s="153" t="s">
        <v>72</v>
      </c>
      <c r="N9" s="153" t="s">
        <v>73</v>
      </c>
      <c r="O9" s="153" t="s">
        <v>74</v>
      </c>
      <c r="P9" s="154" t="s">
        <v>75</v>
      </c>
      <c r="Q9" s="293" t="s">
        <v>107</v>
      </c>
      <c r="R9" s="153" t="s">
        <v>77</v>
      </c>
      <c r="S9" s="153" t="s">
        <v>78</v>
      </c>
      <c r="T9" s="154" t="s">
        <v>79</v>
      </c>
      <c r="U9" s="154" t="s">
        <v>80</v>
      </c>
      <c r="V9" s="154" t="s">
        <v>81</v>
      </c>
      <c r="W9" s="155" t="s">
        <v>108</v>
      </c>
      <c r="X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3"/>
      <c r="K10" s="153"/>
      <c r="L10" s="153"/>
      <c r="M10" s="153"/>
      <c r="N10" s="153"/>
      <c r="O10" s="153"/>
      <c r="P10" s="154"/>
      <c r="Q10" s="293"/>
      <c r="R10" s="153"/>
      <c r="S10" s="153"/>
      <c r="T10" s="154"/>
      <c r="U10" s="154"/>
      <c r="V10" s="154"/>
      <c r="W10" s="155"/>
      <c r="X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3"/>
      <c r="K11" s="153"/>
      <c r="L11" s="153"/>
      <c r="M11" s="153"/>
      <c r="N11" s="153"/>
      <c r="O11" s="153"/>
      <c r="P11" s="154"/>
      <c r="Q11" s="293"/>
      <c r="R11" s="153"/>
      <c r="S11" s="153"/>
      <c r="T11" s="154"/>
      <c r="U11" s="154"/>
      <c r="V11" s="154"/>
      <c r="W11" s="155"/>
      <c r="X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3"/>
      <c r="K12" s="153"/>
      <c r="L12" s="153"/>
      <c r="M12" s="153"/>
      <c r="N12" s="153"/>
      <c r="O12" s="153"/>
      <c r="P12" s="154"/>
      <c r="Q12" s="293"/>
      <c r="R12" s="153"/>
      <c r="S12" s="153"/>
      <c r="T12" s="154"/>
      <c r="U12" s="154"/>
      <c r="V12" s="154"/>
      <c r="W12" s="155"/>
      <c r="X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3"/>
      <c r="K13" s="153"/>
      <c r="L13" s="153"/>
      <c r="M13" s="153"/>
      <c r="N13" s="153"/>
      <c r="O13" s="153"/>
      <c r="P13" s="154"/>
      <c r="Q13" s="293"/>
      <c r="R13" s="153"/>
      <c r="S13" s="153"/>
      <c r="T13" s="154"/>
      <c r="U13" s="154"/>
      <c r="V13" s="154"/>
      <c r="W13" s="155"/>
      <c r="X13" s="54"/>
    </row>
    <row r="14" customFormat="false" ht="15.75" hidden="false" customHeight="true" outlineLevel="0" collapsed="false">
      <c r="A14" s="55" t="str">
        <f aca="false">IF(COUNTBLANK(C14:IV14)=254,"odstr",IF(AND($A$1="TISK",SUM(J14:W14)=0),"odstr","OK"))</f>
        <v>OK</v>
      </c>
      <c r="B14" s="25" t="s">
        <v>35</v>
      </c>
      <c r="C14" s="56"/>
      <c r="D14" s="196"/>
      <c r="E14" s="197" t="s">
        <v>142</v>
      </c>
      <c r="F14" s="198"/>
      <c r="G14" s="198"/>
      <c r="H14" s="198"/>
      <c r="I14" s="199"/>
      <c r="J14" s="200" t="n">
        <v>104631.980042735</v>
      </c>
      <c r="K14" s="201" t="n">
        <v>113765.942914046</v>
      </c>
      <c r="L14" s="201" t="n">
        <v>121315.805685864</v>
      </c>
      <c r="M14" s="201" t="n">
        <v>125424.702803262</v>
      </c>
      <c r="N14" s="202" t="n">
        <v>130319.16269</v>
      </c>
      <c r="O14" s="202" t="n">
        <v>139350.333346341</v>
      </c>
      <c r="P14" s="202" t="n">
        <v>145149.685787476</v>
      </c>
      <c r="Q14" s="294" t="n">
        <v>134703.82719893</v>
      </c>
      <c r="R14" s="201" t="n">
        <v>146247.109884032</v>
      </c>
      <c r="S14" s="201" t="n">
        <v>145374.717618198</v>
      </c>
      <c r="T14" s="202" t="n">
        <v>154970.53425893</v>
      </c>
      <c r="U14" s="202" t="n">
        <v>152872.319138617</v>
      </c>
      <c r="V14" s="202" t="n">
        <v>140263.940140658</v>
      </c>
      <c r="W14" s="205" t="n">
        <v>145058.993071282</v>
      </c>
      <c r="X14" s="54"/>
    </row>
    <row r="15" customFormat="false" ht="12.75" hidden="false" customHeight="true" outlineLevel="0" collapsed="false">
      <c r="A15" s="55" t="str">
        <f aca="false">IF(COUNTBLANK(C15:IV15)=254,"odstr",IF(AND($A$1="TISK",SUM(J15:W15)=0),"odstr","OK"))</f>
        <v>OK</v>
      </c>
      <c r="B15" s="25" t="s">
        <v>35</v>
      </c>
      <c r="C15" s="56"/>
      <c r="D15" s="206"/>
      <c r="E15" s="207" t="s">
        <v>110</v>
      </c>
      <c r="F15" s="208" t="s">
        <v>111</v>
      </c>
      <c r="G15" s="209"/>
      <c r="H15" s="209"/>
      <c r="I15" s="210"/>
      <c r="J15" s="211" t="n">
        <v>9009.69697649573</v>
      </c>
      <c r="K15" s="212" t="n">
        <v>9971.62949685534</v>
      </c>
      <c r="L15" s="212" t="n">
        <v>10224.4765968586</v>
      </c>
      <c r="M15" s="212" t="n">
        <v>10489.3529867482</v>
      </c>
      <c r="N15" s="213" t="n">
        <v>11034.34975</v>
      </c>
      <c r="O15" s="213" t="n">
        <v>11682.901404878</v>
      </c>
      <c r="P15" s="213" t="n">
        <v>12028.2527609108</v>
      </c>
      <c r="Q15" s="295" t="n">
        <v>12573.1358073149</v>
      </c>
      <c r="R15" s="212" t="n">
        <v>14258.1591168599</v>
      </c>
      <c r="S15" s="212" t="n">
        <v>14525.7225245317</v>
      </c>
      <c r="T15" s="213" t="n">
        <v>14522.1826583408</v>
      </c>
      <c r="U15" s="213" t="n">
        <v>15105.7423907226</v>
      </c>
      <c r="V15" s="213" t="n">
        <v>14485.6371732468</v>
      </c>
      <c r="W15" s="216" t="n">
        <v>15679.9503474188</v>
      </c>
      <c r="X15" s="54"/>
    </row>
    <row r="16" customFormat="false" ht="12.75" hidden="false" customHeight="true" outlineLevel="0" collapsed="false">
      <c r="A16" s="55" t="str">
        <f aca="false">IF(COUNTBLANK(C16:IV16)=254,"odstr",IF(AND($A$1="TISK",SUM(J16:W16)=0),"odstr","OK"))</f>
        <v>OK</v>
      </c>
      <c r="B16" s="25" t="s">
        <v>35</v>
      </c>
      <c r="C16" s="56"/>
      <c r="D16" s="87"/>
      <c r="E16" s="207"/>
      <c r="F16" s="217"/>
      <c r="G16" s="99" t="s">
        <v>112</v>
      </c>
      <c r="H16" s="99"/>
      <c r="I16" s="101"/>
      <c r="J16" s="218" t="n">
        <v>8675.47257478633</v>
      </c>
      <c r="K16" s="102" t="n">
        <v>9544.16273584906</v>
      </c>
      <c r="L16" s="102" t="n">
        <v>9839.52510994764</v>
      </c>
      <c r="M16" s="102" t="n">
        <v>10103.4915698267</v>
      </c>
      <c r="N16" s="105" t="n">
        <v>10617.93695</v>
      </c>
      <c r="O16" s="105" t="n">
        <v>11292.7457658537</v>
      </c>
      <c r="P16" s="105" t="n">
        <v>11684.4507020873</v>
      </c>
      <c r="Q16" s="106" t="n">
        <v>12239.1569491525</v>
      </c>
      <c r="R16" s="102" t="n">
        <v>13934.4498929527</v>
      </c>
      <c r="S16" s="102" t="n">
        <v>14183.2566726137</v>
      </c>
      <c r="T16" s="105" t="n">
        <v>14207.9457537913</v>
      </c>
      <c r="U16" s="105" t="n">
        <v>14777.8090633363</v>
      </c>
      <c r="V16" s="105" t="n">
        <v>14385.4051551136</v>
      </c>
      <c r="W16" s="103" t="n">
        <v>15387.3230614367</v>
      </c>
      <c r="X16" s="54"/>
    </row>
    <row r="17" customFormat="false" ht="12.75" hidden="false" customHeight="true" outlineLevel="0" collapsed="false">
      <c r="A17" s="55" t="str">
        <f aca="false">IF(COUNTBLANK(C17:IV17)=254,"odstr",IF(AND($A$1="TISK",SUM(J17:W17)=0),"odstr","OK"))</f>
        <v>OK</v>
      </c>
      <c r="B17" s="25" t="s">
        <v>35</v>
      </c>
      <c r="C17" s="56"/>
      <c r="D17" s="87"/>
      <c r="E17" s="207"/>
      <c r="F17" s="208" t="s">
        <v>113</v>
      </c>
      <c r="G17" s="209"/>
      <c r="H17" s="209"/>
      <c r="I17" s="210"/>
      <c r="J17" s="211" t="n">
        <v>35977.6364850428</v>
      </c>
      <c r="K17" s="212" t="n">
        <v>38991.2906289308</v>
      </c>
      <c r="L17" s="212" t="n">
        <v>44730.3186073298</v>
      </c>
      <c r="M17" s="212" t="n">
        <v>45739.7158511723</v>
      </c>
      <c r="N17" s="213" t="n">
        <v>43975.30042</v>
      </c>
      <c r="O17" s="213" t="n">
        <v>46974.5378243902</v>
      </c>
      <c r="P17" s="213" t="n">
        <v>45414.045398482</v>
      </c>
      <c r="Q17" s="295" t="n">
        <v>44195.3680196253</v>
      </c>
      <c r="R17" s="212" t="n">
        <v>48264.0867528992</v>
      </c>
      <c r="S17" s="212" t="n">
        <v>46690.7439696699</v>
      </c>
      <c r="T17" s="213" t="n">
        <v>48656.0607243533</v>
      </c>
      <c r="U17" s="213" t="n">
        <v>47264.3804372792</v>
      </c>
      <c r="V17" s="213" t="n">
        <v>44287.6385699675</v>
      </c>
      <c r="W17" s="216" t="n">
        <v>47224.0288462825</v>
      </c>
      <c r="X17" s="54"/>
    </row>
    <row r="18" customFormat="false" ht="15" hidden="false" customHeight="false" outlineLevel="0" collapsed="false">
      <c r="A18" s="55" t="str">
        <f aca="false">IF(COUNTBLANK(C18:IV18)=254,"odstr",IF(AND($A$1="TISK",SUM(J18:W18)=0),"odstr","OK"))</f>
        <v>OK</v>
      </c>
      <c r="B18" s="25" t="s">
        <v>35</v>
      </c>
      <c r="C18" s="56"/>
      <c r="D18" s="87"/>
      <c r="E18" s="207"/>
      <c r="F18" s="217"/>
      <c r="G18" s="99" t="s">
        <v>114</v>
      </c>
      <c r="H18" s="99"/>
      <c r="I18" s="101"/>
      <c r="J18" s="218" t="n">
        <v>32749.9129273504</v>
      </c>
      <c r="K18" s="102" t="n">
        <v>35383.0191404612</v>
      </c>
      <c r="L18" s="102" t="n">
        <v>40882.5402931937</v>
      </c>
      <c r="M18" s="102" t="n">
        <v>41647.3205912334</v>
      </c>
      <c r="N18" s="105" t="n">
        <v>39818.7493</v>
      </c>
      <c r="O18" s="105" t="n">
        <v>42825.748195122</v>
      </c>
      <c r="P18" s="105" t="n">
        <v>41289.1062144213</v>
      </c>
      <c r="Q18" s="106" t="n">
        <v>40271.3238537021</v>
      </c>
      <c r="R18" s="102" t="n">
        <v>44076.1445762712</v>
      </c>
      <c r="S18" s="102" t="n">
        <v>42635.3727921499</v>
      </c>
      <c r="T18" s="105" t="n">
        <v>44431.3309580731</v>
      </c>
      <c r="U18" s="105" t="n">
        <v>43246.5998039161</v>
      </c>
      <c r="V18" s="105" t="n">
        <v>40827.8502916883</v>
      </c>
      <c r="W18" s="103" t="n">
        <v>43808.3420061526</v>
      </c>
      <c r="X18" s="54"/>
    </row>
    <row r="19" customFormat="false" ht="12.75" hidden="false" customHeight="false" outlineLevel="0" collapsed="false">
      <c r="A19" s="55" t="str">
        <f aca="false">IF(COUNTBLANK(C19:IV19)=254,"odstr",IF(AND($A$1="TISK",SUM(J19:W19)=0),"odstr","OK"))</f>
        <v>OK</v>
      </c>
      <c r="B19" s="25" t="s">
        <v>35</v>
      </c>
      <c r="C19" s="56"/>
      <c r="D19" s="87"/>
      <c r="E19" s="207"/>
      <c r="F19" s="221" t="s">
        <v>143</v>
      </c>
      <c r="G19" s="222"/>
      <c r="H19" s="222"/>
      <c r="I19" s="223"/>
      <c r="J19" s="224" t="n">
        <v>2173.0533974359</v>
      </c>
      <c r="K19" s="225" t="n">
        <v>2376.04216981132</v>
      </c>
      <c r="L19" s="225" t="n">
        <v>2596.74713089005</v>
      </c>
      <c r="M19" s="225" t="n">
        <v>2838.0222833843</v>
      </c>
      <c r="N19" s="226" t="n">
        <v>3037.71911</v>
      </c>
      <c r="O19" s="226" t="n">
        <v>3069.35774634146</v>
      </c>
      <c r="P19" s="226" t="n">
        <v>3179.63271347249</v>
      </c>
      <c r="Q19" s="296" t="n">
        <v>3161.77537020517</v>
      </c>
      <c r="R19" s="225" t="n">
        <v>3393.03197145406</v>
      </c>
      <c r="S19" s="225" t="n">
        <v>3438.13737734166</v>
      </c>
      <c r="T19" s="226" t="n">
        <v>3402.26909901873</v>
      </c>
      <c r="U19" s="226" t="n">
        <v>3534.19096342551</v>
      </c>
      <c r="V19" s="226" t="n">
        <v>3254.12397719156</v>
      </c>
      <c r="W19" s="229" t="n">
        <v>3354.76647890422</v>
      </c>
      <c r="X19" s="54"/>
    </row>
    <row r="20" customFormat="false" ht="12.75" hidden="false" customHeight="false" outlineLevel="0" collapsed="false">
      <c r="A20" s="55" t="str">
        <f aca="false">IF(COUNTBLANK(C20:IV20)=254,"odstr",IF(AND($A$1="TISK",SUM(J20:W20)=0),"odstr","OK"))</f>
        <v>OK</v>
      </c>
      <c r="B20" s="25" t="s">
        <v>35</v>
      </c>
      <c r="C20" s="56"/>
      <c r="D20" s="87"/>
      <c r="E20" s="207"/>
      <c r="F20" s="208" t="s">
        <v>116</v>
      </c>
      <c r="G20" s="209"/>
      <c r="H20" s="209"/>
      <c r="I20" s="210"/>
      <c r="J20" s="211" t="n">
        <v>22984.2017735043</v>
      </c>
      <c r="K20" s="212" t="n">
        <v>25848.7676939203</v>
      </c>
      <c r="L20" s="212" t="n">
        <v>27787.1491727749</v>
      </c>
      <c r="M20" s="212" t="n">
        <v>28519.5612945974</v>
      </c>
      <c r="N20" s="213" t="n">
        <v>29350.78643</v>
      </c>
      <c r="O20" s="213" t="n">
        <v>30727.3517853659</v>
      </c>
      <c r="P20" s="213" t="n">
        <v>30735.3214516129</v>
      </c>
      <c r="Q20" s="295" t="n">
        <v>30055.0207047279</v>
      </c>
      <c r="R20" s="212" t="n">
        <v>31744.7386975914</v>
      </c>
      <c r="S20" s="212" t="n">
        <v>30764.04514719</v>
      </c>
      <c r="T20" s="213" t="n">
        <v>30299.3957289295</v>
      </c>
      <c r="U20" s="213" t="n">
        <v>29740.5022662266</v>
      </c>
      <c r="V20" s="213" t="n">
        <v>26070.0399203653</v>
      </c>
      <c r="W20" s="216" t="n">
        <v>26427.1456450081</v>
      </c>
      <c r="X20" s="54"/>
    </row>
    <row r="21" customFormat="false" ht="12.75" hidden="false" customHeight="true" outlineLevel="0" collapsed="false">
      <c r="A21" s="55" t="str">
        <f aca="false">IF(COUNTBLANK(C21:IV21)=254,"odstr",IF(AND($A$1="TISK",SUM(J21:W21)=0),"odstr","OK"))</f>
        <v>OK</v>
      </c>
      <c r="B21" s="25" t="s">
        <v>35</v>
      </c>
      <c r="C21" s="56"/>
      <c r="D21" s="87"/>
      <c r="E21" s="207"/>
      <c r="F21" s="230" t="s">
        <v>117</v>
      </c>
      <c r="G21" s="231" t="s">
        <v>118</v>
      </c>
      <c r="H21" s="79"/>
      <c r="I21" s="81"/>
      <c r="J21" s="138" t="n">
        <v>4529.59852564103</v>
      </c>
      <c r="K21" s="82" t="n">
        <v>5281.97943396226</v>
      </c>
      <c r="L21" s="82" t="n">
        <v>5570.37820942408</v>
      </c>
      <c r="M21" s="82" t="n">
        <v>5843.60742099898</v>
      </c>
      <c r="N21" s="85" t="n">
        <v>6115.29015</v>
      </c>
      <c r="O21" s="85" t="n">
        <v>6599.21060487805</v>
      </c>
      <c r="P21" s="85" t="n">
        <v>6768.84936432638</v>
      </c>
      <c r="Q21" s="86" t="n">
        <v>6737.01900981267</v>
      </c>
      <c r="R21" s="82" t="n">
        <v>6948.86307760928</v>
      </c>
      <c r="S21" s="82" t="n">
        <v>6701.49281891169</v>
      </c>
      <c r="T21" s="85" t="n">
        <v>6740.75194443354</v>
      </c>
      <c r="U21" s="85" t="n">
        <v>6726.01678139161</v>
      </c>
      <c r="V21" s="85" t="n">
        <v>6170.10757452111</v>
      </c>
      <c r="W21" s="83" t="n">
        <v>6271.10190803571</v>
      </c>
      <c r="X21" s="54"/>
    </row>
    <row r="22" customFormat="false" ht="15" hidden="false" customHeight="false" outlineLevel="0" collapsed="false">
      <c r="A22" s="55" t="str">
        <f aca="false">IF(COUNTBLANK(C22:IV22)=254,"odstr",IF(AND($A$1="TISK",SUM(J22:W22)=0),"odstr","OK"))</f>
        <v>OK</v>
      </c>
      <c r="B22" s="25" t="s">
        <v>35</v>
      </c>
      <c r="C22" s="56"/>
      <c r="D22" s="87"/>
      <c r="E22" s="207"/>
      <c r="F22" s="230"/>
      <c r="G22" s="231" t="s">
        <v>119</v>
      </c>
      <c r="H22" s="79"/>
      <c r="I22" s="81"/>
      <c r="J22" s="138" t="n">
        <v>9007.92693376068</v>
      </c>
      <c r="K22" s="82" t="n">
        <v>9885.30621593292</v>
      </c>
      <c r="L22" s="82" t="n">
        <v>10322.5660628272</v>
      </c>
      <c r="M22" s="82" t="n">
        <v>10611.9365341488</v>
      </c>
      <c r="N22" s="85" t="n">
        <v>11065.99839</v>
      </c>
      <c r="O22" s="85" t="n">
        <v>11807.4577170732</v>
      </c>
      <c r="P22" s="85" t="n">
        <v>11810.7676755218</v>
      </c>
      <c r="Q22" s="86" t="n">
        <v>11630.4694826048</v>
      </c>
      <c r="R22" s="82" t="n">
        <v>12880.8579928635</v>
      </c>
      <c r="S22" s="82" t="n">
        <v>12647.158322926</v>
      </c>
      <c r="T22" s="85" t="n">
        <v>12526.0028631579</v>
      </c>
      <c r="U22" s="85" t="n">
        <v>12324.0783308564</v>
      </c>
      <c r="V22" s="85" t="n">
        <v>10986.4406456088</v>
      </c>
      <c r="W22" s="83" t="n">
        <v>11219.1399882549</v>
      </c>
      <c r="X22" s="54"/>
    </row>
    <row r="23" customFormat="false" ht="15" hidden="false" customHeight="false" outlineLevel="0" collapsed="false">
      <c r="A23" s="55" t="str">
        <f aca="false">IF(COUNTBLANK(C23:IV23)=254,"odstr",IF(AND($A$1="TISK",SUM(J23:W23)=0),"odstr","OK"))</f>
        <v>OK</v>
      </c>
      <c r="B23" s="25" t="s">
        <v>35</v>
      </c>
      <c r="C23" s="56"/>
      <c r="D23" s="87"/>
      <c r="E23" s="207"/>
      <c r="F23" s="230"/>
      <c r="G23" s="98" t="s">
        <v>120</v>
      </c>
      <c r="H23" s="99"/>
      <c r="I23" s="101"/>
      <c r="J23" s="218" t="n">
        <v>8043.2958974359</v>
      </c>
      <c r="K23" s="102" t="n">
        <v>9420.36977987421</v>
      </c>
      <c r="L23" s="102" t="n">
        <v>10540.0772356021</v>
      </c>
      <c r="M23" s="102" t="n">
        <v>10652.9491335372</v>
      </c>
      <c r="N23" s="105" t="n">
        <v>10762.92572</v>
      </c>
      <c r="O23" s="105" t="n">
        <v>10882.9498634146</v>
      </c>
      <c r="P23" s="105" t="n">
        <v>10911.5190132827</v>
      </c>
      <c r="Q23" s="106" t="n">
        <v>10620.9885905442</v>
      </c>
      <c r="R23" s="102" t="n">
        <v>10872.674308653</v>
      </c>
      <c r="S23" s="102" t="n">
        <v>10374.7069313113</v>
      </c>
      <c r="T23" s="105" t="n">
        <v>9994.76704494202</v>
      </c>
      <c r="U23" s="105" t="n">
        <v>9631.27062016949</v>
      </c>
      <c r="V23" s="105" t="n">
        <v>7965.79253856331</v>
      </c>
      <c r="W23" s="103" t="n">
        <v>7976.77793156656</v>
      </c>
      <c r="X23" s="54"/>
    </row>
    <row r="24" customFormat="false" ht="12.75" hidden="false" customHeight="false" outlineLevel="0" collapsed="false">
      <c r="A24" s="55" t="str">
        <f aca="false">IF(COUNTBLANK(C24:IV24)=254,"odstr",IF(AND($A$1="TISK",SUM(J24:W24)=0),"odstr","OK"))</f>
        <v>OK</v>
      </c>
      <c r="B24" s="25" t="s">
        <v>35</v>
      </c>
      <c r="C24" s="56"/>
      <c r="D24" s="87"/>
      <c r="E24" s="207"/>
      <c r="F24" s="221" t="s">
        <v>121</v>
      </c>
      <c r="G24" s="222"/>
      <c r="H24" s="222"/>
      <c r="I24" s="223"/>
      <c r="J24" s="224" t="n">
        <v>5904.97838675214</v>
      </c>
      <c r="K24" s="225" t="n">
        <v>5491.92733752621</v>
      </c>
      <c r="L24" s="225" t="n">
        <v>2161.48010471204</v>
      </c>
      <c r="M24" s="225" t="n">
        <v>2108.20276248726</v>
      </c>
      <c r="N24" s="226" t="n">
        <v>3419.64222</v>
      </c>
      <c r="O24" s="226" t="n">
        <v>3326.18347317073</v>
      </c>
      <c r="P24" s="226" t="n">
        <v>3269.95480075901</v>
      </c>
      <c r="Q24" s="296" t="n">
        <v>3225.78703835861</v>
      </c>
      <c r="R24" s="225" t="n">
        <v>3406.7718911686</v>
      </c>
      <c r="S24" s="225" t="n">
        <v>3299.81298840321</v>
      </c>
      <c r="T24" s="226" t="n">
        <v>2921.98173951829</v>
      </c>
      <c r="U24" s="226" t="n">
        <v>2747.59153434434</v>
      </c>
      <c r="V24" s="226" t="n">
        <v>2534.30969481331</v>
      </c>
      <c r="W24" s="229" t="n">
        <v>2606.25084270292</v>
      </c>
      <c r="X24" s="54"/>
    </row>
    <row r="25" customFormat="false" ht="12.75" hidden="false" customHeight="false" outlineLevel="0" collapsed="false">
      <c r="A25" s="55" t="str">
        <f aca="false">IF(COUNTBLANK(C25:IV25)=254,"odstr",IF(AND($A$1="TISK",SUM(J25:W25)=0),"odstr","OK"))</f>
        <v>OK</v>
      </c>
      <c r="B25" s="25" t="s">
        <v>35</v>
      </c>
      <c r="C25" s="56"/>
      <c r="D25" s="87"/>
      <c r="E25" s="207"/>
      <c r="F25" s="221" t="s">
        <v>122</v>
      </c>
      <c r="G25" s="222"/>
      <c r="H25" s="222"/>
      <c r="I25" s="223"/>
      <c r="J25" s="224" t="n">
        <v>3007.02450854701</v>
      </c>
      <c r="K25" s="225" t="n">
        <v>3165.43320754717</v>
      </c>
      <c r="L25" s="225" t="n">
        <v>3430.62181151832</v>
      </c>
      <c r="M25" s="225" t="n">
        <v>3902.85382262997</v>
      </c>
      <c r="N25" s="226" t="n">
        <v>4055.16119</v>
      </c>
      <c r="O25" s="226" t="n">
        <v>4099.58034146342</v>
      </c>
      <c r="P25" s="226" t="n">
        <v>3865.83422201138</v>
      </c>
      <c r="Q25" s="296" t="n">
        <v>3710.83940231936</v>
      </c>
      <c r="R25" s="225" t="n">
        <v>4078.45244424621</v>
      </c>
      <c r="S25" s="225" t="n">
        <v>3858.83265834077</v>
      </c>
      <c r="T25" s="226" t="n">
        <v>3734.66981876004</v>
      </c>
      <c r="U25" s="226" t="n">
        <v>2804.9828673595</v>
      </c>
      <c r="V25" s="226" t="n">
        <v>3132.01722800325</v>
      </c>
      <c r="W25" s="229" t="n">
        <v>3052.97192426948</v>
      </c>
      <c r="X25" s="54"/>
    </row>
    <row r="26" customFormat="false" ht="15" hidden="false" customHeight="false" outlineLevel="0" collapsed="false">
      <c r="A26" s="55" t="str">
        <f aca="false">IF(COUNTBLANK(C26:IV26)=254,"odstr",IF(AND($A$1="TISK",SUM(J26:W26)=0),"odstr","OK"))</f>
        <v>OK</v>
      </c>
      <c r="B26" s="25" t="s">
        <v>35</v>
      </c>
      <c r="C26" s="56"/>
      <c r="D26" s="87"/>
      <c r="E26" s="207"/>
      <c r="F26" s="221" t="s">
        <v>123</v>
      </c>
      <c r="G26" s="222"/>
      <c r="H26" s="222"/>
      <c r="I26" s="223"/>
      <c r="J26" s="224" t="n">
        <v>17581.4305448718</v>
      </c>
      <c r="K26" s="225" t="n">
        <v>19475.3972536688</v>
      </c>
      <c r="L26" s="225" t="n">
        <v>21472.5630680628</v>
      </c>
      <c r="M26" s="225" t="n">
        <v>23287.9221916412</v>
      </c>
      <c r="N26" s="226" t="n">
        <v>26442.45614</v>
      </c>
      <c r="O26" s="226" t="n">
        <v>28301.6300682927</v>
      </c>
      <c r="P26" s="226" t="n">
        <v>32831.0227703985</v>
      </c>
      <c r="Q26" s="296" t="n">
        <v>27871.7334879572</v>
      </c>
      <c r="R26" s="225" t="n">
        <v>30071.6396788582</v>
      </c>
      <c r="S26" s="225" t="n">
        <v>28821.4810615522</v>
      </c>
      <c r="T26" s="226" t="n">
        <v>30530.7396319269</v>
      </c>
      <c r="U26" s="226" t="n">
        <v>30560.7849563693</v>
      </c>
      <c r="V26" s="226" t="n">
        <v>27783.5799110308</v>
      </c>
      <c r="W26" s="229" t="n">
        <v>26592.0788535065</v>
      </c>
      <c r="X26" s="54"/>
    </row>
    <row r="27" customFormat="false" ht="15" hidden="false" customHeight="false" outlineLevel="0" collapsed="false">
      <c r="A27" s="55" t="str">
        <f aca="false">IF(COUNTBLANK(C27:IV27)=254,"odstr",IF(AND($A$1="TISK",SUM(J27:W27)=0),"odstr","OK"))</f>
        <v>OK</v>
      </c>
      <c r="B27" s="25" t="s">
        <v>35</v>
      </c>
      <c r="C27" s="56"/>
      <c r="D27" s="87"/>
      <c r="E27" s="207"/>
      <c r="F27" s="221" t="s">
        <v>124</v>
      </c>
      <c r="G27" s="222"/>
      <c r="H27" s="222"/>
      <c r="I27" s="223"/>
      <c r="J27" s="224" t="n">
        <v>550.754935897436</v>
      </c>
      <c r="K27" s="225" t="n">
        <v>594.994245283019</v>
      </c>
      <c r="L27" s="225" t="n">
        <v>672.795979057592</v>
      </c>
      <c r="M27" s="225" t="n">
        <v>717.839031600408</v>
      </c>
      <c r="N27" s="226" t="n">
        <v>662.07387</v>
      </c>
      <c r="O27" s="226" t="n">
        <v>691.905141463415</v>
      </c>
      <c r="P27" s="226" t="n">
        <v>765.203889943074</v>
      </c>
      <c r="Q27" s="296" t="n">
        <v>736.891008028546</v>
      </c>
      <c r="R27" s="225" t="n">
        <v>669.395950044603</v>
      </c>
      <c r="S27" s="225" t="n">
        <v>680.100071364853</v>
      </c>
      <c r="T27" s="226" t="n">
        <v>725.144881248885</v>
      </c>
      <c r="U27" s="226" t="n">
        <v>699.74286646744</v>
      </c>
      <c r="V27" s="226" t="n">
        <v>589.230486038961</v>
      </c>
      <c r="W27" s="229" t="n">
        <v>615.475614301948</v>
      </c>
      <c r="X27" s="54"/>
    </row>
    <row r="28" customFormat="false" ht="15.75" hidden="false" customHeight="false" outlineLevel="0" collapsed="false">
      <c r="A28" s="55" t="str">
        <f aca="false">IF(COUNTBLANK(C28:IV28)=254,"odstr",IF(AND($A$1="TISK",SUM(J28:W28)=0),"odstr","OK"))</f>
        <v>OK</v>
      </c>
      <c r="B28" s="25" t="s">
        <v>35</v>
      </c>
      <c r="C28" s="56"/>
      <c r="D28" s="234"/>
      <c r="E28" s="207"/>
      <c r="F28" s="235" t="s">
        <v>125</v>
      </c>
      <c r="G28" s="236"/>
      <c r="H28" s="236"/>
      <c r="I28" s="237"/>
      <c r="J28" s="238" t="n">
        <v>7443.20303418804</v>
      </c>
      <c r="K28" s="239" t="n">
        <v>7850.46088050315</v>
      </c>
      <c r="L28" s="239" t="n">
        <v>8239.65321465966</v>
      </c>
      <c r="M28" s="239" t="n">
        <v>7821.23257900105</v>
      </c>
      <c r="N28" s="240" t="n">
        <v>8341.67356</v>
      </c>
      <c r="O28" s="240" t="n">
        <v>10476.9197073171</v>
      </c>
      <c r="P28" s="240" t="n">
        <v>13060.4177798862</v>
      </c>
      <c r="Q28" s="297" t="n">
        <v>9173.2763603925</v>
      </c>
      <c r="R28" s="239" t="n">
        <v>10360.8333809099</v>
      </c>
      <c r="S28" s="239" t="n">
        <v>13295.8418198038</v>
      </c>
      <c r="T28" s="240" t="n">
        <v>20178.0899768332</v>
      </c>
      <c r="U28" s="240" t="n">
        <v>20414.4008564228</v>
      </c>
      <c r="V28" s="240" t="n">
        <v>18127.3631800001</v>
      </c>
      <c r="W28" s="243" t="n">
        <v>19506.324518888</v>
      </c>
      <c r="X28" s="54"/>
    </row>
    <row r="29" customFormat="false" ht="13.5" hidden="false" customHeight="false" outlineLevel="0" collapsed="false">
      <c r="A29" s="55" t="s">
        <v>11</v>
      </c>
      <c r="B29" s="25" t="s">
        <v>35</v>
      </c>
      <c r="C29" s="128"/>
      <c r="D29" s="164" t="s">
        <v>126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33"/>
    </row>
    <row r="30" customFormat="false" ht="12.75" hidden="false" customHeight="true" outlineLevel="0" collapsed="false">
      <c r="A30" s="55" t="str">
        <f aca="false">IF(COUNTBLANK(C30:IV30)=254,"odstr",IF(AND($A$1="TISK",SUM(J30:W30)=0),"odstr","OK"))</f>
        <v>OK</v>
      </c>
      <c r="B30" s="25" t="s">
        <v>35</v>
      </c>
      <c r="C30" s="56"/>
      <c r="D30" s="244"/>
      <c r="E30" s="245" t="s">
        <v>127</v>
      </c>
      <c r="F30" s="245"/>
      <c r="G30" s="245"/>
      <c r="H30" s="246"/>
      <c r="I30" s="247"/>
      <c r="J30" s="248" t="n">
        <v>0.0861084438315692</v>
      </c>
      <c r="K30" s="249" t="n">
        <v>0.0876503920368263</v>
      </c>
      <c r="L30" s="249" t="n">
        <v>0.0842798392101849</v>
      </c>
      <c r="M30" s="249" t="n">
        <v>0.0836306784254578</v>
      </c>
      <c r="N30" s="250" t="n">
        <v>0.0846717360841877</v>
      </c>
      <c r="O30" s="250" t="n">
        <v>0.0838383455878886</v>
      </c>
      <c r="P30" s="250" t="n">
        <v>0.08286792145401</v>
      </c>
      <c r="Q30" s="298" t="n">
        <v>0.0933391134369701</v>
      </c>
      <c r="R30" s="249" t="n">
        <v>0.0974936128868876</v>
      </c>
      <c r="S30" s="249" t="n">
        <v>0.099919179638106</v>
      </c>
      <c r="T30" s="250" t="n">
        <v>0.0937093153081389</v>
      </c>
      <c r="U30" s="250" t="n">
        <v>0.0988128032323851</v>
      </c>
      <c r="V30" s="250" t="n">
        <v>0.10327413559551</v>
      </c>
      <c r="W30" s="253" t="n">
        <v>0.108093610850543</v>
      </c>
      <c r="X30" s="54"/>
    </row>
    <row r="31" customFormat="false" ht="12.75" hidden="false" customHeight="true" outlineLevel="0" collapsed="false">
      <c r="A31" s="55" t="str">
        <f aca="false">IF(COUNTBLANK(C31:IV31)=254,"odstr",IF(AND($A$1="TISK",SUM(J31:W31)=0),"odstr","OK"))</f>
        <v>OK</v>
      </c>
      <c r="B31" s="25" t="s">
        <v>35</v>
      </c>
      <c r="C31" s="56"/>
      <c r="D31" s="254"/>
      <c r="E31" s="99"/>
      <c r="F31" s="99" t="s">
        <v>112</v>
      </c>
      <c r="G31" s="99"/>
      <c r="H31" s="100"/>
      <c r="I31" s="101"/>
      <c r="J31" s="255" t="n">
        <v>0.0829141584747128</v>
      </c>
      <c r="K31" s="256" t="n">
        <v>0.0838929691204685</v>
      </c>
      <c r="L31" s="256" t="n">
        <v>0.0811067037334458</v>
      </c>
      <c r="M31" s="256" t="n">
        <v>0.0805542396674026</v>
      </c>
      <c r="N31" s="257" t="n">
        <v>0.0814764055479522</v>
      </c>
      <c r="O31" s="257" t="n">
        <v>0.0810385271041057</v>
      </c>
      <c r="P31" s="257" t="n">
        <v>0.0804993179192637</v>
      </c>
      <c r="Q31" s="299" t="n">
        <v>0.0908597565760166</v>
      </c>
      <c r="R31" s="256" t="n">
        <v>0.0952801727432574</v>
      </c>
      <c r="S31" s="256" t="n">
        <v>0.0975634340344079</v>
      </c>
      <c r="T31" s="257" t="n">
        <v>0.0916815949672871</v>
      </c>
      <c r="U31" s="257" t="n">
        <v>0.0966676579946203</v>
      </c>
      <c r="V31" s="257" t="n">
        <v>0.102559539826757</v>
      </c>
      <c r="W31" s="260" t="n">
        <v>0.106076312372273</v>
      </c>
      <c r="X31" s="54"/>
    </row>
    <row r="32" customFormat="false" ht="12.75" hidden="false" customHeight="true" outlineLevel="0" collapsed="false">
      <c r="A32" s="55" t="str">
        <f aca="false">IF(COUNTBLANK(C32:IV32)=254,"odstr",IF(AND($A$1="TISK",SUM(J32:W32)=0),"odstr","OK"))</f>
        <v>OK</v>
      </c>
      <c r="B32" s="25" t="s">
        <v>35</v>
      </c>
      <c r="C32" s="56"/>
      <c r="D32" s="261"/>
      <c r="E32" s="209" t="s">
        <v>128</v>
      </c>
      <c r="F32" s="209"/>
      <c r="G32" s="209"/>
      <c r="H32" s="262"/>
      <c r="I32" s="210"/>
      <c r="J32" s="263" t="n">
        <v>0.343849332396733</v>
      </c>
      <c r="K32" s="264" t="n">
        <v>0.342732540426356</v>
      </c>
      <c r="L32" s="264" t="n">
        <v>0.368709735342771</v>
      </c>
      <c r="M32" s="264" t="n">
        <v>0.364678686326396</v>
      </c>
      <c r="N32" s="265" t="n">
        <v>0.337443085976599</v>
      </c>
      <c r="O32" s="265" t="n">
        <v>0.33709670222058</v>
      </c>
      <c r="P32" s="265" t="n">
        <v>0.312877324894632</v>
      </c>
      <c r="Q32" s="300" t="n">
        <v>0.328092890444441</v>
      </c>
      <c r="R32" s="264" t="n">
        <v>0.330017371223066</v>
      </c>
      <c r="S32" s="264" t="n">
        <v>0.32117513096256</v>
      </c>
      <c r="T32" s="265" t="n">
        <v>0.313969755328179</v>
      </c>
      <c r="U32" s="265" t="n">
        <v>0.309175530950258</v>
      </c>
      <c r="V32" s="265" t="n">
        <v>0.315745005634061</v>
      </c>
      <c r="W32" s="268" t="n">
        <v>0.325550507737748</v>
      </c>
      <c r="X32" s="54"/>
    </row>
    <row r="33" customFormat="false" ht="15" hidden="false" customHeight="false" outlineLevel="0" collapsed="false">
      <c r="A33" s="55" t="str">
        <f aca="false">IF(COUNTBLANK(C33:IV33)=254,"odstr",IF(AND($A$1="TISK",SUM(J33:W33)=0),"odstr","OK"))</f>
        <v>OK</v>
      </c>
      <c r="B33" s="25" t="s">
        <v>35</v>
      </c>
      <c r="C33" s="56"/>
      <c r="D33" s="254"/>
      <c r="E33" s="99"/>
      <c r="F33" s="99" t="s">
        <v>114</v>
      </c>
      <c r="G33" s="99"/>
      <c r="H33" s="100"/>
      <c r="I33" s="101"/>
      <c r="J33" s="255" t="n">
        <v>0.313000986065392</v>
      </c>
      <c r="K33" s="256" t="n">
        <v>0.311015917717961</v>
      </c>
      <c r="L33" s="256" t="n">
        <v>0.336992694909477</v>
      </c>
      <c r="M33" s="256" t="n">
        <v>0.332050382902325</v>
      </c>
      <c r="N33" s="257" t="n">
        <v>0.305547921564842</v>
      </c>
      <c r="O33" s="257" t="n">
        <v>0.30732433261342</v>
      </c>
      <c r="P33" s="257" t="n">
        <v>0.284458805338893</v>
      </c>
      <c r="Q33" s="299" t="n">
        <v>0.298961987132182</v>
      </c>
      <c r="R33" s="256" t="n">
        <v>0.301381303269663</v>
      </c>
      <c r="S33" s="256" t="n">
        <v>0.293279144342859</v>
      </c>
      <c r="T33" s="257" t="n">
        <v>0.286708251801184</v>
      </c>
      <c r="U33" s="257" t="n">
        <v>0.28289359412872</v>
      </c>
      <c r="V33" s="257" t="n">
        <v>0.291078735209819</v>
      </c>
      <c r="W33" s="260" t="n">
        <v>0.302003626790826</v>
      </c>
      <c r="X33" s="54"/>
    </row>
    <row r="34" customFormat="false" ht="12.75" hidden="false" customHeight="false" outlineLevel="0" collapsed="false">
      <c r="A34" s="55" t="str">
        <f aca="false">IF(COUNTBLANK(C34:IV34)=254,"odstr",IF(AND($A$1="TISK",SUM(J34:W34)=0),"odstr","OK"))</f>
        <v>OK</v>
      </c>
      <c r="B34" s="25" t="s">
        <v>35</v>
      </c>
      <c r="C34" s="56"/>
      <c r="D34" s="269"/>
      <c r="E34" s="222" t="s">
        <v>129</v>
      </c>
      <c r="F34" s="222"/>
      <c r="G34" s="222"/>
      <c r="H34" s="270"/>
      <c r="I34" s="223"/>
      <c r="J34" s="271" t="n">
        <v>0.0207685393753263</v>
      </c>
      <c r="K34" s="272" t="n">
        <v>0.0208853555725943</v>
      </c>
      <c r="L34" s="272" t="n">
        <v>0.0214048541837499</v>
      </c>
      <c r="M34" s="272" t="n">
        <v>0.0226272992477084</v>
      </c>
      <c r="N34" s="273" t="n">
        <v>0.0233098421390725</v>
      </c>
      <c r="O34" s="273" t="n">
        <v>0.0220261959382105</v>
      </c>
      <c r="P34" s="273" t="n">
        <v>0.0219058876787925</v>
      </c>
      <c r="Q34" s="301" t="n">
        <v>0.0234720529917527</v>
      </c>
      <c r="R34" s="272" t="n">
        <v>0.0232006770878727</v>
      </c>
      <c r="S34" s="272" t="n">
        <v>0.0236501740720236</v>
      </c>
      <c r="T34" s="273" t="n">
        <v>0.0219542967654362</v>
      </c>
      <c r="U34" s="273" t="n">
        <v>0.0231185801545987</v>
      </c>
      <c r="V34" s="273" t="n">
        <v>0.0232000040347384</v>
      </c>
      <c r="W34" s="276" t="n">
        <v>0.0231269113887732</v>
      </c>
      <c r="X34" s="54"/>
    </row>
    <row r="35" customFormat="false" ht="12.75" hidden="false" customHeight="false" outlineLevel="0" collapsed="false">
      <c r="A35" s="55" t="str">
        <f aca="false">IF(COUNTBLANK(C35:IV35)=254,"odstr",IF(AND($A$1="TISK",SUM(J35:W35)=0),"odstr","OK"))</f>
        <v>OK</v>
      </c>
      <c r="B35" s="25" t="s">
        <v>35</v>
      </c>
      <c r="C35" s="56"/>
      <c r="D35" s="261"/>
      <c r="E35" s="209" t="s">
        <v>130</v>
      </c>
      <c r="F35" s="209"/>
      <c r="G35" s="209"/>
      <c r="H35" s="262"/>
      <c r="I35" s="210"/>
      <c r="J35" s="263" t="n">
        <v>0.219667082321455</v>
      </c>
      <c r="K35" s="264" t="n">
        <v>0.22721006860067</v>
      </c>
      <c r="L35" s="264" t="n">
        <v>0.229048053678406</v>
      </c>
      <c r="M35" s="264" t="n">
        <v>0.227383925631719</v>
      </c>
      <c r="N35" s="265" t="n">
        <v>0.225222337407269</v>
      </c>
      <c r="O35" s="265" t="n">
        <v>0.22050432925048</v>
      </c>
      <c r="P35" s="265" t="n">
        <v>0.211749142169103</v>
      </c>
      <c r="Q35" s="300" t="n">
        <v>0.223119278269228</v>
      </c>
      <c r="R35" s="264" t="n">
        <v>0.217062331848908</v>
      </c>
      <c r="S35" s="264" t="n">
        <v>0.21161895033211</v>
      </c>
      <c r="T35" s="265" t="n">
        <v>0.195517140557213</v>
      </c>
      <c r="U35" s="265" t="n">
        <v>0.194544718323134</v>
      </c>
      <c r="V35" s="265" t="n">
        <v>0.185864163620543</v>
      </c>
      <c r="W35" s="268" t="n">
        <v>0.182182056317058</v>
      </c>
      <c r="X35" s="54"/>
    </row>
    <row r="36" customFormat="false" ht="15" hidden="false" customHeight="false" outlineLevel="0" collapsed="false">
      <c r="A36" s="55" t="str">
        <f aca="false">IF(COUNTBLANK(C36:IV36)=254,"odstr",IF(AND($A$1="TISK",SUM(J36:W36)=0),"odstr","OK"))</f>
        <v>OK</v>
      </c>
      <c r="B36" s="25" t="s">
        <v>35</v>
      </c>
      <c r="C36" s="56"/>
      <c r="D36" s="77"/>
      <c r="E36" s="277" t="s">
        <v>117</v>
      </c>
      <c r="F36" s="231" t="s">
        <v>144</v>
      </c>
      <c r="G36" s="79"/>
      <c r="H36" s="80"/>
      <c r="I36" s="81"/>
      <c r="J36" s="278" t="n">
        <v>0.0432907656319893</v>
      </c>
      <c r="K36" s="279" t="n">
        <v>0.0464284767362494</v>
      </c>
      <c r="L36" s="279" t="n">
        <v>0.0459163435294496</v>
      </c>
      <c r="M36" s="279" t="n">
        <v>0.0465905622289185</v>
      </c>
      <c r="N36" s="280" t="n">
        <v>0.0469254868107686</v>
      </c>
      <c r="O36" s="280" t="n">
        <v>0.0473569775285457</v>
      </c>
      <c r="P36" s="280" t="n">
        <v>0.0466335791745159</v>
      </c>
      <c r="Q36" s="302" t="n">
        <v>0.0500135679134305</v>
      </c>
      <c r="R36" s="279" t="n">
        <v>0.0475145326503849</v>
      </c>
      <c r="S36" s="279" t="n">
        <v>0.0460980625015693</v>
      </c>
      <c r="T36" s="280" t="n">
        <v>0.0434969910678045</v>
      </c>
      <c r="U36" s="280" t="n">
        <v>0.0439976106811906</v>
      </c>
      <c r="V36" s="280" t="n">
        <v>0.0439892645845659</v>
      </c>
      <c r="W36" s="283" t="n">
        <v>0.0432313900383555</v>
      </c>
      <c r="X36" s="54"/>
    </row>
    <row r="37" customFormat="false" ht="15" hidden="false" customHeight="false" outlineLevel="0" collapsed="false">
      <c r="A37" s="55" t="str">
        <f aca="false">IF(COUNTBLANK(C37:IV37)=254,"odstr",IF(AND($A$1="TISK",SUM(J37:W37)=0),"odstr","OK"))</f>
        <v>OK</v>
      </c>
      <c r="B37" s="25" t="s">
        <v>35</v>
      </c>
      <c r="C37" s="56"/>
      <c r="D37" s="87"/>
      <c r="E37" s="277"/>
      <c r="F37" s="231" t="s">
        <v>145</v>
      </c>
      <c r="G37" s="79"/>
      <c r="H37" s="80"/>
      <c r="I37" s="81"/>
      <c r="J37" s="278" t="n">
        <v>0.0860915269889909</v>
      </c>
      <c r="K37" s="279" t="n">
        <v>0.0868916123993416</v>
      </c>
      <c r="L37" s="279" t="n">
        <v>0.0850883856762784</v>
      </c>
      <c r="M37" s="279" t="n">
        <v>0.0846080261461288</v>
      </c>
      <c r="N37" s="280" t="n">
        <v>0.084914590928761</v>
      </c>
      <c r="O37" s="280" t="n">
        <v>0.0847321813556549</v>
      </c>
      <c r="P37" s="280" t="n">
        <v>0.0813695710841206</v>
      </c>
      <c r="Q37" s="302" t="n">
        <v>0.086341047054506</v>
      </c>
      <c r="R37" s="279" t="n">
        <v>0.0880759831977364</v>
      </c>
      <c r="S37" s="279" t="n">
        <v>0.086996958825685</v>
      </c>
      <c r="T37" s="280" t="n">
        <v>0.0808282872809167</v>
      </c>
      <c r="U37" s="280" t="n">
        <v>0.0806168075443501</v>
      </c>
      <c r="V37" s="280" t="n">
        <v>0.0783269073618743</v>
      </c>
      <c r="W37" s="283" t="n">
        <v>0.0773419127674611</v>
      </c>
      <c r="X37" s="54"/>
    </row>
    <row r="38" customFormat="false" ht="15" hidden="false" customHeight="false" outlineLevel="0" collapsed="false">
      <c r="A38" s="55" t="str">
        <f aca="false">IF(COUNTBLANK(C38:IV38)=254,"odstr",IF(AND($A$1="TISK",SUM(J38:W38)=0),"odstr","OK"))</f>
        <v>OK</v>
      </c>
      <c r="B38" s="25" t="s">
        <v>35</v>
      </c>
      <c r="C38" s="56"/>
      <c r="D38" s="284"/>
      <c r="E38" s="277"/>
      <c r="F38" s="98" t="s">
        <v>146</v>
      </c>
      <c r="G38" s="99"/>
      <c r="H38" s="100"/>
      <c r="I38" s="101"/>
      <c r="J38" s="255" t="n">
        <v>0.0768722516208788</v>
      </c>
      <c r="K38" s="256" t="n">
        <v>0.082804831908189</v>
      </c>
      <c r="L38" s="256" t="n">
        <v>0.0868813191818934</v>
      </c>
      <c r="M38" s="256" t="n">
        <v>0.0849350159533338</v>
      </c>
      <c r="N38" s="257" t="n">
        <v>0.0825889723186956</v>
      </c>
      <c r="O38" s="257" t="n">
        <v>0.0780977669882292</v>
      </c>
      <c r="P38" s="257" t="n">
        <v>0.0751742516980646</v>
      </c>
      <c r="Q38" s="299" t="n">
        <v>0.0788469697661906</v>
      </c>
      <c r="R38" s="256" t="n">
        <v>0.0743445413538399</v>
      </c>
      <c r="S38" s="256" t="n">
        <v>0.0713652765851538</v>
      </c>
      <c r="T38" s="257" t="n">
        <v>0.0644946285610815</v>
      </c>
      <c r="U38" s="257" t="n">
        <v>0.0630020573668168</v>
      </c>
      <c r="V38" s="257" t="n">
        <v>0.056791449966222</v>
      </c>
      <c r="W38" s="260" t="n">
        <v>0.0549898890284365</v>
      </c>
      <c r="X38" s="54"/>
    </row>
    <row r="39" customFormat="false" ht="12.75" hidden="false" customHeight="false" outlineLevel="0" collapsed="false">
      <c r="A39" s="55" t="str">
        <f aca="false">IF(COUNTBLANK(C39:IV39)=254,"odstr",IF(AND($A$1="TISK",SUM(J39:W39)=0),"odstr","OK"))</f>
        <v>OK</v>
      </c>
      <c r="B39" s="25" t="s">
        <v>35</v>
      </c>
      <c r="C39" s="56"/>
      <c r="D39" s="269"/>
      <c r="E39" s="222" t="s">
        <v>131</v>
      </c>
      <c r="F39" s="222"/>
      <c r="G39" s="222"/>
      <c r="H39" s="270"/>
      <c r="I39" s="223"/>
      <c r="J39" s="271" t="n">
        <v>0.056435693794004</v>
      </c>
      <c r="K39" s="272" t="n">
        <v>0.0482739139399173</v>
      </c>
      <c r="L39" s="272" t="n">
        <v>0.017816970282578</v>
      </c>
      <c r="M39" s="272" t="n">
        <v>0.0168085131187764</v>
      </c>
      <c r="N39" s="273" t="n">
        <v>0.0262405171228314</v>
      </c>
      <c r="O39" s="273" t="n">
        <v>0.0238692179149929</v>
      </c>
      <c r="P39" s="273" t="n">
        <v>0.0225281562479355</v>
      </c>
      <c r="Q39" s="301" t="n">
        <v>0.0239472560315216</v>
      </c>
      <c r="R39" s="272" t="n">
        <v>0.0232946271134522</v>
      </c>
      <c r="S39" s="272" t="n">
        <v>0.0226986716979882</v>
      </c>
      <c r="T39" s="273" t="n">
        <v>0.0188550794735995</v>
      </c>
      <c r="U39" s="273" t="n">
        <v>0.0179731134441216</v>
      </c>
      <c r="V39" s="273" t="n">
        <v>0.0180681484654708</v>
      </c>
      <c r="W39" s="276" t="n">
        <v>0.0179668339585275</v>
      </c>
      <c r="X39" s="54"/>
    </row>
    <row r="40" customFormat="false" ht="12.75" hidden="false" customHeight="false" outlineLevel="0" collapsed="false">
      <c r="A40" s="55" t="str">
        <f aca="false">IF(COUNTBLANK(C40:IV40)=254,"odstr",IF(AND($A$1="TISK",SUM(J40:W40)=0),"odstr","OK"))</f>
        <v>OK</v>
      </c>
      <c r="B40" s="25" t="s">
        <v>35</v>
      </c>
      <c r="C40" s="56"/>
      <c r="D40" s="269"/>
      <c r="E40" s="222" t="s">
        <v>132</v>
      </c>
      <c r="F40" s="222"/>
      <c r="G40" s="222"/>
      <c r="H40" s="270"/>
      <c r="I40" s="223"/>
      <c r="J40" s="271" t="n">
        <v>0.0287390576697377</v>
      </c>
      <c r="K40" s="272" t="n">
        <v>0.0278240844884374</v>
      </c>
      <c r="L40" s="272" t="n">
        <v>0.0282784406543168</v>
      </c>
      <c r="M40" s="272" t="n">
        <v>0.0311171064024914</v>
      </c>
      <c r="N40" s="273" t="n">
        <v>0.031117151969786</v>
      </c>
      <c r="O40" s="273" t="n">
        <v>0.0294192359861409</v>
      </c>
      <c r="P40" s="273" t="n">
        <v>0.0266334315574862</v>
      </c>
      <c r="Q40" s="301" t="n">
        <v>0.0275481363780349</v>
      </c>
      <c r="R40" s="272" t="n">
        <v>0.0278874054159447</v>
      </c>
      <c r="S40" s="272" t="n">
        <v>0.0265440423311799</v>
      </c>
      <c r="T40" s="273" t="n">
        <v>0.0240992252922097</v>
      </c>
      <c r="U40" s="273" t="n">
        <v>0.0183485334896769</v>
      </c>
      <c r="V40" s="273" t="n">
        <v>0.0223294542051395</v>
      </c>
      <c r="W40" s="276" t="n">
        <v>0.0210464160796238</v>
      </c>
      <c r="X40" s="54"/>
    </row>
    <row r="41" customFormat="false" ht="15" hidden="false" customHeight="false" outlineLevel="0" collapsed="false">
      <c r="A41" s="55" t="str">
        <f aca="false">IF(COUNTBLANK(C41:IV41)=254,"odstr",IF(AND($A$1="TISK",SUM(J41:W41)=0),"odstr","OK"))</f>
        <v>OK</v>
      </c>
      <c r="B41" s="25" t="s">
        <v>35</v>
      </c>
      <c r="C41" s="56"/>
      <c r="D41" s="269"/>
      <c r="E41" s="222" t="s">
        <v>133</v>
      </c>
      <c r="F41" s="222"/>
      <c r="G41" s="222"/>
      <c r="H41" s="270"/>
      <c r="I41" s="223"/>
      <c r="J41" s="271" t="n">
        <v>0.168031136729812</v>
      </c>
      <c r="K41" s="272" t="n">
        <v>0.171188290228325</v>
      </c>
      <c r="L41" s="272" t="n">
        <v>0.176997242417563</v>
      </c>
      <c r="M41" s="272" t="n">
        <v>0.185672532373228</v>
      </c>
      <c r="N41" s="273" t="n">
        <v>0.202905356312799</v>
      </c>
      <c r="O41" s="273" t="n">
        <v>0.203096967109162</v>
      </c>
      <c r="P41" s="273" t="n">
        <v>0.226187349922815</v>
      </c>
      <c r="Q41" s="301" t="n">
        <v>0.20691122195657</v>
      </c>
      <c r="R41" s="272" t="n">
        <v>0.205622112482795</v>
      </c>
      <c r="S41" s="272" t="n">
        <v>0.198256488705601</v>
      </c>
      <c r="T41" s="273" t="n">
        <v>0.197009965655246</v>
      </c>
      <c r="U41" s="273" t="n">
        <v>0.199910520940408</v>
      </c>
      <c r="V41" s="273" t="n">
        <v>0.198080703302426</v>
      </c>
      <c r="W41" s="276" t="n">
        <v>0.183319064130268</v>
      </c>
      <c r="X41" s="54"/>
    </row>
    <row r="42" customFormat="false" ht="15" hidden="false" customHeight="false" outlineLevel="0" collapsed="false">
      <c r="A42" s="55" t="str">
        <f aca="false">IF(COUNTBLANK(C42:IV42)=254,"odstr",IF(AND($A$1="TISK",SUM(J42:W42)=0),"odstr","OK"))</f>
        <v>OK</v>
      </c>
      <c r="B42" s="25" t="s">
        <v>35</v>
      </c>
      <c r="C42" s="56"/>
      <c r="D42" s="269"/>
      <c r="E42" s="222" t="s">
        <v>134</v>
      </c>
      <c r="F42" s="222"/>
      <c r="G42" s="222"/>
      <c r="H42" s="270"/>
      <c r="I42" s="223"/>
      <c r="J42" s="271" t="n">
        <v>0.00526373423949819</v>
      </c>
      <c r="K42" s="272" t="n">
        <v>0.00522998561821402</v>
      </c>
      <c r="L42" s="272" t="n">
        <v>0.0055458229474215</v>
      </c>
      <c r="M42" s="272" t="n">
        <v>0.00572326675333161</v>
      </c>
      <c r="N42" s="273" t="n">
        <v>0.00508040303769389</v>
      </c>
      <c r="O42" s="273" t="n">
        <v>0.00496522056925227</v>
      </c>
      <c r="P42" s="273" t="n">
        <v>0.00527182601733952</v>
      </c>
      <c r="Q42" s="301" t="n">
        <v>0.0054704533891254</v>
      </c>
      <c r="R42" s="272" t="n">
        <v>0.00457715677646831</v>
      </c>
      <c r="S42" s="272" t="n">
        <v>0.0046782554938543</v>
      </c>
      <c r="T42" s="273" t="n">
        <v>0.00467924360406018</v>
      </c>
      <c r="U42" s="273" t="n">
        <v>0.00457730261704833</v>
      </c>
      <c r="V42" s="273" t="n">
        <v>0.00420086934281239</v>
      </c>
      <c r="W42" s="276" t="n">
        <v>0.00424293317684552</v>
      </c>
      <c r="X42" s="54"/>
    </row>
    <row r="43" customFormat="false" ht="15.75" hidden="false" customHeight="false" outlineLevel="0" collapsed="false">
      <c r="A43" s="55" t="str">
        <f aca="false">IF(COUNTBLANK(C43:IV43)=254,"odstr",IF(AND($A$1="TISK",SUM(J43:W43)=0),"odstr","OK"))</f>
        <v>OK</v>
      </c>
      <c r="B43" s="25" t="s">
        <v>35</v>
      </c>
      <c r="C43" s="56"/>
      <c r="D43" s="285"/>
      <c r="E43" s="236" t="s">
        <v>135</v>
      </c>
      <c r="F43" s="236"/>
      <c r="G43" s="236"/>
      <c r="H43" s="286"/>
      <c r="I43" s="237"/>
      <c r="J43" s="287" t="n">
        <v>0.0711369796418647</v>
      </c>
      <c r="K43" s="288" t="n">
        <v>0.0690053690886598</v>
      </c>
      <c r="L43" s="288" t="n">
        <v>0.0679190412830088</v>
      </c>
      <c r="M43" s="288" t="n">
        <v>0.0623579917208912</v>
      </c>
      <c r="N43" s="289" t="n">
        <v>0.0640095699497622</v>
      </c>
      <c r="O43" s="289" t="n">
        <v>0.0751840304628316</v>
      </c>
      <c r="P43" s="289" t="n">
        <v>0.0899789600578868</v>
      </c>
      <c r="Q43" s="303" t="n">
        <v>0.0680995971023561</v>
      </c>
      <c r="R43" s="288" t="n">
        <v>0.0708447051646054</v>
      </c>
      <c r="S43" s="288" t="n">
        <v>0.091459106766577</v>
      </c>
      <c r="T43" s="289" t="n">
        <v>0.130205978015918</v>
      </c>
      <c r="U43" s="289" t="n">
        <v>0.133538896848369</v>
      </c>
      <c r="V43" s="289" t="n">
        <v>0.129237515799299</v>
      </c>
      <c r="W43" s="292" t="n">
        <v>0.134471666360613</v>
      </c>
      <c r="X43" s="54"/>
    </row>
    <row r="44" customFormat="false" ht="13.5" hidden="false" customHeight="false" outlineLevel="0" collapsed="false">
      <c r="A44" s="55" t="s">
        <v>11</v>
      </c>
      <c r="B44" s="127" t="s">
        <v>51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32" t="str">
        <f aca="false">CONCATENATE("Zdroj: ",KNIHOVNA!H6)</f>
        <v>Zdroj: Závěrečný účet – kapitola 333-MŠMT, 700-Obce a DSO; KÚ, 380-OkÚ, 307-MO, 329-MZe</v>
      </c>
      <c r="X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52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3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</row>
    <row r="48" customFormat="false" ht="12.75" hidden="false" customHeight="true" outlineLevel="0" collapsed="false">
      <c r="A48" s="55" t="str">
        <f aca="false">IF(COUNTBLANK(D48:E48)=2,"odstr","OK")</f>
        <v>OK</v>
      </c>
      <c r="B48" s="127"/>
      <c r="D48" s="134" t="s">
        <v>54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36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</row>
    <row r="50" customFormat="false" ht="24.75" hidden="false" customHeight="true" outlineLevel="0" collapsed="false">
      <c r="A50" s="55" t="str">
        <f aca="false">IF(COUNTBLANK(D50:E50)=2,"odstr","OK")</f>
        <v>OK</v>
      </c>
      <c r="B50" s="127"/>
      <c r="D50" s="134" t="s">
        <v>137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</row>
    <row r="51" customFormat="false" ht="26.25" hidden="false" customHeight="true" outlineLevel="0" collapsed="false">
      <c r="A51" s="55" t="str">
        <f aca="false">IF(COUNTBLANK(D51:E51)=2,"odstr","OK")</f>
        <v>OK</v>
      </c>
      <c r="B51" s="127"/>
      <c r="D51" s="134" t="s">
        <v>138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</row>
    <row r="52" customFormat="false" ht="12.75" hidden="false" customHeight="false" outlineLevel="0" collapsed="false">
      <c r="A52" s="127" t="s">
        <v>51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sheetProtection sheet="true" objects="true" scenarios="true"/>
  <mergeCells count="26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E15:E28"/>
    <mergeCell ref="F21:F23"/>
    <mergeCell ref="D29:W29"/>
    <mergeCell ref="E36:E38"/>
    <mergeCell ref="E45:W45"/>
    <mergeCell ref="E46:W46"/>
    <mergeCell ref="E47:W47"/>
    <mergeCell ref="E48:W48"/>
    <mergeCell ref="E49:W49"/>
    <mergeCell ref="E50:W50"/>
    <mergeCell ref="E51:W51"/>
  </mergeCells>
  <conditionalFormatting sqref="C1:E1">
    <cfRule type="cellIs" priority="2" operator="equal" aboveAverage="0" equalAverage="0" bottom="0" percent="0" rank="0" text="" dxfId="44">
      <formula>"nezadána"</formula>
    </cfRule>
  </conditionalFormatting>
  <conditionalFormatting sqref="A14:B43 A2:A13 A44:A51">
    <cfRule type="cellIs" priority="3" operator="equal" aboveAverage="0" equalAverage="0" bottom="0" percent="0" rank="0" text="" dxfId="45">
      <formula>"odstr"</formula>
    </cfRule>
  </conditionalFormatting>
  <conditionalFormatting sqref="B1">
    <cfRule type="cellIs" priority="4" operator="equal" aboveAverage="0" equalAverage="0" bottom="0" percent="0" rank="0" text="" dxfId="46">
      <formula>"FUNKCE"</formula>
    </cfRule>
  </conditionalFormatting>
  <conditionalFormatting sqref="G8">
    <cfRule type="expression" priority="5" aboveAverage="0" equalAverage="0" bottom="0" percent="0" rank="0" text="" dxfId="47">
      <formula>X8=" "</formula>
    </cfRule>
  </conditionalFormatting>
  <conditionalFormatting sqref="W44">
    <cfRule type="expression" priority="6" aboveAverage="0" equalAverage="0" bottom="0" percent="0" rank="0" text="" dxfId="48">
      <formula>X44=" "</formula>
    </cfRule>
  </conditionalFormatting>
  <conditionalFormatting sqref="W1 F1:I1">
    <cfRule type="cellIs" priority="7" operator="notEqual" aboveAverage="0" equalAverage="0" bottom="0" percent="0" rank="0" text="" dxfId="49">
      <formula>""</formula>
    </cfRule>
  </conditionalFormatting>
  <conditionalFormatting sqref="G3">
    <cfRule type="expression" priority="8" aboveAverage="0" equalAverage="0" bottom="0" percent="0" rank="0" text="" dxfId="50">
      <formula>D1=" ?"</formula>
    </cfRule>
  </conditionalFormatting>
  <conditionalFormatting sqref="B4">
    <cfRule type="expression" priority="9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W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2.56"/>
    <col collapsed="false" customWidth="true" hidden="false" outlineLevel="0" max="8" min="8" style="17" width="38.28"/>
    <col collapsed="false" customWidth="true" hidden="false" outlineLevel="0" max="9" min="9" style="17" width="1.13"/>
    <col collapsed="false" customWidth="true" hidden="false" outlineLevel="0" max="10" min="10" style="17" width="11.42"/>
    <col collapsed="false" customWidth="true" hidden="false" outlineLevel="0" max="11" min="11" style="17" width="12.56"/>
    <col collapsed="false" customWidth="true" hidden="false" outlineLevel="0" max="13" min="12" style="17" width="10.99"/>
    <col collapsed="false" customWidth="true" hidden="false" outlineLevel="0" max="14" min="14" style="17" width="10.71"/>
    <col collapsed="false" customWidth="true" hidden="false" outlineLevel="0" max="37" min="15" style="17" width="1.7"/>
    <col collapsed="false" customWidth="true" hidden="false" outlineLevel="0" max="38" min="38" style="17" width="5.71"/>
    <col collapsed="false" customWidth="true" hidden="false" outlineLevel="0" max="39" min="39" style="17" width="23.99"/>
    <col collapsed="false" customWidth="false" hidden="false" outlineLevel="0" max="257" min="4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7</v>
      </c>
      <c r="D1" s="21" t="str">
        <f aca="false">IF(KNIHOVNA!J4=""," ?",KNIHOVNA!J4)</f>
        <v>A</v>
      </c>
      <c r="E1" s="21" t="str">
        <f aca="false">CONCATENATE(C1,N1)</f>
        <v>A7</v>
      </c>
      <c r="F1" s="22" t="n">
        <v>7</v>
      </c>
      <c r="G1" s="23"/>
      <c r="H1" s="23"/>
      <c r="I1" s="23"/>
      <c r="J1" s="23"/>
      <c r="L1" s="24"/>
      <c r="M1" s="24"/>
      <c r="N1" s="25"/>
      <c r="O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47</v>
      </c>
      <c r="D3" s="31" t="s">
        <v>148</v>
      </c>
      <c r="E3" s="31"/>
      <c r="F3" s="31"/>
      <c r="G3" s="31"/>
      <c r="H3" s="32" t="s">
        <v>149</v>
      </c>
      <c r="I3" s="33"/>
      <c r="J3" s="33"/>
      <c r="K3" s="31"/>
      <c r="L3" s="31"/>
      <c r="M3" s="31"/>
      <c r="N3" s="31"/>
    </row>
    <row r="4" s="30" customFormat="true" ht="15.75" hidden="true" customHeight="false" outlineLevel="0" collapsed="false">
      <c r="A4" s="16" t="s">
        <v>11</v>
      </c>
      <c r="B4" s="34" t="n">
        <v>36</v>
      </c>
      <c r="D4" s="35" t="s">
        <v>148</v>
      </c>
      <c r="E4" s="31"/>
      <c r="F4" s="31"/>
      <c r="G4" s="31"/>
      <c r="H4" s="35" t="s">
        <v>149</v>
      </c>
      <c r="I4" s="33"/>
      <c r="J4" s="33"/>
      <c r="K4" s="31"/>
      <c r="L4" s="31"/>
      <c r="M4" s="31"/>
      <c r="N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04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6" t="s">
        <v>11</v>
      </c>
      <c r="B8" s="16"/>
      <c r="D8" s="43" t="s">
        <v>150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151</v>
      </c>
      <c r="O8" s="16"/>
    </row>
    <row r="9" customFormat="false" ht="9" hidden="false" customHeight="true" outlineLevel="0" collapsed="false">
      <c r="A9" s="16" t="s">
        <v>11</v>
      </c>
      <c r="C9" s="47"/>
      <c r="D9" s="305"/>
      <c r="E9" s="305"/>
      <c r="F9" s="305"/>
      <c r="G9" s="305"/>
      <c r="H9" s="305"/>
      <c r="I9" s="305"/>
      <c r="J9" s="306" t="n">
        <v>2013</v>
      </c>
      <c r="K9" s="307" t="n">
        <v>2014</v>
      </c>
      <c r="L9" s="307"/>
      <c r="M9" s="307"/>
      <c r="N9" s="308" t="s">
        <v>152</v>
      </c>
      <c r="O9" s="54"/>
    </row>
    <row r="10" customFormat="false" ht="9" hidden="false" customHeight="true" outlineLevel="0" collapsed="false">
      <c r="A10" s="16" t="s">
        <v>11</v>
      </c>
      <c r="C10" s="47"/>
      <c r="D10" s="305"/>
      <c r="E10" s="305"/>
      <c r="F10" s="305"/>
      <c r="G10" s="305"/>
      <c r="H10" s="305"/>
      <c r="I10" s="305"/>
      <c r="J10" s="306"/>
      <c r="K10" s="307"/>
      <c r="L10" s="307"/>
      <c r="M10" s="307"/>
      <c r="N10" s="308"/>
      <c r="O10" s="54"/>
    </row>
    <row r="11" customFormat="false" ht="6" hidden="false" customHeight="true" outlineLevel="0" collapsed="false">
      <c r="A11" s="16" t="s">
        <v>11</v>
      </c>
      <c r="C11" s="47"/>
      <c r="D11" s="305"/>
      <c r="E11" s="305"/>
      <c r="F11" s="305"/>
      <c r="G11" s="305"/>
      <c r="H11" s="305"/>
      <c r="I11" s="305"/>
      <c r="J11" s="306"/>
      <c r="K11" s="309" t="s">
        <v>153</v>
      </c>
      <c r="L11" s="310" t="s">
        <v>154</v>
      </c>
      <c r="M11" s="311" t="s">
        <v>155</v>
      </c>
      <c r="N11" s="308"/>
      <c r="O11" s="54"/>
    </row>
    <row r="12" customFormat="false" ht="6" hidden="false" customHeight="true" outlineLevel="0" collapsed="false">
      <c r="A12" s="16" t="s">
        <v>11</v>
      </c>
      <c r="C12" s="47"/>
      <c r="D12" s="305"/>
      <c r="E12" s="305"/>
      <c r="F12" s="305"/>
      <c r="G12" s="305"/>
      <c r="H12" s="305"/>
      <c r="I12" s="305"/>
      <c r="J12" s="306"/>
      <c r="K12" s="309"/>
      <c r="L12" s="310"/>
      <c r="M12" s="311"/>
      <c r="N12" s="308"/>
      <c r="O12" s="54"/>
    </row>
    <row r="13" customFormat="false" ht="6" hidden="false" customHeight="true" outlineLevel="0" collapsed="false">
      <c r="A13" s="16" t="s">
        <v>11</v>
      </c>
      <c r="C13" s="47"/>
      <c r="D13" s="305"/>
      <c r="E13" s="305"/>
      <c r="F13" s="305"/>
      <c r="G13" s="305"/>
      <c r="H13" s="305"/>
      <c r="I13" s="305"/>
      <c r="J13" s="306"/>
      <c r="K13" s="309"/>
      <c r="L13" s="310"/>
      <c r="M13" s="311"/>
      <c r="N13" s="308"/>
      <c r="O13" s="54"/>
    </row>
    <row r="14" customFormat="false" ht="13.5" hidden="false" customHeight="false" outlineLevel="0" collapsed="false">
      <c r="A14" s="55" t="str">
        <f aca="false">IF(COUNTBLANK(C14:IV14)=254,"odstr",IF(AND($A$1="TISK",SUM(K14:N14)=0),"odstr","OK"))</f>
        <v>OK</v>
      </c>
      <c r="B14" s="25" t="s">
        <v>35</v>
      </c>
      <c r="C14" s="56"/>
      <c r="D14" s="196"/>
      <c r="E14" s="197" t="s">
        <v>156</v>
      </c>
      <c r="F14" s="197"/>
      <c r="G14" s="197"/>
      <c r="H14" s="312"/>
      <c r="I14" s="313"/>
      <c r="J14" s="314" t="n">
        <v>15577179.25</v>
      </c>
      <c r="K14" s="315" t="n">
        <v>12397426.667</v>
      </c>
      <c r="L14" s="316" t="n">
        <v>4372899.474</v>
      </c>
      <c r="M14" s="317" t="n">
        <v>16770326.141</v>
      </c>
      <c r="N14" s="318" t="n">
        <v>23457644.1628</v>
      </c>
      <c r="O14" s="54"/>
    </row>
    <row r="15" customFormat="false" ht="12.75" hidden="false" customHeight="false" outlineLevel="0" collapsed="false">
      <c r="A15" s="55" t="str">
        <f aca="false">IF(COUNTBLANK(C15:IV15)=254,"odstr",IF(AND($A$1="TISK",SUM(K15:N15)=0),"odstr","OK"))</f>
        <v>OK</v>
      </c>
      <c r="B15" s="25" t="s">
        <v>35</v>
      </c>
      <c r="C15" s="56"/>
      <c r="D15" s="319"/>
      <c r="E15" s="320"/>
      <c r="F15" s="321" t="s">
        <v>157</v>
      </c>
      <c r="G15" s="321"/>
      <c r="H15" s="322"/>
      <c r="I15" s="323"/>
      <c r="J15" s="324" t="n">
        <v>15424799.42</v>
      </c>
      <c r="K15" s="325" t="n">
        <v>12217474.67</v>
      </c>
      <c r="L15" s="326" t="n">
        <v>4372899.47</v>
      </c>
      <c r="M15" s="327" t="n">
        <v>16590374.14</v>
      </c>
      <c r="N15" s="328" t="n">
        <v>23313339.06</v>
      </c>
      <c r="O15" s="54"/>
    </row>
    <row r="16" customFormat="false" ht="12.75" hidden="false" customHeight="true" outlineLevel="0" collapsed="false">
      <c r="A16" s="55" t="str">
        <f aca="false">IF(COUNTBLANK(C16:IV16)=254,"odstr",IF(AND($A$1="TISK",SUM(K16:N16)=0),"odstr","OK"))</f>
        <v>OK</v>
      </c>
      <c r="B16" s="25" t="s">
        <v>35</v>
      </c>
      <c r="C16" s="56"/>
      <c r="D16" s="269"/>
      <c r="E16" s="108" t="s">
        <v>158</v>
      </c>
      <c r="F16" s="222"/>
      <c r="G16" s="222"/>
      <c r="H16" s="270"/>
      <c r="I16" s="223"/>
      <c r="J16" s="329" t="n">
        <v>138442836.42</v>
      </c>
      <c r="K16" s="330" t="n">
        <v>137301155.903</v>
      </c>
      <c r="L16" s="331" t="n">
        <v>5196806.40799999</v>
      </c>
      <c r="M16" s="332" t="n">
        <v>142497962.311</v>
      </c>
      <c r="N16" s="333" t="n">
        <v>140046248.03388</v>
      </c>
      <c r="O16" s="54"/>
    </row>
    <row r="17" customFormat="false" ht="12.75" hidden="false" customHeight="true" outlineLevel="0" collapsed="false">
      <c r="A17" s="55" t="str">
        <f aca="false">IF(COUNTBLANK(C17:IV17)=254,"odstr",IF(AND($A$1="TISK",SUM(K17:N17)=0),"odstr","OK"))</f>
        <v>OK</v>
      </c>
      <c r="B17" s="25" t="s">
        <v>35</v>
      </c>
      <c r="C17" s="56"/>
      <c r="D17" s="334"/>
      <c r="E17" s="335" t="s">
        <v>110</v>
      </c>
      <c r="F17" s="336" t="s">
        <v>159</v>
      </c>
      <c r="G17" s="209"/>
      <c r="H17" s="262"/>
      <c r="I17" s="210"/>
      <c r="J17" s="337" t="n">
        <v>41634214.46</v>
      </c>
      <c r="K17" s="338" t="n">
        <v>38296363.1</v>
      </c>
      <c r="L17" s="339" t="n">
        <v>4938684.074</v>
      </c>
      <c r="M17" s="340" t="n">
        <v>43235047.174</v>
      </c>
      <c r="N17" s="341" t="n">
        <v>41615726.30715</v>
      </c>
      <c r="O17" s="54"/>
    </row>
    <row r="18" customFormat="false" ht="12.75" hidden="false" customHeight="false" outlineLevel="0" collapsed="false">
      <c r="A18" s="55" t="str">
        <f aca="false">IF(COUNTBLANK(C18:IV18)=254,"odstr",IF(AND($A$1="TISK",SUM(K18:N18)=0),"odstr","OK"))</f>
        <v>OK</v>
      </c>
      <c r="B18" s="25" t="s">
        <v>35</v>
      </c>
      <c r="C18" s="56"/>
      <c r="D18" s="342"/>
      <c r="E18" s="335"/>
      <c r="F18" s="343" t="s">
        <v>160</v>
      </c>
      <c r="G18" s="79"/>
      <c r="H18" s="80"/>
      <c r="I18" s="81"/>
      <c r="J18" s="344" t="n">
        <v>85077810.45</v>
      </c>
      <c r="K18" s="345" t="n">
        <v>86773439.015</v>
      </c>
      <c r="L18" s="346" t="n">
        <v>447283.701000005</v>
      </c>
      <c r="M18" s="347" t="n">
        <v>87220722.716</v>
      </c>
      <c r="N18" s="348" t="n">
        <v>87265810.40486</v>
      </c>
      <c r="O18" s="54"/>
    </row>
    <row r="19" customFormat="false" ht="12.75" hidden="false" customHeight="false" outlineLevel="0" collapsed="false">
      <c r="A19" s="55" t="str">
        <f aca="false">IF(COUNTBLANK(C19:IV19)=254,"odstr",IF(AND($A$1="TISK",SUM(K19:N19)=0),"odstr","OK"))</f>
        <v>OK</v>
      </c>
      <c r="B19" s="25" t="s">
        <v>35</v>
      </c>
      <c r="C19" s="56"/>
      <c r="D19" s="342"/>
      <c r="E19" s="335"/>
      <c r="F19" s="349" t="s">
        <v>161</v>
      </c>
      <c r="G19" s="88"/>
      <c r="H19" s="89"/>
      <c r="I19" s="90"/>
      <c r="J19" s="350" t="n">
        <v>205803.25</v>
      </c>
      <c r="K19" s="345" t="n">
        <v>206073</v>
      </c>
      <c r="L19" s="346" t="n">
        <v>-4010.25</v>
      </c>
      <c r="M19" s="347" t="n">
        <v>202062.75</v>
      </c>
      <c r="N19" s="348" t="n">
        <v>213092.5875</v>
      </c>
      <c r="O19" s="54"/>
    </row>
    <row r="20" customFormat="false" ht="12.75" hidden="false" customHeight="false" outlineLevel="0" collapsed="false">
      <c r="A20" s="55" t="str">
        <f aca="false">IF(COUNTBLANK(C20:IV20)=254,"odstr",IF(AND($A$1="TISK",SUM(K20:N20)=0),"odstr","OK"))</f>
        <v>OK</v>
      </c>
      <c r="B20" s="25" t="s">
        <v>35</v>
      </c>
      <c r="C20" s="56"/>
      <c r="D20" s="342"/>
      <c r="E20" s="335"/>
      <c r="F20" s="349" t="s">
        <v>162</v>
      </c>
      <c r="G20" s="351"/>
      <c r="H20" s="89"/>
      <c r="I20" s="90"/>
      <c r="J20" s="350" t="n">
        <v>3005458.46</v>
      </c>
      <c r="K20" s="345" t="n">
        <v>2979541.397</v>
      </c>
      <c r="L20" s="346" t="n">
        <v>14732.8540000003</v>
      </c>
      <c r="M20" s="347" t="n">
        <v>2994274.251</v>
      </c>
      <c r="N20" s="348" t="n">
        <v>3116074.78197</v>
      </c>
      <c r="O20" s="54"/>
    </row>
    <row r="21" customFormat="false" ht="12.75" hidden="false" customHeight="false" outlineLevel="0" collapsed="false">
      <c r="A21" s="55" t="str">
        <f aca="false">IF(COUNTBLANK(C21:IV21)=254,"odstr",IF(AND($A$1="TISK",SUM(K21:N21)=0),"odstr","OK"))</f>
        <v>OK</v>
      </c>
      <c r="B21" s="25" t="s">
        <v>35</v>
      </c>
      <c r="C21" s="56"/>
      <c r="D21" s="342"/>
      <c r="E21" s="335"/>
      <c r="F21" s="343" t="s">
        <v>163</v>
      </c>
      <c r="G21" s="175"/>
      <c r="H21" s="89"/>
      <c r="I21" s="90"/>
      <c r="J21" s="350" t="n">
        <v>7030099.61</v>
      </c>
      <c r="K21" s="345" t="n">
        <v>7469611.917</v>
      </c>
      <c r="L21" s="346" t="n">
        <v>-151079.964000001</v>
      </c>
      <c r="M21" s="347" t="n">
        <v>7318531.953</v>
      </c>
      <c r="N21" s="348" t="n">
        <v>6314486.19057</v>
      </c>
      <c r="O21" s="54"/>
    </row>
    <row r="22" customFormat="false" ht="13.5" hidden="false" customHeight="false" outlineLevel="0" collapsed="false">
      <c r="A22" s="55" t="str">
        <f aca="false">IF(COUNTBLANK(C22:IV22)=254,"odstr",IF(AND($A$1="TISK",SUM(K22:N22)=0),"odstr","OK"))</f>
        <v>OK</v>
      </c>
      <c r="B22" s="25" t="s">
        <v>35</v>
      </c>
      <c r="C22" s="56"/>
      <c r="D22" s="352"/>
      <c r="E22" s="335"/>
      <c r="F22" s="353" t="s">
        <v>164</v>
      </c>
      <c r="G22" s="354"/>
      <c r="H22" s="120"/>
      <c r="I22" s="121"/>
      <c r="J22" s="355" t="n">
        <v>1489450.19</v>
      </c>
      <c r="K22" s="356" t="n">
        <v>1576127.474</v>
      </c>
      <c r="L22" s="357" t="n">
        <v>-48804.007</v>
      </c>
      <c r="M22" s="358" t="n">
        <v>1527323.467</v>
      </c>
      <c r="N22" s="359" t="n">
        <v>1521057.76183</v>
      </c>
      <c r="O22" s="54"/>
    </row>
    <row r="23" customFormat="false" ht="13.5" hidden="false" customHeight="false" outlineLevel="0" collapsed="false">
      <c r="A23" s="55" t="s">
        <v>11</v>
      </c>
      <c r="B23" s="127" t="s">
        <v>51</v>
      </c>
      <c r="D23" s="129" t="str">
        <f aca="false">IF(D24="","","Komentáře:")</f>
        <v/>
      </c>
      <c r="E23" s="130"/>
      <c r="F23" s="130"/>
      <c r="G23" s="130"/>
      <c r="H23" s="130"/>
      <c r="I23" s="129"/>
      <c r="J23" s="129"/>
      <c r="K23" s="129"/>
      <c r="L23" s="129"/>
      <c r="M23" s="129"/>
      <c r="N23" s="132" t="str">
        <f aca="false">CONCATENATE("Zdroj: ",KNIHOVNA!H7)</f>
        <v>Zdroj: Závěrečný účet – kapitola 333-MŠMT</v>
      </c>
      <c r="O23" s="17" t="str">
        <f aca="false">IF(KNIHOVNA!H4=""," ","")</f>
        <v/>
      </c>
    </row>
    <row r="24" customFormat="false" ht="12.75" hidden="false" customHeight="false" outlineLevel="0" collapsed="false">
      <c r="A24" s="55" t="str">
        <f aca="false">IF(COUNTBLANK(D24:E24)=2,"odstr","OK")</f>
        <v>odstr</v>
      </c>
      <c r="B24" s="127"/>
      <c r="D24" s="134"/>
      <c r="E24" s="360"/>
      <c r="F24" s="360"/>
      <c r="G24" s="360"/>
      <c r="H24" s="360"/>
      <c r="I24" s="360"/>
      <c r="J24" s="360"/>
      <c r="K24" s="360"/>
      <c r="L24" s="360"/>
      <c r="M24" s="360"/>
      <c r="N24" s="360"/>
    </row>
    <row r="25" customFormat="false" ht="24.75" hidden="false" customHeight="true" outlineLevel="0" collapsed="false">
      <c r="A25" s="55" t="str">
        <f aca="false">IF(COUNTBLANK(D25:E25)=2,"odstr","OK")</f>
        <v>odstr</v>
      </c>
      <c r="B25" s="127"/>
      <c r="D25" s="134"/>
      <c r="E25" s="360"/>
      <c r="F25" s="360"/>
      <c r="G25" s="360"/>
      <c r="H25" s="360"/>
      <c r="I25" s="360"/>
      <c r="J25" s="360"/>
      <c r="K25" s="360"/>
      <c r="L25" s="360"/>
      <c r="M25" s="360"/>
      <c r="N25" s="360"/>
    </row>
    <row r="26" customFormat="false" ht="12.75" hidden="false" customHeight="false" outlineLevel="0" collapsed="false">
      <c r="A26" s="127" t="s">
        <v>51</v>
      </c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</sheetData>
  <sheetProtection sheet="true" objects="true" scenarios="true"/>
  <mergeCells count="10">
    <mergeCell ref="D9:I13"/>
    <mergeCell ref="J9:J13"/>
    <mergeCell ref="K9:M10"/>
    <mergeCell ref="N9:N13"/>
    <mergeCell ref="K11:K13"/>
    <mergeCell ref="L11:L13"/>
    <mergeCell ref="M11:M13"/>
    <mergeCell ref="E17:E22"/>
    <mergeCell ref="E24:N24"/>
    <mergeCell ref="E25:N25"/>
  </mergeCells>
  <conditionalFormatting sqref="G8">
    <cfRule type="expression" priority="2" aboveAverage="0" equalAverage="0" bottom="0" percent="0" rank="0" text="" dxfId="52">
      <formula>O8=" "</formula>
    </cfRule>
  </conditionalFormatting>
  <conditionalFormatting sqref="N23">
    <cfRule type="expression" priority="3" aboveAverage="0" equalAverage="0" bottom="0" percent="0" rank="0" text="" dxfId="53">
      <formula>O23=" "</formula>
    </cfRule>
  </conditionalFormatting>
  <conditionalFormatting sqref="G3">
    <cfRule type="expression" priority="4" aboveAverage="0" equalAverage="0" bottom="0" percent="0" rank="0" text="" dxfId="54">
      <formula>D1=" ?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4:B22 A2:A25">
    <cfRule type="cellIs" priority="6" operator="equal" aboveAverage="0" equalAverage="0" bottom="0" percent="0" rank="0" text="" dxfId="56">
      <formula>"odstr"</formula>
    </cfRule>
  </conditionalFormatting>
  <conditionalFormatting sqref="B1">
    <cfRule type="cellIs" priority="7" operator="equal" aboveAverage="0" equalAverage="0" bottom="0" percent="0" rank="0" text="" dxfId="57">
      <formula>"FUNKCE"</formula>
    </cfRule>
  </conditionalFormatting>
  <conditionalFormatting sqref="N1 F1:J1">
    <cfRule type="cellIs" priority="8" operator="notEqual" aboveAverage="0" equalAverage="0" bottom="0" percent="0" rank="0" text="" dxfId="58">
      <formula>""</formula>
    </cfRule>
  </conditionalFormatting>
  <conditionalFormatting sqref="B4">
    <cfRule type="expression" priority="9" aboveAverage="0" equalAverage="0" bottom="0" percent="0" rank="0" text="" dxfId="5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J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3.56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3" min="13" style="0" width="12.85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8" min="18" style="0" width="27.28"/>
  </cols>
  <sheetData>
    <row r="1" customFormat="false" ht="12.75" hidden="false" customHeight="true" outlineLevel="0" collapsed="false">
      <c r="A1" s="361" t="s">
        <v>165</v>
      </c>
      <c r="B1" s="361"/>
      <c r="C1" s="362"/>
      <c r="D1" s="363" t="s">
        <v>166</v>
      </c>
      <c r="E1" s="363"/>
      <c r="F1" s="364"/>
      <c r="G1" s="365" t="s">
        <v>167</v>
      </c>
      <c r="H1" s="365"/>
      <c r="I1" s="366" t="s">
        <v>168</v>
      </c>
      <c r="J1" s="366"/>
      <c r="K1" s="366" t="s">
        <v>169</v>
      </c>
      <c r="L1" s="366"/>
      <c r="M1" s="367" t="s">
        <v>170</v>
      </c>
      <c r="N1" s="367"/>
    </row>
    <row r="2" customFormat="false" ht="12.75" hidden="false" customHeight="true" outlineLevel="0" collapsed="false">
      <c r="A2" s="361"/>
      <c r="B2" s="361"/>
      <c r="C2" s="368"/>
      <c r="D2" s="363"/>
      <c r="E2" s="363"/>
      <c r="F2" s="369"/>
      <c r="G2" s="365"/>
      <c r="H2" s="365"/>
      <c r="I2" s="366"/>
      <c r="J2" s="366"/>
      <c r="K2" s="366"/>
      <c r="L2" s="366"/>
      <c r="M2" s="367"/>
      <c r="N2" s="367"/>
    </row>
    <row r="3" customFormat="false" ht="12.75" hidden="false" customHeight="true" outlineLevel="0" collapsed="false">
      <c r="A3" s="361"/>
      <c r="B3" s="361"/>
      <c r="C3" s="368"/>
      <c r="D3" s="363"/>
      <c r="E3" s="363"/>
      <c r="F3" s="369"/>
      <c r="G3" s="365"/>
      <c r="H3" s="365"/>
      <c r="I3" s="366"/>
      <c r="J3" s="366"/>
      <c r="K3" s="366"/>
      <c r="L3" s="366"/>
      <c r="M3" s="367"/>
      <c r="N3" s="367"/>
    </row>
    <row r="4" customFormat="false" ht="12.75" hidden="false" customHeight="true" outlineLevel="0" collapsed="false">
      <c r="A4" s="361"/>
      <c r="B4" s="361"/>
      <c r="C4" s="368"/>
      <c r="D4" s="363"/>
      <c r="E4" s="363"/>
      <c r="F4" s="369"/>
      <c r="G4" s="365"/>
      <c r="H4" s="365"/>
      <c r="I4" s="366"/>
      <c r="J4" s="366"/>
      <c r="K4" s="366"/>
      <c r="L4" s="366"/>
      <c r="M4" s="367"/>
      <c r="N4" s="367"/>
    </row>
    <row r="5" customFormat="false" ht="13.5" hidden="false" customHeight="true" outlineLevel="0" collapsed="false">
      <c r="A5" s="361"/>
      <c r="B5" s="361"/>
      <c r="C5" s="370"/>
      <c r="D5" s="363"/>
      <c r="E5" s="363"/>
      <c r="F5" s="371"/>
      <c r="G5" s="372" t="s">
        <v>151</v>
      </c>
      <c r="H5" s="373" t="s">
        <v>171</v>
      </c>
      <c r="I5" s="374" t="s">
        <v>151</v>
      </c>
      <c r="J5" s="375" t="s">
        <v>171</v>
      </c>
      <c r="K5" s="374" t="s">
        <v>151</v>
      </c>
      <c r="L5" s="373" t="s">
        <v>171</v>
      </c>
      <c r="M5" s="374" t="s">
        <v>151</v>
      </c>
      <c r="N5" s="376" t="s">
        <v>171</v>
      </c>
    </row>
    <row r="6" customFormat="false" ht="14.25" hidden="false" customHeight="false" outlineLevel="0" collapsed="false">
      <c r="A6" s="377"/>
      <c r="B6" s="378" t="s">
        <v>172</v>
      </c>
      <c r="C6" s="378"/>
      <c r="D6" s="378"/>
      <c r="E6" s="379"/>
      <c r="F6" s="380"/>
      <c r="G6" s="381" t="n">
        <v>137937379.63535</v>
      </c>
      <c r="H6" s="382" t="n">
        <v>0.998211803218019</v>
      </c>
      <c r="I6" s="383" t="n">
        <v>-85109626.26963</v>
      </c>
      <c r="J6" s="382" t="n">
        <v>-0.999963317304899</v>
      </c>
      <c r="K6" s="383" t="n">
        <v>115597962.33</v>
      </c>
      <c r="L6" s="382" t="n">
        <v>0.985468592847064</v>
      </c>
      <c r="M6" s="383" t="n">
        <v>168425715.69572</v>
      </c>
      <c r="N6" s="384" t="n">
        <v>0.988563121645235</v>
      </c>
    </row>
    <row r="7" customFormat="false" ht="12.75" hidden="false" customHeight="false" outlineLevel="0" collapsed="false">
      <c r="A7" s="385"/>
      <c r="B7" s="386"/>
      <c r="C7" s="386"/>
      <c r="D7" s="386" t="s">
        <v>173</v>
      </c>
      <c r="E7" s="387"/>
      <c r="F7" s="388"/>
      <c r="G7" s="389" t="n">
        <v>124197622.83617</v>
      </c>
      <c r="H7" s="390" t="n">
        <v>0.898781268532324</v>
      </c>
      <c r="I7" s="391" t="n">
        <v>-84756049.61188</v>
      </c>
      <c r="J7" s="390" t="n">
        <v>-0.995809102287139</v>
      </c>
      <c r="K7" s="391" t="n">
        <v>113277306.76</v>
      </c>
      <c r="L7" s="390" t="n">
        <v>0.965685085136763</v>
      </c>
      <c r="M7" s="391" t="n">
        <v>152718879.98429</v>
      </c>
      <c r="N7" s="392" t="n">
        <v>0.896372932766288</v>
      </c>
    </row>
    <row r="8" customFormat="false" ht="12.75" hidden="false" customHeight="false" outlineLevel="0" collapsed="false">
      <c r="A8" s="183"/>
      <c r="B8" s="393" t="s">
        <v>174</v>
      </c>
      <c r="C8" s="394"/>
      <c r="D8" s="79" t="s">
        <v>175</v>
      </c>
      <c r="E8" s="80"/>
      <c r="F8" s="81"/>
      <c r="G8" s="211" t="n">
        <v>51065</v>
      </c>
      <c r="H8" s="395" t="n">
        <v>0.000369542221739181</v>
      </c>
      <c r="I8" s="396" t="n">
        <v>0</v>
      </c>
      <c r="J8" s="395" t="n">
        <v>0</v>
      </c>
      <c r="K8" s="396" t="n">
        <v>16514858.96</v>
      </c>
      <c r="L8" s="395" t="n">
        <v>0.140788596030081</v>
      </c>
      <c r="M8" s="396" t="n">
        <v>16565923.96</v>
      </c>
      <c r="N8" s="397" t="n">
        <v>0.0972325481010341</v>
      </c>
      <c r="O8" s="398" t="n">
        <f aca="false">M8/1000</f>
        <v>16565.92396</v>
      </c>
      <c r="P8" s="399" t="n">
        <f aca="false">G8+I8+K8-M8</f>
        <v>0</v>
      </c>
    </row>
    <row r="9" customFormat="false" ht="12.75" hidden="false" customHeight="false" outlineLevel="0" collapsed="false">
      <c r="A9" s="183"/>
      <c r="B9" s="393" t="s">
        <v>176</v>
      </c>
      <c r="C9" s="394"/>
      <c r="D9" s="79" t="s">
        <v>177</v>
      </c>
      <c r="E9" s="80"/>
      <c r="F9" s="81"/>
      <c r="G9" s="138" t="n">
        <v>25239</v>
      </c>
      <c r="H9" s="400" t="n">
        <v>0.000182647138636545</v>
      </c>
      <c r="I9" s="401" t="n">
        <v>0</v>
      </c>
      <c r="J9" s="400" t="n">
        <v>0</v>
      </c>
      <c r="K9" s="401" t="n">
        <v>342374.26</v>
      </c>
      <c r="L9" s="400" t="n">
        <v>0.0029187286127594</v>
      </c>
      <c r="M9" s="396" t="n">
        <v>367613.26</v>
      </c>
      <c r="N9" s="402" t="n">
        <v>0.00215768067460862</v>
      </c>
      <c r="O9" s="398" t="n">
        <f aca="false">M9/1000</f>
        <v>367.61326</v>
      </c>
      <c r="P9" s="399" t="n">
        <f aca="false">G9+I9+K9-M9</f>
        <v>0</v>
      </c>
    </row>
    <row r="10" customFormat="false" ht="12.75" hidden="false" customHeight="false" outlineLevel="0" collapsed="false">
      <c r="A10" s="183"/>
      <c r="B10" s="393" t="s">
        <v>178</v>
      </c>
      <c r="C10" s="394"/>
      <c r="D10" s="79" t="s">
        <v>179</v>
      </c>
      <c r="E10" s="80"/>
      <c r="F10" s="81"/>
      <c r="G10" s="138" t="n">
        <v>1820719.31108</v>
      </c>
      <c r="H10" s="400" t="n">
        <v>0.0131760042960919</v>
      </c>
      <c r="I10" s="401" t="n">
        <v>-1557983.90089</v>
      </c>
      <c r="J10" s="400" t="n">
        <v>-0.0183049417336886</v>
      </c>
      <c r="K10" s="401" t="n">
        <v>42506436.57</v>
      </c>
      <c r="L10" s="400" t="n">
        <v>0.362365887678886</v>
      </c>
      <c r="M10" s="396" t="n">
        <v>42769171.98019</v>
      </c>
      <c r="N10" s="402" t="n">
        <v>0.251030705069422</v>
      </c>
      <c r="O10" s="398" t="n">
        <f aca="false">M10/1000</f>
        <v>42769.17198019</v>
      </c>
      <c r="P10" s="399" t="n">
        <f aca="false">G10+I10+K10-M10</f>
        <v>0</v>
      </c>
    </row>
    <row r="11" customFormat="false" ht="12.75" hidden="false" customHeight="false" outlineLevel="0" collapsed="false">
      <c r="A11" s="183"/>
      <c r="B11" s="393" t="s">
        <v>180</v>
      </c>
      <c r="C11" s="394"/>
      <c r="D11" s="403" t="s">
        <v>181</v>
      </c>
      <c r="E11" s="80"/>
      <c r="F11" s="81"/>
      <c r="G11" s="138" t="n">
        <v>322150.64</v>
      </c>
      <c r="H11" s="400" t="n">
        <v>0.00233130839597178</v>
      </c>
      <c r="I11" s="401" t="n">
        <v>0</v>
      </c>
      <c r="J11" s="400" t="n">
        <v>0</v>
      </c>
      <c r="K11" s="401" t="n">
        <v>4181781.45</v>
      </c>
      <c r="L11" s="400" t="n">
        <v>0.0356495408574859</v>
      </c>
      <c r="M11" s="401" t="n">
        <v>4503932.09</v>
      </c>
      <c r="N11" s="402" t="n">
        <v>0.0264355187577908</v>
      </c>
      <c r="O11" s="398" t="n">
        <f aca="false">M11/1000</f>
        <v>4503.93209</v>
      </c>
      <c r="P11" s="399" t="n">
        <f aca="false">G11+I11+K11-M11</f>
        <v>0</v>
      </c>
    </row>
    <row r="12" customFormat="false" ht="12.75" hidden="false" customHeight="false" outlineLevel="0" collapsed="false">
      <c r="A12" s="183"/>
      <c r="B12" s="404" t="n">
        <v>3117</v>
      </c>
      <c r="C12" s="394"/>
      <c r="D12" s="79" t="s">
        <v>182</v>
      </c>
      <c r="E12" s="80"/>
      <c r="F12" s="81"/>
      <c r="G12" s="138" t="n">
        <v>0</v>
      </c>
      <c r="H12" s="400" t="n">
        <v>0</v>
      </c>
      <c r="I12" s="401" t="n">
        <v>0</v>
      </c>
      <c r="J12" s="400" t="n">
        <v>0</v>
      </c>
      <c r="K12" s="401" t="n">
        <v>3882769.82</v>
      </c>
      <c r="L12" s="400" t="n">
        <v>0.0331004771515028</v>
      </c>
      <c r="M12" s="401" t="n">
        <v>3882769.82</v>
      </c>
      <c r="N12" s="402" t="n">
        <v>0.0227896496567278</v>
      </c>
      <c r="O12" s="398" t="n">
        <f aca="false">M12/1000</f>
        <v>3882.76982</v>
      </c>
      <c r="P12" s="399" t="n">
        <f aca="false">G12+I12+K12-M12</f>
        <v>0</v>
      </c>
    </row>
    <row r="13" customFormat="false" ht="12.75" hidden="false" customHeight="false" outlineLevel="0" collapsed="false">
      <c r="A13" s="183"/>
      <c r="B13" s="404" t="n">
        <v>3118</v>
      </c>
      <c r="C13" s="394"/>
      <c r="D13" s="79" t="s">
        <v>183</v>
      </c>
      <c r="E13" s="80"/>
      <c r="F13" s="81"/>
      <c r="G13" s="138" t="n">
        <v>0</v>
      </c>
      <c r="H13" s="400" t="n">
        <v>0</v>
      </c>
      <c r="I13" s="401" t="n">
        <v>0</v>
      </c>
      <c r="J13" s="400" t="n">
        <v>0</v>
      </c>
      <c r="K13" s="401" t="n">
        <v>13911.63</v>
      </c>
      <c r="L13" s="400" t="n">
        <v>0.000118596160035869</v>
      </c>
      <c r="M13" s="401" t="n">
        <v>13911.63</v>
      </c>
      <c r="N13" s="402" t="n">
        <v>8.16533527743411E-005</v>
      </c>
      <c r="O13" s="398" t="n">
        <f aca="false">M13/1000</f>
        <v>13.91163</v>
      </c>
      <c r="P13" s="399" t="n">
        <f aca="false">G13+I13+K13-M13</f>
        <v>0</v>
      </c>
    </row>
    <row r="14" customFormat="false" ht="12.75" hidden="false" customHeight="true" outlineLevel="0" collapsed="false">
      <c r="A14" s="183"/>
      <c r="B14" s="393" t="s">
        <v>184</v>
      </c>
      <c r="C14" s="394"/>
      <c r="D14" s="405" t="s">
        <v>185</v>
      </c>
      <c r="E14" s="405" t="e">
        <f aca="false">NA()</f>
        <v>#N/A</v>
      </c>
      <c r="F14" s="81"/>
      <c r="G14" s="138" t="n">
        <v>0</v>
      </c>
      <c r="H14" s="400" t="n">
        <v>0</v>
      </c>
      <c r="I14" s="401" t="n">
        <v>0</v>
      </c>
      <c r="J14" s="400" t="n">
        <v>0</v>
      </c>
      <c r="K14" s="401" t="n">
        <v>581683.42</v>
      </c>
      <c r="L14" s="400" t="n">
        <v>0.0049588308464595</v>
      </c>
      <c r="M14" s="401" t="n">
        <v>581683.42</v>
      </c>
      <c r="N14" s="402" t="n">
        <v>0.00341415071391671</v>
      </c>
      <c r="O14" s="398" t="n">
        <f aca="false">M14/1000</f>
        <v>581.68342</v>
      </c>
      <c r="P14" s="399" t="n">
        <f aca="false">G14+I14+K14-M14</f>
        <v>0</v>
      </c>
    </row>
    <row r="15" customFormat="false" ht="12.75" hidden="false" customHeight="false" outlineLevel="0" collapsed="false">
      <c r="A15" s="183"/>
      <c r="B15" s="393" t="s">
        <v>186</v>
      </c>
      <c r="C15" s="394"/>
      <c r="D15" s="79" t="s">
        <v>187</v>
      </c>
      <c r="E15" s="80"/>
      <c r="F15" s="81"/>
      <c r="G15" s="138" t="n">
        <v>538377.27</v>
      </c>
      <c r="H15" s="400" t="n">
        <v>0.00389607622617595</v>
      </c>
      <c r="I15" s="401" t="n">
        <v>-203245.79806</v>
      </c>
      <c r="J15" s="400" t="n">
        <v>-0.00238795952190524</v>
      </c>
      <c r="K15" s="401" t="n">
        <v>7123710.72</v>
      </c>
      <c r="L15" s="400" t="n">
        <v>0.0607293851689811</v>
      </c>
      <c r="M15" s="401" t="n">
        <v>7458842.19194</v>
      </c>
      <c r="N15" s="402" t="n">
        <v>0.0437791597955535</v>
      </c>
      <c r="O15" s="406" t="n">
        <f aca="false">M15/1000</f>
        <v>7458.84219194</v>
      </c>
      <c r="P15" s="399" t="n">
        <f aca="false">G15+I15+K15-M15</f>
        <v>0</v>
      </c>
    </row>
    <row r="16" customFormat="false" ht="12.75" hidden="false" customHeight="false" outlineLevel="0" collapsed="false">
      <c r="A16" s="183"/>
      <c r="B16" s="393" t="s">
        <v>188</v>
      </c>
      <c r="C16" s="394"/>
      <c r="D16" s="79" t="s">
        <v>189</v>
      </c>
      <c r="E16" s="80"/>
      <c r="F16" s="81"/>
      <c r="G16" s="138" t="n">
        <v>677524.20365</v>
      </c>
      <c r="H16" s="400" t="n">
        <v>0.00490304121215882</v>
      </c>
      <c r="I16" s="401" t="n">
        <v>-494604.67365</v>
      </c>
      <c r="J16" s="400" t="n">
        <v>-0.00581117027409679</v>
      </c>
      <c r="K16" s="401" t="n">
        <v>12372220.32</v>
      </c>
      <c r="L16" s="400" t="n">
        <v>0.105472746261204</v>
      </c>
      <c r="M16" s="401" t="n">
        <v>12555139.85</v>
      </c>
      <c r="N16" s="402" t="n">
        <v>0.0736915273985318</v>
      </c>
      <c r="O16" s="406" t="n">
        <f aca="false">M16/1000</f>
        <v>12555.13985</v>
      </c>
      <c r="P16" s="399" t="n">
        <f aca="false">G16+I16+K16-M16</f>
        <v>0</v>
      </c>
    </row>
    <row r="17" customFormat="false" ht="12.75" hidden="false" customHeight="false" outlineLevel="0" collapsed="false">
      <c r="A17" s="183"/>
      <c r="B17" s="393" t="s">
        <v>190</v>
      </c>
      <c r="C17" s="394"/>
      <c r="D17" s="403" t="s">
        <v>191</v>
      </c>
      <c r="E17" s="80"/>
      <c r="F17" s="81"/>
      <c r="G17" s="138" t="n">
        <v>64433.19561</v>
      </c>
      <c r="H17" s="400" t="n">
        <v>0.000466283878575828</v>
      </c>
      <c r="I17" s="401" t="n">
        <v>-28935.7104</v>
      </c>
      <c r="J17" s="400" t="n">
        <v>-0.000339969169509592</v>
      </c>
      <c r="K17" s="401" t="n">
        <v>10684187.93</v>
      </c>
      <c r="L17" s="400" t="n">
        <v>0.0910823290728388</v>
      </c>
      <c r="M17" s="401" t="n">
        <v>10719685.41521</v>
      </c>
      <c r="N17" s="402" t="n">
        <v>0.0629184541881937</v>
      </c>
      <c r="O17" s="406" t="n">
        <f aca="false">M17/1000</f>
        <v>10719.68541521</v>
      </c>
      <c r="P17" s="399" t="n">
        <f aca="false">G17+I17+K17-M17</f>
        <v>0</v>
      </c>
    </row>
    <row r="18" customFormat="false" ht="12.75" hidden="false" customHeight="false" outlineLevel="0" collapsed="false">
      <c r="A18" s="183"/>
      <c r="B18" s="393" t="s">
        <v>192</v>
      </c>
      <c r="C18" s="394"/>
      <c r="D18" s="403" t="s">
        <v>193</v>
      </c>
      <c r="E18" s="80"/>
      <c r="F18" s="81"/>
      <c r="G18" s="138" t="n">
        <v>263505.5724</v>
      </c>
      <c r="H18" s="400" t="n">
        <v>0.00190691147880839</v>
      </c>
      <c r="I18" s="401" t="n">
        <v>-13036.968</v>
      </c>
      <c r="J18" s="400" t="n">
        <v>-0.000153172917568429</v>
      </c>
      <c r="K18" s="401" t="n">
        <v>936823.45</v>
      </c>
      <c r="L18" s="400" t="n">
        <v>0.00798638720276162</v>
      </c>
      <c r="M18" s="401" t="n">
        <v>1187292.0544</v>
      </c>
      <c r="N18" s="402" t="n">
        <v>0.00696872882358827</v>
      </c>
      <c r="O18" s="406" t="n">
        <f aca="false">M18/1000</f>
        <v>1187.2920544</v>
      </c>
      <c r="P18" s="399" t="n">
        <f aca="false">G18+I18+K18-M18</f>
        <v>0</v>
      </c>
    </row>
    <row r="19" customFormat="false" ht="12.75" hidden="false" customHeight="false" outlineLevel="0" collapsed="false">
      <c r="A19" s="183"/>
      <c r="B19" s="393" t="s">
        <v>194</v>
      </c>
      <c r="C19" s="394"/>
      <c r="D19" s="403" t="s">
        <v>195</v>
      </c>
      <c r="E19" s="80"/>
      <c r="F19" s="81"/>
      <c r="G19" s="138" t="n">
        <v>0</v>
      </c>
      <c r="H19" s="400" t="n">
        <v>0</v>
      </c>
      <c r="I19" s="401" t="n">
        <v>0</v>
      </c>
      <c r="J19" s="400" t="n">
        <v>0</v>
      </c>
      <c r="K19" s="401" t="n">
        <v>76968.95</v>
      </c>
      <c r="L19" s="400" t="n">
        <v>0.000656157611436818</v>
      </c>
      <c r="M19" s="401" t="n">
        <v>76968.95</v>
      </c>
      <c r="N19" s="402" t="n">
        <v>0.000451763943335225</v>
      </c>
      <c r="O19" s="406" t="n">
        <f aca="false">M19/1000</f>
        <v>76.96895</v>
      </c>
      <c r="P19" s="399" t="n">
        <f aca="false">G19+I19+K19-M19</f>
        <v>0</v>
      </c>
    </row>
    <row r="20" customFormat="false" ht="12.75" hidden="false" customHeight="false" outlineLevel="0" collapsed="false">
      <c r="A20" s="183"/>
      <c r="B20" s="393" t="s">
        <v>196</v>
      </c>
      <c r="C20" s="394"/>
      <c r="D20" s="403" t="s">
        <v>197</v>
      </c>
      <c r="E20" s="80"/>
      <c r="F20" s="81"/>
      <c r="G20" s="138" t="n">
        <v>61239.5568</v>
      </c>
      <c r="H20" s="400" t="n">
        <v>0.000443172464079013</v>
      </c>
      <c r="I20" s="401" t="n">
        <v>-3076.2042</v>
      </c>
      <c r="J20" s="400" t="n">
        <v>3.61426960893249E-005</v>
      </c>
      <c r="K20" s="401" t="n">
        <v>591200.12</v>
      </c>
      <c r="L20" s="400" t="n">
        <v>0.00503996038169106</v>
      </c>
      <c r="M20" s="401" t="n">
        <v>649363.4726</v>
      </c>
      <c r="N20" s="402" t="n">
        <v>0.00381139411463495</v>
      </c>
      <c r="O20" s="406" t="n">
        <f aca="false">M20/1000</f>
        <v>649.3634726</v>
      </c>
      <c r="P20" s="399" t="n">
        <f aca="false">G20+I20+K20-M20</f>
        <v>0</v>
      </c>
    </row>
    <row r="21" customFormat="false" ht="12.75" hidden="false" customHeight="false" outlineLevel="0" collapsed="false">
      <c r="A21" s="183"/>
      <c r="B21" s="393" t="s">
        <v>198</v>
      </c>
      <c r="C21" s="394"/>
      <c r="D21" s="79" t="s">
        <v>199</v>
      </c>
      <c r="E21" s="80"/>
      <c r="F21" s="81"/>
      <c r="G21" s="138" t="n">
        <v>74681.4466</v>
      </c>
      <c r="H21" s="400" t="n">
        <v>0.000540447423857045</v>
      </c>
      <c r="I21" s="401" t="n">
        <v>-74681.4466</v>
      </c>
      <c r="J21" s="400" t="n">
        <v>-0.000877441370106363</v>
      </c>
      <c r="K21" s="401" t="n">
        <v>81022.62</v>
      </c>
      <c r="L21" s="400" t="n">
        <v>0.000690715006655969</v>
      </c>
      <c r="M21" s="401" t="n">
        <v>81022.62</v>
      </c>
      <c r="N21" s="402" t="n">
        <v>0.000475556679811164</v>
      </c>
      <c r="O21" s="406" t="n">
        <f aca="false">M21/1000</f>
        <v>81.02262</v>
      </c>
      <c r="P21" s="399" t="n">
        <f aca="false">G21+I21+K21-M21</f>
        <v>0</v>
      </c>
    </row>
    <row r="22" customFormat="false" ht="12.75" hidden="false" customHeight="false" outlineLevel="0" collapsed="false">
      <c r="A22" s="183"/>
      <c r="B22" s="393" t="s">
        <v>200</v>
      </c>
      <c r="C22" s="394"/>
      <c r="D22" s="79" t="s">
        <v>201</v>
      </c>
      <c r="E22" s="80"/>
      <c r="F22" s="81"/>
      <c r="G22" s="138" t="n">
        <v>880504.49584</v>
      </c>
      <c r="H22" s="400" t="n">
        <v>0.00637194923419272</v>
      </c>
      <c r="I22" s="401" t="n">
        <v>0</v>
      </c>
      <c r="J22" s="400" t="n">
        <v>0</v>
      </c>
      <c r="K22" s="401" t="n">
        <v>14</v>
      </c>
      <c r="L22" s="400" t="n">
        <v>1.19349511200496E-007</v>
      </c>
      <c r="M22" s="401" t="n">
        <v>880518.49584</v>
      </c>
      <c r="N22" s="402" t="n">
        <v>0.00516814258035584</v>
      </c>
      <c r="O22" s="0" t="n">
        <f aca="false">M22/1000</f>
        <v>880.51849584</v>
      </c>
      <c r="P22" s="399" t="n">
        <f aca="false">G22+I22+K22-M22</f>
        <v>0</v>
      </c>
    </row>
    <row r="23" customFormat="false" ht="12.75" hidden="false" customHeight="false" outlineLevel="0" collapsed="false">
      <c r="A23" s="183"/>
      <c r="B23" s="393" t="s">
        <v>202</v>
      </c>
      <c r="C23" s="394"/>
      <c r="D23" s="403" t="s">
        <v>203</v>
      </c>
      <c r="E23" s="80"/>
      <c r="F23" s="81"/>
      <c r="G23" s="138" t="n">
        <v>336256.285</v>
      </c>
      <c r="H23" s="400" t="n">
        <v>0.00243338675477653</v>
      </c>
      <c r="I23" s="401" t="n">
        <v>0</v>
      </c>
      <c r="J23" s="400" t="n">
        <v>0</v>
      </c>
      <c r="K23" s="401" t="n">
        <v>3478.77</v>
      </c>
      <c r="L23" s="400" t="n">
        <v>2.96563927913536E-005</v>
      </c>
      <c r="M23" s="401" t="n">
        <v>339735.055</v>
      </c>
      <c r="N23" s="402" t="n">
        <v>0.0019940514731721</v>
      </c>
      <c r="O23" s="406" t="n">
        <f aca="false">M23/1000</f>
        <v>339.735055</v>
      </c>
      <c r="P23" s="399" t="n">
        <f aca="false">G23+I23+K23-M23</f>
        <v>0</v>
      </c>
    </row>
    <row r="24" customFormat="false" ht="12.75" hidden="false" customHeight="false" outlineLevel="0" collapsed="false">
      <c r="A24" s="183"/>
      <c r="B24" s="393" t="s">
        <v>204</v>
      </c>
      <c r="C24" s="394"/>
      <c r="D24" s="403" t="s">
        <v>205</v>
      </c>
      <c r="E24" s="80"/>
      <c r="F24" s="81"/>
      <c r="G24" s="138" t="n">
        <v>18592</v>
      </c>
      <c r="H24" s="400" t="n">
        <v>0.000134544776002641</v>
      </c>
      <c r="I24" s="401" t="n">
        <v>0</v>
      </c>
      <c r="J24" s="400" t="n">
        <v>0</v>
      </c>
      <c r="K24" s="401" t="n">
        <v>52.26</v>
      </c>
      <c r="L24" s="400" t="n">
        <v>4.45514675381282E-007</v>
      </c>
      <c r="M24" s="401" t="n">
        <v>18644.26</v>
      </c>
      <c r="N24" s="402" t="n">
        <v>0.000109431198141162</v>
      </c>
      <c r="O24" s="406" t="n">
        <f aca="false">M24/1000</f>
        <v>18.64426</v>
      </c>
      <c r="P24" s="399" t="n">
        <f aca="false">G24+I24+K24-M24</f>
        <v>0</v>
      </c>
    </row>
    <row r="25" customFormat="false" ht="12.75" hidden="false" customHeight="true" outlineLevel="0" collapsed="false">
      <c r="A25" s="183"/>
      <c r="B25" s="393" t="s">
        <v>206</v>
      </c>
      <c r="C25" s="394"/>
      <c r="D25" s="405" t="s">
        <v>207</v>
      </c>
      <c r="E25" s="405" t="e">
        <f aca="false">NA()</f>
        <v>#N/A</v>
      </c>
      <c r="F25" s="81"/>
      <c r="G25" s="138" t="n">
        <v>0</v>
      </c>
      <c r="H25" s="400" t="n">
        <v>0</v>
      </c>
      <c r="I25" s="401" t="n">
        <v>0</v>
      </c>
      <c r="J25" s="400" t="n">
        <v>0</v>
      </c>
      <c r="K25" s="401" t="n">
        <v>40</v>
      </c>
      <c r="L25" s="400" t="n">
        <v>3.4099860342999E-007</v>
      </c>
      <c r="M25" s="401" t="n">
        <v>40</v>
      </c>
      <c r="N25" s="402" t="n">
        <v>2.34777241126571E-007</v>
      </c>
      <c r="O25" s="0" t="n">
        <f aca="false">M25/1000</f>
        <v>0.04</v>
      </c>
      <c r="P25" s="399" t="n">
        <f aca="false">G25+I25+K25-M25</f>
        <v>0</v>
      </c>
    </row>
    <row r="26" customFormat="false" ht="12.75" hidden="false" customHeight="false" outlineLevel="0" collapsed="false">
      <c r="A26" s="183"/>
      <c r="B26" s="393" t="s">
        <v>208</v>
      </c>
      <c r="C26" s="394"/>
      <c r="D26" s="79" t="s">
        <v>209</v>
      </c>
      <c r="E26" s="80"/>
      <c r="F26" s="81"/>
      <c r="G26" s="138" t="n">
        <v>56770</v>
      </c>
      <c r="H26" s="400" t="n">
        <v>0.000410827610459871</v>
      </c>
      <c r="I26" s="401" t="n">
        <v>0</v>
      </c>
      <c r="J26" s="400" t="n">
        <v>0</v>
      </c>
      <c r="K26" s="401" t="n">
        <v>2413030.29</v>
      </c>
      <c r="L26" s="400" t="n">
        <v>0.0205709989731066</v>
      </c>
      <c r="M26" s="401" t="n">
        <v>2469800.29</v>
      </c>
      <c r="N26" s="402" t="n">
        <v>0.0144963224554951</v>
      </c>
      <c r="O26" s="406" t="n">
        <f aca="false">M26/1000</f>
        <v>2469.80029</v>
      </c>
      <c r="P26" s="399" t="n">
        <f aca="false">G26+I26+K26-M26</f>
        <v>0</v>
      </c>
    </row>
    <row r="27" customFormat="false" ht="12.75" hidden="false" customHeight="false" outlineLevel="0" collapsed="false">
      <c r="A27" s="183"/>
      <c r="B27" s="393" t="s">
        <v>210</v>
      </c>
      <c r="C27" s="394"/>
      <c r="D27" s="403" t="s">
        <v>211</v>
      </c>
      <c r="E27" s="80"/>
      <c r="F27" s="81"/>
      <c r="G27" s="138" t="n">
        <v>55233</v>
      </c>
      <c r="H27" s="400" t="n">
        <v>0.000399704798459222</v>
      </c>
      <c r="I27" s="401" t="n">
        <v>0</v>
      </c>
      <c r="J27" s="400" t="n">
        <v>0</v>
      </c>
      <c r="K27" s="401" t="n">
        <v>555016.82</v>
      </c>
      <c r="L27" s="400" t="n">
        <v>0.00473149901250385</v>
      </c>
      <c r="M27" s="401" t="n">
        <v>610249.82</v>
      </c>
      <c r="N27" s="402" t="n">
        <v>0.00358181922843967</v>
      </c>
      <c r="O27" s="406" t="n">
        <f aca="false">M27/1000</f>
        <v>610.24982</v>
      </c>
      <c r="P27" s="399" t="n">
        <f aca="false">G27+I27+K27-M27</f>
        <v>0</v>
      </c>
    </row>
    <row r="28" customFormat="false" ht="12.75" hidden="false" customHeight="false" outlineLevel="0" collapsed="false">
      <c r="A28" s="183"/>
      <c r="B28" s="393" t="s">
        <v>212</v>
      </c>
      <c r="C28" s="394"/>
      <c r="D28" s="79" t="s">
        <v>213</v>
      </c>
      <c r="E28" s="80"/>
      <c r="F28" s="81"/>
      <c r="G28" s="138" t="n">
        <v>64520</v>
      </c>
      <c r="H28" s="400" t="n">
        <v>0.000466912056136531</v>
      </c>
      <c r="I28" s="401" t="n">
        <v>0</v>
      </c>
      <c r="J28" s="400" t="n">
        <v>0</v>
      </c>
      <c r="K28" s="401" t="n">
        <v>1166100.93</v>
      </c>
      <c r="L28" s="400" t="n">
        <v>0.00994096971471031</v>
      </c>
      <c r="M28" s="401" t="n">
        <v>1230620.93</v>
      </c>
      <c r="N28" s="402" t="n">
        <v>0.00722304467045038</v>
      </c>
      <c r="O28" s="406" t="n">
        <f aca="false">M28/1000</f>
        <v>1230.62093</v>
      </c>
      <c r="P28" s="399" t="n">
        <f aca="false">G28+I28+K28-M28</f>
        <v>0</v>
      </c>
    </row>
    <row r="29" customFormat="false" ht="12.75" hidden="false" customHeight="false" outlineLevel="0" collapsed="false">
      <c r="A29" s="183"/>
      <c r="B29" s="393" t="s">
        <v>214</v>
      </c>
      <c r="C29" s="394"/>
      <c r="D29" s="79" t="s">
        <v>215</v>
      </c>
      <c r="E29" s="80"/>
      <c r="F29" s="81"/>
      <c r="G29" s="138" t="n">
        <v>0</v>
      </c>
      <c r="H29" s="400" t="n">
        <v>0</v>
      </c>
      <c r="I29" s="401" t="n">
        <v>0</v>
      </c>
      <c r="J29" s="400" t="n">
        <v>0</v>
      </c>
      <c r="K29" s="401" t="n">
        <v>20662.6</v>
      </c>
      <c r="L29" s="400" t="n">
        <v>0.000176147943580813</v>
      </c>
      <c r="M29" s="401" t="n">
        <v>20662.6</v>
      </c>
      <c r="N29" s="402" t="n">
        <v>0.000121277705562547</v>
      </c>
      <c r="O29" s="0" t="n">
        <f aca="false">M29/1000</f>
        <v>20.6626</v>
      </c>
      <c r="P29" s="399" t="n">
        <f aca="false">G29+I29+K29-M29</f>
        <v>0</v>
      </c>
    </row>
    <row r="30" customFormat="false" ht="12.75" hidden="false" customHeight="false" outlineLevel="0" collapsed="false">
      <c r="A30" s="183"/>
      <c r="B30" s="393" t="s">
        <v>216</v>
      </c>
      <c r="C30" s="394"/>
      <c r="D30" s="403" t="s">
        <v>217</v>
      </c>
      <c r="E30" s="80"/>
      <c r="F30" s="81"/>
      <c r="G30" s="138" t="n">
        <v>207125.48964</v>
      </c>
      <c r="H30" s="400" t="n">
        <v>0.00149890558347951</v>
      </c>
      <c r="I30" s="401" t="n">
        <v>0</v>
      </c>
      <c r="J30" s="400" t="n">
        <v>0</v>
      </c>
      <c r="K30" s="401" t="n">
        <v>73798.98</v>
      </c>
      <c r="L30" s="400" t="n">
        <v>0.000629133727863944</v>
      </c>
      <c r="M30" s="401" t="n">
        <v>280924.46964</v>
      </c>
      <c r="N30" s="402" t="n">
        <v>0.00164886679867561</v>
      </c>
      <c r="O30" s="406" t="n">
        <f aca="false">M30/1000</f>
        <v>280.92446964</v>
      </c>
      <c r="P30" s="399" t="n">
        <f aca="false">G30+I30+K30-M30</f>
        <v>0</v>
      </c>
    </row>
    <row r="31" customFormat="false" ht="12.75" hidden="false" customHeight="true" outlineLevel="0" collapsed="false">
      <c r="A31" s="183"/>
      <c r="B31" s="393" t="s">
        <v>218</v>
      </c>
      <c r="C31" s="394"/>
      <c r="D31" s="405" t="s">
        <v>219</v>
      </c>
      <c r="E31" s="405" t="e">
        <f aca="false">NA()</f>
        <v>#N/A</v>
      </c>
      <c r="F31" s="81"/>
      <c r="G31" s="138" t="n">
        <v>46647</v>
      </c>
      <c r="H31" s="400" t="n">
        <v>0.000337570469352151</v>
      </c>
      <c r="I31" s="401" t="n">
        <v>0</v>
      </c>
      <c r="J31" s="400" t="n">
        <v>0</v>
      </c>
      <c r="K31" s="401" t="n">
        <v>597883.93</v>
      </c>
      <c r="L31" s="400" t="n">
        <v>0.00509693962858084</v>
      </c>
      <c r="M31" s="401" t="n">
        <v>644530.93</v>
      </c>
      <c r="N31" s="402" t="n">
        <v>0.00378302983915358</v>
      </c>
      <c r="O31" s="0" t="n">
        <f aca="false">M31/1000</f>
        <v>644.53093</v>
      </c>
      <c r="P31" s="399" t="n">
        <f aca="false">G31+I31+K31-M31</f>
        <v>0</v>
      </c>
    </row>
    <row r="32" customFormat="false" ht="12.75" hidden="false" customHeight="false" outlineLevel="0" collapsed="false">
      <c r="A32" s="183"/>
      <c r="B32" s="393" t="s">
        <v>220</v>
      </c>
      <c r="C32" s="394"/>
      <c r="D32" s="403" t="s">
        <v>221</v>
      </c>
      <c r="E32" s="80"/>
      <c r="F32" s="81"/>
      <c r="G32" s="138" t="n">
        <v>664.613</v>
      </c>
      <c r="H32" s="400" t="n">
        <v>4.80960667025834E-006</v>
      </c>
      <c r="I32" s="401" t="n">
        <v>0</v>
      </c>
      <c r="J32" s="400" t="n">
        <v>0</v>
      </c>
      <c r="K32" s="401" t="n">
        <v>651386.74</v>
      </c>
      <c r="L32" s="400" t="n">
        <v>0.00555304921582035</v>
      </c>
      <c r="M32" s="401" t="n">
        <v>652051.353</v>
      </c>
      <c r="N32" s="402" t="n">
        <v>0.0038271704432547</v>
      </c>
      <c r="O32" s="406" t="n">
        <f aca="false">M32/1000</f>
        <v>652.051353</v>
      </c>
      <c r="P32" s="399" t="n">
        <f aca="false">G32+I32+K32-M32</f>
        <v>0</v>
      </c>
    </row>
    <row r="33" customFormat="false" ht="12.75" hidden="false" customHeight="true" outlineLevel="0" collapsed="false">
      <c r="A33" s="183"/>
      <c r="B33" s="393" t="s">
        <v>222</v>
      </c>
      <c r="C33" s="394"/>
      <c r="D33" s="405" t="s">
        <v>223</v>
      </c>
      <c r="E33" s="405" t="e">
        <f aca="false">NA()</f>
        <v>#N/A</v>
      </c>
      <c r="F33" s="81"/>
      <c r="G33" s="138" t="n">
        <v>0</v>
      </c>
      <c r="H33" s="400" t="n">
        <v>0</v>
      </c>
      <c r="I33" s="401" t="n">
        <v>-664.613</v>
      </c>
      <c r="J33" s="400" t="n">
        <v>7.80861871133734E-006</v>
      </c>
      <c r="K33" s="401" t="n">
        <v>319251.56</v>
      </c>
      <c r="L33" s="400" t="n">
        <v>0.00272160840257114</v>
      </c>
      <c r="M33" s="401" t="n">
        <v>318586.947</v>
      </c>
      <c r="N33" s="402" t="n">
        <v>0.00186992411188993</v>
      </c>
      <c r="O33" s="0" t="n">
        <f aca="false">M33/1000</f>
        <v>318.586947</v>
      </c>
      <c r="P33" s="399" t="n">
        <f aca="false">G33+I33+K33-M33</f>
        <v>0</v>
      </c>
    </row>
    <row r="34" customFormat="false" ht="12.75" hidden="false" customHeight="false" outlineLevel="0" collapsed="false">
      <c r="A34" s="183"/>
      <c r="B34" s="393" t="s">
        <v>224</v>
      </c>
      <c r="C34" s="394"/>
      <c r="D34" s="79" t="s">
        <v>225</v>
      </c>
      <c r="E34" s="80"/>
      <c r="F34" s="81"/>
      <c r="G34" s="138" t="n">
        <v>124466.59882</v>
      </c>
      <c r="H34" s="400" t="n">
        <v>0.000900727767752123</v>
      </c>
      <c r="I34" s="401" t="n">
        <v>-41580.98253</v>
      </c>
      <c r="J34" s="400" t="n">
        <v>-0.000488540004814154</v>
      </c>
      <c r="K34" s="401" t="n">
        <v>464197.72</v>
      </c>
      <c r="L34" s="400" t="n">
        <v>0.00395726935588464</v>
      </c>
      <c r="M34" s="401" t="n">
        <v>547083.33629</v>
      </c>
      <c r="N34" s="402" t="n">
        <v>0.00321106790901216</v>
      </c>
      <c r="O34" s="406" t="n">
        <f aca="false">M34/1000</f>
        <v>547.08333629</v>
      </c>
      <c r="P34" s="399" t="n">
        <f aca="false">G34+I34+K34-M34</f>
        <v>0</v>
      </c>
    </row>
    <row r="35" customFormat="false" ht="12.75" hidden="false" customHeight="false" outlineLevel="0" collapsed="false">
      <c r="A35" s="183"/>
      <c r="B35" s="393" t="s">
        <v>226</v>
      </c>
      <c r="C35" s="394"/>
      <c r="D35" s="79" t="s">
        <v>227</v>
      </c>
      <c r="E35" s="80"/>
      <c r="F35" s="81"/>
      <c r="G35" s="138" t="n">
        <v>22112965.50405</v>
      </c>
      <c r="H35" s="400" t="n">
        <v>0.160024956459581</v>
      </c>
      <c r="I35" s="401"/>
      <c r="J35" s="400" t="n">
        <v>0</v>
      </c>
      <c r="K35" s="401" t="n">
        <v>15847.26</v>
      </c>
      <c r="L35" s="400" t="n">
        <v>0.000135097338204798</v>
      </c>
      <c r="M35" s="401" t="n">
        <v>22128812.76405</v>
      </c>
      <c r="N35" s="402" t="n">
        <v>0.129883540253753</v>
      </c>
      <c r="O35" s="406" t="n">
        <f aca="false">M35/1000</f>
        <v>22128.81276405</v>
      </c>
      <c r="P35" s="399" t="n">
        <f aca="false">G35+I35+K35-M35</f>
        <v>0</v>
      </c>
    </row>
    <row r="36" customFormat="false" ht="12.75" hidden="false" customHeight="false" outlineLevel="0" collapsed="false">
      <c r="A36" s="183"/>
      <c r="B36" s="393" t="s">
        <v>228</v>
      </c>
      <c r="C36" s="394"/>
      <c r="D36" s="79" t="s">
        <v>229</v>
      </c>
      <c r="E36" s="80"/>
      <c r="F36" s="81"/>
      <c r="G36" s="138" t="n">
        <v>11016403.17204</v>
      </c>
      <c r="H36" s="400" t="n">
        <v>0.0797224342263825</v>
      </c>
      <c r="I36" s="401"/>
      <c r="J36" s="400" t="n">
        <v>0</v>
      </c>
      <c r="K36" s="401" t="n">
        <v>130.67</v>
      </c>
      <c r="L36" s="400" t="n">
        <v>1.11395718775492E-006</v>
      </c>
      <c r="M36" s="401" t="n">
        <v>11016533.84204</v>
      </c>
      <c r="N36" s="402" t="n">
        <v>0.0646607855552914</v>
      </c>
      <c r="O36" s="406" t="n">
        <f aca="false">M36/1000</f>
        <v>11016.53384204</v>
      </c>
      <c r="P36" s="399" t="n">
        <f aca="false">G36+I36+K36-M36</f>
        <v>0</v>
      </c>
    </row>
    <row r="37" customFormat="false" ht="12.75" hidden="false" customHeight="false" outlineLevel="0" collapsed="false">
      <c r="A37" s="183"/>
      <c r="B37" s="404" t="n">
        <v>3213</v>
      </c>
      <c r="C37" s="394"/>
      <c r="D37" s="403" t="s">
        <v>230</v>
      </c>
      <c r="E37" s="80"/>
      <c r="F37" s="81"/>
      <c r="G37" s="138" t="n">
        <v>0</v>
      </c>
      <c r="H37" s="400" t="n">
        <v>0</v>
      </c>
      <c r="I37" s="401"/>
      <c r="J37" s="400" t="n">
        <v>0</v>
      </c>
      <c r="K37" s="401" t="n">
        <v>158.99</v>
      </c>
      <c r="L37" s="400" t="n">
        <v>1.35538419898335E-006</v>
      </c>
      <c r="M37" s="401" t="n">
        <v>158.99</v>
      </c>
      <c r="N37" s="402" t="n">
        <v>9.33180839167839E-007</v>
      </c>
      <c r="O37" s="406" t="n">
        <f aca="false">M37/1000</f>
        <v>0.15899</v>
      </c>
      <c r="P37" s="399" t="n">
        <f aca="false">G37+I37+K37-M37</f>
        <v>0</v>
      </c>
    </row>
    <row r="38" customFormat="false" ht="12.75" hidden="false" customHeight="false" outlineLevel="0" collapsed="false">
      <c r="A38" s="183"/>
      <c r="B38" s="404" t="n">
        <v>3214</v>
      </c>
      <c r="C38" s="394"/>
      <c r="D38" s="403" t="s">
        <v>231</v>
      </c>
      <c r="E38" s="80"/>
      <c r="F38" s="81"/>
      <c r="G38" s="138" t="n">
        <v>0</v>
      </c>
      <c r="H38" s="400" t="n">
        <v>0</v>
      </c>
      <c r="I38" s="401"/>
      <c r="J38" s="400" t="n">
        <v>0</v>
      </c>
      <c r="K38" s="401" t="n">
        <v>15</v>
      </c>
      <c r="L38" s="400" t="n">
        <v>1.27874476286246E-007</v>
      </c>
      <c r="M38" s="401" t="n">
        <v>15</v>
      </c>
      <c r="N38" s="402" t="n">
        <v>8.80414654224642E-008</v>
      </c>
      <c r="O38" s="406" t="n">
        <f aca="false">M38/1000</f>
        <v>0.015</v>
      </c>
      <c r="P38" s="399" t="n">
        <f aca="false">G38+I38+K38-M38</f>
        <v>0</v>
      </c>
    </row>
    <row r="39" customFormat="false" ht="12.75" hidden="false" customHeight="false" outlineLevel="0" collapsed="false">
      <c r="A39" s="183"/>
      <c r="B39" s="393" t="s">
        <v>232</v>
      </c>
      <c r="C39" s="394"/>
      <c r="D39" s="79" t="s">
        <v>233</v>
      </c>
      <c r="E39" s="80"/>
      <c r="F39" s="81"/>
      <c r="G39" s="138" t="n">
        <v>181764</v>
      </c>
      <c r="H39" s="400" t="n">
        <v>0.00131537202373838</v>
      </c>
      <c r="I39" s="401"/>
      <c r="J39" s="400" t="n">
        <v>0</v>
      </c>
      <c r="K39" s="401" t="n">
        <v>0</v>
      </c>
      <c r="L39" s="400" t="n">
        <v>0</v>
      </c>
      <c r="M39" s="401" t="n">
        <v>181764</v>
      </c>
      <c r="N39" s="402" t="n">
        <v>0.00106685126140325</v>
      </c>
      <c r="O39" s="406" t="n">
        <f aca="false">M39/1000</f>
        <v>181.764</v>
      </c>
      <c r="P39" s="399" t="n">
        <f aca="false">G39+I39+K39-M39</f>
        <v>0</v>
      </c>
    </row>
    <row r="40" customFormat="false" ht="12.75" hidden="false" customHeight="false" outlineLevel="0" collapsed="false">
      <c r="A40" s="183"/>
      <c r="B40" s="393" t="s">
        <v>234</v>
      </c>
      <c r="C40" s="394"/>
      <c r="D40" s="79" t="s">
        <v>235</v>
      </c>
      <c r="E40" s="80"/>
      <c r="F40" s="81"/>
      <c r="G40" s="138" t="n">
        <v>0</v>
      </c>
      <c r="H40" s="400" t="n">
        <v>0</v>
      </c>
      <c r="I40" s="401"/>
      <c r="J40" s="400" t="n">
        <v>0</v>
      </c>
      <c r="K40" s="401" t="n">
        <v>736.78</v>
      </c>
      <c r="L40" s="400" t="n">
        <v>6.2810237758787E-006</v>
      </c>
      <c r="M40" s="401" t="n">
        <v>736.78</v>
      </c>
      <c r="N40" s="402" t="n">
        <v>4.32447939293088E-006</v>
      </c>
      <c r="O40" s="406" t="n">
        <f aca="false">M40/1000</f>
        <v>0.73678</v>
      </c>
      <c r="P40" s="399" t="n">
        <f aca="false">G40+I40+K40-M40</f>
        <v>0</v>
      </c>
    </row>
    <row r="41" customFormat="false" ht="12.75" hidden="false" customHeight="false" outlineLevel="0" collapsed="false">
      <c r="A41" s="183"/>
      <c r="B41" s="393" t="s">
        <v>236</v>
      </c>
      <c r="C41" s="394"/>
      <c r="D41" s="79" t="s">
        <v>115</v>
      </c>
      <c r="E41" s="80"/>
      <c r="F41" s="81"/>
      <c r="G41" s="138" t="n">
        <v>10828</v>
      </c>
      <c r="H41" s="400" t="n">
        <v>7.83590164886293E-005</v>
      </c>
      <c r="I41" s="401"/>
      <c r="J41" s="400" t="n">
        <v>0</v>
      </c>
      <c r="K41" s="401" t="n">
        <v>3898226.36</v>
      </c>
      <c r="L41" s="400" t="n">
        <v>0.0332322436153493</v>
      </c>
      <c r="M41" s="401" t="n">
        <v>3909054.36</v>
      </c>
      <c r="N41" s="402" t="n">
        <v>0.0229439249513649</v>
      </c>
      <c r="O41" s="406" t="n">
        <f aca="false">M41/1000</f>
        <v>3909.05436</v>
      </c>
      <c r="P41" s="399" t="n">
        <f aca="false">G41+I41+K41-M41</f>
        <v>0</v>
      </c>
    </row>
    <row r="42" customFormat="false" ht="12.75" hidden="false" customHeight="false" outlineLevel="0" collapsed="false">
      <c r="A42" s="183"/>
      <c r="B42" s="393" t="s">
        <v>237</v>
      </c>
      <c r="C42" s="394"/>
      <c r="D42" s="79" t="s">
        <v>238</v>
      </c>
      <c r="E42" s="80"/>
      <c r="F42" s="81"/>
      <c r="G42" s="138" t="n">
        <v>0</v>
      </c>
      <c r="H42" s="400" t="n">
        <v>0</v>
      </c>
      <c r="I42" s="407"/>
      <c r="J42" s="408" t="n">
        <v>0</v>
      </c>
      <c r="K42" s="401" t="n">
        <v>52773.71</v>
      </c>
      <c r="L42" s="400" t="n">
        <v>0.000449894035195482</v>
      </c>
      <c r="M42" s="401" t="n">
        <v>52773.71</v>
      </c>
      <c r="N42" s="402" t="n">
        <v>0.000309751650945344</v>
      </c>
      <c r="O42" s="406" t="n">
        <f aca="false">M42/1000</f>
        <v>52.77371</v>
      </c>
      <c r="P42" s="399" t="n">
        <f aca="false">G42+I42+K42-M42</f>
        <v>0</v>
      </c>
    </row>
    <row r="43" customFormat="false" ht="12.75" hidden="false" customHeight="true" outlineLevel="0" collapsed="false">
      <c r="A43" s="183"/>
      <c r="B43" s="393" t="s">
        <v>239</v>
      </c>
      <c r="C43" s="394"/>
      <c r="D43" s="405" t="s">
        <v>240</v>
      </c>
      <c r="E43" s="405" t="e">
        <f aca="false">NA()</f>
        <v>#N/A</v>
      </c>
      <c r="F43" s="81"/>
      <c r="G43" s="138" t="n">
        <v>349951.80209</v>
      </c>
      <c r="H43" s="400" t="n">
        <v>0.00253249713984077</v>
      </c>
      <c r="I43" s="401"/>
      <c r="J43" s="400" t="n">
        <v>0</v>
      </c>
      <c r="K43" s="401" t="n">
        <v>0</v>
      </c>
      <c r="L43" s="400" t="n">
        <v>0</v>
      </c>
      <c r="M43" s="401" t="n">
        <v>349951.80209</v>
      </c>
      <c r="N43" s="402" t="n">
        <v>0.00205401796554905</v>
      </c>
      <c r="O43" s="406" t="n">
        <f aca="false">M43/1000</f>
        <v>349.95180209</v>
      </c>
      <c r="P43" s="399" t="n">
        <f aca="false">G43+I43+K43-M43</f>
        <v>0</v>
      </c>
    </row>
    <row r="44" customFormat="false" ht="12.75" hidden="false" customHeight="false" outlineLevel="0" collapsed="false">
      <c r="A44" s="183"/>
      <c r="B44" s="393" t="s">
        <v>241</v>
      </c>
      <c r="C44" s="394"/>
      <c r="D44" s="79" t="s">
        <v>242</v>
      </c>
      <c r="E44" s="80"/>
      <c r="F44" s="81"/>
      <c r="G44" s="138" t="n">
        <v>383866.81891</v>
      </c>
      <c r="H44" s="400" t="n">
        <v>0.00277793003254584</v>
      </c>
      <c r="I44" s="401"/>
      <c r="J44" s="400" t="n">
        <v>0</v>
      </c>
      <c r="K44" s="401" t="n">
        <v>0</v>
      </c>
      <c r="L44" s="400" t="n">
        <v>0</v>
      </c>
      <c r="M44" s="401" t="n">
        <v>383866.81891</v>
      </c>
      <c r="N44" s="402" t="n">
        <v>0.00225307981759307</v>
      </c>
      <c r="O44" s="406" t="n">
        <f aca="false">M44/1000</f>
        <v>383.86681891</v>
      </c>
      <c r="P44" s="399" t="n">
        <f aca="false">G44+I44+K44-M44</f>
        <v>0</v>
      </c>
    </row>
    <row r="45" customFormat="false" ht="12.75" hidden="false" customHeight="false" outlineLevel="0" collapsed="false">
      <c r="A45" s="183"/>
      <c r="B45" s="393" t="s">
        <v>243</v>
      </c>
      <c r="C45" s="394"/>
      <c r="D45" s="79" t="s">
        <v>244</v>
      </c>
      <c r="E45" s="80"/>
      <c r="F45" s="81"/>
      <c r="G45" s="138" t="n">
        <v>15945.36231</v>
      </c>
      <c r="H45" s="400" t="n">
        <v>0.000115391845970305</v>
      </c>
      <c r="I45" s="401"/>
      <c r="J45" s="400" t="n">
        <v>0</v>
      </c>
      <c r="K45" s="401" t="n">
        <v>34647.77</v>
      </c>
      <c r="L45" s="400" t="n">
        <v>0.000295371029549087</v>
      </c>
      <c r="M45" s="401" t="n">
        <v>50593.13231</v>
      </c>
      <c r="N45" s="402" t="n">
        <v>0.000296952900592335</v>
      </c>
      <c r="O45" s="406" t="n">
        <f aca="false">M45/1000</f>
        <v>50.59313231</v>
      </c>
      <c r="P45" s="399" t="n">
        <f aca="false">G45+I45+K45-M45</f>
        <v>0</v>
      </c>
    </row>
    <row r="46" customFormat="false" ht="12.75" hidden="false" customHeight="false" outlineLevel="0" collapsed="false">
      <c r="A46" s="183"/>
      <c r="B46" s="393" t="s">
        <v>245</v>
      </c>
      <c r="C46" s="394"/>
      <c r="D46" s="79" t="s">
        <v>246</v>
      </c>
      <c r="E46" s="80"/>
      <c r="F46" s="81"/>
      <c r="G46" s="138" t="n">
        <v>0</v>
      </c>
      <c r="H46" s="400" t="n">
        <v>0</v>
      </c>
      <c r="I46" s="401"/>
      <c r="J46" s="400" t="n">
        <v>0</v>
      </c>
      <c r="K46" s="401" t="n">
        <v>0</v>
      </c>
      <c r="L46" s="400" t="n">
        <v>0</v>
      </c>
      <c r="M46" s="401" t="n">
        <v>0</v>
      </c>
      <c r="N46" s="402" t="n">
        <v>0</v>
      </c>
      <c r="O46" s="0" t="n">
        <f aca="false">M46/1000</f>
        <v>0</v>
      </c>
      <c r="P46" s="399" t="n">
        <f aca="false">G46+I46+K46-M46</f>
        <v>0</v>
      </c>
    </row>
    <row r="47" customFormat="false" ht="12.75" hidden="false" customHeight="false" outlineLevel="0" collapsed="false">
      <c r="A47" s="183"/>
      <c r="B47" s="393" t="s">
        <v>247</v>
      </c>
      <c r="C47" s="394"/>
      <c r="D47" s="79" t="s">
        <v>248</v>
      </c>
      <c r="E47" s="80"/>
      <c r="F47" s="81"/>
      <c r="G47" s="138" t="n">
        <v>11806.36025</v>
      </c>
      <c r="H47" s="400" t="n">
        <v>8.54391187200265E-005</v>
      </c>
      <c r="I47" s="401"/>
      <c r="J47" s="400" t="n">
        <v>0</v>
      </c>
      <c r="K47" s="401" t="n">
        <v>7087.07</v>
      </c>
      <c r="L47" s="400" t="n">
        <v>6.04170243102644E-005</v>
      </c>
      <c r="M47" s="401" t="n">
        <v>18893.43025</v>
      </c>
      <c r="N47" s="402" t="n">
        <v>0.000110893685737808</v>
      </c>
      <c r="O47" s="0" t="n">
        <f aca="false">M47/1000</f>
        <v>18.89343025</v>
      </c>
      <c r="P47" s="399" t="n">
        <f aca="false">G47+I47+K47-M47</f>
        <v>0</v>
      </c>
    </row>
    <row r="48" customFormat="false" ht="12.75" hidden="false" customHeight="false" outlineLevel="0" collapsed="false">
      <c r="A48" s="183"/>
      <c r="B48" s="404" t="n">
        <v>3292</v>
      </c>
      <c r="C48" s="394"/>
      <c r="D48" s="403" t="s">
        <v>249</v>
      </c>
      <c r="E48" s="80"/>
      <c r="F48" s="81"/>
      <c r="G48" s="138" t="n">
        <v>12789.23</v>
      </c>
      <c r="H48" s="400" t="n">
        <v>9.25518548621049E-005</v>
      </c>
      <c r="I48" s="401" t="n">
        <v>-1347</v>
      </c>
      <c r="J48" s="400" t="n">
        <v>-1.5826066303505E-005</v>
      </c>
      <c r="K48" s="401" t="n">
        <v>1930.22</v>
      </c>
      <c r="L48" s="400" t="n">
        <v>1.64550581078159E-005</v>
      </c>
      <c r="M48" s="401" t="n">
        <v>13372.45</v>
      </c>
      <c r="N48" s="402" t="n">
        <v>7.84886729525754E-005</v>
      </c>
      <c r="O48" s="0" t="n">
        <f aca="false">M48/1000</f>
        <v>13.37245</v>
      </c>
      <c r="P48" s="399" t="n">
        <f aca="false">G48+I48+K48-M48</f>
        <v>0</v>
      </c>
    </row>
    <row r="49" customFormat="false" ht="12.75" hidden="false" customHeight="false" outlineLevel="0" collapsed="false">
      <c r="A49" s="183"/>
      <c r="B49" s="404" t="n">
        <v>3293</v>
      </c>
      <c r="C49" s="394"/>
      <c r="D49" s="403" t="s">
        <v>250</v>
      </c>
      <c r="E49" s="80"/>
      <c r="F49" s="81"/>
      <c r="G49" s="138" t="n">
        <v>22034.391</v>
      </c>
      <c r="H49" s="400" t="n">
        <v>0.000159456336136489</v>
      </c>
      <c r="I49" s="401" t="n">
        <v>-5282.984</v>
      </c>
      <c r="J49" s="400" t="n">
        <v>-6.20704194984085E-005</v>
      </c>
      <c r="K49" s="401" t="n">
        <v>1304.11</v>
      </c>
      <c r="L49" s="400" t="n">
        <v>1.11174922179771E-005</v>
      </c>
      <c r="M49" s="401" t="n">
        <v>18055.517</v>
      </c>
      <c r="N49" s="402" t="n">
        <v>0.000105975611709348</v>
      </c>
      <c r="O49" s="0" t="n">
        <f aca="false">M49/1000</f>
        <v>18.055517</v>
      </c>
      <c r="P49" s="399" t="n">
        <f aca="false">G49+I49+K49-M49</f>
        <v>0</v>
      </c>
    </row>
    <row r="50" customFormat="false" ht="12.75" hidden="false" customHeight="false" outlineLevel="0" collapsed="false">
      <c r="A50" s="183"/>
      <c r="B50" s="393" t="s">
        <v>251</v>
      </c>
      <c r="C50" s="394"/>
      <c r="D50" s="79" t="s">
        <v>252</v>
      </c>
      <c r="E50" s="80"/>
      <c r="F50" s="81"/>
      <c r="G50" s="138" t="n">
        <v>84389553.51708</v>
      </c>
      <c r="H50" s="400" t="n">
        <v>0.610702107084682</v>
      </c>
      <c r="I50" s="401" t="n">
        <v>-82331609.33055</v>
      </c>
      <c r="J50" s="400" t="n">
        <v>-0.967324059494847</v>
      </c>
      <c r="K50" s="401" t="n">
        <v>3109584</v>
      </c>
      <c r="L50" s="400" t="n">
        <v>0.026509095031206</v>
      </c>
      <c r="M50" s="401" t="n">
        <v>5167528.18652998</v>
      </c>
      <c r="N50" s="402" t="n">
        <v>0.0303304502769326</v>
      </c>
      <c r="O50" s="0" t="n">
        <f aca="false">M50/1000</f>
        <v>5167.52818652998</v>
      </c>
      <c r="P50" s="399" t="n">
        <f aca="false">G50+I50+K50-M50</f>
        <v>0</v>
      </c>
    </row>
    <row r="51" customFormat="false" ht="12.75" hidden="false" customHeight="false" outlineLevel="0" collapsed="false">
      <c r="A51" s="107"/>
      <c r="B51" s="409"/>
      <c r="C51" s="108"/>
      <c r="D51" s="108" t="s">
        <v>253</v>
      </c>
      <c r="E51" s="109"/>
      <c r="F51" s="110"/>
      <c r="G51" s="410" t="n">
        <v>193787.4807</v>
      </c>
      <c r="H51" s="411" t="n">
        <v>0.00140238237859819</v>
      </c>
      <c r="I51" s="412" t="n">
        <v>0</v>
      </c>
      <c r="J51" s="411" t="n">
        <v>0</v>
      </c>
      <c r="K51" s="412"/>
      <c r="L51" s="411" t="s">
        <v>44</v>
      </c>
      <c r="M51" s="412" t="n">
        <v>193787.4807</v>
      </c>
      <c r="N51" s="413" t="n">
        <v>0.00113742225209037</v>
      </c>
      <c r="P51" s="399" t="n">
        <f aca="false">G51+I51+K51-M51</f>
        <v>0</v>
      </c>
    </row>
    <row r="52" customFormat="false" ht="12.75" hidden="false" customHeight="false" outlineLevel="0" collapsed="false">
      <c r="A52" s="183"/>
      <c r="B52" s="393" t="s">
        <v>254</v>
      </c>
      <c r="C52" s="394"/>
      <c r="D52" s="79" t="s">
        <v>255</v>
      </c>
      <c r="E52" s="80"/>
      <c r="F52" s="81"/>
      <c r="G52" s="138" t="n">
        <v>156585.9</v>
      </c>
      <c r="H52" s="400" t="n">
        <v>0.00113316560029432</v>
      </c>
      <c r="I52" s="401" t="n">
        <v>0</v>
      </c>
      <c r="J52" s="400" t="n">
        <v>0</v>
      </c>
      <c r="K52" s="401"/>
      <c r="L52" s="400" t="s">
        <v>44</v>
      </c>
      <c r="M52" s="401" t="n">
        <v>156585.9</v>
      </c>
      <c r="N52" s="402" t="n">
        <v>0.000919070140033029</v>
      </c>
      <c r="O52" s="0" t="n">
        <f aca="false">M52/1000</f>
        <v>156.5859</v>
      </c>
      <c r="P52" s="399" t="n">
        <f aca="false">G52+I52+K52-M52</f>
        <v>0</v>
      </c>
    </row>
    <row r="53" customFormat="false" ht="12.75" hidden="false" customHeight="false" outlineLevel="0" collapsed="false">
      <c r="A53" s="183"/>
      <c r="B53" s="393" t="s">
        <v>256</v>
      </c>
      <c r="C53" s="394"/>
      <c r="D53" s="79" t="s">
        <v>257</v>
      </c>
      <c r="E53" s="80"/>
      <c r="F53" s="81"/>
      <c r="G53" s="138" t="n">
        <v>37201.5807</v>
      </c>
      <c r="H53" s="414" t="n">
        <v>0.000269216778303876</v>
      </c>
      <c r="I53" s="415" t="n">
        <v>0</v>
      </c>
      <c r="J53" s="416" t="n">
        <v>0</v>
      </c>
      <c r="K53" s="415"/>
      <c r="L53" s="416" t="s">
        <v>44</v>
      </c>
      <c r="M53" s="401" t="n">
        <v>37201.5807</v>
      </c>
      <c r="N53" s="402" t="n">
        <v>0.000218352112057337</v>
      </c>
      <c r="O53" s="0" t="n">
        <f aca="false">M53/1000</f>
        <v>37.2015807</v>
      </c>
      <c r="P53" s="399" t="n">
        <f aca="false">G53+I53+K53-M53</f>
        <v>0</v>
      </c>
    </row>
    <row r="54" customFormat="false" ht="12.75" hidden="false" customHeight="false" outlineLevel="0" collapsed="false">
      <c r="A54" s="107"/>
      <c r="B54" s="409"/>
      <c r="C54" s="108"/>
      <c r="D54" s="108" t="s">
        <v>258</v>
      </c>
      <c r="E54" s="109"/>
      <c r="F54" s="110"/>
      <c r="G54" s="410" t="n">
        <v>3212884.65239</v>
      </c>
      <c r="H54" s="411" t="n">
        <v>0.0232506909357861</v>
      </c>
      <c r="I54" s="412" t="n">
        <v>-71943.35375</v>
      </c>
      <c r="J54" s="411" t="n">
        <v>-0.000845271185259108</v>
      </c>
      <c r="K54" s="412" t="n">
        <v>2170604.14</v>
      </c>
      <c r="L54" s="411" t="s">
        <v>44</v>
      </c>
      <c r="M54" s="412" t="n">
        <v>5311545.43864</v>
      </c>
      <c r="N54" s="413" t="n">
        <v>0.0311757496050581</v>
      </c>
      <c r="P54" s="399" t="n">
        <f aca="false">G54+I54+K54-M54</f>
        <v>0</v>
      </c>
    </row>
    <row r="55" customFormat="false" ht="12.75" hidden="false" customHeight="false" outlineLevel="0" collapsed="false">
      <c r="A55" s="261"/>
      <c r="B55" s="417" t="s">
        <v>259</v>
      </c>
      <c r="C55" s="208"/>
      <c r="D55" s="209" t="s">
        <v>260</v>
      </c>
      <c r="E55" s="262"/>
      <c r="F55" s="210"/>
      <c r="G55" s="211" t="n">
        <v>829661.75163</v>
      </c>
      <c r="H55" s="395" t="n">
        <v>0.006004015411522</v>
      </c>
      <c r="I55" s="396"/>
      <c r="J55" s="395" t="n">
        <v>0</v>
      </c>
      <c r="K55" s="396"/>
      <c r="L55" s="395" t="s">
        <v>44</v>
      </c>
      <c r="M55" s="396" t="n">
        <v>829661.75163</v>
      </c>
      <c r="N55" s="397" t="n">
        <v>0.00486964242789825</v>
      </c>
      <c r="O55" s="0" t="n">
        <f aca="false">M55/1000</f>
        <v>829.66175163</v>
      </c>
      <c r="P55" s="399" t="n">
        <f aca="false">G55+I55+K55-M55</f>
        <v>0</v>
      </c>
    </row>
    <row r="56" customFormat="false" ht="12.75" hidden="false" customHeight="false" outlineLevel="0" collapsed="false">
      <c r="A56" s="183"/>
      <c r="B56" s="393" t="s">
        <v>261</v>
      </c>
      <c r="C56" s="394"/>
      <c r="D56" s="79" t="s">
        <v>262</v>
      </c>
      <c r="E56" s="80"/>
      <c r="F56" s="81"/>
      <c r="G56" s="138" t="n">
        <v>2074082.44339</v>
      </c>
      <c r="H56" s="400" t="n">
        <v>0.0150095179516414</v>
      </c>
      <c r="I56" s="401" t="n">
        <v>-46065.892</v>
      </c>
      <c r="J56" s="400" t="n">
        <v>-0.00054123374990505</v>
      </c>
      <c r="K56" s="401"/>
      <c r="L56" s="400" t="s">
        <v>44</v>
      </c>
      <c r="M56" s="401" t="n">
        <v>2028016.55139</v>
      </c>
      <c r="N56" s="402" t="n">
        <v>0.0119033032723592</v>
      </c>
      <c r="O56" s="0" t="n">
        <f aca="false">M56/1000</f>
        <v>2028.01655139</v>
      </c>
      <c r="P56" s="399" t="n">
        <f aca="false">G56+I56+K56-M56</f>
        <v>0</v>
      </c>
    </row>
    <row r="57" customFormat="false" ht="12.75" hidden="false" customHeight="true" outlineLevel="0" collapsed="false">
      <c r="A57" s="183"/>
      <c r="B57" s="393" t="s">
        <v>263</v>
      </c>
      <c r="C57" s="394"/>
      <c r="D57" s="405" t="s">
        <v>264</v>
      </c>
      <c r="E57" s="405" t="e">
        <f aca="false">NA()</f>
        <v>#N/A</v>
      </c>
      <c r="F57" s="81"/>
      <c r="G57" s="418" t="n">
        <v>309140.45737</v>
      </c>
      <c r="H57" s="414" t="n">
        <v>0.00223715757262267</v>
      </c>
      <c r="I57" s="415" t="n">
        <v>-25877.46175</v>
      </c>
      <c r="J57" s="416" t="n">
        <v>0.000304037435354058</v>
      </c>
      <c r="K57" s="415" t="n">
        <v>2170604.14</v>
      </c>
      <c r="L57" s="416" t="s">
        <v>44</v>
      </c>
      <c r="M57" s="401" t="n">
        <v>2453867.13562</v>
      </c>
      <c r="N57" s="402" t="n">
        <v>0.0144028039048006</v>
      </c>
      <c r="O57" s="0" t="n">
        <f aca="false">M57/1000</f>
        <v>2453.86713562</v>
      </c>
      <c r="P57" s="399" t="n">
        <f aca="false">G57+I57+K57-M57</f>
        <v>0</v>
      </c>
    </row>
    <row r="58" customFormat="false" ht="12.75" hidden="false" customHeight="false" outlineLevel="0" collapsed="false">
      <c r="A58" s="107"/>
      <c r="B58" s="409"/>
      <c r="C58" s="108"/>
      <c r="D58" s="108" t="s">
        <v>265</v>
      </c>
      <c r="E58" s="109"/>
      <c r="F58" s="110"/>
      <c r="G58" s="410" t="n">
        <v>11673.683</v>
      </c>
      <c r="H58" s="411" t="n">
        <v>8.44789729109744E-005</v>
      </c>
      <c r="I58" s="412" t="n">
        <v>-2538.218</v>
      </c>
      <c r="J58" s="411" t="n">
        <v>-2.98218310027839E-005</v>
      </c>
      <c r="K58" s="412"/>
      <c r="L58" s="411" t="s">
        <v>44</v>
      </c>
      <c r="M58" s="412" t="n">
        <v>9135.465</v>
      </c>
      <c r="N58" s="413" t="n">
        <v>5.36199817277088E-005</v>
      </c>
      <c r="P58" s="399" t="n">
        <f aca="false">G58+I58+K58-M58</f>
        <v>0</v>
      </c>
    </row>
    <row r="59" customFormat="false" ht="12.75" hidden="false" customHeight="false" outlineLevel="0" collapsed="false">
      <c r="A59" s="269"/>
      <c r="B59" s="419" t="s">
        <v>266</v>
      </c>
      <c r="C59" s="221"/>
      <c r="D59" s="222" t="s">
        <v>267</v>
      </c>
      <c r="E59" s="270"/>
      <c r="F59" s="223"/>
      <c r="G59" s="224" t="n">
        <v>11673.683</v>
      </c>
      <c r="H59" s="420" t="n">
        <v>8.44789729109744E-005</v>
      </c>
      <c r="I59" s="421" t="n">
        <v>-2538.218</v>
      </c>
      <c r="J59" s="420" t="n">
        <v>-2.98218310027839E-005</v>
      </c>
      <c r="K59" s="421"/>
      <c r="L59" s="420" t="s">
        <v>44</v>
      </c>
      <c r="M59" s="421" t="n">
        <v>9135.465</v>
      </c>
      <c r="N59" s="422" t="n">
        <v>5.36199817277088E-005</v>
      </c>
      <c r="O59" s="0" t="n">
        <f aca="false">M59/1000</f>
        <v>9.135465</v>
      </c>
      <c r="P59" s="399" t="n">
        <f aca="false">G59+I59+K59-M59</f>
        <v>0</v>
      </c>
    </row>
    <row r="60" customFormat="false" ht="12.75" hidden="false" customHeight="false" outlineLevel="0" collapsed="false">
      <c r="A60" s="269"/>
      <c r="B60" s="423"/>
      <c r="C60" s="222"/>
      <c r="D60" s="424" t="s">
        <v>268</v>
      </c>
      <c r="E60" s="270"/>
      <c r="F60" s="223"/>
      <c r="G60" s="425"/>
      <c r="H60" s="426"/>
      <c r="I60" s="427"/>
      <c r="J60" s="426"/>
      <c r="K60" s="427"/>
      <c r="L60" s="426"/>
      <c r="M60" s="427"/>
      <c r="N60" s="428"/>
      <c r="O60" s="0" t="n">
        <f aca="false">M60/1000</f>
        <v>0</v>
      </c>
      <c r="P60" s="399" t="n">
        <f aca="false">G60+I60+K60-M60</f>
        <v>0</v>
      </c>
    </row>
    <row r="61" customFormat="false" ht="12.75" hidden="false" customHeight="true" outlineLevel="0" collapsed="false">
      <c r="A61" s="269"/>
      <c r="B61" s="419" t="s">
        <v>269</v>
      </c>
      <c r="C61" s="221"/>
      <c r="D61" s="429" t="s">
        <v>270</v>
      </c>
      <c r="E61" s="429"/>
      <c r="F61" s="223"/>
      <c r="G61" s="224"/>
      <c r="H61" s="420"/>
      <c r="I61" s="421"/>
      <c r="J61" s="420"/>
      <c r="K61" s="421"/>
      <c r="L61" s="420"/>
      <c r="M61" s="421"/>
      <c r="N61" s="422"/>
      <c r="O61" s="0" t="n">
        <f aca="false">M61/1000</f>
        <v>0</v>
      </c>
      <c r="P61" s="399" t="n">
        <f aca="false">G61+I61+K61-M61</f>
        <v>0</v>
      </c>
    </row>
    <row r="62" customFormat="false" ht="12.75" hidden="false" customHeight="false" outlineLevel="0" collapsed="false">
      <c r="A62" s="107"/>
      <c r="B62" s="409"/>
      <c r="C62" s="108"/>
      <c r="D62" s="108" t="s">
        <v>271</v>
      </c>
      <c r="E62" s="109"/>
      <c r="F62" s="110"/>
      <c r="G62" s="410" t="n">
        <v>10321410.98309</v>
      </c>
      <c r="H62" s="411" t="n">
        <v>0.0746929823983994</v>
      </c>
      <c r="I62" s="412" t="n">
        <v>-279095.086</v>
      </c>
      <c r="J62" s="411" t="n">
        <v>0.00327912200149847</v>
      </c>
      <c r="K62" s="412" t="n">
        <v>150051.43</v>
      </c>
      <c r="L62" s="411" t="s">
        <v>44</v>
      </c>
      <c r="M62" s="412" t="n">
        <v>10192367.32709</v>
      </c>
      <c r="N62" s="413" t="n">
        <v>0.0598233970400699</v>
      </c>
      <c r="P62" s="399" t="n">
        <f aca="false">G62+I62+K62-M62</f>
        <v>0</v>
      </c>
    </row>
    <row r="63" customFormat="false" ht="13.5" hidden="false" customHeight="true" outlineLevel="0" collapsed="false">
      <c r="A63" s="285"/>
      <c r="B63" s="430" t="s">
        <v>272</v>
      </c>
      <c r="C63" s="235"/>
      <c r="D63" s="431" t="s">
        <v>273</v>
      </c>
      <c r="E63" s="431" t="e">
        <f aca="false">NA()</f>
        <v>#N/A</v>
      </c>
      <c r="F63" s="237"/>
      <c r="G63" s="238" t="n">
        <v>10321410.98309</v>
      </c>
      <c r="H63" s="432" t="n">
        <v>0.0746929823983994</v>
      </c>
      <c r="I63" s="433" t="n">
        <v>-279095.086</v>
      </c>
      <c r="J63" s="432" t="n">
        <v>0.00327912200149847</v>
      </c>
      <c r="K63" s="433" t="n">
        <v>150051.43</v>
      </c>
      <c r="L63" s="432" t="s">
        <v>44</v>
      </c>
      <c r="M63" s="433" t="n">
        <v>10192367.32709</v>
      </c>
      <c r="N63" s="434" t="n">
        <v>0.0598233970400699</v>
      </c>
      <c r="O63" s="0" t="n">
        <f aca="false">M63/1000</f>
        <v>10192.36732709</v>
      </c>
      <c r="P63" s="399" t="n">
        <f aca="false">G63+I63+K63-M63</f>
        <v>0</v>
      </c>
    </row>
    <row r="64" customFormat="false" ht="13.5" hidden="false" customHeight="false" outlineLevel="0" collapsed="false">
      <c r="A64" s="435"/>
      <c r="B64" s="436" t="s">
        <v>274</v>
      </c>
      <c r="C64" s="437"/>
      <c r="D64" s="437"/>
      <c r="E64" s="438"/>
      <c r="F64" s="439"/>
      <c r="G64" s="440" t="n">
        <v>148419.78667</v>
      </c>
      <c r="H64" s="441" t="n">
        <v>0.00107406986617227</v>
      </c>
      <c r="I64" s="442" t="n">
        <v>0</v>
      </c>
      <c r="J64" s="441" t="n">
        <v>0</v>
      </c>
      <c r="K64" s="442" t="n">
        <v>1704570.87</v>
      </c>
      <c r="L64" s="441" t="s">
        <v>44</v>
      </c>
      <c r="M64" s="442" t="n">
        <v>1852990.65667</v>
      </c>
      <c r="N64" s="443" t="n">
        <v>0.0108760008551574</v>
      </c>
      <c r="P64" s="399" t="n">
        <f aca="false">G64+I64+K64-M64</f>
        <v>0</v>
      </c>
    </row>
    <row r="65" customFormat="false" ht="12.75" hidden="false" customHeight="true" outlineLevel="0" collapsed="false">
      <c r="A65" s="385"/>
      <c r="B65" s="444"/>
      <c r="C65" s="386"/>
      <c r="D65" s="445" t="s">
        <v>275</v>
      </c>
      <c r="E65" s="445"/>
      <c r="F65" s="388"/>
      <c r="G65" s="389" t="n">
        <v>148419.78667</v>
      </c>
      <c r="H65" s="390" t="n">
        <v>0.00107406986617227</v>
      </c>
      <c r="I65" s="391" t="n">
        <v>0</v>
      </c>
      <c r="J65" s="390" t="n">
        <v>0</v>
      </c>
      <c r="K65" s="391" t="n">
        <v>1704570.87</v>
      </c>
      <c r="L65" s="390" t="s">
        <v>44</v>
      </c>
      <c r="M65" s="391" t="n">
        <v>1852990.65667</v>
      </c>
      <c r="N65" s="392" t="n">
        <v>0.0108760008551574</v>
      </c>
      <c r="P65" s="399" t="n">
        <f aca="false">G65+I65+K65-M65</f>
        <v>0</v>
      </c>
    </row>
    <row r="66" customFormat="false" ht="12.75" hidden="false" customHeight="false" outlineLevel="0" collapsed="false">
      <c r="A66" s="261"/>
      <c r="B66" s="417" t="s">
        <v>276</v>
      </c>
      <c r="C66" s="208"/>
      <c r="D66" s="209" t="s">
        <v>277</v>
      </c>
      <c r="E66" s="262"/>
      <c r="F66" s="210"/>
      <c r="G66" s="211" t="n">
        <v>0</v>
      </c>
      <c r="H66" s="395" t="n">
        <v>0</v>
      </c>
      <c r="I66" s="396" t="n">
        <v>0</v>
      </c>
      <c r="J66" s="395" t="n">
        <v>0</v>
      </c>
      <c r="K66" s="396" t="n">
        <v>0</v>
      </c>
      <c r="L66" s="395" t="s">
        <v>44</v>
      </c>
      <c r="M66" s="396" t="n">
        <v>0</v>
      </c>
      <c r="N66" s="397" t="n">
        <v>0</v>
      </c>
      <c r="O66" s="0" t="n">
        <f aca="false">M66/1000</f>
        <v>0</v>
      </c>
      <c r="P66" s="399" t="n">
        <f aca="false">G66+I66+K66-M66</f>
        <v>0</v>
      </c>
    </row>
    <row r="67" customFormat="false" ht="13.5" hidden="false" customHeight="false" outlineLevel="0" collapsed="false">
      <c r="A67" s="446"/>
      <c r="B67" s="447" t="s">
        <v>278</v>
      </c>
      <c r="C67" s="448"/>
      <c r="D67" s="449" t="s">
        <v>279</v>
      </c>
      <c r="E67" s="450"/>
      <c r="F67" s="451"/>
      <c r="G67" s="452" t="n">
        <v>148419.78667</v>
      </c>
      <c r="H67" s="453" t="n">
        <v>0.00107406986617227</v>
      </c>
      <c r="I67" s="454" t="n">
        <v>0</v>
      </c>
      <c r="J67" s="453" t="n">
        <v>0</v>
      </c>
      <c r="K67" s="454" t="n">
        <v>1704570.87</v>
      </c>
      <c r="L67" s="453" t="s">
        <v>44</v>
      </c>
      <c r="M67" s="454" t="n">
        <v>1852990.65667</v>
      </c>
      <c r="N67" s="455" t="n">
        <v>0.0108760008551574</v>
      </c>
      <c r="O67" s="406" t="n">
        <f aca="false">M67/1000</f>
        <v>1852.99065667</v>
      </c>
      <c r="P67" s="399" t="n">
        <f aca="false">G67+I67+K67-M67</f>
        <v>0</v>
      </c>
    </row>
    <row r="68" customFormat="false" ht="13.5" hidden="false" customHeight="false" outlineLevel="0" collapsed="false">
      <c r="A68" s="435"/>
      <c r="B68" s="436" t="s">
        <v>280</v>
      </c>
      <c r="C68" s="437"/>
      <c r="D68" s="437"/>
      <c r="E68" s="438"/>
      <c r="F68" s="439"/>
      <c r="G68" s="440" t="n">
        <v>8128.924</v>
      </c>
      <c r="H68" s="441" t="n">
        <v>5.88266059984128E-005</v>
      </c>
      <c r="I68" s="442" t="n">
        <v>-2617.265</v>
      </c>
      <c r="J68" s="441" t="n">
        <v>-3.07505637890446E-005</v>
      </c>
      <c r="K68" s="442"/>
      <c r="L68" s="441" t="s">
        <v>44</v>
      </c>
      <c r="M68" s="442" t="n">
        <v>5511.659</v>
      </c>
      <c r="N68" s="443" t="n">
        <v>3.23503023512609E-005</v>
      </c>
      <c r="P68" s="399" t="n">
        <f aca="false">G68+I68+K68-M68</f>
        <v>0</v>
      </c>
    </row>
    <row r="69" customFormat="false" ht="12.75" hidden="false" customHeight="false" outlineLevel="0" collapsed="false">
      <c r="A69" s="385"/>
      <c r="B69" s="444"/>
      <c r="C69" s="386"/>
      <c r="D69" s="386" t="s">
        <v>281</v>
      </c>
      <c r="E69" s="387"/>
      <c r="F69" s="388"/>
      <c r="G69" s="389" t="n">
        <v>0</v>
      </c>
      <c r="H69" s="390" t="n">
        <v>0</v>
      </c>
      <c r="I69" s="391" t="n">
        <v>0</v>
      </c>
      <c r="J69" s="390" t="n">
        <v>0</v>
      </c>
      <c r="K69" s="456"/>
      <c r="L69" s="390" t="s">
        <v>44</v>
      </c>
      <c r="M69" s="391" t="n">
        <v>0</v>
      </c>
      <c r="N69" s="392" t="n">
        <v>0</v>
      </c>
      <c r="O69" s="0" t="n">
        <f aca="false">M69/1000</f>
        <v>0</v>
      </c>
      <c r="P69" s="399" t="n">
        <f aca="false">G69+I69+K69-M69</f>
        <v>0</v>
      </c>
    </row>
    <row r="70" customFormat="false" ht="13.5" hidden="false" customHeight="false" outlineLevel="0" collapsed="false">
      <c r="A70" s="285"/>
      <c r="B70" s="430" t="s">
        <v>282</v>
      </c>
      <c r="C70" s="235"/>
      <c r="D70" s="222" t="s">
        <v>283</v>
      </c>
      <c r="E70" s="286"/>
      <c r="F70" s="237"/>
      <c r="G70" s="238" t="n">
        <v>0</v>
      </c>
      <c r="H70" s="432" t="n">
        <v>0</v>
      </c>
      <c r="I70" s="433" t="n">
        <v>0</v>
      </c>
      <c r="J70" s="432" t="n">
        <v>0</v>
      </c>
      <c r="K70" s="457"/>
      <c r="L70" s="432" t="s">
        <v>44</v>
      </c>
      <c r="M70" s="433" t="n">
        <v>0</v>
      </c>
      <c r="N70" s="434" t="n">
        <v>0</v>
      </c>
      <c r="O70" s="0" t="n">
        <f aca="false">M70/1000</f>
        <v>0</v>
      </c>
      <c r="P70" s="399" t="n">
        <f aca="false">G70+I70+K70-M70</f>
        <v>0</v>
      </c>
    </row>
    <row r="71" customFormat="false" ht="12.75" hidden="false" customHeight="false" outlineLevel="0" collapsed="false">
      <c r="A71" s="385"/>
      <c r="B71" s="444"/>
      <c r="C71" s="386"/>
      <c r="D71" s="386" t="s">
        <v>284</v>
      </c>
      <c r="E71" s="387"/>
      <c r="F71" s="388"/>
      <c r="G71" s="389" t="n">
        <v>8128.924</v>
      </c>
      <c r="H71" s="390" t="n">
        <v>5.88266059984128E-005</v>
      </c>
      <c r="I71" s="391" t="n">
        <v>-2617.265</v>
      </c>
      <c r="J71" s="390" t="n">
        <v>-3.07505637890446E-005</v>
      </c>
      <c r="K71" s="391"/>
      <c r="L71" s="390" t="s">
        <v>44</v>
      </c>
      <c r="M71" s="391" t="n">
        <v>5511.659</v>
      </c>
      <c r="N71" s="392" t="n">
        <v>3.23503023512609E-005</v>
      </c>
      <c r="P71" s="399" t="n">
        <f aca="false">G71+I71+K71-M71</f>
        <v>0</v>
      </c>
    </row>
    <row r="72" customFormat="false" ht="13.5" hidden="false" customHeight="false" outlineLevel="0" collapsed="false">
      <c r="A72" s="285"/>
      <c r="B72" s="430" t="s">
        <v>285</v>
      </c>
      <c r="C72" s="235"/>
      <c r="D72" s="236" t="s">
        <v>286</v>
      </c>
      <c r="E72" s="286"/>
      <c r="F72" s="237"/>
      <c r="G72" s="238" t="n">
        <v>8128.924</v>
      </c>
      <c r="H72" s="432" t="n">
        <v>5.88266059984128E-005</v>
      </c>
      <c r="I72" s="433" t="n">
        <v>-2617.265</v>
      </c>
      <c r="J72" s="432" t="n">
        <v>-3.07505637890446E-005</v>
      </c>
      <c r="K72" s="433"/>
      <c r="L72" s="432" t="s">
        <v>44</v>
      </c>
      <c r="M72" s="433" t="n">
        <v>5511.659</v>
      </c>
      <c r="N72" s="434" t="n">
        <v>3.23503023512609E-005</v>
      </c>
      <c r="O72" s="0" t="n">
        <f aca="false">M72/1000</f>
        <v>5.511659</v>
      </c>
      <c r="P72" s="399" t="n">
        <f aca="false">G72+I72+K72-M72</f>
        <v>0</v>
      </c>
    </row>
    <row r="73" customFormat="false" ht="13.5" hidden="false" customHeight="false" outlineLevel="0" collapsed="false">
      <c r="A73" s="435"/>
      <c r="B73" s="436" t="s">
        <v>287</v>
      </c>
      <c r="C73" s="437"/>
      <c r="D73" s="437"/>
      <c r="E73" s="438"/>
      <c r="F73" s="439"/>
      <c r="G73" s="440" t="n">
        <v>90552.333</v>
      </c>
      <c r="H73" s="441" t="n">
        <v>0.000655300309810754</v>
      </c>
      <c r="I73" s="442" t="n">
        <v>-504.9</v>
      </c>
      <c r="J73" s="441" t="n">
        <v>-5.93213131153652E-006</v>
      </c>
      <c r="K73" s="442"/>
      <c r="L73" s="441" t="s">
        <v>44</v>
      </c>
      <c r="M73" s="442" t="n">
        <v>90047.433</v>
      </c>
      <c r="N73" s="443" t="n">
        <v>0.000528527197256744</v>
      </c>
      <c r="P73" s="399" t="n">
        <f aca="false">G73+I73+K73-M73</f>
        <v>0</v>
      </c>
    </row>
    <row r="74" customFormat="false" ht="12.75" hidden="false" customHeight="false" outlineLevel="0" collapsed="false">
      <c r="A74" s="385"/>
      <c r="B74" s="444"/>
      <c r="C74" s="386"/>
      <c r="D74" s="386" t="s">
        <v>288</v>
      </c>
      <c r="E74" s="387"/>
      <c r="F74" s="388"/>
      <c r="G74" s="389" t="n">
        <v>90552.333</v>
      </c>
      <c r="H74" s="390" t="n">
        <v>0.000655300309810754</v>
      </c>
      <c r="I74" s="391" t="n">
        <v>-504.9</v>
      </c>
      <c r="J74" s="390" t="n">
        <v>-5.93213131153652E-006</v>
      </c>
      <c r="K74" s="391"/>
      <c r="L74" s="390" t="s">
        <v>44</v>
      </c>
      <c r="M74" s="391" t="n">
        <v>90047.433</v>
      </c>
      <c r="N74" s="392" t="n">
        <v>0.000528527197256744</v>
      </c>
      <c r="P74" s="399" t="n">
        <f aca="false">G74+I74+K74-M74</f>
        <v>0</v>
      </c>
    </row>
    <row r="75" customFormat="false" ht="12.75" hidden="false" customHeight="false" outlineLevel="0" collapsed="false">
      <c r="A75" s="261"/>
      <c r="B75" s="417" t="s">
        <v>289</v>
      </c>
      <c r="C75" s="208"/>
      <c r="D75" s="209" t="s">
        <v>290</v>
      </c>
      <c r="E75" s="262"/>
      <c r="F75" s="210"/>
      <c r="G75" s="211" t="n">
        <v>6085.333</v>
      </c>
      <c r="H75" s="395" t="n">
        <v>4.40377455565016E-005</v>
      </c>
      <c r="I75" s="396" t="n">
        <v>-504.9</v>
      </c>
      <c r="J75" s="395" t="n">
        <v>-5.93213131153652E-006</v>
      </c>
      <c r="K75" s="396"/>
      <c r="L75" s="395" t="s">
        <v>44</v>
      </c>
      <c r="M75" s="396" t="n">
        <v>5580.433</v>
      </c>
      <c r="N75" s="397" t="n">
        <v>3.27539666007919E-005</v>
      </c>
      <c r="O75" s="0" t="n">
        <f aca="false">M75/1000</f>
        <v>5.580433</v>
      </c>
      <c r="P75" s="399" t="n">
        <f aca="false">G75+I75+K75-M75</f>
        <v>0</v>
      </c>
    </row>
    <row r="76" customFormat="false" ht="13.5" hidden="false" customHeight="false" outlineLevel="0" collapsed="false">
      <c r="A76" s="446"/>
      <c r="B76" s="447" t="s">
        <v>291</v>
      </c>
      <c r="C76" s="448"/>
      <c r="D76" s="449" t="s">
        <v>292</v>
      </c>
      <c r="E76" s="450"/>
      <c r="F76" s="451"/>
      <c r="G76" s="452" t="n">
        <v>84467</v>
      </c>
      <c r="H76" s="453" t="n">
        <v>0.000611262564254253</v>
      </c>
      <c r="I76" s="454" t="n">
        <v>0</v>
      </c>
      <c r="J76" s="453" t="n">
        <v>0</v>
      </c>
      <c r="K76" s="454"/>
      <c r="L76" s="453" t="s">
        <v>44</v>
      </c>
      <c r="M76" s="454" t="n">
        <v>84467</v>
      </c>
      <c r="N76" s="455" t="n">
        <v>0.000495773230655952</v>
      </c>
      <c r="O76" s="0" t="n">
        <f aca="false">M76/1000</f>
        <v>84.467</v>
      </c>
      <c r="P76" s="399" t="n">
        <f aca="false">G76+I76+K76-M76</f>
        <v>0</v>
      </c>
    </row>
    <row r="77" customFormat="false" ht="13.5" hidden="false" customHeight="false" outlineLevel="0" collapsed="false">
      <c r="A77" s="435"/>
      <c r="B77" s="437" t="s">
        <v>293</v>
      </c>
      <c r="C77" s="437"/>
      <c r="D77" s="437"/>
      <c r="E77" s="438"/>
      <c r="F77" s="439"/>
      <c r="G77" s="440" t="n">
        <v>138184480.67902</v>
      </c>
      <c r="H77" s="441" t="n">
        <v>1</v>
      </c>
      <c r="I77" s="442" t="n">
        <v>-85112748.43463</v>
      </c>
      <c r="J77" s="441" t="n">
        <v>-1</v>
      </c>
      <c r="K77" s="442" t="n">
        <v>117302533.2</v>
      </c>
      <c r="L77" s="441" t="n">
        <v>1</v>
      </c>
      <c r="M77" s="442" t="n">
        <v>170374265.44439</v>
      </c>
      <c r="N77" s="443" t="n">
        <v>1</v>
      </c>
      <c r="P77" s="399" t="n">
        <f aca="false">G77+I77+K77-M77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0" t="s">
        <v>294</v>
      </c>
      <c r="E80" s="458" t="n">
        <v>3113</v>
      </c>
      <c r="F80" s="459" t="n">
        <v>1280.6</v>
      </c>
      <c r="G80" s="458"/>
      <c r="H80" s="458" t="n">
        <f aca="false">F80/1000</f>
        <v>1.2806</v>
      </c>
      <c r="I80" s="0" t="s">
        <v>295</v>
      </c>
      <c r="P80" s="0" t="n">
        <v>3786.93</v>
      </c>
      <c r="Q80" s="0" t="n">
        <v>2900</v>
      </c>
    </row>
    <row r="81" customFormat="false" ht="13.5" hidden="false" customHeight="false" outlineLevel="0" collapsed="false">
      <c r="E81" s="458" t="n">
        <v>3122</v>
      </c>
      <c r="F81" s="459" t="n">
        <v>63705.15</v>
      </c>
      <c r="G81" s="458"/>
      <c r="H81" s="458" t="n">
        <f aca="false">F81/1000</f>
        <v>63.70515</v>
      </c>
      <c r="P81" s="0" t="n">
        <v>66440.73</v>
      </c>
    </row>
    <row r="82" customFormat="false" ht="13.5" hidden="false" customHeight="false" outlineLevel="0" collapsed="false">
      <c r="E82" s="458" t="n">
        <v>3126</v>
      </c>
      <c r="F82" s="458" t="n">
        <v>0</v>
      </c>
      <c r="G82" s="458"/>
      <c r="H82" s="458" t="n">
        <f aca="false">F82/1000</f>
        <v>0</v>
      </c>
      <c r="P82" s="0" t="n">
        <v>796507.1</v>
      </c>
    </row>
    <row r="83" customFormat="false" ht="13.5" hidden="false" customHeight="false" outlineLevel="0" collapsed="false">
      <c r="E83" s="458" t="n">
        <v>3211</v>
      </c>
      <c r="F83" s="459" t="n">
        <v>829333.07</v>
      </c>
      <c r="G83" s="458"/>
      <c r="H83" s="458" t="n">
        <f aca="false">F83/1000</f>
        <v>829.33307</v>
      </c>
      <c r="I83" s="459"/>
      <c r="P83" s="0" t="n">
        <v>88938.27</v>
      </c>
    </row>
    <row r="84" customFormat="false" ht="13.5" hidden="false" customHeight="false" outlineLevel="0" collapsed="false">
      <c r="E84" s="458" t="n">
        <v>3212</v>
      </c>
      <c r="F84" s="459" t="n">
        <v>101285.49</v>
      </c>
      <c r="G84" s="458"/>
      <c r="H84" s="458" t="n">
        <f aca="false">F84/1000</f>
        <v>101.28549</v>
      </c>
      <c r="I84" s="459"/>
      <c r="P84" s="0" t="n">
        <v>955673.03</v>
      </c>
    </row>
    <row r="85" customFormat="false" ht="12.75" hidden="false" customHeight="false" outlineLevel="0" collapsed="false">
      <c r="E85" s="458"/>
      <c r="F85" s="458" t="n">
        <f aca="false">SUM(F80:F84)</f>
        <v>995604.31</v>
      </c>
      <c r="G85" s="458"/>
      <c r="H85" s="458" t="n">
        <f aca="false">F85/1000</f>
        <v>995.60431</v>
      </c>
      <c r="M85" s="0" t="n">
        <v>163069.08735</v>
      </c>
    </row>
    <row r="86" customFormat="false" ht="12.75" hidden="false" customHeight="false" outlineLevel="0" collapsed="false">
      <c r="E86" s="458"/>
      <c r="F86" s="458"/>
      <c r="G86" s="458"/>
      <c r="H86" s="458" t="n">
        <f aca="false">H85-G84/1000</f>
        <v>995.60431</v>
      </c>
      <c r="M86" s="0" t="n">
        <v>163000.93098</v>
      </c>
    </row>
    <row r="87" customFormat="false" ht="12.75" hidden="false" customHeight="false" outlineLevel="0" collapsed="false">
      <c r="E87" s="460"/>
      <c r="F87" s="460"/>
      <c r="G87" s="460"/>
      <c r="H87" s="460"/>
      <c r="M87" s="0" t="n">
        <f aca="false">M85-M86</f>
        <v>68.1563700000115</v>
      </c>
    </row>
    <row r="89" customFormat="false" ht="12.75" hidden="false" customHeight="false" outlineLevel="0" collapsed="false">
      <c r="M89" s="0" t="n">
        <v>158989.65562</v>
      </c>
    </row>
    <row r="91" customFormat="false" ht="12.75" hidden="false" customHeight="false" outlineLevel="0" collapsed="false">
      <c r="M91" s="0" t="n">
        <v>36792.08926</v>
      </c>
    </row>
    <row r="92" customFormat="false" ht="12.75" hidden="false" customHeight="false" outlineLevel="0" collapsed="false">
      <c r="M92" s="0" t="n">
        <v>81009.50021</v>
      </c>
    </row>
    <row r="93" customFormat="false" ht="12.75" hidden="false" customHeight="false" outlineLevel="0" collapsed="false">
      <c r="M93" s="0" t="n">
        <f aca="false">M91+M92</f>
        <v>117801.58947</v>
      </c>
    </row>
    <row r="96" customFormat="false" ht="12.75" hidden="false" customHeight="false" outlineLevel="0" collapsed="false">
      <c r="M96" s="0" t="n">
        <v>1093.52692</v>
      </c>
    </row>
    <row r="97" customFormat="false" ht="12.75" hidden="false" customHeight="false" outlineLevel="0" collapsed="false">
      <c r="M97" s="0" t="n">
        <v>-3.27</v>
      </c>
    </row>
  </sheetData>
  <sheetProtection sheet="true" objects="true" scenarios="true"/>
  <mergeCells count="8">
    <mergeCell ref="A1:B5"/>
    <mergeCell ref="D1:E5"/>
    <mergeCell ref="G1:H4"/>
    <mergeCell ref="I1:J4"/>
    <mergeCell ref="K1:L4"/>
    <mergeCell ref="M1:N4"/>
    <mergeCell ref="D61:E61"/>
    <mergeCell ref="D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49:18Z</dcterms:modified>
  <cp:revision>0</cp:revision>
  <dc:subject/>
  <dc:title/>
</cp:coreProperties>
</file>